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Q1" sheetId="3" state="visible" r:id="rId4"/>
    <sheet name="Q2" sheetId="4" state="visible" r:id="rId5"/>
    <sheet name="Q3" sheetId="5" state="visible" r:id="rId6"/>
    <sheet name="Q4" sheetId="6" state="visible" r:id="rId7"/>
    <sheet name="Q4付" sheetId="7" state="visible" r:id="rId8"/>
    <sheet name="Q5" sheetId="8" state="visible" r:id="rId9"/>
    <sheet name="Q5付" sheetId="9" state="visible" r:id="rId10"/>
    <sheet name="参考" sheetId="10" state="visible" r:id="rId11"/>
    <sheet name="Q6" sheetId="11" state="visible" r:id="rId12"/>
    <sheet name="Q7" sheetId="12" state="visible" r:id="rId13"/>
    <sheet name="Q8-1" sheetId="13" state="visible" r:id="rId14"/>
    <sheet name="Q8-2" sheetId="14" state="visible" r:id="rId15"/>
    <sheet name="Q8-3" sheetId="15" state="visible" r:id="rId16"/>
    <sheet name="Q8-4" sheetId="16" state="visible" r:id="rId17"/>
    <sheet name="Q8-5" sheetId="17" state="visible" r:id="rId18"/>
    <sheet name="Q8-6" sheetId="18" state="visible" r:id="rId19"/>
    <sheet name="Q8-7" sheetId="19" state="visible" r:id="rId20"/>
    <sheet name="Q8-8" sheetId="20" state="visible" r:id="rId21"/>
    <sheet name="Q8-9" sheetId="21" state="visible" r:id="rId22"/>
    <sheet name="Q8-10" sheetId="22" state="visible" r:id="rId23"/>
    <sheet name="Q8-11" sheetId="23" state="visible" r:id="rId24"/>
    <sheet name="Q8-12" sheetId="24" state="visible" r:id="rId25"/>
    <sheet name="Q8-13" sheetId="25" state="visible" r:id="rId26"/>
    <sheet name="Q8-14" sheetId="26" state="visible" r:id="rId27"/>
    <sheet name="Q8-15" sheetId="27" state="visible" r:id="rId28"/>
    <sheet name="Q8-16" sheetId="28" state="visible" r:id="rId29"/>
    <sheet name="Q8-17" sheetId="29" state="visible" r:id="rId30"/>
    <sheet name="Q8-18" sheetId="30" state="visible" r:id="rId31"/>
    <sheet name="Q8-19" sheetId="31" state="visible" r:id="rId32"/>
    <sheet name="Q8-20" sheetId="32" state="visible" r:id="rId33"/>
    <sheet name="Q9" sheetId="33" state="visible" r:id="rId34"/>
    <sheet name="Q10" sheetId="34" state="visible" r:id="rId35"/>
    <sheet name="Q11" sheetId="35" state="visible" r:id="rId36"/>
    <sheet name="Q12" sheetId="36" state="visible" r:id="rId37"/>
    <sheet name="Q13" sheetId="37" state="visible" r:id="rId38"/>
    <sheet name="Q14" sheetId="38" state="visible" r:id="rId39"/>
    <sheet name="Q15-1" sheetId="39" state="visible" r:id="rId40"/>
    <sheet name="Q15-2" sheetId="40" state="visible" r:id="rId41"/>
    <sheet name="Q15-3" sheetId="41" state="visible" r:id="rId42"/>
    <sheet name="Q15-4" sheetId="42" state="visible" r:id="rId43"/>
    <sheet name="Q15-5" sheetId="43" state="visible" r:id="rId44"/>
    <sheet name="Q15-6" sheetId="44" state="visible" r:id="rId45"/>
    <sheet name="Q15-7" sheetId="45" state="visible" r:id="rId46"/>
    <sheet name="Q15-8" sheetId="46" state="visible" r:id="rId47"/>
    <sheet name="Q15-9" sheetId="47" state="visible" r:id="rId48"/>
    <sheet name="Q15-10" sheetId="48" state="visible" r:id="rId49"/>
    <sheet name="Q15-11" sheetId="49" state="visible" r:id="rId50"/>
    <sheet name="Q15-12" sheetId="50" state="visible" r:id="rId51"/>
    <sheet name="Q15-13" sheetId="51" state="visible" r:id="rId52"/>
    <sheet name="Q15-14" sheetId="52" state="visible" r:id="rId53"/>
    <sheet name="Q16" sheetId="53" state="visible" r:id="rId54"/>
    <sheet name="Q17" sheetId="54" state="visible" r:id="rId55"/>
    <sheet name="Q18-1" sheetId="55" state="visible" r:id="rId56"/>
    <sheet name="Q18-2" sheetId="56" state="visible" r:id="rId57"/>
    <sheet name="Q18-3" sheetId="57" state="visible" r:id="rId58"/>
    <sheet name="Q19" sheetId="58" state="visible" r:id="rId59"/>
    <sheet name="Q20" sheetId="59" state="visible" r:id="rId60"/>
    <sheet name="Q21" sheetId="60" state="visible" r:id="rId61"/>
    <sheet name="Q22" sheetId="61" state="visible" r:id="rId62"/>
    <sheet name="Q23" sheetId="62" state="visible" r:id="rId63"/>
    <sheet name="Q24" sheetId="63" state="visible" r:id="rId64"/>
    <sheet name="Q25" sheetId="64" state="visible" r:id="rId65"/>
  </sheets>
  <definedNames>
    <definedName function="false" hidden="false" localSheetId="1" name="_xlnm.Print_Area" vbProcedure="false">目次!$A$1:$C$50</definedName>
    <definedName function="false" hidden="false" localSheetId="0" name="_xlnm.Print_Area" vbProcedure="false">表紙!$A$1:$H$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97" uniqueCount="414">
  <si>
    <r>
      <rPr>
        <sz val="24"/>
        <rFont val="Noto Sans"/>
        <family val="2"/>
      </rPr>
      <t xml:space="preserve">第</t>
    </r>
    <r>
      <rPr>
        <sz val="24"/>
        <rFont val="ＭＳ ゴシック"/>
        <family val="3"/>
        <charset val="128"/>
      </rPr>
      <t xml:space="preserve">50</t>
    </r>
    <r>
      <rPr>
        <sz val="24"/>
        <rFont val="Noto Sans"/>
        <family val="2"/>
      </rPr>
      <t xml:space="preserve">回　滋賀県政世論調査</t>
    </r>
  </si>
  <si>
    <t xml:space="preserve">クロス集計結果</t>
  </si>
  <si>
    <t xml:space="preserve">クロス集計のみかた</t>
  </si>
  <si>
    <t xml:space="preserve">（１）</t>
  </si>
  <si>
    <r>
      <rPr>
        <sz val="9"/>
        <rFont val="Noto Sans"/>
        <family val="2"/>
      </rPr>
      <t xml:space="preserve">比率はすべて、各設問の不明・無回答を含む集計対象者数（付問では当該設問回答対象者数）に対する百分率（％）を表している。１人の対象者に２つ以上の回答を求める設問（複数回答設問）では、百分率（％）の合計は、</t>
    </r>
    <r>
      <rPr>
        <sz val="9"/>
        <rFont val="ＭＳ 明朝"/>
        <family val="1"/>
        <charset val="128"/>
      </rPr>
      <t xml:space="preserve">100.0</t>
    </r>
    <r>
      <rPr>
        <sz val="9"/>
        <rFont val="Noto Sans"/>
        <family val="2"/>
      </rPr>
      <t xml:space="preserve">％を超える場合がある。</t>
    </r>
  </si>
  <si>
    <t xml:space="preserve">（２）</t>
  </si>
  <si>
    <r>
      <rPr>
        <sz val="9"/>
        <rFont val="Noto Sans"/>
        <family val="2"/>
      </rPr>
      <t xml:space="preserve">百分率（％）は小数第２位を四捨五入し、小数第１位までを表示した。１つだけ回答を求める設問（単数回答設問）では、四捨五入の関係上各選択肢の百分率（％）の合計が</t>
    </r>
    <r>
      <rPr>
        <sz val="9"/>
        <rFont val="ＭＳ 明朝"/>
        <family val="1"/>
        <charset val="128"/>
      </rPr>
      <t xml:space="preserve">100.0</t>
    </r>
    <r>
      <rPr>
        <sz val="9"/>
        <rFont val="Noto Sans"/>
        <family val="2"/>
      </rPr>
      <t xml:space="preserve">％にならない場合がある。また、２つの選択肢を集約した割合（「満足」と「どちらかといえば満足」を合計した『満足度』など）は、該当選択肢の回答数の合計から割合を算出しているため、選択肢ごとに算出した割合の合計と一致しない場合がある。</t>
    </r>
  </si>
  <si>
    <t xml:space="preserve">（３）</t>
  </si>
  <si>
    <t xml:space="preserve">表中の「－」は定義上該当数値がないものである。</t>
  </si>
  <si>
    <t xml:space="preserve">（４）</t>
  </si>
  <si>
    <t xml:space="preserve">回答者数は、各地域の抽出率の差を調整するため、回収数にウェイトを加重し規正した。これは標本数の配分にあたり、湖西地域は他の６地域（大津、湖南、甲賀、東近江、湖東、湖北）の２倍のウェイトを加重して抽出したためである。
</t>
  </si>
  <si>
    <r>
      <rPr>
        <sz val="16"/>
        <rFont val="Noto Sans"/>
        <family val="2"/>
      </rPr>
      <t xml:space="preserve">平成</t>
    </r>
    <r>
      <rPr>
        <sz val="16"/>
        <rFont val="ＭＳ 明朝"/>
        <family val="1"/>
        <charset val="128"/>
      </rPr>
      <t xml:space="preserve">29</t>
    </r>
    <r>
      <rPr>
        <sz val="16"/>
        <rFont val="Noto Sans"/>
        <family val="2"/>
      </rPr>
      <t xml:space="preserve">年度</t>
    </r>
  </si>
  <si>
    <t xml:space="preserve">滋　賀　県</t>
  </si>
  <si>
    <t xml:space="preserve">目　　次</t>
  </si>
  <si>
    <t xml:space="preserve">設　問</t>
  </si>
  <si>
    <t xml:space="preserve">ページ</t>
  </si>
  <si>
    <t xml:space="preserve">シート名</t>
  </si>
  <si>
    <t xml:space="preserve">個人属性</t>
  </si>
  <si>
    <t xml:space="preserve">問１</t>
  </si>
  <si>
    <t xml:space="preserve">性別</t>
  </si>
  <si>
    <t xml:space="preserve">Q1</t>
  </si>
  <si>
    <t xml:space="preserve">問２</t>
  </si>
  <si>
    <t xml:space="preserve">年代</t>
  </si>
  <si>
    <t xml:space="preserve">Q2</t>
  </si>
  <si>
    <t xml:space="preserve">問３</t>
  </si>
  <si>
    <t xml:space="preserve">居住地域</t>
  </si>
  <si>
    <t xml:space="preserve">Q3</t>
  </si>
  <si>
    <t xml:space="preserve">問４</t>
  </si>
  <si>
    <t xml:space="preserve">職業</t>
  </si>
  <si>
    <t xml:space="preserve">Q4</t>
  </si>
  <si>
    <t xml:space="preserve">（付問１）</t>
  </si>
  <si>
    <t xml:space="preserve">主な勤務地（通学地）</t>
  </si>
  <si>
    <r>
      <rPr>
        <sz val="10"/>
        <rFont val="ＭＳ 明朝"/>
        <family val="1"/>
        <charset val="128"/>
      </rPr>
      <t xml:space="preserve">Q4</t>
    </r>
    <r>
      <rPr>
        <sz val="10"/>
        <rFont val="Noto Sans"/>
        <family val="2"/>
      </rPr>
      <t xml:space="preserve">付</t>
    </r>
  </si>
  <si>
    <t xml:space="preserve">問５</t>
  </si>
  <si>
    <t xml:space="preserve">滋賀県での居住歴</t>
  </si>
  <si>
    <t xml:space="preserve">Q5</t>
  </si>
  <si>
    <t xml:space="preserve">滋賀県転入後の居住年数</t>
  </si>
  <si>
    <r>
      <rPr>
        <sz val="10"/>
        <rFont val="ＭＳ 明朝"/>
        <family val="1"/>
        <charset val="128"/>
      </rPr>
      <t xml:space="preserve">Q5</t>
    </r>
    <r>
      <rPr>
        <sz val="10"/>
        <rFont val="Noto Sans"/>
        <family val="2"/>
      </rPr>
      <t xml:space="preserve">付</t>
    </r>
  </si>
  <si>
    <t xml:space="preserve">＜参考＞</t>
  </si>
  <si>
    <t xml:space="preserve">郵送回答／インターネット回答別属性</t>
  </si>
  <si>
    <t xml:space="preserve">参考</t>
  </si>
  <si>
    <t xml:space="preserve">県政全体に関する満足度について</t>
  </si>
  <si>
    <t xml:space="preserve">問６</t>
  </si>
  <si>
    <t xml:space="preserve">滋賀県への定住意向</t>
  </si>
  <si>
    <t xml:space="preserve">Q6</t>
  </si>
  <si>
    <t xml:space="preserve">問７</t>
  </si>
  <si>
    <t xml:space="preserve">県政への関心</t>
  </si>
  <si>
    <t xml:space="preserve">Q7</t>
  </si>
  <si>
    <t xml:space="preserve">問８</t>
  </si>
  <si>
    <t xml:space="preserve">県の施策への満足度</t>
  </si>
  <si>
    <r>
      <rPr>
        <sz val="10"/>
        <rFont val="ＭＳ 明朝"/>
        <family val="1"/>
        <charset val="128"/>
      </rPr>
      <t xml:space="preserve">Q8-1</t>
    </r>
    <r>
      <rPr>
        <sz val="10"/>
        <rFont val="Noto Sans"/>
        <family val="2"/>
      </rPr>
      <t xml:space="preserve">～</t>
    </r>
    <r>
      <rPr>
        <sz val="10"/>
        <rFont val="ＭＳ 明朝"/>
        <family val="1"/>
        <charset val="128"/>
      </rPr>
      <t xml:space="preserve">Q8-20</t>
    </r>
  </si>
  <si>
    <t xml:space="preserve">問９</t>
  </si>
  <si>
    <t xml:space="preserve">力を入れてほしい県の施策</t>
  </si>
  <si>
    <t xml:space="preserve">Q9</t>
  </si>
  <si>
    <r>
      <rPr>
        <sz val="10.5"/>
        <rFont val="Noto Sans"/>
        <family val="2"/>
      </rPr>
      <t xml:space="preserve">問</t>
    </r>
    <r>
      <rPr>
        <sz val="10.5"/>
        <rFont val="ＭＳ 明朝"/>
        <family val="1"/>
        <charset val="128"/>
      </rPr>
      <t xml:space="preserve">10</t>
    </r>
  </si>
  <si>
    <t xml:space="preserve">将来に夢や希望を抱いているか</t>
  </si>
  <si>
    <t xml:space="preserve">Q10</t>
  </si>
  <si>
    <r>
      <rPr>
        <sz val="10.5"/>
        <rFont val="Noto Sans"/>
        <family val="2"/>
      </rPr>
      <t xml:space="preserve">問</t>
    </r>
    <r>
      <rPr>
        <sz val="10.5"/>
        <rFont val="ＭＳ 明朝"/>
        <family val="1"/>
        <charset val="128"/>
      </rPr>
      <t xml:space="preserve">11</t>
    </r>
  </si>
  <si>
    <t xml:space="preserve">「豊かさ」を実感できているか</t>
  </si>
  <si>
    <t xml:space="preserve">Q11</t>
  </si>
  <si>
    <r>
      <rPr>
        <sz val="10.5"/>
        <rFont val="Noto Sans"/>
        <family val="2"/>
      </rPr>
      <t xml:space="preserve">問</t>
    </r>
    <r>
      <rPr>
        <sz val="10.5"/>
        <rFont val="ＭＳ 明朝"/>
        <family val="1"/>
        <charset val="128"/>
      </rPr>
      <t xml:space="preserve">12</t>
    </r>
  </si>
  <si>
    <t xml:space="preserve">豊かさを実感するうえで大切なもの</t>
  </si>
  <si>
    <t xml:space="preserve">Q12</t>
  </si>
  <si>
    <t xml:space="preserve">県の広報・広聴活動について</t>
  </si>
  <si>
    <r>
      <rPr>
        <sz val="10.5"/>
        <rFont val="Noto Sans"/>
        <family val="2"/>
      </rPr>
      <t xml:space="preserve">問</t>
    </r>
    <r>
      <rPr>
        <sz val="10.5"/>
        <rFont val="ＭＳ 明朝"/>
        <family val="1"/>
        <charset val="128"/>
      </rPr>
      <t xml:space="preserve">13</t>
    </r>
  </si>
  <si>
    <t xml:space="preserve">県の広聴活動への要望</t>
  </si>
  <si>
    <t xml:space="preserve">Q13</t>
  </si>
  <si>
    <r>
      <rPr>
        <sz val="10.5"/>
        <rFont val="Noto Sans"/>
        <family val="2"/>
      </rPr>
      <t xml:space="preserve">問</t>
    </r>
    <r>
      <rPr>
        <sz val="10.5"/>
        <rFont val="ＭＳ 明朝"/>
        <family val="1"/>
        <charset val="128"/>
      </rPr>
      <t xml:space="preserve">14</t>
    </r>
  </si>
  <si>
    <t xml:space="preserve">県施策等の情報の入手方法</t>
  </si>
  <si>
    <t xml:space="preserve">Q14</t>
  </si>
  <si>
    <r>
      <rPr>
        <sz val="10.5"/>
        <rFont val="Noto Sans"/>
        <family val="2"/>
      </rPr>
      <t xml:space="preserve">問</t>
    </r>
    <r>
      <rPr>
        <sz val="10.5"/>
        <rFont val="ＭＳ 明朝"/>
        <family val="1"/>
        <charset val="128"/>
      </rPr>
      <t xml:space="preserve">15</t>
    </r>
  </si>
  <si>
    <t xml:space="preserve">県の広報の認知度</t>
  </si>
  <si>
    <r>
      <rPr>
        <sz val="10"/>
        <rFont val="ＭＳ 明朝"/>
        <family val="1"/>
        <charset val="128"/>
      </rPr>
      <t xml:space="preserve">Q15-1</t>
    </r>
    <r>
      <rPr>
        <sz val="10"/>
        <rFont val="Noto Sans"/>
        <family val="2"/>
      </rPr>
      <t xml:space="preserve">～</t>
    </r>
    <r>
      <rPr>
        <sz val="10"/>
        <rFont val="ＭＳ 明朝"/>
        <family val="1"/>
        <charset val="128"/>
      </rPr>
      <t xml:space="preserve">Q15-14</t>
    </r>
  </si>
  <si>
    <t xml:space="preserve">「びわ湖の日」について</t>
  </si>
  <si>
    <r>
      <rPr>
        <sz val="10.5"/>
        <rFont val="Noto Sans"/>
        <family val="2"/>
      </rPr>
      <t xml:space="preserve">問</t>
    </r>
    <r>
      <rPr>
        <sz val="10.5"/>
        <rFont val="ＭＳ 明朝"/>
        <family val="1"/>
        <charset val="128"/>
      </rPr>
      <t xml:space="preserve">16</t>
    </r>
  </si>
  <si>
    <t xml:space="preserve">「びわ湖の日」の認知度</t>
  </si>
  <si>
    <t xml:space="preserve">Q16</t>
  </si>
  <si>
    <r>
      <rPr>
        <sz val="10.5"/>
        <rFont val="Noto Sans"/>
        <family val="2"/>
      </rPr>
      <t xml:space="preserve">問</t>
    </r>
    <r>
      <rPr>
        <sz val="10.5"/>
        <rFont val="ＭＳ 明朝"/>
        <family val="1"/>
        <charset val="128"/>
      </rPr>
      <t xml:space="preserve">17</t>
    </r>
  </si>
  <si>
    <t xml:space="preserve">「びわ湖の日」を休日としようとすることについて</t>
  </si>
  <si>
    <t xml:space="preserve">Q17</t>
  </si>
  <si>
    <r>
      <rPr>
        <sz val="10.5"/>
        <rFont val="Noto Sans"/>
        <family val="2"/>
      </rPr>
      <t xml:space="preserve">問</t>
    </r>
    <r>
      <rPr>
        <sz val="10.5"/>
        <rFont val="ＭＳ 明朝"/>
        <family val="1"/>
        <charset val="128"/>
      </rPr>
      <t xml:space="preserve">18</t>
    </r>
  </si>
  <si>
    <t xml:space="preserve">各団体が「びわ湖の日」を休日とすることについて</t>
  </si>
  <si>
    <r>
      <rPr>
        <sz val="10"/>
        <rFont val="ＭＳ 明朝"/>
        <family val="1"/>
        <charset val="128"/>
      </rPr>
      <t xml:space="preserve">Q18-1</t>
    </r>
    <r>
      <rPr>
        <sz val="10"/>
        <rFont val="Noto Sans"/>
        <family val="2"/>
      </rPr>
      <t xml:space="preserve">～</t>
    </r>
    <r>
      <rPr>
        <sz val="10"/>
        <rFont val="ＭＳ 明朝"/>
        <family val="1"/>
        <charset val="128"/>
      </rPr>
      <t xml:space="preserve">Q18-3</t>
    </r>
  </si>
  <si>
    <r>
      <rPr>
        <sz val="10.5"/>
        <rFont val="Noto Sans"/>
        <family val="2"/>
      </rPr>
      <t xml:space="preserve">問</t>
    </r>
    <r>
      <rPr>
        <sz val="10.5"/>
        <rFont val="ＭＳ 明朝"/>
        <family val="1"/>
        <charset val="128"/>
      </rPr>
      <t xml:space="preserve">19</t>
    </r>
  </si>
  <si>
    <t xml:space="preserve">日頃、環境保全行動を行っているか</t>
  </si>
  <si>
    <t xml:space="preserve">Q19</t>
  </si>
  <si>
    <r>
      <rPr>
        <sz val="10.5"/>
        <rFont val="Noto Sans"/>
        <family val="2"/>
      </rPr>
      <t xml:space="preserve">問</t>
    </r>
    <r>
      <rPr>
        <sz val="10.5"/>
        <rFont val="ＭＳ 明朝"/>
        <family val="1"/>
        <charset val="128"/>
      </rPr>
      <t xml:space="preserve">20</t>
    </r>
  </si>
  <si>
    <t xml:space="preserve">関心のある琵琶湖にかかわる活動や取組</t>
  </si>
  <si>
    <t xml:space="preserve">Q20</t>
  </si>
  <si>
    <t xml:space="preserve">高齢期の生活・活動と介護について</t>
  </si>
  <si>
    <r>
      <rPr>
        <sz val="10.5"/>
        <rFont val="Noto Sans"/>
        <family val="2"/>
      </rPr>
      <t xml:space="preserve">問</t>
    </r>
    <r>
      <rPr>
        <sz val="10.5"/>
        <rFont val="ＭＳ 明朝"/>
        <family val="1"/>
        <charset val="128"/>
      </rPr>
      <t xml:space="preserve">21</t>
    </r>
  </si>
  <si>
    <t xml:space="preserve">高齢期に取り組みたい活動</t>
  </si>
  <si>
    <t xml:space="preserve">Q21</t>
  </si>
  <si>
    <r>
      <rPr>
        <sz val="10.5"/>
        <rFont val="Noto Sans"/>
        <family val="2"/>
      </rPr>
      <t xml:space="preserve">問</t>
    </r>
    <r>
      <rPr>
        <sz val="10.5"/>
        <rFont val="ＭＳ 明朝"/>
        <family val="1"/>
        <charset val="128"/>
      </rPr>
      <t xml:space="preserve">22</t>
    </r>
  </si>
  <si>
    <t xml:space="preserve">家族の介護の経験</t>
  </si>
  <si>
    <t xml:space="preserve">Q22</t>
  </si>
  <si>
    <r>
      <rPr>
        <sz val="10.5"/>
        <rFont val="Noto Sans"/>
        <family val="2"/>
      </rPr>
      <t xml:space="preserve">問</t>
    </r>
    <r>
      <rPr>
        <sz val="10.5"/>
        <rFont val="ＭＳ 明朝"/>
        <family val="1"/>
        <charset val="128"/>
      </rPr>
      <t xml:space="preserve">23</t>
    </r>
  </si>
  <si>
    <t xml:space="preserve">家族を介護するために充実してほしい支援制度</t>
  </si>
  <si>
    <t xml:space="preserve">Q23</t>
  </si>
  <si>
    <r>
      <rPr>
        <sz val="10.5"/>
        <rFont val="Noto Sans"/>
        <family val="2"/>
      </rPr>
      <t xml:space="preserve">問</t>
    </r>
    <r>
      <rPr>
        <sz val="10.5"/>
        <rFont val="ＭＳ 明朝"/>
        <family val="1"/>
        <charset val="128"/>
      </rPr>
      <t xml:space="preserve">24</t>
    </r>
  </si>
  <si>
    <t xml:space="preserve">認知症に関する相談機関や制度の認知度</t>
  </si>
  <si>
    <t xml:space="preserve">Q24</t>
  </si>
  <si>
    <r>
      <rPr>
        <sz val="10.5"/>
        <rFont val="Noto Sans"/>
        <family val="2"/>
      </rPr>
      <t xml:space="preserve">問</t>
    </r>
    <r>
      <rPr>
        <sz val="10.5"/>
        <rFont val="ＭＳ 明朝"/>
        <family val="1"/>
        <charset val="128"/>
      </rPr>
      <t xml:space="preserve">25</t>
    </r>
  </si>
  <si>
    <t xml:space="preserve">認知症施策について充実してほしいこと</t>
  </si>
  <si>
    <t xml:space="preserve">Q25</t>
  </si>
  <si>
    <t xml:space="preserve">問１　あなたの性別を教えてください。（○は１つだけ）</t>
  </si>
  <si>
    <t xml:space="preserve">規正
標本数
（総数）</t>
  </si>
  <si>
    <t xml:space="preserve">不明・無回答・答えたくない</t>
  </si>
  <si>
    <t xml:space="preserve">男</t>
  </si>
  <si>
    <t xml:space="preserve">女</t>
  </si>
  <si>
    <t xml:space="preserve">総数</t>
  </si>
  <si>
    <t xml:space="preserve">地域別</t>
  </si>
  <si>
    <t xml:space="preserve">大津地域</t>
  </si>
  <si>
    <t xml:space="preserve">湖南地域</t>
  </si>
  <si>
    <t xml:space="preserve">甲賀地域</t>
  </si>
  <si>
    <t xml:space="preserve">東近江地域</t>
  </si>
  <si>
    <t xml:space="preserve">湖東地域</t>
  </si>
  <si>
    <t xml:space="preserve">湖北地域</t>
  </si>
  <si>
    <t xml:space="preserve">湖西地域</t>
  </si>
  <si>
    <t xml:space="preserve">不明・無回答</t>
  </si>
  <si>
    <t xml:space="preserve">男性</t>
  </si>
  <si>
    <t xml:space="preserve">女性</t>
  </si>
  <si>
    <t xml:space="preserve">年代別</t>
  </si>
  <si>
    <r>
      <rPr>
        <sz val="10"/>
        <rFont val="ＭＳ Ｐゴシック"/>
        <family val="0"/>
        <charset val="128"/>
      </rPr>
      <t xml:space="preserve">18</t>
    </r>
    <r>
      <rPr>
        <sz val="10"/>
        <rFont val="Noto Sans"/>
        <family val="2"/>
      </rPr>
      <t xml:space="preserve">～</t>
    </r>
    <r>
      <rPr>
        <sz val="10"/>
        <rFont val="ＭＳ Ｐゴシック"/>
        <family val="0"/>
        <charset val="128"/>
      </rPr>
      <t xml:space="preserve">19</t>
    </r>
    <r>
      <rPr>
        <sz val="10"/>
        <rFont val="Noto Sans"/>
        <family val="2"/>
      </rPr>
      <t xml:space="preserve">歳</t>
    </r>
  </si>
  <si>
    <r>
      <rPr>
        <sz val="10"/>
        <rFont val="ＭＳ Ｐゴシック"/>
        <family val="0"/>
        <charset val="128"/>
      </rPr>
      <t xml:space="preserve">20</t>
    </r>
    <r>
      <rPr>
        <sz val="10"/>
        <rFont val="Noto Sans"/>
        <family val="2"/>
      </rPr>
      <t xml:space="preserve">～</t>
    </r>
    <r>
      <rPr>
        <sz val="10"/>
        <rFont val="ＭＳ Ｐゴシック"/>
        <family val="0"/>
        <charset val="128"/>
      </rPr>
      <t xml:space="preserve">34</t>
    </r>
    <r>
      <rPr>
        <sz val="10"/>
        <rFont val="Noto Sans"/>
        <family val="2"/>
      </rPr>
      <t xml:space="preserve">歳</t>
    </r>
  </si>
  <si>
    <r>
      <rPr>
        <sz val="10"/>
        <rFont val="ＭＳ Ｐゴシック"/>
        <family val="0"/>
        <charset val="128"/>
      </rPr>
      <t xml:space="preserve">35</t>
    </r>
    <r>
      <rPr>
        <sz val="10"/>
        <rFont val="Noto Sans"/>
        <family val="2"/>
      </rPr>
      <t xml:space="preserve">～</t>
    </r>
    <r>
      <rPr>
        <sz val="10"/>
        <rFont val="ＭＳ Ｐゴシック"/>
        <family val="0"/>
        <charset val="128"/>
      </rPr>
      <t xml:space="preserve">49</t>
    </r>
    <r>
      <rPr>
        <sz val="10"/>
        <rFont val="Noto Sans"/>
        <family val="2"/>
      </rPr>
      <t xml:space="preserve">歳</t>
    </r>
  </si>
  <si>
    <r>
      <rPr>
        <sz val="10"/>
        <rFont val="ＭＳ Ｐゴシック"/>
        <family val="0"/>
        <charset val="128"/>
      </rPr>
      <t xml:space="preserve">50</t>
    </r>
    <r>
      <rPr>
        <sz val="10"/>
        <rFont val="Noto Sans"/>
        <family val="2"/>
      </rPr>
      <t xml:space="preserve">～</t>
    </r>
    <r>
      <rPr>
        <sz val="10"/>
        <rFont val="ＭＳ Ｐゴシック"/>
        <family val="0"/>
        <charset val="128"/>
      </rPr>
      <t xml:space="preserve">64</t>
    </r>
    <r>
      <rPr>
        <sz val="10"/>
        <rFont val="Noto Sans"/>
        <family val="2"/>
      </rPr>
      <t xml:space="preserve">歳</t>
    </r>
  </si>
  <si>
    <r>
      <rPr>
        <sz val="10"/>
        <rFont val="ＭＳ Ｐゴシック"/>
        <family val="0"/>
        <charset val="128"/>
      </rPr>
      <t xml:space="preserve">65</t>
    </r>
    <r>
      <rPr>
        <sz val="10"/>
        <rFont val="Noto Sans"/>
        <family val="2"/>
      </rPr>
      <t xml:space="preserve">～</t>
    </r>
    <r>
      <rPr>
        <sz val="10"/>
        <rFont val="ＭＳ Ｐゴシック"/>
        <family val="0"/>
        <charset val="128"/>
      </rPr>
      <t xml:space="preserve">74</t>
    </r>
    <r>
      <rPr>
        <sz val="10"/>
        <rFont val="Noto Sans"/>
        <family val="2"/>
      </rPr>
      <t xml:space="preserve">歳</t>
    </r>
  </si>
  <si>
    <r>
      <rPr>
        <sz val="10"/>
        <rFont val="ＭＳ Ｐゴシック"/>
        <family val="0"/>
        <charset val="128"/>
      </rPr>
      <t xml:space="preserve">75</t>
    </r>
    <r>
      <rPr>
        <sz val="10"/>
        <rFont val="Noto Sans"/>
        <family val="2"/>
      </rPr>
      <t xml:space="preserve">歳以上</t>
    </r>
  </si>
  <si>
    <t xml:space="preserve">性・年代別</t>
  </si>
  <si>
    <r>
      <rPr>
        <sz val="10"/>
        <rFont val="Noto Sans"/>
        <family val="2"/>
      </rPr>
      <t xml:space="preserve">男性・</t>
    </r>
    <r>
      <rPr>
        <sz val="10"/>
        <rFont val="ＭＳ Ｐゴシック"/>
        <family val="0"/>
        <charset val="128"/>
      </rPr>
      <t xml:space="preserve">18</t>
    </r>
    <r>
      <rPr>
        <sz val="10"/>
        <rFont val="Noto Sans"/>
        <family val="2"/>
      </rPr>
      <t xml:space="preserve">～</t>
    </r>
    <r>
      <rPr>
        <sz val="10"/>
        <rFont val="ＭＳ Ｐゴシック"/>
        <family val="0"/>
        <charset val="128"/>
      </rPr>
      <t xml:space="preserve">19</t>
    </r>
    <r>
      <rPr>
        <sz val="10"/>
        <rFont val="Noto Sans"/>
        <family val="2"/>
      </rPr>
      <t xml:space="preserve">歳</t>
    </r>
  </si>
  <si>
    <r>
      <rPr>
        <sz val="10"/>
        <rFont val="Noto Sans"/>
        <family val="2"/>
      </rPr>
      <t xml:space="preserve">男性・</t>
    </r>
    <r>
      <rPr>
        <sz val="10"/>
        <rFont val="ＭＳ Ｐゴシック"/>
        <family val="0"/>
        <charset val="128"/>
      </rPr>
      <t xml:space="preserve">20</t>
    </r>
    <r>
      <rPr>
        <sz val="10"/>
        <rFont val="Noto Sans"/>
        <family val="2"/>
      </rPr>
      <t xml:space="preserve">～</t>
    </r>
    <r>
      <rPr>
        <sz val="10"/>
        <rFont val="ＭＳ Ｐゴシック"/>
        <family val="0"/>
        <charset val="128"/>
      </rPr>
      <t xml:space="preserve">34</t>
    </r>
    <r>
      <rPr>
        <sz val="10"/>
        <rFont val="Noto Sans"/>
        <family val="2"/>
      </rPr>
      <t xml:space="preserve">歳</t>
    </r>
  </si>
  <si>
    <r>
      <rPr>
        <sz val="10"/>
        <rFont val="Noto Sans"/>
        <family val="2"/>
      </rPr>
      <t xml:space="preserve">男性・</t>
    </r>
    <r>
      <rPr>
        <sz val="10"/>
        <rFont val="ＭＳ Ｐゴシック"/>
        <family val="0"/>
        <charset val="128"/>
      </rPr>
      <t xml:space="preserve">35</t>
    </r>
    <r>
      <rPr>
        <sz val="10"/>
        <rFont val="Noto Sans"/>
        <family val="2"/>
      </rPr>
      <t xml:space="preserve">～</t>
    </r>
    <r>
      <rPr>
        <sz val="10"/>
        <rFont val="ＭＳ Ｐゴシック"/>
        <family val="0"/>
        <charset val="128"/>
      </rPr>
      <t xml:space="preserve">49</t>
    </r>
    <r>
      <rPr>
        <sz val="10"/>
        <rFont val="Noto Sans"/>
        <family val="2"/>
      </rPr>
      <t xml:space="preserve">歳</t>
    </r>
  </si>
  <si>
    <r>
      <rPr>
        <sz val="10"/>
        <rFont val="Noto Sans"/>
        <family val="2"/>
      </rPr>
      <t xml:space="preserve">男性・</t>
    </r>
    <r>
      <rPr>
        <sz val="10"/>
        <rFont val="ＭＳ Ｐゴシック"/>
        <family val="0"/>
        <charset val="128"/>
      </rPr>
      <t xml:space="preserve">50</t>
    </r>
    <r>
      <rPr>
        <sz val="10"/>
        <rFont val="Noto Sans"/>
        <family val="2"/>
      </rPr>
      <t xml:space="preserve">～</t>
    </r>
    <r>
      <rPr>
        <sz val="10"/>
        <rFont val="ＭＳ Ｐゴシック"/>
        <family val="0"/>
        <charset val="128"/>
      </rPr>
      <t xml:space="preserve">64</t>
    </r>
    <r>
      <rPr>
        <sz val="10"/>
        <rFont val="Noto Sans"/>
        <family val="2"/>
      </rPr>
      <t xml:space="preserve">歳</t>
    </r>
  </si>
  <si>
    <r>
      <rPr>
        <sz val="10"/>
        <rFont val="Noto Sans"/>
        <family val="2"/>
      </rPr>
      <t xml:space="preserve">男性・</t>
    </r>
    <r>
      <rPr>
        <sz val="10"/>
        <rFont val="ＭＳ Ｐゴシック"/>
        <family val="0"/>
        <charset val="128"/>
      </rPr>
      <t xml:space="preserve">65</t>
    </r>
    <r>
      <rPr>
        <sz val="10"/>
        <rFont val="Noto Sans"/>
        <family val="2"/>
      </rPr>
      <t xml:space="preserve">～</t>
    </r>
    <r>
      <rPr>
        <sz val="10"/>
        <rFont val="ＭＳ Ｐゴシック"/>
        <family val="0"/>
        <charset val="128"/>
      </rPr>
      <t xml:space="preserve">74</t>
    </r>
    <r>
      <rPr>
        <sz val="10"/>
        <rFont val="Noto Sans"/>
        <family val="2"/>
      </rPr>
      <t xml:space="preserve">歳</t>
    </r>
  </si>
  <si>
    <r>
      <rPr>
        <sz val="10"/>
        <rFont val="Noto Sans"/>
        <family val="2"/>
      </rPr>
      <t xml:space="preserve">男性・</t>
    </r>
    <r>
      <rPr>
        <sz val="10"/>
        <rFont val="ＭＳ Ｐゴシック"/>
        <family val="0"/>
        <charset val="128"/>
      </rPr>
      <t xml:space="preserve">75</t>
    </r>
    <r>
      <rPr>
        <sz val="10"/>
        <rFont val="Noto Sans"/>
        <family val="2"/>
      </rPr>
      <t xml:space="preserve">歳以上</t>
    </r>
  </si>
  <si>
    <r>
      <rPr>
        <sz val="10"/>
        <rFont val="Noto Sans"/>
        <family val="2"/>
      </rPr>
      <t xml:space="preserve">女性・</t>
    </r>
    <r>
      <rPr>
        <sz val="10"/>
        <rFont val="ＭＳ Ｐゴシック"/>
        <family val="0"/>
        <charset val="128"/>
      </rPr>
      <t xml:space="preserve">18</t>
    </r>
    <r>
      <rPr>
        <sz val="10"/>
        <rFont val="Noto Sans"/>
        <family val="2"/>
      </rPr>
      <t xml:space="preserve">～</t>
    </r>
    <r>
      <rPr>
        <sz val="10"/>
        <rFont val="ＭＳ Ｐゴシック"/>
        <family val="0"/>
        <charset val="128"/>
      </rPr>
      <t xml:space="preserve">19</t>
    </r>
    <r>
      <rPr>
        <sz val="10"/>
        <rFont val="Noto Sans"/>
        <family val="2"/>
      </rPr>
      <t xml:space="preserve">歳</t>
    </r>
  </si>
  <si>
    <r>
      <rPr>
        <sz val="10"/>
        <rFont val="Noto Sans"/>
        <family val="2"/>
      </rPr>
      <t xml:space="preserve">女性・</t>
    </r>
    <r>
      <rPr>
        <sz val="10"/>
        <rFont val="ＭＳ Ｐゴシック"/>
        <family val="0"/>
        <charset val="128"/>
      </rPr>
      <t xml:space="preserve">20</t>
    </r>
    <r>
      <rPr>
        <sz val="10"/>
        <rFont val="Noto Sans"/>
        <family val="2"/>
      </rPr>
      <t xml:space="preserve">～</t>
    </r>
    <r>
      <rPr>
        <sz val="10"/>
        <rFont val="ＭＳ Ｐゴシック"/>
        <family val="0"/>
        <charset val="128"/>
      </rPr>
      <t xml:space="preserve">34</t>
    </r>
    <r>
      <rPr>
        <sz val="10"/>
        <rFont val="Noto Sans"/>
        <family val="2"/>
      </rPr>
      <t xml:space="preserve">歳</t>
    </r>
  </si>
  <si>
    <r>
      <rPr>
        <sz val="10"/>
        <rFont val="Noto Sans"/>
        <family val="2"/>
      </rPr>
      <t xml:space="preserve">女性・</t>
    </r>
    <r>
      <rPr>
        <sz val="10"/>
        <rFont val="ＭＳ Ｐゴシック"/>
        <family val="0"/>
        <charset val="128"/>
      </rPr>
      <t xml:space="preserve">35</t>
    </r>
    <r>
      <rPr>
        <sz val="10"/>
        <rFont val="Noto Sans"/>
        <family val="2"/>
      </rPr>
      <t xml:space="preserve">～</t>
    </r>
    <r>
      <rPr>
        <sz val="10"/>
        <rFont val="ＭＳ Ｐゴシック"/>
        <family val="0"/>
        <charset val="128"/>
      </rPr>
      <t xml:space="preserve">49</t>
    </r>
    <r>
      <rPr>
        <sz val="10"/>
        <rFont val="Noto Sans"/>
        <family val="2"/>
      </rPr>
      <t xml:space="preserve">歳</t>
    </r>
  </si>
  <si>
    <r>
      <rPr>
        <sz val="10"/>
        <rFont val="Noto Sans"/>
        <family val="2"/>
      </rPr>
      <t xml:space="preserve">女性・</t>
    </r>
    <r>
      <rPr>
        <sz val="10"/>
        <rFont val="ＭＳ Ｐゴシック"/>
        <family val="0"/>
        <charset val="128"/>
      </rPr>
      <t xml:space="preserve">50</t>
    </r>
    <r>
      <rPr>
        <sz val="10"/>
        <rFont val="Noto Sans"/>
        <family val="2"/>
      </rPr>
      <t xml:space="preserve">～</t>
    </r>
    <r>
      <rPr>
        <sz val="10"/>
        <rFont val="ＭＳ Ｐゴシック"/>
        <family val="0"/>
        <charset val="128"/>
      </rPr>
      <t xml:space="preserve">64</t>
    </r>
    <r>
      <rPr>
        <sz val="10"/>
        <rFont val="Noto Sans"/>
        <family val="2"/>
      </rPr>
      <t xml:space="preserve">歳</t>
    </r>
  </si>
  <si>
    <r>
      <rPr>
        <sz val="10"/>
        <rFont val="Noto Sans"/>
        <family val="2"/>
      </rPr>
      <t xml:space="preserve">女性・</t>
    </r>
    <r>
      <rPr>
        <sz val="10"/>
        <rFont val="ＭＳ Ｐゴシック"/>
        <family val="0"/>
        <charset val="128"/>
      </rPr>
      <t xml:space="preserve">65</t>
    </r>
    <r>
      <rPr>
        <sz val="10"/>
        <rFont val="Noto Sans"/>
        <family val="2"/>
      </rPr>
      <t xml:space="preserve">～</t>
    </r>
    <r>
      <rPr>
        <sz val="10"/>
        <rFont val="ＭＳ Ｐゴシック"/>
        <family val="0"/>
        <charset val="128"/>
      </rPr>
      <t xml:space="preserve">74</t>
    </r>
    <r>
      <rPr>
        <sz val="10"/>
        <rFont val="Noto Sans"/>
        <family val="2"/>
      </rPr>
      <t xml:space="preserve">歳</t>
    </r>
  </si>
  <si>
    <r>
      <rPr>
        <sz val="10"/>
        <rFont val="Noto Sans"/>
        <family val="2"/>
      </rPr>
      <t xml:space="preserve">女性・</t>
    </r>
    <r>
      <rPr>
        <sz val="10"/>
        <rFont val="ＭＳ Ｐゴシック"/>
        <family val="0"/>
        <charset val="128"/>
      </rPr>
      <t xml:space="preserve">75</t>
    </r>
    <r>
      <rPr>
        <sz val="10"/>
        <rFont val="Noto Sans"/>
        <family val="2"/>
      </rPr>
      <t xml:space="preserve">歳以上</t>
    </r>
  </si>
  <si>
    <t xml:space="preserve">職業別</t>
  </si>
  <si>
    <t xml:space="preserve">農林水産業</t>
  </si>
  <si>
    <t xml:space="preserve">自営業・自由業</t>
  </si>
  <si>
    <t xml:space="preserve">常勤</t>
  </si>
  <si>
    <t xml:space="preserve">パート・アルバイト・派遣</t>
  </si>
  <si>
    <t xml:space="preserve">その他の職業</t>
  </si>
  <si>
    <t xml:space="preserve">学生</t>
  </si>
  <si>
    <t xml:space="preserve">家事専業</t>
  </si>
  <si>
    <t xml:space="preserve">無職</t>
  </si>
  <si>
    <t xml:space="preserve">勤務地・
通学地別</t>
  </si>
  <si>
    <t xml:space="preserve">自宅</t>
  </si>
  <si>
    <t xml:space="preserve">今住んでいる市町</t>
  </si>
  <si>
    <t xml:space="preserve">上記以外の県内の市町</t>
  </si>
  <si>
    <t xml:space="preserve">県外</t>
  </si>
  <si>
    <t xml:space="preserve">居住年数別</t>
  </si>
  <si>
    <t xml:space="preserve">生まれて以来</t>
  </si>
  <si>
    <t xml:space="preserve">再転入</t>
  </si>
  <si>
    <t xml:space="preserve">転入</t>
  </si>
  <si>
    <t xml:space="preserve">転入後の
居住年数別</t>
  </si>
  <si>
    <t xml:space="preserve">３年未満</t>
  </si>
  <si>
    <r>
      <rPr>
        <sz val="10"/>
        <rFont val="Noto Sans"/>
        <family val="2"/>
      </rPr>
      <t xml:space="preserve">３年以上～</t>
    </r>
    <r>
      <rPr>
        <sz val="10"/>
        <rFont val="ＭＳ Ｐゴシック"/>
        <family val="0"/>
        <charset val="128"/>
      </rPr>
      <t xml:space="preserve">10</t>
    </r>
    <r>
      <rPr>
        <sz val="10"/>
        <rFont val="Noto Sans"/>
        <family val="2"/>
      </rPr>
      <t xml:space="preserve">年未満</t>
    </r>
  </si>
  <si>
    <r>
      <rPr>
        <sz val="10"/>
        <rFont val="ＭＳ Ｐゴシック"/>
        <family val="0"/>
        <charset val="128"/>
      </rPr>
      <t xml:space="preserve">10</t>
    </r>
    <r>
      <rPr>
        <sz val="10"/>
        <rFont val="Noto Sans"/>
        <family val="2"/>
      </rPr>
      <t xml:space="preserve">年以上</t>
    </r>
  </si>
  <si>
    <t xml:space="preserve">問２　あなたの年齢は、満でおいくつですか。（○は１つだけ）</t>
  </si>
  <si>
    <t xml:space="preserve">不明・
無回答</t>
  </si>
  <si>
    <r>
      <rPr>
        <sz val="10"/>
        <rFont val="ＭＳ ゴシック"/>
        <family val="3"/>
        <charset val="128"/>
      </rPr>
      <t xml:space="preserve">18</t>
    </r>
    <r>
      <rPr>
        <sz val="10"/>
        <rFont val="Noto Sans"/>
        <family val="2"/>
      </rPr>
      <t xml:space="preserve">～</t>
    </r>
    <r>
      <rPr>
        <sz val="10"/>
        <rFont val="ＭＳ ゴシック"/>
        <family val="3"/>
        <charset val="128"/>
      </rPr>
      <t xml:space="preserve">19</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34</t>
    </r>
    <r>
      <rPr>
        <sz val="10"/>
        <rFont val="Noto Sans"/>
        <family val="2"/>
      </rPr>
      <t xml:space="preserve">歳</t>
    </r>
  </si>
  <si>
    <r>
      <rPr>
        <sz val="10"/>
        <rFont val="ＭＳ ゴシック"/>
        <family val="3"/>
        <charset val="128"/>
      </rPr>
      <t xml:space="preserve">35</t>
    </r>
    <r>
      <rPr>
        <sz val="10"/>
        <rFont val="Noto Sans"/>
        <family val="2"/>
      </rPr>
      <t xml:space="preserve">～</t>
    </r>
    <r>
      <rPr>
        <sz val="10"/>
        <rFont val="ＭＳ ゴシック"/>
        <family val="3"/>
        <charset val="128"/>
      </rPr>
      <t xml:space="preserve">49</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64</t>
    </r>
    <r>
      <rPr>
        <sz val="10"/>
        <rFont val="Noto Sans"/>
        <family val="2"/>
      </rPr>
      <t xml:space="preserve">歳</t>
    </r>
  </si>
  <si>
    <r>
      <rPr>
        <sz val="10"/>
        <rFont val="ＭＳ ゴシック"/>
        <family val="3"/>
        <charset val="128"/>
      </rPr>
      <t xml:space="preserve">65</t>
    </r>
    <r>
      <rPr>
        <sz val="10"/>
        <rFont val="Noto Sans"/>
        <family val="2"/>
      </rPr>
      <t xml:space="preserve">～</t>
    </r>
    <r>
      <rPr>
        <sz val="10"/>
        <rFont val="ＭＳ ゴシック"/>
        <family val="3"/>
        <charset val="128"/>
      </rPr>
      <t xml:space="preserve">74</t>
    </r>
    <r>
      <rPr>
        <sz val="10"/>
        <rFont val="Noto Sans"/>
        <family val="2"/>
      </rPr>
      <t xml:space="preserve">歳</t>
    </r>
  </si>
  <si>
    <r>
      <rPr>
        <sz val="10"/>
        <rFont val="ＭＳ ゴシック"/>
        <family val="3"/>
        <charset val="128"/>
      </rPr>
      <t xml:space="preserve">75</t>
    </r>
    <r>
      <rPr>
        <sz val="10"/>
        <rFont val="Noto Sans"/>
        <family val="2"/>
      </rPr>
      <t xml:space="preserve">歳以上</t>
    </r>
  </si>
  <si>
    <t xml:space="preserve">問３　あなたのお住まいの地域はどちらですか。（○は１つだけ）</t>
  </si>
  <si>
    <t xml:space="preserve">大津地域（大津市）</t>
  </si>
  <si>
    <t xml:space="preserve">湖南地域（草津市、守山市、栗東市、野洲市）</t>
  </si>
  <si>
    <t xml:space="preserve">甲賀地域（甲賀市、湖南市）</t>
  </si>
  <si>
    <t xml:space="preserve">東近江地域（近江八幡市、東近江市、日野町、竜王町）</t>
  </si>
  <si>
    <t xml:space="preserve">湖東地域（彦根市、愛荘町、豊郷町、甲良町、多賀町）</t>
  </si>
  <si>
    <t xml:space="preserve">湖北地域（長浜市、米原市）</t>
  </si>
  <si>
    <t xml:space="preserve">湖西地域（高島市）</t>
  </si>
  <si>
    <t xml:space="preserve">問４　あなたのご職業は何ですか。（○は１つだけ）</t>
  </si>
  <si>
    <t xml:space="preserve">-</t>
  </si>
  <si>
    <r>
      <rPr>
        <sz val="10"/>
        <rFont val="Noto Sans"/>
        <family val="2"/>
      </rPr>
      <t xml:space="preserve">問４（付問１）　</t>
    </r>
    <r>
      <rPr>
        <u val="single"/>
        <sz val="10"/>
        <rFont val="Noto Sans"/>
        <family val="2"/>
      </rPr>
      <t xml:space="preserve">問４で「１～６」のいずれかを回答された方におたずねします。
</t>
    </r>
    <r>
      <rPr>
        <sz val="10"/>
        <rFont val="Noto Sans"/>
        <family val="2"/>
      </rPr>
      <t xml:space="preserve">　　あなたの主な勤務地（通学地）はどちらですか。（○は１つだけ）</t>
    </r>
  </si>
  <si>
    <t xml:space="preserve">今住んでいる市町以外の県内の市町</t>
  </si>
  <si>
    <t xml:space="preserve">問５　あなたは、滋賀県で生まれてずっと滋賀県にお住まいですか。（○は１つだけ）</t>
  </si>
  <si>
    <t xml:space="preserve">生まれてからずっと滋賀県に住んでいる</t>
  </si>
  <si>
    <t xml:space="preserve">滋賀県で生まれて、県外に転出後、再び転入した</t>
  </si>
  <si>
    <t xml:space="preserve">県外で生まれて滋賀県へ転入した</t>
  </si>
  <si>
    <r>
      <rPr>
        <sz val="10"/>
        <rFont val="Noto Sans"/>
        <family val="2"/>
      </rPr>
      <t xml:space="preserve">問５（付問１）　</t>
    </r>
    <r>
      <rPr>
        <u val="single"/>
        <sz val="10"/>
        <rFont val="Noto Sans"/>
        <family val="2"/>
      </rPr>
      <t xml:space="preserve">問５で「２」または「３」と回答された方におたずねします。
</t>
    </r>
    <r>
      <rPr>
        <sz val="10"/>
        <rFont val="Noto Sans"/>
        <family val="2"/>
      </rPr>
      <t xml:space="preserve">　　滋賀県に転入後、何年ぐらいになりますか。（○は１つだけ）</t>
    </r>
  </si>
  <si>
    <t xml:space="preserve">３年以上～１０年未満</t>
  </si>
  <si>
    <t xml:space="preserve">１０年以上</t>
  </si>
  <si>
    <t xml:space="preserve">＜参考＞　郵送回答／インターネット回答</t>
  </si>
  <si>
    <t xml:space="preserve">郵送回答</t>
  </si>
  <si>
    <t xml:space="preserve">ネット回答</t>
  </si>
  <si>
    <t xml:space="preserve">問６　あなたは、これからも滋賀県に住みつづけたいと思いますか。（○は１つだけ）</t>
  </si>
  <si>
    <t xml:space="preserve">住みつづけたい</t>
  </si>
  <si>
    <t xml:space="preserve">住みつづけたいとは思わない</t>
  </si>
  <si>
    <t xml:space="preserve">どちらともいえない</t>
  </si>
  <si>
    <t xml:space="preserve">問７　県政への関心</t>
  </si>
  <si>
    <t xml:space="preserve">関心がある</t>
  </si>
  <si>
    <t xml:space="preserve">まあまあ関心がある</t>
  </si>
  <si>
    <t xml:space="preserve">あまり関心がない</t>
  </si>
  <si>
    <t xml:space="preserve">関心がない</t>
  </si>
  <si>
    <t xml:space="preserve">問７　あなたは、県政に関心をお持ちですか。（○は１つだけ）</t>
  </si>
  <si>
    <t xml:space="preserve">問６　定住意向</t>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１　結婚・出産・子育てまでの切れ目のない支援や社会全体で子どもを安全・安心に生み育てることができる環境づくり</t>
    </r>
  </si>
  <si>
    <r>
      <rPr>
        <sz val="10"/>
        <rFont val="Noto Sans"/>
        <family val="2"/>
      </rPr>
      <t xml:space="preserve">（</t>
    </r>
    <r>
      <rPr>
        <sz val="10"/>
        <rFont val="ＭＳ ゴシック"/>
        <family val="3"/>
        <charset val="128"/>
      </rPr>
      <t xml:space="preserve">1+2</t>
    </r>
    <r>
      <rPr>
        <sz val="10"/>
        <rFont val="Noto Sans"/>
        <family val="2"/>
      </rPr>
      <t xml:space="preserve">）</t>
    </r>
  </si>
  <si>
    <r>
      <rPr>
        <sz val="10"/>
        <rFont val="Noto Sans"/>
        <family val="2"/>
      </rPr>
      <t xml:space="preserve">（</t>
    </r>
    <r>
      <rPr>
        <sz val="10"/>
        <rFont val="ＭＳ ゴシック"/>
        <family val="3"/>
        <charset val="128"/>
      </rPr>
      <t xml:space="preserve">4+5</t>
    </r>
    <r>
      <rPr>
        <sz val="10"/>
        <rFont val="Noto Sans"/>
        <family val="2"/>
      </rPr>
      <t xml:space="preserve">）</t>
    </r>
  </si>
  <si>
    <t xml:space="preserve">満足</t>
  </si>
  <si>
    <t xml:space="preserve">どちらかといえば満足</t>
  </si>
  <si>
    <t xml:space="preserve">どちらかといえば不満</t>
  </si>
  <si>
    <t xml:space="preserve">不満</t>
  </si>
  <si>
    <t xml:space="preserve">わからない</t>
  </si>
  <si>
    <t xml:space="preserve">満足度</t>
  </si>
  <si>
    <t xml:space="preserve">不満度</t>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２　子どもの育ちを支える滋賀ならではの教育環境づくり</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３　琵琶湖の経験を活かした産学官民連携による滋賀の水環境ビジネスの推進</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t>
    </r>
    <r>
      <rPr>
        <sz val="10"/>
        <rFont val="ＭＳ Ｐゴシック"/>
        <family val="0"/>
        <charset val="128"/>
      </rPr>
      <t xml:space="preserve">4</t>
    </r>
    <r>
      <rPr>
        <sz val="10"/>
        <rFont val="Noto Sans"/>
        <family val="2"/>
      </rPr>
      <t xml:space="preserve">　次世代の雇用につながる新たな産業の創出</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５　滋賀の産業を支える人材の育成や滋賀で働く優秀な人材確保の取組</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６　若者、女性、中高年者、障害者が滋賀で働き、活躍できるための取組</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７　豊かな自然など滋賀の魅力ある暮らしぶりを県外に広くＰＲするなどの移住施策</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８　ビワイチをはじめとする観光施策や首都圏での情報発信など滋賀の魅力の向上のための施策</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９　高齢者に地域の担い手として活躍してもらうための取組や健康長寿を実現するための取組</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t>
    </r>
    <r>
      <rPr>
        <sz val="10"/>
        <rFont val="ＭＳ Ｐゴシック"/>
        <family val="0"/>
        <charset val="128"/>
      </rPr>
      <t xml:space="preserve">10</t>
    </r>
    <r>
      <rPr>
        <sz val="10"/>
        <rFont val="Noto Sans"/>
        <family val="2"/>
      </rPr>
      <t xml:space="preserve">　再生可能エネルギーの活用など新しいエネルギー社会づくりや低炭素社会への転換</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t>
    </r>
    <r>
      <rPr>
        <sz val="10"/>
        <rFont val="ＭＳ Ｐゴシック"/>
        <family val="0"/>
        <charset val="128"/>
      </rPr>
      <t xml:space="preserve">11</t>
    </r>
    <r>
      <rPr>
        <sz val="10"/>
        <rFont val="Noto Sans"/>
        <family val="2"/>
      </rPr>
      <t xml:space="preserve">　</t>
    </r>
    <r>
      <rPr>
        <sz val="10"/>
        <rFont val="ＭＳ Ｐゴシック"/>
        <family val="0"/>
        <charset val="128"/>
      </rPr>
      <t xml:space="preserve">2020</t>
    </r>
    <r>
      <rPr>
        <sz val="10"/>
        <rFont val="Noto Sans"/>
        <family val="2"/>
      </rPr>
      <t xml:space="preserve">年の東京オリンピック・パラリンピックを見据えた滋賀の文化の魅力発信やスポーツに親しむための環境づくり</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t>
    </r>
    <r>
      <rPr>
        <sz val="10"/>
        <rFont val="ＭＳ Ｐゴシック"/>
        <family val="0"/>
        <charset val="128"/>
      </rPr>
      <t xml:space="preserve">12</t>
    </r>
    <r>
      <rPr>
        <sz val="10"/>
        <rFont val="Noto Sans"/>
        <family val="2"/>
      </rPr>
      <t xml:space="preserve">　災害リスクに備えた安全・安心を実現するための県土づくり（インフラ整備）</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t>
    </r>
    <r>
      <rPr>
        <sz val="10"/>
        <rFont val="ＭＳ Ｐゴシック"/>
        <family val="0"/>
        <charset val="128"/>
      </rPr>
      <t xml:space="preserve">13</t>
    </r>
    <r>
      <rPr>
        <sz val="10"/>
        <rFont val="Noto Sans"/>
        <family val="2"/>
      </rPr>
      <t xml:space="preserve">　地域資源を活かした魅力的な仕事づくりや６次産業化の推進などによる力強い農林水産業、魅力ある農山漁村をつくるための取組</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t>
    </r>
    <r>
      <rPr>
        <sz val="10"/>
        <rFont val="ＭＳ Ｐゴシック"/>
        <family val="0"/>
        <charset val="128"/>
      </rPr>
      <t xml:space="preserve">14</t>
    </r>
    <r>
      <rPr>
        <sz val="10"/>
        <rFont val="Noto Sans"/>
        <family val="2"/>
      </rPr>
      <t xml:space="preserve">　地域・拠点間の連携確保や誰もが利用しやすい道路空間づくり</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t>
    </r>
    <r>
      <rPr>
        <sz val="10"/>
        <rFont val="ＭＳ Ｐゴシック"/>
        <family val="0"/>
        <charset val="128"/>
      </rPr>
      <t xml:space="preserve">15</t>
    </r>
    <r>
      <rPr>
        <sz val="10"/>
        <rFont val="Noto Sans"/>
        <family val="2"/>
      </rPr>
      <t xml:space="preserve">　鉄道・バス等の利便性向上など公共交通を使いやすいまちづくり</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t>
    </r>
    <r>
      <rPr>
        <sz val="10"/>
        <rFont val="ＭＳ Ｐゴシック"/>
        <family val="0"/>
        <charset val="128"/>
      </rPr>
      <t xml:space="preserve">16</t>
    </r>
    <r>
      <rPr>
        <sz val="10"/>
        <rFont val="Noto Sans"/>
        <family val="2"/>
      </rPr>
      <t xml:space="preserve">　安全で安心して暮らすための自治会など住民が中心となった防災や防犯対策の推進</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t>
    </r>
    <r>
      <rPr>
        <sz val="10"/>
        <rFont val="ＭＳ Ｐゴシック"/>
        <family val="0"/>
        <charset val="128"/>
      </rPr>
      <t xml:space="preserve">17</t>
    </r>
    <r>
      <rPr>
        <sz val="10"/>
        <rFont val="Noto Sans"/>
        <family val="2"/>
      </rPr>
      <t xml:space="preserve">　在来魚介類の回復や生態系の保全・再生など琵琶湖流域の保全・再生に向けた取組</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t>
    </r>
    <r>
      <rPr>
        <sz val="10"/>
        <rFont val="ＭＳ Ｐゴシック"/>
        <family val="0"/>
        <charset val="128"/>
      </rPr>
      <t xml:space="preserve">18</t>
    </r>
    <r>
      <rPr>
        <sz val="10"/>
        <rFont val="Noto Sans"/>
        <family val="2"/>
      </rPr>
      <t xml:space="preserve">　「世界農業遺産」の認定に向けた取組など、琵琶湖と共生してきた滋賀の農林水産業を健全な姿で次世代に引き継ぐ施策</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t>
    </r>
    <r>
      <rPr>
        <sz val="10"/>
        <rFont val="ＭＳ Ｐゴシック"/>
        <family val="0"/>
        <charset val="128"/>
      </rPr>
      <t xml:space="preserve">19</t>
    </r>
    <r>
      <rPr>
        <sz val="10"/>
        <rFont val="Noto Sans"/>
        <family val="2"/>
      </rPr>
      <t xml:space="preserve">　子育て世帯のための空き家リノベーションや公園・緑地の整備などゆとりある生活環境づくり</t>
    </r>
  </si>
  <si>
    <r>
      <rPr>
        <sz val="10"/>
        <rFont val="Noto Sans"/>
        <family val="2"/>
      </rPr>
      <t xml:space="preserve">問８　県が実施している次の施策について、あなたはどの程度満足していますか。１～</t>
    </r>
    <r>
      <rPr>
        <sz val="10"/>
        <rFont val="ＭＳ Ｐゴシック"/>
        <family val="0"/>
        <charset val="128"/>
      </rPr>
      <t xml:space="preserve">20</t>
    </r>
    <r>
      <rPr>
        <sz val="10"/>
        <rFont val="Noto Sans"/>
        <family val="2"/>
      </rPr>
      <t xml:space="preserve">のそれぞれの項目について、右の欄の１～６の中からあなたの満足度合いに最も近いものを選んでください。（○はそれぞれ</t>
    </r>
    <r>
      <rPr>
        <sz val="10"/>
        <rFont val="ＭＳ Ｐゴシック"/>
        <family val="0"/>
        <charset val="128"/>
      </rPr>
      <t xml:space="preserve">1</t>
    </r>
    <r>
      <rPr>
        <sz val="10"/>
        <rFont val="Noto Sans"/>
        <family val="2"/>
      </rPr>
      <t xml:space="preserve">つずつ）
　</t>
    </r>
    <r>
      <rPr>
        <sz val="10"/>
        <rFont val="ＭＳ Ｐゴシック"/>
        <family val="0"/>
        <charset val="128"/>
      </rPr>
      <t xml:space="preserve">20</t>
    </r>
    <r>
      <rPr>
        <sz val="10"/>
        <rFont val="Noto Sans"/>
        <family val="2"/>
      </rPr>
      <t xml:space="preserve">　全ての人がひとの絆と支え合いで安心して生活し、居場所と出番を持つことができる地域づくり</t>
    </r>
  </si>
  <si>
    <r>
      <rPr>
        <sz val="10"/>
        <rFont val="Noto Sans"/>
        <family val="2"/>
      </rPr>
      <t xml:space="preserve">問９　あなたが、いま県の施策で力を入れてほしいと思うことはどんなことですか。前問の内容を参考に、１～</t>
    </r>
    <r>
      <rPr>
        <sz val="10"/>
        <rFont val="ＭＳ Ｐゴシック"/>
        <family val="0"/>
        <charset val="128"/>
      </rPr>
      <t xml:space="preserve">20</t>
    </r>
    <r>
      <rPr>
        <sz val="10"/>
        <rFont val="Noto Sans"/>
        <family val="2"/>
      </rPr>
      <t xml:space="preserve">の中から選んでください。（○は３つまで）</t>
    </r>
  </si>
  <si>
    <t xml:space="preserve">結婚・出産・子育てまでの切れ目のない支援や社会全体で子どもを安全・安心に生み育てることができる環境づくり</t>
  </si>
  <si>
    <t xml:space="preserve">子どもの育ちを支える滋賀ならではの教育環境づくり</t>
  </si>
  <si>
    <t xml:space="preserve">琵琶湖の経験を活かした産学官民連携による滋賀の水環境ビジネスの推進</t>
  </si>
  <si>
    <t xml:space="preserve">次世代の雇用につながる新たな産業の創出</t>
  </si>
  <si>
    <t xml:space="preserve">滋賀の産業を支える人材の育成や滋賀で働く優秀な人材確保の取組</t>
  </si>
  <si>
    <t xml:space="preserve">若者、女性、中高年者、障害者が滋賀で働き、活躍できるための取組</t>
  </si>
  <si>
    <t xml:space="preserve">豊かな自然など滋賀の魅力ある暮らしぶりを県外に広くＰＲするなどの移住施策</t>
  </si>
  <si>
    <t xml:space="preserve">ビワイチをはじめとする観光施策や首都圏での情報発信など滋賀の魅力の向上のための施策</t>
  </si>
  <si>
    <t xml:space="preserve">高齢者に地域の担い手として活躍してもらうための取組や健康長寿を実現するための取組</t>
  </si>
  <si>
    <t xml:space="preserve">問９　つづき</t>
  </si>
  <si>
    <t xml:space="preserve">再生可能エネルギーの活用など新しいエネルギー社会づくりや低炭素社会への転換</t>
  </si>
  <si>
    <r>
      <rPr>
        <sz val="9"/>
        <rFont val="ＭＳ Ｐゴシック"/>
        <family val="3"/>
        <charset val="128"/>
      </rPr>
      <t xml:space="preserve">2020</t>
    </r>
    <r>
      <rPr>
        <sz val="9"/>
        <rFont val="Noto Sans"/>
        <family val="2"/>
      </rPr>
      <t xml:space="preserve">年の東京オリンピック・パラリンピックを見据えた滋賀の文化の魅力発信やスポーツに親しむための環境づくり</t>
    </r>
  </si>
  <si>
    <t xml:space="preserve">災害リスクに備えた安全・安心を実現するための県土づくり（インフラ整備）</t>
  </si>
  <si>
    <t xml:space="preserve">地域資源を活かした魅力的な仕事づくりや６次産業化の推進などによる力強い農林水産業、魅力ある農山漁村をつくるための取組</t>
  </si>
  <si>
    <t xml:space="preserve">地域・拠点間の連携確保や誰もが利用しやすい道路空間づくり</t>
  </si>
  <si>
    <t xml:space="preserve">鉄道・バス等の利便性向上など公共交通を使いやすいまちづくり</t>
  </si>
  <si>
    <t xml:space="preserve">安全で安心して暮らすための自治会など住民が中心となった防災や防犯対策の推進</t>
  </si>
  <si>
    <t xml:space="preserve">在来魚介類の回復や生態系の保全・再生など琵琶湖流域の保全・再生に向けた取組</t>
  </si>
  <si>
    <t xml:space="preserve">「世界農業遺産」の認定に向けた取組など、琵琶湖と共生してきた滋賀の農林水産業を健全な姿で次世代に引き継ぐ施策</t>
  </si>
  <si>
    <t xml:space="preserve">子育て世帯のための空き家リノベーションや公園・緑地の整備などゆとりある生活環境づくり</t>
  </si>
  <si>
    <t xml:space="preserve">全ての人がひとの絆と支え合いで安心して生活し、居場所と出番を持つことができる地域づくり</t>
  </si>
  <si>
    <r>
      <rPr>
        <sz val="10"/>
        <rFont val="Noto Sans"/>
        <family val="2"/>
      </rPr>
      <t xml:space="preserve">問</t>
    </r>
    <r>
      <rPr>
        <sz val="10"/>
        <rFont val="ＭＳ Ｐゴシック"/>
        <family val="0"/>
        <charset val="128"/>
      </rPr>
      <t xml:space="preserve">10</t>
    </r>
    <r>
      <rPr>
        <sz val="10"/>
        <rFont val="Noto Sans"/>
        <family val="2"/>
      </rPr>
      <t xml:space="preserve">　あなたは、将来に対して夢や希望を抱いていますか。（○は１つだけ）</t>
    </r>
  </si>
  <si>
    <r>
      <rPr>
        <sz val="10"/>
        <rFont val="Noto Sans"/>
        <family val="2"/>
      </rPr>
      <t xml:space="preserve">（</t>
    </r>
    <r>
      <rPr>
        <sz val="10"/>
        <rFont val="ＭＳ ゴシック"/>
        <family val="3"/>
        <charset val="128"/>
      </rPr>
      <t xml:space="preserve">3+4</t>
    </r>
    <r>
      <rPr>
        <sz val="10"/>
        <rFont val="Noto Sans"/>
        <family val="2"/>
      </rPr>
      <t xml:space="preserve">）</t>
    </r>
  </si>
  <si>
    <t xml:space="preserve">抱いている</t>
  </si>
  <si>
    <t xml:space="preserve">少し抱いている</t>
  </si>
  <si>
    <t xml:space="preserve">あまり抱いていない</t>
  </si>
  <si>
    <t xml:space="preserve">抱いていない</t>
  </si>
  <si>
    <r>
      <rPr>
        <sz val="10"/>
        <rFont val="Noto Sans"/>
        <family val="2"/>
      </rPr>
      <t xml:space="preserve">問</t>
    </r>
    <r>
      <rPr>
        <sz val="10"/>
        <rFont val="ＭＳ Ｐゴシック"/>
        <family val="0"/>
        <charset val="128"/>
      </rPr>
      <t xml:space="preserve">11</t>
    </r>
    <r>
      <rPr>
        <sz val="10"/>
        <rFont val="Noto Sans"/>
        <family val="2"/>
      </rPr>
      <t xml:space="preserve">　あなたは、｢豊かさ｣を実感できていますか。あなた自身の気持ちに最も近いものを選んでください。（○は１つだけ）</t>
    </r>
  </si>
  <si>
    <t xml:space="preserve">豊かであると感じている</t>
  </si>
  <si>
    <t xml:space="preserve">どちらかというと豊かであると感じている</t>
  </si>
  <si>
    <t xml:space="preserve">あまり豊かでないと感じている</t>
  </si>
  <si>
    <t xml:space="preserve">豊かでないと感じている</t>
  </si>
  <si>
    <t xml:space="preserve">豊かである</t>
  </si>
  <si>
    <t xml:space="preserve">豊かでない</t>
  </si>
  <si>
    <r>
      <rPr>
        <sz val="10"/>
        <rFont val="Noto Sans"/>
        <family val="2"/>
      </rPr>
      <t xml:space="preserve">問</t>
    </r>
    <r>
      <rPr>
        <sz val="10"/>
        <rFont val="ＭＳ Ｐゴシック"/>
        <family val="0"/>
        <charset val="128"/>
      </rPr>
      <t xml:space="preserve">12</t>
    </r>
    <r>
      <rPr>
        <sz val="10"/>
        <rFont val="Noto Sans"/>
        <family val="2"/>
      </rPr>
      <t xml:space="preserve">　あなたが豊かさを実感するうえで大切なものはなんですか。（◯は３つまで）</t>
    </r>
  </si>
  <si>
    <t xml:space="preserve">健康</t>
  </si>
  <si>
    <t xml:space="preserve">個人の時間</t>
  </si>
  <si>
    <t xml:space="preserve">家計のゆとり</t>
  </si>
  <si>
    <t xml:space="preserve">社会参加</t>
  </si>
  <si>
    <t xml:space="preserve">全ての人の活躍できる場</t>
  </si>
  <si>
    <t xml:space="preserve">移動のしやすさ</t>
  </si>
  <si>
    <t xml:space="preserve">住みやすさ</t>
  </si>
  <si>
    <t xml:space="preserve">仕事のやりがい</t>
  </si>
  <si>
    <t xml:space="preserve">災害に強いこと</t>
  </si>
  <si>
    <r>
      <rPr>
        <sz val="10"/>
        <rFont val="Noto Sans"/>
        <family val="2"/>
      </rPr>
      <t xml:space="preserve">問</t>
    </r>
    <r>
      <rPr>
        <sz val="10"/>
        <rFont val="ＭＳ Ｐゴシック"/>
        <family val="0"/>
        <charset val="128"/>
      </rPr>
      <t xml:space="preserve">12</t>
    </r>
    <r>
      <rPr>
        <sz val="10"/>
        <rFont val="Noto Sans"/>
        <family val="2"/>
      </rPr>
      <t xml:space="preserve">　つづき</t>
    </r>
  </si>
  <si>
    <t xml:space="preserve">子育て・教育環境</t>
  </si>
  <si>
    <t xml:space="preserve">若者の活躍できる場</t>
  </si>
  <si>
    <t xml:space="preserve">自然環境</t>
  </si>
  <si>
    <t xml:space="preserve">食生活</t>
  </si>
  <si>
    <t xml:space="preserve">就業や収入</t>
  </si>
  <si>
    <t xml:space="preserve">文化</t>
  </si>
  <si>
    <t xml:space="preserve">スポーツ</t>
  </si>
  <si>
    <t xml:space="preserve">余暇</t>
  </si>
  <si>
    <r>
      <rPr>
        <sz val="10"/>
        <rFont val="Noto Sans"/>
        <family val="2"/>
      </rPr>
      <t xml:space="preserve">問</t>
    </r>
    <r>
      <rPr>
        <sz val="10"/>
        <rFont val="ＭＳ Ｐゴシック"/>
        <family val="0"/>
        <charset val="128"/>
      </rPr>
      <t xml:space="preserve">13</t>
    </r>
    <r>
      <rPr>
        <sz val="10"/>
        <rFont val="Noto Sans"/>
        <family val="2"/>
      </rPr>
      <t xml:space="preserve">　県では様々な機会を通じて、県民の皆さまのご意見等をお聴きしようと努めています。県民の皆さまのご意見やご提案などをお聴きするために、さらにどのような場の提供や取り組みを進めるべきと思いますか。（○は３つまで）</t>
    </r>
  </si>
  <si>
    <t xml:space="preserve">インターネット・手紙・ＦＡＸなどによる意見等の募集</t>
  </si>
  <si>
    <t xml:space="preserve">知事や県職員が県民の皆さんと直接対話を行う機会の提供</t>
  </si>
  <si>
    <t xml:space="preserve">条例案や計画案などに対する意見等の募集</t>
  </si>
  <si>
    <t xml:space="preserve">郵送やインターネットによるアンケート調査の実施</t>
  </si>
  <si>
    <t xml:space="preserve">審議会や委員会等の委員の公募</t>
  </si>
  <si>
    <t xml:space="preserve">県民相談の実施</t>
  </si>
  <si>
    <t xml:space="preserve">その他</t>
  </si>
  <si>
    <r>
      <rPr>
        <sz val="10"/>
        <rFont val="Noto Sans"/>
        <family val="2"/>
      </rPr>
      <t xml:space="preserve">問</t>
    </r>
    <r>
      <rPr>
        <sz val="10"/>
        <rFont val="ＭＳ Ｐゴシック"/>
        <family val="0"/>
        <charset val="128"/>
      </rPr>
      <t xml:space="preserve">14</t>
    </r>
    <r>
      <rPr>
        <sz val="10"/>
        <rFont val="Noto Sans"/>
        <family val="2"/>
      </rPr>
      <t xml:space="preserve">　あなたは、県の動きや県が行っている施策、事業、お知らせなどの情報を何から得ることが多いですか。（○は３つまで）</t>
    </r>
  </si>
  <si>
    <t xml:space="preserve">新聞</t>
  </si>
  <si>
    <t xml:space="preserve">テレビ</t>
  </si>
  <si>
    <t xml:space="preserve">ラジオ</t>
  </si>
  <si>
    <t xml:space="preserve">広報誌「滋賀プラスワン」</t>
  </si>
  <si>
    <t xml:space="preserve">ポスター・チラシ・パンフレット</t>
  </si>
  <si>
    <t xml:space="preserve">滋賀県公式ホームページ</t>
  </si>
  <si>
    <t xml:space="preserve">滋賀県公式ツイッター</t>
  </si>
  <si>
    <t xml:space="preserve">滋賀県公式フェイスブック</t>
  </si>
  <si>
    <t xml:space="preserve">知人・友人の話</t>
  </si>
  <si>
    <r>
      <rPr>
        <sz val="10"/>
        <rFont val="Noto Sans"/>
        <family val="2"/>
      </rPr>
      <t xml:space="preserve">問</t>
    </r>
    <r>
      <rPr>
        <sz val="10"/>
        <rFont val="ＭＳ Ｐゴシック"/>
        <family val="0"/>
        <charset val="128"/>
      </rPr>
      <t xml:space="preserve">15</t>
    </r>
    <r>
      <rPr>
        <sz val="10"/>
        <rFont val="Noto Sans"/>
        <family val="2"/>
      </rPr>
      <t xml:space="preserve">　あなたは、下にあげる県の広報を読んだり、見たり、聴いたりしたことがありますか。１～</t>
    </r>
    <r>
      <rPr>
        <sz val="10"/>
        <rFont val="ＭＳ Ｐゴシック"/>
        <family val="0"/>
        <charset val="128"/>
      </rPr>
      <t xml:space="preserve">14</t>
    </r>
    <r>
      <rPr>
        <sz val="10"/>
        <rFont val="Noto Sans"/>
        <family val="2"/>
      </rPr>
      <t xml:space="preserve">のそれぞれの項目について、右の欄の１～５の中から当てはまるものを選んでください。（○はそれぞれ１つずつ）
　　１　広報誌「滋賀プラスワン」（奇数月に発行・新聞折り込みで配布）</t>
    </r>
  </si>
  <si>
    <r>
      <rPr>
        <sz val="10"/>
        <rFont val="Noto Sans"/>
        <family val="2"/>
      </rPr>
      <t xml:space="preserve">（</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いつもかかさず読んだり、見たり、聴いたりしている</t>
  </si>
  <si>
    <t xml:space="preserve">読んだり、見たり、聴いたりしている</t>
  </si>
  <si>
    <t xml:space="preserve">あまり読んだり、見たり、聴いたりしない</t>
  </si>
  <si>
    <t xml:space="preserve">知っているが、読んだり、見たり、聴いたりしたことがない</t>
  </si>
  <si>
    <t xml:space="preserve">知らない</t>
  </si>
  <si>
    <t xml:space="preserve">閲読・
視聴・
聴取率</t>
  </si>
  <si>
    <t xml:space="preserve">認知率</t>
  </si>
  <si>
    <r>
      <rPr>
        <sz val="10"/>
        <rFont val="Noto Sans"/>
        <family val="2"/>
      </rPr>
      <t xml:space="preserve">問</t>
    </r>
    <r>
      <rPr>
        <sz val="10"/>
        <rFont val="ＭＳ Ｐゴシック"/>
        <family val="0"/>
        <charset val="128"/>
      </rPr>
      <t xml:space="preserve">15</t>
    </r>
    <r>
      <rPr>
        <sz val="10"/>
        <rFont val="Noto Sans"/>
        <family val="2"/>
      </rPr>
      <t xml:space="preserve">　あなたは、下にあげる県の広報を読んだり、見たり、聴いたりしたことがありますか。１～</t>
    </r>
    <r>
      <rPr>
        <sz val="10"/>
        <rFont val="ＭＳ Ｐゴシック"/>
        <family val="0"/>
        <charset val="128"/>
      </rPr>
      <t xml:space="preserve">14</t>
    </r>
    <r>
      <rPr>
        <sz val="10"/>
        <rFont val="Noto Sans"/>
        <family val="2"/>
      </rPr>
      <t xml:space="preserve">のそれぞれの項目について、右の欄の１～５の中から当てはまるものを選んでください。（○はそれぞれ１つずつ）
　　２　テレビ番組「テレビ滋賀プラスワン」（びわ湖放送　土曜日　昼</t>
    </r>
    <r>
      <rPr>
        <sz val="10"/>
        <rFont val="ＭＳ Ｐゴシック"/>
        <family val="0"/>
        <charset val="128"/>
      </rPr>
      <t xml:space="preserve">12:00</t>
    </r>
    <r>
      <rPr>
        <sz val="10"/>
        <rFont val="Noto Sans"/>
        <family val="2"/>
      </rPr>
      <t xml:space="preserve">～</t>
    </r>
    <r>
      <rPr>
        <sz val="10"/>
        <rFont val="ＭＳ Ｐゴシック"/>
        <family val="0"/>
        <charset val="128"/>
      </rPr>
      <t xml:space="preserve">12:20</t>
    </r>
    <r>
      <rPr>
        <sz val="10"/>
        <rFont val="Noto Sans"/>
        <family val="2"/>
      </rPr>
      <t xml:space="preserve">再放送　日曜日　朝　</t>
    </r>
    <r>
      <rPr>
        <sz val="10"/>
        <rFont val="ＭＳ Ｐゴシック"/>
        <family val="0"/>
        <charset val="128"/>
      </rPr>
      <t xml:space="preserve">8:30</t>
    </r>
    <r>
      <rPr>
        <sz val="10"/>
        <rFont val="Noto Sans"/>
        <family val="2"/>
      </rPr>
      <t xml:space="preserve">～</t>
    </r>
    <r>
      <rPr>
        <sz val="10"/>
        <rFont val="ＭＳ Ｐゴシック"/>
        <family val="0"/>
        <charset val="128"/>
      </rPr>
      <t xml:space="preserve">8:50</t>
    </r>
    <r>
      <rPr>
        <sz val="10"/>
        <rFont val="Noto Sans"/>
        <family val="2"/>
      </rPr>
      <t xml:space="preserve">）</t>
    </r>
  </si>
  <si>
    <r>
      <rPr>
        <sz val="10"/>
        <rFont val="Noto Sans"/>
        <family val="2"/>
      </rPr>
      <t xml:space="preserve">問</t>
    </r>
    <r>
      <rPr>
        <sz val="10"/>
        <rFont val="ＭＳ Ｐゴシック"/>
        <family val="0"/>
        <charset val="128"/>
      </rPr>
      <t xml:space="preserve">15</t>
    </r>
    <r>
      <rPr>
        <sz val="10"/>
        <rFont val="Noto Sans"/>
        <family val="2"/>
      </rPr>
      <t xml:space="preserve">　あなたは、下にあげる県の広報を読んだり、見たり、聴いたりしたことがありますか。１～</t>
    </r>
    <r>
      <rPr>
        <sz val="10"/>
        <rFont val="ＭＳ Ｐゴシック"/>
        <family val="0"/>
        <charset val="128"/>
      </rPr>
      <t xml:space="preserve">14</t>
    </r>
    <r>
      <rPr>
        <sz val="10"/>
        <rFont val="Noto Sans"/>
        <family val="2"/>
      </rPr>
      <t xml:space="preserve">のそれぞれの項目について、右の欄の１～５の中から当てはまるものを選んでください。（○はそれぞれ１つずつ）
　　３　テレビ番組「しらしがテレビ」（びわ湖放送　毎日　朝</t>
    </r>
    <r>
      <rPr>
        <sz val="10"/>
        <rFont val="ＭＳ Ｐゴシック"/>
        <family val="0"/>
        <charset val="128"/>
      </rPr>
      <t xml:space="preserve">6:50</t>
    </r>
    <r>
      <rPr>
        <sz val="10"/>
        <rFont val="Noto Sans"/>
        <family val="2"/>
      </rPr>
      <t xml:space="preserve">～</t>
    </r>
    <r>
      <rPr>
        <sz val="10"/>
        <rFont val="ＭＳ Ｐゴシック"/>
        <family val="0"/>
        <charset val="128"/>
      </rPr>
      <t xml:space="preserve">6:55</t>
    </r>
    <r>
      <rPr>
        <sz val="10"/>
        <rFont val="Noto Sans"/>
        <family val="2"/>
      </rPr>
      <t xml:space="preserve">）</t>
    </r>
  </si>
  <si>
    <r>
      <rPr>
        <sz val="10"/>
        <rFont val="Noto Sans"/>
        <family val="2"/>
      </rPr>
      <t xml:space="preserve">問</t>
    </r>
    <r>
      <rPr>
        <sz val="10"/>
        <rFont val="ＭＳ Ｐゴシック"/>
        <family val="0"/>
        <charset val="128"/>
      </rPr>
      <t xml:space="preserve">15</t>
    </r>
    <r>
      <rPr>
        <sz val="10"/>
        <rFont val="Noto Sans"/>
        <family val="2"/>
      </rPr>
      <t xml:space="preserve">　あなたは、下にあげる県の広報を読んだり、見たり、聴いたりしたことがありますか。１～</t>
    </r>
    <r>
      <rPr>
        <sz val="10"/>
        <rFont val="ＭＳ Ｐゴシック"/>
        <family val="0"/>
        <charset val="128"/>
      </rPr>
      <t xml:space="preserve">14</t>
    </r>
    <r>
      <rPr>
        <sz val="10"/>
        <rFont val="Noto Sans"/>
        <family val="2"/>
      </rPr>
      <t xml:space="preserve">のそれぞれの項目について、右の欄の１～５の中から当てはまるものを選んでください。（○はそれぞれ１つずつ）
　　４　テレビ番組「しがのイチオシ</t>
    </r>
    <r>
      <rPr>
        <sz val="10"/>
        <rFont val="ＭＳ Ｐゴシック"/>
        <family val="0"/>
        <charset val="128"/>
      </rPr>
      <t xml:space="preserve">!</t>
    </r>
    <r>
      <rPr>
        <sz val="10"/>
        <rFont val="Noto Sans"/>
        <family val="2"/>
      </rPr>
      <t xml:space="preserve">」（びわ湖放送　金曜日　</t>
    </r>
    <r>
      <rPr>
        <sz val="10"/>
        <rFont val="ＭＳ Ｐゴシック"/>
        <family val="0"/>
        <charset val="128"/>
      </rPr>
      <t xml:space="preserve">20:55</t>
    </r>
    <r>
      <rPr>
        <sz val="10"/>
        <rFont val="Noto Sans"/>
        <family val="2"/>
      </rPr>
      <t xml:space="preserve">～</t>
    </r>
    <r>
      <rPr>
        <sz val="10"/>
        <rFont val="ＭＳ Ｐゴシック"/>
        <family val="0"/>
        <charset val="128"/>
      </rPr>
      <t xml:space="preserve">21:00</t>
    </r>
    <r>
      <rPr>
        <sz val="10"/>
        <rFont val="Noto Sans"/>
        <family val="2"/>
      </rPr>
      <t xml:space="preserve">）</t>
    </r>
  </si>
  <si>
    <r>
      <rPr>
        <sz val="10"/>
        <rFont val="Noto Sans"/>
        <family val="2"/>
      </rPr>
      <t xml:space="preserve">問</t>
    </r>
    <r>
      <rPr>
        <sz val="10"/>
        <rFont val="ＭＳ Ｐゴシック"/>
        <family val="0"/>
        <charset val="128"/>
      </rPr>
      <t xml:space="preserve">15</t>
    </r>
    <r>
      <rPr>
        <sz val="10"/>
        <rFont val="Noto Sans"/>
        <family val="2"/>
      </rPr>
      <t xml:space="preserve">　あなたは、下にあげる県の広報を読んだり、見たり、聴いたりしたことがありますか。１～</t>
    </r>
    <r>
      <rPr>
        <sz val="10"/>
        <rFont val="ＭＳ Ｐゴシック"/>
        <family val="0"/>
        <charset val="128"/>
      </rPr>
      <t xml:space="preserve">14</t>
    </r>
    <r>
      <rPr>
        <sz val="10"/>
        <rFont val="Noto Sans"/>
        <family val="2"/>
      </rPr>
      <t xml:space="preserve">のそれぞれの項目について、右の欄の１～５の中から当てはまるものを選んでください。（○はそれぞれ１つずつ）
　　５　滋賀県公式ホームページ</t>
    </r>
  </si>
  <si>
    <r>
      <rPr>
        <sz val="10"/>
        <rFont val="Noto Sans"/>
        <family val="2"/>
      </rPr>
      <t xml:space="preserve">問</t>
    </r>
    <r>
      <rPr>
        <sz val="10"/>
        <rFont val="ＭＳ Ｐゴシック"/>
        <family val="0"/>
        <charset val="128"/>
      </rPr>
      <t xml:space="preserve">15</t>
    </r>
    <r>
      <rPr>
        <sz val="10"/>
        <rFont val="Noto Sans"/>
        <family val="2"/>
      </rPr>
      <t xml:space="preserve">　あなたは、下にあげる県の広報を読んだり、見たり、聴いたりしたことがありますか。１～</t>
    </r>
    <r>
      <rPr>
        <sz val="10"/>
        <rFont val="ＭＳ Ｐゴシック"/>
        <family val="0"/>
        <charset val="128"/>
      </rPr>
      <t xml:space="preserve">14</t>
    </r>
    <r>
      <rPr>
        <sz val="10"/>
        <rFont val="Noto Sans"/>
        <family val="2"/>
      </rPr>
      <t xml:space="preserve">のそれぞれの項目について、右の欄の１～５の中から当てはまるものを選んでください。（○はそれぞれ１つずつ）
　　６　滋賀県公式ツイッター</t>
    </r>
  </si>
  <si>
    <r>
      <rPr>
        <sz val="10"/>
        <rFont val="Noto Sans"/>
        <family val="2"/>
      </rPr>
      <t xml:space="preserve">問</t>
    </r>
    <r>
      <rPr>
        <sz val="10"/>
        <rFont val="ＭＳ Ｐゴシック"/>
        <family val="0"/>
        <charset val="128"/>
      </rPr>
      <t xml:space="preserve">15</t>
    </r>
    <r>
      <rPr>
        <sz val="10"/>
        <rFont val="Noto Sans"/>
        <family val="2"/>
      </rPr>
      <t xml:space="preserve">　あなたは、下にあげる県の広報を読んだり、見たり、聴いたりしたことがありますか。１～</t>
    </r>
    <r>
      <rPr>
        <sz val="10"/>
        <rFont val="ＭＳ Ｐゴシック"/>
        <family val="0"/>
        <charset val="128"/>
      </rPr>
      <t xml:space="preserve">14</t>
    </r>
    <r>
      <rPr>
        <sz val="10"/>
        <rFont val="Noto Sans"/>
        <family val="2"/>
      </rPr>
      <t xml:space="preserve">のそれぞれの項目について、右の欄の１～５の中から当てはまるものを選んでください。（○はそれぞれ１つずつ）
　　７　滋賀県公式フェイスブック</t>
    </r>
  </si>
  <si>
    <r>
      <rPr>
        <sz val="10"/>
        <rFont val="Noto Sans"/>
        <family val="2"/>
      </rPr>
      <t xml:space="preserve">問</t>
    </r>
    <r>
      <rPr>
        <sz val="10"/>
        <rFont val="ＭＳ Ｐゴシック"/>
        <family val="0"/>
        <charset val="128"/>
      </rPr>
      <t xml:space="preserve">15</t>
    </r>
    <r>
      <rPr>
        <sz val="10"/>
        <rFont val="Noto Sans"/>
        <family val="2"/>
      </rPr>
      <t xml:space="preserve">　あなたは、下にあげる県の広報を読んだり、見たり、聴いたりしたことがありますか。１～</t>
    </r>
    <r>
      <rPr>
        <sz val="10"/>
        <rFont val="ＭＳ Ｐゴシック"/>
        <family val="0"/>
        <charset val="128"/>
      </rPr>
      <t xml:space="preserve">14</t>
    </r>
    <r>
      <rPr>
        <sz val="10"/>
        <rFont val="Noto Sans"/>
        <family val="2"/>
      </rPr>
      <t xml:space="preserve">のそれぞれの項目について、右の欄の１～５の中から当てはまるものを選んでください。（○はそれぞれ１つずつ）
　　８　滋賀県公式インスタグラム</t>
    </r>
  </si>
  <si>
    <r>
      <rPr>
        <sz val="10"/>
        <rFont val="Noto Sans"/>
        <family val="2"/>
      </rPr>
      <t xml:space="preserve">問</t>
    </r>
    <r>
      <rPr>
        <sz val="10"/>
        <rFont val="ＭＳ Ｐゴシック"/>
        <family val="0"/>
        <charset val="128"/>
      </rPr>
      <t xml:space="preserve">15</t>
    </r>
    <r>
      <rPr>
        <sz val="10"/>
        <rFont val="Noto Sans"/>
        <family val="2"/>
      </rPr>
      <t xml:space="preserve">　あなたは、下にあげる県の広報を読んだり、見たり、聴いたりしたことがありますか。１～</t>
    </r>
    <r>
      <rPr>
        <sz val="10"/>
        <rFont val="ＭＳ Ｐゴシック"/>
        <family val="0"/>
        <charset val="128"/>
      </rPr>
      <t xml:space="preserve">14</t>
    </r>
    <r>
      <rPr>
        <sz val="10"/>
        <rFont val="Noto Sans"/>
        <family val="2"/>
      </rPr>
      <t xml:space="preserve">のそれぞれの項目について、右の欄の１～５の中から当てはまるものを選んでください。（○はそれぞれ１つずつ）
　　９　ラジオ番組「滋賀プラスワンインフォメーション」（</t>
    </r>
    <r>
      <rPr>
        <sz val="10"/>
        <rFont val="ＭＳ Ｐゴシック"/>
        <family val="0"/>
        <charset val="128"/>
      </rPr>
      <t xml:space="preserve">FM</t>
    </r>
    <r>
      <rPr>
        <sz val="10"/>
        <rFont val="Noto Sans"/>
        <family val="2"/>
      </rPr>
      <t xml:space="preserve">滋賀 第</t>
    </r>
    <r>
      <rPr>
        <sz val="10"/>
        <rFont val="ＭＳ Ｐゴシック"/>
        <family val="0"/>
        <charset val="128"/>
      </rPr>
      <t xml:space="preserve">2</t>
    </r>
    <r>
      <rPr>
        <sz val="10"/>
        <rFont val="Noto Sans"/>
        <family val="2"/>
      </rPr>
      <t xml:space="preserve">・第</t>
    </r>
    <r>
      <rPr>
        <sz val="10"/>
        <rFont val="ＭＳ Ｐゴシック"/>
        <family val="0"/>
        <charset val="128"/>
      </rPr>
      <t xml:space="preserve">4</t>
    </r>
    <r>
      <rPr>
        <sz val="10"/>
        <rFont val="Noto Sans"/>
        <family val="2"/>
      </rPr>
      <t xml:space="preserve">金曜日</t>
    </r>
    <r>
      <rPr>
        <sz val="10"/>
        <rFont val="ＭＳ Ｐゴシック"/>
        <family val="0"/>
        <charset val="128"/>
      </rPr>
      <t xml:space="preserve">17:20</t>
    </r>
    <r>
      <rPr>
        <sz val="10"/>
        <rFont val="Noto Sans"/>
        <family val="2"/>
      </rPr>
      <t xml:space="preserve">～</t>
    </r>
    <r>
      <rPr>
        <sz val="10"/>
        <rFont val="ＭＳ Ｐゴシック"/>
        <family val="0"/>
        <charset val="128"/>
      </rPr>
      <t xml:space="preserve">17:25</t>
    </r>
    <r>
      <rPr>
        <sz val="10"/>
        <rFont val="Noto Sans"/>
        <family val="2"/>
      </rPr>
      <t xml:space="preserve">）</t>
    </r>
  </si>
  <si>
    <r>
      <rPr>
        <sz val="10"/>
        <rFont val="Noto Sans"/>
        <family val="2"/>
      </rPr>
      <t xml:space="preserve">問</t>
    </r>
    <r>
      <rPr>
        <sz val="10"/>
        <rFont val="ＭＳ Ｐゴシック"/>
        <family val="0"/>
        <charset val="128"/>
      </rPr>
      <t xml:space="preserve">15</t>
    </r>
    <r>
      <rPr>
        <sz val="10"/>
        <rFont val="Noto Sans"/>
        <family val="2"/>
      </rPr>
      <t xml:space="preserve">　あなたは、下にあげる県の広報を読んだり、見たり、聴いたりしたことがありますか。１～</t>
    </r>
    <r>
      <rPr>
        <sz val="10"/>
        <rFont val="ＭＳ Ｐゴシック"/>
        <family val="0"/>
        <charset val="128"/>
      </rPr>
      <t xml:space="preserve">14</t>
    </r>
    <r>
      <rPr>
        <sz val="10"/>
        <rFont val="Noto Sans"/>
        <family val="2"/>
      </rPr>
      <t xml:space="preserve">のそれぞれの項目について、右の欄の１～５の中から当てはまるものを選んでください。（○はそれぞれ１つずつ）
　　</t>
    </r>
    <r>
      <rPr>
        <sz val="10"/>
        <rFont val="ＭＳ Ｐゴシック"/>
        <family val="0"/>
        <charset val="128"/>
      </rPr>
      <t xml:space="preserve">10</t>
    </r>
    <r>
      <rPr>
        <sz val="10"/>
        <rFont val="Noto Sans"/>
        <family val="2"/>
      </rPr>
      <t xml:space="preserve">　県議会広報紙「滋賀県議会だより」（年</t>
    </r>
    <r>
      <rPr>
        <sz val="10"/>
        <rFont val="ＭＳ Ｐゴシック"/>
        <family val="0"/>
        <charset val="128"/>
      </rPr>
      <t xml:space="preserve">5</t>
    </r>
    <r>
      <rPr>
        <sz val="10"/>
        <rFont val="Noto Sans"/>
        <family val="2"/>
      </rPr>
      <t xml:space="preserve">回発行・新聞折り込みで配布）</t>
    </r>
  </si>
  <si>
    <r>
      <rPr>
        <sz val="10"/>
        <rFont val="Noto Sans"/>
        <family val="2"/>
      </rPr>
      <t xml:space="preserve">問</t>
    </r>
    <r>
      <rPr>
        <sz val="10"/>
        <rFont val="ＭＳ Ｐゴシック"/>
        <family val="0"/>
        <charset val="128"/>
      </rPr>
      <t xml:space="preserve">15</t>
    </r>
    <r>
      <rPr>
        <sz val="10"/>
        <rFont val="Noto Sans"/>
        <family val="2"/>
      </rPr>
      <t xml:space="preserve">　あなたは、下にあげる県の広報を読んだり、見たり、聴いたりしたことがありますか。１～</t>
    </r>
    <r>
      <rPr>
        <sz val="10"/>
        <rFont val="ＭＳ Ｐゴシック"/>
        <family val="0"/>
        <charset val="128"/>
      </rPr>
      <t xml:space="preserve">14</t>
    </r>
    <r>
      <rPr>
        <sz val="10"/>
        <rFont val="Noto Sans"/>
        <family val="2"/>
      </rPr>
      <t xml:space="preserve">のそれぞれの項目について、右の欄の１～５の中から当てはまるものを選んでください。（○はそれぞれ１つずつ）
　　</t>
    </r>
    <r>
      <rPr>
        <sz val="10"/>
        <rFont val="ＭＳ Ｐゴシック"/>
        <family val="0"/>
        <charset val="128"/>
      </rPr>
      <t xml:space="preserve">11</t>
    </r>
    <r>
      <rPr>
        <sz val="10"/>
        <rFont val="Noto Sans"/>
        <family val="2"/>
      </rPr>
      <t xml:space="preserve">　テレビ番組「県議会リポート」「委員会活動リポート」（びわ湖放送 年</t>
    </r>
    <r>
      <rPr>
        <sz val="10"/>
        <rFont val="ＭＳ Ｐゴシック"/>
        <family val="0"/>
        <charset val="128"/>
      </rPr>
      <t xml:space="preserve">3</t>
    </r>
    <r>
      <rPr>
        <sz val="10"/>
        <rFont val="Noto Sans"/>
        <family val="2"/>
      </rPr>
      <t xml:space="preserve">回）</t>
    </r>
  </si>
  <si>
    <r>
      <rPr>
        <sz val="10"/>
        <rFont val="Noto Sans"/>
        <family val="2"/>
      </rPr>
      <t xml:space="preserve">問</t>
    </r>
    <r>
      <rPr>
        <sz val="10"/>
        <rFont val="ＭＳ Ｐゴシック"/>
        <family val="0"/>
        <charset val="128"/>
      </rPr>
      <t xml:space="preserve">15</t>
    </r>
    <r>
      <rPr>
        <sz val="10"/>
        <rFont val="Noto Sans"/>
        <family val="2"/>
      </rPr>
      <t xml:space="preserve">　あなたは、下にあげる県の広報を読んだり、見たり、聴いたりしたことがありますか。１～</t>
    </r>
    <r>
      <rPr>
        <sz val="10"/>
        <rFont val="ＭＳ Ｐゴシック"/>
        <family val="0"/>
        <charset val="128"/>
      </rPr>
      <t xml:space="preserve">14</t>
    </r>
    <r>
      <rPr>
        <sz val="10"/>
        <rFont val="Noto Sans"/>
        <family val="2"/>
      </rPr>
      <t xml:space="preserve">のそれぞれの項目について、右の欄の１～５の中から当てはまるものを選んでください。（○はそれぞれ１つずつ）
　　</t>
    </r>
    <r>
      <rPr>
        <sz val="10"/>
        <rFont val="ＭＳ Ｐゴシック"/>
        <family val="0"/>
        <charset val="128"/>
      </rPr>
      <t xml:space="preserve">12</t>
    </r>
    <r>
      <rPr>
        <sz val="10"/>
        <rFont val="Noto Sans"/>
        <family val="2"/>
      </rPr>
      <t xml:space="preserve">　テレビ番組「県議会ダイジェスト」（びわ湖放送　県議会質問日　</t>
    </r>
    <r>
      <rPr>
        <sz val="10"/>
        <rFont val="ＭＳ Ｐゴシック"/>
        <family val="0"/>
        <charset val="128"/>
      </rPr>
      <t xml:space="preserve">22:00</t>
    </r>
    <r>
      <rPr>
        <sz val="10"/>
        <rFont val="Noto Sans"/>
        <family val="2"/>
      </rPr>
      <t xml:space="preserve">～</t>
    </r>
    <r>
      <rPr>
        <sz val="10"/>
        <rFont val="ＭＳ Ｐゴシック"/>
        <family val="0"/>
        <charset val="128"/>
      </rPr>
      <t xml:space="preserve">22:55</t>
    </r>
    <r>
      <rPr>
        <sz val="10"/>
        <rFont val="Noto Sans"/>
        <family val="2"/>
      </rPr>
      <t xml:space="preserve">県議会最終日　</t>
    </r>
    <r>
      <rPr>
        <sz val="10"/>
        <rFont val="ＭＳ Ｐゴシック"/>
        <family val="0"/>
        <charset val="128"/>
      </rPr>
      <t xml:space="preserve">22:00</t>
    </r>
    <r>
      <rPr>
        <sz val="10"/>
        <rFont val="Noto Sans"/>
        <family val="2"/>
      </rPr>
      <t xml:space="preserve">～</t>
    </r>
    <r>
      <rPr>
        <sz val="10"/>
        <rFont val="ＭＳ Ｐゴシック"/>
        <family val="0"/>
        <charset val="128"/>
      </rPr>
      <t xml:space="preserve">22:30</t>
    </r>
    <r>
      <rPr>
        <sz val="10"/>
        <rFont val="Noto Sans"/>
        <family val="2"/>
      </rPr>
      <t xml:space="preserve">）</t>
    </r>
  </si>
  <si>
    <r>
      <rPr>
        <sz val="10"/>
        <rFont val="Noto Sans"/>
        <family val="2"/>
      </rPr>
      <t xml:space="preserve">問</t>
    </r>
    <r>
      <rPr>
        <sz val="10"/>
        <rFont val="ＭＳ Ｐゴシック"/>
        <family val="0"/>
        <charset val="128"/>
      </rPr>
      <t xml:space="preserve">15</t>
    </r>
    <r>
      <rPr>
        <sz val="10"/>
        <rFont val="Noto Sans"/>
        <family val="2"/>
      </rPr>
      <t xml:space="preserve">　あなたは、下にあげる県の広報を読んだり、見たり、聴いたりしたことがありますか。１～</t>
    </r>
    <r>
      <rPr>
        <sz val="10"/>
        <rFont val="ＭＳ Ｐゴシック"/>
        <family val="0"/>
        <charset val="128"/>
      </rPr>
      <t xml:space="preserve">14</t>
    </r>
    <r>
      <rPr>
        <sz val="10"/>
        <rFont val="Noto Sans"/>
        <family val="2"/>
      </rPr>
      <t xml:space="preserve">のそれぞれの項目について、右の欄の１～５の中から当てはまるものを選んでください。（○はそれぞれ１つずつ）
　　</t>
    </r>
    <r>
      <rPr>
        <sz val="10"/>
        <rFont val="ＭＳ Ｐゴシック"/>
        <family val="0"/>
        <charset val="128"/>
      </rPr>
      <t xml:space="preserve">13</t>
    </r>
    <r>
      <rPr>
        <sz val="10"/>
        <rFont val="Noto Sans"/>
        <family val="2"/>
      </rPr>
      <t xml:space="preserve">　県議会ホームページ</t>
    </r>
  </si>
  <si>
    <r>
      <rPr>
        <sz val="10"/>
        <rFont val="Noto Sans"/>
        <family val="2"/>
      </rPr>
      <t xml:space="preserve">問</t>
    </r>
    <r>
      <rPr>
        <sz val="10"/>
        <rFont val="ＭＳ Ｐゴシック"/>
        <family val="0"/>
        <charset val="128"/>
      </rPr>
      <t xml:space="preserve">15</t>
    </r>
    <r>
      <rPr>
        <sz val="10"/>
        <rFont val="Noto Sans"/>
        <family val="2"/>
      </rPr>
      <t xml:space="preserve">　あなたは、下にあげる県の広報を読んだり、見たり、聴いたりしたことがありますか。１～</t>
    </r>
    <r>
      <rPr>
        <sz val="10"/>
        <rFont val="ＭＳ Ｐゴシック"/>
        <family val="0"/>
        <charset val="128"/>
      </rPr>
      <t xml:space="preserve">14</t>
    </r>
    <r>
      <rPr>
        <sz val="10"/>
        <rFont val="Noto Sans"/>
        <family val="2"/>
      </rPr>
      <t xml:space="preserve">のそれぞれの項目について、右の欄の１～５の中から当てはまるものを選んでください。（○はそれぞれ１つずつ）
　　</t>
    </r>
    <r>
      <rPr>
        <sz val="10"/>
        <rFont val="ＭＳ Ｐゴシック"/>
        <family val="0"/>
        <charset val="128"/>
      </rPr>
      <t xml:space="preserve">14</t>
    </r>
    <r>
      <rPr>
        <sz val="10"/>
        <rFont val="Noto Sans"/>
        <family val="2"/>
      </rPr>
      <t xml:space="preserve">　県議会インターネット中継</t>
    </r>
  </si>
  <si>
    <r>
      <rPr>
        <sz val="10"/>
        <rFont val="Noto Sans"/>
        <family val="2"/>
      </rPr>
      <t xml:space="preserve">問</t>
    </r>
    <r>
      <rPr>
        <sz val="10"/>
        <rFont val="ＭＳ Ｐゴシック"/>
        <family val="0"/>
        <charset val="128"/>
      </rPr>
      <t xml:space="preserve">16  </t>
    </r>
    <r>
      <rPr>
        <sz val="10"/>
        <rFont val="Noto Sans"/>
        <family val="2"/>
      </rPr>
      <t xml:space="preserve">あなたは、７月１日が「びわ湖の日」であることを知っていますか。（○は１つだけ）</t>
    </r>
  </si>
  <si>
    <t xml:space="preserve">知っている</t>
  </si>
  <si>
    <r>
      <rPr>
        <sz val="10"/>
        <rFont val="Noto Sans"/>
        <family val="2"/>
      </rPr>
      <t xml:space="preserve">問</t>
    </r>
    <r>
      <rPr>
        <sz val="10"/>
        <rFont val="ＭＳ Ｐゴシック"/>
        <family val="0"/>
        <charset val="128"/>
      </rPr>
      <t xml:space="preserve">17  </t>
    </r>
    <r>
      <rPr>
        <sz val="10"/>
        <rFont val="Noto Sans"/>
        <family val="2"/>
      </rPr>
      <t xml:space="preserve">　「びわ湖の日」は、「滋賀県環境基本条例」において環境保全についての理解と認識を深め、環境保全活動への参加意欲を高める日として定められています。この「びわ湖の日」を休日としようとすることについて、あなたはどのように思いますか。（○は１つだけ）</t>
    </r>
  </si>
  <si>
    <t xml:space="preserve">(1+2)</t>
  </si>
  <si>
    <t xml:space="preserve">(3+4)</t>
  </si>
  <si>
    <t xml:space="preserve">賛成である</t>
  </si>
  <si>
    <t xml:space="preserve">どちらかといえば賛成である</t>
  </si>
  <si>
    <t xml:space="preserve">どちらかと言えば反対である</t>
  </si>
  <si>
    <t xml:space="preserve">反対である</t>
  </si>
  <si>
    <t xml:space="preserve">賛成</t>
  </si>
  <si>
    <t xml:space="preserve">反対</t>
  </si>
  <si>
    <r>
      <rPr>
        <sz val="10"/>
        <rFont val="Noto Sans"/>
        <family val="2"/>
      </rPr>
      <t xml:space="preserve">問</t>
    </r>
    <r>
      <rPr>
        <sz val="10"/>
        <rFont val="ＭＳ Ｐゴシック"/>
        <family val="0"/>
        <charset val="128"/>
      </rPr>
      <t xml:space="preserve">18  </t>
    </r>
    <r>
      <rPr>
        <sz val="10"/>
        <rFont val="Noto Sans"/>
        <family val="2"/>
      </rPr>
      <t xml:space="preserve">あなたは次のそれぞれの団体が「びわ湖の日」を休日にすることについてどのように思いますか。（○はそれぞれ１つずつ）
　１　行政機関（県庁や市役所・町役場）が休日になること</t>
    </r>
  </si>
  <si>
    <r>
      <rPr>
        <sz val="10"/>
        <rFont val="Noto Sans"/>
        <family val="2"/>
      </rPr>
      <t xml:space="preserve">問</t>
    </r>
    <r>
      <rPr>
        <sz val="10"/>
        <rFont val="ＭＳ Ｐゴシック"/>
        <family val="0"/>
        <charset val="128"/>
      </rPr>
      <t xml:space="preserve">18  </t>
    </r>
    <r>
      <rPr>
        <sz val="10"/>
        <rFont val="Noto Sans"/>
        <family val="2"/>
      </rPr>
      <t xml:space="preserve">あなたは次のそれぞれの団体が「びわ湖の日」を休日にすることについてどのように思いますか。（○はそれぞれ１つずつ）
　２　学校が休日になること</t>
    </r>
  </si>
  <si>
    <r>
      <rPr>
        <sz val="10"/>
        <rFont val="Noto Sans"/>
        <family val="2"/>
      </rPr>
      <t xml:space="preserve">問</t>
    </r>
    <r>
      <rPr>
        <sz val="10"/>
        <rFont val="ＭＳ Ｐゴシック"/>
        <family val="0"/>
        <charset val="128"/>
      </rPr>
      <t xml:space="preserve">18  </t>
    </r>
    <r>
      <rPr>
        <sz val="10"/>
        <rFont val="Noto Sans"/>
        <family val="2"/>
      </rPr>
      <t xml:space="preserve">あなたは次のそれぞれの団体が「びわ湖の日」を休日にすることについてどのように思いますか。（○はそれぞれ１つずつ）
　３　民間企業等が休日になること</t>
    </r>
  </si>
  <si>
    <r>
      <rPr>
        <sz val="10"/>
        <rFont val="Noto Sans"/>
        <family val="2"/>
      </rPr>
      <t xml:space="preserve">問</t>
    </r>
    <r>
      <rPr>
        <sz val="10"/>
        <rFont val="ＭＳ Ｐゴシック"/>
        <family val="0"/>
        <charset val="128"/>
      </rPr>
      <t xml:space="preserve">19</t>
    </r>
    <r>
      <rPr>
        <sz val="10"/>
        <rFont val="Noto Sans"/>
        <family val="2"/>
      </rPr>
      <t xml:space="preserve">　あなたは、日頃、環境保全行動※を行っていますか。（○は１つだけ）
　　　※環境保全行動…琵琶湖の清掃やヨシ刈り体験への参加、レジ袋をもらわないなど、環境の保全のために行われる行動のこと</t>
    </r>
  </si>
  <si>
    <t xml:space="preserve">積極的に行っている</t>
  </si>
  <si>
    <t xml:space="preserve">できるだけ行っている</t>
  </si>
  <si>
    <t xml:space="preserve">あまり行っていない</t>
  </si>
  <si>
    <t xml:space="preserve">全く行っていない</t>
  </si>
  <si>
    <r>
      <rPr>
        <sz val="10"/>
        <rFont val="Noto Sans"/>
        <family val="2"/>
      </rPr>
      <t xml:space="preserve">問</t>
    </r>
    <r>
      <rPr>
        <sz val="10"/>
        <rFont val="ＭＳ Ｐゴシック"/>
        <family val="0"/>
        <charset val="128"/>
      </rPr>
      <t xml:space="preserve">20</t>
    </r>
    <r>
      <rPr>
        <sz val="10"/>
        <rFont val="Noto Sans"/>
        <family val="2"/>
      </rPr>
      <t xml:space="preserve">　「びわ湖の日」を中心に、「琵琶湖をきれいにしよう」「豊かな琵琶湖を取り戻そう」「琵琶湖に　もっと関わろう」の３つの事項について呼びかけを行っています。あなたはどのような活動や取組に関心がありますか。（○は３つまで）</t>
    </r>
  </si>
  <si>
    <t xml:space="preserve">琵琶湖に関するフォーラム等への参加</t>
  </si>
  <si>
    <t xml:space="preserve">琵琶湖博物館等の環境についての施設訪問</t>
  </si>
  <si>
    <t xml:space="preserve">琵琶湖や河川、道路等における美化活動</t>
  </si>
  <si>
    <t xml:space="preserve">外来魚釣りによる生態系保全</t>
  </si>
  <si>
    <t xml:space="preserve">稚魚の放流などによる在来種の保全活動</t>
  </si>
  <si>
    <t xml:space="preserve">水草やオオバナミズキンバイ等の除去作業</t>
  </si>
  <si>
    <t xml:space="preserve">ヨシ帯の保全に関わる活動</t>
  </si>
  <si>
    <t xml:space="preserve">棚田や里山保全に関わる活動</t>
  </si>
  <si>
    <t xml:space="preserve">間伐など森林保全に関わる活動</t>
  </si>
  <si>
    <r>
      <rPr>
        <sz val="10"/>
        <rFont val="Noto Sans"/>
        <family val="2"/>
      </rPr>
      <t xml:space="preserve">問</t>
    </r>
    <r>
      <rPr>
        <sz val="10"/>
        <rFont val="ＭＳ Ｐゴシック"/>
        <family val="0"/>
        <charset val="128"/>
      </rPr>
      <t xml:space="preserve">20</t>
    </r>
    <r>
      <rPr>
        <sz val="10"/>
        <rFont val="Noto Sans"/>
        <family val="2"/>
      </rPr>
      <t xml:space="preserve">　つづき</t>
    </r>
  </si>
  <si>
    <t xml:space="preserve">漁業体験や湖魚を使った料理の購入や食事</t>
  </si>
  <si>
    <t xml:space="preserve">水泳やカヌーなどの琵琶湖レジャーの体験</t>
  </si>
  <si>
    <t xml:space="preserve">昆虫・鳥・植物等の観察や自然体験</t>
  </si>
  <si>
    <t xml:space="preserve">昔の生活様式や地域の伝統文化の学習</t>
  </si>
  <si>
    <t xml:space="preserve">地産地消の推進や環境負荷の少ない商品の購入</t>
  </si>
  <si>
    <t xml:space="preserve">省エネやリサイクル推進など環境にやさしい暮らし</t>
  </si>
  <si>
    <r>
      <rPr>
        <sz val="10"/>
        <rFont val="Noto Sans"/>
        <family val="2"/>
      </rPr>
      <t xml:space="preserve">問</t>
    </r>
    <r>
      <rPr>
        <sz val="10"/>
        <rFont val="ＭＳ Ｐゴシック"/>
        <family val="0"/>
        <charset val="128"/>
      </rPr>
      <t xml:space="preserve">21</t>
    </r>
    <r>
      <rPr>
        <sz val="10"/>
        <rFont val="Noto Sans"/>
        <family val="2"/>
      </rPr>
      <t xml:space="preserve">　あなたは、高齢期にどのような活動に取り組みたいですか。現在高齢期の方は、今後取り組みたい活動をお答えください。（○は３つまで）</t>
    </r>
  </si>
  <si>
    <t xml:space="preserve">仕事</t>
  </si>
  <si>
    <t xml:space="preserve">学習活動</t>
  </si>
  <si>
    <t xml:space="preserve">趣味・娯楽の活動（旅行、自家菜園等を含む）</t>
  </si>
  <si>
    <t xml:space="preserve">スポーツ・健康・レクリエーションの活動</t>
  </si>
  <si>
    <t xml:space="preserve">高齢者や障害者等への援助・介助の活動</t>
  </si>
  <si>
    <t xml:space="preserve">保育・教育の活動（子ども会、共同保育等）</t>
  </si>
  <si>
    <t xml:space="preserve">生活環境にかかわる活動（防火・防犯、まちづくり、交通安全運動、環境美化等）</t>
  </si>
  <si>
    <t xml:space="preserve">消費生活に関する活動（資源リサイクル、商品の共同購入、不用品の交換等）</t>
  </si>
  <si>
    <t xml:space="preserve">地域行事や自治活動（町内会活動や神社の祭り等を含む）</t>
  </si>
  <si>
    <r>
      <rPr>
        <sz val="10"/>
        <rFont val="Noto Sans"/>
        <family val="2"/>
      </rPr>
      <t xml:space="preserve">問</t>
    </r>
    <r>
      <rPr>
        <sz val="10"/>
        <rFont val="ＭＳ Ｐゴシック"/>
        <family val="0"/>
        <charset val="128"/>
      </rPr>
      <t xml:space="preserve">21</t>
    </r>
    <r>
      <rPr>
        <sz val="10"/>
        <rFont val="Noto Sans"/>
        <family val="2"/>
      </rPr>
      <t xml:space="preserve">　つづき</t>
    </r>
  </si>
  <si>
    <t xml:space="preserve">その他の活動</t>
  </si>
  <si>
    <t xml:space="preserve">活動はしたくない</t>
  </si>
  <si>
    <r>
      <rPr>
        <sz val="10"/>
        <rFont val="Noto Sans"/>
        <family val="2"/>
      </rPr>
      <t xml:space="preserve">問</t>
    </r>
    <r>
      <rPr>
        <sz val="10"/>
        <rFont val="ＭＳ Ｐゴシック"/>
        <family val="0"/>
        <charset val="128"/>
      </rPr>
      <t xml:space="preserve">22</t>
    </r>
    <r>
      <rPr>
        <sz val="10"/>
        <rFont val="Noto Sans"/>
        <family val="2"/>
      </rPr>
      <t xml:space="preserve">　あなたは、家族の介護をしたことがありますか（現在介護をしている場合を含む）。（○は１つだけ）</t>
    </r>
  </si>
  <si>
    <t xml:space="preserve">自分が主になり、同居の家族の介護をしたことがある</t>
  </si>
  <si>
    <t xml:space="preserve">自分が主になり、別居の家族の介護をしたことがある</t>
  </si>
  <si>
    <t xml:space="preserve">自分は補助的に、同居の家族の介護をしたことがある</t>
  </si>
  <si>
    <t xml:space="preserve">自分は補助的に、別居の家族の介護をしたことがある</t>
  </si>
  <si>
    <t xml:space="preserve">介護をしたことがない</t>
  </si>
  <si>
    <r>
      <rPr>
        <sz val="10"/>
        <rFont val="Noto Sans"/>
        <family val="2"/>
      </rPr>
      <t xml:space="preserve">問</t>
    </r>
    <r>
      <rPr>
        <sz val="10"/>
        <rFont val="ＭＳ Ｐゴシック"/>
        <family val="0"/>
        <charset val="128"/>
      </rPr>
      <t xml:space="preserve">23</t>
    </r>
    <r>
      <rPr>
        <sz val="10"/>
        <rFont val="Noto Sans"/>
        <family val="2"/>
      </rPr>
      <t xml:space="preserve">　あなたは、家族を介護する場合に、どのような支援制度が充実すればよいと思いますか。（○は３つまで）</t>
    </r>
  </si>
  <si>
    <t xml:space="preserve">認知症の人が利用できるサービス</t>
  </si>
  <si>
    <r>
      <rPr>
        <sz val="10"/>
        <rFont val="ＭＳ ゴシック"/>
        <family val="3"/>
        <charset val="128"/>
      </rPr>
      <t xml:space="preserve">24</t>
    </r>
    <r>
      <rPr>
        <sz val="10"/>
        <rFont val="Noto Sans"/>
        <family val="2"/>
      </rPr>
      <t xml:space="preserve">時間対応の在宅サービス</t>
    </r>
  </si>
  <si>
    <t xml:space="preserve">施設待機解消のための施設整備</t>
  </si>
  <si>
    <t xml:space="preserve">配食や送迎、見守り介護などの生活支援サービスの充実</t>
  </si>
  <si>
    <t xml:space="preserve">保険料や利用料の軽減</t>
  </si>
  <si>
    <t xml:space="preserve">医療や介護サービス利用にかかる統一的な相談窓口の設置、相談体制の強化</t>
  </si>
  <si>
    <t xml:space="preserve">要介護認定など利用者の手続きの簡素化</t>
  </si>
  <si>
    <t xml:space="preserve">住宅のバリアフリー化</t>
  </si>
  <si>
    <t xml:space="preserve">介護従事者による、たんの吸引など基礎的な医療的なケアの実施</t>
  </si>
  <si>
    <r>
      <rPr>
        <sz val="10"/>
        <rFont val="Noto Sans"/>
        <family val="2"/>
      </rPr>
      <t xml:space="preserve">問</t>
    </r>
    <r>
      <rPr>
        <sz val="10"/>
        <rFont val="ＭＳ Ｐゴシック"/>
        <family val="0"/>
        <charset val="128"/>
      </rPr>
      <t xml:space="preserve">23</t>
    </r>
    <r>
      <rPr>
        <sz val="10"/>
        <rFont val="Noto Sans"/>
        <family val="2"/>
      </rPr>
      <t xml:space="preserve">　つづき</t>
    </r>
  </si>
  <si>
    <t xml:space="preserve">生活動作の改善や栄養改善などの介護予防サービスの充実</t>
  </si>
  <si>
    <t xml:space="preserve">特にない</t>
  </si>
  <si>
    <r>
      <rPr>
        <sz val="10"/>
        <rFont val="Noto Sans"/>
        <family val="2"/>
      </rPr>
      <t xml:space="preserve">問</t>
    </r>
    <r>
      <rPr>
        <sz val="10"/>
        <rFont val="ＭＳ Ｐゴシック"/>
        <family val="0"/>
        <charset val="128"/>
      </rPr>
      <t xml:space="preserve">24</t>
    </r>
    <r>
      <rPr>
        <sz val="10"/>
        <rFont val="Noto Sans"/>
        <family val="2"/>
      </rPr>
      <t xml:space="preserve">　次の認知症に関する相談機関や制度のうち、あなたが知っているものをすべて選んでください。（○はいくつでも）</t>
    </r>
  </si>
  <si>
    <t xml:space="preserve">市町の高齢者（障害者）の相談窓口</t>
  </si>
  <si>
    <t xml:space="preserve">市町の地域包括支援センター</t>
  </si>
  <si>
    <t xml:space="preserve">認知症相談医</t>
  </si>
  <si>
    <t xml:space="preserve">病院（神経内科や脳神経外科、精神科など）</t>
  </si>
  <si>
    <t xml:space="preserve">認知症の人と家族の会滋賀県支部「もの忘れ介護相談室」</t>
  </si>
  <si>
    <t xml:space="preserve">認知症の専門相談機関</t>
  </si>
  <si>
    <t xml:space="preserve">認知症の専門医療機関</t>
  </si>
  <si>
    <t xml:space="preserve">認知症疾患医療センター</t>
  </si>
  <si>
    <r>
      <rPr>
        <sz val="10"/>
        <rFont val="Noto Sans"/>
        <family val="2"/>
      </rPr>
      <t xml:space="preserve">問</t>
    </r>
    <r>
      <rPr>
        <sz val="10"/>
        <rFont val="ＭＳ Ｐゴシック"/>
        <family val="0"/>
        <charset val="128"/>
      </rPr>
      <t xml:space="preserve">25</t>
    </r>
    <r>
      <rPr>
        <sz val="10"/>
        <rFont val="Noto Sans"/>
        <family val="2"/>
      </rPr>
      <t xml:space="preserve">　今後、認知症施策について、充実してほしいことは何ですか。（○は３つまで）</t>
    </r>
  </si>
  <si>
    <t xml:space="preserve">認知症予防対策の取組（予防教室、体操やサロンなどの通いの場づくりなど）</t>
  </si>
  <si>
    <t xml:space="preserve">認知症を早期に発見するため、近くの診療所の医師に対する研修</t>
  </si>
  <si>
    <t xml:space="preserve">認知症の人を初期から支援できる、医療や介護の専門職によるチーム体制の充実</t>
  </si>
  <si>
    <t xml:space="preserve">認知症についての講演会など県民に対する啓発</t>
  </si>
  <si>
    <t xml:space="preserve">認知症の相談窓口や診断ができる医療機関の周知</t>
  </si>
  <si>
    <t xml:space="preserve">地域で認知症の人を支えるための介護サービスや人材の育成</t>
  </si>
  <si>
    <t xml:space="preserve">若年認知症の相談や支援体制の充実</t>
  </si>
  <si>
    <t xml:space="preserve">成年後見制度や虐待の防止などの制度の充実</t>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0%"/>
  </numFmts>
  <fonts count="28">
    <font>
      <sz val="10"/>
      <name val="ＭＳ Ｐゴシック"/>
      <family val="0"/>
      <charset val="128"/>
    </font>
    <font>
      <sz val="10"/>
      <name val="Arial"/>
      <family val="0"/>
    </font>
    <font>
      <sz val="10"/>
      <name val="Arial"/>
      <family val="0"/>
    </font>
    <font>
      <sz val="10"/>
      <name val="Arial"/>
      <family val="0"/>
    </font>
    <font>
      <sz val="12"/>
      <name val="ＭＳ 明朝"/>
      <family val="1"/>
      <charset val="128"/>
    </font>
    <font>
      <sz val="24"/>
      <name val="Noto Sans"/>
      <family val="2"/>
    </font>
    <font>
      <sz val="24"/>
      <name val="ＭＳ ゴシック"/>
      <family val="3"/>
      <charset val="128"/>
    </font>
    <font>
      <sz val="22"/>
      <name val="ＭＳ 明朝"/>
      <family val="1"/>
      <charset val="128"/>
    </font>
    <font>
      <sz val="10"/>
      <name val="Noto Sans"/>
      <family val="2"/>
    </font>
    <font>
      <sz val="9"/>
      <name val="Noto Sans"/>
      <family val="2"/>
    </font>
    <font>
      <sz val="9"/>
      <name val="ＭＳ 明朝"/>
      <family val="1"/>
      <charset val="128"/>
    </font>
    <font>
      <sz val="11"/>
      <name val="ＭＳ 明朝"/>
      <family val="1"/>
      <charset val="128"/>
    </font>
    <font>
      <sz val="16"/>
      <name val="Noto Sans"/>
      <family val="2"/>
    </font>
    <font>
      <sz val="16"/>
      <name val="ＭＳ 明朝"/>
      <family val="1"/>
      <charset val="128"/>
    </font>
    <font>
      <sz val="20"/>
      <name val="Noto Sans"/>
      <family val="2"/>
    </font>
    <font>
      <sz val="10"/>
      <name val="ＭＳ 明朝"/>
      <family val="1"/>
      <charset val="128"/>
    </font>
    <font>
      <sz val="14"/>
      <name val="Noto Sans"/>
      <family val="2"/>
    </font>
    <font>
      <sz val="12"/>
      <name val="Noto Sans"/>
      <family val="2"/>
    </font>
    <font>
      <sz val="11"/>
      <color rgb="FFFFFFFF"/>
      <name val="Noto Sans"/>
      <family val="2"/>
    </font>
    <font>
      <sz val="10.5"/>
      <name val="Noto Sans"/>
      <family val="2"/>
    </font>
    <font>
      <sz val="12"/>
      <color rgb="FFFFFFFF"/>
      <name val="ＭＳ 明朝"/>
      <family val="1"/>
      <charset val="128"/>
    </font>
    <font>
      <sz val="10.5"/>
      <name val="ＭＳ 明朝"/>
      <family val="1"/>
      <charset val="128"/>
    </font>
    <font>
      <sz val="11"/>
      <name val="ＭＳ Ｐゴシック"/>
      <family val="3"/>
      <charset val="128"/>
    </font>
    <font>
      <sz val="20"/>
      <name val="ＭＳ 明朝"/>
      <family val="1"/>
      <charset val="128"/>
    </font>
    <font>
      <sz val="10"/>
      <name val="ＭＳ ゴシック"/>
      <family val="3"/>
      <charset val="128"/>
    </font>
    <font>
      <u val="single"/>
      <sz val="10"/>
      <name val="Noto Sans"/>
      <family val="2"/>
    </font>
    <font>
      <sz val="9"/>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333333"/>
        <bgColor rgb="FF333300"/>
      </patternFill>
    </fill>
  </fills>
  <borders count="6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medium"/>
      <right style="hair"/>
      <top/>
      <bottom style="thin"/>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medium"/>
      <right style="hair"/>
      <top/>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hair"/>
      <top style="thin"/>
      <bottom style="thin"/>
      <diagonal/>
    </border>
    <border diagonalUp="false" diagonalDown="false">
      <left style="medium"/>
      <right style="medium"/>
      <top style="medium"/>
      <bottom/>
      <diagonal/>
    </border>
    <border diagonalUp="false" diagonalDown="false">
      <left style="medium"/>
      <right style="hair"/>
      <top/>
      <bottom style="hair"/>
      <diagonal/>
    </border>
    <border diagonalUp="false" diagonalDown="false">
      <left style="medium"/>
      <right style="hair"/>
      <top style="medium"/>
      <bottom style="medium"/>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style="medium"/>
      <right style="hair"/>
      <top style="thin"/>
      <bottom style="hair"/>
      <diagonal/>
    </border>
    <border diagonalUp="false" diagonalDown="false">
      <left style="hair"/>
      <right style="medium"/>
      <top/>
      <bottom style="medium"/>
      <diagonal/>
    </border>
    <border diagonalUp="false" diagonalDown="false">
      <left style="medium"/>
      <right style="hair"/>
      <top/>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style="hair"/>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justify"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2" borderId="5" xfId="20" applyFont="true" applyBorder="true" applyAlignment="true" applyProtection="false">
      <alignment horizontal="center" vertical="center" textRotation="0" wrapText="false" indent="0" shrinkToFit="false"/>
      <protection locked="true" hidden="false"/>
    </xf>
    <xf numFmtId="164" fontId="17" fillId="2" borderId="6"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3" borderId="7" xfId="20" applyFont="true" applyBorder="true" applyAlignment="true" applyProtection="false">
      <alignment horizontal="left" vertical="center" textRotation="0" wrapText="false" indent="0" shrinkToFit="false"/>
      <protection locked="true" hidden="false"/>
    </xf>
    <xf numFmtId="164" fontId="4" fillId="3" borderId="7" xfId="20" applyFont="true" applyBorder="true" applyAlignment="true" applyProtection="false">
      <alignment horizontal="left" vertical="center" textRotation="0" wrapText="false" indent="0" shrinkToFit="false"/>
      <protection locked="true" hidden="false"/>
    </xf>
    <xf numFmtId="164" fontId="4" fillId="3" borderId="7"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19" fillId="0" borderId="9"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right" vertical="center" textRotation="0" wrapText="false" indent="2"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right" vertical="center" textRotation="0" wrapText="false" indent="2" shrinkToFit="false"/>
      <protection locked="true" hidden="false"/>
    </xf>
    <xf numFmtId="164" fontId="8" fillId="0" borderId="10" xfId="20" applyFont="true" applyBorder="true" applyAlignment="true" applyProtection="false">
      <alignment horizontal="right" vertical="center" textRotation="0" wrapText="false" indent="0" shrinkToFit="false"/>
      <protection locked="true" hidden="false"/>
    </xf>
    <xf numFmtId="164" fontId="20" fillId="3" borderId="7" xfId="20" applyFont="true" applyBorder="true" applyAlignment="true" applyProtection="false">
      <alignment horizontal="left"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right" vertical="center" textRotation="0" wrapText="false" indent="2"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64" fontId="19" fillId="0" borderId="15"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right" vertical="center" textRotation="0" wrapText="false" indent="2"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4" fontId="8" fillId="0" borderId="15" xfId="20" applyFont="true" applyBorder="true" applyAlignment="true" applyProtection="false">
      <alignment horizontal="left"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false" indent="0" shrinkToFit="tru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left" vertical="center" textRotation="0" wrapText="false" indent="0" shrinkToFit="true"/>
      <protection locked="true" hidden="false"/>
    </xf>
    <xf numFmtId="164" fontId="4" fillId="0" borderId="16" xfId="20" applyFont="true" applyBorder="true" applyAlignment="true" applyProtection="false">
      <alignment horizontal="right" vertical="center" textRotation="0" wrapText="false" indent="2"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justify"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8" fillId="0" borderId="18"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24" fillId="0" borderId="18"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left" vertical="center" textRotation="0" wrapText="true" indent="0" shrinkToFit="false"/>
      <protection locked="true" hidden="false"/>
    </xf>
    <xf numFmtId="164" fontId="24" fillId="0" borderId="19" xfId="21" applyFont="true" applyBorder="true" applyAlignment="true" applyProtection="false">
      <alignment horizontal="left" vertical="center" textRotation="0" wrapText="true" indent="0" shrinkToFit="false"/>
      <protection locked="true" hidden="false"/>
    </xf>
    <xf numFmtId="164" fontId="24" fillId="0" borderId="20" xfId="21" applyFont="true" applyBorder="true" applyAlignment="true" applyProtection="false">
      <alignment horizontal="left" vertical="center" textRotation="0" wrapText="true" indent="0" shrinkToFit="false"/>
      <protection locked="true" hidden="false"/>
    </xf>
    <xf numFmtId="164" fontId="8" fillId="0" borderId="21"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8" fillId="0" borderId="22" xfId="21" applyFont="true" applyBorder="true" applyAlignment="true" applyProtection="false">
      <alignment horizontal="left" vertical="center" textRotation="0" wrapText="true" indent="0" shrinkToFit="false"/>
      <protection locked="true" hidden="false"/>
    </xf>
    <xf numFmtId="164" fontId="8" fillId="0" borderId="23" xfId="21"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right" vertical="center" textRotation="255"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center" textRotation="255" wrapText="true" indent="0" shrinkToFit="false"/>
      <protection locked="true" hidden="false"/>
    </xf>
    <xf numFmtId="164" fontId="9" fillId="0" borderId="43" xfId="0" applyFont="true" applyBorder="true" applyAlignment="true" applyProtection="false">
      <alignment horizontal="right" vertical="center" textRotation="255" wrapText="tru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24" fillId="0" borderId="47" xfId="21" applyFont="true" applyBorder="true" applyAlignment="true" applyProtection="false">
      <alignment horizontal="left" vertical="center" textRotation="0" wrapText="true" indent="0" shrinkToFit="false"/>
      <protection locked="true" hidden="false"/>
    </xf>
    <xf numFmtId="164" fontId="24" fillId="0" borderId="22" xfId="21" applyFont="true" applyBorder="true" applyAlignment="true" applyProtection="false">
      <alignment horizontal="left" vertical="center" textRotation="0" wrapText="true" indent="0" shrinkToFit="false"/>
      <protection locked="true" hidden="false"/>
    </xf>
    <xf numFmtId="164" fontId="24" fillId="0" borderId="46" xfId="21" applyFont="true" applyBorder="true" applyAlignment="true" applyProtection="false">
      <alignment horizontal="left" vertical="center" textRotation="0" wrapText="true" indent="0" shrinkToFit="false"/>
      <protection locked="true" hidden="false"/>
    </xf>
    <xf numFmtId="164" fontId="24" fillId="0" borderId="23" xfId="21" applyFont="true" applyBorder="true" applyAlignment="true" applyProtection="false">
      <alignment horizontal="left" vertical="center" textRotation="0" wrapText="true" indent="0" shrinkToFit="false"/>
      <protection locked="true" hidden="false"/>
    </xf>
    <xf numFmtId="164" fontId="8" fillId="0" borderId="46" xfId="21" applyFont="true" applyBorder="true" applyAlignment="true" applyProtection="false">
      <alignment horizontal="left" vertical="center" textRotation="0" wrapText="true" indent="0" shrinkToFit="false"/>
      <protection locked="true" hidden="false"/>
    </xf>
    <xf numFmtId="167" fontId="0" fillId="0" borderId="29" xfId="0" applyFont="true" applyBorder="true" applyAlignment="true" applyProtection="false">
      <alignment horizontal="center" vertical="bottom" textRotation="0" wrapText="false" indent="0" shrinkToFit="false"/>
      <protection locked="true" hidden="false"/>
    </xf>
    <xf numFmtId="167" fontId="0" fillId="0" borderId="30"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center" vertical="bottom" textRotation="0" wrapText="false" indent="0" shrinkToFit="false"/>
      <protection locked="true" hidden="false"/>
    </xf>
    <xf numFmtId="167" fontId="0" fillId="0" borderId="33" xfId="0" applyFont="tru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67" fontId="0" fillId="0" borderId="31" xfId="0" applyFont="true" applyBorder="true" applyAlignment="true" applyProtection="false">
      <alignment horizontal="center" vertical="bottom" textRotation="0" wrapText="false" indent="0" shrinkToFit="false"/>
      <protection locked="true" hidden="false"/>
    </xf>
    <xf numFmtId="167" fontId="0" fillId="0" borderId="37" xfId="0" applyFont="true" applyBorder="true" applyAlignment="true" applyProtection="false">
      <alignment horizontal="center" vertical="bottom" textRotation="0" wrapText="false" indent="0" shrinkToFit="false"/>
      <protection locked="true" hidden="false"/>
    </xf>
    <xf numFmtId="167" fontId="0" fillId="0" borderId="38" xfId="0" applyFont="true" applyBorder="true" applyAlignment="true" applyProtection="false">
      <alignment horizontal="center" vertical="bottom" textRotation="0" wrapText="false" indent="0" shrinkToFit="false"/>
      <protection locked="true" hidden="false"/>
    </xf>
    <xf numFmtId="167" fontId="0" fillId="0" borderId="35" xfId="0" applyFont="true" applyBorder="true" applyAlignment="true" applyProtection="false">
      <alignment horizontal="center" vertical="bottom" textRotation="0" wrapText="false" indent="0" shrinkToFit="false"/>
      <protection locked="true" hidden="false"/>
    </xf>
    <xf numFmtId="166" fontId="0" fillId="0" borderId="32" xfId="0" applyFont="true" applyBorder="true" applyAlignment="true" applyProtection="false">
      <alignment horizontal="center" vertical="bottom" textRotation="0" wrapText="false" indent="0" shrinkToFit="false"/>
      <protection locked="true" hidden="false"/>
    </xf>
    <xf numFmtId="166" fontId="0" fillId="0" borderId="36" xfId="0" applyFont="true" applyBorder="true" applyAlignment="true" applyProtection="false">
      <alignment horizontal="center" vertical="bottom" textRotation="0" wrapText="false" indent="0" shrinkToFit="false"/>
      <protection locked="true" hidden="false"/>
    </xf>
    <xf numFmtId="167" fontId="0" fillId="0" borderId="46" xfId="0" applyFont="true" applyBorder="true" applyAlignment="true" applyProtection="false">
      <alignment horizontal="center" vertical="bottom" textRotation="0" wrapText="false" indent="0" shrinkToFit="false"/>
      <protection locked="true" hidden="false"/>
    </xf>
    <xf numFmtId="167" fontId="0" fillId="0" borderId="4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right" vertical="center" textRotation="255" wrapText="true" indent="0" shrinkToFit="false"/>
      <protection locked="true" hidden="false"/>
    </xf>
    <xf numFmtId="164" fontId="8" fillId="0" borderId="31" xfId="0" applyFont="true" applyBorder="true" applyAlignment="true" applyProtection="false">
      <alignment horizontal="general" vertical="bottom" textRotation="0" wrapText="false" indent="0" shrinkToFit="tru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7" fontId="0" fillId="0" borderId="52"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7" fontId="0" fillId="0" borderId="55"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8" fillId="0" borderId="39" xfId="0" applyFont="true" applyBorder="true" applyAlignment="true" applyProtection="false">
      <alignment horizontal="general" vertical="center" textRotation="0" wrapText="false" indent="0" shrinkToFit="tru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19" applyFont="true" applyBorder="true" applyAlignment="true" applyProtection="true">
      <alignment horizontal="general" vertical="center" textRotation="0" wrapText="false" indent="0" shrinkToFit="false"/>
      <protection locked="true" hidden="false"/>
    </xf>
    <xf numFmtId="164" fontId="24" fillId="0" borderId="48" xfId="21" applyFont="true" applyBorder="true" applyAlignment="true" applyProtection="false">
      <alignment horizontal="left" vertical="center" textRotation="0" wrapText="true" indent="0" shrinkToFit="false"/>
      <protection locked="true" hidden="false"/>
    </xf>
    <xf numFmtId="164" fontId="9" fillId="0" borderId="22" xfId="21" applyFont="true" applyBorder="true" applyAlignment="true" applyProtection="false">
      <alignment horizontal="left" vertical="center" textRotation="0" wrapText="true" indent="0" shrinkToFit="false"/>
      <protection locked="true" hidden="false"/>
    </xf>
    <xf numFmtId="164" fontId="9" fillId="0" borderId="46" xfId="21" applyFont="true" applyBorder="true" applyAlignment="true" applyProtection="false">
      <alignment horizontal="left" vertical="center" textRotation="0" wrapText="true" indent="0" shrinkToFit="false"/>
      <protection locked="true" hidden="false"/>
    </xf>
    <xf numFmtId="164" fontId="9" fillId="0" borderId="23" xfId="21" applyFont="true" applyBorder="true" applyAlignment="true" applyProtection="false">
      <alignment horizontal="left" vertical="center" textRotation="0" wrapText="true" indent="0" shrinkToFit="false"/>
      <protection locked="true" hidden="false"/>
    </xf>
    <xf numFmtId="164" fontId="9" fillId="0" borderId="44" xfId="21"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4" fontId="27" fillId="0" borderId="23" xfId="21"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right" vertical="center" textRotation="255" wrapText="tru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7" fontId="0" fillId="0" borderId="60" xfId="0" applyFont="false" applyBorder="true" applyAlignment="false" applyProtection="false">
      <alignment horizontal="general" vertical="bottom" textRotation="0" wrapText="false" indent="0" shrinkToFit="false"/>
      <protection locked="true" hidden="false"/>
    </xf>
    <xf numFmtId="167" fontId="0" fillId="0" borderId="61" xfId="0" applyFont="false" applyBorder="true" applyAlignment="false" applyProtection="false">
      <alignment horizontal="general" vertical="bottom" textRotation="0" wrapText="false" indent="0" shrinkToFit="false"/>
      <protection locked="true" hidden="false"/>
    </xf>
    <xf numFmtId="167" fontId="0" fillId="0" borderId="58" xfId="0" applyFont="fals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right" vertical="center" textRotation="255" wrapText="true" indent="0" shrinkToFit="false"/>
      <protection locked="true" hidden="false"/>
    </xf>
    <xf numFmtId="164" fontId="8" fillId="0" borderId="44" xfId="21"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bottom" textRotation="0" wrapText="false" indent="0" shrinkToFit="true"/>
      <protection locked="true" hidden="false"/>
    </xf>
    <xf numFmtId="164" fontId="0" fillId="0" borderId="39" xfId="0" applyFont="true" applyBorder="true" applyAlignment="true" applyProtection="false">
      <alignment horizontal="general" vertical="bottom" textRotation="0" wrapText="false" indent="0" shrinkToFit="true"/>
      <protection locked="true" hidden="false"/>
    </xf>
    <xf numFmtId="164" fontId="0" fillId="0" borderId="31" xfId="0" applyFont="true" applyBorder="true" applyAlignment="true" applyProtection="false">
      <alignment horizontal="general" vertical="bottom" textRotation="0" wrapText="false" indent="0" shrinkToFit="true"/>
      <protection locked="true" hidden="false"/>
    </xf>
    <xf numFmtId="164" fontId="8" fillId="0" borderId="39" xfId="0" applyFont="true" applyBorder="true" applyAlignment="true" applyProtection="false">
      <alignment horizontal="general" vertical="bottom" textRotation="0" wrapText="false" indent="0" shrinkToFit="true"/>
      <protection locked="true" hidden="false"/>
    </xf>
    <xf numFmtId="164" fontId="8" fillId="0" borderId="44" xfId="0" applyFont="true" applyBorder="true" applyAlignment="true" applyProtection="false">
      <alignment horizontal="general" vertical="bottom" textRotation="0" wrapText="false" indent="0" shrinkToFit="tru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3 1クロス集計（Q1～5）" xfId="20"/>
    <cellStyle name="標準_Xl000006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4BACC6"/>
      <rgbColor rgb="FF9BBB59"/>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H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29296875" defaultRowHeight="14.25" zeroHeight="false" outlineLevelRow="0" outlineLevelCol="0"/>
  <cols>
    <col collapsed="false" customWidth="true" hidden="false" outlineLevel="0" max="1" min="1" style="1" width="8.71"/>
    <col collapsed="false" customWidth="true" hidden="false" outlineLevel="0" max="2" min="2" style="1" width="4.86"/>
    <col collapsed="false" customWidth="true" hidden="false" outlineLevel="0" max="5" min="3" style="1" width="11.29"/>
    <col collapsed="false" customWidth="true" hidden="false" outlineLevel="0" max="6" min="6" style="1" width="17.86"/>
    <col collapsed="false" customWidth="true" hidden="false" outlineLevel="0" max="7" min="7" style="1" width="27"/>
    <col collapsed="false" customWidth="true" hidden="false" outlineLevel="0" max="9" min="8" style="1" width="8.71"/>
    <col collapsed="false" customWidth="true" hidden="false" outlineLevel="0" max="10" min="10" style="1" width="11"/>
    <col collapsed="false" customWidth="false" hidden="false" outlineLevel="0" max="16384" min="11" style="1" width="10.29"/>
  </cols>
  <sheetData>
    <row r="10" customFormat="false" ht="28.5" hidden="false" customHeight="false" outlineLevel="0" collapsed="false">
      <c r="A10" s="2" t="s">
        <v>0</v>
      </c>
      <c r="B10" s="2"/>
      <c r="C10" s="2"/>
      <c r="D10" s="2"/>
      <c r="E10" s="2"/>
      <c r="F10" s="2"/>
      <c r="G10" s="2"/>
      <c r="H10" s="2"/>
    </row>
    <row r="11" customFormat="false" ht="23.25" hidden="false" customHeight="true" outlineLevel="0" collapsed="false">
      <c r="E11" s="3"/>
    </row>
    <row r="12" customFormat="false" ht="28.5" hidden="false" customHeight="false" outlineLevel="0" collapsed="false">
      <c r="A12" s="2" t="s">
        <v>1</v>
      </c>
      <c r="B12" s="2"/>
      <c r="C12" s="2"/>
      <c r="D12" s="2"/>
      <c r="E12" s="2"/>
      <c r="F12" s="2"/>
      <c r="G12" s="2"/>
      <c r="H12" s="2"/>
    </row>
    <row r="19" customFormat="false" ht="14.25" hidden="false" customHeight="false" outlineLevel="0" collapsed="false">
      <c r="B19" s="4" t="s">
        <v>2</v>
      </c>
      <c r="C19" s="4"/>
      <c r="D19" s="4"/>
      <c r="E19" s="4"/>
      <c r="F19" s="4"/>
      <c r="G19" s="4"/>
    </row>
    <row r="20" customFormat="false" ht="14.25" hidden="false" customHeight="false" outlineLevel="0" collapsed="false">
      <c r="B20" s="5"/>
      <c r="C20" s="6"/>
      <c r="D20" s="6"/>
      <c r="E20" s="6"/>
      <c r="F20" s="6"/>
      <c r="G20" s="7"/>
    </row>
    <row r="21" customFormat="false" ht="41.25" hidden="false" customHeight="true" outlineLevel="0" collapsed="false">
      <c r="B21" s="8" t="s">
        <v>3</v>
      </c>
      <c r="C21" s="9" t="s">
        <v>4</v>
      </c>
      <c r="D21" s="9"/>
      <c r="E21" s="9"/>
      <c r="F21" s="9"/>
      <c r="G21" s="9"/>
    </row>
    <row r="22" customFormat="false" ht="65.25" hidden="false" customHeight="true" outlineLevel="0" collapsed="false">
      <c r="B22" s="8" t="s">
        <v>5</v>
      </c>
      <c r="C22" s="9" t="s">
        <v>6</v>
      </c>
      <c r="D22" s="9"/>
      <c r="E22" s="9"/>
      <c r="F22" s="9"/>
      <c r="G22" s="9"/>
    </row>
    <row r="23" customFormat="false" ht="23.25" hidden="false" customHeight="true" outlineLevel="0" collapsed="false">
      <c r="B23" s="8" t="s">
        <v>7</v>
      </c>
      <c r="C23" s="9" t="s">
        <v>8</v>
      </c>
      <c r="D23" s="9"/>
      <c r="E23" s="9"/>
      <c r="F23" s="9"/>
      <c r="G23" s="9"/>
      <c r="H23" s="10"/>
    </row>
    <row r="24" customFormat="false" ht="47.25" hidden="false" customHeight="true" outlineLevel="0" collapsed="false">
      <c r="B24" s="11" t="s">
        <v>9</v>
      </c>
      <c r="C24" s="12" t="s">
        <v>10</v>
      </c>
      <c r="D24" s="12"/>
      <c r="E24" s="12"/>
      <c r="F24" s="12"/>
      <c r="G24" s="12"/>
      <c r="H24" s="10"/>
    </row>
    <row r="25" customFormat="false" ht="14.25" hidden="false" customHeight="true" outlineLevel="0" collapsed="false">
      <c r="H25" s="10"/>
    </row>
    <row r="26" customFormat="false" ht="14.25" hidden="false" customHeight="true" outlineLevel="0" collapsed="false">
      <c r="H26" s="13"/>
    </row>
    <row r="27" customFormat="false" ht="14.25" hidden="false" customHeight="true" outlineLevel="0" collapsed="false">
      <c r="H27" s="10"/>
    </row>
    <row r="28" customFormat="false" ht="13.5" hidden="false" customHeight="true" outlineLevel="0" collapsed="false">
      <c r="B28" s="10"/>
      <c r="C28" s="10"/>
      <c r="D28" s="10"/>
      <c r="E28" s="10"/>
      <c r="F28" s="10"/>
      <c r="G28" s="10"/>
      <c r="H28" s="10"/>
    </row>
    <row r="29" customFormat="false" ht="13.5" hidden="false" customHeight="true" outlineLevel="0" collapsed="false">
      <c r="B29" s="10"/>
      <c r="C29" s="10"/>
      <c r="D29" s="10"/>
      <c r="E29" s="10"/>
      <c r="F29" s="10"/>
      <c r="G29" s="10"/>
      <c r="H29" s="10"/>
    </row>
    <row r="30" customFormat="false" ht="13.5" hidden="false" customHeight="true" outlineLevel="0" collapsed="false">
      <c r="B30" s="10"/>
      <c r="C30" s="10"/>
      <c r="D30" s="10"/>
      <c r="E30" s="10"/>
      <c r="F30" s="10"/>
      <c r="G30" s="10"/>
      <c r="H30" s="10"/>
    </row>
    <row r="31" customFormat="false" ht="13.5" hidden="false" customHeight="true" outlineLevel="0" collapsed="false">
      <c r="B31" s="10"/>
      <c r="C31" s="10"/>
      <c r="D31" s="10"/>
      <c r="E31" s="10"/>
      <c r="F31" s="10"/>
      <c r="G31" s="10"/>
      <c r="H31" s="10"/>
    </row>
    <row r="32" customFormat="false" ht="13.5" hidden="false" customHeight="true" outlineLevel="0" collapsed="false">
      <c r="B32" s="10"/>
      <c r="C32" s="10"/>
      <c r="D32" s="10"/>
      <c r="E32" s="10"/>
      <c r="F32" s="10"/>
      <c r="G32" s="10"/>
      <c r="H32" s="10"/>
    </row>
    <row r="33" customFormat="false" ht="13.5" hidden="false" customHeight="true" outlineLevel="0" collapsed="false">
      <c r="B33" s="10"/>
      <c r="C33" s="10"/>
      <c r="D33" s="10"/>
      <c r="E33" s="10"/>
      <c r="F33" s="10"/>
      <c r="G33" s="10"/>
      <c r="H33" s="10"/>
    </row>
    <row r="34" customFormat="false" ht="13.5" hidden="false" customHeight="true" outlineLevel="0" collapsed="false">
      <c r="B34" s="10"/>
      <c r="C34" s="10"/>
      <c r="D34" s="10"/>
      <c r="E34" s="10"/>
      <c r="F34" s="10"/>
      <c r="G34" s="10"/>
      <c r="H34" s="10"/>
    </row>
    <row r="35" customFormat="false" ht="18.75" hidden="false" customHeight="false" outlineLevel="0" collapsed="false">
      <c r="A35" s="14" t="s">
        <v>11</v>
      </c>
      <c r="B35" s="14"/>
      <c r="C35" s="14"/>
      <c r="D35" s="14"/>
      <c r="E35" s="14"/>
      <c r="F35" s="14"/>
      <c r="G35" s="14"/>
      <c r="H35" s="14"/>
    </row>
    <row r="38" customFormat="false" ht="24" hidden="false" customHeight="false" outlineLevel="0" collapsed="false">
      <c r="A38" s="15" t="s">
        <v>12</v>
      </c>
      <c r="B38" s="15"/>
      <c r="C38" s="15"/>
      <c r="D38" s="15"/>
      <c r="E38" s="15"/>
      <c r="F38" s="15"/>
      <c r="G38" s="15"/>
      <c r="H38" s="15"/>
    </row>
  </sheetData>
  <mergeCells count="9">
    <mergeCell ref="A10:H10"/>
    <mergeCell ref="A12:H12"/>
    <mergeCell ref="B19:G19"/>
    <mergeCell ref="C21:G21"/>
    <mergeCell ref="C22:G22"/>
    <mergeCell ref="C23:G23"/>
    <mergeCell ref="C24:G24"/>
    <mergeCell ref="A35:H35"/>
    <mergeCell ref="A38:H3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4.43"/>
    <col collapsed="false" customWidth="true" hidden="false" outlineLevel="0" max="3" min="3" style="0" width="7.57"/>
    <col collapsed="false" customWidth="true" hidden="false" outlineLevel="0" max="5" min="4" style="0" width="11.43"/>
  </cols>
  <sheetData>
    <row r="1" customFormat="false" ht="20.25" hidden="false" customHeight="true" outlineLevel="0" collapsed="false">
      <c r="A1" s="97" t="s">
        <v>191</v>
      </c>
      <c r="B1" s="97"/>
      <c r="C1" s="97"/>
      <c r="D1" s="97"/>
      <c r="E1" s="97"/>
      <c r="F1" s="97"/>
      <c r="G1" s="97"/>
      <c r="H1" s="97"/>
      <c r="I1" s="97"/>
      <c r="J1" s="97"/>
      <c r="K1" s="97"/>
      <c r="L1" s="6"/>
    </row>
    <row r="2" customFormat="false" ht="13.5" hidden="false" customHeight="true" outlineLevel="0" collapsed="false"/>
    <row r="3" s="124" customFormat="true" ht="12" hidden="false" customHeight="true" outlineLevel="0" collapsed="false">
      <c r="A3" s="120"/>
      <c r="B3" s="120"/>
      <c r="C3" s="121" t="s">
        <v>106</v>
      </c>
      <c r="D3" s="122" t="n">
        <v>1</v>
      </c>
      <c r="E3" s="123" t="n">
        <v>2</v>
      </c>
    </row>
    <row r="4" s="124" customFormat="true" ht="27" hidden="false" customHeight="true" outlineLevel="0" collapsed="false">
      <c r="A4" s="120"/>
      <c r="B4" s="120"/>
      <c r="C4" s="121"/>
      <c r="D4" s="125" t="s">
        <v>192</v>
      </c>
      <c r="E4" s="126" t="s">
        <v>193</v>
      </c>
    </row>
    <row r="5" customFormat="false" ht="12.75" hidden="false" customHeight="false" outlineLevel="0" collapsed="false">
      <c r="A5" s="62" t="s">
        <v>110</v>
      </c>
      <c r="B5" s="62"/>
      <c r="C5" s="63" t="n">
        <v>2919</v>
      </c>
      <c r="D5" s="64" t="n">
        <v>0.874614594039055</v>
      </c>
      <c r="E5" s="66" t="n">
        <v>0.125385405960946</v>
      </c>
      <c r="M5" s="51"/>
      <c r="N5" s="51"/>
      <c r="O5" s="51"/>
      <c r="P5" s="51"/>
      <c r="Q5" s="51"/>
      <c r="R5" s="51"/>
      <c r="S5" s="51"/>
      <c r="T5" s="51"/>
      <c r="U5" s="51"/>
      <c r="V5" s="51"/>
    </row>
    <row r="6" customFormat="false" ht="12" hidden="false" customHeight="true" outlineLevel="0" collapsed="false">
      <c r="A6" s="67" t="s">
        <v>111</v>
      </c>
      <c r="B6" s="68" t="s">
        <v>112</v>
      </c>
      <c r="C6" s="69" t="n">
        <v>720</v>
      </c>
      <c r="D6" s="70" t="n">
        <v>0.861111111111111</v>
      </c>
      <c r="E6" s="72" t="n">
        <v>0.138888888888889</v>
      </c>
      <c r="M6" s="51"/>
      <c r="N6" s="51"/>
      <c r="O6" s="51"/>
      <c r="P6" s="51"/>
      <c r="Q6" s="51"/>
      <c r="R6" s="51"/>
      <c r="S6" s="51"/>
      <c r="T6" s="51"/>
      <c r="U6" s="51"/>
      <c r="V6" s="51"/>
    </row>
    <row r="7" customFormat="false" ht="12" hidden="false" customHeight="false" outlineLevel="0" collapsed="false">
      <c r="A7" s="67"/>
      <c r="B7" s="73" t="s">
        <v>113</v>
      </c>
      <c r="C7" s="74" t="n">
        <v>694</v>
      </c>
      <c r="D7" s="75" t="n">
        <v>0.887608069164265</v>
      </c>
      <c r="E7" s="77" t="n">
        <v>0.112391930835735</v>
      </c>
      <c r="M7" s="51"/>
      <c r="N7" s="51"/>
      <c r="O7" s="51"/>
      <c r="P7" s="51"/>
      <c r="Q7" s="51"/>
      <c r="R7" s="51"/>
      <c r="S7" s="51"/>
      <c r="T7" s="51"/>
      <c r="U7" s="51"/>
      <c r="V7" s="51"/>
    </row>
    <row r="8" customFormat="false" ht="12" hidden="false" customHeight="false" outlineLevel="0" collapsed="false">
      <c r="A8" s="67"/>
      <c r="B8" s="73" t="s">
        <v>114</v>
      </c>
      <c r="C8" s="74" t="n">
        <v>248</v>
      </c>
      <c r="D8" s="75" t="n">
        <v>0.887096774193548</v>
      </c>
      <c r="E8" s="77" t="n">
        <v>0.112903225806452</v>
      </c>
      <c r="M8" s="51"/>
      <c r="N8" s="51"/>
      <c r="O8" s="51"/>
      <c r="P8" s="51"/>
      <c r="Q8" s="51"/>
      <c r="R8" s="51"/>
      <c r="S8" s="51"/>
      <c r="T8" s="51"/>
      <c r="U8" s="51"/>
      <c r="V8" s="51"/>
    </row>
    <row r="9" customFormat="false" ht="12" hidden="false" customHeight="false" outlineLevel="0" collapsed="false">
      <c r="A9" s="67"/>
      <c r="B9" s="73" t="s">
        <v>115</v>
      </c>
      <c r="C9" s="74" t="n">
        <v>504</v>
      </c>
      <c r="D9" s="75" t="n">
        <v>0.873015873015873</v>
      </c>
      <c r="E9" s="77" t="n">
        <v>0.126984126984127</v>
      </c>
      <c r="M9" s="51"/>
      <c r="N9" s="51"/>
      <c r="O9" s="51"/>
      <c r="P9" s="51"/>
      <c r="Q9" s="51"/>
      <c r="R9" s="51"/>
      <c r="S9" s="51"/>
      <c r="T9" s="51"/>
      <c r="U9" s="51"/>
      <c r="V9" s="51"/>
    </row>
    <row r="10" customFormat="false" ht="12" hidden="false" customHeight="false" outlineLevel="0" collapsed="false">
      <c r="A10" s="67"/>
      <c r="B10" s="73" t="s">
        <v>116</v>
      </c>
      <c r="C10" s="74" t="n">
        <v>302</v>
      </c>
      <c r="D10" s="75" t="n">
        <v>0.867549668874172</v>
      </c>
      <c r="E10" s="77" t="n">
        <v>0.132450331125828</v>
      </c>
      <c r="M10" s="51"/>
      <c r="N10" s="51"/>
      <c r="O10" s="51"/>
      <c r="P10" s="51"/>
      <c r="Q10" s="51"/>
      <c r="R10" s="51"/>
      <c r="S10" s="51"/>
      <c r="T10" s="51"/>
      <c r="U10" s="51"/>
      <c r="V10" s="51"/>
    </row>
    <row r="11" customFormat="false" ht="12" hidden="false" customHeight="false" outlineLevel="0" collapsed="false">
      <c r="A11" s="67"/>
      <c r="B11" s="73" t="s">
        <v>117</v>
      </c>
      <c r="C11" s="74" t="n">
        <v>326</v>
      </c>
      <c r="D11" s="75" t="n">
        <v>0.871165644171779</v>
      </c>
      <c r="E11" s="77" t="n">
        <v>0.128834355828221</v>
      </c>
      <c r="M11" s="51"/>
      <c r="N11" s="51"/>
      <c r="O11" s="51"/>
      <c r="P11" s="51"/>
      <c r="Q11" s="51"/>
      <c r="R11" s="51"/>
      <c r="S11" s="51"/>
      <c r="T11" s="51"/>
      <c r="U11" s="51"/>
      <c r="V11" s="51"/>
    </row>
    <row r="12" customFormat="false" ht="12" hidden="false" customHeight="false" outlineLevel="0" collapsed="false">
      <c r="A12" s="67"/>
      <c r="B12" s="73" t="s">
        <v>118</v>
      </c>
      <c r="C12" s="74" t="n">
        <v>121</v>
      </c>
      <c r="D12" s="75" t="n">
        <v>0.884297520661157</v>
      </c>
      <c r="E12" s="77" t="n">
        <v>0.115702479338843</v>
      </c>
      <c r="M12" s="51"/>
      <c r="N12" s="51"/>
      <c r="O12" s="51"/>
      <c r="P12" s="51"/>
      <c r="Q12" s="51"/>
      <c r="R12" s="51"/>
      <c r="S12" s="51"/>
      <c r="T12" s="51"/>
      <c r="U12" s="51"/>
      <c r="V12" s="51"/>
    </row>
    <row r="13" customFormat="false" ht="12" hidden="false" customHeight="false" outlineLevel="0" collapsed="false">
      <c r="A13" s="67"/>
      <c r="B13" s="78" t="s">
        <v>119</v>
      </c>
      <c r="C13" s="79" t="n">
        <v>4</v>
      </c>
      <c r="D13" s="80" t="n">
        <v>1</v>
      </c>
      <c r="E13" s="82" t="n">
        <v>0</v>
      </c>
      <c r="M13" s="51"/>
      <c r="N13" s="51"/>
      <c r="O13" s="51"/>
      <c r="P13" s="51"/>
      <c r="Q13" s="51"/>
      <c r="R13" s="51"/>
      <c r="S13" s="51"/>
      <c r="T13" s="51"/>
      <c r="U13" s="51"/>
      <c r="V13" s="51"/>
    </row>
    <row r="14" customFormat="false" ht="12" hidden="false" customHeight="true" outlineLevel="0" collapsed="false">
      <c r="A14" s="67" t="s">
        <v>19</v>
      </c>
      <c r="B14" s="68" t="s">
        <v>120</v>
      </c>
      <c r="C14" s="74" t="n">
        <v>1345</v>
      </c>
      <c r="D14" s="75" t="n">
        <v>0.808921933085502</v>
      </c>
      <c r="E14" s="77" t="n">
        <v>0.191078066914498</v>
      </c>
      <c r="M14" s="51"/>
      <c r="N14" s="51"/>
      <c r="O14" s="51"/>
      <c r="P14" s="51"/>
      <c r="Q14" s="51"/>
      <c r="R14" s="51"/>
      <c r="S14" s="51"/>
      <c r="T14" s="51"/>
      <c r="U14" s="51"/>
      <c r="V14" s="51"/>
    </row>
    <row r="15" customFormat="false" ht="12" hidden="false" customHeight="false" outlineLevel="0" collapsed="false">
      <c r="A15" s="67"/>
      <c r="B15" s="73" t="s">
        <v>121</v>
      </c>
      <c r="C15" s="74" t="n">
        <v>1559</v>
      </c>
      <c r="D15" s="75" t="n">
        <v>0.930083386786402</v>
      </c>
      <c r="E15" s="77" t="n">
        <v>0.0699166132135985</v>
      </c>
      <c r="M15" s="51"/>
      <c r="N15" s="51"/>
      <c r="O15" s="51"/>
      <c r="P15" s="51"/>
      <c r="Q15" s="51"/>
      <c r="R15" s="51"/>
      <c r="S15" s="51"/>
      <c r="T15" s="51"/>
      <c r="U15" s="51"/>
      <c r="V15" s="51"/>
    </row>
    <row r="16" customFormat="false" ht="12" hidden="false" customHeight="false" outlineLevel="0" collapsed="false">
      <c r="A16" s="67"/>
      <c r="B16" s="78" t="s">
        <v>107</v>
      </c>
      <c r="C16" s="79" t="n">
        <v>15</v>
      </c>
      <c r="D16" s="80" t="n">
        <v>1</v>
      </c>
      <c r="E16" s="82" t="n">
        <v>0</v>
      </c>
      <c r="M16" s="51"/>
      <c r="N16" s="51"/>
      <c r="O16" s="51"/>
      <c r="P16" s="51"/>
      <c r="Q16" s="51"/>
      <c r="R16" s="51"/>
      <c r="S16" s="51"/>
      <c r="T16" s="51"/>
      <c r="U16" s="51"/>
      <c r="V16" s="51"/>
    </row>
    <row r="17" customFormat="false" ht="12" hidden="false" customHeight="true" outlineLevel="0" collapsed="false">
      <c r="A17" s="67" t="s">
        <v>122</v>
      </c>
      <c r="B17" s="83" t="s">
        <v>123</v>
      </c>
      <c r="C17" s="84" t="n">
        <v>26</v>
      </c>
      <c r="D17" s="85" t="n">
        <v>0.807692307692308</v>
      </c>
      <c r="E17" s="87" t="n">
        <v>0.192307692307692</v>
      </c>
      <c r="M17" s="51"/>
      <c r="N17" s="51"/>
      <c r="O17" s="51"/>
      <c r="P17" s="51"/>
      <c r="Q17" s="51"/>
      <c r="R17" s="51"/>
      <c r="S17" s="51"/>
      <c r="T17" s="51"/>
      <c r="U17" s="51"/>
      <c r="V17" s="51"/>
    </row>
    <row r="18" customFormat="false" ht="12" hidden="false" customHeight="false" outlineLevel="0" collapsed="false">
      <c r="A18" s="67"/>
      <c r="B18" s="88" t="s">
        <v>124</v>
      </c>
      <c r="C18" s="74" t="n">
        <v>414</v>
      </c>
      <c r="D18" s="75" t="n">
        <v>0.811594202898551</v>
      </c>
      <c r="E18" s="77" t="n">
        <v>0.188405797101449</v>
      </c>
      <c r="M18" s="51"/>
      <c r="N18" s="51"/>
      <c r="O18" s="51"/>
      <c r="P18" s="51"/>
      <c r="Q18" s="51"/>
      <c r="R18" s="51"/>
      <c r="S18" s="51"/>
      <c r="T18" s="51"/>
      <c r="U18" s="51"/>
      <c r="V18" s="51"/>
    </row>
    <row r="19" customFormat="false" ht="12" hidden="false" customHeight="false" outlineLevel="0" collapsed="false">
      <c r="A19" s="67"/>
      <c r="B19" s="88" t="s">
        <v>125</v>
      </c>
      <c r="C19" s="74" t="n">
        <v>811</v>
      </c>
      <c r="D19" s="75" t="n">
        <v>0.856966707768187</v>
      </c>
      <c r="E19" s="77" t="n">
        <v>0.143033292231813</v>
      </c>
      <c r="M19" s="51"/>
      <c r="N19" s="51"/>
      <c r="O19" s="51"/>
      <c r="P19" s="51"/>
      <c r="Q19" s="51"/>
      <c r="R19" s="51"/>
      <c r="S19" s="51"/>
      <c r="T19" s="51"/>
      <c r="U19" s="51"/>
      <c r="V19" s="51"/>
    </row>
    <row r="20" customFormat="false" ht="12" hidden="false" customHeight="false" outlineLevel="0" collapsed="false">
      <c r="A20" s="67"/>
      <c r="B20" s="88" t="s">
        <v>126</v>
      </c>
      <c r="C20" s="74" t="n">
        <v>867</v>
      </c>
      <c r="D20" s="75" t="n">
        <v>0.854671280276817</v>
      </c>
      <c r="E20" s="77" t="n">
        <v>0.145328719723183</v>
      </c>
      <c r="M20" s="51"/>
      <c r="N20" s="51"/>
      <c r="O20" s="51"/>
      <c r="P20" s="51"/>
      <c r="Q20" s="51"/>
      <c r="R20" s="51"/>
      <c r="S20" s="51"/>
      <c r="T20" s="51"/>
      <c r="U20" s="51"/>
      <c r="V20" s="51"/>
    </row>
    <row r="21" customFormat="false" ht="12" hidden="false" customHeight="false" outlineLevel="0" collapsed="false">
      <c r="A21" s="67"/>
      <c r="B21" s="88" t="s">
        <v>127</v>
      </c>
      <c r="C21" s="74" t="n">
        <v>627</v>
      </c>
      <c r="D21" s="75" t="n">
        <v>0.945773524720893</v>
      </c>
      <c r="E21" s="77" t="n">
        <v>0.0542264752791069</v>
      </c>
      <c r="M21" s="51"/>
      <c r="N21" s="51"/>
      <c r="O21" s="51"/>
      <c r="P21" s="51"/>
      <c r="Q21" s="51"/>
      <c r="R21" s="51"/>
      <c r="S21" s="51"/>
      <c r="T21" s="51"/>
      <c r="U21" s="51"/>
      <c r="V21" s="51"/>
    </row>
    <row r="22" customFormat="false" ht="12" hidden="false" customHeight="false" outlineLevel="0" collapsed="false">
      <c r="A22" s="67"/>
      <c r="B22" s="88" t="s">
        <v>128</v>
      </c>
      <c r="C22" s="74" t="n">
        <v>171</v>
      </c>
      <c r="D22" s="75" t="n">
        <v>0.95906432748538</v>
      </c>
      <c r="E22" s="77" t="n">
        <v>0.0409356725146199</v>
      </c>
      <c r="M22" s="51"/>
      <c r="N22" s="51"/>
      <c r="O22" s="51"/>
      <c r="P22" s="51"/>
      <c r="Q22" s="51"/>
      <c r="R22" s="51"/>
      <c r="S22" s="51"/>
      <c r="T22" s="51"/>
      <c r="U22" s="51"/>
      <c r="V22" s="51"/>
    </row>
    <row r="23" customFormat="false" ht="12" hidden="false" customHeight="false" outlineLevel="0" collapsed="false">
      <c r="A23" s="67"/>
      <c r="B23" s="78" t="s">
        <v>119</v>
      </c>
      <c r="C23" s="79" t="n">
        <v>3</v>
      </c>
      <c r="D23" s="80" t="n">
        <v>1</v>
      </c>
      <c r="E23" s="82" t="n">
        <v>0</v>
      </c>
      <c r="M23" s="51"/>
      <c r="N23" s="51"/>
      <c r="O23" s="51"/>
      <c r="P23" s="51"/>
      <c r="Q23" s="51"/>
      <c r="R23" s="51"/>
      <c r="S23" s="51"/>
      <c r="T23" s="51"/>
      <c r="U23" s="51"/>
      <c r="V23" s="51"/>
    </row>
    <row r="24" customFormat="false" ht="12" hidden="false" customHeight="true" outlineLevel="0" collapsed="false">
      <c r="A24" s="67" t="s">
        <v>129</v>
      </c>
      <c r="B24" s="89" t="s">
        <v>130</v>
      </c>
      <c r="C24" s="69" t="n">
        <v>13</v>
      </c>
      <c r="D24" s="70" t="n">
        <v>1</v>
      </c>
      <c r="E24" s="72" t="n">
        <v>0</v>
      </c>
      <c r="M24" s="51"/>
      <c r="N24" s="51"/>
      <c r="O24" s="51"/>
      <c r="P24" s="51"/>
      <c r="Q24" s="51"/>
      <c r="R24" s="51"/>
      <c r="S24" s="51"/>
      <c r="T24" s="51"/>
      <c r="U24" s="51"/>
      <c r="V24" s="51"/>
    </row>
    <row r="25" customFormat="false" ht="12" hidden="false" customHeight="false" outlineLevel="0" collapsed="false">
      <c r="A25" s="67"/>
      <c r="B25" s="73" t="s">
        <v>131</v>
      </c>
      <c r="C25" s="74" t="n">
        <v>180</v>
      </c>
      <c r="D25" s="75" t="n">
        <v>0.733333333333333</v>
      </c>
      <c r="E25" s="77" t="n">
        <v>0.266666666666667</v>
      </c>
      <c r="M25" s="51"/>
      <c r="N25" s="51"/>
      <c r="O25" s="51"/>
      <c r="P25" s="51"/>
      <c r="Q25" s="51"/>
      <c r="R25" s="51"/>
      <c r="S25" s="51"/>
      <c r="T25" s="51"/>
      <c r="U25" s="51"/>
      <c r="V25" s="51"/>
    </row>
    <row r="26" customFormat="false" ht="12" hidden="false" customHeight="false" outlineLevel="0" collapsed="false">
      <c r="A26" s="67"/>
      <c r="B26" s="73" t="s">
        <v>132</v>
      </c>
      <c r="C26" s="74" t="n">
        <v>355</v>
      </c>
      <c r="D26" s="75" t="n">
        <v>0.76056338028169</v>
      </c>
      <c r="E26" s="77" t="n">
        <v>0.23943661971831</v>
      </c>
      <c r="M26" s="51"/>
      <c r="N26" s="51"/>
      <c r="O26" s="51"/>
      <c r="P26" s="51"/>
      <c r="Q26" s="51"/>
      <c r="R26" s="51"/>
      <c r="S26" s="51"/>
      <c r="T26" s="51"/>
      <c r="U26" s="51"/>
      <c r="V26" s="51"/>
    </row>
    <row r="27" customFormat="false" ht="12" hidden="false" customHeight="false" outlineLevel="0" collapsed="false">
      <c r="A27" s="67"/>
      <c r="B27" s="73" t="s">
        <v>133</v>
      </c>
      <c r="C27" s="74" t="n">
        <v>399</v>
      </c>
      <c r="D27" s="75" t="n">
        <v>0.764411027568922</v>
      </c>
      <c r="E27" s="77" t="n">
        <v>0.235588972431078</v>
      </c>
      <c r="M27" s="51"/>
      <c r="N27" s="51"/>
      <c r="O27" s="51"/>
      <c r="P27" s="51"/>
      <c r="Q27" s="51"/>
      <c r="R27" s="51"/>
      <c r="S27" s="51"/>
      <c r="T27" s="51"/>
      <c r="U27" s="51"/>
      <c r="V27" s="51"/>
    </row>
    <row r="28" customFormat="false" ht="12" hidden="false" customHeight="false" outlineLevel="0" collapsed="false">
      <c r="A28" s="67"/>
      <c r="B28" s="73" t="s">
        <v>134</v>
      </c>
      <c r="C28" s="74" t="n">
        <v>305</v>
      </c>
      <c r="D28" s="75" t="n">
        <v>0.911475409836066</v>
      </c>
      <c r="E28" s="77" t="n">
        <v>0.0885245901639344</v>
      </c>
      <c r="M28" s="51"/>
      <c r="N28" s="51"/>
      <c r="O28" s="51"/>
      <c r="P28" s="51"/>
      <c r="Q28" s="51"/>
      <c r="R28" s="51"/>
      <c r="S28" s="51"/>
      <c r="T28" s="51"/>
      <c r="U28" s="51"/>
      <c r="V28" s="51"/>
    </row>
    <row r="29" customFormat="false" ht="12" hidden="false" customHeight="false" outlineLevel="0" collapsed="false">
      <c r="A29" s="67"/>
      <c r="B29" s="73" t="s">
        <v>135</v>
      </c>
      <c r="C29" s="74" t="n">
        <v>93</v>
      </c>
      <c r="D29" s="75" t="n">
        <v>0.967741935483871</v>
      </c>
      <c r="E29" s="77" t="n">
        <v>0.032258064516129</v>
      </c>
      <c r="M29" s="51"/>
      <c r="N29" s="51"/>
      <c r="O29" s="51"/>
      <c r="P29" s="51"/>
      <c r="Q29" s="51"/>
      <c r="R29" s="51"/>
      <c r="S29" s="51"/>
      <c r="T29" s="51"/>
      <c r="U29" s="51"/>
      <c r="V29" s="51"/>
    </row>
    <row r="30" customFormat="false" ht="12" hidden="false" customHeight="false" outlineLevel="0" collapsed="false">
      <c r="A30" s="67"/>
      <c r="B30" s="73" t="s">
        <v>136</v>
      </c>
      <c r="C30" s="74" t="n">
        <v>11</v>
      </c>
      <c r="D30" s="75" t="n">
        <v>0.545454545454545</v>
      </c>
      <c r="E30" s="77" t="n">
        <v>0.454545454545455</v>
      </c>
      <c r="M30" s="51"/>
      <c r="N30" s="51"/>
      <c r="O30" s="51"/>
      <c r="P30" s="51"/>
      <c r="Q30" s="51"/>
      <c r="R30" s="51"/>
      <c r="S30" s="51"/>
      <c r="T30" s="51"/>
      <c r="U30" s="51"/>
      <c r="V30" s="51"/>
    </row>
    <row r="31" customFormat="false" ht="12" hidden="false" customHeight="false" outlineLevel="0" collapsed="false">
      <c r="A31" s="67"/>
      <c r="B31" s="73" t="s">
        <v>137</v>
      </c>
      <c r="C31" s="74" t="n">
        <v>234</v>
      </c>
      <c r="D31" s="75" t="n">
        <v>0.871794871794872</v>
      </c>
      <c r="E31" s="77" t="n">
        <v>0.128205128205128</v>
      </c>
      <c r="M31" s="51"/>
      <c r="N31" s="51"/>
      <c r="O31" s="51"/>
      <c r="P31" s="51"/>
      <c r="Q31" s="51"/>
      <c r="R31" s="51"/>
      <c r="S31" s="51"/>
      <c r="T31" s="51"/>
      <c r="U31" s="51"/>
      <c r="V31" s="51"/>
    </row>
    <row r="32" customFormat="false" ht="12" hidden="false" customHeight="false" outlineLevel="0" collapsed="false">
      <c r="A32" s="67"/>
      <c r="B32" s="73" t="s">
        <v>138</v>
      </c>
      <c r="C32" s="74" t="n">
        <v>450</v>
      </c>
      <c r="D32" s="75" t="n">
        <v>0.931111111111111</v>
      </c>
      <c r="E32" s="77" t="n">
        <v>0.0688888888888889</v>
      </c>
      <c r="M32" s="51"/>
      <c r="N32" s="51"/>
      <c r="O32" s="51"/>
      <c r="P32" s="51"/>
      <c r="Q32" s="51"/>
      <c r="R32" s="51"/>
      <c r="S32" s="51"/>
      <c r="T32" s="51"/>
      <c r="U32" s="51"/>
      <c r="V32" s="51"/>
    </row>
    <row r="33" customFormat="false" ht="12" hidden="false" customHeight="false" outlineLevel="0" collapsed="false">
      <c r="A33" s="67"/>
      <c r="B33" s="73" t="s">
        <v>139</v>
      </c>
      <c r="C33" s="74" t="n">
        <v>468</v>
      </c>
      <c r="D33" s="75" t="n">
        <v>0.931623931623932</v>
      </c>
      <c r="E33" s="77" t="n">
        <v>0.0683760683760684</v>
      </c>
      <c r="M33" s="51"/>
      <c r="N33" s="51"/>
      <c r="O33" s="51"/>
      <c r="P33" s="51"/>
      <c r="Q33" s="51"/>
      <c r="R33" s="51"/>
      <c r="S33" s="51"/>
      <c r="T33" s="51"/>
      <c r="U33" s="51"/>
      <c r="V33" s="51"/>
    </row>
    <row r="34" customFormat="false" ht="12" hidden="false" customHeight="false" outlineLevel="0" collapsed="false">
      <c r="A34" s="67"/>
      <c r="B34" s="73" t="s">
        <v>140</v>
      </c>
      <c r="C34" s="74" t="n">
        <v>322</v>
      </c>
      <c r="D34" s="75" t="n">
        <v>0.978260869565217</v>
      </c>
      <c r="E34" s="77" t="n">
        <v>0.0217391304347826</v>
      </c>
      <c r="M34" s="51"/>
      <c r="N34" s="51"/>
      <c r="O34" s="51"/>
      <c r="P34" s="51"/>
      <c r="Q34" s="51"/>
      <c r="R34" s="51"/>
      <c r="S34" s="51"/>
      <c r="T34" s="51"/>
      <c r="U34" s="51"/>
      <c r="V34" s="51"/>
    </row>
    <row r="35" customFormat="false" ht="12" hidden="false" customHeight="false" outlineLevel="0" collapsed="false">
      <c r="A35" s="67"/>
      <c r="B35" s="73" t="s">
        <v>141</v>
      </c>
      <c r="C35" s="74" t="n">
        <v>74</v>
      </c>
      <c r="D35" s="75" t="n">
        <v>0.945945945945946</v>
      </c>
      <c r="E35" s="77" t="n">
        <v>0.0540540540540541</v>
      </c>
      <c r="M35" s="51"/>
      <c r="N35" s="51"/>
      <c r="O35" s="51"/>
      <c r="P35" s="51"/>
      <c r="Q35" s="51"/>
      <c r="R35" s="51"/>
      <c r="S35" s="51"/>
      <c r="T35" s="51"/>
      <c r="U35" s="51"/>
      <c r="V35" s="51"/>
    </row>
    <row r="36" customFormat="false" ht="12" hidden="false" customHeight="false" outlineLevel="0" collapsed="false">
      <c r="A36" s="67"/>
      <c r="B36" s="78" t="s">
        <v>107</v>
      </c>
      <c r="C36" s="79" t="n">
        <v>15</v>
      </c>
      <c r="D36" s="80" t="n">
        <v>1</v>
      </c>
      <c r="E36" s="82" t="n">
        <v>0</v>
      </c>
      <c r="M36" s="51"/>
      <c r="N36" s="51"/>
      <c r="O36" s="51"/>
      <c r="P36" s="51"/>
      <c r="Q36" s="51"/>
      <c r="R36" s="51"/>
      <c r="S36" s="51"/>
      <c r="T36" s="51"/>
      <c r="U36" s="51"/>
      <c r="V36" s="51"/>
    </row>
    <row r="37" customFormat="false" ht="12" hidden="false" customHeight="true" outlineLevel="0" collapsed="false">
      <c r="A37" s="67" t="s">
        <v>142</v>
      </c>
      <c r="B37" s="68" t="s">
        <v>143</v>
      </c>
      <c r="C37" s="69" t="n">
        <v>41</v>
      </c>
      <c r="D37" s="70" t="n">
        <v>0.780487804878049</v>
      </c>
      <c r="E37" s="72" t="n">
        <v>0.219512195121951</v>
      </c>
      <c r="M37" s="51"/>
      <c r="N37" s="51"/>
      <c r="O37" s="51"/>
      <c r="P37" s="51"/>
      <c r="Q37" s="51"/>
      <c r="R37" s="51"/>
      <c r="S37" s="51"/>
      <c r="T37" s="51"/>
      <c r="U37" s="51"/>
      <c r="V37" s="51"/>
    </row>
    <row r="38" customFormat="false" ht="12" hidden="false" customHeight="false" outlineLevel="0" collapsed="false">
      <c r="A38" s="67"/>
      <c r="B38" s="73" t="s">
        <v>144</v>
      </c>
      <c r="C38" s="74" t="n">
        <v>246</v>
      </c>
      <c r="D38" s="75" t="n">
        <v>0.857723577235772</v>
      </c>
      <c r="E38" s="77" t="n">
        <v>0.142276422764228</v>
      </c>
      <c r="M38" s="51"/>
      <c r="N38" s="51"/>
      <c r="O38" s="51"/>
      <c r="P38" s="51"/>
      <c r="Q38" s="51"/>
      <c r="R38" s="51"/>
      <c r="S38" s="51"/>
      <c r="T38" s="51"/>
      <c r="U38" s="51"/>
      <c r="V38" s="51"/>
    </row>
    <row r="39" customFormat="false" ht="12" hidden="false" customHeight="false" outlineLevel="0" collapsed="false">
      <c r="A39" s="67"/>
      <c r="B39" s="73" t="s">
        <v>145</v>
      </c>
      <c r="C39" s="74" t="n">
        <v>889</v>
      </c>
      <c r="D39" s="75" t="n">
        <v>0.77615298087739</v>
      </c>
      <c r="E39" s="77" t="n">
        <v>0.22384701912261</v>
      </c>
      <c r="M39" s="51"/>
      <c r="N39" s="51"/>
      <c r="O39" s="51"/>
      <c r="P39" s="51"/>
      <c r="Q39" s="51"/>
      <c r="R39" s="51"/>
      <c r="S39" s="51"/>
      <c r="T39" s="51"/>
      <c r="U39" s="51"/>
      <c r="V39" s="51"/>
    </row>
    <row r="40" customFormat="false" ht="12" hidden="false" customHeight="false" outlineLevel="0" collapsed="false">
      <c r="A40" s="67"/>
      <c r="B40" s="73" t="s">
        <v>146</v>
      </c>
      <c r="C40" s="74" t="n">
        <v>646</v>
      </c>
      <c r="D40" s="75" t="n">
        <v>0.919504643962848</v>
      </c>
      <c r="E40" s="77" t="n">
        <v>0.0804953560371517</v>
      </c>
      <c r="M40" s="51"/>
      <c r="N40" s="51"/>
      <c r="O40" s="51"/>
      <c r="P40" s="51"/>
      <c r="Q40" s="51"/>
      <c r="R40" s="51"/>
      <c r="S40" s="51"/>
      <c r="T40" s="51"/>
      <c r="U40" s="51"/>
      <c r="V40" s="51"/>
    </row>
    <row r="41" customFormat="false" ht="12" hidden="false" customHeight="false" outlineLevel="0" collapsed="false">
      <c r="A41" s="67"/>
      <c r="B41" s="73" t="s">
        <v>147</v>
      </c>
      <c r="C41" s="74" t="n">
        <v>200</v>
      </c>
      <c r="D41" s="75" t="n">
        <v>0.87</v>
      </c>
      <c r="E41" s="77" t="n">
        <v>0.13</v>
      </c>
      <c r="M41" s="51"/>
      <c r="N41" s="51"/>
      <c r="O41" s="51"/>
      <c r="P41" s="51"/>
      <c r="Q41" s="51"/>
      <c r="R41" s="51"/>
      <c r="S41" s="51"/>
      <c r="T41" s="51"/>
      <c r="U41" s="51"/>
      <c r="V41" s="51"/>
    </row>
    <row r="42" customFormat="false" ht="12" hidden="false" customHeight="false" outlineLevel="0" collapsed="false">
      <c r="A42" s="67"/>
      <c r="B42" s="73" t="s">
        <v>148</v>
      </c>
      <c r="C42" s="74" t="n">
        <v>60</v>
      </c>
      <c r="D42" s="75" t="n">
        <v>0.766666666666667</v>
      </c>
      <c r="E42" s="77" t="n">
        <v>0.233333333333333</v>
      </c>
      <c r="M42" s="51"/>
      <c r="N42" s="51"/>
      <c r="O42" s="51"/>
      <c r="P42" s="51"/>
      <c r="Q42" s="51"/>
      <c r="R42" s="51"/>
      <c r="S42" s="51"/>
      <c r="T42" s="51"/>
      <c r="U42" s="51"/>
      <c r="V42" s="51"/>
    </row>
    <row r="43" customFormat="false" ht="12" hidden="false" customHeight="false" outlineLevel="0" collapsed="false">
      <c r="A43" s="67"/>
      <c r="B43" s="73" t="s">
        <v>149</v>
      </c>
      <c r="C43" s="74" t="n">
        <v>367</v>
      </c>
      <c r="D43" s="75" t="n">
        <v>0.980926430517711</v>
      </c>
      <c r="E43" s="77" t="n">
        <v>0.0190735694822888</v>
      </c>
      <c r="M43" s="51"/>
      <c r="N43" s="51"/>
      <c r="O43" s="51"/>
      <c r="P43" s="51"/>
      <c r="Q43" s="51"/>
      <c r="R43" s="51"/>
      <c r="S43" s="51"/>
      <c r="T43" s="51"/>
      <c r="U43" s="51"/>
      <c r="V43" s="51"/>
    </row>
    <row r="44" customFormat="false" ht="12" hidden="false" customHeight="false" outlineLevel="0" collapsed="false">
      <c r="A44" s="67"/>
      <c r="B44" s="73" t="s">
        <v>150</v>
      </c>
      <c r="C44" s="74" t="n">
        <v>465</v>
      </c>
      <c r="D44" s="75" t="n">
        <v>0.948387096774194</v>
      </c>
      <c r="E44" s="77" t="n">
        <v>0.0516129032258065</v>
      </c>
      <c r="M44" s="51"/>
      <c r="N44" s="51"/>
      <c r="O44" s="51"/>
      <c r="P44" s="51"/>
      <c r="Q44" s="51"/>
      <c r="R44" s="51"/>
      <c r="S44" s="51"/>
      <c r="T44" s="51"/>
      <c r="U44" s="51"/>
      <c r="V44" s="51"/>
    </row>
    <row r="45" customFormat="false" ht="12" hidden="false" customHeight="false" outlineLevel="0" collapsed="false">
      <c r="A45" s="67"/>
      <c r="B45" s="78" t="s">
        <v>119</v>
      </c>
      <c r="C45" s="79" t="n">
        <v>5</v>
      </c>
      <c r="D45" s="80" t="n">
        <v>1</v>
      </c>
      <c r="E45" s="82" t="n">
        <v>0</v>
      </c>
      <c r="M45" s="51"/>
      <c r="N45" s="51"/>
      <c r="O45" s="51"/>
      <c r="P45" s="51"/>
      <c r="Q45" s="51"/>
      <c r="R45" s="51"/>
      <c r="S45" s="51"/>
      <c r="T45" s="51"/>
      <c r="U45" s="51"/>
      <c r="V45" s="51"/>
    </row>
    <row r="46" customFormat="false" ht="12" hidden="false" customHeight="true" outlineLevel="0" collapsed="false">
      <c r="A46" s="90" t="s">
        <v>151</v>
      </c>
      <c r="B46" s="68" t="s">
        <v>152</v>
      </c>
      <c r="C46" s="69" t="n">
        <v>367</v>
      </c>
      <c r="D46" s="70" t="n">
        <v>0.784741144414169</v>
      </c>
      <c r="E46" s="72" t="n">
        <v>0.215258855585831</v>
      </c>
      <c r="M46" s="51"/>
      <c r="N46" s="51"/>
      <c r="O46" s="51"/>
      <c r="P46" s="51"/>
      <c r="Q46" s="51"/>
      <c r="R46" s="51"/>
      <c r="S46" s="51"/>
      <c r="T46" s="51"/>
      <c r="U46" s="51"/>
      <c r="V46" s="51"/>
    </row>
    <row r="47" customFormat="false" ht="12" hidden="false" customHeight="false" outlineLevel="0" collapsed="false">
      <c r="A47" s="90"/>
      <c r="B47" s="73" t="s">
        <v>153</v>
      </c>
      <c r="C47" s="74" t="n">
        <v>824</v>
      </c>
      <c r="D47" s="75" t="n">
        <v>0.864077669902913</v>
      </c>
      <c r="E47" s="77" t="n">
        <v>0.135922330097087</v>
      </c>
      <c r="M47" s="51"/>
      <c r="N47" s="51"/>
      <c r="O47" s="51"/>
      <c r="P47" s="51"/>
      <c r="Q47" s="51"/>
      <c r="R47" s="51"/>
      <c r="S47" s="51"/>
      <c r="T47" s="51"/>
      <c r="U47" s="51"/>
      <c r="V47" s="51"/>
    </row>
    <row r="48" customFormat="false" ht="12" hidden="false" customHeight="false" outlineLevel="0" collapsed="false">
      <c r="A48" s="90"/>
      <c r="B48" s="73" t="s">
        <v>154</v>
      </c>
      <c r="C48" s="74" t="n">
        <v>616</v>
      </c>
      <c r="D48" s="75" t="n">
        <v>0.840909090909091</v>
      </c>
      <c r="E48" s="77" t="n">
        <v>0.159090909090909</v>
      </c>
      <c r="M48" s="51"/>
      <c r="N48" s="51"/>
      <c r="O48" s="51"/>
      <c r="P48" s="51"/>
      <c r="Q48" s="51"/>
      <c r="R48" s="51"/>
      <c r="S48" s="51"/>
      <c r="T48" s="51"/>
      <c r="U48" s="51"/>
      <c r="V48" s="51"/>
    </row>
    <row r="49" customFormat="false" ht="12" hidden="false" customHeight="false" outlineLevel="0" collapsed="false">
      <c r="A49" s="90"/>
      <c r="B49" s="73" t="s">
        <v>155</v>
      </c>
      <c r="C49" s="74" t="n">
        <v>261</v>
      </c>
      <c r="D49" s="75" t="n">
        <v>0.823754789272031</v>
      </c>
      <c r="E49" s="77" t="n">
        <v>0.176245210727969</v>
      </c>
      <c r="M49" s="51"/>
      <c r="N49" s="51"/>
      <c r="O49" s="51"/>
      <c r="P49" s="51"/>
      <c r="Q49" s="51"/>
      <c r="R49" s="51"/>
      <c r="S49" s="51"/>
      <c r="T49" s="51"/>
      <c r="U49" s="51"/>
      <c r="V49" s="51"/>
    </row>
    <row r="50" customFormat="false" ht="12" hidden="false" customHeight="false" outlineLevel="0" collapsed="false">
      <c r="A50" s="90"/>
      <c r="B50" s="78" t="s">
        <v>119</v>
      </c>
      <c r="C50" s="79" t="n">
        <v>14</v>
      </c>
      <c r="D50" s="80" t="n">
        <v>1</v>
      </c>
      <c r="E50" s="82" t="n">
        <v>0</v>
      </c>
      <c r="M50" s="51"/>
      <c r="N50" s="51"/>
      <c r="O50" s="51"/>
      <c r="P50" s="51"/>
      <c r="Q50" s="51"/>
      <c r="R50" s="51"/>
      <c r="S50" s="51"/>
      <c r="T50" s="51"/>
      <c r="U50" s="51"/>
      <c r="V50" s="51"/>
    </row>
    <row r="51" customFormat="false" ht="12" hidden="false" customHeight="true" outlineLevel="0" collapsed="false">
      <c r="A51" s="67" t="s">
        <v>156</v>
      </c>
      <c r="B51" s="68" t="s">
        <v>157</v>
      </c>
      <c r="C51" s="69" t="n">
        <v>1398</v>
      </c>
      <c r="D51" s="70" t="n">
        <v>0.896995708154507</v>
      </c>
      <c r="E51" s="72" t="n">
        <v>0.103004291845494</v>
      </c>
      <c r="M51" s="51"/>
      <c r="N51" s="51"/>
      <c r="O51" s="51"/>
      <c r="P51" s="51"/>
      <c r="Q51" s="51"/>
      <c r="R51" s="51"/>
      <c r="S51" s="51"/>
      <c r="T51" s="51"/>
      <c r="U51" s="51"/>
      <c r="V51" s="51"/>
    </row>
    <row r="52" customFormat="false" ht="12" hidden="false" customHeight="false" outlineLevel="0" collapsed="false">
      <c r="A52" s="67"/>
      <c r="B52" s="73" t="s">
        <v>158</v>
      </c>
      <c r="C52" s="74" t="n">
        <v>429</v>
      </c>
      <c r="D52" s="75" t="n">
        <v>0.848484848484849</v>
      </c>
      <c r="E52" s="77" t="n">
        <v>0.151515151515152</v>
      </c>
      <c r="M52" s="51"/>
      <c r="N52" s="51"/>
      <c r="O52" s="51"/>
      <c r="P52" s="51"/>
      <c r="Q52" s="51"/>
      <c r="R52" s="51"/>
      <c r="S52" s="51"/>
      <c r="T52" s="51"/>
      <c r="U52" s="51"/>
      <c r="V52" s="51"/>
    </row>
    <row r="53" customFormat="false" ht="12" hidden="false" customHeight="false" outlineLevel="0" collapsed="false">
      <c r="A53" s="67"/>
      <c r="B53" s="73" t="s">
        <v>159</v>
      </c>
      <c r="C53" s="74" t="n">
        <v>1083</v>
      </c>
      <c r="D53" s="75" t="n">
        <v>0.855032317636196</v>
      </c>
      <c r="E53" s="77" t="n">
        <v>0.144967682363804</v>
      </c>
      <c r="M53" s="51"/>
      <c r="N53" s="51"/>
      <c r="O53" s="51"/>
      <c r="P53" s="51"/>
      <c r="Q53" s="51"/>
      <c r="R53" s="51"/>
      <c r="S53" s="51"/>
      <c r="T53" s="51"/>
      <c r="U53" s="51"/>
      <c r="V53" s="51"/>
    </row>
    <row r="54" customFormat="false" ht="12" hidden="false" customHeight="false" outlineLevel="0" collapsed="false">
      <c r="A54" s="67"/>
      <c r="B54" s="78" t="s">
        <v>119</v>
      </c>
      <c r="C54" s="79" t="n">
        <v>9</v>
      </c>
      <c r="D54" s="80" t="n">
        <v>1</v>
      </c>
      <c r="E54" s="82" t="n">
        <v>0</v>
      </c>
      <c r="M54" s="51"/>
      <c r="N54" s="51"/>
      <c r="O54" s="51"/>
      <c r="P54" s="51"/>
      <c r="Q54" s="51"/>
      <c r="R54" s="51"/>
      <c r="S54" s="51"/>
      <c r="T54" s="51"/>
      <c r="U54" s="51"/>
      <c r="V54" s="51"/>
    </row>
    <row r="55" customFormat="false" ht="12" hidden="false" customHeight="true" outlineLevel="0" collapsed="false">
      <c r="A55" s="91" t="s">
        <v>160</v>
      </c>
      <c r="B55" s="68" t="s">
        <v>161</v>
      </c>
      <c r="C55" s="69" t="n">
        <v>97</v>
      </c>
      <c r="D55" s="70" t="n">
        <v>0.876288659793814</v>
      </c>
      <c r="E55" s="72" t="n">
        <v>0.123711340206186</v>
      </c>
      <c r="M55" s="51"/>
      <c r="N55" s="51"/>
      <c r="O55" s="51"/>
      <c r="P55" s="51"/>
      <c r="Q55" s="51"/>
      <c r="R55" s="51"/>
      <c r="S55" s="51"/>
      <c r="T55" s="51"/>
      <c r="U55" s="51"/>
      <c r="V55" s="51"/>
    </row>
    <row r="56" customFormat="false" ht="12" hidden="false" customHeight="false" outlineLevel="0" collapsed="false">
      <c r="A56" s="91"/>
      <c r="B56" s="73" t="s">
        <v>162</v>
      </c>
      <c r="C56" s="74" t="n">
        <v>235</v>
      </c>
      <c r="D56" s="75" t="n">
        <v>0.770212765957447</v>
      </c>
      <c r="E56" s="77" t="n">
        <v>0.229787234042553</v>
      </c>
      <c r="M56" s="51"/>
      <c r="N56" s="51"/>
      <c r="O56" s="51"/>
      <c r="P56" s="51"/>
      <c r="Q56" s="51"/>
      <c r="R56" s="51"/>
      <c r="S56" s="51"/>
      <c r="T56" s="51"/>
      <c r="U56" s="51"/>
      <c r="V56" s="51"/>
    </row>
    <row r="57" customFormat="false" ht="12" hidden="false" customHeight="false" outlineLevel="0" collapsed="false">
      <c r="A57" s="91"/>
      <c r="B57" s="88" t="s">
        <v>163</v>
      </c>
      <c r="C57" s="74" t="n">
        <v>1161</v>
      </c>
      <c r="D57" s="75" t="n">
        <v>0.865633074935401</v>
      </c>
      <c r="E57" s="77" t="n">
        <v>0.1343669250646</v>
      </c>
      <c r="M57" s="51"/>
      <c r="N57" s="51"/>
      <c r="O57" s="51"/>
      <c r="P57" s="51"/>
      <c r="Q57" s="51"/>
      <c r="R57" s="51"/>
      <c r="S57" s="51"/>
      <c r="T57" s="51"/>
      <c r="U57" s="51"/>
      <c r="V57" s="51"/>
    </row>
    <row r="58" customFormat="false" ht="12.75" hidden="false" customHeight="false" outlineLevel="0" collapsed="false">
      <c r="A58" s="91"/>
      <c r="B58" s="92" t="s">
        <v>119</v>
      </c>
      <c r="C58" s="93" t="n">
        <v>19</v>
      </c>
      <c r="D58" s="94" t="n">
        <v>1</v>
      </c>
      <c r="E58" s="96" t="n">
        <v>0</v>
      </c>
      <c r="M58" s="51"/>
      <c r="N58" s="51"/>
      <c r="O58" s="51"/>
      <c r="P58" s="51"/>
      <c r="Q58" s="51"/>
      <c r="R58" s="51"/>
      <c r="S58" s="51"/>
      <c r="T58" s="51"/>
      <c r="U58" s="51"/>
      <c r="V58" s="51"/>
    </row>
  </sheetData>
  <mergeCells count="12">
    <mergeCell ref="A1:K1"/>
    <mergeCell ref="A3:B4"/>
    <mergeCell ref="C3:C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16384" min="4" style="51" width="9.14"/>
  </cols>
  <sheetData>
    <row r="1" customFormat="false" ht="20.25" hidden="false" customHeight="true" outlineLevel="0" collapsed="false">
      <c r="A1" s="97" t="s">
        <v>194</v>
      </c>
      <c r="B1" s="97"/>
      <c r="C1" s="97"/>
      <c r="D1" s="97"/>
      <c r="E1" s="97"/>
      <c r="F1" s="97"/>
      <c r="G1" s="97"/>
      <c r="H1" s="97"/>
      <c r="I1" s="97"/>
      <c r="J1" s="97"/>
      <c r="K1" s="97"/>
      <c r="L1" s="97"/>
      <c r="M1" s="53"/>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58" t="s">
        <v>165</v>
      </c>
    </row>
    <row r="4" s="59" customFormat="true" ht="48.75" hidden="false" customHeight="false" outlineLevel="0" collapsed="false">
      <c r="A4" s="54"/>
      <c r="B4" s="54"/>
      <c r="C4" s="55"/>
      <c r="D4" s="60" t="s">
        <v>195</v>
      </c>
      <c r="E4" s="102" t="s">
        <v>196</v>
      </c>
      <c r="F4" s="102" t="s">
        <v>197</v>
      </c>
      <c r="G4" s="58"/>
    </row>
    <row r="5" customFormat="false" ht="12.75" hidden="false" customHeight="false" outlineLevel="0" collapsed="false">
      <c r="A5" s="62" t="s">
        <v>110</v>
      </c>
      <c r="B5" s="62"/>
      <c r="C5" s="63" t="n">
        <v>2919</v>
      </c>
      <c r="D5" s="64" t="n">
        <v>0.751969852689277</v>
      </c>
      <c r="E5" s="64" t="n">
        <v>0.0349434737923947</v>
      </c>
      <c r="F5" s="64" t="n">
        <v>0.209660842754368</v>
      </c>
      <c r="G5" s="66" t="n">
        <v>0.00342583076396026</v>
      </c>
    </row>
    <row r="6" customFormat="false" ht="12" hidden="false" customHeight="true" outlineLevel="0" collapsed="false">
      <c r="A6" s="67" t="s">
        <v>111</v>
      </c>
      <c r="B6" s="68" t="s">
        <v>112</v>
      </c>
      <c r="C6" s="69" t="n">
        <v>720</v>
      </c>
      <c r="D6" s="70" t="n">
        <v>0.711111111111111</v>
      </c>
      <c r="E6" s="70" t="n">
        <v>0.025</v>
      </c>
      <c r="F6" s="70" t="n">
        <v>0.261111111111111</v>
      </c>
      <c r="G6" s="72" t="n">
        <v>0.00277777777777778</v>
      </c>
    </row>
    <row r="7" customFormat="false" ht="12" hidden="false" customHeight="false" outlineLevel="0" collapsed="false">
      <c r="A7" s="67"/>
      <c r="B7" s="73" t="s">
        <v>113</v>
      </c>
      <c r="C7" s="74" t="n">
        <v>694</v>
      </c>
      <c r="D7" s="75" t="n">
        <v>0.783861671469741</v>
      </c>
      <c r="E7" s="75" t="n">
        <v>0.0345821325648415</v>
      </c>
      <c r="F7" s="75" t="n">
        <v>0.178674351585014</v>
      </c>
      <c r="G7" s="77" t="n">
        <v>0.00288184438040346</v>
      </c>
    </row>
    <row r="8" customFormat="false" ht="12" hidden="false" customHeight="false" outlineLevel="0" collapsed="false">
      <c r="A8" s="67"/>
      <c r="B8" s="73" t="s">
        <v>114</v>
      </c>
      <c r="C8" s="74" t="n">
        <v>248</v>
      </c>
      <c r="D8" s="75" t="n">
        <v>0.693548387096774</v>
      </c>
      <c r="E8" s="75" t="n">
        <v>0.0645161290322581</v>
      </c>
      <c r="F8" s="75" t="n">
        <v>0.233870967741935</v>
      </c>
      <c r="G8" s="77" t="n">
        <v>0.00806451612903226</v>
      </c>
    </row>
    <row r="9" customFormat="false" ht="12" hidden="false" customHeight="false" outlineLevel="0" collapsed="false">
      <c r="A9" s="67"/>
      <c r="B9" s="73" t="s">
        <v>115</v>
      </c>
      <c r="C9" s="74" t="n">
        <v>504</v>
      </c>
      <c r="D9" s="75" t="n">
        <v>0.765873015873016</v>
      </c>
      <c r="E9" s="75" t="n">
        <v>0.0396825396825397</v>
      </c>
      <c r="F9" s="75" t="n">
        <v>0.19047619047619</v>
      </c>
      <c r="G9" s="77" t="n">
        <v>0.00396825396825397</v>
      </c>
    </row>
    <row r="10" customFormat="false" ht="12" hidden="false" customHeight="false" outlineLevel="0" collapsed="false">
      <c r="A10" s="67"/>
      <c r="B10" s="73" t="s">
        <v>116</v>
      </c>
      <c r="C10" s="74" t="n">
        <v>302</v>
      </c>
      <c r="D10" s="75" t="n">
        <v>0.781456953642384</v>
      </c>
      <c r="E10" s="75" t="n">
        <v>0.033112582781457</v>
      </c>
      <c r="F10" s="75" t="n">
        <v>0.185430463576159</v>
      </c>
      <c r="G10" s="77" t="n">
        <v>0</v>
      </c>
    </row>
    <row r="11" customFormat="false" ht="12" hidden="false" customHeight="false" outlineLevel="0" collapsed="false">
      <c r="A11" s="67"/>
      <c r="B11" s="73" t="s">
        <v>117</v>
      </c>
      <c r="C11" s="74" t="n">
        <v>326</v>
      </c>
      <c r="D11" s="75" t="n">
        <v>0.785276073619632</v>
      </c>
      <c r="E11" s="75" t="n">
        <v>0.0306748466257669</v>
      </c>
      <c r="F11" s="75" t="n">
        <v>0.184049079754601</v>
      </c>
      <c r="G11" s="77" t="n">
        <v>0</v>
      </c>
    </row>
    <row r="12" customFormat="false" ht="12" hidden="false" customHeight="false" outlineLevel="0" collapsed="false">
      <c r="A12" s="67"/>
      <c r="B12" s="73" t="s">
        <v>118</v>
      </c>
      <c r="C12" s="74" t="n">
        <v>121</v>
      </c>
      <c r="D12" s="75" t="n">
        <v>0.71900826446281</v>
      </c>
      <c r="E12" s="75" t="n">
        <v>0.0330578512396694</v>
      </c>
      <c r="F12" s="75" t="n">
        <v>0.247933884297521</v>
      </c>
      <c r="G12" s="77" t="n">
        <v>0</v>
      </c>
    </row>
    <row r="13" customFormat="false" ht="12" hidden="false" customHeight="false" outlineLevel="0" collapsed="false">
      <c r="A13" s="67"/>
      <c r="B13" s="78" t="s">
        <v>119</v>
      </c>
      <c r="C13" s="79" t="n">
        <v>4</v>
      </c>
      <c r="D13" s="80" t="n">
        <v>0.5</v>
      </c>
      <c r="E13" s="80" t="n">
        <v>0</v>
      </c>
      <c r="F13" s="80" t="n">
        <v>0</v>
      </c>
      <c r="G13" s="82" t="n">
        <v>0.5</v>
      </c>
    </row>
    <row r="14" customFormat="false" ht="12" hidden="false" customHeight="true" outlineLevel="0" collapsed="false">
      <c r="A14" s="67" t="s">
        <v>19</v>
      </c>
      <c r="B14" s="68" t="s">
        <v>120</v>
      </c>
      <c r="C14" s="74" t="n">
        <v>1345</v>
      </c>
      <c r="D14" s="75" t="n">
        <v>0.76728624535316</v>
      </c>
      <c r="E14" s="75" t="n">
        <v>0.033457249070632</v>
      </c>
      <c r="F14" s="75" t="n">
        <v>0.196282527881041</v>
      </c>
      <c r="G14" s="77" t="n">
        <v>0.00297397769516729</v>
      </c>
    </row>
    <row r="15" customFormat="false" ht="12" hidden="false" customHeight="false" outlineLevel="0" collapsed="false">
      <c r="A15" s="67"/>
      <c r="B15" s="73" t="s">
        <v>121</v>
      </c>
      <c r="C15" s="74" t="n">
        <v>1559</v>
      </c>
      <c r="D15" s="75" t="n">
        <v>0.742783835792174</v>
      </c>
      <c r="E15" s="75" t="n">
        <v>0.0365618986529827</v>
      </c>
      <c r="F15" s="75" t="n">
        <v>0.218088518280949</v>
      </c>
      <c r="G15" s="77" t="n">
        <v>0.00256574727389352</v>
      </c>
    </row>
    <row r="16" customFormat="false" ht="12" hidden="false" customHeight="false" outlineLevel="0" collapsed="false">
      <c r="A16" s="67"/>
      <c r="B16" s="78" t="s">
        <v>107</v>
      </c>
      <c r="C16" s="79" t="n">
        <v>15</v>
      </c>
      <c r="D16" s="80" t="n">
        <v>0.333333333333333</v>
      </c>
      <c r="E16" s="80" t="n">
        <v>0</v>
      </c>
      <c r="F16" s="80" t="n">
        <v>0.533333333333333</v>
      </c>
      <c r="G16" s="82" t="n">
        <v>0.133333333333333</v>
      </c>
    </row>
    <row r="17" customFormat="false" ht="12" hidden="false" customHeight="true" outlineLevel="0" collapsed="false">
      <c r="A17" s="67" t="s">
        <v>122</v>
      </c>
      <c r="B17" s="83" t="s">
        <v>123</v>
      </c>
      <c r="C17" s="84" t="n">
        <v>26</v>
      </c>
      <c r="D17" s="85" t="n">
        <v>0.576923076923077</v>
      </c>
      <c r="E17" s="85" t="n">
        <v>0</v>
      </c>
      <c r="F17" s="85" t="n">
        <v>0.423076923076923</v>
      </c>
      <c r="G17" s="87" t="n">
        <v>0</v>
      </c>
    </row>
    <row r="18" customFormat="false" ht="12" hidden="false" customHeight="false" outlineLevel="0" collapsed="false">
      <c r="A18" s="67"/>
      <c r="B18" s="88" t="s">
        <v>124</v>
      </c>
      <c r="C18" s="74" t="n">
        <v>414</v>
      </c>
      <c r="D18" s="75" t="n">
        <v>0.657004830917874</v>
      </c>
      <c r="E18" s="75" t="n">
        <v>0.072463768115942</v>
      </c>
      <c r="F18" s="75" t="n">
        <v>0.270531400966184</v>
      </c>
      <c r="G18" s="77" t="n">
        <v>0</v>
      </c>
    </row>
    <row r="19" customFormat="false" ht="12" hidden="false" customHeight="false" outlineLevel="0" collapsed="false">
      <c r="A19" s="67"/>
      <c r="B19" s="88" t="s">
        <v>125</v>
      </c>
      <c r="C19" s="74" t="n">
        <v>811</v>
      </c>
      <c r="D19" s="75" t="n">
        <v>0.705302096177559</v>
      </c>
      <c r="E19" s="75" t="n">
        <v>0.0419235511713933</v>
      </c>
      <c r="F19" s="75" t="n">
        <v>0.252774352651048</v>
      </c>
      <c r="G19" s="77" t="n">
        <v>0</v>
      </c>
    </row>
    <row r="20" customFormat="false" ht="12" hidden="false" customHeight="false" outlineLevel="0" collapsed="false">
      <c r="A20" s="67"/>
      <c r="B20" s="88" t="s">
        <v>126</v>
      </c>
      <c r="C20" s="74" t="n">
        <v>867</v>
      </c>
      <c r="D20" s="75" t="n">
        <v>0.756632064590542</v>
      </c>
      <c r="E20" s="75" t="n">
        <v>0.0334486735870819</v>
      </c>
      <c r="F20" s="75" t="n">
        <v>0.209919261822376</v>
      </c>
      <c r="G20" s="77" t="n">
        <v>0</v>
      </c>
    </row>
    <row r="21" customFormat="false" ht="12" hidden="false" customHeight="false" outlineLevel="0" collapsed="false">
      <c r="A21" s="67"/>
      <c r="B21" s="88" t="s">
        <v>127</v>
      </c>
      <c r="C21" s="74" t="n">
        <v>627</v>
      </c>
      <c r="D21" s="75" t="n">
        <v>0.842105263157895</v>
      </c>
      <c r="E21" s="75" t="n">
        <v>0.0143540669856459</v>
      </c>
      <c r="F21" s="75" t="n">
        <v>0.130781499202552</v>
      </c>
      <c r="G21" s="77" t="n">
        <v>0.0127591706539075</v>
      </c>
    </row>
    <row r="22" customFormat="false" ht="12" hidden="false" customHeight="false" outlineLevel="0" collapsed="false">
      <c r="A22" s="67"/>
      <c r="B22" s="88" t="s">
        <v>128</v>
      </c>
      <c r="C22" s="74" t="n">
        <v>171</v>
      </c>
      <c r="D22" s="75" t="n">
        <v>0.883040935672515</v>
      </c>
      <c r="E22" s="75" t="n">
        <v>0</v>
      </c>
      <c r="F22" s="75" t="n">
        <v>0.116959064327485</v>
      </c>
      <c r="G22" s="77" t="n">
        <v>0</v>
      </c>
    </row>
    <row r="23" customFormat="false" ht="12" hidden="false" customHeight="false" outlineLevel="0" collapsed="false">
      <c r="A23" s="67"/>
      <c r="B23" s="78" t="s">
        <v>119</v>
      </c>
      <c r="C23" s="79" t="n">
        <v>3</v>
      </c>
      <c r="D23" s="80" t="n">
        <v>0.333333333333333</v>
      </c>
      <c r="E23" s="80" t="n">
        <v>0</v>
      </c>
      <c r="F23" s="80" t="n">
        <v>0</v>
      </c>
      <c r="G23" s="82" t="n">
        <v>0.666666666666667</v>
      </c>
    </row>
    <row r="24" customFormat="false" ht="12" hidden="false" customHeight="true" outlineLevel="0" collapsed="false">
      <c r="A24" s="67" t="s">
        <v>129</v>
      </c>
      <c r="B24" s="89" t="s">
        <v>130</v>
      </c>
      <c r="C24" s="69" t="n">
        <v>13</v>
      </c>
      <c r="D24" s="70" t="n">
        <v>0.307692307692308</v>
      </c>
      <c r="E24" s="70" t="n">
        <v>0</v>
      </c>
      <c r="F24" s="70" t="n">
        <v>0.692307692307692</v>
      </c>
      <c r="G24" s="72" t="n">
        <v>0</v>
      </c>
    </row>
    <row r="25" customFormat="false" ht="12" hidden="false" customHeight="false" outlineLevel="0" collapsed="false">
      <c r="A25" s="67"/>
      <c r="B25" s="73" t="s">
        <v>131</v>
      </c>
      <c r="C25" s="74" t="n">
        <v>180</v>
      </c>
      <c r="D25" s="75" t="n">
        <v>0.677777777777778</v>
      </c>
      <c r="E25" s="75" t="n">
        <v>0.0777777777777778</v>
      </c>
      <c r="F25" s="75" t="n">
        <v>0.244444444444444</v>
      </c>
      <c r="G25" s="77" t="n">
        <v>0</v>
      </c>
    </row>
    <row r="26" customFormat="false" ht="12" hidden="false" customHeight="false" outlineLevel="0" collapsed="false">
      <c r="A26" s="67"/>
      <c r="B26" s="73" t="s">
        <v>132</v>
      </c>
      <c r="C26" s="74" t="n">
        <v>355</v>
      </c>
      <c r="D26" s="75" t="n">
        <v>0.735211267605634</v>
      </c>
      <c r="E26" s="75" t="n">
        <v>0.0338028169014085</v>
      </c>
      <c r="F26" s="75" t="n">
        <v>0.230985915492958</v>
      </c>
      <c r="G26" s="77" t="n">
        <v>0</v>
      </c>
    </row>
    <row r="27" customFormat="false" ht="12" hidden="false" customHeight="false" outlineLevel="0" collapsed="false">
      <c r="A27" s="67"/>
      <c r="B27" s="73" t="s">
        <v>133</v>
      </c>
      <c r="C27" s="74" t="n">
        <v>399</v>
      </c>
      <c r="D27" s="75" t="n">
        <v>0.771929824561404</v>
      </c>
      <c r="E27" s="75" t="n">
        <v>0.037593984962406</v>
      </c>
      <c r="F27" s="75" t="n">
        <v>0.19047619047619</v>
      </c>
      <c r="G27" s="77" t="n">
        <v>0</v>
      </c>
    </row>
    <row r="28" customFormat="false" ht="12" hidden="false" customHeight="false" outlineLevel="0" collapsed="false">
      <c r="A28" s="67"/>
      <c r="B28" s="73" t="s">
        <v>134</v>
      </c>
      <c r="C28" s="74" t="n">
        <v>305</v>
      </c>
      <c r="D28" s="75" t="n">
        <v>0.832786885245902</v>
      </c>
      <c r="E28" s="75" t="n">
        <v>0.0131147540983607</v>
      </c>
      <c r="F28" s="75" t="n">
        <v>0.140983606557377</v>
      </c>
      <c r="G28" s="77" t="n">
        <v>0.0131147540983607</v>
      </c>
    </row>
    <row r="29" customFormat="false" ht="12" hidden="false" customHeight="false" outlineLevel="0" collapsed="false">
      <c r="A29" s="67"/>
      <c r="B29" s="73" t="s">
        <v>135</v>
      </c>
      <c r="C29" s="74" t="n">
        <v>93</v>
      </c>
      <c r="D29" s="75" t="n">
        <v>0.89247311827957</v>
      </c>
      <c r="E29" s="75" t="n">
        <v>0</v>
      </c>
      <c r="F29" s="75" t="n">
        <v>0.10752688172043</v>
      </c>
      <c r="G29" s="77" t="n">
        <v>0</v>
      </c>
    </row>
    <row r="30" customFormat="false" ht="12" hidden="false" customHeight="false" outlineLevel="0" collapsed="false">
      <c r="A30" s="67"/>
      <c r="B30" s="73" t="s">
        <v>136</v>
      </c>
      <c r="C30" s="74" t="n">
        <v>11</v>
      </c>
      <c r="D30" s="75" t="n">
        <v>0.818181818181818</v>
      </c>
      <c r="E30" s="75" t="n">
        <v>0</v>
      </c>
      <c r="F30" s="75" t="n">
        <v>0.181818181818182</v>
      </c>
      <c r="G30" s="77" t="n">
        <v>0</v>
      </c>
    </row>
    <row r="31" customFormat="false" ht="12" hidden="false" customHeight="false" outlineLevel="0" collapsed="false">
      <c r="A31" s="67"/>
      <c r="B31" s="73" t="s">
        <v>137</v>
      </c>
      <c r="C31" s="74" t="n">
        <v>234</v>
      </c>
      <c r="D31" s="75" t="n">
        <v>0.641025641025641</v>
      </c>
      <c r="E31" s="75" t="n">
        <v>0.0683760683760684</v>
      </c>
      <c r="F31" s="75" t="n">
        <v>0.290598290598291</v>
      </c>
      <c r="G31" s="77" t="n">
        <v>0</v>
      </c>
    </row>
    <row r="32" customFormat="false" ht="12" hidden="false" customHeight="false" outlineLevel="0" collapsed="false">
      <c r="A32" s="67"/>
      <c r="B32" s="73" t="s">
        <v>138</v>
      </c>
      <c r="C32" s="74" t="n">
        <v>450</v>
      </c>
      <c r="D32" s="75" t="n">
        <v>0.691111111111111</v>
      </c>
      <c r="E32" s="75" t="n">
        <v>0.0488888888888889</v>
      </c>
      <c r="F32" s="75" t="n">
        <v>0.26</v>
      </c>
      <c r="G32" s="77" t="n">
        <v>0</v>
      </c>
    </row>
    <row r="33" customFormat="false" ht="12" hidden="false" customHeight="false" outlineLevel="0" collapsed="false">
      <c r="A33" s="67"/>
      <c r="B33" s="73" t="s">
        <v>139</v>
      </c>
      <c r="C33" s="74" t="n">
        <v>468</v>
      </c>
      <c r="D33" s="75" t="n">
        <v>0.743589743589744</v>
      </c>
      <c r="E33" s="75" t="n">
        <v>0.0299145299145299</v>
      </c>
      <c r="F33" s="75" t="n">
        <v>0.226495726495727</v>
      </c>
      <c r="G33" s="77" t="n">
        <v>0</v>
      </c>
    </row>
    <row r="34" customFormat="false" ht="12" hidden="false" customHeight="false" outlineLevel="0" collapsed="false">
      <c r="A34" s="67"/>
      <c r="B34" s="73" t="s">
        <v>140</v>
      </c>
      <c r="C34" s="74" t="n">
        <v>322</v>
      </c>
      <c r="D34" s="75" t="n">
        <v>0.850931677018634</v>
      </c>
      <c r="E34" s="75" t="n">
        <v>0.015527950310559</v>
      </c>
      <c r="F34" s="75" t="n">
        <v>0.12111801242236</v>
      </c>
      <c r="G34" s="77" t="n">
        <v>0.0124223602484472</v>
      </c>
    </row>
    <row r="35" customFormat="false" ht="12" hidden="false" customHeight="false" outlineLevel="0" collapsed="false">
      <c r="A35" s="67"/>
      <c r="B35" s="73" t="s">
        <v>141</v>
      </c>
      <c r="C35" s="74" t="n">
        <v>74</v>
      </c>
      <c r="D35" s="75" t="n">
        <v>0.891891891891892</v>
      </c>
      <c r="E35" s="75" t="n">
        <v>0</v>
      </c>
      <c r="F35" s="75" t="n">
        <v>0.108108108108108</v>
      </c>
      <c r="G35" s="77" t="n">
        <v>0</v>
      </c>
    </row>
    <row r="36" customFormat="false" ht="12" hidden="false" customHeight="false" outlineLevel="0" collapsed="false">
      <c r="A36" s="67"/>
      <c r="B36" s="78" t="s">
        <v>107</v>
      </c>
      <c r="C36" s="79" t="n">
        <v>15</v>
      </c>
      <c r="D36" s="80" t="n">
        <v>0.333333333333333</v>
      </c>
      <c r="E36" s="80" t="n">
        <v>0</v>
      </c>
      <c r="F36" s="80" t="n">
        <v>0.533333333333333</v>
      </c>
      <c r="G36" s="82" t="n">
        <v>0.133333333333333</v>
      </c>
    </row>
    <row r="37" customFormat="false" ht="12" hidden="false" customHeight="true" outlineLevel="0" collapsed="false">
      <c r="A37" s="67" t="s">
        <v>142</v>
      </c>
      <c r="B37" s="68" t="s">
        <v>143</v>
      </c>
      <c r="C37" s="69" t="n">
        <v>41</v>
      </c>
      <c r="D37" s="70" t="n">
        <v>0.902439024390244</v>
      </c>
      <c r="E37" s="70" t="n">
        <v>0</v>
      </c>
      <c r="F37" s="70" t="n">
        <v>0.0975609756097561</v>
      </c>
      <c r="G37" s="72" t="n">
        <v>0</v>
      </c>
    </row>
    <row r="38" customFormat="false" ht="12" hidden="false" customHeight="false" outlineLevel="0" collapsed="false">
      <c r="A38" s="67"/>
      <c r="B38" s="73" t="s">
        <v>144</v>
      </c>
      <c r="C38" s="74" t="n">
        <v>246</v>
      </c>
      <c r="D38" s="75" t="n">
        <v>0.74390243902439</v>
      </c>
      <c r="E38" s="75" t="n">
        <v>0.032520325203252</v>
      </c>
      <c r="F38" s="75" t="n">
        <v>0.223577235772358</v>
      </c>
      <c r="G38" s="77" t="n">
        <v>0</v>
      </c>
    </row>
    <row r="39" customFormat="false" ht="12" hidden="false" customHeight="false" outlineLevel="0" collapsed="false">
      <c r="A39" s="67"/>
      <c r="B39" s="73" t="s">
        <v>145</v>
      </c>
      <c r="C39" s="74" t="n">
        <v>889</v>
      </c>
      <c r="D39" s="75" t="n">
        <v>0.755905511811024</v>
      </c>
      <c r="E39" s="75" t="n">
        <v>0.0371203599550056</v>
      </c>
      <c r="F39" s="75" t="n">
        <v>0.206974128233971</v>
      </c>
      <c r="G39" s="77" t="n">
        <v>0</v>
      </c>
    </row>
    <row r="40" customFormat="false" ht="12" hidden="false" customHeight="false" outlineLevel="0" collapsed="false">
      <c r="A40" s="67"/>
      <c r="B40" s="73" t="s">
        <v>146</v>
      </c>
      <c r="C40" s="74" t="n">
        <v>646</v>
      </c>
      <c r="D40" s="75" t="n">
        <v>0.715170278637771</v>
      </c>
      <c r="E40" s="75" t="n">
        <v>0.0371517027863777</v>
      </c>
      <c r="F40" s="75" t="n">
        <v>0.244582043343653</v>
      </c>
      <c r="G40" s="77" t="n">
        <v>0.00309597523219814</v>
      </c>
    </row>
    <row r="41" customFormat="false" ht="12" hidden="false" customHeight="false" outlineLevel="0" collapsed="false">
      <c r="A41" s="67"/>
      <c r="B41" s="73" t="s">
        <v>147</v>
      </c>
      <c r="C41" s="74" t="n">
        <v>200</v>
      </c>
      <c r="D41" s="75" t="n">
        <v>0.75</v>
      </c>
      <c r="E41" s="75" t="n">
        <v>0.065</v>
      </c>
      <c r="F41" s="75" t="n">
        <v>0.185</v>
      </c>
      <c r="G41" s="77" t="n">
        <v>0</v>
      </c>
    </row>
    <row r="42" customFormat="false" ht="12" hidden="false" customHeight="false" outlineLevel="0" collapsed="false">
      <c r="A42" s="67"/>
      <c r="B42" s="73" t="s">
        <v>148</v>
      </c>
      <c r="C42" s="74" t="n">
        <v>60</v>
      </c>
      <c r="D42" s="75" t="n">
        <v>0.533333333333333</v>
      </c>
      <c r="E42" s="75" t="n">
        <v>0.1</v>
      </c>
      <c r="F42" s="75" t="n">
        <v>0.366666666666667</v>
      </c>
      <c r="G42" s="77" t="n">
        <v>0</v>
      </c>
    </row>
    <row r="43" customFormat="false" ht="12" hidden="false" customHeight="false" outlineLevel="0" collapsed="false">
      <c r="A43" s="67"/>
      <c r="B43" s="73" t="s">
        <v>149</v>
      </c>
      <c r="C43" s="74" t="n">
        <v>367</v>
      </c>
      <c r="D43" s="75" t="n">
        <v>0.784741144414169</v>
      </c>
      <c r="E43" s="75" t="n">
        <v>0.0326975476839237</v>
      </c>
      <c r="F43" s="75" t="n">
        <v>0.177111716621253</v>
      </c>
      <c r="G43" s="77" t="n">
        <v>0.00544959128065395</v>
      </c>
    </row>
    <row r="44" customFormat="false" ht="12" hidden="false" customHeight="false" outlineLevel="0" collapsed="false">
      <c r="A44" s="67"/>
      <c r="B44" s="73" t="s">
        <v>150</v>
      </c>
      <c r="C44" s="74" t="n">
        <v>465</v>
      </c>
      <c r="D44" s="75" t="n">
        <v>0.795698924731183</v>
      </c>
      <c r="E44" s="75" t="n">
        <v>0.0129032258064516</v>
      </c>
      <c r="F44" s="75" t="n">
        <v>0.182795698924731</v>
      </c>
      <c r="G44" s="77" t="n">
        <v>0.00860215053763441</v>
      </c>
    </row>
    <row r="45" customFormat="false" ht="12" hidden="false" customHeight="false" outlineLevel="0" collapsed="false">
      <c r="A45" s="67"/>
      <c r="B45" s="78" t="s">
        <v>119</v>
      </c>
      <c r="C45" s="79" t="n">
        <v>5</v>
      </c>
      <c r="D45" s="80" t="n">
        <v>0.2</v>
      </c>
      <c r="E45" s="80" t="n">
        <v>0</v>
      </c>
      <c r="F45" s="80" t="n">
        <v>0.4</v>
      </c>
      <c r="G45" s="82" t="n">
        <v>0.4</v>
      </c>
    </row>
    <row r="46" customFormat="false" ht="12" hidden="false" customHeight="true" outlineLevel="0" collapsed="false">
      <c r="A46" s="90" t="s">
        <v>151</v>
      </c>
      <c r="B46" s="68" t="s">
        <v>152</v>
      </c>
      <c r="C46" s="69" t="n">
        <v>367</v>
      </c>
      <c r="D46" s="70" t="n">
        <v>0.773841961852861</v>
      </c>
      <c r="E46" s="70" t="n">
        <v>0.0408719346049046</v>
      </c>
      <c r="F46" s="70" t="n">
        <v>0.17983651226158</v>
      </c>
      <c r="G46" s="72" t="n">
        <v>0.00544959128065395</v>
      </c>
    </row>
    <row r="47" customFormat="false" ht="12" hidden="false" customHeight="false" outlineLevel="0" collapsed="false">
      <c r="A47" s="90"/>
      <c r="B47" s="73" t="s">
        <v>153</v>
      </c>
      <c r="C47" s="74" t="n">
        <v>824</v>
      </c>
      <c r="D47" s="75" t="n">
        <v>0.741504854368932</v>
      </c>
      <c r="E47" s="75" t="n">
        <v>0.0266990291262136</v>
      </c>
      <c r="F47" s="75" t="n">
        <v>0.231796116504854</v>
      </c>
      <c r="G47" s="77" t="n">
        <v>0</v>
      </c>
    </row>
    <row r="48" customFormat="false" ht="12" hidden="false" customHeight="false" outlineLevel="0" collapsed="false">
      <c r="A48" s="90"/>
      <c r="B48" s="73" t="s">
        <v>154</v>
      </c>
      <c r="C48" s="74" t="n">
        <v>616</v>
      </c>
      <c r="D48" s="75" t="n">
        <v>0.762987012987013</v>
      </c>
      <c r="E48" s="75" t="n">
        <v>0.0422077922077922</v>
      </c>
      <c r="F48" s="75" t="n">
        <v>0.194805194805195</v>
      </c>
      <c r="G48" s="77" t="n">
        <v>0</v>
      </c>
    </row>
    <row r="49" customFormat="false" ht="12" hidden="false" customHeight="false" outlineLevel="0" collapsed="false">
      <c r="A49" s="90"/>
      <c r="B49" s="73" t="s">
        <v>155</v>
      </c>
      <c r="C49" s="74" t="n">
        <v>261</v>
      </c>
      <c r="D49" s="75" t="n">
        <v>0.624521072796935</v>
      </c>
      <c r="E49" s="75" t="n">
        <v>0.0804597701149425</v>
      </c>
      <c r="F49" s="75" t="n">
        <v>0.295019157088123</v>
      </c>
      <c r="G49" s="77" t="n">
        <v>0</v>
      </c>
    </row>
    <row r="50" customFormat="false" ht="12" hidden="false" customHeight="false" outlineLevel="0" collapsed="false">
      <c r="A50" s="90"/>
      <c r="B50" s="78" t="s">
        <v>119</v>
      </c>
      <c r="C50" s="79" t="n">
        <v>14</v>
      </c>
      <c r="D50" s="80" t="n">
        <v>0.571428571428571</v>
      </c>
      <c r="E50" s="80" t="n">
        <v>0</v>
      </c>
      <c r="F50" s="80" t="n">
        <v>0.428571428571429</v>
      </c>
      <c r="G50" s="82" t="n">
        <v>0</v>
      </c>
    </row>
    <row r="51" customFormat="false" ht="12" hidden="false" customHeight="true" outlineLevel="0" collapsed="false">
      <c r="A51" s="67" t="s">
        <v>156</v>
      </c>
      <c r="B51" s="68" t="s">
        <v>157</v>
      </c>
      <c r="C51" s="69" t="n">
        <v>1398</v>
      </c>
      <c r="D51" s="70" t="n">
        <v>0.836909871244635</v>
      </c>
      <c r="E51" s="70" t="n">
        <v>0.0185979971387697</v>
      </c>
      <c r="F51" s="70" t="n">
        <v>0.143061516452074</v>
      </c>
      <c r="G51" s="72" t="n">
        <v>0.00143061516452074</v>
      </c>
    </row>
    <row r="52" customFormat="false" ht="12" hidden="false" customHeight="false" outlineLevel="0" collapsed="false">
      <c r="A52" s="67"/>
      <c r="B52" s="73" t="s">
        <v>158</v>
      </c>
      <c r="C52" s="74" t="n">
        <v>429</v>
      </c>
      <c r="D52" s="75" t="n">
        <v>0.750582750582751</v>
      </c>
      <c r="E52" s="75" t="n">
        <v>0.020979020979021</v>
      </c>
      <c r="F52" s="75" t="n">
        <v>0.223776223776224</v>
      </c>
      <c r="G52" s="77" t="n">
        <v>0.00466200466200466</v>
      </c>
    </row>
    <row r="53" customFormat="false" ht="12" hidden="false" customHeight="false" outlineLevel="0" collapsed="false">
      <c r="A53" s="67"/>
      <c r="B53" s="73" t="s">
        <v>159</v>
      </c>
      <c r="C53" s="74" t="n">
        <v>1083</v>
      </c>
      <c r="D53" s="75" t="n">
        <v>0.646352723915051</v>
      </c>
      <c r="E53" s="75" t="n">
        <v>0.061865189289012</v>
      </c>
      <c r="F53" s="75" t="n">
        <v>0.289935364727609</v>
      </c>
      <c r="G53" s="77" t="n">
        <v>0.00184672206832872</v>
      </c>
    </row>
    <row r="54" customFormat="false" ht="12" hidden="false" customHeight="false" outlineLevel="0" collapsed="false">
      <c r="A54" s="67"/>
      <c r="B54" s="78" t="s">
        <v>119</v>
      </c>
      <c r="C54" s="79" t="n">
        <v>9</v>
      </c>
      <c r="D54" s="80" t="n">
        <v>0.333333333333333</v>
      </c>
      <c r="E54" s="80" t="n">
        <v>0</v>
      </c>
      <c r="F54" s="80" t="n">
        <v>0.222222222222222</v>
      </c>
      <c r="G54" s="82" t="n">
        <v>0.444444444444444</v>
      </c>
    </row>
    <row r="55" customFormat="false" ht="12" hidden="false" customHeight="true" outlineLevel="0" collapsed="false">
      <c r="A55" s="127" t="s">
        <v>160</v>
      </c>
      <c r="B55" s="68" t="s">
        <v>161</v>
      </c>
      <c r="C55" s="69" t="n">
        <v>97</v>
      </c>
      <c r="D55" s="70" t="n">
        <v>0.577319587628866</v>
      </c>
      <c r="E55" s="70" t="n">
        <v>0.0618556701030928</v>
      </c>
      <c r="F55" s="70" t="n">
        <v>0.360824742268041</v>
      </c>
      <c r="G55" s="72" t="n">
        <v>0</v>
      </c>
    </row>
    <row r="56" customFormat="false" ht="12" hidden="false" customHeight="false" outlineLevel="0" collapsed="false">
      <c r="A56" s="127"/>
      <c r="B56" s="73" t="s">
        <v>162</v>
      </c>
      <c r="C56" s="74" t="n">
        <v>235</v>
      </c>
      <c r="D56" s="75" t="n">
        <v>0.629787234042553</v>
      </c>
      <c r="E56" s="75" t="n">
        <v>0.0723404255319149</v>
      </c>
      <c r="F56" s="75" t="n">
        <v>0.297872340425532</v>
      </c>
      <c r="G56" s="77" t="n">
        <v>0</v>
      </c>
    </row>
    <row r="57" customFormat="false" ht="12" hidden="false" customHeight="false" outlineLevel="0" collapsed="false">
      <c r="A57" s="127"/>
      <c r="B57" s="88" t="s">
        <v>163</v>
      </c>
      <c r="C57" s="74" t="n">
        <v>1161</v>
      </c>
      <c r="D57" s="75" t="n">
        <v>0.691645133505599</v>
      </c>
      <c r="E57" s="75" t="n">
        <v>0.045650301464255</v>
      </c>
      <c r="F57" s="75" t="n">
        <v>0.259259259259259</v>
      </c>
      <c r="G57" s="77" t="n">
        <v>0.00344530577088717</v>
      </c>
    </row>
    <row r="58" customFormat="false" ht="12" hidden="false" customHeight="false" outlineLevel="0" collapsed="false">
      <c r="A58" s="127"/>
      <c r="B58" s="78" t="s">
        <v>119</v>
      </c>
      <c r="C58" s="79" t="n">
        <v>19</v>
      </c>
      <c r="D58" s="80" t="n">
        <v>0.789473684210526</v>
      </c>
      <c r="E58" s="80" t="n">
        <v>0</v>
      </c>
      <c r="F58" s="80" t="n">
        <v>0.210526315789474</v>
      </c>
      <c r="G58" s="82" t="n">
        <v>0</v>
      </c>
    </row>
    <row r="59" customFormat="false" ht="12" hidden="false" customHeight="true" outlineLevel="0" collapsed="false">
      <c r="A59" s="91" t="s">
        <v>198</v>
      </c>
      <c r="B59" s="68" t="s">
        <v>199</v>
      </c>
      <c r="C59" s="69" t="n">
        <v>510</v>
      </c>
      <c r="D59" s="70" t="n">
        <v>0.862745098039216</v>
      </c>
      <c r="E59" s="70" t="n">
        <v>0.0137254901960784</v>
      </c>
      <c r="F59" s="70" t="n">
        <v>0.115686274509804</v>
      </c>
      <c r="G59" s="72" t="n">
        <v>0.00784313725490196</v>
      </c>
    </row>
    <row r="60" customFormat="false" ht="12" hidden="false" customHeight="false" outlineLevel="0" collapsed="false">
      <c r="A60" s="91"/>
      <c r="B60" s="68" t="s">
        <v>200</v>
      </c>
      <c r="C60" s="69" t="n">
        <v>1318</v>
      </c>
      <c r="D60" s="70" t="n">
        <v>0.775417298937785</v>
      </c>
      <c r="E60" s="70" t="n">
        <v>0.0197268588770865</v>
      </c>
      <c r="F60" s="70" t="n">
        <v>0.203338391502276</v>
      </c>
      <c r="G60" s="72" t="n">
        <v>0.00151745068285281</v>
      </c>
    </row>
    <row r="61" customFormat="false" ht="12" hidden="false" customHeight="false" outlineLevel="0" collapsed="false">
      <c r="A61" s="91"/>
      <c r="B61" s="73" t="s">
        <v>201</v>
      </c>
      <c r="C61" s="74" t="n">
        <v>853</v>
      </c>
      <c r="D61" s="75" t="n">
        <v>0.712778429073857</v>
      </c>
      <c r="E61" s="75" t="n">
        <v>0.0398593200468933</v>
      </c>
      <c r="F61" s="75" t="n">
        <v>0.24736225087925</v>
      </c>
      <c r="G61" s="77" t="n">
        <v>0</v>
      </c>
    </row>
    <row r="62" customFormat="false" ht="12" hidden="false" customHeight="false" outlineLevel="0" collapsed="false">
      <c r="A62" s="91"/>
      <c r="B62" s="73" t="s">
        <v>202</v>
      </c>
      <c r="C62" s="74" t="n">
        <v>216</v>
      </c>
      <c r="D62" s="75" t="n">
        <v>0.49537037037037</v>
      </c>
      <c r="E62" s="75" t="n">
        <v>0.162037037037037</v>
      </c>
      <c r="F62" s="75" t="n">
        <v>0.342592592592593</v>
      </c>
      <c r="G62" s="77" t="n">
        <v>0</v>
      </c>
    </row>
    <row r="63" customFormat="false" ht="12.75" hidden="false" customHeight="false" outlineLevel="0" collapsed="false">
      <c r="A63" s="91"/>
      <c r="B63" s="92" t="s">
        <v>119</v>
      </c>
      <c r="C63" s="93" t="n">
        <v>22</v>
      </c>
      <c r="D63" s="94" t="n">
        <v>0.818181818181818</v>
      </c>
      <c r="E63" s="94" t="n">
        <v>0</v>
      </c>
      <c r="F63" s="94" t="n">
        <v>0</v>
      </c>
      <c r="G63" s="96" t="n">
        <v>0.181818181818182</v>
      </c>
    </row>
  </sheetData>
  <mergeCells count="14">
    <mergeCell ref="A1:L1"/>
    <mergeCell ref="A3:B4"/>
    <mergeCell ref="C3:C4"/>
    <mergeCell ref="G3:G4"/>
    <mergeCell ref="A5:B5"/>
    <mergeCell ref="A6:A13"/>
    <mergeCell ref="A14:A16"/>
    <mergeCell ref="A17:A23"/>
    <mergeCell ref="A24:A36"/>
    <mergeCell ref="A37:A45"/>
    <mergeCell ref="A46:A50"/>
    <mergeCell ref="A51:A54"/>
    <mergeCell ref="A55:A58"/>
    <mergeCell ref="A59:A63"/>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16384" min="4" style="51" width="9.14"/>
  </cols>
  <sheetData>
    <row r="1" customFormat="false" ht="20.25" hidden="false" customHeight="true" outlineLevel="0" collapsed="false">
      <c r="A1" s="97" t="s">
        <v>203</v>
      </c>
      <c r="B1" s="97"/>
      <c r="C1" s="97"/>
      <c r="D1" s="97"/>
      <c r="E1" s="97"/>
      <c r="F1" s="97"/>
      <c r="G1" s="97"/>
      <c r="H1" s="97"/>
      <c r="I1" s="97"/>
      <c r="J1" s="97"/>
      <c r="K1" s="97"/>
      <c r="L1" s="97"/>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98" t="n">
        <v>4</v>
      </c>
      <c r="H3" s="58" t="s">
        <v>165</v>
      </c>
    </row>
    <row r="4" s="59" customFormat="true" ht="36.75" hidden="false" customHeight="false" outlineLevel="0" collapsed="false">
      <c r="A4" s="54"/>
      <c r="B4" s="54"/>
      <c r="C4" s="55"/>
      <c r="D4" s="60" t="s">
        <v>199</v>
      </c>
      <c r="E4" s="102" t="s">
        <v>200</v>
      </c>
      <c r="F4" s="102" t="s">
        <v>201</v>
      </c>
      <c r="G4" s="102" t="s">
        <v>202</v>
      </c>
      <c r="H4" s="58"/>
    </row>
    <row r="5" customFormat="false" ht="12.75" hidden="false" customHeight="false" outlineLevel="0" collapsed="false">
      <c r="A5" s="62" t="s">
        <v>110</v>
      </c>
      <c r="B5" s="62"/>
      <c r="C5" s="63" t="n">
        <v>2919</v>
      </c>
      <c r="D5" s="64" t="n">
        <v>0.174717368961973</v>
      </c>
      <c r="E5" s="64" t="n">
        <v>0.451524494689962</v>
      </c>
      <c r="F5" s="64" t="n">
        <v>0.29222336416581</v>
      </c>
      <c r="G5" s="64" t="n">
        <v>0.0739979445015416</v>
      </c>
      <c r="H5" s="66" t="n">
        <v>0.00753682768071257</v>
      </c>
    </row>
    <row r="6" customFormat="false" ht="12" hidden="false" customHeight="true" outlineLevel="0" collapsed="false">
      <c r="A6" s="67" t="s">
        <v>111</v>
      </c>
      <c r="B6" s="68" t="s">
        <v>112</v>
      </c>
      <c r="C6" s="69" t="n">
        <v>720</v>
      </c>
      <c r="D6" s="70" t="n">
        <v>0.208333333333333</v>
      </c>
      <c r="E6" s="70" t="n">
        <v>0.447222222222222</v>
      </c>
      <c r="F6" s="70" t="n">
        <v>0.277777777777778</v>
      </c>
      <c r="G6" s="70" t="n">
        <v>0.0611111111111111</v>
      </c>
      <c r="H6" s="72" t="n">
        <v>0.00555555555555556</v>
      </c>
    </row>
    <row r="7" customFormat="false" ht="12" hidden="false" customHeight="false" outlineLevel="0" collapsed="false">
      <c r="A7" s="67"/>
      <c r="B7" s="73" t="s">
        <v>113</v>
      </c>
      <c r="C7" s="74" t="n">
        <v>694</v>
      </c>
      <c r="D7" s="75" t="n">
        <v>0.187319884726225</v>
      </c>
      <c r="E7" s="75" t="n">
        <v>0.429394812680115</v>
      </c>
      <c r="F7" s="75" t="n">
        <v>0.29971181556196</v>
      </c>
      <c r="G7" s="75" t="n">
        <v>0.0749279538904899</v>
      </c>
      <c r="H7" s="77" t="n">
        <v>0.00864553314121038</v>
      </c>
    </row>
    <row r="8" customFormat="false" ht="12" hidden="false" customHeight="false" outlineLevel="0" collapsed="false">
      <c r="A8" s="67"/>
      <c r="B8" s="73" t="s">
        <v>114</v>
      </c>
      <c r="C8" s="74" t="n">
        <v>248</v>
      </c>
      <c r="D8" s="75" t="n">
        <v>0.145161290322581</v>
      </c>
      <c r="E8" s="75" t="n">
        <v>0.483870967741936</v>
      </c>
      <c r="F8" s="75" t="n">
        <v>0.282258064516129</v>
      </c>
      <c r="G8" s="75" t="n">
        <v>0.0806451612903226</v>
      </c>
      <c r="H8" s="77" t="n">
        <v>0.00806451612903226</v>
      </c>
    </row>
    <row r="9" customFormat="false" ht="12" hidden="false" customHeight="false" outlineLevel="0" collapsed="false">
      <c r="A9" s="67"/>
      <c r="B9" s="73" t="s">
        <v>115</v>
      </c>
      <c r="C9" s="74" t="n">
        <v>504</v>
      </c>
      <c r="D9" s="75" t="n">
        <v>0.178571428571429</v>
      </c>
      <c r="E9" s="75" t="n">
        <v>0.432539682539683</v>
      </c>
      <c r="F9" s="75" t="n">
        <v>0.30952380952381</v>
      </c>
      <c r="G9" s="75" t="n">
        <v>0.0674603174603175</v>
      </c>
      <c r="H9" s="77" t="n">
        <v>0.0119047619047619</v>
      </c>
    </row>
    <row r="10" customFormat="false" ht="12" hidden="false" customHeight="false" outlineLevel="0" collapsed="false">
      <c r="A10" s="67"/>
      <c r="B10" s="73" t="s">
        <v>116</v>
      </c>
      <c r="C10" s="74" t="n">
        <v>302</v>
      </c>
      <c r="D10" s="75" t="n">
        <v>0.105960264900662</v>
      </c>
      <c r="E10" s="75" t="n">
        <v>0.529801324503311</v>
      </c>
      <c r="F10" s="75" t="n">
        <v>0.251655629139073</v>
      </c>
      <c r="G10" s="75" t="n">
        <v>0.112582781456954</v>
      </c>
      <c r="H10" s="77" t="n">
        <v>0</v>
      </c>
    </row>
    <row r="11" customFormat="false" ht="12" hidden="false" customHeight="false" outlineLevel="0" collapsed="false">
      <c r="A11" s="67"/>
      <c r="B11" s="73" t="s">
        <v>117</v>
      </c>
      <c r="C11" s="74" t="n">
        <v>326</v>
      </c>
      <c r="D11" s="75" t="n">
        <v>0.147239263803681</v>
      </c>
      <c r="E11" s="75" t="n">
        <v>0.43558282208589</v>
      </c>
      <c r="F11" s="75" t="n">
        <v>0.331288343558282</v>
      </c>
      <c r="G11" s="75" t="n">
        <v>0.0797546012269939</v>
      </c>
      <c r="H11" s="77" t="n">
        <v>0.00613496932515337</v>
      </c>
    </row>
    <row r="12" customFormat="false" ht="12" hidden="false" customHeight="false" outlineLevel="0" collapsed="false">
      <c r="A12" s="67"/>
      <c r="B12" s="73" t="s">
        <v>118</v>
      </c>
      <c r="C12" s="74" t="n">
        <v>121</v>
      </c>
      <c r="D12" s="75" t="n">
        <v>0.190082644628099</v>
      </c>
      <c r="E12" s="75" t="n">
        <v>0.479338842975207</v>
      </c>
      <c r="F12" s="75" t="n">
        <v>0.289256198347107</v>
      </c>
      <c r="G12" s="75" t="n">
        <v>0.0413223140495868</v>
      </c>
      <c r="H12" s="77" t="n">
        <v>0</v>
      </c>
    </row>
    <row r="13" customFormat="false" ht="12" hidden="false" customHeight="false" outlineLevel="0" collapsed="false">
      <c r="A13" s="67"/>
      <c r="B13" s="78" t="s">
        <v>119</v>
      </c>
      <c r="C13" s="79" t="n">
        <v>4</v>
      </c>
      <c r="D13" s="80" t="n">
        <v>0.25</v>
      </c>
      <c r="E13" s="80" t="n">
        <v>0</v>
      </c>
      <c r="F13" s="80" t="n">
        <v>0</v>
      </c>
      <c r="G13" s="80" t="n">
        <v>0.25</v>
      </c>
      <c r="H13" s="82" t="n">
        <v>0.5</v>
      </c>
    </row>
    <row r="14" customFormat="false" ht="12" hidden="false" customHeight="true" outlineLevel="0" collapsed="false">
      <c r="A14" s="67" t="s">
        <v>19</v>
      </c>
      <c r="B14" s="68" t="s">
        <v>120</v>
      </c>
      <c r="C14" s="74" t="n">
        <v>1345</v>
      </c>
      <c r="D14" s="75" t="n">
        <v>0.233457249070632</v>
      </c>
      <c r="E14" s="75" t="n">
        <v>0.417100371747212</v>
      </c>
      <c r="F14" s="75" t="n">
        <v>0.263940520446097</v>
      </c>
      <c r="G14" s="75" t="n">
        <v>0.075092936802974</v>
      </c>
      <c r="H14" s="77" t="n">
        <v>0.0104089219330855</v>
      </c>
    </row>
    <row r="15" customFormat="false" ht="12" hidden="false" customHeight="false" outlineLevel="0" collapsed="false">
      <c r="A15" s="67"/>
      <c r="B15" s="73" t="s">
        <v>121</v>
      </c>
      <c r="C15" s="74" t="n">
        <v>1559</v>
      </c>
      <c r="D15" s="75" t="n">
        <v>0.122514432328416</v>
      </c>
      <c r="E15" s="75" t="n">
        <v>0.484284797947402</v>
      </c>
      <c r="F15" s="75" t="n">
        <v>0.318152661962797</v>
      </c>
      <c r="G15" s="75" t="n">
        <v>0.0711994868505452</v>
      </c>
      <c r="H15" s="77" t="n">
        <v>0.00384862091084028</v>
      </c>
    </row>
    <row r="16" customFormat="false" ht="12" hidden="false" customHeight="false" outlineLevel="0" collapsed="false">
      <c r="A16" s="67"/>
      <c r="B16" s="78" t="s">
        <v>107</v>
      </c>
      <c r="C16" s="79" t="n">
        <v>15</v>
      </c>
      <c r="D16" s="80" t="n">
        <v>0.333333333333333</v>
      </c>
      <c r="E16" s="80" t="n">
        <v>0.133333333333333</v>
      </c>
      <c r="F16" s="80" t="n">
        <v>0.133333333333333</v>
      </c>
      <c r="G16" s="80" t="n">
        <v>0.266666666666667</v>
      </c>
      <c r="H16" s="82" t="n">
        <v>0.133333333333333</v>
      </c>
    </row>
    <row r="17" customFormat="false" ht="12" hidden="false" customHeight="true" outlineLevel="0" collapsed="false">
      <c r="A17" s="67" t="s">
        <v>122</v>
      </c>
      <c r="B17" s="83" t="s">
        <v>123</v>
      </c>
      <c r="C17" s="84" t="n">
        <v>26</v>
      </c>
      <c r="D17" s="85" t="n">
        <v>0.346153846153846</v>
      </c>
      <c r="E17" s="85" t="n">
        <v>0.269230769230769</v>
      </c>
      <c r="F17" s="85" t="n">
        <v>0.307692307692308</v>
      </c>
      <c r="G17" s="85" t="n">
        <v>0.0769230769230769</v>
      </c>
      <c r="H17" s="87" t="n">
        <v>0</v>
      </c>
    </row>
    <row r="18" customFormat="false" ht="12" hidden="false" customHeight="false" outlineLevel="0" collapsed="false">
      <c r="A18" s="67"/>
      <c r="B18" s="88" t="s">
        <v>124</v>
      </c>
      <c r="C18" s="74" t="n">
        <v>414</v>
      </c>
      <c r="D18" s="75" t="n">
        <v>0.0797101449275362</v>
      </c>
      <c r="E18" s="75" t="n">
        <v>0.359903381642512</v>
      </c>
      <c r="F18" s="75" t="n">
        <v>0.359903381642512</v>
      </c>
      <c r="G18" s="75" t="n">
        <v>0.195652173913044</v>
      </c>
      <c r="H18" s="77" t="n">
        <v>0.00483091787439614</v>
      </c>
    </row>
    <row r="19" customFormat="false" ht="12" hidden="false" customHeight="false" outlineLevel="0" collapsed="false">
      <c r="A19" s="67"/>
      <c r="B19" s="88" t="s">
        <v>125</v>
      </c>
      <c r="C19" s="74" t="n">
        <v>811</v>
      </c>
      <c r="D19" s="75" t="n">
        <v>0.139334155363748</v>
      </c>
      <c r="E19" s="75" t="n">
        <v>0.431565967940814</v>
      </c>
      <c r="F19" s="75" t="n">
        <v>0.339087546239211</v>
      </c>
      <c r="G19" s="75" t="n">
        <v>0.0900123304562269</v>
      </c>
      <c r="H19" s="77" t="n">
        <v>0</v>
      </c>
    </row>
    <row r="20" customFormat="false" ht="12" hidden="false" customHeight="false" outlineLevel="0" collapsed="false">
      <c r="A20" s="67"/>
      <c r="B20" s="88" t="s">
        <v>126</v>
      </c>
      <c r="C20" s="74" t="n">
        <v>867</v>
      </c>
      <c r="D20" s="75" t="n">
        <v>0.168396770472895</v>
      </c>
      <c r="E20" s="75" t="n">
        <v>0.453287197231834</v>
      </c>
      <c r="F20" s="75" t="n">
        <v>0.325259515570934</v>
      </c>
      <c r="G20" s="75" t="n">
        <v>0.0484429065743945</v>
      </c>
      <c r="H20" s="77" t="n">
        <v>0.00461361014994233</v>
      </c>
    </row>
    <row r="21" customFormat="false" ht="12" hidden="false" customHeight="false" outlineLevel="0" collapsed="false">
      <c r="A21" s="67"/>
      <c r="B21" s="88" t="s">
        <v>127</v>
      </c>
      <c r="C21" s="74" t="n">
        <v>627</v>
      </c>
      <c r="D21" s="75" t="n">
        <v>0.232854864433812</v>
      </c>
      <c r="E21" s="75" t="n">
        <v>0.550239234449761</v>
      </c>
      <c r="F21" s="75" t="n">
        <v>0.175438596491228</v>
      </c>
      <c r="G21" s="75" t="n">
        <v>0.0223285486443381</v>
      </c>
      <c r="H21" s="77" t="n">
        <v>0.0191387559808612</v>
      </c>
    </row>
    <row r="22" customFormat="false" ht="12" hidden="false" customHeight="false" outlineLevel="0" collapsed="false">
      <c r="A22" s="67"/>
      <c r="B22" s="88" t="s">
        <v>128</v>
      </c>
      <c r="C22" s="74" t="n">
        <v>171</v>
      </c>
      <c r="D22" s="75" t="n">
        <v>0.362573099415205</v>
      </c>
      <c r="E22" s="75" t="n">
        <v>0.432748538011696</v>
      </c>
      <c r="F22" s="75" t="n">
        <v>0.169590643274854</v>
      </c>
      <c r="G22" s="75" t="n">
        <v>0.0233918128654971</v>
      </c>
      <c r="H22" s="77" t="n">
        <v>0.0116959064327485</v>
      </c>
    </row>
    <row r="23" customFormat="false" ht="12" hidden="false" customHeight="false" outlineLevel="0" collapsed="false">
      <c r="A23" s="67"/>
      <c r="B23" s="78" t="s">
        <v>119</v>
      </c>
      <c r="C23" s="79" t="n">
        <v>3</v>
      </c>
      <c r="D23" s="80" t="n">
        <v>0.333333333333333</v>
      </c>
      <c r="E23" s="80" t="n">
        <v>0</v>
      </c>
      <c r="F23" s="80" t="n">
        <v>0</v>
      </c>
      <c r="G23" s="80" t="n">
        <v>0</v>
      </c>
      <c r="H23" s="82" t="n">
        <v>0.666666666666667</v>
      </c>
    </row>
    <row r="24" customFormat="false" ht="12" hidden="false" customHeight="true" outlineLevel="0" collapsed="false">
      <c r="A24" s="67" t="s">
        <v>129</v>
      </c>
      <c r="B24" s="89" t="s">
        <v>130</v>
      </c>
      <c r="C24" s="69" t="n">
        <v>13</v>
      </c>
      <c r="D24" s="70" t="n">
        <v>0.0769230769230769</v>
      </c>
      <c r="E24" s="70" t="n">
        <v>0.307692307692308</v>
      </c>
      <c r="F24" s="70" t="n">
        <v>0.461538461538462</v>
      </c>
      <c r="G24" s="70" t="n">
        <v>0.153846153846154</v>
      </c>
      <c r="H24" s="72" t="n">
        <v>0</v>
      </c>
    </row>
    <row r="25" customFormat="false" ht="12" hidden="false" customHeight="false" outlineLevel="0" collapsed="false">
      <c r="A25" s="67"/>
      <c r="B25" s="73" t="s">
        <v>131</v>
      </c>
      <c r="C25" s="74" t="n">
        <v>180</v>
      </c>
      <c r="D25" s="75" t="n">
        <v>0.138888888888889</v>
      </c>
      <c r="E25" s="75" t="n">
        <v>0.355555555555556</v>
      </c>
      <c r="F25" s="75" t="n">
        <v>0.333333333333333</v>
      </c>
      <c r="G25" s="75" t="n">
        <v>0.161111111111111</v>
      </c>
      <c r="H25" s="77" t="n">
        <v>0.0111111111111111</v>
      </c>
    </row>
    <row r="26" customFormat="false" ht="12" hidden="false" customHeight="false" outlineLevel="0" collapsed="false">
      <c r="A26" s="67"/>
      <c r="B26" s="73" t="s">
        <v>132</v>
      </c>
      <c r="C26" s="74" t="n">
        <v>355</v>
      </c>
      <c r="D26" s="75" t="n">
        <v>0.185915492957746</v>
      </c>
      <c r="E26" s="75" t="n">
        <v>0.374647887323944</v>
      </c>
      <c r="F26" s="75" t="n">
        <v>0.340845070422535</v>
      </c>
      <c r="G26" s="75" t="n">
        <v>0.0985915492957746</v>
      </c>
      <c r="H26" s="77" t="n">
        <v>0</v>
      </c>
    </row>
    <row r="27" customFormat="false" ht="12" hidden="false" customHeight="false" outlineLevel="0" collapsed="false">
      <c r="A27" s="67"/>
      <c r="B27" s="73" t="s">
        <v>133</v>
      </c>
      <c r="C27" s="74" t="n">
        <v>399</v>
      </c>
      <c r="D27" s="75" t="n">
        <v>0.215538847117794</v>
      </c>
      <c r="E27" s="75" t="n">
        <v>0.416040100250627</v>
      </c>
      <c r="F27" s="75" t="n">
        <v>0.288220551378446</v>
      </c>
      <c r="G27" s="75" t="n">
        <v>0.0701754385964912</v>
      </c>
      <c r="H27" s="77" t="n">
        <v>0.0100250626566416</v>
      </c>
    </row>
    <row r="28" customFormat="false" ht="12" hidden="false" customHeight="false" outlineLevel="0" collapsed="false">
      <c r="A28" s="67"/>
      <c r="B28" s="73" t="s">
        <v>134</v>
      </c>
      <c r="C28" s="74" t="n">
        <v>305</v>
      </c>
      <c r="D28" s="75" t="n">
        <v>0.291803278688525</v>
      </c>
      <c r="E28" s="75" t="n">
        <v>0.527868852459016</v>
      </c>
      <c r="F28" s="75" t="n">
        <v>0.137704918032787</v>
      </c>
      <c r="G28" s="75" t="n">
        <v>0.0163934426229508</v>
      </c>
      <c r="H28" s="77" t="n">
        <v>0.0262295081967213</v>
      </c>
    </row>
    <row r="29" customFormat="false" ht="12" hidden="false" customHeight="false" outlineLevel="0" collapsed="false">
      <c r="A29" s="67"/>
      <c r="B29" s="73" t="s">
        <v>135</v>
      </c>
      <c r="C29" s="74" t="n">
        <v>93</v>
      </c>
      <c r="D29" s="75" t="n">
        <v>0.505376344086022</v>
      </c>
      <c r="E29" s="75" t="n">
        <v>0.354838709677419</v>
      </c>
      <c r="F29" s="75" t="n">
        <v>0.118279569892473</v>
      </c>
      <c r="G29" s="75" t="n">
        <v>0.021505376344086</v>
      </c>
      <c r="H29" s="77" t="n">
        <v>0</v>
      </c>
    </row>
    <row r="30" customFormat="false" ht="12" hidden="false" customHeight="false" outlineLevel="0" collapsed="false">
      <c r="A30" s="67"/>
      <c r="B30" s="73" t="s">
        <v>136</v>
      </c>
      <c r="C30" s="74" t="n">
        <v>11</v>
      </c>
      <c r="D30" s="75" t="n">
        <v>0.545454545454545</v>
      </c>
      <c r="E30" s="75" t="n">
        <v>0.272727272727273</v>
      </c>
      <c r="F30" s="75" t="n">
        <v>0.181818181818182</v>
      </c>
      <c r="G30" s="75" t="n">
        <v>0</v>
      </c>
      <c r="H30" s="77" t="n">
        <v>0</v>
      </c>
    </row>
    <row r="31" customFormat="false" ht="12" hidden="false" customHeight="false" outlineLevel="0" collapsed="false">
      <c r="A31" s="67"/>
      <c r="B31" s="73" t="s">
        <v>137</v>
      </c>
      <c r="C31" s="74" t="n">
        <v>234</v>
      </c>
      <c r="D31" s="75" t="n">
        <v>0.0341880341880342</v>
      </c>
      <c r="E31" s="75" t="n">
        <v>0.363247863247863</v>
      </c>
      <c r="F31" s="75" t="n">
        <v>0.38034188034188</v>
      </c>
      <c r="G31" s="75" t="n">
        <v>0.222222222222222</v>
      </c>
      <c r="H31" s="77" t="n">
        <v>0</v>
      </c>
    </row>
    <row r="32" customFormat="false" ht="12" hidden="false" customHeight="false" outlineLevel="0" collapsed="false">
      <c r="A32" s="67"/>
      <c r="B32" s="73" t="s">
        <v>138</v>
      </c>
      <c r="C32" s="74" t="n">
        <v>450</v>
      </c>
      <c r="D32" s="75" t="n">
        <v>0.1</v>
      </c>
      <c r="E32" s="75" t="n">
        <v>0.482222222222222</v>
      </c>
      <c r="F32" s="75" t="n">
        <v>0.342222222222222</v>
      </c>
      <c r="G32" s="75" t="n">
        <v>0.0755555555555556</v>
      </c>
      <c r="H32" s="77" t="n">
        <v>0</v>
      </c>
    </row>
    <row r="33" customFormat="false" ht="12" hidden="false" customHeight="false" outlineLevel="0" collapsed="false">
      <c r="A33" s="67"/>
      <c r="B33" s="73" t="s">
        <v>139</v>
      </c>
      <c r="C33" s="74" t="n">
        <v>468</v>
      </c>
      <c r="D33" s="75" t="n">
        <v>0.128205128205128</v>
      </c>
      <c r="E33" s="75" t="n">
        <v>0.485042735042735</v>
      </c>
      <c r="F33" s="75" t="n">
        <v>0.356837606837607</v>
      </c>
      <c r="G33" s="75" t="n">
        <v>0.0299145299145299</v>
      </c>
      <c r="H33" s="77" t="n">
        <v>0</v>
      </c>
    </row>
    <row r="34" customFormat="false" ht="12" hidden="false" customHeight="false" outlineLevel="0" collapsed="false">
      <c r="A34" s="67"/>
      <c r="B34" s="73" t="s">
        <v>140</v>
      </c>
      <c r="C34" s="74" t="n">
        <v>322</v>
      </c>
      <c r="D34" s="75" t="n">
        <v>0.177018633540373</v>
      </c>
      <c r="E34" s="75" t="n">
        <v>0.571428571428571</v>
      </c>
      <c r="F34" s="75" t="n">
        <v>0.211180124223603</v>
      </c>
      <c r="G34" s="75" t="n">
        <v>0.0279503105590062</v>
      </c>
      <c r="H34" s="77" t="n">
        <v>0.0124223602484472</v>
      </c>
    </row>
    <row r="35" customFormat="false" ht="12" hidden="false" customHeight="false" outlineLevel="0" collapsed="false">
      <c r="A35" s="67"/>
      <c r="B35" s="73" t="s">
        <v>141</v>
      </c>
      <c r="C35" s="74" t="n">
        <v>74</v>
      </c>
      <c r="D35" s="75" t="n">
        <v>0.202702702702703</v>
      </c>
      <c r="E35" s="75" t="n">
        <v>0.527027027027027</v>
      </c>
      <c r="F35" s="75" t="n">
        <v>0.216216216216216</v>
      </c>
      <c r="G35" s="75" t="n">
        <v>0.027027027027027</v>
      </c>
      <c r="H35" s="77" t="n">
        <v>0.027027027027027</v>
      </c>
    </row>
    <row r="36" customFormat="false" ht="12" hidden="false" customHeight="false" outlineLevel="0" collapsed="false">
      <c r="A36" s="67"/>
      <c r="B36" s="78" t="s">
        <v>107</v>
      </c>
      <c r="C36" s="79" t="n">
        <v>15</v>
      </c>
      <c r="D36" s="80" t="n">
        <v>0.333333333333333</v>
      </c>
      <c r="E36" s="80" t="n">
        <v>0.133333333333333</v>
      </c>
      <c r="F36" s="80" t="n">
        <v>0.133333333333333</v>
      </c>
      <c r="G36" s="80" t="n">
        <v>0.266666666666667</v>
      </c>
      <c r="H36" s="82" t="n">
        <v>0.133333333333333</v>
      </c>
    </row>
    <row r="37" customFormat="false" ht="12" hidden="false" customHeight="true" outlineLevel="0" collapsed="false">
      <c r="A37" s="67" t="s">
        <v>142</v>
      </c>
      <c r="B37" s="68" t="s">
        <v>143</v>
      </c>
      <c r="C37" s="69" t="n">
        <v>41</v>
      </c>
      <c r="D37" s="70" t="n">
        <v>0.268292682926829</v>
      </c>
      <c r="E37" s="70" t="n">
        <v>0.414634146341463</v>
      </c>
      <c r="F37" s="70" t="n">
        <v>0.317073170731707</v>
      </c>
      <c r="G37" s="70" t="n">
        <v>0</v>
      </c>
      <c r="H37" s="72" t="n">
        <v>0</v>
      </c>
    </row>
    <row r="38" customFormat="false" ht="12" hidden="false" customHeight="false" outlineLevel="0" collapsed="false">
      <c r="A38" s="67"/>
      <c r="B38" s="73" t="s">
        <v>144</v>
      </c>
      <c r="C38" s="74" t="n">
        <v>246</v>
      </c>
      <c r="D38" s="75" t="n">
        <v>0.284552845528455</v>
      </c>
      <c r="E38" s="75" t="n">
        <v>0.439024390243902</v>
      </c>
      <c r="F38" s="75" t="n">
        <v>0.186991869918699</v>
      </c>
      <c r="G38" s="75" t="n">
        <v>0.0731707317073171</v>
      </c>
      <c r="H38" s="77" t="n">
        <v>0.016260162601626</v>
      </c>
    </row>
    <row r="39" customFormat="false" ht="12" hidden="false" customHeight="false" outlineLevel="0" collapsed="false">
      <c r="A39" s="67"/>
      <c r="B39" s="73" t="s">
        <v>145</v>
      </c>
      <c r="C39" s="74" t="n">
        <v>889</v>
      </c>
      <c r="D39" s="75" t="n">
        <v>0.169853768278965</v>
      </c>
      <c r="E39" s="75" t="n">
        <v>0.419572553430821</v>
      </c>
      <c r="F39" s="75" t="n">
        <v>0.327334083239595</v>
      </c>
      <c r="G39" s="75" t="n">
        <v>0.0809898762654668</v>
      </c>
      <c r="H39" s="77" t="n">
        <v>0.00224971878515186</v>
      </c>
    </row>
    <row r="40" customFormat="false" ht="12" hidden="false" customHeight="false" outlineLevel="0" collapsed="false">
      <c r="A40" s="67"/>
      <c r="B40" s="73" t="s">
        <v>146</v>
      </c>
      <c r="C40" s="74" t="n">
        <v>646</v>
      </c>
      <c r="D40" s="75" t="n">
        <v>0.113003095975232</v>
      </c>
      <c r="E40" s="75" t="n">
        <v>0.481424148606811</v>
      </c>
      <c r="F40" s="75" t="n">
        <v>0.311145510835913</v>
      </c>
      <c r="G40" s="75" t="n">
        <v>0.0851393188854489</v>
      </c>
      <c r="H40" s="77" t="n">
        <v>0.00928792569659443</v>
      </c>
    </row>
    <row r="41" customFormat="false" ht="12" hidden="false" customHeight="false" outlineLevel="0" collapsed="false">
      <c r="A41" s="67"/>
      <c r="B41" s="73" t="s">
        <v>147</v>
      </c>
      <c r="C41" s="74" t="n">
        <v>200</v>
      </c>
      <c r="D41" s="75" t="n">
        <v>0.28</v>
      </c>
      <c r="E41" s="75" t="n">
        <v>0.39</v>
      </c>
      <c r="F41" s="75" t="n">
        <v>0.28</v>
      </c>
      <c r="G41" s="75" t="n">
        <v>0.05</v>
      </c>
      <c r="H41" s="77" t="n">
        <v>0</v>
      </c>
    </row>
    <row r="42" customFormat="false" ht="12" hidden="false" customHeight="false" outlineLevel="0" collapsed="false">
      <c r="A42" s="67"/>
      <c r="B42" s="73" t="s">
        <v>148</v>
      </c>
      <c r="C42" s="74" t="n">
        <v>60</v>
      </c>
      <c r="D42" s="75" t="n">
        <v>0.116666666666667</v>
      </c>
      <c r="E42" s="75" t="n">
        <v>0.3</v>
      </c>
      <c r="F42" s="75" t="n">
        <v>0.35</v>
      </c>
      <c r="G42" s="75" t="n">
        <v>0.2</v>
      </c>
      <c r="H42" s="77" t="n">
        <v>0.0333333333333333</v>
      </c>
    </row>
    <row r="43" customFormat="false" ht="12" hidden="false" customHeight="false" outlineLevel="0" collapsed="false">
      <c r="A43" s="67"/>
      <c r="B43" s="73" t="s">
        <v>149</v>
      </c>
      <c r="C43" s="74" t="n">
        <v>367</v>
      </c>
      <c r="D43" s="75" t="n">
        <v>0.106267029972752</v>
      </c>
      <c r="E43" s="75" t="n">
        <v>0.561307901907357</v>
      </c>
      <c r="F43" s="75" t="n">
        <v>0.277929155313352</v>
      </c>
      <c r="G43" s="75" t="n">
        <v>0.0544959128065395</v>
      </c>
      <c r="H43" s="77" t="n">
        <v>0</v>
      </c>
    </row>
    <row r="44" customFormat="false" ht="12" hidden="false" customHeight="false" outlineLevel="0" collapsed="false">
      <c r="A44" s="67"/>
      <c r="B44" s="73" t="s">
        <v>150</v>
      </c>
      <c r="C44" s="74" t="n">
        <v>465</v>
      </c>
      <c r="D44" s="75" t="n">
        <v>0.219354838709677</v>
      </c>
      <c r="E44" s="75" t="n">
        <v>0.445161290322581</v>
      </c>
      <c r="F44" s="75" t="n">
        <v>0.260215053763441</v>
      </c>
      <c r="G44" s="75" t="n">
        <v>0.0623655913978495</v>
      </c>
      <c r="H44" s="77" t="n">
        <v>0.0129032258064516</v>
      </c>
    </row>
    <row r="45" customFormat="false" ht="12" hidden="false" customHeight="false" outlineLevel="0" collapsed="false">
      <c r="A45" s="67"/>
      <c r="B45" s="78" t="s">
        <v>119</v>
      </c>
      <c r="C45" s="79" t="n">
        <v>5</v>
      </c>
      <c r="D45" s="80" t="n">
        <v>0.2</v>
      </c>
      <c r="E45" s="80" t="n">
        <v>0</v>
      </c>
      <c r="F45" s="80" t="n">
        <v>0.4</v>
      </c>
      <c r="G45" s="80" t="n">
        <v>0</v>
      </c>
      <c r="H45" s="82" t="n">
        <v>0.4</v>
      </c>
    </row>
    <row r="46" customFormat="false" ht="12" hidden="false" customHeight="true" outlineLevel="0" collapsed="false">
      <c r="A46" s="90" t="s">
        <v>151</v>
      </c>
      <c r="B46" s="68" t="s">
        <v>152</v>
      </c>
      <c r="C46" s="69" t="n">
        <v>367</v>
      </c>
      <c r="D46" s="70" t="n">
        <v>0.26158038147139</v>
      </c>
      <c r="E46" s="70" t="n">
        <v>0.419618528610354</v>
      </c>
      <c r="F46" s="70" t="n">
        <v>0.23433242506812</v>
      </c>
      <c r="G46" s="70" t="n">
        <v>0.0735694822888283</v>
      </c>
      <c r="H46" s="72" t="n">
        <v>0.0108991825613079</v>
      </c>
    </row>
    <row r="47" customFormat="false" ht="12" hidden="false" customHeight="false" outlineLevel="0" collapsed="false">
      <c r="A47" s="90"/>
      <c r="B47" s="73" t="s">
        <v>153</v>
      </c>
      <c r="C47" s="74" t="n">
        <v>824</v>
      </c>
      <c r="D47" s="75" t="n">
        <v>0.155339805825243</v>
      </c>
      <c r="E47" s="75" t="n">
        <v>0.475728155339806</v>
      </c>
      <c r="F47" s="75" t="n">
        <v>0.300970873786408</v>
      </c>
      <c r="G47" s="75" t="n">
        <v>0.0679611650485437</v>
      </c>
      <c r="H47" s="77" t="n">
        <v>0</v>
      </c>
    </row>
    <row r="48" customFormat="false" ht="12" hidden="false" customHeight="false" outlineLevel="0" collapsed="false">
      <c r="A48" s="90"/>
      <c r="B48" s="73" t="s">
        <v>154</v>
      </c>
      <c r="C48" s="74" t="n">
        <v>616</v>
      </c>
      <c r="D48" s="75" t="n">
        <v>0.128246753246753</v>
      </c>
      <c r="E48" s="75" t="n">
        <v>0.430194805194805</v>
      </c>
      <c r="F48" s="75" t="n">
        <v>0.331168831168831</v>
      </c>
      <c r="G48" s="75" t="n">
        <v>0.103896103896104</v>
      </c>
      <c r="H48" s="77" t="n">
        <v>0.00649350649350649</v>
      </c>
    </row>
    <row r="49" customFormat="false" ht="12" hidden="false" customHeight="false" outlineLevel="0" collapsed="false">
      <c r="A49" s="90"/>
      <c r="B49" s="73" t="s">
        <v>155</v>
      </c>
      <c r="C49" s="74" t="n">
        <v>261</v>
      </c>
      <c r="D49" s="75" t="n">
        <v>0.241379310344828</v>
      </c>
      <c r="E49" s="75" t="n">
        <v>0.352490421455939</v>
      </c>
      <c r="F49" s="75" t="n">
        <v>0.337164750957854</v>
      </c>
      <c r="G49" s="75" t="n">
        <v>0.0613026819923372</v>
      </c>
      <c r="H49" s="77" t="n">
        <v>0.00766283524904215</v>
      </c>
    </row>
    <row r="50" customFormat="false" ht="12" hidden="false" customHeight="false" outlineLevel="0" collapsed="false">
      <c r="A50" s="90"/>
      <c r="B50" s="78" t="s">
        <v>119</v>
      </c>
      <c r="C50" s="79" t="n">
        <v>14</v>
      </c>
      <c r="D50" s="80" t="n">
        <v>0.142857142857143</v>
      </c>
      <c r="E50" s="80" t="n">
        <v>0.142857142857143</v>
      </c>
      <c r="F50" s="80" t="n">
        <v>0.142857142857143</v>
      </c>
      <c r="G50" s="80" t="n">
        <v>0.285714285714286</v>
      </c>
      <c r="H50" s="82" t="n">
        <v>0.285714285714286</v>
      </c>
    </row>
    <row r="51" customFormat="false" ht="12" hidden="false" customHeight="true" outlineLevel="0" collapsed="false">
      <c r="A51" s="67" t="s">
        <v>156</v>
      </c>
      <c r="B51" s="68" t="s">
        <v>157</v>
      </c>
      <c r="C51" s="69" t="n">
        <v>1398</v>
      </c>
      <c r="D51" s="70" t="n">
        <v>0.162374821173104</v>
      </c>
      <c r="E51" s="70" t="n">
        <v>0.437768240343348</v>
      </c>
      <c r="F51" s="70" t="n">
        <v>0.309012875536481</v>
      </c>
      <c r="G51" s="70" t="n">
        <v>0.080829756795422</v>
      </c>
      <c r="H51" s="72" t="n">
        <v>0.0100143061516452</v>
      </c>
    </row>
    <row r="52" customFormat="false" ht="12" hidden="false" customHeight="false" outlineLevel="0" collapsed="false">
      <c r="A52" s="67"/>
      <c r="B52" s="73" t="s">
        <v>158</v>
      </c>
      <c r="C52" s="74" t="n">
        <v>429</v>
      </c>
      <c r="D52" s="75" t="n">
        <v>0.181818181818182</v>
      </c>
      <c r="E52" s="75" t="n">
        <v>0.477855477855478</v>
      </c>
      <c r="F52" s="75" t="n">
        <v>0.268065268065268</v>
      </c>
      <c r="G52" s="75" t="n">
        <v>0.0722610722610723</v>
      </c>
      <c r="H52" s="77" t="n">
        <v>0</v>
      </c>
    </row>
    <row r="53" customFormat="false" ht="12" hidden="false" customHeight="false" outlineLevel="0" collapsed="false">
      <c r="A53" s="67"/>
      <c r="B53" s="73" t="s">
        <v>159</v>
      </c>
      <c r="C53" s="74" t="n">
        <v>1083</v>
      </c>
      <c r="D53" s="75" t="n">
        <v>0.182825484764543</v>
      </c>
      <c r="E53" s="75" t="n">
        <v>0.462603878116344</v>
      </c>
      <c r="F53" s="75" t="n">
        <v>0.282548476454294</v>
      </c>
      <c r="G53" s="75" t="n">
        <v>0.0664819944598338</v>
      </c>
      <c r="H53" s="77" t="n">
        <v>0.00554016620498615</v>
      </c>
    </row>
    <row r="54" customFormat="false" ht="12" hidden="false" customHeight="false" outlineLevel="0" collapsed="false">
      <c r="A54" s="67"/>
      <c r="B54" s="78" t="s">
        <v>119</v>
      </c>
      <c r="C54" s="79" t="n">
        <v>9</v>
      </c>
      <c r="D54" s="80" t="n">
        <v>0.777777777777778</v>
      </c>
      <c r="E54" s="80" t="n">
        <v>0</v>
      </c>
      <c r="F54" s="80" t="n">
        <v>0</v>
      </c>
      <c r="G54" s="80" t="n">
        <v>0</v>
      </c>
      <c r="H54" s="82" t="n">
        <v>0.222222222222222</v>
      </c>
    </row>
    <row r="55" customFormat="false" ht="12" hidden="false" customHeight="true" outlineLevel="0" collapsed="false">
      <c r="A55" s="127" t="s">
        <v>160</v>
      </c>
      <c r="B55" s="89" t="s">
        <v>161</v>
      </c>
      <c r="C55" s="84" t="n">
        <v>97</v>
      </c>
      <c r="D55" s="85" t="n">
        <v>0.0618556701030928</v>
      </c>
      <c r="E55" s="85" t="n">
        <v>0.484536082474227</v>
      </c>
      <c r="F55" s="85" t="n">
        <v>0.350515463917526</v>
      </c>
      <c r="G55" s="85" t="n">
        <v>0.103092783505155</v>
      </c>
      <c r="H55" s="87" t="n">
        <v>0</v>
      </c>
    </row>
    <row r="56" customFormat="false" ht="12" hidden="false" customHeight="false" outlineLevel="0" collapsed="false">
      <c r="A56" s="127"/>
      <c r="B56" s="73" t="s">
        <v>162</v>
      </c>
      <c r="C56" s="74" t="n">
        <v>235</v>
      </c>
      <c r="D56" s="75" t="n">
        <v>0.2</v>
      </c>
      <c r="E56" s="75" t="n">
        <v>0.314893617021277</v>
      </c>
      <c r="F56" s="75" t="n">
        <v>0.412765957446809</v>
      </c>
      <c r="G56" s="75" t="n">
        <v>0.0723404255319149</v>
      </c>
      <c r="H56" s="77" t="n">
        <v>0</v>
      </c>
    </row>
    <row r="57" customFormat="false" ht="12" hidden="false" customHeight="false" outlineLevel="0" collapsed="false">
      <c r="A57" s="127"/>
      <c r="B57" s="88" t="s">
        <v>163</v>
      </c>
      <c r="C57" s="74" t="n">
        <v>1161</v>
      </c>
      <c r="D57" s="75" t="n">
        <v>0.188630490956072</v>
      </c>
      <c r="E57" s="75" t="n">
        <v>0.497846683893196</v>
      </c>
      <c r="F57" s="75" t="n">
        <v>0.244616709732989</v>
      </c>
      <c r="G57" s="75" t="n">
        <v>0.0637381567614126</v>
      </c>
      <c r="H57" s="77" t="n">
        <v>0.00516795865633075</v>
      </c>
    </row>
    <row r="58" customFormat="false" ht="12" hidden="false" customHeight="false" outlineLevel="0" collapsed="false">
      <c r="A58" s="127"/>
      <c r="B58" s="78" t="s">
        <v>119</v>
      </c>
      <c r="C58" s="79" t="n">
        <v>19</v>
      </c>
      <c r="D58" s="80" t="n">
        <v>0.210526315789474</v>
      </c>
      <c r="E58" s="80" t="n">
        <v>0.368421052631579</v>
      </c>
      <c r="F58" s="80" t="n">
        <v>0.315789473684211</v>
      </c>
      <c r="G58" s="80" t="n">
        <v>0.105263157894737</v>
      </c>
      <c r="H58" s="82" t="n">
        <v>0</v>
      </c>
    </row>
    <row r="59" customFormat="false" ht="12" hidden="false" customHeight="true" outlineLevel="0" collapsed="false">
      <c r="A59" s="91" t="s">
        <v>204</v>
      </c>
      <c r="B59" s="68" t="s">
        <v>195</v>
      </c>
      <c r="C59" s="69" t="n">
        <v>2195</v>
      </c>
      <c r="D59" s="70" t="n">
        <v>0.200455580865604</v>
      </c>
      <c r="E59" s="70" t="n">
        <v>0.465603644646925</v>
      </c>
      <c r="F59" s="70" t="n">
        <v>0.276993166287016</v>
      </c>
      <c r="G59" s="70" t="n">
        <v>0.04874715261959</v>
      </c>
      <c r="H59" s="72" t="n">
        <v>0.0082004555808656</v>
      </c>
    </row>
    <row r="60" customFormat="false" ht="12" hidden="false" customHeight="false" outlineLevel="0" collapsed="false">
      <c r="A60" s="91"/>
      <c r="B60" s="128" t="s">
        <v>196</v>
      </c>
      <c r="C60" s="74" t="n">
        <v>102</v>
      </c>
      <c r="D60" s="75" t="n">
        <v>0.0686274509803922</v>
      </c>
      <c r="E60" s="75" t="n">
        <v>0.254901960784314</v>
      </c>
      <c r="F60" s="75" t="n">
        <v>0.333333333333333</v>
      </c>
      <c r="G60" s="75" t="n">
        <v>0.343137254901961</v>
      </c>
      <c r="H60" s="77" t="n">
        <v>0</v>
      </c>
    </row>
    <row r="61" customFormat="false" ht="12" hidden="false" customHeight="false" outlineLevel="0" collapsed="false">
      <c r="A61" s="91"/>
      <c r="B61" s="73" t="s">
        <v>197</v>
      </c>
      <c r="C61" s="74" t="n">
        <v>612</v>
      </c>
      <c r="D61" s="75" t="n">
        <v>0.0964052287581699</v>
      </c>
      <c r="E61" s="75" t="n">
        <v>0.437908496732026</v>
      </c>
      <c r="F61" s="75" t="n">
        <v>0.344771241830065</v>
      </c>
      <c r="G61" s="75" t="n">
        <v>0.120915032679739</v>
      </c>
      <c r="H61" s="77" t="n">
        <v>0</v>
      </c>
    </row>
    <row r="62" customFormat="false" ht="12.75" hidden="false" customHeight="false" outlineLevel="0" collapsed="false">
      <c r="A62" s="91"/>
      <c r="B62" s="92" t="s">
        <v>119</v>
      </c>
      <c r="C62" s="93" t="n">
        <v>10</v>
      </c>
      <c r="D62" s="94" t="n">
        <v>0.4</v>
      </c>
      <c r="E62" s="94" t="n">
        <v>0.2</v>
      </c>
      <c r="F62" s="94" t="n">
        <v>0</v>
      </c>
      <c r="G62" s="94" t="n">
        <v>0</v>
      </c>
      <c r="H62" s="96" t="n">
        <v>0.4</v>
      </c>
    </row>
    <row r="63" customFormat="false" ht="12" hidden="false" customHeight="fals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row>
  </sheetData>
  <mergeCells count="14">
    <mergeCell ref="A1:L1"/>
    <mergeCell ref="A3:B4"/>
    <mergeCell ref="C3:C4"/>
    <mergeCell ref="H3:H4"/>
    <mergeCell ref="A5:B5"/>
    <mergeCell ref="A6:A13"/>
    <mergeCell ref="A14:A16"/>
    <mergeCell ref="A17:A23"/>
    <mergeCell ref="A24:A36"/>
    <mergeCell ref="A37:A45"/>
    <mergeCell ref="A46:A50"/>
    <mergeCell ref="A51:A54"/>
    <mergeCell ref="A55:A58"/>
    <mergeCell ref="A59:A62"/>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05</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431654676258993</v>
      </c>
      <c r="E5" s="65" t="n">
        <v>0.250085645769099</v>
      </c>
      <c r="F5" s="64" t="n">
        <v>0.377183967112025</v>
      </c>
      <c r="G5" s="65" t="n">
        <v>0.121959575196985</v>
      </c>
      <c r="H5" s="64" t="n">
        <v>0.0537855429941761</v>
      </c>
      <c r="I5" s="65" t="n">
        <v>0.146625556697499</v>
      </c>
      <c r="J5" s="66" t="n">
        <v>0.00719424460431655</v>
      </c>
      <c r="L5" s="141" t="n">
        <f aca="false">SUM(D5:E5)</f>
        <v>0.293251113394998</v>
      </c>
      <c r="M5" s="66" t="n">
        <f aca="false">SUM(G5:H5)</f>
        <v>0.175745118191161</v>
      </c>
    </row>
    <row r="6" customFormat="false" ht="12" hidden="false" customHeight="true" outlineLevel="0" collapsed="false">
      <c r="A6" s="67" t="s">
        <v>111</v>
      </c>
      <c r="B6" s="142" t="s">
        <v>112</v>
      </c>
      <c r="C6" s="69" t="n">
        <v>720</v>
      </c>
      <c r="D6" s="70" t="n">
        <v>0.0472222222222222</v>
      </c>
      <c r="E6" s="71" t="n">
        <v>0.247222222222222</v>
      </c>
      <c r="F6" s="70" t="n">
        <v>0.369444444444444</v>
      </c>
      <c r="G6" s="71" t="n">
        <v>0.113888888888889</v>
      </c>
      <c r="H6" s="70" t="n">
        <v>0.0361111111111111</v>
      </c>
      <c r="I6" s="71" t="n">
        <v>0.186111111111111</v>
      </c>
      <c r="J6" s="72" t="n">
        <v>0</v>
      </c>
      <c r="L6" s="143" t="n">
        <f aca="false">SUM(D6:E6)</f>
        <v>0.294444444444444</v>
      </c>
      <c r="M6" s="72" t="n">
        <f aca="false">SUM(G6:H6)</f>
        <v>0.15</v>
      </c>
    </row>
    <row r="7" customFormat="false" ht="12" hidden="false" customHeight="false" outlineLevel="0" collapsed="false">
      <c r="A7" s="67"/>
      <c r="B7" s="144" t="s">
        <v>113</v>
      </c>
      <c r="C7" s="74" t="n">
        <v>694</v>
      </c>
      <c r="D7" s="75" t="n">
        <v>0.0489913544668588</v>
      </c>
      <c r="E7" s="76" t="n">
        <v>0.259365994236311</v>
      </c>
      <c r="F7" s="75" t="n">
        <v>0.360230547550432</v>
      </c>
      <c r="G7" s="76" t="n">
        <v>0.121037463976945</v>
      </c>
      <c r="H7" s="75" t="n">
        <v>0.0662824207492795</v>
      </c>
      <c r="I7" s="76" t="n">
        <v>0.132564841498559</v>
      </c>
      <c r="J7" s="77" t="n">
        <v>0.0115273775216138</v>
      </c>
      <c r="L7" s="145" t="n">
        <f aca="false">SUM(D7:E7)</f>
        <v>0.30835734870317</v>
      </c>
      <c r="M7" s="77" t="n">
        <f aca="false">SUM(G7:H7)</f>
        <v>0.187319884726225</v>
      </c>
    </row>
    <row r="8" customFormat="false" ht="12" hidden="false" customHeight="false" outlineLevel="0" collapsed="false">
      <c r="A8" s="67"/>
      <c r="B8" s="144" t="s">
        <v>114</v>
      </c>
      <c r="C8" s="74" t="n">
        <v>248</v>
      </c>
      <c r="D8" s="75" t="n">
        <v>0.0241935483870968</v>
      </c>
      <c r="E8" s="76" t="n">
        <v>0.25</v>
      </c>
      <c r="F8" s="75" t="n">
        <v>0.354838709677419</v>
      </c>
      <c r="G8" s="76" t="n">
        <v>0.153225806451613</v>
      </c>
      <c r="H8" s="75" t="n">
        <v>0.032258064516129</v>
      </c>
      <c r="I8" s="76" t="n">
        <v>0.17741935483871</v>
      </c>
      <c r="J8" s="77" t="n">
        <v>0.00806451612903226</v>
      </c>
      <c r="L8" s="145" t="n">
        <f aca="false">SUM(D8:E8)</f>
        <v>0.274193548387097</v>
      </c>
      <c r="M8" s="77" t="n">
        <f aca="false">SUM(G8:H8)</f>
        <v>0.185483870967742</v>
      </c>
    </row>
    <row r="9" customFormat="false" ht="12" hidden="false" customHeight="false" outlineLevel="0" collapsed="false">
      <c r="A9" s="67"/>
      <c r="B9" s="144" t="s">
        <v>115</v>
      </c>
      <c r="C9" s="74" t="n">
        <v>504</v>
      </c>
      <c r="D9" s="75" t="n">
        <v>0.0357142857142857</v>
      </c>
      <c r="E9" s="76" t="n">
        <v>0.242063492063492</v>
      </c>
      <c r="F9" s="75" t="n">
        <v>0.424603174603175</v>
      </c>
      <c r="G9" s="76" t="n">
        <v>0.107142857142857</v>
      </c>
      <c r="H9" s="75" t="n">
        <v>0.0595238095238095</v>
      </c>
      <c r="I9" s="76" t="n">
        <v>0.123015873015873</v>
      </c>
      <c r="J9" s="77" t="n">
        <v>0.00793650793650794</v>
      </c>
      <c r="L9" s="145" t="n">
        <f aca="false">SUM(D9:E9)</f>
        <v>0.277777777777778</v>
      </c>
      <c r="M9" s="77" t="n">
        <f aca="false">SUM(G9:H9)</f>
        <v>0.166666666666667</v>
      </c>
    </row>
    <row r="10" customFormat="false" ht="12" hidden="false" customHeight="false" outlineLevel="0" collapsed="false">
      <c r="A10" s="67"/>
      <c r="B10" s="144" t="s">
        <v>116</v>
      </c>
      <c r="C10" s="74" t="n">
        <v>302</v>
      </c>
      <c r="D10" s="75" t="n">
        <v>0.0198675496688742</v>
      </c>
      <c r="E10" s="76" t="n">
        <v>0.264900662251656</v>
      </c>
      <c r="F10" s="75" t="n">
        <v>0.390728476821192</v>
      </c>
      <c r="G10" s="76" t="n">
        <v>0.139072847682119</v>
      </c>
      <c r="H10" s="75" t="n">
        <v>0.0529801324503311</v>
      </c>
      <c r="I10" s="76" t="n">
        <v>0.132450331125828</v>
      </c>
      <c r="J10" s="77" t="n">
        <v>0</v>
      </c>
      <c r="L10" s="145" t="n">
        <f aca="false">SUM(D10:E10)</f>
        <v>0.28476821192053</v>
      </c>
      <c r="M10" s="77" t="n">
        <f aca="false">SUM(G10:H10)</f>
        <v>0.19205298013245</v>
      </c>
    </row>
    <row r="11" customFormat="false" ht="12" hidden="false" customHeight="false" outlineLevel="0" collapsed="false">
      <c r="A11" s="67"/>
      <c r="B11" s="144" t="s">
        <v>117</v>
      </c>
      <c r="C11" s="74" t="n">
        <v>326</v>
      </c>
      <c r="D11" s="75" t="n">
        <v>0.0613496932515337</v>
      </c>
      <c r="E11" s="76" t="n">
        <v>0.257668711656442</v>
      </c>
      <c r="F11" s="75" t="n">
        <v>0.361963190184049</v>
      </c>
      <c r="G11" s="76" t="n">
        <v>0.110429447852761</v>
      </c>
      <c r="H11" s="75" t="n">
        <v>0.0736196319018405</v>
      </c>
      <c r="I11" s="76" t="n">
        <v>0.128834355828221</v>
      </c>
      <c r="J11" s="77" t="n">
        <v>0.00613496932515337</v>
      </c>
      <c r="L11" s="145" t="n">
        <f aca="false">SUM(D11:E11)</f>
        <v>0.319018404907975</v>
      </c>
      <c r="M11" s="77" t="n">
        <f aca="false">SUM(G11:H11)</f>
        <v>0.184049079754601</v>
      </c>
    </row>
    <row r="12" customFormat="false" ht="12" hidden="false" customHeight="false" outlineLevel="0" collapsed="false">
      <c r="A12" s="67"/>
      <c r="B12" s="144" t="s">
        <v>118</v>
      </c>
      <c r="C12" s="74" t="n">
        <v>121</v>
      </c>
      <c r="D12" s="75" t="n">
        <v>0.0661157024793388</v>
      </c>
      <c r="E12" s="76" t="n">
        <v>0.190082644628099</v>
      </c>
      <c r="F12" s="75" t="n">
        <v>0.388429752066116</v>
      </c>
      <c r="G12" s="76" t="n">
        <v>0.165289256198347</v>
      </c>
      <c r="H12" s="75" t="n">
        <v>0.0578512396694215</v>
      </c>
      <c r="I12" s="76" t="n">
        <v>0.115702479338843</v>
      </c>
      <c r="J12" s="77" t="n">
        <v>0.0165289256198347</v>
      </c>
      <c r="L12" s="145" t="n">
        <f aca="false">SUM(D12:E12)</f>
        <v>0.256198347107438</v>
      </c>
      <c r="M12" s="77" t="n">
        <f aca="false">SUM(G12:H12)</f>
        <v>0.223140495867769</v>
      </c>
    </row>
    <row r="13" customFormat="false" ht="12" hidden="false" customHeight="false" outlineLevel="0" collapsed="false">
      <c r="A13" s="67"/>
      <c r="B13" s="146" t="s">
        <v>119</v>
      </c>
      <c r="C13" s="79" t="n">
        <v>4</v>
      </c>
      <c r="D13" s="80" t="n">
        <v>0</v>
      </c>
      <c r="E13" s="81" t="n">
        <v>0.25</v>
      </c>
      <c r="F13" s="80" t="n">
        <v>0</v>
      </c>
      <c r="G13" s="81" t="n">
        <v>0</v>
      </c>
      <c r="H13" s="80" t="n">
        <v>0</v>
      </c>
      <c r="I13" s="81" t="n">
        <v>0</v>
      </c>
      <c r="J13" s="82" t="n">
        <v>0.75</v>
      </c>
      <c r="L13" s="147" t="n">
        <f aca="false">SUM(D13:E13)</f>
        <v>0.25</v>
      </c>
      <c r="M13" s="82" t="n">
        <f aca="false">SUM(G13:H13)</f>
        <v>0</v>
      </c>
    </row>
    <row r="14" customFormat="false" ht="12" hidden="false" customHeight="true" outlineLevel="0" collapsed="false">
      <c r="A14" s="67" t="s">
        <v>19</v>
      </c>
      <c r="B14" s="142" t="s">
        <v>120</v>
      </c>
      <c r="C14" s="74" t="n">
        <v>1345</v>
      </c>
      <c r="D14" s="75" t="n">
        <v>0.0401486988847584</v>
      </c>
      <c r="E14" s="76" t="n">
        <v>0.220074349442379</v>
      </c>
      <c r="F14" s="75" t="n">
        <v>0.382899628252788</v>
      </c>
      <c r="G14" s="76" t="n">
        <v>0.133085501858736</v>
      </c>
      <c r="H14" s="75" t="n">
        <v>0.0646840148698885</v>
      </c>
      <c r="I14" s="76" t="n">
        <v>0.153159851301115</v>
      </c>
      <c r="J14" s="77" t="n">
        <v>0.00594795539033457</v>
      </c>
      <c r="L14" s="145" t="n">
        <f aca="false">SUM(D14:E14)</f>
        <v>0.260223048327138</v>
      </c>
      <c r="M14" s="77" t="n">
        <f aca="false">SUM(G14:H14)</f>
        <v>0.197769516728625</v>
      </c>
    </row>
    <row r="15" customFormat="false" ht="12" hidden="false" customHeight="false" outlineLevel="0" collapsed="false">
      <c r="A15" s="67"/>
      <c r="B15" s="144" t="s">
        <v>121</v>
      </c>
      <c r="C15" s="74" t="n">
        <v>1559</v>
      </c>
      <c r="D15" s="75" t="n">
        <v>0.0461834509300834</v>
      </c>
      <c r="E15" s="76" t="n">
        <v>0.277742142398974</v>
      </c>
      <c r="F15" s="75" t="n">
        <v>0.373316228351507</v>
      </c>
      <c r="G15" s="76" t="n">
        <v>0.113534316869788</v>
      </c>
      <c r="H15" s="75" t="n">
        <v>0.0423348300192431</v>
      </c>
      <c r="I15" s="76" t="n">
        <v>0.139833226427197</v>
      </c>
      <c r="J15" s="77" t="n">
        <v>0.00705580500320718</v>
      </c>
      <c r="L15" s="145" t="n">
        <f aca="false">SUM(D15:E15)</f>
        <v>0.323925593329057</v>
      </c>
      <c r="M15" s="77" t="n">
        <f aca="false">SUM(G15:H15)</f>
        <v>0.155869146889031</v>
      </c>
    </row>
    <row r="16" customFormat="false" ht="12" hidden="false" customHeight="false" outlineLevel="0" collapsed="false">
      <c r="A16" s="67"/>
      <c r="B16" s="146" t="s">
        <v>107</v>
      </c>
      <c r="C16" s="79" t="n">
        <v>15</v>
      </c>
      <c r="D16" s="80" t="n">
        <v>0</v>
      </c>
      <c r="E16" s="81" t="n">
        <v>0.0666666666666667</v>
      </c>
      <c r="F16" s="80" t="n">
        <v>0.266666666666667</v>
      </c>
      <c r="G16" s="81" t="n">
        <v>0</v>
      </c>
      <c r="H16" s="80" t="n">
        <v>0.266666666666667</v>
      </c>
      <c r="I16" s="81" t="n">
        <v>0.266666666666667</v>
      </c>
      <c r="J16" s="82" t="n">
        <v>0.133333333333333</v>
      </c>
      <c r="L16" s="147" t="n">
        <f aca="false">SUM(D16:E16)</f>
        <v>0.0666666666666667</v>
      </c>
      <c r="M16" s="82" t="n">
        <f aca="false">SUM(G16:H16)</f>
        <v>0.266666666666667</v>
      </c>
    </row>
    <row r="17" customFormat="false" ht="12" hidden="false" customHeight="true" outlineLevel="0" collapsed="false">
      <c r="A17" s="67" t="s">
        <v>122</v>
      </c>
      <c r="B17" s="148" t="s">
        <v>123</v>
      </c>
      <c r="C17" s="84" t="n">
        <v>26</v>
      </c>
      <c r="D17" s="85" t="n">
        <v>0.269230769230769</v>
      </c>
      <c r="E17" s="86" t="n">
        <v>0.230769230769231</v>
      </c>
      <c r="F17" s="85" t="n">
        <v>0.0769230769230769</v>
      </c>
      <c r="G17" s="86" t="n">
        <v>0</v>
      </c>
      <c r="H17" s="85" t="n">
        <v>0.0769230769230769</v>
      </c>
      <c r="I17" s="86" t="n">
        <v>0.346153846153846</v>
      </c>
      <c r="J17" s="87" t="n">
        <v>0</v>
      </c>
      <c r="L17" s="149" t="n">
        <f aca="false">SUM(D17:E17)</f>
        <v>0.5</v>
      </c>
      <c r="M17" s="87" t="n">
        <f aca="false">SUM(G17:H17)</f>
        <v>0.0769230769230769</v>
      </c>
    </row>
    <row r="18" customFormat="false" ht="12" hidden="false" customHeight="false" outlineLevel="0" collapsed="false">
      <c r="A18" s="67"/>
      <c r="B18" s="150" t="s">
        <v>124</v>
      </c>
      <c r="C18" s="74" t="n">
        <v>414</v>
      </c>
      <c r="D18" s="75" t="n">
        <v>0.0579710144927536</v>
      </c>
      <c r="E18" s="76" t="n">
        <v>0.205314009661836</v>
      </c>
      <c r="F18" s="75" t="n">
        <v>0.301932367149758</v>
      </c>
      <c r="G18" s="76" t="n">
        <v>0.14975845410628</v>
      </c>
      <c r="H18" s="75" t="n">
        <v>0.0652173913043478</v>
      </c>
      <c r="I18" s="76" t="n">
        <v>0.219806763285024</v>
      </c>
      <c r="J18" s="77" t="n">
        <v>0</v>
      </c>
      <c r="L18" s="145" t="n">
        <f aca="false">SUM(D18:E18)</f>
        <v>0.263285024154589</v>
      </c>
      <c r="M18" s="77" t="n">
        <f aca="false">SUM(G18:H18)</f>
        <v>0.214975845410628</v>
      </c>
    </row>
    <row r="19" customFormat="false" ht="12" hidden="false" customHeight="false" outlineLevel="0" collapsed="false">
      <c r="A19" s="67"/>
      <c r="B19" s="150" t="s">
        <v>125</v>
      </c>
      <c r="C19" s="74" t="n">
        <v>811</v>
      </c>
      <c r="D19" s="75" t="n">
        <v>0.0332922318125771</v>
      </c>
      <c r="E19" s="76" t="n">
        <v>0.268803945745993</v>
      </c>
      <c r="F19" s="75" t="n">
        <v>0.366214549938348</v>
      </c>
      <c r="G19" s="76" t="n">
        <v>0.133168927250308</v>
      </c>
      <c r="H19" s="75" t="n">
        <v>0.0838471023427867</v>
      </c>
      <c r="I19" s="76" t="n">
        <v>0.112207151664612</v>
      </c>
      <c r="J19" s="77" t="n">
        <v>0.00246609124537608</v>
      </c>
      <c r="L19" s="145" t="n">
        <f aca="false">SUM(D19:E19)</f>
        <v>0.30209617755857</v>
      </c>
      <c r="M19" s="77" t="n">
        <f aca="false">SUM(G19:H19)</f>
        <v>0.217016029593095</v>
      </c>
    </row>
    <row r="20" customFormat="false" ht="12" hidden="false" customHeight="false" outlineLevel="0" collapsed="false">
      <c r="A20" s="67"/>
      <c r="B20" s="150" t="s">
        <v>126</v>
      </c>
      <c r="C20" s="74" t="n">
        <v>867</v>
      </c>
      <c r="D20" s="75" t="n">
        <v>0.0334486735870819</v>
      </c>
      <c r="E20" s="76" t="n">
        <v>0.226066897347174</v>
      </c>
      <c r="F20" s="75" t="n">
        <v>0.423298731257209</v>
      </c>
      <c r="G20" s="76" t="n">
        <v>0.121107266435986</v>
      </c>
      <c r="H20" s="75" t="n">
        <v>0.0576701268742791</v>
      </c>
      <c r="I20" s="76" t="n">
        <v>0.136101499423299</v>
      </c>
      <c r="J20" s="77" t="n">
        <v>0.00230680507497117</v>
      </c>
      <c r="L20" s="145" t="n">
        <f aca="false">SUM(D20:E20)</f>
        <v>0.259515570934256</v>
      </c>
      <c r="M20" s="77" t="n">
        <f aca="false">SUM(G20:H20)</f>
        <v>0.178777393310265</v>
      </c>
    </row>
    <row r="21" customFormat="false" ht="12" hidden="false" customHeight="false" outlineLevel="0" collapsed="false">
      <c r="A21" s="67"/>
      <c r="B21" s="150" t="s">
        <v>127</v>
      </c>
      <c r="C21" s="74" t="n">
        <v>627</v>
      </c>
      <c r="D21" s="75" t="n">
        <v>0.0334928229665072</v>
      </c>
      <c r="E21" s="76" t="n">
        <v>0.27591706539075</v>
      </c>
      <c r="F21" s="75" t="n">
        <v>0.409888357256778</v>
      </c>
      <c r="G21" s="76" t="n">
        <v>0.106858054226475</v>
      </c>
      <c r="H21" s="75" t="n">
        <v>0.0127591706539075</v>
      </c>
      <c r="I21" s="76" t="n">
        <v>0.138755980861244</v>
      </c>
      <c r="J21" s="77" t="n">
        <v>0.0223285486443381</v>
      </c>
      <c r="L21" s="145" t="n">
        <f aca="false">SUM(D21:E21)</f>
        <v>0.309409888357257</v>
      </c>
      <c r="M21" s="77" t="n">
        <f aca="false">SUM(G21:H21)</f>
        <v>0.119617224880383</v>
      </c>
    </row>
    <row r="22" customFormat="false" ht="12" hidden="false" customHeight="false" outlineLevel="0" collapsed="false">
      <c r="A22" s="67"/>
      <c r="B22" s="150" t="s">
        <v>128</v>
      </c>
      <c r="C22" s="74" t="n">
        <v>171</v>
      </c>
      <c r="D22" s="75" t="n">
        <v>0.105263157894737</v>
      </c>
      <c r="E22" s="76" t="n">
        <v>0.298245614035088</v>
      </c>
      <c r="F22" s="75" t="n">
        <v>0.309941520467836</v>
      </c>
      <c r="G22" s="76" t="n">
        <v>0.0818713450292398</v>
      </c>
      <c r="H22" s="75" t="n">
        <v>0.0116959064327485</v>
      </c>
      <c r="I22" s="76" t="n">
        <v>0.187134502923977</v>
      </c>
      <c r="J22" s="77" t="n">
        <v>0.00584795321637427</v>
      </c>
      <c r="L22" s="145" t="n">
        <f aca="false">SUM(D22:E22)</f>
        <v>0.403508771929825</v>
      </c>
      <c r="M22" s="77" t="n">
        <f aca="false">SUM(G22:H22)</f>
        <v>0.0935672514619883</v>
      </c>
    </row>
    <row r="23" customFormat="false" ht="12" hidden="false" customHeight="false" outlineLevel="0" collapsed="false">
      <c r="A23" s="67"/>
      <c r="B23" s="146" t="s">
        <v>119</v>
      </c>
      <c r="C23" s="79" t="n">
        <v>3</v>
      </c>
      <c r="D23" s="80" t="n">
        <v>0</v>
      </c>
      <c r="E23" s="81" t="n">
        <v>0.333333333333333</v>
      </c>
      <c r="F23" s="80" t="n">
        <v>0</v>
      </c>
      <c r="G23" s="81" t="n">
        <v>0</v>
      </c>
      <c r="H23" s="80" t="n">
        <v>0</v>
      </c>
      <c r="I23" s="81" t="n">
        <v>0</v>
      </c>
      <c r="J23" s="82" t="n">
        <v>0.666666666666667</v>
      </c>
      <c r="L23" s="147" t="n">
        <f aca="false">SUM(D23:E23)</f>
        <v>0.333333333333333</v>
      </c>
      <c r="M23" s="82" t="n">
        <f aca="false">SUM(G23:H23)</f>
        <v>0</v>
      </c>
    </row>
    <row r="24" customFormat="false" ht="12" hidden="false" customHeight="true" outlineLevel="0" collapsed="false">
      <c r="A24" s="67" t="s">
        <v>129</v>
      </c>
      <c r="B24" s="151" t="s">
        <v>130</v>
      </c>
      <c r="C24" s="69" t="n">
        <v>13</v>
      </c>
      <c r="D24" s="70" t="n">
        <v>0.307692307692308</v>
      </c>
      <c r="E24" s="71" t="n">
        <v>0.153846153846154</v>
      </c>
      <c r="F24" s="70" t="n">
        <v>0</v>
      </c>
      <c r="G24" s="71" t="n">
        <v>0</v>
      </c>
      <c r="H24" s="70" t="n">
        <v>0</v>
      </c>
      <c r="I24" s="71" t="n">
        <v>0.538461538461538</v>
      </c>
      <c r="J24" s="72" t="n">
        <v>0</v>
      </c>
      <c r="L24" s="143" t="n">
        <f aca="false">SUM(D24:E24)</f>
        <v>0.461538461538462</v>
      </c>
      <c r="M24" s="72" t="n">
        <f aca="false">SUM(G24:H24)</f>
        <v>0</v>
      </c>
    </row>
    <row r="25" customFormat="false" ht="12" hidden="false" customHeight="false" outlineLevel="0" collapsed="false">
      <c r="A25" s="67"/>
      <c r="B25" s="144" t="s">
        <v>131</v>
      </c>
      <c r="C25" s="74" t="n">
        <v>180</v>
      </c>
      <c r="D25" s="75" t="n">
        <v>0.0555555555555556</v>
      </c>
      <c r="E25" s="76" t="n">
        <v>0.155555555555556</v>
      </c>
      <c r="F25" s="75" t="n">
        <v>0.344444444444444</v>
      </c>
      <c r="G25" s="76" t="n">
        <v>0.133333333333333</v>
      </c>
      <c r="H25" s="75" t="n">
        <v>0.0833333333333333</v>
      </c>
      <c r="I25" s="76" t="n">
        <v>0.227777777777778</v>
      </c>
      <c r="J25" s="77" t="n">
        <v>0</v>
      </c>
      <c r="L25" s="145" t="n">
        <f aca="false">SUM(D25:E25)</f>
        <v>0.211111111111111</v>
      </c>
      <c r="M25" s="77" t="n">
        <f aca="false">SUM(G25:H25)</f>
        <v>0.216666666666667</v>
      </c>
    </row>
    <row r="26" customFormat="false" ht="12" hidden="false" customHeight="false" outlineLevel="0" collapsed="false">
      <c r="A26" s="67"/>
      <c r="B26" s="144" t="s">
        <v>132</v>
      </c>
      <c r="C26" s="74" t="n">
        <v>355</v>
      </c>
      <c r="D26" s="75" t="n">
        <v>0.0366197183098592</v>
      </c>
      <c r="E26" s="76" t="n">
        <v>0.219718309859155</v>
      </c>
      <c r="F26" s="75" t="n">
        <v>0.36056338028169</v>
      </c>
      <c r="G26" s="76" t="n">
        <v>0.154929577464789</v>
      </c>
      <c r="H26" s="75" t="n">
        <v>0.107042253521127</v>
      </c>
      <c r="I26" s="76" t="n">
        <v>0.115492957746479</v>
      </c>
      <c r="J26" s="77" t="n">
        <v>0.00563380281690141</v>
      </c>
      <c r="L26" s="145" t="n">
        <f aca="false">SUM(D26:E26)</f>
        <v>0.256338028169014</v>
      </c>
      <c r="M26" s="77" t="n">
        <f aca="false">SUM(G26:H26)</f>
        <v>0.261971830985916</v>
      </c>
    </row>
    <row r="27" customFormat="false" ht="12" hidden="false" customHeight="false" outlineLevel="0" collapsed="false">
      <c r="A27" s="67"/>
      <c r="B27" s="144" t="s">
        <v>133</v>
      </c>
      <c r="C27" s="74" t="n">
        <v>399</v>
      </c>
      <c r="D27" s="75" t="n">
        <v>0.0175438596491228</v>
      </c>
      <c r="E27" s="76" t="n">
        <v>0.210526315789474</v>
      </c>
      <c r="F27" s="75" t="n">
        <v>0.433583959899749</v>
      </c>
      <c r="G27" s="76" t="n">
        <v>0.115288220551378</v>
      </c>
      <c r="H27" s="75" t="n">
        <v>0.0701754385964912</v>
      </c>
      <c r="I27" s="76" t="n">
        <v>0.147869674185464</v>
      </c>
      <c r="J27" s="77" t="n">
        <v>0.0050125313283208</v>
      </c>
      <c r="L27" s="145" t="n">
        <f aca="false">SUM(D27:E27)</f>
        <v>0.228070175438596</v>
      </c>
      <c r="M27" s="77" t="n">
        <f aca="false">SUM(G27:H27)</f>
        <v>0.18546365914787</v>
      </c>
    </row>
    <row r="28" customFormat="false" ht="12" hidden="false" customHeight="false" outlineLevel="0" collapsed="false">
      <c r="A28" s="67"/>
      <c r="B28" s="144" t="s">
        <v>134</v>
      </c>
      <c r="C28" s="74" t="n">
        <v>305</v>
      </c>
      <c r="D28" s="75" t="n">
        <v>0.0262295081967213</v>
      </c>
      <c r="E28" s="76" t="n">
        <v>0.265573770491803</v>
      </c>
      <c r="F28" s="75" t="n">
        <v>0.4</v>
      </c>
      <c r="G28" s="76" t="n">
        <v>0.144262295081967</v>
      </c>
      <c r="H28" s="75" t="n">
        <v>0.0131147540983607</v>
      </c>
      <c r="I28" s="76" t="n">
        <v>0.137704918032787</v>
      </c>
      <c r="J28" s="77" t="n">
        <v>0.0131147540983607</v>
      </c>
      <c r="L28" s="145" t="n">
        <f aca="false">SUM(D28:E28)</f>
        <v>0.291803278688525</v>
      </c>
      <c r="M28" s="77" t="n">
        <f aca="false">SUM(G28:H28)</f>
        <v>0.157377049180328</v>
      </c>
    </row>
    <row r="29" customFormat="false" ht="12" hidden="false" customHeight="false" outlineLevel="0" collapsed="false">
      <c r="A29" s="67"/>
      <c r="B29" s="144" t="s">
        <v>135</v>
      </c>
      <c r="C29" s="74" t="n">
        <v>93</v>
      </c>
      <c r="D29" s="75" t="n">
        <v>0.129032258064516</v>
      </c>
      <c r="E29" s="76" t="n">
        <v>0.247311827956989</v>
      </c>
      <c r="F29" s="75" t="n">
        <v>0.32258064516129</v>
      </c>
      <c r="G29" s="76" t="n">
        <v>0.10752688172043</v>
      </c>
      <c r="H29" s="75" t="n">
        <v>0.021505376344086</v>
      </c>
      <c r="I29" s="76" t="n">
        <v>0.172043010752688</v>
      </c>
      <c r="J29" s="77" t="n">
        <v>0</v>
      </c>
      <c r="L29" s="145" t="n">
        <f aca="false">SUM(D29:E29)</f>
        <v>0.376344086021505</v>
      </c>
      <c r="M29" s="77" t="n">
        <f aca="false">SUM(G29:H29)</f>
        <v>0.129032258064516</v>
      </c>
    </row>
    <row r="30" customFormat="false" ht="12" hidden="false" customHeight="false" outlineLevel="0" collapsed="false">
      <c r="A30" s="67"/>
      <c r="B30" s="144" t="s">
        <v>136</v>
      </c>
      <c r="C30" s="74" t="n">
        <v>11</v>
      </c>
      <c r="D30" s="75" t="n">
        <v>0.272727272727273</v>
      </c>
      <c r="E30" s="76" t="n">
        <v>0.363636363636364</v>
      </c>
      <c r="F30" s="75" t="n">
        <v>0.181818181818182</v>
      </c>
      <c r="G30" s="76" t="n">
        <v>0</v>
      </c>
      <c r="H30" s="75" t="n">
        <v>0</v>
      </c>
      <c r="I30" s="76" t="n">
        <v>0.181818181818182</v>
      </c>
      <c r="J30" s="77" t="n">
        <v>0</v>
      </c>
      <c r="L30" s="145" t="n">
        <f aca="false">SUM(D30:E30)</f>
        <v>0.636363636363636</v>
      </c>
      <c r="M30" s="77" t="n">
        <f aca="false">SUM(G30:H30)</f>
        <v>0</v>
      </c>
    </row>
    <row r="31" customFormat="false" ht="12" hidden="false" customHeight="false" outlineLevel="0" collapsed="false">
      <c r="A31" s="67"/>
      <c r="B31" s="144" t="s">
        <v>137</v>
      </c>
      <c r="C31" s="74" t="n">
        <v>234</v>
      </c>
      <c r="D31" s="75" t="n">
        <v>0.0598290598290598</v>
      </c>
      <c r="E31" s="76" t="n">
        <v>0.243589743589744</v>
      </c>
      <c r="F31" s="75" t="n">
        <v>0.269230769230769</v>
      </c>
      <c r="G31" s="76" t="n">
        <v>0.162393162393162</v>
      </c>
      <c r="H31" s="75" t="n">
        <v>0.0512820512820513</v>
      </c>
      <c r="I31" s="76" t="n">
        <v>0.213675213675214</v>
      </c>
      <c r="J31" s="77" t="n">
        <v>0</v>
      </c>
      <c r="L31" s="145" t="n">
        <f aca="false">SUM(D31:E31)</f>
        <v>0.303418803418803</v>
      </c>
      <c r="M31" s="77" t="n">
        <f aca="false">SUM(G31:H31)</f>
        <v>0.213675213675214</v>
      </c>
    </row>
    <row r="32" customFormat="false" ht="12" hidden="false" customHeight="false" outlineLevel="0" collapsed="false">
      <c r="A32" s="67"/>
      <c r="B32" s="144" t="s">
        <v>138</v>
      </c>
      <c r="C32" s="74" t="n">
        <v>450</v>
      </c>
      <c r="D32" s="75" t="n">
        <v>0.0311111111111111</v>
      </c>
      <c r="E32" s="76" t="n">
        <v>0.311111111111111</v>
      </c>
      <c r="F32" s="75" t="n">
        <v>0.371111111111111</v>
      </c>
      <c r="G32" s="76" t="n">
        <v>0.117777777777778</v>
      </c>
      <c r="H32" s="75" t="n">
        <v>0.0622222222222222</v>
      </c>
      <c r="I32" s="76" t="n">
        <v>0.106666666666667</v>
      </c>
      <c r="J32" s="77" t="n">
        <v>0</v>
      </c>
      <c r="L32" s="145" t="n">
        <f aca="false">SUM(D32:E32)</f>
        <v>0.342222222222222</v>
      </c>
      <c r="M32" s="77" t="n">
        <f aca="false">SUM(G32:H32)</f>
        <v>0.18</v>
      </c>
    </row>
    <row r="33" customFormat="false" ht="12" hidden="false" customHeight="false" outlineLevel="0" collapsed="false">
      <c r="A33" s="67"/>
      <c r="B33" s="144" t="s">
        <v>139</v>
      </c>
      <c r="C33" s="74" t="n">
        <v>468</v>
      </c>
      <c r="D33" s="75" t="n">
        <v>0.047008547008547</v>
      </c>
      <c r="E33" s="76" t="n">
        <v>0.239316239316239</v>
      </c>
      <c r="F33" s="75" t="n">
        <v>0.414529914529915</v>
      </c>
      <c r="G33" s="76" t="n">
        <v>0.126068376068376</v>
      </c>
      <c r="H33" s="75" t="n">
        <v>0.047008547008547</v>
      </c>
      <c r="I33" s="76" t="n">
        <v>0.126068376068376</v>
      </c>
      <c r="J33" s="77" t="n">
        <v>0</v>
      </c>
      <c r="L33" s="145" t="n">
        <f aca="false">SUM(D33:E33)</f>
        <v>0.286324786324786</v>
      </c>
      <c r="M33" s="77" t="n">
        <f aca="false">SUM(G33:H33)</f>
        <v>0.173076923076923</v>
      </c>
    </row>
    <row r="34" customFormat="false" ht="12" hidden="false" customHeight="false" outlineLevel="0" collapsed="false">
      <c r="A34" s="67"/>
      <c r="B34" s="144" t="s">
        <v>140</v>
      </c>
      <c r="C34" s="74" t="n">
        <v>322</v>
      </c>
      <c r="D34" s="75" t="n">
        <v>0.0403726708074534</v>
      </c>
      <c r="E34" s="76" t="n">
        <v>0.285714285714286</v>
      </c>
      <c r="F34" s="75" t="n">
        <v>0.419254658385093</v>
      </c>
      <c r="G34" s="76" t="n">
        <v>0.0714285714285714</v>
      </c>
      <c r="H34" s="75" t="n">
        <v>0.0124223602484472</v>
      </c>
      <c r="I34" s="76" t="n">
        <v>0.139751552795031</v>
      </c>
      <c r="J34" s="77" t="n">
        <v>0.031055900621118</v>
      </c>
      <c r="L34" s="145" t="n">
        <f aca="false">SUM(D34:E34)</f>
        <v>0.326086956521739</v>
      </c>
      <c r="M34" s="77" t="n">
        <f aca="false">SUM(G34:H34)</f>
        <v>0.0838509316770186</v>
      </c>
    </row>
    <row r="35" customFormat="false" ht="12" hidden="false" customHeight="false" outlineLevel="0" collapsed="false">
      <c r="A35" s="67"/>
      <c r="B35" s="144" t="s">
        <v>141</v>
      </c>
      <c r="C35" s="74" t="n">
        <v>74</v>
      </c>
      <c r="D35" s="75" t="n">
        <v>0.0810810810810811</v>
      </c>
      <c r="E35" s="76" t="n">
        <v>0.378378378378378</v>
      </c>
      <c r="F35" s="75" t="n">
        <v>0.283783783783784</v>
      </c>
      <c r="G35" s="76" t="n">
        <v>0.0540540540540541</v>
      </c>
      <c r="H35" s="75" t="n">
        <v>0</v>
      </c>
      <c r="I35" s="76" t="n">
        <v>0.189189189189189</v>
      </c>
      <c r="J35" s="77" t="n">
        <v>0.0135135135135135</v>
      </c>
      <c r="L35" s="145" t="n">
        <f aca="false">SUM(D35:E35)</f>
        <v>0.45945945945946</v>
      </c>
      <c r="M35" s="77" t="n">
        <f aca="false">SUM(G35:H35)</f>
        <v>0.0540540540540541</v>
      </c>
    </row>
    <row r="36" customFormat="false" ht="12" hidden="false" customHeight="false" outlineLevel="0" collapsed="false">
      <c r="A36" s="67"/>
      <c r="B36" s="146" t="s">
        <v>107</v>
      </c>
      <c r="C36" s="79" t="n">
        <v>15</v>
      </c>
      <c r="D36" s="80" t="n">
        <v>0</v>
      </c>
      <c r="E36" s="81" t="n">
        <v>0.0666666666666667</v>
      </c>
      <c r="F36" s="80" t="n">
        <v>0.266666666666667</v>
      </c>
      <c r="G36" s="81" t="n">
        <v>0</v>
      </c>
      <c r="H36" s="80" t="n">
        <v>0.266666666666667</v>
      </c>
      <c r="I36" s="81" t="n">
        <v>0.266666666666667</v>
      </c>
      <c r="J36" s="82" t="n">
        <v>0.133333333333333</v>
      </c>
      <c r="L36" s="147" t="n">
        <f aca="false">SUM(D36:E36)</f>
        <v>0.0666666666666667</v>
      </c>
      <c r="M36" s="82" t="n">
        <f aca="false">SUM(G36:H36)</f>
        <v>0.266666666666667</v>
      </c>
    </row>
    <row r="37" customFormat="false" ht="12" hidden="false" customHeight="true" outlineLevel="0" collapsed="false">
      <c r="A37" s="67" t="s">
        <v>142</v>
      </c>
      <c r="B37" s="142" t="s">
        <v>143</v>
      </c>
      <c r="C37" s="69" t="n">
        <v>41</v>
      </c>
      <c r="D37" s="70" t="n">
        <v>0.0487804878048781</v>
      </c>
      <c r="E37" s="71" t="n">
        <v>0.268292682926829</v>
      </c>
      <c r="F37" s="70" t="n">
        <v>0.365853658536585</v>
      </c>
      <c r="G37" s="71" t="n">
        <v>0.195121951219512</v>
      </c>
      <c r="H37" s="70" t="n">
        <v>0.0487804878048781</v>
      </c>
      <c r="I37" s="71" t="n">
        <v>0.0731707317073171</v>
      </c>
      <c r="J37" s="72" t="n">
        <v>0</v>
      </c>
      <c r="L37" s="143" t="n">
        <f aca="false">SUM(D37:E37)</f>
        <v>0.317073170731707</v>
      </c>
      <c r="M37" s="72" t="n">
        <f aca="false">SUM(G37:H37)</f>
        <v>0.24390243902439</v>
      </c>
    </row>
    <row r="38" customFormat="false" ht="12" hidden="false" customHeight="false" outlineLevel="0" collapsed="false">
      <c r="A38" s="67"/>
      <c r="B38" s="144" t="s">
        <v>144</v>
      </c>
      <c r="C38" s="74" t="n">
        <v>246</v>
      </c>
      <c r="D38" s="75" t="n">
        <v>0.016260162601626</v>
      </c>
      <c r="E38" s="76" t="n">
        <v>0.304878048780488</v>
      </c>
      <c r="F38" s="75" t="n">
        <v>0.341463414634146</v>
      </c>
      <c r="G38" s="76" t="n">
        <v>0.105691056910569</v>
      </c>
      <c r="H38" s="75" t="n">
        <v>0.0569105691056911</v>
      </c>
      <c r="I38" s="76" t="n">
        <v>0.150406504065041</v>
      </c>
      <c r="J38" s="77" t="n">
        <v>0.024390243902439</v>
      </c>
      <c r="L38" s="145" t="n">
        <f aca="false">SUM(D38:E38)</f>
        <v>0.321138211382114</v>
      </c>
      <c r="M38" s="77" t="n">
        <f aca="false">SUM(G38:H38)</f>
        <v>0.16260162601626</v>
      </c>
    </row>
    <row r="39" customFormat="false" ht="12" hidden="false" customHeight="false" outlineLevel="0" collapsed="false">
      <c r="A39" s="67"/>
      <c r="B39" s="144" t="s">
        <v>145</v>
      </c>
      <c r="C39" s="74" t="n">
        <v>889</v>
      </c>
      <c r="D39" s="75" t="n">
        <v>0.0382452193475816</v>
      </c>
      <c r="E39" s="76" t="n">
        <v>0.213723284589426</v>
      </c>
      <c r="F39" s="75" t="n">
        <v>0.399325084364454</v>
      </c>
      <c r="G39" s="76" t="n">
        <v>0.140607424071991</v>
      </c>
      <c r="H39" s="75" t="n">
        <v>0.0753655793025872</v>
      </c>
      <c r="I39" s="76" t="n">
        <v>0.13273340832396</v>
      </c>
      <c r="J39" s="77" t="n">
        <v>0</v>
      </c>
      <c r="L39" s="145" t="n">
        <f aca="false">SUM(D39:E39)</f>
        <v>0.251968503937008</v>
      </c>
      <c r="M39" s="77" t="n">
        <f aca="false">SUM(G39:H39)</f>
        <v>0.215973003374578</v>
      </c>
    </row>
    <row r="40" customFormat="false" ht="12" hidden="false" customHeight="false" outlineLevel="0" collapsed="false">
      <c r="A40" s="67"/>
      <c r="B40" s="144" t="s">
        <v>146</v>
      </c>
      <c r="C40" s="74" t="n">
        <v>646</v>
      </c>
      <c r="D40" s="75" t="n">
        <v>0.0386996904024768</v>
      </c>
      <c r="E40" s="76" t="n">
        <v>0.261609907120743</v>
      </c>
      <c r="F40" s="75" t="n">
        <v>0.390092879256966</v>
      </c>
      <c r="G40" s="76" t="n">
        <v>0.125386996904025</v>
      </c>
      <c r="H40" s="75" t="n">
        <v>0.0417956656346749</v>
      </c>
      <c r="I40" s="76" t="n">
        <v>0.136222910216718</v>
      </c>
      <c r="J40" s="77" t="n">
        <v>0.00619195046439629</v>
      </c>
      <c r="L40" s="145" t="n">
        <f aca="false">SUM(D40:E40)</f>
        <v>0.30030959752322</v>
      </c>
      <c r="M40" s="77" t="n">
        <f aca="false">SUM(G40:H40)</f>
        <v>0.1671826625387</v>
      </c>
    </row>
    <row r="41" customFormat="false" ht="12" hidden="false" customHeight="false" outlineLevel="0" collapsed="false">
      <c r="A41" s="67"/>
      <c r="B41" s="144" t="s">
        <v>147</v>
      </c>
      <c r="C41" s="74" t="n">
        <v>200</v>
      </c>
      <c r="D41" s="75" t="n">
        <v>0.01</v>
      </c>
      <c r="E41" s="76" t="n">
        <v>0.295</v>
      </c>
      <c r="F41" s="75" t="n">
        <v>0.35</v>
      </c>
      <c r="G41" s="76" t="n">
        <v>0.135</v>
      </c>
      <c r="H41" s="75" t="n">
        <v>0.075</v>
      </c>
      <c r="I41" s="76" t="n">
        <v>0.135</v>
      </c>
      <c r="J41" s="77" t="n">
        <v>0</v>
      </c>
      <c r="L41" s="145" t="n">
        <f aca="false">SUM(D41:E41)</f>
        <v>0.305</v>
      </c>
      <c r="M41" s="77" t="n">
        <f aca="false">SUM(G41:H41)</f>
        <v>0.21</v>
      </c>
    </row>
    <row r="42" customFormat="false" ht="12" hidden="false" customHeight="false" outlineLevel="0" collapsed="false">
      <c r="A42" s="67"/>
      <c r="B42" s="144" t="s">
        <v>148</v>
      </c>
      <c r="C42" s="74" t="n">
        <v>60</v>
      </c>
      <c r="D42" s="75" t="n">
        <v>0.133333333333333</v>
      </c>
      <c r="E42" s="76" t="n">
        <v>0.15</v>
      </c>
      <c r="F42" s="75" t="n">
        <v>0.333333333333333</v>
      </c>
      <c r="G42" s="76" t="n">
        <v>0.0666666666666667</v>
      </c>
      <c r="H42" s="75" t="n">
        <v>0.0333333333333333</v>
      </c>
      <c r="I42" s="76" t="n">
        <v>0.283333333333333</v>
      </c>
      <c r="J42" s="77" t="n">
        <v>0</v>
      </c>
      <c r="L42" s="145" t="n">
        <f aca="false">SUM(D42:E42)</f>
        <v>0.283333333333333</v>
      </c>
      <c r="M42" s="77" t="n">
        <f aca="false">SUM(G42:H42)</f>
        <v>0.1</v>
      </c>
    </row>
    <row r="43" customFormat="false" ht="12" hidden="false" customHeight="false" outlineLevel="0" collapsed="false">
      <c r="A43" s="67"/>
      <c r="B43" s="144" t="s">
        <v>149</v>
      </c>
      <c r="C43" s="74" t="n">
        <v>367</v>
      </c>
      <c r="D43" s="75" t="n">
        <v>0.0653950953678474</v>
      </c>
      <c r="E43" s="76" t="n">
        <v>0.326975476839237</v>
      </c>
      <c r="F43" s="75" t="n">
        <v>0.318801089918256</v>
      </c>
      <c r="G43" s="76" t="n">
        <v>0.106267029972752</v>
      </c>
      <c r="H43" s="75" t="n">
        <v>0.0381471389645777</v>
      </c>
      <c r="I43" s="76" t="n">
        <v>0.136239782016349</v>
      </c>
      <c r="J43" s="77" t="n">
        <v>0.00817438692098093</v>
      </c>
      <c r="L43" s="145" t="n">
        <f aca="false">SUM(D43:E43)</f>
        <v>0.392370572207085</v>
      </c>
      <c r="M43" s="77" t="n">
        <f aca="false">SUM(G43:H43)</f>
        <v>0.14441416893733</v>
      </c>
    </row>
    <row r="44" customFormat="false" ht="12" hidden="false" customHeight="false" outlineLevel="0" collapsed="false">
      <c r="A44" s="67"/>
      <c r="B44" s="144" t="s">
        <v>150</v>
      </c>
      <c r="C44" s="74" t="n">
        <v>465</v>
      </c>
      <c r="D44" s="75" t="n">
        <v>0.0580645161290323</v>
      </c>
      <c r="E44" s="76" t="n">
        <v>0.206451612903226</v>
      </c>
      <c r="F44" s="75" t="n">
        <v>0.4</v>
      </c>
      <c r="G44" s="76" t="n">
        <v>0.0989247311827957</v>
      </c>
      <c r="H44" s="75" t="n">
        <v>0.0344086021505376</v>
      </c>
      <c r="I44" s="76" t="n">
        <v>0.189247311827957</v>
      </c>
      <c r="J44" s="77" t="n">
        <v>0.0129032258064516</v>
      </c>
      <c r="L44" s="145" t="n">
        <f aca="false">SUM(D44:E44)</f>
        <v>0.264516129032258</v>
      </c>
      <c r="M44" s="77" t="n">
        <f aca="false">SUM(G44:H44)</f>
        <v>0.133333333333333</v>
      </c>
    </row>
    <row r="45" customFormat="false" ht="12" hidden="false" customHeight="false" outlineLevel="0" collapsed="false">
      <c r="A45" s="67"/>
      <c r="B45" s="146" t="s">
        <v>119</v>
      </c>
      <c r="C45" s="79" t="n">
        <v>5</v>
      </c>
      <c r="D45" s="80" t="n">
        <v>0</v>
      </c>
      <c r="E45" s="81" t="n">
        <v>0.2</v>
      </c>
      <c r="F45" s="80" t="n">
        <v>0.4</v>
      </c>
      <c r="G45" s="81" t="n">
        <v>0</v>
      </c>
      <c r="H45" s="80" t="n">
        <v>0</v>
      </c>
      <c r="I45" s="81" t="n">
        <v>0</v>
      </c>
      <c r="J45" s="82" t="n">
        <v>0.4</v>
      </c>
      <c r="L45" s="147" t="n">
        <f aca="false">SUM(D45:E45)</f>
        <v>0.2</v>
      </c>
      <c r="M45" s="82" t="n">
        <f aca="false">SUM(G45:H45)</f>
        <v>0</v>
      </c>
    </row>
    <row r="46" customFormat="false" ht="12" hidden="false" customHeight="true" outlineLevel="0" collapsed="false">
      <c r="A46" s="90" t="s">
        <v>151</v>
      </c>
      <c r="B46" s="142" t="s">
        <v>152</v>
      </c>
      <c r="C46" s="69" t="n">
        <v>367</v>
      </c>
      <c r="D46" s="70" t="n">
        <v>0.0326975476839237</v>
      </c>
      <c r="E46" s="71" t="n">
        <v>0.264305177111717</v>
      </c>
      <c r="F46" s="70" t="n">
        <v>0.35149863760218</v>
      </c>
      <c r="G46" s="71" t="n">
        <v>0.130790190735695</v>
      </c>
      <c r="H46" s="70" t="n">
        <v>0.0572207084468665</v>
      </c>
      <c r="I46" s="71" t="n">
        <v>0.147138964577657</v>
      </c>
      <c r="J46" s="72" t="n">
        <v>0.0163487738419619</v>
      </c>
      <c r="L46" s="143" t="n">
        <f aca="false">SUM(D46:E46)</f>
        <v>0.29700272479564</v>
      </c>
      <c r="M46" s="72" t="n">
        <f aca="false">SUM(G46:H46)</f>
        <v>0.188010899182561</v>
      </c>
    </row>
    <row r="47" customFormat="false" ht="12" hidden="false" customHeight="false" outlineLevel="0" collapsed="false">
      <c r="A47" s="90"/>
      <c r="B47" s="144" t="s">
        <v>153</v>
      </c>
      <c r="C47" s="74" t="n">
        <v>824</v>
      </c>
      <c r="D47" s="75" t="n">
        <v>0.037621359223301</v>
      </c>
      <c r="E47" s="76" t="n">
        <v>0.25121359223301</v>
      </c>
      <c r="F47" s="75" t="n">
        <v>0.41504854368932</v>
      </c>
      <c r="G47" s="76" t="n">
        <v>0.125</v>
      </c>
      <c r="H47" s="75" t="n">
        <v>0.0533980582524272</v>
      </c>
      <c r="I47" s="76" t="n">
        <v>0.112864077669903</v>
      </c>
      <c r="J47" s="77" t="n">
        <v>0.00485436893203883</v>
      </c>
      <c r="L47" s="145" t="n">
        <f aca="false">SUM(D47:E47)</f>
        <v>0.288834951456311</v>
      </c>
      <c r="M47" s="77" t="n">
        <f aca="false">SUM(G47:H47)</f>
        <v>0.178398058252427</v>
      </c>
    </row>
    <row r="48" customFormat="false" ht="12" hidden="false" customHeight="false" outlineLevel="0" collapsed="false">
      <c r="A48" s="90"/>
      <c r="B48" s="144" t="s">
        <v>154</v>
      </c>
      <c r="C48" s="74" t="n">
        <v>616</v>
      </c>
      <c r="D48" s="75" t="n">
        <v>0.0340909090909091</v>
      </c>
      <c r="E48" s="76" t="n">
        <v>0.23538961038961</v>
      </c>
      <c r="F48" s="75" t="n">
        <v>0.383116883116883</v>
      </c>
      <c r="G48" s="76" t="n">
        <v>0.13961038961039</v>
      </c>
      <c r="H48" s="75" t="n">
        <v>0.0698051948051948</v>
      </c>
      <c r="I48" s="76" t="n">
        <v>0.137987012987013</v>
      </c>
      <c r="J48" s="77" t="n">
        <v>0</v>
      </c>
      <c r="L48" s="145" t="n">
        <f aca="false">SUM(D48:E48)</f>
        <v>0.26948051948052</v>
      </c>
      <c r="M48" s="77" t="n">
        <f aca="false">SUM(G48:H48)</f>
        <v>0.209415584415584</v>
      </c>
    </row>
    <row r="49" customFormat="false" ht="12" hidden="false" customHeight="false" outlineLevel="0" collapsed="false">
      <c r="A49" s="90"/>
      <c r="B49" s="144" t="s">
        <v>155</v>
      </c>
      <c r="C49" s="74" t="n">
        <v>261</v>
      </c>
      <c r="D49" s="75" t="n">
        <v>0.0421455938697318</v>
      </c>
      <c r="E49" s="76" t="n">
        <v>0.222222222222222</v>
      </c>
      <c r="F49" s="75" t="n">
        <v>0.333333333333333</v>
      </c>
      <c r="G49" s="76" t="n">
        <v>0.130268199233716</v>
      </c>
      <c r="H49" s="75" t="n">
        <v>0.0727969348659004</v>
      </c>
      <c r="I49" s="76" t="n">
        <v>0.199233716475096</v>
      </c>
      <c r="J49" s="77" t="n">
        <v>0</v>
      </c>
      <c r="L49" s="145" t="n">
        <f aca="false">SUM(D49:E49)</f>
        <v>0.264367816091954</v>
      </c>
      <c r="M49" s="77" t="n">
        <f aca="false">SUM(G49:H49)</f>
        <v>0.203065134099617</v>
      </c>
    </row>
    <row r="50" customFormat="false" ht="12" hidden="false" customHeight="false" outlineLevel="0" collapsed="false">
      <c r="A50" s="90"/>
      <c r="B50" s="146" t="s">
        <v>119</v>
      </c>
      <c r="C50" s="79" t="n">
        <v>14</v>
      </c>
      <c r="D50" s="80" t="n">
        <v>0</v>
      </c>
      <c r="E50" s="81" t="n">
        <v>0.428571428571429</v>
      </c>
      <c r="F50" s="80" t="n">
        <v>0.142857142857143</v>
      </c>
      <c r="G50" s="81" t="n">
        <v>0</v>
      </c>
      <c r="H50" s="80" t="n">
        <v>0</v>
      </c>
      <c r="I50" s="81" t="n">
        <v>0.428571428571429</v>
      </c>
      <c r="J50" s="82" t="n">
        <v>0</v>
      </c>
      <c r="L50" s="147" t="n">
        <f aca="false">SUM(D50:E50)</f>
        <v>0.428571428571429</v>
      </c>
      <c r="M50" s="82" t="n">
        <f aca="false">SUM(G50:H50)</f>
        <v>0</v>
      </c>
    </row>
    <row r="51" customFormat="false" ht="12" hidden="false" customHeight="true" outlineLevel="0" collapsed="false">
      <c r="A51" s="67" t="s">
        <v>156</v>
      </c>
      <c r="B51" s="142" t="s">
        <v>157</v>
      </c>
      <c r="C51" s="69" t="n">
        <v>1398</v>
      </c>
      <c r="D51" s="70" t="n">
        <v>0.042203147353362</v>
      </c>
      <c r="E51" s="71" t="n">
        <v>0.276108726752504</v>
      </c>
      <c r="F51" s="70" t="n">
        <v>0.378397711015737</v>
      </c>
      <c r="G51" s="71" t="n">
        <v>0.128040057224607</v>
      </c>
      <c r="H51" s="70" t="n">
        <v>0.0464949928469242</v>
      </c>
      <c r="I51" s="71" t="n">
        <v>0.120171673819742</v>
      </c>
      <c r="J51" s="72" t="n">
        <v>0.00858369098712446</v>
      </c>
      <c r="L51" s="143" t="n">
        <f aca="false">SUM(D51:E51)</f>
        <v>0.318311874105866</v>
      </c>
      <c r="M51" s="72" t="n">
        <f aca="false">SUM(G51:H51)</f>
        <v>0.174535050071531</v>
      </c>
    </row>
    <row r="52" customFormat="false" ht="12" hidden="false" customHeight="false" outlineLevel="0" collapsed="false">
      <c r="A52" s="67"/>
      <c r="B52" s="144" t="s">
        <v>158</v>
      </c>
      <c r="C52" s="74" t="n">
        <v>429</v>
      </c>
      <c r="D52" s="75" t="n">
        <v>0.0559440559440559</v>
      </c>
      <c r="E52" s="76" t="n">
        <v>0.156177156177156</v>
      </c>
      <c r="F52" s="75" t="n">
        <v>0.424242424242424</v>
      </c>
      <c r="G52" s="76" t="n">
        <v>0.123543123543124</v>
      </c>
      <c r="H52" s="75" t="n">
        <v>0.0745920745920746</v>
      </c>
      <c r="I52" s="76" t="n">
        <v>0.156177156177156</v>
      </c>
      <c r="J52" s="77" t="n">
        <v>0.00932400932400932</v>
      </c>
      <c r="L52" s="145" t="n">
        <f aca="false">SUM(D52:E52)</f>
        <v>0.212121212121212</v>
      </c>
      <c r="M52" s="77" t="n">
        <f aca="false">SUM(G52:H52)</f>
        <v>0.198135198135198</v>
      </c>
    </row>
    <row r="53" customFormat="false" ht="12" hidden="false" customHeight="false" outlineLevel="0" collapsed="false">
      <c r="A53" s="67"/>
      <c r="B53" s="144" t="s">
        <v>159</v>
      </c>
      <c r="C53" s="74" t="n">
        <v>1083</v>
      </c>
      <c r="D53" s="75" t="n">
        <v>0.0397045244690674</v>
      </c>
      <c r="E53" s="76" t="n">
        <v>0.254847645429363</v>
      </c>
      <c r="F53" s="75" t="n">
        <v>0.3601108033241</v>
      </c>
      <c r="G53" s="76" t="n">
        <v>0.112650046168052</v>
      </c>
      <c r="H53" s="75" t="n">
        <v>0.0517082179132041</v>
      </c>
      <c r="I53" s="76" t="n">
        <v>0.178208679593721</v>
      </c>
      <c r="J53" s="77" t="n">
        <v>0.00277008310249308</v>
      </c>
      <c r="L53" s="145" t="n">
        <f aca="false">SUM(D53:E53)</f>
        <v>0.29455216989843</v>
      </c>
      <c r="M53" s="77" t="n">
        <f aca="false">SUM(G53:H53)</f>
        <v>0.164358264081256</v>
      </c>
    </row>
    <row r="54" customFormat="false" ht="12" hidden="false" customHeight="false" outlineLevel="0" collapsed="false">
      <c r="A54" s="67"/>
      <c r="B54" s="146" t="s">
        <v>119</v>
      </c>
      <c r="C54" s="79" t="n">
        <v>9</v>
      </c>
      <c r="D54" s="80" t="n">
        <v>0</v>
      </c>
      <c r="E54" s="81" t="n">
        <v>0.111111111111111</v>
      </c>
      <c r="F54" s="80" t="n">
        <v>0</v>
      </c>
      <c r="G54" s="81" t="n">
        <v>0.222222222222222</v>
      </c>
      <c r="H54" s="80" t="n">
        <v>0.444444444444444</v>
      </c>
      <c r="I54" s="81" t="n">
        <v>0</v>
      </c>
      <c r="J54" s="82" t="n">
        <v>0.222222222222222</v>
      </c>
      <c r="L54" s="147" t="n">
        <f aca="false">SUM(D54:E54)</f>
        <v>0.111111111111111</v>
      </c>
      <c r="M54" s="82" t="n">
        <f aca="false">SUM(G54:H54)</f>
        <v>0.666666666666667</v>
      </c>
    </row>
    <row r="55" customFormat="false" ht="12" hidden="false" customHeight="true" outlineLevel="0" collapsed="false">
      <c r="A55" s="127" t="s">
        <v>160</v>
      </c>
      <c r="B55" s="151" t="s">
        <v>161</v>
      </c>
      <c r="C55" s="84" t="n">
        <v>97</v>
      </c>
      <c r="D55" s="85" t="n">
        <v>0.0618556701030928</v>
      </c>
      <c r="E55" s="86" t="n">
        <v>0.134020618556701</v>
      </c>
      <c r="F55" s="85" t="n">
        <v>0.412371134020619</v>
      </c>
      <c r="G55" s="86" t="n">
        <v>0.103092783505155</v>
      </c>
      <c r="H55" s="85" t="n">
        <v>0.0309278350515464</v>
      </c>
      <c r="I55" s="86" t="n">
        <v>0.257731958762887</v>
      </c>
      <c r="J55" s="87" t="n">
        <v>0</v>
      </c>
      <c r="L55" s="143" t="n">
        <f aca="false">SUM(D55:E55)</f>
        <v>0.195876288659794</v>
      </c>
      <c r="M55" s="72" t="n">
        <f aca="false">SUM(G55:H55)</f>
        <v>0.134020618556701</v>
      </c>
    </row>
    <row r="56" customFormat="false" ht="12" hidden="false" customHeight="false" outlineLevel="0" collapsed="false">
      <c r="A56" s="127"/>
      <c r="B56" s="144" t="s">
        <v>162</v>
      </c>
      <c r="C56" s="74" t="n">
        <v>235</v>
      </c>
      <c r="D56" s="75" t="n">
        <v>0.0340425531914894</v>
      </c>
      <c r="E56" s="76" t="n">
        <v>0.263829787234043</v>
      </c>
      <c r="F56" s="75" t="n">
        <v>0.340425531914894</v>
      </c>
      <c r="G56" s="76" t="n">
        <v>0.0978723404255319</v>
      </c>
      <c r="H56" s="75" t="n">
        <v>0.0936170212765957</v>
      </c>
      <c r="I56" s="76" t="n">
        <v>0.170212765957447</v>
      </c>
      <c r="J56" s="77" t="n">
        <v>0</v>
      </c>
      <c r="L56" s="145" t="n">
        <f aca="false">SUM(D56:E56)</f>
        <v>0.297872340425532</v>
      </c>
      <c r="M56" s="77" t="n">
        <f aca="false">SUM(G56:H56)</f>
        <v>0.191489361702128</v>
      </c>
    </row>
    <row r="57" customFormat="false" ht="12" hidden="false" customHeight="false" outlineLevel="0" collapsed="false">
      <c r="A57" s="127"/>
      <c r="B57" s="150" t="s">
        <v>163</v>
      </c>
      <c r="C57" s="74" t="n">
        <v>1161</v>
      </c>
      <c r="D57" s="75" t="n">
        <v>0.045650301464255</v>
      </c>
      <c r="E57" s="76" t="n">
        <v>0.229112833763997</v>
      </c>
      <c r="F57" s="75" t="n">
        <v>0.380706287683032</v>
      </c>
      <c r="G57" s="76" t="n">
        <v>0.119724375538329</v>
      </c>
      <c r="H57" s="75" t="n">
        <v>0.0525409130060293</v>
      </c>
      <c r="I57" s="76" t="n">
        <v>0.166236003445306</v>
      </c>
      <c r="J57" s="77" t="n">
        <v>0.00602928509905254</v>
      </c>
      <c r="L57" s="145" t="n">
        <f aca="false">SUM(D57:E57)</f>
        <v>0.274763135228252</v>
      </c>
      <c r="M57" s="77" t="n">
        <f aca="false">SUM(G57:H57)</f>
        <v>0.172265288544358</v>
      </c>
    </row>
    <row r="58" customFormat="false" ht="12" hidden="false" customHeight="false" outlineLevel="0" collapsed="false">
      <c r="A58" s="127"/>
      <c r="B58" s="146" t="s">
        <v>119</v>
      </c>
      <c r="C58" s="79" t="n">
        <v>19</v>
      </c>
      <c r="D58" s="80" t="n">
        <v>0</v>
      </c>
      <c r="E58" s="81" t="n">
        <v>0.105263157894737</v>
      </c>
      <c r="F58" s="80" t="n">
        <v>0.526315789473684</v>
      </c>
      <c r="G58" s="81" t="n">
        <v>0.157894736842105</v>
      </c>
      <c r="H58" s="80" t="n">
        <v>0.105263157894737</v>
      </c>
      <c r="I58" s="81" t="n">
        <v>0.105263157894737</v>
      </c>
      <c r="J58" s="82" t="n">
        <v>0</v>
      </c>
      <c r="L58" s="147" t="n">
        <f aca="false">SUM(D58:E58)</f>
        <v>0.105263157894737</v>
      </c>
      <c r="M58" s="82" t="n">
        <f aca="false">SUM(G58:H58)</f>
        <v>0.263157894736842</v>
      </c>
    </row>
    <row r="59" customFormat="false" ht="12" hidden="false" customHeight="true" outlineLevel="0" collapsed="false">
      <c r="A59" s="90" t="s">
        <v>204</v>
      </c>
      <c r="B59" s="142" t="s">
        <v>195</v>
      </c>
      <c r="C59" s="69" t="n">
        <v>2195</v>
      </c>
      <c r="D59" s="70" t="n">
        <v>0.0505694760820046</v>
      </c>
      <c r="E59" s="71" t="n">
        <v>0.291116173120729</v>
      </c>
      <c r="F59" s="70" t="n">
        <v>0.3749430523918</v>
      </c>
      <c r="G59" s="71" t="n">
        <v>0.109339407744875</v>
      </c>
      <c r="H59" s="70" t="n">
        <v>0.0414578587699317</v>
      </c>
      <c r="I59" s="71" t="n">
        <v>0.124829157175399</v>
      </c>
      <c r="J59" s="72" t="n">
        <v>0.00774487471526196</v>
      </c>
      <c r="L59" s="143" t="n">
        <f aca="false">SUM(D59:E59)</f>
        <v>0.341685649202734</v>
      </c>
      <c r="M59" s="72" t="n">
        <f aca="false">SUM(G59:H59)</f>
        <v>0.150797266514806</v>
      </c>
    </row>
    <row r="60" customFormat="false" ht="12" hidden="false" customHeight="false" outlineLevel="0" collapsed="false">
      <c r="A60" s="90"/>
      <c r="B60" s="144" t="s">
        <v>196</v>
      </c>
      <c r="C60" s="74" t="n">
        <v>102</v>
      </c>
      <c r="D60" s="75" t="n">
        <v>0.0588235294117647</v>
      </c>
      <c r="E60" s="76" t="n">
        <v>0.0980392156862745</v>
      </c>
      <c r="F60" s="75" t="n">
        <v>0.245098039215686</v>
      </c>
      <c r="G60" s="76" t="n">
        <v>0.196078431372549</v>
      </c>
      <c r="H60" s="75" t="n">
        <v>0.186274509803922</v>
      </c>
      <c r="I60" s="76" t="n">
        <v>0.215686274509804</v>
      </c>
      <c r="J60" s="77" t="n">
        <v>0</v>
      </c>
      <c r="L60" s="145" t="n">
        <f aca="false">SUM(D60:E60)</f>
        <v>0.156862745098039</v>
      </c>
      <c r="M60" s="77" t="n">
        <f aca="false">SUM(G60:H60)</f>
        <v>0.382352941176471</v>
      </c>
    </row>
    <row r="61" customFormat="false" ht="12" hidden="false" customHeight="false" outlineLevel="0" collapsed="false">
      <c r="A61" s="90"/>
      <c r="B61" s="144" t="s">
        <v>197</v>
      </c>
      <c r="C61" s="74" t="n">
        <v>612</v>
      </c>
      <c r="D61" s="75" t="n">
        <v>0.0147058823529412</v>
      </c>
      <c r="E61" s="76" t="n">
        <v>0.132352941176471</v>
      </c>
      <c r="F61" s="75" t="n">
        <v>0.406862745098039</v>
      </c>
      <c r="G61" s="76" t="n">
        <v>0.156862745098039</v>
      </c>
      <c r="H61" s="75" t="n">
        <v>0.0735294117647059</v>
      </c>
      <c r="I61" s="76" t="n">
        <v>0.215686274509804</v>
      </c>
      <c r="J61" s="77" t="n">
        <v>0</v>
      </c>
      <c r="L61" s="145" t="n">
        <f aca="false">SUM(D61:E61)</f>
        <v>0.147058823529412</v>
      </c>
      <c r="M61" s="77" t="n">
        <f aca="false">SUM(G61:H61)</f>
        <v>0.230392156862745</v>
      </c>
    </row>
    <row r="62" customFormat="false" ht="12" hidden="false" customHeight="false" outlineLevel="0" collapsed="false">
      <c r="A62" s="90"/>
      <c r="B62" s="146" t="s">
        <v>119</v>
      </c>
      <c r="C62" s="79" t="n">
        <v>10</v>
      </c>
      <c r="D62" s="80" t="n">
        <v>0</v>
      </c>
      <c r="E62" s="81" t="n">
        <v>0</v>
      </c>
      <c r="F62" s="80" t="n">
        <v>0.4</v>
      </c>
      <c r="G62" s="81" t="n">
        <v>0</v>
      </c>
      <c r="H62" s="80" t="n">
        <v>0.2</v>
      </c>
      <c r="I62" s="81" t="n">
        <v>0</v>
      </c>
      <c r="J62" s="82" t="n">
        <v>0.4</v>
      </c>
      <c r="L62" s="147" t="n">
        <f aca="false">SUM(D62:E62)</f>
        <v>0</v>
      </c>
      <c r="M62" s="82" t="n">
        <f aca="false">SUM(G62:H62)</f>
        <v>0.2</v>
      </c>
    </row>
    <row r="63" customFormat="false" ht="12" hidden="false" customHeight="true" outlineLevel="0" collapsed="false">
      <c r="A63" s="91" t="s">
        <v>198</v>
      </c>
      <c r="B63" s="142" t="s">
        <v>199</v>
      </c>
      <c r="C63" s="69" t="n">
        <v>510</v>
      </c>
      <c r="D63" s="70" t="n">
        <v>0.0549019607843137</v>
      </c>
      <c r="E63" s="71" t="n">
        <v>0.349019607843137</v>
      </c>
      <c r="F63" s="70" t="n">
        <v>0.288235294117647</v>
      </c>
      <c r="G63" s="71" t="n">
        <v>0.131372549019608</v>
      </c>
      <c r="H63" s="70" t="n">
        <v>0.0862745098039216</v>
      </c>
      <c r="I63" s="71" t="n">
        <v>0.0823529411764706</v>
      </c>
      <c r="J63" s="72" t="n">
        <v>0.00784313725490196</v>
      </c>
      <c r="L63" s="143" t="n">
        <f aca="false">SUM(D63:E63)</f>
        <v>0.403921568627451</v>
      </c>
      <c r="M63" s="72" t="n">
        <f aca="false">SUM(G63:H63)</f>
        <v>0.217647058823529</v>
      </c>
    </row>
    <row r="64" customFormat="false" ht="12" hidden="false" customHeight="false" outlineLevel="0" collapsed="false">
      <c r="A64" s="91"/>
      <c r="B64" s="144" t="s">
        <v>200</v>
      </c>
      <c r="C64" s="74" t="n">
        <v>1318</v>
      </c>
      <c r="D64" s="75" t="n">
        <v>0.0379362670713202</v>
      </c>
      <c r="E64" s="76" t="n">
        <v>0.286798179059181</v>
      </c>
      <c r="F64" s="75" t="n">
        <v>0.407435508345979</v>
      </c>
      <c r="G64" s="76" t="n">
        <v>0.131259484066768</v>
      </c>
      <c r="H64" s="75" t="n">
        <v>0.0326251896813354</v>
      </c>
      <c r="I64" s="76" t="n">
        <v>0.0933232169954476</v>
      </c>
      <c r="J64" s="77" t="n">
        <v>0.0106221547799697</v>
      </c>
      <c r="L64" s="145" t="n">
        <f aca="false">SUM(D64:E64)</f>
        <v>0.324734446130501</v>
      </c>
      <c r="M64" s="77" t="n">
        <f aca="false">SUM(G64:H64)</f>
        <v>0.163884673748103</v>
      </c>
    </row>
    <row r="65" customFormat="false" ht="12" hidden="false" customHeight="false" outlineLevel="0" collapsed="false">
      <c r="A65" s="91"/>
      <c r="B65" s="144" t="s">
        <v>201</v>
      </c>
      <c r="C65" s="74" t="n">
        <v>853</v>
      </c>
      <c r="D65" s="75" t="n">
        <v>0.0328253223915592</v>
      </c>
      <c r="E65" s="76" t="n">
        <v>0.173505275498242</v>
      </c>
      <c r="F65" s="75" t="n">
        <v>0.396248534583822</v>
      </c>
      <c r="G65" s="76" t="n">
        <v>0.113716295427902</v>
      </c>
      <c r="H65" s="75" t="n">
        <v>0.0504103165298945</v>
      </c>
      <c r="I65" s="76" t="n">
        <v>0.233294255568581</v>
      </c>
      <c r="J65" s="77" t="n">
        <v>0</v>
      </c>
      <c r="L65" s="145" t="n">
        <f aca="false">SUM(D65:E65)</f>
        <v>0.206330597889801</v>
      </c>
      <c r="M65" s="77" t="n">
        <f aca="false">SUM(G65:H65)</f>
        <v>0.164126611957796</v>
      </c>
    </row>
    <row r="66" customFormat="false" ht="12" hidden="false" customHeight="false" outlineLevel="0" collapsed="false">
      <c r="A66" s="91"/>
      <c r="B66" s="144" t="s">
        <v>202</v>
      </c>
      <c r="C66" s="74" t="n">
        <v>216</v>
      </c>
      <c r="D66" s="75" t="n">
        <v>0.0925925925925926</v>
      </c>
      <c r="E66" s="76" t="n">
        <v>0.0925925925925926</v>
      </c>
      <c r="F66" s="75" t="n">
        <v>0.328703703703704</v>
      </c>
      <c r="G66" s="76" t="n">
        <v>0.0787037037037037</v>
      </c>
      <c r="H66" s="75" t="n">
        <v>0.115740740740741</v>
      </c>
      <c r="I66" s="76" t="n">
        <v>0.287037037037037</v>
      </c>
      <c r="J66" s="77" t="n">
        <v>0.00462962962962963</v>
      </c>
      <c r="L66" s="145" t="n">
        <f aca="false">SUM(D66:E66)</f>
        <v>0.185185185185185</v>
      </c>
      <c r="M66" s="77" t="n">
        <f aca="false">SUM(G66:H66)</f>
        <v>0.194444444444444</v>
      </c>
    </row>
    <row r="67" customFormat="false" ht="12.75" hidden="false" customHeight="false" outlineLevel="0" collapsed="false">
      <c r="A67" s="91"/>
      <c r="B67" s="152" t="s">
        <v>119</v>
      </c>
      <c r="C67" s="93" t="n">
        <v>22</v>
      </c>
      <c r="D67" s="94" t="n">
        <v>0</v>
      </c>
      <c r="E67" s="95" t="n">
        <v>0.272727272727273</v>
      </c>
      <c r="F67" s="94" t="n">
        <v>0.363636363636364</v>
      </c>
      <c r="G67" s="95" t="n">
        <v>0.0909090909090909</v>
      </c>
      <c r="H67" s="94" t="n">
        <v>0.0909090909090909</v>
      </c>
      <c r="I67" s="95" t="n">
        <v>0.0909090909090909</v>
      </c>
      <c r="J67" s="96" t="n">
        <v>0.0909090909090909</v>
      </c>
      <c r="L67" s="153" t="n">
        <f aca="false">SUM(D67:E67)</f>
        <v>0.272727272727273</v>
      </c>
      <c r="M67" s="96" t="n">
        <f aca="false">SUM(G67:H67)</f>
        <v>0.181818181818182</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W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15</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328879753340185</v>
      </c>
      <c r="E5" s="65" t="n">
        <v>0.228845495032545</v>
      </c>
      <c r="F5" s="64" t="n">
        <v>0.380267214799589</v>
      </c>
      <c r="G5" s="65" t="n">
        <v>0.120246659815005</v>
      </c>
      <c r="H5" s="64" t="n">
        <v>0.0575539568345324</v>
      </c>
      <c r="I5" s="65" t="n">
        <v>0.170948955121617</v>
      </c>
      <c r="J5" s="66" t="n">
        <v>0.0092497430626927</v>
      </c>
      <c r="L5" s="141" t="n">
        <f aca="false">SUM(D5:E5)</f>
        <v>0.261733470366564</v>
      </c>
      <c r="M5" s="66" t="n">
        <f aca="false">SUM(G5:H5)</f>
        <v>0.177800616649538</v>
      </c>
    </row>
    <row r="6" customFormat="false" ht="12" hidden="false" customHeight="true" outlineLevel="0" collapsed="false">
      <c r="A6" s="67" t="s">
        <v>111</v>
      </c>
      <c r="B6" s="142" t="s">
        <v>112</v>
      </c>
      <c r="C6" s="69" t="n">
        <v>720</v>
      </c>
      <c r="D6" s="70" t="n">
        <v>0.0472222222222222</v>
      </c>
      <c r="E6" s="71" t="n">
        <v>0.25</v>
      </c>
      <c r="F6" s="70" t="n">
        <v>0.333333333333333</v>
      </c>
      <c r="G6" s="71" t="n">
        <v>0.122222222222222</v>
      </c>
      <c r="H6" s="70" t="n">
        <v>0.0472222222222222</v>
      </c>
      <c r="I6" s="71" t="n">
        <v>0.197222222222222</v>
      </c>
      <c r="J6" s="72" t="n">
        <v>0.00277777777777778</v>
      </c>
      <c r="L6" s="143" t="n">
        <f aca="false">SUM(D6:E6)</f>
        <v>0.297222222222222</v>
      </c>
      <c r="M6" s="72" t="n">
        <f aca="false">SUM(G6:H6)</f>
        <v>0.169444444444444</v>
      </c>
    </row>
    <row r="7" customFormat="false" ht="12" hidden="false" customHeight="false" outlineLevel="0" collapsed="false">
      <c r="A7" s="67"/>
      <c r="B7" s="144" t="s">
        <v>113</v>
      </c>
      <c r="C7" s="74" t="n">
        <v>694</v>
      </c>
      <c r="D7" s="75" t="n">
        <v>0.0115273775216138</v>
      </c>
      <c r="E7" s="76" t="n">
        <v>0.256484149855908</v>
      </c>
      <c r="F7" s="75" t="n">
        <v>0.365994236311239</v>
      </c>
      <c r="G7" s="76" t="n">
        <v>0.118155619596542</v>
      </c>
      <c r="H7" s="75" t="n">
        <v>0.0662824207492795</v>
      </c>
      <c r="I7" s="76" t="n">
        <v>0.170028818443804</v>
      </c>
      <c r="J7" s="77" t="n">
        <v>0.0115273775216138</v>
      </c>
      <c r="L7" s="145" t="n">
        <f aca="false">SUM(D7:E7)</f>
        <v>0.268011527377522</v>
      </c>
      <c r="M7" s="77" t="n">
        <f aca="false">SUM(G7:H7)</f>
        <v>0.184438040345821</v>
      </c>
    </row>
    <row r="8" customFormat="false" ht="12" hidden="false" customHeight="false" outlineLevel="0" collapsed="false">
      <c r="A8" s="67"/>
      <c r="B8" s="144" t="s">
        <v>114</v>
      </c>
      <c r="C8" s="74" t="n">
        <v>248</v>
      </c>
      <c r="D8" s="75" t="n">
        <v>0.032258064516129</v>
      </c>
      <c r="E8" s="76" t="n">
        <v>0.129032258064516</v>
      </c>
      <c r="F8" s="75" t="n">
        <v>0.483870967741936</v>
      </c>
      <c r="G8" s="76" t="n">
        <v>0.120967741935484</v>
      </c>
      <c r="H8" s="75" t="n">
        <v>0.0241935483870968</v>
      </c>
      <c r="I8" s="76" t="n">
        <v>0.185483870967742</v>
      </c>
      <c r="J8" s="77" t="n">
        <v>0.0241935483870968</v>
      </c>
      <c r="L8" s="145" t="n">
        <f aca="false">SUM(D8:E8)</f>
        <v>0.161290322580645</v>
      </c>
      <c r="M8" s="77" t="n">
        <f aca="false">SUM(G8:H8)</f>
        <v>0.145161290322581</v>
      </c>
    </row>
    <row r="9" customFormat="false" ht="12" hidden="false" customHeight="false" outlineLevel="0" collapsed="false">
      <c r="A9" s="67"/>
      <c r="B9" s="144" t="s">
        <v>115</v>
      </c>
      <c r="C9" s="74" t="n">
        <v>504</v>
      </c>
      <c r="D9" s="75" t="n">
        <v>0.0396825396825397</v>
      </c>
      <c r="E9" s="76" t="n">
        <v>0.226190476190476</v>
      </c>
      <c r="F9" s="75" t="n">
        <v>0.400793650793651</v>
      </c>
      <c r="G9" s="76" t="n">
        <v>0.115079365079365</v>
      </c>
      <c r="H9" s="75" t="n">
        <v>0.0714285714285714</v>
      </c>
      <c r="I9" s="76" t="n">
        <v>0.142857142857143</v>
      </c>
      <c r="J9" s="77" t="n">
        <v>0.00396825396825397</v>
      </c>
      <c r="L9" s="145" t="n">
        <f aca="false">SUM(D9:E9)</f>
        <v>0.265873015873016</v>
      </c>
      <c r="M9" s="77" t="n">
        <f aca="false">SUM(G9:H9)</f>
        <v>0.186507936507937</v>
      </c>
    </row>
    <row r="10" customFormat="false" ht="12" hidden="false" customHeight="false" outlineLevel="0" collapsed="false">
      <c r="A10" s="67"/>
      <c r="B10" s="144" t="s">
        <v>116</v>
      </c>
      <c r="C10" s="74" t="n">
        <v>302</v>
      </c>
      <c r="D10" s="75" t="n">
        <v>0.0264900662251656</v>
      </c>
      <c r="E10" s="76" t="n">
        <v>0.19205298013245</v>
      </c>
      <c r="F10" s="75" t="n">
        <v>0.437086092715232</v>
      </c>
      <c r="G10" s="76" t="n">
        <v>0.0993377483443709</v>
      </c>
      <c r="H10" s="75" t="n">
        <v>0.0662251655629139</v>
      </c>
      <c r="I10" s="76" t="n">
        <v>0.165562913907285</v>
      </c>
      <c r="J10" s="77" t="n">
        <v>0.0132450331125828</v>
      </c>
      <c r="L10" s="145" t="n">
        <f aca="false">SUM(D10:E10)</f>
        <v>0.218543046357616</v>
      </c>
      <c r="M10" s="77" t="n">
        <f aca="false">SUM(G10:H10)</f>
        <v>0.165562913907285</v>
      </c>
    </row>
    <row r="11" customFormat="false" ht="12" hidden="false" customHeight="false" outlineLevel="0" collapsed="false">
      <c r="A11" s="67"/>
      <c r="B11" s="144" t="s">
        <v>117</v>
      </c>
      <c r="C11" s="74" t="n">
        <v>326</v>
      </c>
      <c r="D11" s="75" t="n">
        <v>0.0429447852760736</v>
      </c>
      <c r="E11" s="76" t="n">
        <v>0.220858895705521</v>
      </c>
      <c r="F11" s="75" t="n">
        <v>0.361963190184049</v>
      </c>
      <c r="G11" s="76" t="n">
        <v>0.134969325153374</v>
      </c>
      <c r="H11" s="75" t="n">
        <v>0.0674846625766871</v>
      </c>
      <c r="I11" s="76" t="n">
        <v>0.165644171779141</v>
      </c>
      <c r="J11" s="77" t="n">
        <v>0.00613496932515337</v>
      </c>
      <c r="L11" s="145" t="n">
        <f aca="false">SUM(D11:E11)</f>
        <v>0.263803680981595</v>
      </c>
      <c r="M11" s="77" t="n">
        <f aca="false">SUM(G11:H11)</f>
        <v>0.202453987730061</v>
      </c>
    </row>
    <row r="12" customFormat="false" ht="12" hidden="false" customHeight="false" outlineLevel="0" collapsed="false">
      <c r="A12" s="67"/>
      <c r="B12" s="144" t="s">
        <v>118</v>
      </c>
      <c r="C12" s="74" t="n">
        <v>121</v>
      </c>
      <c r="D12" s="75" t="n">
        <v>0.0330578512396694</v>
      </c>
      <c r="E12" s="76" t="n">
        <v>0.272727272727273</v>
      </c>
      <c r="F12" s="75" t="n">
        <v>0.363636363636364</v>
      </c>
      <c r="G12" s="76" t="n">
        <v>0.15702479338843</v>
      </c>
      <c r="H12" s="75" t="n">
        <v>0.0330578512396694</v>
      </c>
      <c r="I12" s="76" t="n">
        <v>0.140495867768595</v>
      </c>
      <c r="J12" s="77" t="n">
        <v>0</v>
      </c>
      <c r="L12" s="145" t="n">
        <f aca="false">SUM(D12:E12)</f>
        <v>0.305785123966942</v>
      </c>
      <c r="M12" s="77" t="n">
        <f aca="false">SUM(G12:H12)</f>
        <v>0.190082644628099</v>
      </c>
    </row>
    <row r="13" customFormat="false" ht="12" hidden="false" customHeight="false" outlineLevel="0" collapsed="false">
      <c r="A13" s="67"/>
      <c r="B13" s="146" t="s">
        <v>119</v>
      </c>
      <c r="C13" s="79" t="n">
        <v>4</v>
      </c>
      <c r="D13" s="80" t="n">
        <v>0</v>
      </c>
      <c r="E13" s="81" t="n">
        <v>0.25</v>
      </c>
      <c r="F13" s="80" t="n">
        <v>0</v>
      </c>
      <c r="G13" s="81" t="n">
        <v>0</v>
      </c>
      <c r="H13" s="80" t="n">
        <v>0</v>
      </c>
      <c r="I13" s="81" t="n">
        <v>0</v>
      </c>
      <c r="J13" s="82" t="n">
        <v>0.75</v>
      </c>
      <c r="L13" s="147" t="n">
        <f aca="false">SUM(D13:E13)</f>
        <v>0.25</v>
      </c>
      <c r="M13" s="82" t="n">
        <f aca="false">SUM(G13:H13)</f>
        <v>0</v>
      </c>
    </row>
    <row r="14" customFormat="false" ht="12" hidden="false" customHeight="true" outlineLevel="0" collapsed="false">
      <c r="A14" s="67" t="s">
        <v>19</v>
      </c>
      <c r="B14" s="142" t="s">
        <v>120</v>
      </c>
      <c r="C14" s="74" t="n">
        <v>1345</v>
      </c>
      <c r="D14" s="75" t="n">
        <v>0.0245353159851301</v>
      </c>
      <c r="E14" s="76" t="n">
        <v>0.217100371747212</v>
      </c>
      <c r="F14" s="75" t="n">
        <v>0.379925650557621</v>
      </c>
      <c r="G14" s="76" t="n">
        <v>0.118959107806691</v>
      </c>
      <c r="H14" s="75" t="n">
        <v>0.0721189591078067</v>
      </c>
      <c r="I14" s="76" t="n">
        <v>0.176951672862454</v>
      </c>
      <c r="J14" s="77" t="n">
        <v>0.0104089219330855</v>
      </c>
      <c r="L14" s="145" t="n">
        <f aca="false">SUM(D14:E14)</f>
        <v>0.241635687732342</v>
      </c>
      <c r="M14" s="77" t="n">
        <f aca="false">SUM(G14:H14)</f>
        <v>0.191078066914498</v>
      </c>
    </row>
    <row r="15" customFormat="false" ht="12" hidden="false" customHeight="false" outlineLevel="0" collapsed="false">
      <c r="A15" s="67"/>
      <c r="B15" s="144" t="s">
        <v>121</v>
      </c>
      <c r="C15" s="74" t="n">
        <v>1559</v>
      </c>
      <c r="D15" s="75" t="n">
        <v>0.040410519563823</v>
      </c>
      <c r="E15" s="76" t="n">
        <v>0.240538806927518</v>
      </c>
      <c r="F15" s="75" t="n">
        <v>0.381654906991661</v>
      </c>
      <c r="G15" s="76" t="n">
        <v>0.122514432328416</v>
      </c>
      <c r="H15" s="75" t="n">
        <v>0.0429762668377165</v>
      </c>
      <c r="I15" s="76" t="n">
        <v>0.164849262347659</v>
      </c>
      <c r="J15" s="77" t="n">
        <v>0.00705580500320718</v>
      </c>
      <c r="L15" s="145" t="n">
        <f aca="false">SUM(D15:E15)</f>
        <v>0.280949326491341</v>
      </c>
      <c r="M15" s="77" t="n">
        <f aca="false">SUM(G15:H15)</f>
        <v>0.165490699166132</v>
      </c>
    </row>
    <row r="16" customFormat="false" ht="12" hidden="false" customHeight="false" outlineLevel="0" collapsed="false">
      <c r="A16" s="67"/>
      <c r="B16" s="146" t="s">
        <v>107</v>
      </c>
      <c r="C16" s="79" t="n">
        <v>15</v>
      </c>
      <c r="D16" s="80" t="n">
        <v>0</v>
      </c>
      <c r="E16" s="81" t="n">
        <v>0.0666666666666667</v>
      </c>
      <c r="F16" s="80" t="n">
        <v>0.266666666666667</v>
      </c>
      <c r="G16" s="81" t="n">
        <v>0</v>
      </c>
      <c r="H16" s="80" t="n">
        <v>0.266666666666667</v>
      </c>
      <c r="I16" s="81" t="n">
        <v>0.266666666666667</v>
      </c>
      <c r="J16" s="82" t="n">
        <v>0.133333333333333</v>
      </c>
      <c r="L16" s="147" t="n">
        <f aca="false">SUM(D16:E16)</f>
        <v>0.0666666666666667</v>
      </c>
      <c r="M16" s="82" t="n">
        <f aca="false">SUM(G16:H16)</f>
        <v>0.266666666666667</v>
      </c>
    </row>
    <row r="17" customFormat="false" ht="12" hidden="false" customHeight="true" outlineLevel="0" collapsed="false">
      <c r="A17" s="67" t="s">
        <v>122</v>
      </c>
      <c r="B17" s="148" t="s">
        <v>123</v>
      </c>
      <c r="C17" s="84" t="n">
        <v>26</v>
      </c>
      <c r="D17" s="85" t="n">
        <v>0.269230769230769</v>
      </c>
      <c r="E17" s="86" t="n">
        <v>0.0769230769230769</v>
      </c>
      <c r="F17" s="85" t="n">
        <v>0.153846153846154</v>
      </c>
      <c r="G17" s="86" t="n">
        <v>0.0769230769230769</v>
      </c>
      <c r="H17" s="85" t="n">
        <v>0.0769230769230769</v>
      </c>
      <c r="I17" s="86" t="n">
        <v>0.346153846153846</v>
      </c>
      <c r="J17" s="87" t="n">
        <v>0</v>
      </c>
      <c r="L17" s="149" t="n">
        <f aca="false">SUM(D17:E17)</f>
        <v>0.346153846153846</v>
      </c>
      <c r="M17" s="87" t="n">
        <f aca="false">SUM(G17:H17)</f>
        <v>0.153846153846154</v>
      </c>
    </row>
    <row r="18" customFormat="false" ht="12" hidden="false" customHeight="false" outlineLevel="0" collapsed="false">
      <c r="A18" s="67"/>
      <c r="B18" s="150" t="s">
        <v>124</v>
      </c>
      <c r="C18" s="74" t="n">
        <v>414</v>
      </c>
      <c r="D18" s="75" t="n">
        <v>0.0338164251207729</v>
      </c>
      <c r="E18" s="76" t="n">
        <v>0.231884057971015</v>
      </c>
      <c r="F18" s="75" t="n">
        <v>0.306763285024155</v>
      </c>
      <c r="G18" s="76" t="n">
        <v>0.106280193236715</v>
      </c>
      <c r="H18" s="75" t="n">
        <v>0.0772946859903382</v>
      </c>
      <c r="I18" s="76" t="n">
        <v>0.243961352657005</v>
      </c>
      <c r="J18" s="77" t="n">
        <v>0</v>
      </c>
      <c r="L18" s="145" t="n">
        <f aca="false">SUM(D18:E18)</f>
        <v>0.265700483091787</v>
      </c>
      <c r="M18" s="77" t="n">
        <f aca="false">SUM(G18:H18)</f>
        <v>0.183574879227053</v>
      </c>
    </row>
    <row r="19" customFormat="false" ht="12" hidden="false" customHeight="false" outlineLevel="0" collapsed="false">
      <c r="A19" s="67"/>
      <c r="B19" s="150" t="s">
        <v>125</v>
      </c>
      <c r="C19" s="74" t="n">
        <v>811</v>
      </c>
      <c r="D19" s="75" t="n">
        <v>0.030826140567201</v>
      </c>
      <c r="E19" s="76" t="n">
        <v>0.258939580764488</v>
      </c>
      <c r="F19" s="75" t="n">
        <v>0.355117139334155</v>
      </c>
      <c r="G19" s="76" t="n">
        <v>0.135635018495684</v>
      </c>
      <c r="H19" s="75" t="n">
        <v>0.0813810110974106</v>
      </c>
      <c r="I19" s="76" t="n">
        <v>0.133168927250308</v>
      </c>
      <c r="J19" s="77" t="n">
        <v>0.00493218249075216</v>
      </c>
      <c r="L19" s="145" t="n">
        <f aca="false">SUM(D19:E19)</f>
        <v>0.289765721331689</v>
      </c>
      <c r="M19" s="77" t="n">
        <f aca="false">SUM(G19:H19)</f>
        <v>0.217016029593095</v>
      </c>
    </row>
    <row r="20" customFormat="false" ht="12" hidden="false" customHeight="false" outlineLevel="0" collapsed="false">
      <c r="A20" s="67"/>
      <c r="B20" s="150" t="s">
        <v>126</v>
      </c>
      <c r="C20" s="74" t="n">
        <v>867</v>
      </c>
      <c r="D20" s="75" t="n">
        <v>0.0288350634371396</v>
      </c>
      <c r="E20" s="76" t="n">
        <v>0.183391003460208</v>
      </c>
      <c r="F20" s="75" t="n">
        <v>0.433679354094579</v>
      </c>
      <c r="G20" s="76" t="n">
        <v>0.126874279123414</v>
      </c>
      <c r="H20" s="75" t="n">
        <v>0.0576701268742791</v>
      </c>
      <c r="I20" s="76" t="n">
        <v>0.164936562860438</v>
      </c>
      <c r="J20" s="77" t="n">
        <v>0.00461361014994233</v>
      </c>
      <c r="L20" s="145" t="n">
        <f aca="false">SUM(D20:E20)</f>
        <v>0.212226066897347</v>
      </c>
      <c r="M20" s="77" t="n">
        <f aca="false">SUM(G20:H20)</f>
        <v>0.184544405997693</v>
      </c>
    </row>
    <row r="21" customFormat="false" ht="12" hidden="false" customHeight="false" outlineLevel="0" collapsed="false">
      <c r="A21" s="67"/>
      <c r="B21" s="150" t="s">
        <v>127</v>
      </c>
      <c r="C21" s="74" t="n">
        <v>627</v>
      </c>
      <c r="D21" s="75" t="n">
        <v>0.0334928229665072</v>
      </c>
      <c r="E21" s="76" t="n">
        <v>0.229665071770335</v>
      </c>
      <c r="F21" s="75" t="n">
        <v>0.411483253588517</v>
      </c>
      <c r="G21" s="76" t="n">
        <v>0.116427432216906</v>
      </c>
      <c r="H21" s="75" t="n">
        <v>0.0287081339712919</v>
      </c>
      <c r="I21" s="76" t="n">
        <v>0.156299840510367</v>
      </c>
      <c r="J21" s="77" t="n">
        <v>0.0239234449760766</v>
      </c>
      <c r="L21" s="145" t="n">
        <f aca="false">SUM(D21:E21)</f>
        <v>0.263157894736842</v>
      </c>
      <c r="M21" s="77" t="n">
        <f aca="false">SUM(G21:H21)</f>
        <v>0.145135566188198</v>
      </c>
    </row>
    <row r="22" customFormat="false" ht="12" hidden="false" customHeight="false" outlineLevel="0" collapsed="false">
      <c r="A22" s="67"/>
      <c r="B22" s="150" t="s">
        <v>128</v>
      </c>
      <c r="C22" s="74" t="n">
        <v>171</v>
      </c>
      <c r="D22" s="75" t="n">
        <v>0.0233918128654971</v>
      </c>
      <c r="E22" s="76" t="n">
        <v>0.327485380116959</v>
      </c>
      <c r="F22" s="75" t="n">
        <v>0.333333333333333</v>
      </c>
      <c r="G22" s="76" t="n">
        <v>0.0701754385964912</v>
      </c>
      <c r="H22" s="75" t="n">
        <v>0</v>
      </c>
      <c r="I22" s="76" t="n">
        <v>0.233918128654971</v>
      </c>
      <c r="J22" s="77" t="n">
        <v>0.0116959064327485</v>
      </c>
      <c r="L22" s="145" t="n">
        <f aca="false">SUM(D22:E22)</f>
        <v>0.350877192982456</v>
      </c>
      <c r="M22" s="77" t="n">
        <f aca="false">SUM(G22:H22)</f>
        <v>0.0701754385964912</v>
      </c>
    </row>
    <row r="23" customFormat="false" ht="12" hidden="false" customHeight="false" outlineLevel="0" collapsed="false">
      <c r="A23" s="67"/>
      <c r="B23" s="146" t="s">
        <v>119</v>
      </c>
      <c r="C23" s="79" t="n">
        <v>3</v>
      </c>
      <c r="D23" s="80" t="n">
        <v>0</v>
      </c>
      <c r="E23" s="81" t="n">
        <v>0.333333333333333</v>
      </c>
      <c r="F23" s="80" t="n">
        <v>0</v>
      </c>
      <c r="G23" s="81" t="n">
        <v>0</v>
      </c>
      <c r="H23" s="80" t="n">
        <v>0</v>
      </c>
      <c r="I23" s="81" t="n">
        <v>0</v>
      </c>
      <c r="J23" s="82" t="n">
        <v>0.666666666666667</v>
      </c>
      <c r="L23" s="147" t="n">
        <f aca="false">SUM(D23:E23)</f>
        <v>0.333333333333333</v>
      </c>
      <c r="M23" s="82" t="n">
        <f aca="false">SUM(G23:H23)</f>
        <v>0</v>
      </c>
    </row>
    <row r="24" customFormat="false" ht="12" hidden="false" customHeight="true" outlineLevel="0" collapsed="false">
      <c r="A24" s="67" t="s">
        <v>129</v>
      </c>
      <c r="B24" s="151" t="s">
        <v>130</v>
      </c>
      <c r="C24" s="69" t="n">
        <v>13</v>
      </c>
      <c r="D24" s="70" t="n">
        <v>0.153846153846154</v>
      </c>
      <c r="E24" s="71" t="n">
        <v>0.153846153846154</v>
      </c>
      <c r="F24" s="70" t="n">
        <v>0</v>
      </c>
      <c r="G24" s="71" t="n">
        <v>0.153846153846154</v>
      </c>
      <c r="H24" s="70" t="n">
        <v>0</v>
      </c>
      <c r="I24" s="71" t="n">
        <v>0.538461538461538</v>
      </c>
      <c r="J24" s="72" t="n">
        <v>0</v>
      </c>
      <c r="L24" s="143" t="n">
        <f aca="false">SUM(D24:E24)</f>
        <v>0.307692307692308</v>
      </c>
      <c r="M24" s="72" t="n">
        <f aca="false">SUM(G24:H24)</f>
        <v>0.153846153846154</v>
      </c>
    </row>
    <row r="25" customFormat="false" ht="12" hidden="false" customHeight="false" outlineLevel="0" collapsed="false">
      <c r="A25" s="67"/>
      <c r="B25" s="144" t="s">
        <v>131</v>
      </c>
      <c r="C25" s="74" t="n">
        <v>180</v>
      </c>
      <c r="D25" s="75" t="n">
        <v>0.0222222222222222</v>
      </c>
      <c r="E25" s="76" t="n">
        <v>0.177777777777778</v>
      </c>
      <c r="F25" s="75" t="n">
        <v>0.372222222222222</v>
      </c>
      <c r="G25" s="76" t="n">
        <v>0.1</v>
      </c>
      <c r="H25" s="75" t="n">
        <v>0.0888888888888889</v>
      </c>
      <c r="I25" s="76" t="n">
        <v>0.238888888888889</v>
      </c>
      <c r="J25" s="77" t="n">
        <v>0</v>
      </c>
      <c r="L25" s="145" t="n">
        <f aca="false">SUM(D25:E25)</f>
        <v>0.2</v>
      </c>
      <c r="M25" s="77" t="n">
        <f aca="false">SUM(G25:H25)</f>
        <v>0.188888888888889</v>
      </c>
    </row>
    <row r="26" customFormat="false" ht="12" hidden="false" customHeight="false" outlineLevel="0" collapsed="false">
      <c r="A26" s="67"/>
      <c r="B26" s="144" t="s">
        <v>132</v>
      </c>
      <c r="C26" s="74" t="n">
        <v>355</v>
      </c>
      <c r="D26" s="75" t="n">
        <v>0.0366197183098592</v>
      </c>
      <c r="E26" s="76" t="n">
        <v>0.23943661971831</v>
      </c>
      <c r="F26" s="75" t="n">
        <v>0.335211267605634</v>
      </c>
      <c r="G26" s="76" t="n">
        <v>0.146478873239437</v>
      </c>
      <c r="H26" s="75" t="n">
        <v>0.12112676056338</v>
      </c>
      <c r="I26" s="76" t="n">
        <v>0.109859154929577</v>
      </c>
      <c r="J26" s="77" t="n">
        <v>0.0112676056338028</v>
      </c>
      <c r="L26" s="145" t="n">
        <f aca="false">SUM(D26:E26)</f>
        <v>0.276056338028169</v>
      </c>
      <c r="M26" s="77" t="n">
        <f aca="false">SUM(G26:H26)</f>
        <v>0.267605633802817</v>
      </c>
    </row>
    <row r="27" customFormat="false" ht="12" hidden="false" customHeight="false" outlineLevel="0" collapsed="false">
      <c r="A27" s="67"/>
      <c r="B27" s="144" t="s">
        <v>133</v>
      </c>
      <c r="C27" s="74" t="n">
        <v>399</v>
      </c>
      <c r="D27" s="75" t="n">
        <v>0.0175438596491228</v>
      </c>
      <c r="E27" s="76" t="n">
        <v>0.170426065162907</v>
      </c>
      <c r="F27" s="75" t="n">
        <v>0.428571428571429</v>
      </c>
      <c r="G27" s="76" t="n">
        <v>0.0927318295739348</v>
      </c>
      <c r="H27" s="75" t="n">
        <v>0.0701754385964912</v>
      </c>
      <c r="I27" s="76" t="n">
        <v>0.210526315789474</v>
      </c>
      <c r="J27" s="77" t="n">
        <v>0.0100250626566416</v>
      </c>
      <c r="L27" s="145" t="n">
        <f aca="false">SUM(D27:E27)</f>
        <v>0.18796992481203</v>
      </c>
      <c r="M27" s="77" t="n">
        <f aca="false">SUM(G27:H27)</f>
        <v>0.162907268170426</v>
      </c>
    </row>
    <row r="28" customFormat="false" ht="12" hidden="false" customHeight="false" outlineLevel="0" collapsed="false">
      <c r="A28" s="67"/>
      <c r="B28" s="144" t="s">
        <v>134</v>
      </c>
      <c r="C28" s="74" t="n">
        <v>305</v>
      </c>
      <c r="D28" s="75" t="n">
        <v>0.0163934426229508</v>
      </c>
      <c r="E28" s="76" t="n">
        <v>0.236065573770492</v>
      </c>
      <c r="F28" s="75" t="n">
        <v>0.416393442622951</v>
      </c>
      <c r="G28" s="76" t="n">
        <v>0.134426229508197</v>
      </c>
      <c r="H28" s="75" t="n">
        <v>0.0327868852459016</v>
      </c>
      <c r="I28" s="76" t="n">
        <v>0.144262295081967</v>
      </c>
      <c r="J28" s="77" t="n">
        <v>0.019672131147541</v>
      </c>
      <c r="L28" s="145" t="n">
        <f aca="false">SUM(D28:E28)</f>
        <v>0.252459016393443</v>
      </c>
      <c r="M28" s="77" t="n">
        <f aca="false">SUM(G28:H28)</f>
        <v>0.167213114754098</v>
      </c>
    </row>
    <row r="29" customFormat="false" ht="12" hidden="false" customHeight="false" outlineLevel="0" collapsed="false">
      <c r="A29" s="67"/>
      <c r="B29" s="144" t="s">
        <v>135</v>
      </c>
      <c r="C29" s="74" t="n">
        <v>93</v>
      </c>
      <c r="D29" s="75" t="n">
        <v>0.021505376344086</v>
      </c>
      <c r="E29" s="76" t="n">
        <v>0.354838709677419</v>
      </c>
      <c r="F29" s="75" t="n">
        <v>0.290322580645161</v>
      </c>
      <c r="G29" s="76" t="n">
        <v>0.10752688172043</v>
      </c>
      <c r="H29" s="75" t="n">
        <v>0</v>
      </c>
      <c r="I29" s="76" t="n">
        <v>0.225806451612903</v>
      </c>
      <c r="J29" s="77" t="n">
        <v>0</v>
      </c>
      <c r="L29" s="145" t="n">
        <f aca="false">SUM(D29:E29)</f>
        <v>0.376344086021505</v>
      </c>
      <c r="M29" s="77" t="n">
        <f aca="false">SUM(G29:H29)</f>
        <v>0.10752688172043</v>
      </c>
    </row>
    <row r="30" customFormat="false" ht="12" hidden="false" customHeight="false" outlineLevel="0" collapsed="false">
      <c r="A30" s="67"/>
      <c r="B30" s="144" t="s">
        <v>136</v>
      </c>
      <c r="C30" s="74" t="n">
        <v>11</v>
      </c>
      <c r="D30" s="75" t="n">
        <v>0.454545454545455</v>
      </c>
      <c r="E30" s="76" t="n">
        <v>0</v>
      </c>
      <c r="F30" s="75" t="n">
        <v>0.363636363636364</v>
      </c>
      <c r="G30" s="76" t="n">
        <v>0</v>
      </c>
      <c r="H30" s="75" t="n">
        <v>0</v>
      </c>
      <c r="I30" s="76" t="n">
        <v>0.181818181818182</v>
      </c>
      <c r="J30" s="77" t="n">
        <v>0</v>
      </c>
      <c r="L30" s="145" t="n">
        <f aca="false">SUM(D30:E30)</f>
        <v>0.454545454545455</v>
      </c>
      <c r="M30" s="77" t="n">
        <f aca="false">SUM(G30:H30)</f>
        <v>0</v>
      </c>
    </row>
    <row r="31" customFormat="false" ht="12" hidden="false" customHeight="false" outlineLevel="0" collapsed="false">
      <c r="A31" s="67"/>
      <c r="B31" s="144" t="s">
        <v>137</v>
      </c>
      <c r="C31" s="74" t="n">
        <v>234</v>
      </c>
      <c r="D31" s="75" t="n">
        <v>0.0427350427350427</v>
      </c>
      <c r="E31" s="76" t="n">
        <v>0.273504273504274</v>
      </c>
      <c r="F31" s="75" t="n">
        <v>0.256410256410256</v>
      </c>
      <c r="G31" s="76" t="n">
        <v>0.111111111111111</v>
      </c>
      <c r="H31" s="75" t="n">
        <v>0.0683760683760684</v>
      </c>
      <c r="I31" s="76" t="n">
        <v>0.247863247863248</v>
      </c>
      <c r="J31" s="77" t="n">
        <v>0</v>
      </c>
      <c r="L31" s="145" t="n">
        <f aca="false">SUM(D31:E31)</f>
        <v>0.316239316239316</v>
      </c>
      <c r="M31" s="77" t="n">
        <f aca="false">SUM(G31:H31)</f>
        <v>0.17948717948718</v>
      </c>
    </row>
    <row r="32" customFormat="false" ht="12" hidden="false" customHeight="false" outlineLevel="0" collapsed="false">
      <c r="A32" s="67"/>
      <c r="B32" s="144" t="s">
        <v>138</v>
      </c>
      <c r="C32" s="74" t="n">
        <v>450</v>
      </c>
      <c r="D32" s="75" t="n">
        <v>0.0266666666666667</v>
      </c>
      <c r="E32" s="76" t="n">
        <v>0.277777777777778</v>
      </c>
      <c r="F32" s="75" t="n">
        <v>0.371111111111111</v>
      </c>
      <c r="G32" s="76" t="n">
        <v>0.128888888888889</v>
      </c>
      <c r="H32" s="75" t="n">
        <v>0.0466666666666667</v>
      </c>
      <c r="I32" s="76" t="n">
        <v>0.148888888888889</v>
      </c>
      <c r="J32" s="77" t="n">
        <v>0</v>
      </c>
      <c r="L32" s="145" t="n">
        <f aca="false">SUM(D32:E32)</f>
        <v>0.304444444444444</v>
      </c>
      <c r="M32" s="77" t="n">
        <f aca="false">SUM(G32:H32)</f>
        <v>0.175555555555556</v>
      </c>
    </row>
    <row r="33" customFormat="false" ht="12" hidden="false" customHeight="false" outlineLevel="0" collapsed="false">
      <c r="A33" s="67"/>
      <c r="B33" s="144" t="s">
        <v>139</v>
      </c>
      <c r="C33" s="74" t="n">
        <v>468</v>
      </c>
      <c r="D33" s="75" t="n">
        <v>0.0384615384615385</v>
      </c>
      <c r="E33" s="76" t="n">
        <v>0.194444444444444</v>
      </c>
      <c r="F33" s="75" t="n">
        <v>0.438034188034188</v>
      </c>
      <c r="G33" s="76" t="n">
        <v>0.155982905982906</v>
      </c>
      <c r="H33" s="75" t="n">
        <v>0.047008547008547</v>
      </c>
      <c r="I33" s="76" t="n">
        <v>0.126068376068376</v>
      </c>
      <c r="J33" s="77" t="n">
        <v>0</v>
      </c>
      <c r="L33" s="145" t="n">
        <f aca="false">SUM(D33:E33)</f>
        <v>0.232905982905983</v>
      </c>
      <c r="M33" s="77" t="n">
        <f aca="false">SUM(G33:H33)</f>
        <v>0.202991452991453</v>
      </c>
    </row>
    <row r="34" customFormat="false" ht="12" hidden="false" customHeight="false" outlineLevel="0" collapsed="false">
      <c r="A34" s="67"/>
      <c r="B34" s="144" t="s">
        <v>140</v>
      </c>
      <c r="C34" s="74" t="n">
        <v>322</v>
      </c>
      <c r="D34" s="75" t="n">
        <v>0.0496894409937888</v>
      </c>
      <c r="E34" s="76" t="n">
        <v>0.22360248447205</v>
      </c>
      <c r="F34" s="75" t="n">
        <v>0.406832298136646</v>
      </c>
      <c r="G34" s="76" t="n">
        <v>0.0993788819875776</v>
      </c>
      <c r="H34" s="75" t="n">
        <v>0.0248447204968944</v>
      </c>
      <c r="I34" s="76" t="n">
        <v>0.167701863354037</v>
      </c>
      <c r="J34" s="77" t="n">
        <v>0.0279503105590062</v>
      </c>
      <c r="L34" s="145" t="n">
        <f aca="false">SUM(D34:E34)</f>
        <v>0.273291925465839</v>
      </c>
      <c r="M34" s="77" t="n">
        <f aca="false">SUM(G34:H34)</f>
        <v>0.124223602484472</v>
      </c>
    </row>
    <row r="35" customFormat="false" ht="12" hidden="false" customHeight="false" outlineLevel="0" collapsed="false">
      <c r="A35" s="67"/>
      <c r="B35" s="144" t="s">
        <v>141</v>
      </c>
      <c r="C35" s="74" t="n">
        <v>74</v>
      </c>
      <c r="D35" s="75" t="n">
        <v>0.027027027027027</v>
      </c>
      <c r="E35" s="76" t="n">
        <v>0.310810810810811</v>
      </c>
      <c r="F35" s="75" t="n">
        <v>0.378378378378378</v>
      </c>
      <c r="G35" s="76" t="n">
        <v>0.027027027027027</v>
      </c>
      <c r="H35" s="75" t="n">
        <v>0</v>
      </c>
      <c r="I35" s="76" t="n">
        <v>0.22972972972973</v>
      </c>
      <c r="J35" s="77" t="n">
        <v>0.027027027027027</v>
      </c>
      <c r="L35" s="145" t="n">
        <f aca="false">SUM(D35:E35)</f>
        <v>0.337837837837838</v>
      </c>
      <c r="M35" s="77" t="n">
        <f aca="false">SUM(G35:H35)</f>
        <v>0.027027027027027</v>
      </c>
    </row>
    <row r="36" customFormat="false" ht="12" hidden="false" customHeight="false" outlineLevel="0" collapsed="false">
      <c r="A36" s="67"/>
      <c r="B36" s="146" t="s">
        <v>107</v>
      </c>
      <c r="C36" s="79" t="n">
        <v>15</v>
      </c>
      <c r="D36" s="80" t="n">
        <v>0</v>
      </c>
      <c r="E36" s="81" t="n">
        <v>0.0666666666666667</v>
      </c>
      <c r="F36" s="80" t="n">
        <v>0.266666666666667</v>
      </c>
      <c r="G36" s="81" t="n">
        <v>0</v>
      </c>
      <c r="H36" s="80" t="n">
        <v>0.266666666666667</v>
      </c>
      <c r="I36" s="81" t="n">
        <v>0.266666666666667</v>
      </c>
      <c r="J36" s="82" t="n">
        <v>0.133333333333333</v>
      </c>
      <c r="L36" s="147" t="n">
        <f aca="false">SUM(D36:E36)</f>
        <v>0.0666666666666667</v>
      </c>
      <c r="M36" s="82" t="n">
        <f aca="false">SUM(G36:H36)</f>
        <v>0.266666666666667</v>
      </c>
    </row>
    <row r="37" customFormat="false" ht="12" hidden="false" customHeight="true" outlineLevel="0" collapsed="false">
      <c r="A37" s="67" t="s">
        <v>142</v>
      </c>
      <c r="B37" s="142" t="s">
        <v>143</v>
      </c>
      <c r="C37" s="69" t="n">
        <v>41</v>
      </c>
      <c r="D37" s="70" t="n">
        <v>0.0487804878048781</v>
      </c>
      <c r="E37" s="71" t="n">
        <v>0.24390243902439</v>
      </c>
      <c r="F37" s="70" t="n">
        <v>0.390243902439024</v>
      </c>
      <c r="G37" s="71" t="n">
        <v>0.146341463414634</v>
      </c>
      <c r="H37" s="70" t="n">
        <v>0.0487804878048781</v>
      </c>
      <c r="I37" s="71" t="n">
        <v>0.0731707317073171</v>
      </c>
      <c r="J37" s="72" t="n">
        <v>0.0487804878048781</v>
      </c>
      <c r="L37" s="143" t="n">
        <f aca="false">SUM(D37:E37)</f>
        <v>0.292682926829268</v>
      </c>
      <c r="M37" s="72" t="n">
        <f aca="false">SUM(G37:H37)</f>
        <v>0.195121951219512</v>
      </c>
    </row>
    <row r="38" customFormat="false" ht="12" hidden="false" customHeight="false" outlineLevel="0" collapsed="false">
      <c r="A38" s="67"/>
      <c r="B38" s="144" t="s">
        <v>144</v>
      </c>
      <c r="C38" s="74" t="n">
        <v>246</v>
      </c>
      <c r="D38" s="75" t="n">
        <v>0.00813008130081301</v>
      </c>
      <c r="E38" s="76" t="n">
        <v>0.268292682926829</v>
      </c>
      <c r="F38" s="75" t="n">
        <v>0.378048780487805</v>
      </c>
      <c r="G38" s="76" t="n">
        <v>0.0894308943089431</v>
      </c>
      <c r="H38" s="75" t="n">
        <v>0.0853658536585366</v>
      </c>
      <c r="I38" s="76" t="n">
        <v>0.154471544715447</v>
      </c>
      <c r="J38" s="77" t="n">
        <v>0.016260162601626</v>
      </c>
      <c r="L38" s="145" t="n">
        <f aca="false">SUM(D38:E38)</f>
        <v>0.276422764227642</v>
      </c>
      <c r="M38" s="77" t="n">
        <f aca="false">SUM(G38:H38)</f>
        <v>0.17479674796748</v>
      </c>
    </row>
    <row r="39" customFormat="false" ht="12" hidden="false" customHeight="false" outlineLevel="0" collapsed="false">
      <c r="A39" s="67"/>
      <c r="B39" s="144" t="s">
        <v>145</v>
      </c>
      <c r="C39" s="74" t="n">
        <v>889</v>
      </c>
      <c r="D39" s="75" t="n">
        <v>0.0326209223847019</v>
      </c>
      <c r="E39" s="76" t="n">
        <v>0.203599550056243</v>
      </c>
      <c r="F39" s="75" t="n">
        <v>0.395950506186727</v>
      </c>
      <c r="G39" s="76" t="n">
        <v>0.124859392575928</v>
      </c>
      <c r="H39" s="75" t="n">
        <v>0.0764904386951631</v>
      </c>
      <c r="I39" s="76" t="n">
        <v>0.166479190101237</v>
      </c>
      <c r="J39" s="77" t="n">
        <v>0</v>
      </c>
      <c r="L39" s="145" t="n">
        <f aca="false">SUM(D39:E39)</f>
        <v>0.236220472440945</v>
      </c>
      <c r="M39" s="77" t="n">
        <f aca="false">SUM(G39:H39)</f>
        <v>0.201349831271091</v>
      </c>
    </row>
    <row r="40" customFormat="false" ht="12" hidden="false" customHeight="false" outlineLevel="0" collapsed="false">
      <c r="A40" s="67"/>
      <c r="B40" s="144" t="s">
        <v>146</v>
      </c>
      <c r="C40" s="74" t="n">
        <v>646</v>
      </c>
      <c r="D40" s="75" t="n">
        <v>0.0402476780185759</v>
      </c>
      <c r="E40" s="76" t="n">
        <v>0.232198142414861</v>
      </c>
      <c r="F40" s="75" t="n">
        <v>0.402476780185759</v>
      </c>
      <c r="G40" s="76" t="n">
        <v>0.142414860681115</v>
      </c>
      <c r="H40" s="75" t="n">
        <v>0.0278637770897833</v>
      </c>
      <c r="I40" s="76" t="n">
        <v>0.148606811145511</v>
      </c>
      <c r="J40" s="77" t="n">
        <v>0.00619195046439629</v>
      </c>
      <c r="L40" s="145" t="n">
        <f aca="false">SUM(D40:E40)</f>
        <v>0.272445820433437</v>
      </c>
      <c r="M40" s="77" t="n">
        <f aca="false">SUM(G40:H40)</f>
        <v>0.170278637770898</v>
      </c>
    </row>
    <row r="41" customFormat="false" ht="12" hidden="false" customHeight="false" outlineLevel="0" collapsed="false">
      <c r="A41" s="67"/>
      <c r="B41" s="144" t="s">
        <v>147</v>
      </c>
      <c r="C41" s="74" t="n">
        <v>200</v>
      </c>
      <c r="D41" s="75" t="n">
        <v>0</v>
      </c>
      <c r="E41" s="76" t="n">
        <v>0.23</v>
      </c>
      <c r="F41" s="75" t="n">
        <v>0.37</v>
      </c>
      <c r="G41" s="76" t="n">
        <v>0.115</v>
      </c>
      <c r="H41" s="75" t="n">
        <v>0.095</v>
      </c>
      <c r="I41" s="76" t="n">
        <v>0.17</v>
      </c>
      <c r="J41" s="77" t="n">
        <v>0.02</v>
      </c>
      <c r="L41" s="145" t="n">
        <f aca="false">SUM(D41:E41)</f>
        <v>0.23</v>
      </c>
      <c r="M41" s="77" t="n">
        <f aca="false">SUM(G41:H41)</f>
        <v>0.21</v>
      </c>
    </row>
    <row r="42" customFormat="false" ht="12" hidden="false" customHeight="false" outlineLevel="0" collapsed="false">
      <c r="A42" s="67"/>
      <c r="B42" s="144" t="s">
        <v>148</v>
      </c>
      <c r="C42" s="74" t="n">
        <v>60</v>
      </c>
      <c r="D42" s="75" t="n">
        <v>0.1</v>
      </c>
      <c r="E42" s="76" t="n">
        <v>0.183333333333333</v>
      </c>
      <c r="F42" s="75" t="n">
        <v>0.3</v>
      </c>
      <c r="G42" s="76" t="n">
        <v>0.1</v>
      </c>
      <c r="H42" s="75" t="n">
        <v>0.0666666666666667</v>
      </c>
      <c r="I42" s="76" t="n">
        <v>0.25</v>
      </c>
      <c r="J42" s="77" t="n">
        <v>0</v>
      </c>
      <c r="L42" s="145" t="n">
        <f aca="false">SUM(D42:E42)</f>
        <v>0.283333333333333</v>
      </c>
      <c r="M42" s="77" t="n">
        <f aca="false">SUM(G42:H42)</f>
        <v>0.166666666666667</v>
      </c>
    </row>
    <row r="43" customFormat="false" ht="12" hidden="false" customHeight="false" outlineLevel="0" collapsed="false">
      <c r="A43" s="67"/>
      <c r="B43" s="144" t="s">
        <v>149</v>
      </c>
      <c r="C43" s="74" t="n">
        <v>367</v>
      </c>
      <c r="D43" s="75" t="n">
        <v>0.0435967302452316</v>
      </c>
      <c r="E43" s="76" t="n">
        <v>0.294277929155313</v>
      </c>
      <c r="F43" s="75" t="n">
        <v>0.340599455040872</v>
      </c>
      <c r="G43" s="76" t="n">
        <v>0.108991825613079</v>
      </c>
      <c r="H43" s="75" t="n">
        <v>0.0544959128065395</v>
      </c>
      <c r="I43" s="76" t="n">
        <v>0.158038147138965</v>
      </c>
      <c r="J43" s="77" t="n">
        <v>0</v>
      </c>
      <c r="L43" s="145" t="n">
        <f aca="false">SUM(D43:E43)</f>
        <v>0.337874659400545</v>
      </c>
      <c r="M43" s="77" t="n">
        <f aca="false">SUM(G43:H43)</f>
        <v>0.163487738419619</v>
      </c>
    </row>
    <row r="44" customFormat="false" ht="12" hidden="false" customHeight="false" outlineLevel="0" collapsed="false">
      <c r="A44" s="67"/>
      <c r="B44" s="144" t="s">
        <v>150</v>
      </c>
      <c r="C44" s="74" t="n">
        <v>465</v>
      </c>
      <c r="D44" s="75" t="n">
        <v>0.032258064516129</v>
      </c>
      <c r="E44" s="76" t="n">
        <v>0.204301075268817</v>
      </c>
      <c r="F44" s="75" t="n">
        <v>0.365591397849462</v>
      </c>
      <c r="G44" s="76" t="n">
        <v>0.109677419354839</v>
      </c>
      <c r="H44" s="75" t="n">
        <v>0.0344086021505376</v>
      </c>
      <c r="I44" s="76" t="n">
        <v>0.23010752688172</v>
      </c>
      <c r="J44" s="77" t="n">
        <v>0.0236559139784946</v>
      </c>
      <c r="L44" s="145" t="n">
        <f aca="false">SUM(D44:E44)</f>
        <v>0.236559139784946</v>
      </c>
      <c r="M44" s="77" t="n">
        <f aca="false">SUM(G44:H44)</f>
        <v>0.144086021505376</v>
      </c>
    </row>
    <row r="45" customFormat="false" ht="12" hidden="false" customHeight="false" outlineLevel="0" collapsed="false">
      <c r="A45" s="67"/>
      <c r="B45" s="146" t="s">
        <v>119</v>
      </c>
      <c r="C45" s="79" t="n">
        <v>5</v>
      </c>
      <c r="D45" s="80" t="n">
        <v>0</v>
      </c>
      <c r="E45" s="81" t="n">
        <v>0.2</v>
      </c>
      <c r="F45" s="80" t="n">
        <v>0.4</v>
      </c>
      <c r="G45" s="81" t="n">
        <v>0</v>
      </c>
      <c r="H45" s="80" t="n">
        <v>0</v>
      </c>
      <c r="I45" s="81" t="n">
        <v>0</v>
      </c>
      <c r="J45" s="82" t="n">
        <v>0.4</v>
      </c>
      <c r="L45" s="147" t="n">
        <f aca="false">SUM(D45:E45)</f>
        <v>0.2</v>
      </c>
      <c r="M45" s="82" t="n">
        <f aca="false">SUM(G45:H45)</f>
        <v>0</v>
      </c>
    </row>
    <row r="46" customFormat="false" ht="12" hidden="false" customHeight="true" outlineLevel="0" collapsed="false">
      <c r="A46" s="90" t="s">
        <v>151</v>
      </c>
      <c r="B46" s="142" t="s">
        <v>152</v>
      </c>
      <c r="C46" s="69" t="n">
        <v>367</v>
      </c>
      <c r="D46" s="70" t="n">
        <v>0.0217983651226158</v>
      </c>
      <c r="E46" s="71" t="n">
        <v>0.245231607629428</v>
      </c>
      <c r="F46" s="70" t="n">
        <v>0.384196185286104</v>
      </c>
      <c r="G46" s="71" t="n">
        <v>0.100817438692098</v>
      </c>
      <c r="H46" s="70" t="n">
        <v>0.0653950953678474</v>
      </c>
      <c r="I46" s="71" t="n">
        <v>0.160762942779292</v>
      </c>
      <c r="J46" s="72" t="n">
        <v>0.0217983651226158</v>
      </c>
      <c r="L46" s="143" t="n">
        <f aca="false">SUM(D46:E46)</f>
        <v>0.267029972752044</v>
      </c>
      <c r="M46" s="72" t="n">
        <f aca="false">SUM(G46:H46)</f>
        <v>0.166212534059946</v>
      </c>
    </row>
    <row r="47" customFormat="false" ht="12" hidden="false" customHeight="false" outlineLevel="0" collapsed="false">
      <c r="A47" s="90"/>
      <c r="B47" s="144" t="s">
        <v>153</v>
      </c>
      <c r="C47" s="74" t="n">
        <v>824</v>
      </c>
      <c r="D47" s="75" t="n">
        <v>0.0473300970873786</v>
      </c>
      <c r="E47" s="76" t="n">
        <v>0.222087378640777</v>
      </c>
      <c r="F47" s="75" t="n">
        <v>0.438106796116505</v>
      </c>
      <c r="G47" s="76" t="n">
        <v>0.115291262135922</v>
      </c>
      <c r="H47" s="75" t="n">
        <v>0.0521844660194175</v>
      </c>
      <c r="I47" s="76" t="n">
        <v>0.120145631067961</v>
      </c>
      <c r="J47" s="77" t="n">
        <v>0.00485436893203883</v>
      </c>
      <c r="L47" s="145" t="n">
        <f aca="false">SUM(D47:E47)</f>
        <v>0.269417475728155</v>
      </c>
      <c r="M47" s="77" t="n">
        <f aca="false">SUM(G47:H47)</f>
        <v>0.16747572815534</v>
      </c>
    </row>
    <row r="48" customFormat="false" ht="12" hidden="false" customHeight="false" outlineLevel="0" collapsed="false">
      <c r="A48" s="90"/>
      <c r="B48" s="144" t="s">
        <v>154</v>
      </c>
      <c r="C48" s="74" t="n">
        <v>616</v>
      </c>
      <c r="D48" s="75" t="n">
        <v>0.0178571428571429</v>
      </c>
      <c r="E48" s="76" t="n">
        <v>0.233766233766234</v>
      </c>
      <c r="F48" s="75" t="n">
        <v>0.358766233766234</v>
      </c>
      <c r="G48" s="76" t="n">
        <v>0.141233766233766</v>
      </c>
      <c r="H48" s="75" t="n">
        <v>0.0762987012987013</v>
      </c>
      <c r="I48" s="76" t="n">
        <v>0.168831168831169</v>
      </c>
      <c r="J48" s="77" t="n">
        <v>0.00324675324675325</v>
      </c>
      <c r="L48" s="145" t="n">
        <f aca="false">SUM(D48:E48)</f>
        <v>0.251623376623377</v>
      </c>
      <c r="M48" s="77" t="n">
        <f aca="false">SUM(G48:H48)</f>
        <v>0.217532467532468</v>
      </c>
    </row>
    <row r="49" customFormat="false" ht="12" hidden="false" customHeight="false" outlineLevel="0" collapsed="false">
      <c r="A49" s="90"/>
      <c r="B49" s="144" t="s">
        <v>155</v>
      </c>
      <c r="C49" s="74" t="n">
        <v>261</v>
      </c>
      <c r="D49" s="75" t="n">
        <v>0.0268199233716475</v>
      </c>
      <c r="E49" s="76" t="n">
        <v>0.164750957854406</v>
      </c>
      <c r="F49" s="75" t="n">
        <v>0.344827586206897</v>
      </c>
      <c r="G49" s="76" t="n">
        <v>0.149425287356322</v>
      </c>
      <c r="H49" s="75" t="n">
        <v>0.0689655172413793</v>
      </c>
      <c r="I49" s="76" t="n">
        <v>0.245210727969349</v>
      </c>
      <c r="J49" s="77" t="n">
        <v>0</v>
      </c>
      <c r="L49" s="145" t="n">
        <f aca="false">SUM(D49:E49)</f>
        <v>0.191570881226054</v>
      </c>
      <c r="M49" s="77" t="n">
        <f aca="false">SUM(G49:H49)</f>
        <v>0.218390804597701</v>
      </c>
    </row>
    <row r="50" customFormat="false" ht="12" hidden="false" customHeight="false" outlineLevel="0" collapsed="false">
      <c r="A50" s="90"/>
      <c r="B50" s="146" t="s">
        <v>119</v>
      </c>
      <c r="C50" s="79" t="n">
        <v>14</v>
      </c>
      <c r="D50" s="80" t="n">
        <v>0</v>
      </c>
      <c r="E50" s="81" t="n">
        <v>0.285714285714286</v>
      </c>
      <c r="F50" s="80" t="n">
        <v>0</v>
      </c>
      <c r="G50" s="81" t="n">
        <v>0.142857142857143</v>
      </c>
      <c r="H50" s="80" t="n">
        <v>0</v>
      </c>
      <c r="I50" s="81" t="n">
        <v>0.571428571428571</v>
      </c>
      <c r="J50" s="82" t="n">
        <v>0</v>
      </c>
      <c r="L50" s="147" t="n">
        <f aca="false">SUM(D50:E50)</f>
        <v>0.285714285714286</v>
      </c>
      <c r="M50" s="82" t="n">
        <f aca="false">SUM(G50:H50)</f>
        <v>0.142857142857143</v>
      </c>
    </row>
    <row r="51" customFormat="false" ht="12" hidden="false" customHeight="true" outlineLevel="0" collapsed="false">
      <c r="A51" s="67" t="s">
        <v>156</v>
      </c>
      <c r="B51" s="142" t="s">
        <v>157</v>
      </c>
      <c r="C51" s="69" t="n">
        <v>1398</v>
      </c>
      <c r="D51" s="70" t="n">
        <v>0.0300429184549356</v>
      </c>
      <c r="E51" s="71" t="n">
        <v>0.243919885550787</v>
      </c>
      <c r="F51" s="70" t="n">
        <v>0.400572246065808</v>
      </c>
      <c r="G51" s="71" t="n">
        <v>0.113733905579399</v>
      </c>
      <c r="H51" s="70" t="n">
        <v>0.0450643776824034</v>
      </c>
      <c r="I51" s="71" t="n">
        <v>0.15450643776824</v>
      </c>
      <c r="J51" s="72" t="n">
        <v>0.0121602288984263</v>
      </c>
      <c r="L51" s="143" t="n">
        <f aca="false">SUM(D51:E51)</f>
        <v>0.273962804005723</v>
      </c>
      <c r="M51" s="72" t="n">
        <f aca="false">SUM(G51:H51)</f>
        <v>0.158798283261803</v>
      </c>
    </row>
    <row r="52" customFormat="false" ht="12" hidden="false" customHeight="false" outlineLevel="0" collapsed="false">
      <c r="A52" s="67"/>
      <c r="B52" s="144" t="s">
        <v>158</v>
      </c>
      <c r="C52" s="74" t="n">
        <v>429</v>
      </c>
      <c r="D52" s="75" t="n">
        <v>0.0233100233100233</v>
      </c>
      <c r="E52" s="76" t="n">
        <v>0.20979020979021</v>
      </c>
      <c r="F52" s="75" t="n">
        <v>0.372960372960373</v>
      </c>
      <c r="G52" s="76" t="n">
        <v>0.104895104895105</v>
      </c>
      <c r="H52" s="75" t="n">
        <v>0.102564102564103</v>
      </c>
      <c r="I52" s="76" t="n">
        <v>0.177156177156177</v>
      </c>
      <c r="J52" s="77" t="n">
        <v>0.00932400932400932</v>
      </c>
      <c r="L52" s="145" t="n">
        <f aca="false">SUM(D52:E52)</f>
        <v>0.233100233100233</v>
      </c>
      <c r="M52" s="77" t="n">
        <f aca="false">SUM(G52:H52)</f>
        <v>0.207459207459207</v>
      </c>
    </row>
    <row r="53" customFormat="false" ht="12" hidden="false" customHeight="false" outlineLevel="0" collapsed="false">
      <c r="A53" s="67"/>
      <c r="B53" s="144" t="s">
        <v>159</v>
      </c>
      <c r="C53" s="74" t="n">
        <v>1083</v>
      </c>
      <c r="D53" s="75" t="n">
        <v>0.0406278855032318</v>
      </c>
      <c r="E53" s="76" t="n">
        <v>0.217913204062789</v>
      </c>
      <c r="F53" s="75" t="n">
        <v>0.3601108033241</v>
      </c>
      <c r="G53" s="76" t="n">
        <v>0.133887349953832</v>
      </c>
      <c r="H53" s="75" t="n">
        <v>0.0526315789473684</v>
      </c>
      <c r="I53" s="76" t="n">
        <v>0.191135734072022</v>
      </c>
      <c r="J53" s="77" t="n">
        <v>0.00369344413665743</v>
      </c>
      <c r="L53" s="145" t="n">
        <f aca="false">SUM(D53:E53)</f>
        <v>0.25854108956602</v>
      </c>
      <c r="M53" s="77" t="n">
        <f aca="false">SUM(G53:H53)</f>
        <v>0.1865189289012</v>
      </c>
    </row>
    <row r="54" customFormat="false" ht="12" hidden="false" customHeight="false" outlineLevel="0" collapsed="false">
      <c r="A54" s="67"/>
      <c r="B54" s="146" t="s">
        <v>119</v>
      </c>
      <c r="C54" s="79" t="n">
        <v>9</v>
      </c>
      <c r="D54" s="80" t="n">
        <v>0</v>
      </c>
      <c r="E54" s="81" t="n">
        <v>0.111111111111111</v>
      </c>
      <c r="F54" s="80" t="n">
        <v>0</v>
      </c>
      <c r="G54" s="81" t="n">
        <v>0.222222222222222</v>
      </c>
      <c r="H54" s="80" t="n">
        <v>0.444444444444444</v>
      </c>
      <c r="I54" s="81" t="n">
        <v>0</v>
      </c>
      <c r="J54" s="82" t="n">
        <v>0.222222222222222</v>
      </c>
      <c r="L54" s="147" t="n">
        <f aca="false">SUM(D54:E54)</f>
        <v>0.111111111111111</v>
      </c>
      <c r="M54" s="82" t="n">
        <f aca="false">SUM(G54:H54)</f>
        <v>0.666666666666667</v>
      </c>
    </row>
    <row r="55" customFormat="false" ht="12" hidden="false" customHeight="true" outlineLevel="0" collapsed="false">
      <c r="A55" s="127" t="s">
        <v>160</v>
      </c>
      <c r="B55" s="151" t="s">
        <v>161</v>
      </c>
      <c r="C55" s="84" t="n">
        <v>97</v>
      </c>
      <c r="D55" s="85" t="n">
        <v>0.0618556701030928</v>
      </c>
      <c r="E55" s="86" t="n">
        <v>0.175257731958763</v>
      </c>
      <c r="F55" s="85" t="n">
        <v>0.381443298969072</v>
      </c>
      <c r="G55" s="86" t="n">
        <v>0.0206185567010309</v>
      </c>
      <c r="H55" s="85" t="n">
        <v>0.0412371134020619</v>
      </c>
      <c r="I55" s="86" t="n">
        <v>0.319587628865979</v>
      </c>
      <c r="J55" s="87" t="n">
        <v>0</v>
      </c>
      <c r="L55" s="143" t="n">
        <f aca="false">SUM(D55:E55)</f>
        <v>0.237113402061856</v>
      </c>
      <c r="M55" s="72" t="n">
        <f aca="false">SUM(G55:H55)</f>
        <v>0.0618556701030928</v>
      </c>
    </row>
    <row r="56" customFormat="false" ht="12" hidden="false" customHeight="false" outlineLevel="0" collapsed="false">
      <c r="A56" s="127"/>
      <c r="B56" s="144" t="s">
        <v>162</v>
      </c>
      <c r="C56" s="74" t="n">
        <v>235</v>
      </c>
      <c r="D56" s="75" t="n">
        <v>0.0425531914893617</v>
      </c>
      <c r="E56" s="76" t="n">
        <v>0.246808510638298</v>
      </c>
      <c r="F56" s="75" t="n">
        <v>0.331914893617021</v>
      </c>
      <c r="G56" s="76" t="n">
        <v>0.0893617021276596</v>
      </c>
      <c r="H56" s="75" t="n">
        <v>0.0765957446808511</v>
      </c>
      <c r="I56" s="76" t="n">
        <v>0.212765957446809</v>
      </c>
      <c r="J56" s="77" t="n">
        <v>0</v>
      </c>
      <c r="L56" s="145" t="n">
        <f aca="false">SUM(D56:E56)</f>
        <v>0.28936170212766</v>
      </c>
      <c r="M56" s="77" t="n">
        <f aca="false">SUM(G56:H56)</f>
        <v>0.165957446808511</v>
      </c>
    </row>
    <row r="57" customFormat="false" ht="12" hidden="false" customHeight="false" outlineLevel="0" collapsed="false">
      <c r="A57" s="127"/>
      <c r="B57" s="150" t="s">
        <v>163</v>
      </c>
      <c r="C57" s="74" t="n">
        <v>1161</v>
      </c>
      <c r="D57" s="75" t="n">
        <v>0.0310077519379845</v>
      </c>
      <c r="E57" s="76" t="n">
        <v>0.214470284237726</v>
      </c>
      <c r="F57" s="75" t="n">
        <v>0.368647717484927</v>
      </c>
      <c r="G57" s="76" t="n">
        <v>0.142118863049096</v>
      </c>
      <c r="H57" s="75" t="n">
        <v>0.0645994832041344</v>
      </c>
      <c r="I57" s="76" t="n">
        <v>0.172265288544358</v>
      </c>
      <c r="J57" s="77" t="n">
        <v>0.00689061154177433</v>
      </c>
      <c r="L57" s="145" t="n">
        <f aca="false">SUM(D57:E57)</f>
        <v>0.245478036175711</v>
      </c>
      <c r="M57" s="77" t="n">
        <f aca="false">SUM(G57:H57)</f>
        <v>0.20671834625323</v>
      </c>
    </row>
    <row r="58" customFormat="false" ht="12" hidden="false" customHeight="false" outlineLevel="0" collapsed="false">
      <c r="A58" s="127"/>
      <c r="B58" s="146" t="s">
        <v>119</v>
      </c>
      <c r="C58" s="79" t="n">
        <v>19</v>
      </c>
      <c r="D58" s="80" t="n">
        <v>0.105263157894737</v>
      </c>
      <c r="E58" s="81" t="n">
        <v>0.105263157894737</v>
      </c>
      <c r="F58" s="80" t="n">
        <v>0.368421052631579</v>
      </c>
      <c r="G58" s="81" t="n">
        <v>0.105263157894737</v>
      </c>
      <c r="H58" s="80" t="n">
        <v>0.210526315789474</v>
      </c>
      <c r="I58" s="81" t="n">
        <v>0.105263157894737</v>
      </c>
      <c r="J58" s="82" t="n">
        <v>0</v>
      </c>
      <c r="L58" s="147" t="n">
        <f aca="false">SUM(D58:E58)</f>
        <v>0.210526315789474</v>
      </c>
      <c r="M58" s="82" t="n">
        <f aca="false">SUM(G58:H58)</f>
        <v>0.315789473684211</v>
      </c>
    </row>
    <row r="59" customFormat="false" ht="12" hidden="false" customHeight="true" outlineLevel="0" collapsed="false">
      <c r="A59" s="90" t="s">
        <v>204</v>
      </c>
      <c r="B59" s="142" t="s">
        <v>195</v>
      </c>
      <c r="C59" s="69" t="n">
        <v>2195</v>
      </c>
      <c r="D59" s="70" t="n">
        <v>0.041002277904328</v>
      </c>
      <c r="E59" s="71" t="n">
        <v>0.262414578587699</v>
      </c>
      <c r="F59" s="70" t="n">
        <v>0.392255125284738</v>
      </c>
      <c r="G59" s="71" t="n">
        <v>0.103416856492027</v>
      </c>
      <c r="H59" s="70" t="n">
        <v>0.0460136674259681</v>
      </c>
      <c r="I59" s="71" t="n">
        <v>0.144419134396355</v>
      </c>
      <c r="J59" s="72" t="n">
        <v>0.0104783599088838</v>
      </c>
      <c r="L59" s="143" t="n">
        <f aca="false">SUM(D59:E59)</f>
        <v>0.303416856492027</v>
      </c>
      <c r="M59" s="72" t="n">
        <f aca="false">SUM(G59:H59)</f>
        <v>0.149430523917995</v>
      </c>
    </row>
    <row r="60" customFormat="false" ht="12" hidden="false" customHeight="false" outlineLevel="0" collapsed="false">
      <c r="A60" s="90"/>
      <c r="B60" s="144" t="s">
        <v>196</v>
      </c>
      <c r="C60" s="74" t="n">
        <v>102</v>
      </c>
      <c r="D60" s="75" t="n">
        <v>0.0392156862745098</v>
      </c>
      <c r="E60" s="76" t="n">
        <v>0.0784313725490196</v>
      </c>
      <c r="F60" s="75" t="n">
        <v>0.235294117647059</v>
      </c>
      <c r="G60" s="76" t="n">
        <v>0.245098039215686</v>
      </c>
      <c r="H60" s="75" t="n">
        <v>0.127450980392157</v>
      </c>
      <c r="I60" s="76" t="n">
        <v>0.274509803921569</v>
      </c>
      <c r="J60" s="77" t="n">
        <v>0</v>
      </c>
      <c r="L60" s="145" t="n">
        <f aca="false">SUM(D60:E60)</f>
        <v>0.117647058823529</v>
      </c>
      <c r="M60" s="77" t="n">
        <f aca="false">SUM(G60:H60)</f>
        <v>0.372549019607843</v>
      </c>
    </row>
    <row r="61" customFormat="false" ht="12" hidden="false" customHeight="false" outlineLevel="0" collapsed="false">
      <c r="A61" s="90"/>
      <c r="B61" s="144" t="s">
        <v>197</v>
      </c>
      <c r="C61" s="74" t="n">
        <v>612</v>
      </c>
      <c r="D61" s="75" t="n">
        <v>0.00326797385620915</v>
      </c>
      <c r="E61" s="76" t="n">
        <v>0.137254901960784</v>
      </c>
      <c r="F61" s="75" t="n">
        <v>0.36437908496732</v>
      </c>
      <c r="G61" s="76" t="n">
        <v>0.161764705882353</v>
      </c>
      <c r="H61" s="75" t="n">
        <v>0.0816993464052288</v>
      </c>
      <c r="I61" s="76" t="n">
        <v>0.251633986928105</v>
      </c>
      <c r="J61" s="77" t="n">
        <v>0</v>
      </c>
      <c r="L61" s="145" t="n">
        <f aca="false">SUM(D61:E61)</f>
        <v>0.140522875816993</v>
      </c>
      <c r="M61" s="77" t="n">
        <f aca="false">SUM(G61:H61)</f>
        <v>0.243464052287582</v>
      </c>
    </row>
    <row r="62" customFormat="false" ht="12" hidden="false" customHeight="false" outlineLevel="0" collapsed="false">
      <c r="A62" s="90"/>
      <c r="B62" s="146" t="s">
        <v>119</v>
      </c>
      <c r="C62" s="79" t="n">
        <v>10</v>
      </c>
      <c r="D62" s="80" t="n">
        <v>0</v>
      </c>
      <c r="E62" s="81" t="n">
        <v>0</v>
      </c>
      <c r="F62" s="80" t="n">
        <v>0.2</v>
      </c>
      <c r="G62" s="81" t="n">
        <v>0</v>
      </c>
      <c r="H62" s="80" t="n">
        <v>0.4</v>
      </c>
      <c r="I62" s="81" t="n">
        <v>0</v>
      </c>
      <c r="J62" s="82" t="n">
        <v>0.4</v>
      </c>
      <c r="L62" s="147" t="n">
        <f aca="false">SUM(D62:E62)</f>
        <v>0</v>
      </c>
      <c r="M62" s="82" t="n">
        <f aca="false">SUM(G62:H62)</f>
        <v>0.4</v>
      </c>
    </row>
    <row r="63" customFormat="false" ht="12" hidden="false" customHeight="true" outlineLevel="0" collapsed="false">
      <c r="A63" s="91" t="s">
        <v>198</v>
      </c>
      <c r="B63" s="142" t="s">
        <v>199</v>
      </c>
      <c r="C63" s="69" t="n">
        <v>510</v>
      </c>
      <c r="D63" s="70" t="n">
        <v>0.0411764705882353</v>
      </c>
      <c r="E63" s="71" t="n">
        <v>0.307843137254902</v>
      </c>
      <c r="F63" s="70" t="n">
        <v>0.331372549019608</v>
      </c>
      <c r="G63" s="71" t="n">
        <v>0.119607843137255</v>
      </c>
      <c r="H63" s="70" t="n">
        <v>0.0941176470588235</v>
      </c>
      <c r="I63" s="71" t="n">
        <v>0.0941176470588235</v>
      </c>
      <c r="J63" s="72" t="n">
        <v>0.0117647058823529</v>
      </c>
      <c r="L63" s="143" t="n">
        <f aca="false">SUM(D63:E63)</f>
        <v>0.349019607843137</v>
      </c>
      <c r="M63" s="72" t="n">
        <f aca="false">SUM(G63:H63)</f>
        <v>0.213725490196078</v>
      </c>
    </row>
    <row r="64" customFormat="false" ht="12" hidden="false" customHeight="false" outlineLevel="0" collapsed="false">
      <c r="A64" s="91"/>
      <c r="B64" s="144" t="s">
        <v>200</v>
      </c>
      <c r="C64" s="74" t="n">
        <v>1318</v>
      </c>
      <c r="D64" s="75" t="n">
        <v>0.0265553869499241</v>
      </c>
      <c r="E64" s="76" t="n">
        <v>0.245068285280728</v>
      </c>
      <c r="F64" s="75" t="n">
        <v>0.427162367223065</v>
      </c>
      <c r="G64" s="76" t="n">
        <v>0.146433990895296</v>
      </c>
      <c r="H64" s="75" t="n">
        <v>0.0333839150227618</v>
      </c>
      <c r="I64" s="76" t="n">
        <v>0.107738998482549</v>
      </c>
      <c r="J64" s="77" t="n">
        <v>0.0136570561456753</v>
      </c>
      <c r="L64" s="145" t="n">
        <f aca="false">SUM(D64:E64)</f>
        <v>0.271623672230653</v>
      </c>
      <c r="M64" s="77" t="n">
        <f aca="false">SUM(G64:H64)</f>
        <v>0.179817905918058</v>
      </c>
    </row>
    <row r="65" customFormat="false" ht="12" hidden="false" customHeight="false" outlineLevel="0" collapsed="false">
      <c r="A65" s="91"/>
      <c r="B65" s="144" t="s">
        <v>201</v>
      </c>
      <c r="C65" s="74" t="n">
        <v>853</v>
      </c>
      <c r="D65" s="75" t="n">
        <v>0.0351699882766706</v>
      </c>
      <c r="E65" s="76" t="n">
        <v>0.180539273153576</v>
      </c>
      <c r="F65" s="75" t="n">
        <v>0.372801875732708</v>
      </c>
      <c r="G65" s="76" t="n">
        <v>0.0855803048065651</v>
      </c>
      <c r="H65" s="75" t="n">
        <v>0.0562719812426729</v>
      </c>
      <c r="I65" s="76" t="n">
        <v>0.269636576787808</v>
      </c>
      <c r="J65" s="77" t="n">
        <v>0</v>
      </c>
      <c r="L65" s="145" t="n">
        <f aca="false">SUM(D65:E65)</f>
        <v>0.215709261430246</v>
      </c>
      <c r="M65" s="77" t="n">
        <f aca="false">SUM(G65:H65)</f>
        <v>0.141852286049238</v>
      </c>
    </row>
    <row r="66" customFormat="false" ht="12" hidden="false" customHeight="false" outlineLevel="0" collapsed="false">
      <c r="A66" s="91"/>
      <c r="B66" s="144" t="s">
        <v>202</v>
      </c>
      <c r="C66" s="74" t="n">
        <v>216</v>
      </c>
      <c r="D66" s="75" t="n">
        <v>0.0462962962962963</v>
      </c>
      <c r="E66" s="76" t="n">
        <v>0.138888888888889</v>
      </c>
      <c r="F66" s="75" t="n">
        <v>0.25</v>
      </c>
      <c r="G66" s="76" t="n">
        <v>0.101851851851852</v>
      </c>
      <c r="H66" s="75" t="n">
        <v>0.111111111111111</v>
      </c>
      <c r="I66" s="76" t="n">
        <v>0.347222222222222</v>
      </c>
      <c r="J66" s="77" t="n">
        <v>0.00462962962962963</v>
      </c>
      <c r="L66" s="145" t="n">
        <f aca="false">SUM(D66:E66)</f>
        <v>0.185185185185185</v>
      </c>
      <c r="M66" s="77" t="n">
        <f aca="false">SUM(G66:H66)</f>
        <v>0.212962962962963</v>
      </c>
    </row>
    <row r="67" customFormat="false" ht="12.75" hidden="false" customHeight="false" outlineLevel="0" collapsed="false">
      <c r="A67" s="91"/>
      <c r="B67" s="152" t="s">
        <v>119</v>
      </c>
      <c r="C67" s="93" t="n">
        <v>22</v>
      </c>
      <c r="D67" s="94" t="n">
        <v>0</v>
      </c>
      <c r="E67" s="95" t="n">
        <v>0.181818181818182</v>
      </c>
      <c r="F67" s="94" t="n">
        <v>0.272727272727273</v>
      </c>
      <c r="G67" s="95" t="n">
        <v>0.0909090909090909</v>
      </c>
      <c r="H67" s="94" t="n">
        <v>0.181818181818182</v>
      </c>
      <c r="I67" s="95" t="n">
        <v>0.181818181818182</v>
      </c>
      <c r="J67" s="96" t="n">
        <v>0.0909090909090909</v>
      </c>
      <c r="L67" s="153" t="n">
        <f aca="false">SUM(D67:E67)</f>
        <v>0.181818181818182</v>
      </c>
      <c r="M67" s="96" t="n">
        <f aca="false">SUM(G67:H67)</f>
        <v>0.272727272727273</v>
      </c>
    </row>
    <row r="70" customFormat="false" ht="12" hidden="false" customHeight="fals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row>
    <row r="71" customFormat="false" ht="12"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row>
    <row r="72" customFormat="false" ht="12" hidden="false" customHeight="fals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row>
    <row r="73" customFormat="false" ht="12" hidden="false" customHeight="false" outlineLevel="0" collapsed="false">
      <c r="A73" s="129"/>
      <c r="B73" s="129"/>
      <c r="C73" s="129"/>
      <c r="D73" s="129"/>
      <c r="E73" s="129"/>
      <c r="F73" s="129"/>
      <c r="G73" s="129"/>
      <c r="I73" s="129"/>
      <c r="J73" s="129"/>
      <c r="K73" s="129"/>
      <c r="L73" s="129"/>
      <c r="M73" s="129"/>
      <c r="N73" s="129"/>
      <c r="O73" s="129"/>
      <c r="P73" s="129"/>
      <c r="Q73" s="129"/>
      <c r="R73" s="129"/>
      <c r="S73" s="129"/>
      <c r="T73" s="129"/>
      <c r="U73" s="129"/>
      <c r="V73" s="129"/>
      <c r="W73" s="129"/>
    </row>
    <row r="74" customFormat="false" ht="12" hidden="false" customHeight="false" outlineLevel="0" collapsed="false">
      <c r="A74" s="129"/>
      <c r="B74" s="154"/>
      <c r="C74" s="154"/>
      <c r="D74" s="154"/>
      <c r="E74" s="154"/>
      <c r="F74" s="154"/>
      <c r="G74" s="154"/>
      <c r="H74" s="154"/>
      <c r="I74" s="154"/>
      <c r="J74" s="129"/>
      <c r="K74" s="129"/>
      <c r="L74" s="129"/>
      <c r="M74" s="129"/>
      <c r="N74" s="129"/>
      <c r="O74" s="129"/>
      <c r="P74" s="129"/>
      <c r="Q74" s="129"/>
      <c r="R74" s="129"/>
      <c r="S74" s="129"/>
      <c r="T74" s="129"/>
      <c r="U74" s="129"/>
      <c r="V74" s="129"/>
      <c r="W74" s="129"/>
    </row>
    <row r="75" customFormat="false" ht="12" hidden="false" customHeight="false" outlineLevel="0" collapsed="false">
      <c r="A75" s="154"/>
      <c r="B75" s="155"/>
      <c r="C75" s="155"/>
      <c r="D75" s="155"/>
      <c r="E75" s="155"/>
      <c r="F75" s="155"/>
      <c r="G75" s="155"/>
      <c r="H75" s="155"/>
      <c r="I75" s="155"/>
      <c r="J75" s="129"/>
      <c r="K75" s="129"/>
      <c r="L75" s="129"/>
      <c r="M75" s="129"/>
      <c r="N75" s="129"/>
      <c r="O75" s="129"/>
      <c r="P75" s="129"/>
      <c r="Q75" s="129"/>
      <c r="R75" s="129"/>
      <c r="S75" s="129"/>
      <c r="T75" s="129"/>
      <c r="U75" s="129"/>
      <c r="V75" s="129"/>
      <c r="W75" s="129"/>
    </row>
    <row r="76" customFormat="false" ht="12" hidden="false" customHeight="false" outlineLevel="0" collapsed="false">
      <c r="A76" s="154"/>
      <c r="B76" s="155"/>
      <c r="C76" s="155"/>
      <c r="D76" s="155"/>
      <c r="E76" s="155"/>
      <c r="F76" s="155"/>
      <c r="G76" s="155"/>
      <c r="H76" s="155"/>
      <c r="I76" s="155"/>
      <c r="J76" s="129"/>
      <c r="K76" s="129"/>
      <c r="L76" s="129"/>
      <c r="M76" s="129"/>
      <c r="N76" s="129"/>
      <c r="O76" s="129"/>
      <c r="P76" s="129"/>
      <c r="Q76" s="129"/>
      <c r="R76" s="129"/>
      <c r="S76" s="129"/>
      <c r="T76" s="129"/>
      <c r="U76" s="129"/>
      <c r="V76" s="129"/>
      <c r="W76" s="129"/>
    </row>
    <row r="77" customFormat="false" ht="12" hidden="false" customHeight="false" outlineLevel="0" collapsed="false">
      <c r="A77" s="154"/>
      <c r="B77" s="155"/>
      <c r="C77" s="155"/>
      <c r="D77" s="155"/>
      <c r="E77" s="155"/>
      <c r="F77" s="155"/>
      <c r="G77" s="155"/>
      <c r="H77" s="155"/>
      <c r="I77" s="155"/>
      <c r="J77" s="129"/>
      <c r="K77" s="129"/>
      <c r="L77" s="129"/>
      <c r="M77" s="129"/>
      <c r="N77" s="129"/>
      <c r="O77" s="129"/>
      <c r="P77" s="129"/>
      <c r="Q77" s="129"/>
      <c r="R77" s="129"/>
      <c r="S77" s="129"/>
      <c r="T77" s="129"/>
      <c r="U77" s="129"/>
      <c r="V77" s="129"/>
      <c r="W77" s="129"/>
    </row>
    <row r="78" customFormat="false" ht="12" hidden="false" customHeight="false" outlineLevel="0" collapsed="false">
      <c r="A78" s="154"/>
      <c r="B78" s="155"/>
      <c r="C78" s="155"/>
      <c r="D78" s="155"/>
      <c r="E78" s="155"/>
      <c r="F78" s="155"/>
      <c r="G78" s="155"/>
      <c r="H78" s="155"/>
      <c r="I78" s="155"/>
      <c r="J78" s="129"/>
      <c r="K78" s="129"/>
      <c r="L78" s="129"/>
      <c r="M78" s="129"/>
      <c r="N78" s="129"/>
      <c r="O78" s="129"/>
      <c r="P78" s="129"/>
      <c r="Q78" s="129"/>
      <c r="R78" s="129"/>
      <c r="S78" s="129"/>
      <c r="T78" s="129"/>
      <c r="U78" s="129"/>
      <c r="V78" s="129"/>
      <c r="W78" s="129"/>
    </row>
    <row r="79" customFormat="false" ht="12" hidden="false" customHeight="false" outlineLevel="0" collapsed="false">
      <c r="A79" s="154"/>
      <c r="B79" s="155"/>
      <c r="C79" s="155"/>
      <c r="D79" s="155"/>
      <c r="E79" s="155"/>
      <c r="F79" s="155"/>
      <c r="G79" s="155"/>
      <c r="H79" s="155"/>
      <c r="I79" s="155"/>
      <c r="J79" s="129"/>
      <c r="K79" s="129"/>
      <c r="L79" s="129"/>
      <c r="M79" s="129"/>
      <c r="N79" s="129"/>
      <c r="O79" s="129"/>
      <c r="P79" s="129"/>
      <c r="Q79" s="129"/>
      <c r="R79" s="129"/>
      <c r="S79" s="129"/>
      <c r="T79" s="129"/>
      <c r="U79" s="129"/>
      <c r="V79" s="129"/>
      <c r="W79" s="129"/>
    </row>
    <row r="80" customFormat="false" ht="12" hidden="false" customHeight="false" outlineLevel="0" collapsed="false">
      <c r="A80" s="154"/>
      <c r="B80" s="155"/>
      <c r="C80" s="155"/>
      <c r="D80" s="155"/>
      <c r="E80" s="155"/>
      <c r="F80" s="155"/>
      <c r="G80" s="155"/>
      <c r="H80" s="155"/>
      <c r="I80" s="155"/>
      <c r="J80" s="129"/>
      <c r="K80" s="129"/>
      <c r="L80" s="129"/>
      <c r="M80" s="129"/>
      <c r="N80" s="129"/>
      <c r="O80" s="129"/>
      <c r="P80" s="129"/>
      <c r="Q80" s="129"/>
      <c r="R80" s="129"/>
      <c r="S80" s="129"/>
      <c r="T80" s="129"/>
      <c r="U80" s="129"/>
      <c r="V80" s="129"/>
      <c r="W80" s="129"/>
    </row>
    <row r="81" customFormat="false" ht="12" hidden="false" customHeight="false" outlineLevel="0" collapsed="false">
      <c r="A81" s="154"/>
      <c r="B81" s="155"/>
      <c r="C81" s="155"/>
      <c r="D81" s="155"/>
      <c r="E81" s="155"/>
      <c r="F81" s="155"/>
      <c r="G81" s="155"/>
      <c r="H81" s="155"/>
      <c r="I81" s="155"/>
      <c r="J81" s="129"/>
      <c r="K81" s="129"/>
      <c r="L81" s="129"/>
      <c r="M81" s="129"/>
      <c r="N81" s="129"/>
      <c r="O81" s="129"/>
      <c r="P81" s="129"/>
      <c r="Q81" s="129"/>
      <c r="R81" s="129"/>
      <c r="S81" s="129"/>
      <c r="T81" s="129"/>
      <c r="U81" s="129"/>
      <c r="V81" s="129"/>
      <c r="W81" s="129"/>
    </row>
    <row r="82" customFormat="false" ht="12" hidden="false" customHeight="false" outlineLevel="0" collapsed="false">
      <c r="A82" s="154"/>
      <c r="B82" s="155"/>
      <c r="C82" s="155"/>
      <c r="D82" s="155"/>
      <c r="E82" s="155"/>
      <c r="F82" s="155"/>
      <c r="G82" s="155"/>
      <c r="H82" s="155"/>
      <c r="I82" s="155"/>
      <c r="J82" s="129"/>
      <c r="K82" s="129"/>
      <c r="L82" s="129"/>
      <c r="M82" s="129"/>
      <c r="N82" s="129"/>
      <c r="O82" s="129"/>
      <c r="P82" s="129"/>
      <c r="Q82" s="129"/>
      <c r="R82" s="129"/>
      <c r="S82" s="129"/>
      <c r="T82" s="129"/>
      <c r="U82" s="129"/>
      <c r="V82" s="129"/>
      <c r="W82" s="129"/>
    </row>
    <row r="83" customFormat="false" ht="12" hidden="false" customHeight="false" outlineLevel="0" collapsed="false">
      <c r="A83" s="154"/>
      <c r="B83" s="155"/>
      <c r="C83" s="155"/>
      <c r="D83" s="155"/>
      <c r="E83" s="155"/>
      <c r="F83" s="155"/>
      <c r="G83" s="155"/>
      <c r="H83" s="155"/>
      <c r="I83" s="155"/>
      <c r="J83" s="129"/>
      <c r="K83" s="129"/>
      <c r="L83" s="129"/>
      <c r="M83" s="129"/>
      <c r="N83" s="129"/>
      <c r="O83" s="129"/>
      <c r="P83" s="129"/>
      <c r="Q83" s="129"/>
      <c r="R83" s="129"/>
      <c r="S83" s="129"/>
      <c r="T83" s="129"/>
      <c r="U83" s="129"/>
      <c r="V83" s="129"/>
      <c r="W83" s="129"/>
    </row>
    <row r="84" customFormat="false" ht="12" hidden="false" customHeight="false" outlineLevel="0" collapsed="false">
      <c r="A84" s="154"/>
      <c r="B84" s="155"/>
      <c r="C84" s="155"/>
      <c r="D84" s="155"/>
      <c r="E84" s="155"/>
      <c r="F84" s="155"/>
      <c r="G84" s="155"/>
      <c r="H84" s="155"/>
      <c r="I84" s="155"/>
      <c r="J84" s="129"/>
      <c r="K84" s="129"/>
      <c r="L84" s="129"/>
      <c r="M84" s="129"/>
      <c r="N84" s="129"/>
      <c r="O84" s="129"/>
      <c r="P84" s="129"/>
      <c r="Q84" s="129"/>
      <c r="R84" s="129"/>
      <c r="S84" s="129"/>
      <c r="T84" s="129"/>
      <c r="U84" s="129"/>
      <c r="V84" s="129"/>
      <c r="W84" s="129"/>
    </row>
    <row r="85" customFormat="false" ht="12" hidden="false" customHeight="false" outlineLevel="0" collapsed="false">
      <c r="A85" s="154"/>
      <c r="B85" s="155"/>
      <c r="C85" s="155"/>
      <c r="D85" s="155"/>
      <c r="E85" s="155"/>
      <c r="F85" s="155"/>
      <c r="G85" s="155"/>
      <c r="H85" s="155"/>
      <c r="I85" s="155"/>
      <c r="J85" s="129"/>
      <c r="K85" s="129"/>
      <c r="L85" s="129"/>
      <c r="M85" s="129"/>
      <c r="N85" s="129"/>
      <c r="O85" s="129"/>
      <c r="P85" s="129"/>
      <c r="Q85" s="129"/>
      <c r="R85" s="129"/>
      <c r="S85" s="129"/>
      <c r="T85" s="129"/>
      <c r="U85" s="129"/>
      <c r="V85" s="129"/>
      <c r="W85" s="129"/>
    </row>
    <row r="86" customFormat="false" ht="12" hidden="false" customHeight="false" outlineLevel="0" collapsed="false">
      <c r="A86" s="154"/>
      <c r="B86" s="155"/>
      <c r="C86" s="155"/>
      <c r="D86" s="155"/>
      <c r="E86" s="155"/>
      <c r="F86" s="155"/>
      <c r="G86" s="155"/>
      <c r="H86" s="155"/>
      <c r="I86" s="155"/>
      <c r="J86" s="129"/>
      <c r="K86" s="129"/>
      <c r="L86" s="129"/>
      <c r="M86" s="129"/>
      <c r="N86" s="129"/>
      <c r="O86" s="129"/>
      <c r="P86" s="129"/>
      <c r="Q86" s="129"/>
      <c r="R86" s="129"/>
      <c r="S86" s="129"/>
      <c r="T86" s="129"/>
      <c r="U86" s="129"/>
      <c r="V86" s="129"/>
      <c r="W86" s="129"/>
    </row>
    <row r="87" customFormat="false" ht="12" hidden="false" customHeight="false" outlineLevel="0" collapsed="false">
      <c r="A87" s="154"/>
      <c r="B87" s="155"/>
      <c r="C87" s="155"/>
      <c r="D87" s="155"/>
      <c r="E87" s="155"/>
      <c r="F87" s="155"/>
      <c r="G87" s="155"/>
      <c r="H87" s="155"/>
      <c r="I87" s="155"/>
      <c r="J87" s="129"/>
      <c r="K87" s="129"/>
      <c r="L87" s="129"/>
      <c r="M87" s="129"/>
      <c r="N87" s="129"/>
      <c r="O87" s="129"/>
      <c r="P87" s="129"/>
      <c r="Q87" s="129"/>
      <c r="R87" s="129"/>
      <c r="S87" s="129"/>
      <c r="T87" s="129"/>
      <c r="U87" s="129"/>
      <c r="V87" s="129"/>
      <c r="W87" s="129"/>
    </row>
    <row r="88" customFormat="false" ht="12" hidden="false" customHeight="false" outlineLevel="0" collapsed="false">
      <c r="A88" s="154"/>
      <c r="B88" s="155"/>
      <c r="C88" s="155"/>
      <c r="D88" s="155"/>
      <c r="E88" s="155"/>
      <c r="F88" s="155"/>
      <c r="G88" s="155"/>
      <c r="H88" s="155"/>
      <c r="I88" s="155"/>
      <c r="J88" s="129"/>
      <c r="K88" s="129"/>
      <c r="L88" s="129"/>
      <c r="M88" s="129"/>
      <c r="N88" s="129"/>
      <c r="O88" s="129"/>
      <c r="P88" s="129"/>
      <c r="Q88" s="129"/>
      <c r="R88" s="129"/>
      <c r="S88" s="129"/>
      <c r="T88" s="129"/>
      <c r="U88" s="129"/>
      <c r="V88" s="129"/>
      <c r="W88" s="129"/>
    </row>
    <row r="89" customFormat="false" ht="12" hidden="false" customHeight="false" outlineLevel="0" collapsed="false">
      <c r="A89" s="154"/>
      <c r="B89" s="155"/>
      <c r="C89" s="155"/>
      <c r="D89" s="155"/>
      <c r="E89" s="155"/>
      <c r="F89" s="155"/>
      <c r="G89" s="155"/>
      <c r="H89" s="155"/>
      <c r="I89" s="155"/>
      <c r="J89" s="129"/>
      <c r="K89" s="129"/>
      <c r="L89" s="129"/>
      <c r="M89" s="129"/>
      <c r="N89" s="129"/>
      <c r="O89" s="129"/>
      <c r="P89" s="129"/>
      <c r="Q89" s="129"/>
      <c r="R89" s="129"/>
      <c r="S89" s="129"/>
      <c r="T89" s="129"/>
      <c r="U89" s="129"/>
      <c r="V89" s="129"/>
      <c r="W89" s="129"/>
    </row>
    <row r="90" customFormat="false" ht="12" hidden="false" customHeight="false" outlineLevel="0" collapsed="false">
      <c r="A90" s="154"/>
      <c r="B90" s="155"/>
      <c r="C90" s="155"/>
      <c r="D90" s="155"/>
      <c r="E90" s="155"/>
      <c r="F90" s="155"/>
      <c r="G90" s="155"/>
      <c r="H90" s="155"/>
      <c r="I90" s="155"/>
      <c r="J90" s="129"/>
      <c r="K90" s="129"/>
      <c r="L90" s="129"/>
      <c r="M90" s="129"/>
      <c r="N90" s="129"/>
      <c r="O90" s="129"/>
      <c r="P90" s="129"/>
      <c r="Q90" s="129"/>
      <c r="R90" s="129"/>
      <c r="S90" s="129"/>
      <c r="T90" s="129"/>
      <c r="U90" s="129"/>
      <c r="V90" s="129"/>
      <c r="W90" s="129"/>
    </row>
    <row r="91" customFormat="false" ht="12" hidden="false" customHeight="false" outlineLevel="0" collapsed="false">
      <c r="A91" s="154"/>
      <c r="B91" s="155"/>
      <c r="C91" s="155"/>
      <c r="D91" s="155"/>
      <c r="E91" s="155"/>
      <c r="F91" s="155"/>
      <c r="G91" s="155"/>
      <c r="H91" s="155"/>
      <c r="I91" s="155"/>
      <c r="J91" s="129"/>
      <c r="K91" s="129"/>
      <c r="L91" s="129"/>
      <c r="M91" s="129"/>
      <c r="N91" s="129"/>
      <c r="O91" s="129"/>
      <c r="P91" s="129"/>
      <c r="Q91" s="129"/>
      <c r="R91" s="129"/>
      <c r="S91" s="129"/>
      <c r="T91" s="129"/>
      <c r="U91" s="129"/>
      <c r="V91" s="129"/>
      <c r="W91" s="129"/>
    </row>
    <row r="92" customFormat="false" ht="12" hidden="false" customHeight="false" outlineLevel="0" collapsed="false">
      <c r="A92" s="154"/>
      <c r="B92" s="155"/>
      <c r="C92" s="155"/>
      <c r="D92" s="155"/>
      <c r="E92" s="155"/>
      <c r="F92" s="155"/>
      <c r="G92" s="155"/>
      <c r="H92" s="155"/>
      <c r="I92" s="155"/>
      <c r="J92" s="129"/>
      <c r="K92" s="129"/>
      <c r="L92" s="129"/>
      <c r="M92" s="129"/>
      <c r="N92" s="129"/>
      <c r="O92" s="129"/>
      <c r="P92" s="129"/>
      <c r="Q92" s="129"/>
      <c r="R92" s="129"/>
      <c r="S92" s="129"/>
      <c r="T92" s="129"/>
      <c r="U92" s="129"/>
      <c r="V92" s="129"/>
      <c r="W92" s="129"/>
    </row>
    <row r="93" customFormat="false" ht="12" hidden="false" customHeight="false" outlineLevel="0" collapsed="false">
      <c r="A93" s="154"/>
      <c r="B93" s="155"/>
      <c r="C93" s="155"/>
      <c r="D93" s="155"/>
      <c r="E93" s="155"/>
      <c r="F93" s="155"/>
      <c r="G93" s="155"/>
      <c r="H93" s="155"/>
      <c r="I93" s="155"/>
      <c r="J93" s="129"/>
      <c r="K93" s="129"/>
      <c r="L93" s="129"/>
      <c r="M93" s="129"/>
      <c r="N93" s="129"/>
      <c r="O93" s="129"/>
      <c r="P93" s="129"/>
      <c r="Q93" s="129"/>
      <c r="R93" s="129"/>
      <c r="S93" s="129"/>
      <c r="T93" s="129"/>
      <c r="U93" s="129"/>
      <c r="V93" s="129"/>
      <c r="W93" s="129"/>
    </row>
    <row r="94" customFormat="false" ht="12" hidden="false" customHeight="false" outlineLevel="0" collapsed="false">
      <c r="A94" s="154"/>
      <c r="B94" s="155"/>
      <c r="C94" s="155"/>
      <c r="D94" s="155"/>
      <c r="E94" s="155"/>
      <c r="F94" s="155"/>
      <c r="G94" s="155"/>
      <c r="H94" s="155"/>
      <c r="I94" s="155"/>
      <c r="J94" s="129"/>
      <c r="K94" s="129"/>
      <c r="L94" s="129"/>
      <c r="M94" s="129"/>
      <c r="N94" s="129"/>
      <c r="O94" s="129"/>
      <c r="P94" s="129"/>
      <c r="Q94" s="129"/>
      <c r="R94" s="129"/>
      <c r="S94" s="129"/>
      <c r="T94" s="129"/>
      <c r="U94" s="129"/>
      <c r="V94" s="129"/>
      <c r="W94" s="129"/>
    </row>
    <row r="95" customFormat="false" ht="12" hidden="false" customHeight="false" outlineLevel="0" collapsed="false">
      <c r="A95" s="154"/>
      <c r="B95" s="155"/>
      <c r="C95" s="155"/>
      <c r="D95" s="155"/>
      <c r="E95" s="155"/>
      <c r="F95" s="155"/>
      <c r="G95" s="155"/>
      <c r="H95" s="155"/>
      <c r="I95" s="155"/>
      <c r="J95" s="129"/>
      <c r="K95" s="129"/>
      <c r="L95" s="129"/>
      <c r="M95" s="129"/>
      <c r="N95" s="129"/>
      <c r="O95" s="129"/>
      <c r="P95" s="129"/>
      <c r="Q95" s="129"/>
      <c r="R95" s="129"/>
      <c r="S95" s="129"/>
      <c r="T95" s="129"/>
      <c r="U95" s="129"/>
      <c r="V95" s="129"/>
      <c r="W95" s="129"/>
    </row>
    <row r="96" customFormat="false" ht="12" hidden="false" customHeight="false" outlineLevel="0" collapsed="false">
      <c r="A96" s="154"/>
      <c r="B96" s="155"/>
      <c r="C96" s="155"/>
      <c r="D96" s="155"/>
      <c r="E96" s="155"/>
      <c r="F96" s="155"/>
      <c r="G96" s="155"/>
      <c r="H96" s="155"/>
      <c r="I96" s="155"/>
      <c r="J96" s="129"/>
      <c r="K96" s="129"/>
      <c r="L96" s="129"/>
      <c r="M96" s="129"/>
      <c r="N96" s="129"/>
      <c r="O96" s="129"/>
      <c r="P96" s="129"/>
      <c r="Q96" s="129"/>
      <c r="R96" s="129"/>
      <c r="S96" s="129"/>
      <c r="T96" s="129"/>
      <c r="U96" s="129"/>
      <c r="V96" s="129"/>
      <c r="W96" s="129"/>
    </row>
    <row r="97" customFormat="false" ht="12" hidden="false" customHeight="false" outlineLevel="0" collapsed="false">
      <c r="A97" s="154"/>
      <c r="B97" s="155"/>
      <c r="C97" s="155"/>
      <c r="D97" s="155"/>
      <c r="E97" s="155"/>
      <c r="F97" s="155"/>
      <c r="G97" s="155"/>
      <c r="H97" s="155"/>
      <c r="I97" s="155"/>
      <c r="J97" s="129"/>
      <c r="K97" s="129"/>
      <c r="L97" s="129"/>
      <c r="M97" s="129"/>
      <c r="N97" s="129"/>
      <c r="O97" s="129"/>
      <c r="P97" s="129"/>
      <c r="Q97" s="129"/>
      <c r="R97" s="129"/>
      <c r="S97" s="129"/>
      <c r="T97" s="129"/>
      <c r="U97" s="129"/>
      <c r="V97" s="129"/>
      <c r="W97" s="129"/>
    </row>
    <row r="98" customFormat="false" ht="12" hidden="false" customHeight="false" outlineLevel="0" collapsed="false">
      <c r="A98" s="154"/>
      <c r="B98" s="155"/>
      <c r="C98" s="155"/>
      <c r="D98" s="155"/>
      <c r="E98" s="155"/>
      <c r="F98" s="155"/>
      <c r="G98" s="155"/>
      <c r="H98" s="155"/>
      <c r="I98" s="155"/>
      <c r="J98" s="129"/>
      <c r="K98" s="129"/>
      <c r="L98" s="129"/>
      <c r="M98" s="129"/>
      <c r="N98" s="129"/>
      <c r="O98" s="129"/>
      <c r="P98" s="129"/>
      <c r="Q98" s="129"/>
      <c r="R98" s="129"/>
      <c r="S98" s="129"/>
      <c r="T98" s="129"/>
      <c r="U98" s="129"/>
      <c r="V98" s="129"/>
      <c r="W98" s="129"/>
    </row>
    <row r="99" customFormat="false" ht="12" hidden="false" customHeight="false" outlineLevel="0" collapsed="false">
      <c r="A99" s="154"/>
      <c r="B99" s="155"/>
      <c r="C99" s="155"/>
      <c r="D99" s="155"/>
      <c r="E99" s="155"/>
      <c r="F99" s="155"/>
      <c r="G99" s="155"/>
      <c r="H99" s="155"/>
      <c r="I99" s="155"/>
      <c r="J99" s="129"/>
      <c r="K99" s="129"/>
      <c r="L99" s="129"/>
      <c r="M99" s="129"/>
      <c r="N99" s="129"/>
      <c r="O99" s="129"/>
      <c r="P99" s="129"/>
      <c r="Q99" s="129"/>
      <c r="R99" s="129"/>
      <c r="S99" s="129"/>
      <c r="T99" s="129"/>
      <c r="U99" s="129"/>
      <c r="V99" s="129"/>
      <c r="W99" s="129"/>
    </row>
    <row r="100" customFormat="false" ht="12" hidden="false" customHeight="false" outlineLevel="0" collapsed="false">
      <c r="A100" s="154"/>
      <c r="B100" s="155"/>
      <c r="C100" s="155"/>
      <c r="D100" s="155"/>
      <c r="E100" s="155"/>
      <c r="F100" s="155"/>
      <c r="G100" s="155"/>
      <c r="H100" s="155"/>
      <c r="I100" s="155"/>
      <c r="J100" s="129"/>
      <c r="K100" s="129"/>
      <c r="L100" s="129"/>
      <c r="M100" s="129"/>
      <c r="N100" s="129"/>
      <c r="O100" s="129"/>
      <c r="P100" s="129"/>
      <c r="Q100" s="129"/>
      <c r="R100" s="129"/>
      <c r="S100" s="129"/>
      <c r="T100" s="129"/>
      <c r="U100" s="129"/>
      <c r="V100" s="129"/>
      <c r="W100" s="129"/>
    </row>
    <row r="101" customFormat="false" ht="12" hidden="false" customHeight="false" outlineLevel="0" collapsed="false">
      <c r="A101" s="154"/>
      <c r="B101" s="155"/>
      <c r="C101" s="155"/>
      <c r="D101" s="155"/>
      <c r="E101" s="155"/>
      <c r="F101" s="155"/>
      <c r="G101" s="155"/>
      <c r="H101" s="155"/>
      <c r="I101" s="155"/>
      <c r="J101" s="129"/>
      <c r="K101" s="129"/>
      <c r="L101" s="129"/>
      <c r="M101" s="129"/>
      <c r="N101" s="129"/>
      <c r="O101" s="129"/>
      <c r="P101" s="129"/>
      <c r="Q101" s="129"/>
      <c r="R101" s="129"/>
      <c r="S101" s="129"/>
      <c r="T101" s="129"/>
      <c r="U101" s="129"/>
      <c r="V101" s="129"/>
      <c r="W101" s="129"/>
    </row>
    <row r="102" customFormat="false" ht="12" hidden="false" customHeight="false" outlineLevel="0" collapsed="false">
      <c r="A102" s="154"/>
      <c r="B102" s="155"/>
      <c r="C102" s="155"/>
      <c r="D102" s="155"/>
      <c r="E102" s="155"/>
      <c r="F102" s="155"/>
      <c r="G102" s="155"/>
      <c r="H102" s="155"/>
      <c r="I102" s="155"/>
      <c r="J102" s="129"/>
      <c r="K102" s="129"/>
      <c r="L102" s="129"/>
      <c r="M102" s="129"/>
      <c r="N102" s="129"/>
      <c r="O102" s="129"/>
      <c r="P102" s="129"/>
      <c r="Q102" s="129"/>
      <c r="R102" s="129"/>
      <c r="S102" s="129"/>
      <c r="T102" s="129"/>
      <c r="U102" s="129"/>
      <c r="V102" s="129"/>
      <c r="W102" s="129"/>
    </row>
    <row r="103" customFormat="false" ht="12" hidden="false" customHeight="false" outlineLevel="0" collapsed="false">
      <c r="A103" s="154"/>
      <c r="B103" s="155"/>
      <c r="C103" s="155"/>
      <c r="D103" s="155"/>
      <c r="E103" s="155"/>
      <c r="F103" s="155"/>
      <c r="G103" s="155"/>
      <c r="H103" s="155"/>
      <c r="I103" s="155"/>
      <c r="J103" s="129"/>
      <c r="K103" s="129"/>
      <c r="L103" s="129"/>
      <c r="M103" s="129"/>
      <c r="N103" s="129"/>
      <c r="O103" s="129"/>
      <c r="P103" s="129"/>
      <c r="Q103" s="129"/>
      <c r="R103" s="129"/>
      <c r="S103" s="129"/>
      <c r="T103" s="129"/>
      <c r="U103" s="129"/>
      <c r="V103" s="129"/>
      <c r="W103" s="129"/>
    </row>
    <row r="104" customFormat="false" ht="12" hidden="false" customHeight="false" outlineLevel="0" collapsed="false">
      <c r="A104" s="154"/>
      <c r="B104" s="155"/>
      <c r="C104" s="155"/>
      <c r="D104" s="155"/>
      <c r="E104" s="155"/>
      <c r="F104" s="155"/>
      <c r="G104" s="155"/>
      <c r="H104" s="155"/>
      <c r="I104" s="155"/>
      <c r="J104" s="129"/>
      <c r="K104" s="129"/>
      <c r="L104" s="129"/>
      <c r="M104" s="129"/>
      <c r="N104" s="129"/>
      <c r="O104" s="129"/>
      <c r="P104" s="129"/>
      <c r="Q104" s="129"/>
      <c r="R104" s="129"/>
      <c r="S104" s="129"/>
      <c r="T104" s="129"/>
      <c r="U104" s="129"/>
      <c r="V104" s="129"/>
      <c r="W104" s="129"/>
    </row>
    <row r="105" customFormat="false" ht="12" hidden="false" customHeight="false" outlineLevel="0" collapsed="false">
      <c r="A105" s="154"/>
      <c r="B105" s="155"/>
      <c r="C105" s="155"/>
      <c r="D105" s="155"/>
      <c r="E105" s="155"/>
      <c r="F105" s="155"/>
      <c r="G105" s="155"/>
      <c r="H105" s="155"/>
      <c r="I105" s="155"/>
      <c r="J105" s="129"/>
      <c r="K105" s="129"/>
      <c r="L105" s="129"/>
      <c r="M105" s="129"/>
      <c r="N105" s="129"/>
      <c r="O105" s="129"/>
      <c r="P105" s="129"/>
      <c r="Q105" s="129"/>
      <c r="R105" s="129"/>
      <c r="S105" s="129"/>
      <c r="T105" s="129"/>
      <c r="U105" s="129"/>
      <c r="V105" s="129"/>
      <c r="W105" s="129"/>
    </row>
    <row r="106" customFormat="false" ht="12" hidden="false" customHeight="false" outlineLevel="0" collapsed="false">
      <c r="A106" s="154"/>
      <c r="B106" s="155"/>
      <c r="C106" s="155"/>
      <c r="D106" s="155"/>
      <c r="E106" s="155"/>
      <c r="F106" s="155"/>
      <c r="G106" s="155"/>
      <c r="H106" s="155"/>
      <c r="I106" s="155"/>
      <c r="J106" s="129"/>
      <c r="K106" s="129"/>
      <c r="L106" s="129"/>
      <c r="M106" s="129"/>
      <c r="N106" s="129"/>
      <c r="O106" s="129"/>
      <c r="P106" s="129"/>
      <c r="Q106" s="129"/>
      <c r="R106" s="129"/>
      <c r="S106" s="129"/>
      <c r="T106" s="129"/>
      <c r="U106" s="129"/>
      <c r="V106" s="129"/>
      <c r="W106" s="129"/>
    </row>
    <row r="107" customFormat="false" ht="12" hidden="false" customHeight="false" outlineLevel="0" collapsed="false">
      <c r="A107" s="154"/>
      <c r="B107" s="155"/>
      <c r="C107" s="155"/>
      <c r="D107" s="155"/>
      <c r="E107" s="155"/>
      <c r="F107" s="155"/>
      <c r="G107" s="155"/>
      <c r="H107" s="155"/>
      <c r="I107" s="155"/>
      <c r="J107" s="129"/>
      <c r="K107" s="129"/>
      <c r="L107" s="129"/>
      <c r="M107" s="129"/>
      <c r="N107" s="129"/>
      <c r="O107" s="129"/>
      <c r="P107" s="129"/>
      <c r="Q107" s="129"/>
      <c r="R107" s="129"/>
      <c r="S107" s="129"/>
      <c r="T107" s="129"/>
      <c r="U107" s="129"/>
      <c r="V107" s="129"/>
      <c r="W107" s="129"/>
    </row>
    <row r="108" customFormat="false" ht="12" hidden="false" customHeight="false" outlineLevel="0" collapsed="false">
      <c r="A108" s="154"/>
      <c r="B108" s="155"/>
      <c r="C108" s="155"/>
      <c r="D108" s="155"/>
      <c r="E108" s="155"/>
      <c r="F108" s="155"/>
      <c r="G108" s="155"/>
      <c r="H108" s="155"/>
      <c r="I108" s="155"/>
      <c r="J108" s="129"/>
      <c r="K108" s="129"/>
      <c r="L108" s="129"/>
      <c r="M108" s="129"/>
      <c r="N108" s="129"/>
      <c r="O108" s="129"/>
      <c r="P108" s="129"/>
      <c r="Q108" s="129"/>
      <c r="R108" s="129"/>
      <c r="S108" s="129"/>
      <c r="T108" s="129"/>
      <c r="U108" s="129"/>
      <c r="V108" s="129"/>
      <c r="W108" s="129"/>
    </row>
    <row r="109" customFormat="false" ht="12" hidden="false" customHeight="false" outlineLevel="0" collapsed="false">
      <c r="A109" s="154"/>
      <c r="B109" s="155"/>
      <c r="C109" s="155"/>
      <c r="D109" s="155"/>
      <c r="E109" s="155"/>
      <c r="F109" s="155"/>
      <c r="G109" s="155"/>
      <c r="H109" s="155"/>
      <c r="I109" s="155"/>
      <c r="J109" s="129"/>
      <c r="K109" s="129"/>
      <c r="L109" s="129"/>
      <c r="M109" s="129"/>
      <c r="N109" s="129"/>
      <c r="O109" s="129"/>
      <c r="P109" s="129"/>
      <c r="Q109" s="129"/>
      <c r="R109" s="129"/>
      <c r="S109" s="129"/>
      <c r="T109" s="129"/>
      <c r="U109" s="129"/>
      <c r="V109" s="129"/>
      <c r="W109" s="129"/>
    </row>
    <row r="110" customFormat="false" ht="12" hidden="false" customHeight="false" outlineLevel="0" collapsed="false">
      <c r="A110" s="154"/>
      <c r="B110" s="155"/>
      <c r="C110" s="155"/>
      <c r="D110" s="155"/>
      <c r="E110" s="155"/>
      <c r="F110" s="155"/>
      <c r="G110" s="155"/>
      <c r="H110" s="155"/>
      <c r="I110" s="155"/>
      <c r="J110" s="129"/>
      <c r="K110" s="129"/>
      <c r="L110" s="129"/>
      <c r="M110" s="129"/>
      <c r="N110" s="129"/>
      <c r="O110" s="129"/>
      <c r="P110" s="129"/>
      <c r="Q110" s="129"/>
      <c r="R110" s="129"/>
      <c r="S110" s="129"/>
      <c r="T110" s="129"/>
      <c r="U110" s="129"/>
      <c r="V110" s="129"/>
      <c r="W110" s="129"/>
    </row>
    <row r="111" customFormat="false" ht="12" hidden="false" customHeight="false" outlineLevel="0" collapsed="false">
      <c r="A111" s="154"/>
      <c r="B111" s="155"/>
      <c r="C111" s="155"/>
      <c r="D111" s="155"/>
      <c r="E111" s="155"/>
      <c r="F111" s="155"/>
      <c r="G111" s="155"/>
      <c r="H111" s="155"/>
      <c r="I111" s="155"/>
      <c r="J111" s="129"/>
      <c r="K111" s="129"/>
      <c r="L111" s="129"/>
      <c r="M111" s="129"/>
      <c r="N111" s="129"/>
      <c r="O111" s="129"/>
      <c r="P111" s="129"/>
      <c r="Q111" s="129"/>
      <c r="R111" s="129"/>
      <c r="S111" s="129"/>
      <c r="T111" s="129"/>
      <c r="U111" s="129"/>
      <c r="V111" s="129"/>
      <c r="W111" s="129"/>
    </row>
    <row r="112" customFormat="false" ht="12" hidden="false" customHeight="false" outlineLevel="0" collapsed="false">
      <c r="A112" s="154"/>
      <c r="B112" s="155"/>
      <c r="C112" s="155"/>
      <c r="D112" s="155"/>
      <c r="E112" s="155"/>
      <c r="F112" s="155"/>
      <c r="G112" s="155"/>
      <c r="H112" s="155"/>
      <c r="I112" s="155"/>
      <c r="J112" s="129"/>
      <c r="K112" s="129"/>
      <c r="L112" s="129"/>
      <c r="M112" s="129"/>
      <c r="N112" s="129"/>
      <c r="O112" s="129"/>
      <c r="P112" s="129"/>
      <c r="Q112" s="129"/>
      <c r="R112" s="129"/>
      <c r="S112" s="129"/>
      <c r="T112" s="129"/>
      <c r="U112" s="129"/>
      <c r="V112" s="129"/>
      <c r="W112" s="129"/>
    </row>
    <row r="113" customFormat="false" ht="12" hidden="false" customHeight="false" outlineLevel="0" collapsed="false">
      <c r="A113" s="154"/>
      <c r="B113" s="155"/>
      <c r="C113" s="155"/>
      <c r="D113" s="155"/>
      <c r="E113" s="155"/>
      <c r="F113" s="155"/>
      <c r="G113" s="155"/>
      <c r="H113" s="155"/>
      <c r="I113" s="155"/>
      <c r="J113" s="129"/>
      <c r="K113" s="129"/>
      <c r="L113" s="129"/>
      <c r="M113" s="129"/>
      <c r="N113" s="129"/>
      <c r="O113" s="129"/>
      <c r="P113" s="129"/>
      <c r="Q113" s="129"/>
      <c r="R113" s="129"/>
      <c r="S113" s="129"/>
      <c r="T113" s="129"/>
      <c r="U113" s="129"/>
      <c r="V113" s="129"/>
      <c r="W113" s="129"/>
    </row>
    <row r="114" customFormat="false" ht="12" hidden="false" customHeight="false" outlineLevel="0" collapsed="false">
      <c r="A114" s="154"/>
      <c r="B114" s="155"/>
      <c r="C114" s="155"/>
      <c r="D114" s="155"/>
      <c r="E114" s="155"/>
      <c r="F114" s="155"/>
      <c r="G114" s="155"/>
      <c r="H114" s="155"/>
      <c r="I114" s="155"/>
      <c r="J114" s="129"/>
      <c r="K114" s="129"/>
      <c r="L114" s="129"/>
      <c r="M114" s="129"/>
      <c r="N114" s="129"/>
      <c r="O114" s="129"/>
      <c r="P114" s="129"/>
      <c r="Q114" s="129"/>
      <c r="R114" s="129"/>
      <c r="S114" s="129"/>
      <c r="T114" s="129"/>
      <c r="U114" s="129"/>
      <c r="V114" s="129"/>
      <c r="W114" s="129"/>
    </row>
    <row r="115" customFormat="false" ht="12" hidden="false" customHeight="false" outlineLevel="0" collapsed="false">
      <c r="A115" s="154"/>
      <c r="B115" s="155"/>
      <c r="C115" s="155"/>
      <c r="D115" s="155"/>
      <c r="E115" s="155"/>
      <c r="F115" s="155"/>
      <c r="G115" s="155"/>
      <c r="H115" s="155"/>
      <c r="I115" s="155"/>
      <c r="J115" s="129"/>
      <c r="K115" s="129"/>
      <c r="L115" s="129"/>
      <c r="M115" s="129"/>
      <c r="N115" s="129"/>
      <c r="O115" s="129"/>
      <c r="P115" s="129"/>
      <c r="Q115" s="129"/>
      <c r="R115" s="129"/>
      <c r="S115" s="129"/>
      <c r="T115" s="129"/>
      <c r="U115" s="129"/>
      <c r="V115" s="129"/>
      <c r="W115" s="129"/>
    </row>
    <row r="116" customFormat="false" ht="12" hidden="false" customHeight="false" outlineLevel="0" collapsed="false">
      <c r="A116" s="154"/>
      <c r="B116" s="155"/>
      <c r="C116" s="155"/>
      <c r="D116" s="155"/>
      <c r="E116" s="155"/>
      <c r="F116" s="155"/>
      <c r="G116" s="155"/>
      <c r="H116" s="155"/>
      <c r="I116" s="155"/>
      <c r="J116" s="129"/>
      <c r="K116" s="129"/>
      <c r="L116" s="129"/>
      <c r="M116" s="129"/>
      <c r="N116" s="129"/>
      <c r="O116" s="129"/>
      <c r="P116" s="129"/>
      <c r="Q116" s="129"/>
      <c r="R116" s="129"/>
      <c r="S116" s="129"/>
      <c r="T116" s="129"/>
      <c r="U116" s="129"/>
      <c r="V116" s="129"/>
      <c r="W116" s="129"/>
    </row>
    <row r="117" customFormat="false" ht="12" hidden="false" customHeight="false" outlineLevel="0" collapsed="false">
      <c r="A117" s="154"/>
      <c r="B117" s="155"/>
      <c r="C117" s="155"/>
      <c r="D117" s="155"/>
      <c r="E117" s="155"/>
      <c r="F117" s="155"/>
      <c r="G117" s="155"/>
      <c r="H117" s="155"/>
      <c r="I117" s="155"/>
      <c r="J117" s="129"/>
      <c r="K117" s="129"/>
      <c r="L117" s="129"/>
      <c r="M117" s="129"/>
      <c r="N117" s="129"/>
      <c r="O117" s="129"/>
      <c r="P117" s="129"/>
      <c r="Q117" s="129"/>
      <c r="R117" s="129"/>
      <c r="S117" s="129"/>
      <c r="T117" s="129"/>
      <c r="U117" s="129"/>
      <c r="V117" s="129"/>
      <c r="W117" s="129"/>
    </row>
    <row r="118" customFormat="false" ht="12" hidden="false" customHeight="false" outlineLevel="0" collapsed="false">
      <c r="A118" s="154"/>
      <c r="B118" s="155"/>
      <c r="C118" s="155"/>
      <c r="D118" s="155"/>
      <c r="E118" s="155"/>
      <c r="F118" s="155"/>
      <c r="G118" s="155"/>
      <c r="H118" s="155"/>
      <c r="I118" s="155"/>
      <c r="J118" s="129"/>
      <c r="K118" s="129"/>
      <c r="L118" s="129"/>
      <c r="M118" s="129"/>
      <c r="N118" s="129"/>
      <c r="O118" s="129"/>
      <c r="P118" s="129"/>
      <c r="Q118" s="129"/>
      <c r="R118" s="129"/>
      <c r="S118" s="129"/>
      <c r="T118" s="129"/>
      <c r="U118" s="129"/>
      <c r="V118" s="129"/>
      <c r="W118" s="129"/>
    </row>
    <row r="119" customFormat="false" ht="12" hidden="false" customHeight="false" outlineLevel="0" collapsed="false">
      <c r="A119" s="154"/>
      <c r="B119" s="155"/>
      <c r="C119" s="155"/>
      <c r="D119" s="155"/>
      <c r="E119" s="155"/>
      <c r="F119" s="155"/>
      <c r="G119" s="155"/>
      <c r="H119" s="155"/>
      <c r="I119" s="155"/>
      <c r="J119" s="129"/>
      <c r="K119" s="129"/>
      <c r="L119" s="129"/>
      <c r="M119" s="129"/>
      <c r="N119" s="129"/>
      <c r="O119" s="129"/>
      <c r="P119" s="129"/>
      <c r="Q119" s="129"/>
      <c r="R119" s="129"/>
      <c r="S119" s="129"/>
      <c r="T119" s="129"/>
      <c r="U119" s="129"/>
      <c r="V119" s="129"/>
      <c r="W119" s="129"/>
    </row>
    <row r="120" customFormat="false" ht="12" hidden="false" customHeight="false" outlineLevel="0" collapsed="false">
      <c r="A120" s="154"/>
      <c r="B120" s="155"/>
      <c r="C120" s="155"/>
      <c r="D120" s="155"/>
      <c r="E120" s="155"/>
      <c r="F120" s="155"/>
      <c r="G120" s="155"/>
      <c r="H120" s="155"/>
      <c r="I120" s="155"/>
      <c r="J120" s="129"/>
      <c r="K120" s="129"/>
      <c r="L120" s="129"/>
      <c r="M120" s="129"/>
      <c r="N120" s="129"/>
      <c r="O120" s="129"/>
      <c r="P120" s="129"/>
      <c r="Q120" s="129"/>
      <c r="R120" s="129"/>
      <c r="S120" s="129"/>
      <c r="T120" s="129"/>
      <c r="U120" s="129"/>
      <c r="V120" s="129"/>
      <c r="W120" s="129"/>
    </row>
    <row r="121" customFormat="false" ht="12" hidden="false" customHeight="false" outlineLevel="0" collapsed="false">
      <c r="A121" s="154"/>
      <c r="B121" s="155"/>
      <c r="C121" s="155"/>
      <c r="D121" s="155"/>
      <c r="E121" s="155"/>
      <c r="F121" s="155"/>
      <c r="G121" s="155"/>
      <c r="H121" s="155"/>
      <c r="I121" s="155"/>
      <c r="J121" s="129"/>
      <c r="K121" s="129"/>
      <c r="L121" s="129"/>
      <c r="M121" s="129"/>
      <c r="N121" s="129"/>
      <c r="O121" s="129"/>
      <c r="P121" s="129"/>
      <c r="Q121" s="129"/>
      <c r="R121" s="129"/>
      <c r="S121" s="129"/>
      <c r="T121" s="129"/>
      <c r="U121" s="129"/>
      <c r="V121" s="129"/>
      <c r="W121" s="129"/>
    </row>
    <row r="122" customFormat="false" ht="12" hidden="false" customHeight="false" outlineLevel="0" collapsed="false">
      <c r="A122" s="154"/>
      <c r="B122" s="155"/>
      <c r="C122" s="155"/>
      <c r="D122" s="155"/>
      <c r="E122" s="155"/>
      <c r="F122" s="155"/>
      <c r="G122" s="155"/>
      <c r="H122" s="155"/>
      <c r="I122" s="155"/>
      <c r="J122" s="129"/>
      <c r="K122" s="129"/>
      <c r="L122" s="129"/>
      <c r="M122" s="129"/>
      <c r="N122" s="129"/>
      <c r="O122" s="129"/>
      <c r="P122" s="129"/>
      <c r="Q122" s="129"/>
      <c r="R122" s="129"/>
      <c r="S122" s="129"/>
      <c r="T122" s="129"/>
      <c r="U122" s="129"/>
      <c r="V122" s="129"/>
      <c r="W122" s="129"/>
    </row>
    <row r="123" customFormat="false" ht="12" hidden="false" customHeight="false" outlineLevel="0" collapsed="false">
      <c r="A123" s="154"/>
      <c r="B123" s="155"/>
      <c r="C123" s="155"/>
      <c r="D123" s="155"/>
      <c r="E123" s="155"/>
      <c r="F123" s="155"/>
      <c r="G123" s="155"/>
      <c r="H123" s="155"/>
      <c r="I123" s="155"/>
      <c r="J123" s="129"/>
      <c r="K123" s="129"/>
      <c r="L123" s="129"/>
      <c r="M123" s="129"/>
      <c r="N123" s="129"/>
      <c r="O123" s="129"/>
      <c r="P123" s="129"/>
      <c r="Q123" s="129"/>
      <c r="R123" s="129"/>
      <c r="S123" s="129"/>
      <c r="T123" s="129"/>
      <c r="U123" s="129"/>
      <c r="V123" s="129"/>
      <c r="W123" s="129"/>
    </row>
    <row r="124" customFormat="false" ht="12" hidden="false" customHeight="false" outlineLevel="0" collapsed="false">
      <c r="A124" s="154"/>
      <c r="B124" s="155"/>
      <c r="C124" s="155"/>
      <c r="D124" s="155"/>
      <c r="E124" s="155"/>
      <c r="F124" s="155"/>
      <c r="G124" s="155"/>
      <c r="H124" s="155"/>
      <c r="I124" s="155"/>
      <c r="J124" s="129"/>
      <c r="K124" s="129"/>
      <c r="L124" s="129"/>
      <c r="M124" s="129"/>
      <c r="N124" s="129"/>
      <c r="O124" s="129"/>
      <c r="P124" s="129"/>
      <c r="Q124" s="129"/>
      <c r="R124" s="129"/>
      <c r="S124" s="129"/>
      <c r="T124" s="129"/>
      <c r="U124" s="129"/>
      <c r="V124" s="129"/>
      <c r="W124" s="129"/>
    </row>
    <row r="125" customFormat="false" ht="12" hidden="false" customHeight="false" outlineLevel="0" collapsed="false">
      <c r="A125" s="154"/>
      <c r="B125" s="155"/>
      <c r="C125" s="155"/>
      <c r="D125" s="155"/>
      <c r="E125" s="155"/>
      <c r="F125" s="155"/>
      <c r="G125" s="155"/>
      <c r="H125" s="155"/>
      <c r="I125" s="155"/>
      <c r="J125" s="129"/>
      <c r="K125" s="129"/>
      <c r="L125" s="129"/>
      <c r="M125" s="129"/>
      <c r="N125" s="129"/>
      <c r="O125" s="129"/>
      <c r="P125" s="129"/>
      <c r="Q125" s="129"/>
      <c r="R125" s="129"/>
      <c r="S125" s="129"/>
      <c r="T125" s="129"/>
      <c r="U125" s="129"/>
      <c r="V125" s="129"/>
      <c r="W125" s="129"/>
    </row>
    <row r="126" customFormat="false" ht="12" hidden="false" customHeight="false" outlineLevel="0" collapsed="false">
      <c r="A126" s="154"/>
      <c r="B126" s="155"/>
      <c r="C126" s="155"/>
      <c r="D126" s="155"/>
      <c r="E126" s="155"/>
      <c r="F126" s="155"/>
      <c r="G126" s="155"/>
      <c r="H126" s="155"/>
      <c r="I126" s="155"/>
      <c r="J126" s="129"/>
      <c r="K126" s="129"/>
      <c r="L126" s="129"/>
      <c r="M126" s="129"/>
      <c r="N126" s="129"/>
      <c r="O126" s="129"/>
      <c r="P126" s="129"/>
      <c r="Q126" s="129"/>
      <c r="R126" s="129"/>
      <c r="S126" s="129"/>
      <c r="T126" s="129"/>
      <c r="U126" s="129"/>
      <c r="V126" s="129"/>
      <c r="W126" s="129"/>
    </row>
    <row r="127" customFormat="false" ht="12" hidden="false" customHeight="false" outlineLevel="0" collapsed="false">
      <c r="A127" s="154"/>
      <c r="B127" s="155"/>
      <c r="C127" s="155"/>
      <c r="D127" s="155"/>
      <c r="E127" s="155"/>
      <c r="F127" s="155"/>
      <c r="G127" s="155"/>
      <c r="H127" s="155"/>
      <c r="I127" s="155"/>
      <c r="J127" s="129"/>
      <c r="K127" s="129"/>
      <c r="L127" s="129"/>
      <c r="M127" s="129"/>
      <c r="N127" s="129"/>
      <c r="O127" s="129"/>
      <c r="P127" s="129"/>
      <c r="Q127" s="129"/>
      <c r="R127" s="129"/>
      <c r="S127" s="129"/>
      <c r="T127" s="129"/>
      <c r="U127" s="129"/>
      <c r="V127" s="129"/>
      <c r="W127" s="129"/>
    </row>
    <row r="128" customFormat="false" ht="12" hidden="false" customHeight="false" outlineLevel="0" collapsed="false">
      <c r="A128" s="154"/>
      <c r="B128" s="155"/>
      <c r="C128" s="155"/>
      <c r="D128" s="155"/>
      <c r="E128" s="155"/>
      <c r="F128" s="155"/>
      <c r="G128" s="155"/>
      <c r="H128" s="155"/>
      <c r="I128" s="155"/>
      <c r="J128" s="129"/>
      <c r="K128" s="129"/>
      <c r="L128" s="129"/>
      <c r="M128" s="129"/>
      <c r="N128" s="129"/>
      <c r="O128" s="129"/>
      <c r="P128" s="129"/>
      <c r="Q128" s="129"/>
      <c r="R128" s="129"/>
      <c r="S128" s="129"/>
      <c r="T128" s="129"/>
      <c r="U128" s="129"/>
      <c r="V128" s="129"/>
      <c r="W128" s="129"/>
    </row>
    <row r="129" customFormat="false" ht="12" hidden="false" customHeight="false" outlineLevel="0" collapsed="false">
      <c r="A129" s="154"/>
      <c r="B129" s="155"/>
      <c r="C129" s="155"/>
      <c r="D129" s="155"/>
      <c r="E129" s="155"/>
      <c r="F129" s="155"/>
      <c r="G129" s="155"/>
      <c r="H129" s="155"/>
      <c r="I129" s="155"/>
      <c r="J129" s="129"/>
      <c r="K129" s="129"/>
      <c r="L129" s="129"/>
      <c r="M129" s="129"/>
      <c r="N129" s="129"/>
      <c r="O129" s="129"/>
      <c r="P129" s="129"/>
      <c r="Q129" s="129"/>
      <c r="R129" s="129"/>
      <c r="S129" s="129"/>
      <c r="T129" s="129"/>
      <c r="U129" s="129"/>
      <c r="V129" s="129"/>
      <c r="W129" s="129"/>
    </row>
    <row r="130" customFormat="false" ht="12" hidden="false" customHeight="false" outlineLevel="0" collapsed="false">
      <c r="A130" s="154"/>
      <c r="B130" s="155"/>
      <c r="C130" s="155"/>
      <c r="D130" s="155"/>
      <c r="E130" s="155"/>
      <c r="F130" s="155"/>
      <c r="G130" s="155"/>
      <c r="H130" s="155"/>
      <c r="I130" s="155"/>
      <c r="J130" s="129"/>
      <c r="K130" s="129"/>
      <c r="L130" s="129"/>
      <c r="M130" s="129"/>
      <c r="N130" s="129"/>
      <c r="O130" s="129"/>
      <c r="P130" s="129"/>
      <c r="Q130" s="129"/>
      <c r="R130" s="129"/>
      <c r="S130" s="129"/>
      <c r="T130" s="129"/>
      <c r="U130" s="129"/>
      <c r="V130" s="129"/>
      <c r="W130" s="129"/>
    </row>
    <row r="131" customFormat="false" ht="12" hidden="false" customHeight="false" outlineLevel="0" collapsed="false">
      <c r="A131" s="154"/>
      <c r="B131" s="155"/>
      <c r="C131" s="155"/>
      <c r="D131" s="155"/>
      <c r="E131" s="155"/>
      <c r="F131" s="155"/>
      <c r="G131" s="155"/>
      <c r="H131" s="155"/>
      <c r="I131" s="155"/>
      <c r="J131" s="129"/>
      <c r="K131" s="129"/>
      <c r="L131" s="129"/>
      <c r="M131" s="129"/>
      <c r="N131" s="129"/>
      <c r="O131" s="129"/>
      <c r="P131" s="129"/>
      <c r="Q131" s="129"/>
      <c r="R131" s="129"/>
      <c r="S131" s="129"/>
      <c r="T131" s="129"/>
      <c r="U131" s="129"/>
      <c r="V131" s="129"/>
      <c r="W131" s="129"/>
    </row>
    <row r="132" customFormat="false" ht="12" hidden="false" customHeight="false" outlineLevel="0" collapsed="false">
      <c r="A132" s="154"/>
      <c r="B132" s="155"/>
      <c r="C132" s="155"/>
      <c r="D132" s="155"/>
      <c r="E132" s="155"/>
      <c r="F132" s="155"/>
      <c r="G132" s="155"/>
      <c r="H132" s="155"/>
      <c r="I132" s="155"/>
      <c r="J132" s="129"/>
      <c r="K132" s="129"/>
      <c r="L132" s="129"/>
      <c r="M132" s="129"/>
      <c r="N132" s="129"/>
      <c r="O132" s="129"/>
      <c r="P132" s="129"/>
      <c r="Q132" s="129"/>
      <c r="R132" s="129"/>
      <c r="S132" s="129"/>
      <c r="T132" s="129"/>
      <c r="U132" s="129"/>
      <c r="V132" s="129"/>
      <c r="W132" s="129"/>
    </row>
    <row r="133" customFormat="false" ht="12" hidden="false" customHeight="false" outlineLevel="0" collapsed="false">
      <c r="A133" s="154"/>
      <c r="B133" s="155"/>
      <c r="C133" s="155"/>
      <c r="D133" s="155"/>
      <c r="E133" s="155"/>
      <c r="F133" s="155"/>
      <c r="G133" s="155"/>
      <c r="H133" s="155"/>
      <c r="I133" s="155"/>
      <c r="J133" s="129"/>
      <c r="K133" s="129"/>
      <c r="L133" s="129"/>
      <c r="M133" s="129"/>
      <c r="N133" s="129"/>
      <c r="O133" s="129"/>
      <c r="P133" s="129"/>
      <c r="Q133" s="129"/>
      <c r="R133" s="129"/>
      <c r="S133" s="129"/>
      <c r="T133" s="129"/>
      <c r="U133" s="129"/>
      <c r="V133" s="129"/>
      <c r="W133" s="129"/>
    </row>
    <row r="134" customFormat="false" ht="12" hidden="false" customHeight="false" outlineLevel="0" collapsed="false">
      <c r="A134" s="154"/>
      <c r="B134" s="155"/>
      <c r="C134" s="155"/>
      <c r="D134" s="155"/>
      <c r="E134" s="155"/>
      <c r="F134" s="155"/>
      <c r="G134" s="155"/>
      <c r="H134" s="155"/>
      <c r="I134" s="155"/>
      <c r="J134" s="129"/>
      <c r="K134" s="129"/>
      <c r="L134" s="129"/>
      <c r="M134" s="129"/>
      <c r="N134" s="129"/>
      <c r="O134" s="129"/>
      <c r="P134" s="129"/>
      <c r="Q134" s="129"/>
      <c r="R134" s="129"/>
      <c r="S134" s="129"/>
      <c r="T134" s="129"/>
      <c r="U134" s="129"/>
      <c r="V134" s="129"/>
      <c r="W134" s="129"/>
    </row>
    <row r="135" customFormat="false" ht="12" hidden="false" customHeight="false" outlineLevel="0" collapsed="false">
      <c r="A135" s="154"/>
      <c r="B135" s="155"/>
      <c r="C135" s="155"/>
      <c r="D135" s="155"/>
      <c r="E135" s="155"/>
      <c r="F135" s="155"/>
      <c r="G135" s="155"/>
      <c r="H135" s="155"/>
      <c r="I135" s="155"/>
      <c r="J135" s="129"/>
      <c r="K135" s="129"/>
      <c r="L135" s="129"/>
      <c r="M135" s="129"/>
      <c r="N135" s="129"/>
      <c r="O135" s="129"/>
      <c r="P135" s="129"/>
      <c r="Q135" s="129"/>
      <c r="R135" s="129"/>
      <c r="S135" s="129"/>
      <c r="T135" s="129"/>
      <c r="U135" s="129"/>
      <c r="V135" s="129"/>
      <c r="W135" s="129"/>
    </row>
    <row r="136" customFormat="false" ht="12" hidden="false" customHeight="false" outlineLevel="0" collapsed="false">
      <c r="A136" s="154"/>
      <c r="B136" s="155"/>
      <c r="C136" s="155"/>
      <c r="D136" s="155"/>
      <c r="E136" s="155"/>
      <c r="F136" s="155"/>
      <c r="G136" s="155"/>
      <c r="H136" s="155"/>
      <c r="I136" s="155"/>
      <c r="J136" s="129"/>
      <c r="K136" s="129"/>
      <c r="L136" s="129"/>
      <c r="M136" s="129"/>
      <c r="N136" s="129"/>
      <c r="O136" s="129"/>
      <c r="P136" s="129"/>
      <c r="Q136" s="129"/>
      <c r="R136" s="129"/>
      <c r="S136" s="129"/>
      <c r="T136" s="129"/>
      <c r="U136" s="129"/>
      <c r="V136" s="129"/>
      <c r="W136" s="129"/>
    </row>
    <row r="137" customFormat="false" ht="12" hidden="false" customHeight="false" outlineLevel="0" collapsed="false">
      <c r="A137" s="154"/>
      <c r="B137" s="155"/>
      <c r="C137" s="155"/>
      <c r="D137" s="155"/>
      <c r="E137" s="155"/>
      <c r="F137" s="155"/>
      <c r="G137" s="155"/>
      <c r="H137" s="155"/>
      <c r="I137" s="155"/>
      <c r="J137" s="129"/>
      <c r="K137" s="129"/>
      <c r="L137" s="129"/>
      <c r="M137" s="129"/>
      <c r="N137" s="129"/>
      <c r="O137" s="129"/>
      <c r="P137" s="129"/>
      <c r="Q137" s="129"/>
      <c r="R137" s="129"/>
      <c r="S137" s="129"/>
      <c r="T137" s="129"/>
      <c r="U137" s="129"/>
      <c r="V137" s="129"/>
      <c r="W137" s="129"/>
    </row>
    <row r="138" customFormat="false" ht="12" hidden="false" customHeight="false" outlineLevel="0" collapsed="false">
      <c r="A138" s="154"/>
      <c r="B138" s="155"/>
      <c r="C138" s="155"/>
      <c r="D138" s="155"/>
      <c r="E138" s="155"/>
      <c r="F138" s="155"/>
      <c r="G138" s="155"/>
      <c r="H138" s="155"/>
      <c r="I138" s="155"/>
      <c r="J138" s="129"/>
      <c r="K138" s="129"/>
      <c r="L138" s="129"/>
      <c r="M138" s="129"/>
      <c r="N138" s="129"/>
      <c r="O138" s="129"/>
      <c r="P138" s="129"/>
      <c r="Q138" s="129"/>
      <c r="R138" s="129"/>
      <c r="S138" s="129"/>
      <c r="T138" s="129"/>
      <c r="U138" s="129"/>
      <c r="V138" s="129"/>
      <c r="W138" s="129"/>
    </row>
    <row r="139" customFormat="false" ht="12" hidden="false" customHeight="false" outlineLevel="0" collapsed="false">
      <c r="A139" s="129"/>
      <c r="B139" s="129"/>
      <c r="C139" s="129"/>
      <c r="D139" s="129"/>
      <c r="E139" s="129"/>
      <c r="F139" s="129"/>
      <c r="G139" s="129"/>
      <c r="H139" s="129"/>
      <c r="I139" s="129"/>
      <c r="J139" s="129"/>
      <c r="K139" s="129"/>
      <c r="L139" s="129"/>
      <c r="M139" s="129"/>
      <c r="N139" s="129"/>
      <c r="O139" s="129"/>
      <c r="P139" s="129"/>
      <c r="Q139" s="129"/>
      <c r="R139" s="129"/>
      <c r="S139" s="129"/>
      <c r="T139" s="129"/>
      <c r="U139" s="129"/>
      <c r="V139" s="129"/>
      <c r="W139" s="129"/>
    </row>
    <row r="140" customFormat="false" ht="12" hidden="false" customHeight="false" outlineLevel="0" collapsed="false">
      <c r="A140" s="129"/>
      <c r="B140" s="129"/>
      <c r="C140" s="129"/>
      <c r="D140" s="129"/>
      <c r="E140" s="129"/>
      <c r="F140" s="129"/>
      <c r="G140" s="129"/>
      <c r="H140" s="129"/>
      <c r="I140" s="129"/>
      <c r="J140" s="129"/>
      <c r="K140" s="129"/>
      <c r="L140" s="129"/>
      <c r="M140" s="129"/>
      <c r="N140" s="129"/>
      <c r="O140" s="129"/>
      <c r="P140" s="129"/>
      <c r="Q140" s="129"/>
      <c r="R140" s="129"/>
      <c r="S140" s="129"/>
      <c r="T140" s="129"/>
      <c r="U140" s="129"/>
      <c r="V140" s="129"/>
      <c r="W140" s="129"/>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16</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308324768756423</v>
      </c>
      <c r="E5" s="65" t="n">
        <v>0.231243576567318</v>
      </c>
      <c r="F5" s="64" t="n">
        <v>0.352860568687907</v>
      </c>
      <c r="G5" s="65" t="n">
        <v>0.0859883521754025</v>
      </c>
      <c r="H5" s="64" t="n">
        <v>0.039397053785543</v>
      </c>
      <c r="I5" s="65" t="n">
        <v>0.249743062692703</v>
      </c>
      <c r="J5" s="66" t="n">
        <v>0.00993490921548476</v>
      </c>
      <c r="L5" s="141" t="n">
        <f aca="false">SUM(D5:E5)</f>
        <v>0.26207605344296</v>
      </c>
      <c r="M5" s="66" t="n">
        <f aca="false">SUM(G5:H5)</f>
        <v>0.125385405960946</v>
      </c>
    </row>
    <row r="6" customFormat="false" ht="12" hidden="false" customHeight="true" outlineLevel="0" collapsed="false">
      <c r="A6" s="67" t="s">
        <v>111</v>
      </c>
      <c r="B6" s="142" t="s">
        <v>112</v>
      </c>
      <c r="C6" s="69" t="n">
        <v>720</v>
      </c>
      <c r="D6" s="70" t="n">
        <v>0.0361111111111111</v>
      </c>
      <c r="E6" s="71" t="n">
        <v>0.244444444444444</v>
      </c>
      <c r="F6" s="70" t="n">
        <v>0.316666666666667</v>
      </c>
      <c r="G6" s="71" t="n">
        <v>0.0916666666666667</v>
      </c>
      <c r="H6" s="70" t="n">
        <v>0.0444444444444444</v>
      </c>
      <c r="I6" s="71" t="n">
        <v>0.261111111111111</v>
      </c>
      <c r="J6" s="72" t="n">
        <v>0.00555555555555556</v>
      </c>
      <c r="L6" s="143" t="n">
        <f aca="false">SUM(D6:E6)</f>
        <v>0.280555555555556</v>
      </c>
      <c r="M6" s="72" t="n">
        <f aca="false">SUM(G6:H6)</f>
        <v>0.136111111111111</v>
      </c>
    </row>
    <row r="7" customFormat="false" ht="12" hidden="false" customHeight="false" outlineLevel="0" collapsed="false">
      <c r="A7" s="67"/>
      <c r="B7" s="144" t="s">
        <v>113</v>
      </c>
      <c r="C7" s="74" t="n">
        <v>694</v>
      </c>
      <c r="D7" s="75" t="n">
        <v>0.0288184438040346</v>
      </c>
      <c r="E7" s="76" t="n">
        <v>0.23342939481268</v>
      </c>
      <c r="F7" s="75" t="n">
        <v>0.37463976945245</v>
      </c>
      <c r="G7" s="76" t="n">
        <v>0.0864553314121038</v>
      </c>
      <c r="H7" s="75" t="n">
        <v>0.0259365994236311</v>
      </c>
      <c r="I7" s="76" t="n">
        <v>0.236311239193084</v>
      </c>
      <c r="J7" s="77" t="n">
        <v>0.0144092219020173</v>
      </c>
      <c r="L7" s="145" t="n">
        <f aca="false">SUM(D7:E7)</f>
        <v>0.262247838616715</v>
      </c>
      <c r="M7" s="77" t="n">
        <f aca="false">SUM(G7:H7)</f>
        <v>0.112391930835735</v>
      </c>
    </row>
    <row r="8" customFormat="false" ht="12" hidden="false" customHeight="false" outlineLevel="0" collapsed="false">
      <c r="A8" s="67"/>
      <c r="B8" s="144" t="s">
        <v>114</v>
      </c>
      <c r="C8" s="74" t="n">
        <v>248</v>
      </c>
      <c r="D8" s="75" t="n">
        <v>0.0403225806451613</v>
      </c>
      <c r="E8" s="76" t="n">
        <v>0.153225806451613</v>
      </c>
      <c r="F8" s="75" t="n">
        <v>0.387096774193548</v>
      </c>
      <c r="G8" s="76" t="n">
        <v>0.0806451612903226</v>
      </c>
      <c r="H8" s="75" t="n">
        <v>0.032258064516129</v>
      </c>
      <c r="I8" s="76" t="n">
        <v>0.290322580645161</v>
      </c>
      <c r="J8" s="77" t="n">
        <v>0.0161290322580645</v>
      </c>
      <c r="L8" s="145" t="n">
        <f aca="false">SUM(D8:E8)</f>
        <v>0.193548387096774</v>
      </c>
      <c r="M8" s="77" t="n">
        <f aca="false">SUM(G8:H8)</f>
        <v>0.112903225806452</v>
      </c>
    </row>
    <row r="9" customFormat="false" ht="12" hidden="false" customHeight="false" outlineLevel="0" collapsed="false">
      <c r="A9" s="67"/>
      <c r="B9" s="144" t="s">
        <v>115</v>
      </c>
      <c r="C9" s="74" t="n">
        <v>504</v>
      </c>
      <c r="D9" s="75" t="n">
        <v>0.0357142857142857</v>
      </c>
      <c r="E9" s="76" t="n">
        <v>0.234126984126984</v>
      </c>
      <c r="F9" s="75" t="n">
        <v>0.353174603174603</v>
      </c>
      <c r="G9" s="76" t="n">
        <v>0.0873015873015873</v>
      </c>
      <c r="H9" s="75" t="n">
        <v>0.0476190476190476</v>
      </c>
      <c r="I9" s="76" t="n">
        <v>0.234126984126984</v>
      </c>
      <c r="J9" s="77" t="n">
        <v>0.00793650793650794</v>
      </c>
      <c r="L9" s="145" t="n">
        <f aca="false">SUM(D9:E9)</f>
        <v>0.26984126984127</v>
      </c>
      <c r="M9" s="77" t="n">
        <f aca="false">SUM(G9:H9)</f>
        <v>0.134920634920635</v>
      </c>
    </row>
    <row r="10" customFormat="false" ht="12" hidden="false" customHeight="false" outlineLevel="0" collapsed="false">
      <c r="A10" s="67"/>
      <c r="B10" s="144" t="s">
        <v>116</v>
      </c>
      <c r="C10" s="74" t="n">
        <v>302</v>
      </c>
      <c r="D10" s="75" t="n">
        <v>0.00662251655629139</v>
      </c>
      <c r="E10" s="76" t="n">
        <v>0.231788079470199</v>
      </c>
      <c r="F10" s="75" t="n">
        <v>0.364238410596026</v>
      </c>
      <c r="G10" s="76" t="n">
        <v>0.0927152317880795</v>
      </c>
      <c r="H10" s="75" t="n">
        <v>0.0198675496688742</v>
      </c>
      <c r="I10" s="76" t="n">
        <v>0.278145695364238</v>
      </c>
      <c r="J10" s="77" t="n">
        <v>0.00662251655629139</v>
      </c>
      <c r="L10" s="145" t="n">
        <f aca="false">SUM(D10:E10)</f>
        <v>0.23841059602649</v>
      </c>
      <c r="M10" s="77" t="n">
        <f aca="false">SUM(G10:H10)</f>
        <v>0.112582781456954</v>
      </c>
    </row>
    <row r="11" customFormat="false" ht="12" hidden="false" customHeight="false" outlineLevel="0" collapsed="false">
      <c r="A11" s="67"/>
      <c r="B11" s="144" t="s">
        <v>117</v>
      </c>
      <c r="C11" s="74" t="n">
        <v>326</v>
      </c>
      <c r="D11" s="75" t="n">
        <v>0.0245398773006135</v>
      </c>
      <c r="E11" s="76" t="n">
        <v>0.282208588957055</v>
      </c>
      <c r="F11" s="75" t="n">
        <v>0.331288343558282</v>
      </c>
      <c r="G11" s="76" t="n">
        <v>0.0613496932515337</v>
      </c>
      <c r="H11" s="75" t="n">
        <v>0.0674846625766871</v>
      </c>
      <c r="I11" s="76" t="n">
        <v>0.226993865030675</v>
      </c>
      <c r="J11" s="77" t="n">
        <v>0.00613496932515337</v>
      </c>
      <c r="L11" s="145" t="n">
        <f aca="false">SUM(D11:E11)</f>
        <v>0.306748466257669</v>
      </c>
      <c r="M11" s="77" t="n">
        <f aca="false">SUM(G11:H11)</f>
        <v>0.128834355828221</v>
      </c>
    </row>
    <row r="12" customFormat="false" ht="12" hidden="false" customHeight="false" outlineLevel="0" collapsed="false">
      <c r="A12" s="67"/>
      <c r="B12" s="144" t="s">
        <v>118</v>
      </c>
      <c r="C12" s="74" t="n">
        <v>121</v>
      </c>
      <c r="D12" s="75" t="n">
        <v>0.0495867768595041</v>
      </c>
      <c r="E12" s="76" t="n">
        <v>0.148760330578512</v>
      </c>
      <c r="F12" s="75" t="n">
        <v>0.413223140495868</v>
      </c>
      <c r="G12" s="76" t="n">
        <v>0.107438016528926</v>
      </c>
      <c r="H12" s="75" t="n">
        <v>0.0413223140495868</v>
      </c>
      <c r="I12" s="76" t="n">
        <v>0.239669421487603</v>
      </c>
      <c r="J12" s="77" t="n">
        <v>0</v>
      </c>
      <c r="L12" s="145" t="n">
        <f aca="false">SUM(D12:E12)</f>
        <v>0.198347107438017</v>
      </c>
      <c r="M12" s="77" t="n">
        <f aca="false">SUM(G12:H12)</f>
        <v>0.148760330578512</v>
      </c>
    </row>
    <row r="13" customFormat="false" ht="12" hidden="false" customHeight="false" outlineLevel="0" collapsed="false">
      <c r="A13" s="67"/>
      <c r="B13" s="146" t="s">
        <v>119</v>
      </c>
      <c r="C13" s="79" t="n">
        <v>4</v>
      </c>
      <c r="D13" s="80" t="n">
        <v>0</v>
      </c>
      <c r="E13" s="81" t="n">
        <v>0.25</v>
      </c>
      <c r="F13" s="80" t="n">
        <v>0</v>
      </c>
      <c r="G13" s="81" t="n">
        <v>0</v>
      </c>
      <c r="H13" s="80" t="n">
        <v>0</v>
      </c>
      <c r="I13" s="81" t="n">
        <v>0</v>
      </c>
      <c r="J13" s="82" t="n">
        <v>0.75</v>
      </c>
      <c r="L13" s="147" t="n">
        <f aca="false">SUM(D13:E13)</f>
        <v>0.25</v>
      </c>
      <c r="M13" s="82" t="n">
        <f aca="false">SUM(G13:H13)</f>
        <v>0</v>
      </c>
    </row>
    <row r="14" customFormat="false" ht="12" hidden="false" customHeight="true" outlineLevel="0" collapsed="false">
      <c r="A14" s="67" t="s">
        <v>19</v>
      </c>
      <c r="B14" s="142" t="s">
        <v>120</v>
      </c>
      <c r="C14" s="74" t="n">
        <v>1345</v>
      </c>
      <c r="D14" s="75" t="n">
        <v>0.0349442379182156</v>
      </c>
      <c r="E14" s="76" t="n">
        <v>0.268401486988848</v>
      </c>
      <c r="F14" s="75" t="n">
        <v>0.320446096654275</v>
      </c>
      <c r="G14" s="76" t="n">
        <v>0.115241635687732</v>
      </c>
      <c r="H14" s="75" t="n">
        <v>0.0572490706319703</v>
      </c>
      <c r="I14" s="76" t="n">
        <v>0.196282527881041</v>
      </c>
      <c r="J14" s="77" t="n">
        <v>0.00743494423791822</v>
      </c>
      <c r="L14" s="145" t="n">
        <f aca="false">SUM(D14:E14)</f>
        <v>0.303345724907063</v>
      </c>
      <c r="M14" s="77" t="n">
        <f aca="false">SUM(G14:H14)</f>
        <v>0.172490706319703</v>
      </c>
    </row>
    <row r="15" customFormat="false" ht="12" hidden="false" customHeight="false" outlineLevel="0" collapsed="false">
      <c r="A15" s="67"/>
      <c r="B15" s="144" t="s">
        <v>121</v>
      </c>
      <c r="C15" s="74" t="n">
        <v>1559</v>
      </c>
      <c r="D15" s="75" t="n">
        <v>0.0275817831943554</v>
      </c>
      <c r="E15" s="76" t="n">
        <v>0.200769724182168</v>
      </c>
      <c r="F15" s="75" t="n">
        <v>0.380372033354715</v>
      </c>
      <c r="G15" s="76" t="n">
        <v>0.0615779345734445</v>
      </c>
      <c r="H15" s="75" t="n">
        <v>0.0230917254650417</v>
      </c>
      <c r="I15" s="76" t="n">
        <v>0.295702373316228</v>
      </c>
      <c r="J15" s="77" t="n">
        <v>0.0109044259140475</v>
      </c>
      <c r="L15" s="145" t="n">
        <f aca="false">SUM(D15:E15)</f>
        <v>0.228351507376523</v>
      </c>
      <c r="M15" s="77" t="n">
        <f aca="false">SUM(G15:H15)</f>
        <v>0.0846696600384862</v>
      </c>
    </row>
    <row r="16" customFormat="false" ht="12" hidden="false" customHeight="false" outlineLevel="0" collapsed="false">
      <c r="A16" s="67"/>
      <c r="B16" s="146" t="s">
        <v>107</v>
      </c>
      <c r="C16" s="79" t="n">
        <v>15</v>
      </c>
      <c r="D16" s="80" t="n">
        <v>0</v>
      </c>
      <c r="E16" s="81" t="n">
        <v>0.0666666666666667</v>
      </c>
      <c r="F16" s="80" t="n">
        <v>0.4</v>
      </c>
      <c r="G16" s="81" t="n">
        <v>0</v>
      </c>
      <c r="H16" s="80" t="n">
        <v>0.133333333333333</v>
      </c>
      <c r="I16" s="81" t="n">
        <v>0.266666666666667</v>
      </c>
      <c r="J16" s="82" t="n">
        <v>0.133333333333333</v>
      </c>
      <c r="L16" s="147" t="n">
        <f aca="false">SUM(D16:E16)</f>
        <v>0.0666666666666667</v>
      </c>
      <c r="M16" s="82" t="n">
        <f aca="false">SUM(G16:H16)</f>
        <v>0.133333333333333</v>
      </c>
    </row>
    <row r="17" customFormat="false" ht="12" hidden="false" customHeight="true" outlineLevel="0" collapsed="false">
      <c r="A17" s="67" t="s">
        <v>122</v>
      </c>
      <c r="B17" s="148" t="s">
        <v>123</v>
      </c>
      <c r="C17" s="84" t="n">
        <v>26</v>
      </c>
      <c r="D17" s="85" t="n">
        <v>0.269230769230769</v>
      </c>
      <c r="E17" s="86" t="n">
        <v>0.307692307692308</v>
      </c>
      <c r="F17" s="85" t="n">
        <v>0.0769230769230769</v>
      </c>
      <c r="G17" s="86" t="n">
        <v>0</v>
      </c>
      <c r="H17" s="85" t="n">
        <v>0.0769230769230769</v>
      </c>
      <c r="I17" s="86" t="n">
        <v>0.192307692307692</v>
      </c>
      <c r="J17" s="87" t="n">
        <v>0.0769230769230769</v>
      </c>
      <c r="L17" s="149" t="n">
        <f aca="false">SUM(D17:E17)</f>
        <v>0.576923076923077</v>
      </c>
      <c r="M17" s="87" t="n">
        <f aca="false">SUM(G17:H17)</f>
        <v>0.0769230769230769</v>
      </c>
    </row>
    <row r="18" customFormat="false" ht="12" hidden="false" customHeight="false" outlineLevel="0" collapsed="false">
      <c r="A18" s="67"/>
      <c r="B18" s="150" t="s">
        <v>124</v>
      </c>
      <c r="C18" s="74" t="n">
        <v>414</v>
      </c>
      <c r="D18" s="75" t="n">
        <v>0.0193236714975845</v>
      </c>
      <c r="E18" s="76" t="n">
        <v>0.202898550724638</v>
      </c>
      <c r="F18" s="75" t="n">
        <v>0.347826086956522</v>
      </c>
      <c r="G18" s="76" t="n">
        <v>0.0531400966183575</v>
      </c>
      <c r="H18" s="75" t="n">
        <v>0.0289855072463768</v>
      </c>
      <c r="I18" s="76" t="n">
        <v>0.347826086956522</v>
      </c>
      <c r="J18" s="77" t="n">
        <v>0</v>
      </c>
      <c r="L18" s="145" t="n">
        <f aca="false">SUM(D18:E18)</f>
        <v>0.222222222222222</v>
      </c>
      <c r="M18" s="77" t="n">
        <f aca="false">SUM(G18:H18)</f>
        <v>0.0821256038647343</v>
      </c>
    </row>
    <row r="19" customFormat="false" ht="12" hidden="false" customHeight="false" outlineLevel="0" collapsed="false">
      <c r="A19" s="67"/>
      <c r="B19" s="150" t="s">
        <v>125</v>
      </c>
      <c r="C19" s="74" t="n">
        <v>811</v>
      </c>
      <c r="D19" s="75" t="n">
        <v>0.0209617755856967</v>
      </c>
      <c r="E19" s="76" t="n">
        <v>0.212083847102343</v>
      </c>
      <c r="F19" s="75" t="n">
        <v>0.387176325524044</v>
      </c>
      <c r="G19" s="76" t="n">
        <v>0.061652281134402</v>
      </c>
      <c r="H19" s="75" t="n">
        <v>0.0579531442663379</v>
      </c>
      <c r="I19" s="76" t="n">
        <v>0.2577065351418</v>
      </c>
      <c r="J19" s="77" t="n">
        <v>0.00246609124537608</v>
      </c>
      <c r="L19" s="145" t="n">
        <f aca="false">SUM(D19:E19)</f>
        <v>0.233045622688039</v>
      </c>
      <c r="M19" s="77" t="n">
        <f aca="false">SUM(G19:H19)</f>
        <v>0.11960542540074</v>
      </c>
    </row>
    <row r="20" customFormat="false" ht="12" hidden="false" customHeight="false" outlineLevel="0" collapsed="false">
      <c r="A20" s="67"/>
      <c r="B20" s="150" t="s">
        <v>126</v>
      </c>
      <c r="C20" s="74" t="n">
        <v>867</v>
      </c>
      <c r="D20" s="75" t="n">
        <v>0.0299884659746251</v>
      </c>
      <c r="E20" s="76" t="n">
        <v>0.215686274509804</v>
      </c>
      <c r="F20" s="75" t="n">
        <v>0.36562860438293</v>
      </c>
      <c r="G20" s="76" t="n">
        <v>0.10957324106113</v>
      </c>
      <c r="H20" s="75" t="n">
        <v>0.0403690888119954</v>
      </c>
      <c r="I20" s="76" t="n">
        <v>0.231833910034602</v>
      </c>
      <c r="J20" s="77" t="n">
        <v>0.0069204152249135</v>
      </c>
      <c r="L20" s="145" t="n">
        <f aca="false">SUM(D20:E20)</f>
        <v>0.245674740484429</v>
      </c>
      <c r="M20" s="77" t="n">
        <f aca="false">SUM(G20:H20)</f>
        <v>0.149942329873126</v>
      </c>
    </row>
    <row r="21" customFormat="false" ht="12" hidden="false" customHeight="false" outlineLevel="0" collapsed="false">
      <c r="A21" s="67"/>
      <c r="B21" s="150" t="s">
        <v>127</v>
      </c>
      <c r="C21" s="74" t="n">
        <v>627</v>
      </c>
      <c r="D21" s="75" t="n">
        <v>0.025518341307815</v>
      </c>
      <c r="E21" s="76" t="n">
        <v>0.264752791068581</v>
      </c>
      <c r="F21" s="75" t="n">
        <v>0.341307814992026</v>
      </c>
      <c r="G21" s="76" t="n">
        <v>0.110047846889952</v>
      </c>
      <c r="H21" s="75" t="n">
        <v>0.0239234449760766</v>
      </c>
      <c r="I21" s="76" t="n">
        <v>0.210526315789474</v>
      </c>
      <c r="J21" s="77" t="n">
        <v>0.0239234449760766</v>
      </c>
      <c r="L21" s="145" t="n">
        <f aca="false">SUM(D21:E21)</f>
        <v>0.290271132376396</v>
      </c>
      <c r="M21" s="77" t="n">
        <f aca="false">SUM(G21:H21)</f>
        <v>0.133971291866029</v>
      </c>
    </row>
    <row r="22" customFormat="false" ht="12" hidden="false" customHeight="false" outlineLevel="0" collapsed="false">
      <c r="A22" s="67"/>
      <c r="B22" s="150" t="s">
        <v>128</v>
      </c>
      <c r="C22" s="74" t="n">
        <v>171</v>
      </c>
      <c r="D22" s="75" t="n">
        <v>0.0935672514619883</v>
      </c>
      <c r="E22" s="76" t="n">
        <v>0.333333333333333</v>
      </c>
      <c r="F22" s="75" t="n">
        <v>0.228070175438596</v>
      </c>
      <c r="G22" s="76" t="n">
        <v>0.087719298245614</v>
      </c>
      <c r="H22" s="75" t="n">
        <v>0.0233918128654971</v>
      </c>
      <c r="I22" s="76" t="n">
        <v>0.222222222222222</v>
      </c>
      <c r="J22" s="77" t="n">
        <v>0.0116959064327485</v>
      </c>
      <c r="L22" s="145" t="n">
        <f aca="false">SUM(D22:E22)</f>
        <v>0.426900584795322</v>
      </c>
      <c r="M22" s="77" t="n">
        <f aca="false">SUM(G22:H22)</f>
        <v>0.111111111111111</v>
      </c>
    </row>
    <row r="23" customFormat="false" ht="12" hidden="false" customHeight="false" outlineLevel="0" collapsed="false">
      <c r="A23" s="67"/>
      <c r="B23" s="146" t="s">
        <v>119</v>
      </c>
      <c r="C23" s="79" t="n">
        <v>3</v>
      </c>
      <c r="D23" s="80" t="n">
        <v>0</v>
      </c>
      <c r="E23" s="81" t="n">
        <v>0.333333333333333</v>
      </c>
      <c r="F23" s="80" t="n">
        <v>0</v>
      </c>
      <c r="G23" s="81" t="n">
        <v>0</v>
      </c>
      <c r="H23" s="80" t="n">
        <v>0</v>
      </c>
      <c r="I23" s="81" t="n">
        <v>0</v>
      </c>
      <c r="J23" s="82" t="n">
        <v>0.666666666666667</v>
      </c>
      <c r="L23" s="147" t="n">
        <f aca="false">SUM(D23:E23)</f>
        <v>0.333333333333333</v>
      </c>
      <c r="M23" s="82" t="n">
        <f aca="false">SUM(G23:H23)</f>
        <v>0</v>
      </c>
    </row>
    <row r="24" customFormat="false" ht="12" hidden="false" customHeight="true" outlineLevel="0" collapsed="false">
      <c r="A24" s="67" t="s">
        <v>129</v>
      </c>
      <c r="B24" s="151" t="s">
        <v>130</v>
      </c>
      <c r="C24" s="69" t="n">
        <v>13</v>
      </c>
      <c r="D24" s="70" t="n">
        <v>0.307692307692308</v>
      </c>
      <c r="E24" s="71" t="n">
        <v>0.153846153846154</v>
      </c>
      <c r="F24" s="70" t="n">
        <v>0.153846153846154</v>
      </c>
      <c r="G24" s="71" t="n">
        <v>0</v>
      </c>
      <c r="H24" s="70" t="n">
        <v>0</v>
      </c>
      <c r="I24" s="71" t="n">
        <v>0.230769230769231</v>
      </c>
      <c r="J24" s="72" t="n">
        <v>0.153846153846154</v>
      </c>
      <c r="L24" s="143" t="n">
        <f aca="false">SUM(D24:E24)</f>
        <v>0.461538461538462</v>
      </c>
      <c r="M24" s="72" t="n">
        <f aca="false">SUM(G24:H24)</f>
        <v>0</v>
      </c>
    </row>
    <row r="25" customFormat="false" ht="12" hidden="false" customHeight="false" outlineLevel="0" collapsed="false">
      <c r="A25" s="67"/>
      <c r="B25" s="144" t="s">
        <v>131</v>
      </c>
      <c r="C25" s="74" t="n">
        <v>180</v>
      </c>
      <c r="D25" s="75" t="n">
        <v>0.0222222222222222</v>
      </c>
      <c r="E25" s="76" t="n">
        <v>0.244444444444444</v>
      </c>
      <c r="F25" s="75" t="n">
        <v>0.35</v>
      </c>
      <c r="G25" s="76" t="n">
        <v>0.0555555555555556</v>
      </c>
      <c r="H25" s="75" t="n">
        <v>0.0555555555555556</v>
      </c>
      <c r="I25" s="76" t="n">
        <v>0.272222222222222</v>
      </c>
      <c r="J25" s="77" t="n">
        <v>0</v>
      </c>
      <c r="L25" s="145" t="n">
        <f aca="false">SUM(D25:E25)</f>
        <v>0.266666666666667</v>
      </c>
      <c r="M25" s="77" t="n">
        <f aca="false">SUM(G25:H25)</f>
        <v>0.111111111111111</v>
      </c>
    </row>
    <row r="26" customFormat="false" ht="12" hidden="false" customHeight="false" outlineLevel="0" collapsed="false">
      <c r="A26" s="67"/>
      <c r="B26" s="144" t="s">
        <v>132</v>
      </c>
      <c r="C26" s="74" t="n">
        <v>355</v>
      </c>
      <c r="D26" s="75" t="n">
        <v>0.0309859154929577</v>
      </c>
      <c r="E26" s="76" t="n">
        <v>0.250704225352113</v>
      </c>
      <c r="F26" s="75" t="n">
        <v>0.352112676056338</v>
      </c>
      <c r="G26" s="76" t="n">
        <v>0.0704225352112676</v>
      </c>
      <c r="H26" s="75" t="n">
        <v>0.0873239436619718</v>
      </c>
      <c r="I26" s="76" t="n">
        <v>0.202816901408451</v>
      </c>
      <c r="J26" s="77" t="n">
        <v>0.00563380281690141</v>
      </c>
      <c r="L26" s="145" t="n">
        <f aca="false">SUM(D26:E26)</f>
        <v>0.28169014084507</v>
      </c>
      <c r="M26" s="77" t="n">
        <f aca="false">SUM(G26:H26)</f>
        <v>0.157746478873239</v>
      </c>
    </row>
    <row r="27" customFormat="false" ht="12" hidden="false" customHeight="false" outlineLevel="0" collapsed="false">
      <c r="A27" s="67"/>
      <c r="B27" s="144" t="s">
        <v>133</v>
      </c>
      <c r="C27" s="74" t="n">
        <v>399</v>
      </c>
      <c r="D27" s="75" t="n">
        <v>0.012531328320802</v>
      </c>
      <c r="E27" s="76" t="n">
        <v>0.225563909774436</v>
      </c>
      <c r="F27" s="75" t="n">
        <v>0.350877192982456</v>
      </c>
      <c r="G27" s="76" t="n">
        <v>0.170426065162907</v>
      </c>
      <c r="H27" s="75" t="n">
        <v>0.0526315789473684</v>
      </c>
      <c r="I27" s="76" t="n">
        <v>0.182957393483709</v>
      </c>
      <c r="J27" s="77" t="n">
        <v>0.0050125313283208</v>
      </c>
      <c r="L27" s="145" t="n">
        <f aca="false">SUM(D27:E27)</f>
        <v>0.238095238095238</v>
      </c>
      <c r="M27" s="77" t="n">
        <f aca="false">SUM(G27:H27)</f>
        <v>0.223057644110276</v>
      </c>
    </row>
    <row r="28" customFormat="false" ht="12" hidden="false" customHeight="false" outlineLevel="0" collapsed="false">
      <c r="A28" s="67"/>
      <c r="B28" s="144" t="s">
        <v>134</v>
      </c>
      <c r="C28" s="74" t="n">
        <v>305</v>
      </c>
      <c r="D28" s="75" t="n">
        <v>0.0360655737704918</v>
      </c>
      <c r="E28" s="76" t="n">
        <v>0.331147540983607</v>
      </c>
      <c r="F28" s="75" t="n">
        <v>0.272131147540984</v>
      </c>
      <c r="G28" s="76" t="n">
        <v>0.140983606557377</v>
      </c>
      <c r="H28" s="75" t="n">
        <v>0.0360655737704918</v>
      </c>
      <c r="I28" s="76" t="n">
        <v>0.170491803278689</v>
      </c>
      <c r="J28" s="77" t="n">
        <v>0.0131147540983607</v>
      </c>
      <c r="L28" s="145" t="n">
        <f aca="false">SUM(D28:E28)</f>
        <v>0.367213114754098</v>
      </c>
      <c r="M28" s="77" t="n">
        <f aca="false">SUM(G28:H28)</f>
        <v>0.177049180327869</v>
      </c>
    </row>
    <row r="29" customFormat="false" ht="12" hidden="false" customHeight="false" outlineLevel="0" collapsed="false">
      <c r="A29" s="67"/>
      <c r="B29" s="144" t="s">
        <v>135</v>
      </c>
      <c r="C29" s="74" t="n">
        <v>93</v>
      </c>
      <c r="D29" s="75" t="n">
        <v>0.129032258064516</v>
      </c>
      <c r="E29" s="76" t="n">
        <v>0.376344086021505</v>
      </c>
      <c r="F29" s="75" t="n">
        <v>0.193548387096774</v>
      </c>
      <c r="G29" s="76" t="n">
        <v>0.0967741935483871</v>
      </c>
      <c r="H29" s="75" t="n">
        <v>0.043010752688172</v>
      </c>
      <c r="I29" s="76" t="n">
        <v>0.161290322580645</v>
      </c>
      <c r="J29" s="77" t="n">
        <v>0</v>
      </c>
      <c r="L29" s="145" t="n">
        <f aca="false">SUM(D29:E29)</f>
        <v>0.505376344086022</v>
      </c>
      <c r="M29" s="77" t="n">
        <f aca="false">SUM(G29:H29)</f>
        <v>0.139784946236559</v>
      </c>
    </row>
    <row r="30" customFormat="false" ht="12" hidden="false" customHeight="false" outlineLevel="0" collapsed="false">
      <c r="A30" s="67"/>
      <c r="B30" s="144" t="s">
        <v>136</v>
      </c>
      <c r="C30" s="74" t="n">
        <v>11</v>
      </c>
      <c r="D30" s="75" t="n">
        <v>0.272727272727273</v>
      </c>
      <c r="E30" s="76" t="n">
        <v>0.545454545454545</v>
      </c>
      <c r="F30" s="75" t="n">
        <v>0</v>
      </c>
      <c r="G30" s="76" t="n">
        <v>0</v>
      </c>
      <c r="H30" s="75" t="n">
        <v>0</v>
      </c>
      <c r="I30" s="76" t="n">
        <v>0.181818181818182</v>
      </c>
      <c r="J30" s="77" t="n">
        <v>0</v>
      </c>
      <c r="L30" s="145" t="n">
        <f aca="false">SUM(D30:E30)</f>
        <v>0.818181818181818</v>
      </c>
      <c r="M30" s="77" t="n">
        <f aca="false">SUM(G30:H30)</f>
        <v>0</v>
      </c>
    </row>
    <row r="31" customFormat="false" ht="12" hidden="false" customHeight="false" outlineLevel="0" collapsed="false">
      <c r="A31" s="67"/>
      <c r="B31" s="144" t="s">
        <v>137</v>
      </c>
      <c r="C31" s="74" t="n">
        <v>234</v>
      </c>
      <c r="D31" s="75" t="n">
        <v>0.0170940170940171</v>
      </c>
      <c r="E31" s="76" t="n">
        <v>0.170940170940171</v>
      </c>
      <c r="F31" s="75" t="n">
        <v>0.346153846153846</v>
      </c>
      <c r="G31" s="76" t="n">
        <v>0.0512820512820513</v>
      </c>
      <c r="H31" s="75" t="n">
        <v>0.00854700854700855</v>
      </c>
      <c r="I31" s="76" t="n">
        <v>0.405982905982906</v>
      </c>
      <c r="J31" s="77" t="n">
        <v>0</v>
      </c>
      <c r="L31" s="145" t="n">
        <f aca="false">SUM(D31:E31)</f>
        <v>0.188034188034188</v>
      </c>
      <c r="M31" s="77" t="n">
        <f aca="false">SUM(G31:H31)</f>
        <v>0.0598290598290598</v>
      </c>
    </row>
    <row r="32" customFormat="false" ht="12" hidden="false" customHeight="false" outlineLevel="0" collapsed="false">
      <c r="A32" s="67"/>
      <c r="B32" s="144" t="s">
        <v>138</v>
      </c>
      <c r="C32" s="74" t="n">
        <v>450</v>
      </c>
      <c r="D32" s="75" t="n">
        <v>0.0133333333333333</v>
      </c>
      <c r="E32" s="76" t="n">
        <v>0.184444444444444</v>
      </c>
      <c r="F32" s="75" t="n">
        <v>0.411111111111111</v>
      </c>
      <c r="G32" s="76" t="n">
        <v>0.0555555555555556</v>
      </c>
      <c r="H32" s="75" t="n">
        <v>0.0355555555555556</v>
      </c>
      <c r="I32" s="76" t="n">
        <v>0.3</v>
      </c>
      <c r="J32" s="77" t="n">
        <v>0</v>
      </c>
      <c r="L32" s="145" t="n">
        <f aca="false">SUM(D32:E32)</f>
        <v>0.197777777777778</v>
      </c>
      <c r="M32" s="77" t="n">
        <f aca="false">SUM(G32:H32)</f>
        <v>0.0911111111111111</v>
      </c>
    </row>
    <row r="33" customFormat="false" ht="12" hidden="false" customHeight="false" outlineLevel="0" collapsed="false">
      <c r="A33" s="67"/>
      <c r="B33" s="144" t="s">
        <v>139</v>
      </c>
      <c r="C33" s="74" t="n">
        <v>468</v>
      </c>
      <c r="D33" s="75" t="n">
        <v>0.0448717948717949</v>
      </c>
      <c r="E33" s="76" t="n">
        <v>0.207264957264957</v>
      </c>
      <c r="F33" s="75" t="n">
        <v>0.378205128205128</v>
      </c>
      <c r="G33" s="76" t="n">
        <v>0.0576923076923077</v>
      </c>
      <c r="H33" s="75" t="n">
        <v>0.0299145299145299</v>
      </c>
      <c r="I33" s="76" t="n">
        <v>0.273504273504274</v>
      </c>
      <c r="J33" s="77" t="n">
        <v>0.00854700854700855</v>
      </c>
      <c r="L33" s="145" t="n">
        <f aca="false">SUM(D33:E33)</f>
        <v>0.252136752136752</v>
      </c>
      <c r="M33" s="77" t="n">
        <f aca="false">SUM(G33:H33)</f>
        <v>0.0876068376068376</v>
      </c>
    </row>
    <row r="34" customFormat="false" ht="12" hidden="false" customHeight="false" outlineLevel="0" collapsed="false">
      <c r="A34" s="67"/>
      <c r="B34" s="144" t="s">
        <v>140</v>
      </c>
      <c r="C34" s="74" t="n">
        <v>322</v>
      </c>
      <c r="D34" s="75" t="n">
        <v>0.015527950310559</v>
      </c>
      <c r="E34" s="76" t="n">
        <v>0.201863354037267</v>
      </c>
      <c r="F34" s="75" t="n">
        <v>0.406832298136646</v>
      </c>
      <c r="G34" s="76" t="n">
        <v>0.0807453416149068</v>
      </c>
      <c r="H34" s="75" t="n">
        <v>0.0124223602484472</v>
      </c>
      <c r="I34" s="76" t="n">
        <v>0.248447204968944</v>
      </c>
      <c r="J34" s="77" t="n">
        <v>0.0341614906832298</v>
      </c>
      <c r="L34" s="145" t="n">
        <f aca="false">SUM(D34:E34)</f>
        <v>0.217391304347826</v>
      </c>
      <c r="M34" s="77" t="n">
        <f aca="false">SUM(G34:H34)</f>
        <v>0.093167701863354</v>
      </c>
    </row>
    <row r="35" customFormat="false" ht="12" hidden="false" customHeight="false" outlineLevel="0" collapsed="false">
      <c r="A35" s="67"/>
      <c r="B35" s="144" t="s">
        <v>141</v>
      </c>
      <c r="C35" s="74" t="n">
        <v>74</v>
      </c>
      <c r="D35" s="75" t="n">
        <v>0.0540540540540541</v>
      </c>
      <c r="E35" s="76" t="n">
        <v>0.297297297297297</v>
      </c>
      <c r="F35" s="75" t="n">
        <v>0.256756756756757</v>
      </c>
      <c r="G35" s="76" t="n">
        <v>0.0810810810810811</v>
      </c>
      <c r="H35" s="75" t="n">
        <v>0</v>
      </c>
      <c r="I35" s="76" t="n">
        <v>0.283783783783784</v>
      </c>
      <c r="J35" s="77" t="n">
        <v>0.027027027027027</v>
      </c>
      <c r="L35" s="145" t="n">
        <f aca="false">SUM(D35:E35)</f>
        <v>0.351351351351351</v>
      </c>
      <c r="M35" s="77" t="n">
        <f aca="false">SUM(G35:H35)</f>
        <v>0.0810810810810811</v>
      </c>
    </row>
    <row r="36" customFormat="false" ht="12" hidden="false" customHeight="false" outlineLevel="0" collapsed="false">
      <c r="A36" s="67"/>
      <c r="B36" s="146" t="s">
        <v>107</v>
      </c>
      <c r="C36" s="79" t="n">
        <v>15</v>
      </c>
      <c r="D36" s="80" t="n">
        <v>0</v>
      </c>
      <c r="E36" s="81" t="n">
        <v>0.0666666666666667</v>
      </c>
      <c r="F36" s="80" t="n">
        <v>0.4</v>
      </c>
      <c r="G36" s="81" t="n">
        <v>0</v>
      </c>
      <c r="H36" s="80" t="n">
        <v>0.133333333333333</v>
      </c>
      <c r="I36" s="81" t="n">
        <v>0.266666666666667</v>
      </c>
      <c r="J36" s="82" t="n">
        <v>0.133333333333333</v>
      </c>
      <c r="L36" s="147" t="n">
        <f aca="false">SUM(D36:E36)</f>
        <v>0.0666666666666667</v>
      </c>
      <c r="M36" s="82" t="n">
        <f aca="false">SUM(G36:H36)</f>
        <v>0.133333333333333</v>
      </c>
    </row>
    <row r="37" customFormat="false" ht="12" hidden="false" customHeight="true" outlineLevel="0" collapsed="false">
      <c r="A37" s="67" t="s">
        <v>142</v>
      </c>
      <c r="B37" s="142" t="s">
        <v>143</v>
      </c>
      <c r="C37" s="69" t="n">
        <v>41</v>
      </c>
      <c r="D37" s="70" t="n">
        <v>0.0975609756097561</v>
      </c>
      <c r="E37" s="71" t="n">
        <v>0.24390243902439</v>
      </c>
      <c r="F37" s="70" t="n">
        <v>0.292682926829268</v>
      </c>
      <c r="G37" s="71" t="n">
        <v>0.146341463414634</v>
      </c>
      <c r="H37" s="70" t="n">
        <v>0.195121951219512</v>
      </c>
      <c r="I37" s="71" t="n">
        <v>0.024390243902439</v>
      </c>
      <c r="J37" s="72" t="n">
        <v>0</v>
      </c>
      <c r="L37" s="143" t="n">
        <f aca="false">SUM(D37:E37)</f>
        <v>0.341463414634146</v>
      </c>
      <c r="M37" s="72" t="n">
        <f aca="false">SUM(G37:H37)</f>
        <v>0.341463414634146</v>
      </c>
    </row>
    <row r="38" customFormat="false" ht="12" hidden="false" customHeight="false" outlineLevel="0" collapsed="false">
      <c r="A38" s="67"/>
      <c r="B38" s="144" t="s">
        <v>144</v>
      </c>
      <c r="C38" s="74" t="n">
        <v>246</v>
      </c>
      <c r="D38" s="75" t="n">
        <v>0.0121951219512195</v>
      </c>
      <c r="E38" s="76" t="n">
        <v>0.203252032520325</v>
      </c>
      <c r="F38" s="75" t="n">
        <v>0.349593495934959</v>
      </c>
      <c r="G38" s="76" t="n">
        <v>0.117886178861789</v>
      </c>
      <c r="H38" s="75" t="n">
        <v>0.0853658536585366</v>
      </c>
      <c r="I38" s="76" t="n">
        <v>0.215447154471545</v>
      </c>
      <c r="J38" s="77" t="n">
        <v>0.016260162601626</v>
      </c>
      <c r="L38" s="145" t="n">
        <f aca="false">SUM(D38:E38)</f>
        <v>0.215447154471545</v>
      </c>
      <c r="M38" s="77" t="n">
        <f aca="false">SUM(G38:H38)</f>
        <v>0.203252032520325</v>
      </c>
    </row>
    <row r="39" customFormat="false" ht="12" hidden="false" customHeight="false" outlineLevel="0" collapsed="false">
      <c r="A39" s="67"/>
      <c r="B39" s="144" t="s">
        <v>145</v>
      </c>
      <c r="C39" s="74" t="n">
        <v>889</v>
      </c>
      <c r="D39" s="75" t="n">
        <v>0.0326209223847019</v>
      </c>
      <c r="E39" s="76" t="n">
        <v>0.250843644544432</v>
      </c>
      <c r="F39" s="75" t="n">
        <v>0.348706411698538</v>
      </c>
      <c r="G39" s="76" t="n">
        <v>0.078740157480315</v>
      </c>
      <c r="H39" s="75" t="n">
        <v>0.0393700787401575</v>
      </c>
      <c r="I39" s="76" t="n">
        <v>0.249718785151856</v>
      </c>
      <c r="J39" s="77" t="n">
        <v>0</v>
      </c>
      <c r="L39" s="145" t="n">
        <f aca="false">SUM(D39:E39)</f>
        <v>0.283464566929134</v>
      </c>
      <c r="M39" s="77" t="n">
        <f aca="false">SUM(G39:H39)</f>
        <v>0.118110236220472</v>
      </c>
    </row>
    <row r="40" customFormat="false" ht="12" hidden="false" customHeight="false" outlineLevel="0" collapsed="false">
      <c r="A40" s="67"/>
      <c r="B40" s="144" t="s">
        <v>146</v>
      </c>
      <c r="C40" s="74" t="n">
        <v>646</v>
      </c>
      <c r="D40" s="75" t="n">
        <v>0.0309597523219814</v>
      </c>
      <c r="E40" s="76" t="n">
        <v>0.219814241486068</v>
      </c>
      <c r="F40" s="75" t="n">
        <v>0.390092879256966</v>
      </c>
      <c r="G40" s="76" t="n">
        <v>0.065015479876161</v>
      </c>
      <c r="H40" s="75" t="n">
        <v>0.0185758513931889</v>
      </c>
      <c r="I40" s="76" t="n">
        <v>0.256965944272446</v>
      </c>
      <c r="J40" s="77" t="n">
        <v>0.0185758513931889</v>
      </c>
      <c r="L40" s="145" t="n">
        <f aca="false">SUM(D40:E40)</f>
        <v>0.25077399380805</v>
      </c>
      <c r="M40" s="77" t="n">
        <f aca="false">SUM(G40:H40)</f>
        <v>0.0835913312693498</v>
      </c>
    </row>
    <row r="41" customFormat="false" ht="12" hidden="false" customHeight="false" outlineLevel="0" collapsed="false">
      <c r="A41" s="67"/>
      <c r="B41" s="144" t="s">
        <v>147</v>
      </c>
      <c r="C41" s="74" t="n">
        <v>200</v>
      </c>
      <c r="D41" s="75" t="n">
        <v>0.04</v>
      </c>
      <c r="E41" s="76" t="n">
        <v>0.165</v>
      </c>
      <c r="F41" s="75" t="n">
        <v>0.42</v>
      </c>
      <c r="G41" s="76" t="n">
        <v>0.105</v>
      </c>
      <c r="H41" s="75" t="n">
        <v>0.08</v>
      </c>
      <c r="I41" s="76" t="n">
        <v>0.18</v>
      </c>
      <c r="J41" s="77" t="n">
        <v>0.01</v>
      </c>
      <c r="L41" s="145" t="n">
        <f aca="false">SUM(D41:E41)</f>
        <v>0.205</v>
      </c>
      <c r="M41" s="77" t="n">
        <f aca="false">SUM(G41:H41)</f>
        <v>0.185</v>
      </c>
    </row>
    <row r="42" customFormat="false" ht="12" hidden="false" customHeight="false" outlineLevel="0" collapsed="false">
      <c r="A42" s="67"/>
      <c r="B42" s="144" t="s">
        <v>148</v>
      </c>
      <c r="C42" s="74" t="n">
        <v>60</v>
      </c>
      <c r="D42" s="75" t="n">
        <v>0.0666666666666667</v>
      </c>
      <c r="E42" s="76" t="n">
        <v>0.283333333333333</v>
      </c>
      <c r="F42" s="75" t="n">
        <v>0.333333333333333</v>
      </c>
      <c r="G42" s="76" t="n">
        <v>0.0666666666666667</v>
      </c>
      <c r="H42" s="75" t="n">
        <v>0.0666666666666667</v>
      </c>
      <c r="I42" s="76" t="n">
        <v>0.15</v>
      </c>
      <c r="J42" s="77" t="n">
        <v>0.0333333333333333</v>
      </c>
      <c r="L42" s="145" t="n">
        <f aca="false">SUM(D42:E42)</f>
        <v>0.35</v>
      </c>
      <c r="M42" s="77" t="n">
        <f aca="false">SUM(G42:H42)</f>
        <v>0.133333333333333</v>
      </c>
    </row>
    <row r="43" customFormat="false" ht="12" hidden="false" customHeight="false" outlineLevel="0" collapsed="false">
      <c r="A43" s="67"/>
      <c r="B43" s="144" t="s">
        <v>149</v>
      </c>
      <c r="C43" s="74" t="n">
        <v>367</v>
      </c>
      <c r="D43" s="75" t="n">
        <v>0.00544959128065395</v>
      </c>
      <c r="E43" s="76" t="n">
        <v>0.198910081743869</v>
      </c>
      <c r="F43" s="75" t="n">
        <v>0.384196185286104</v>
      </c>
      <c r="G43" s="76" t="n">
        <v>0.0599455040871935</v>
      </c>
      <c r="H43" s="75" t="n">
        <v>0.0163487738419619</v>
      </c>
      <c r="I43" s="76" t="n">
        <v>0.335149863760218</v>
      </c>
      <c r="J43" s="77" t="n">
        <v>0</v>
      </c>
      <c r="L43" s="145" t="n">
        <f aca="false">SUM(D43:E43)</f>
        <v>0.204359673024523</v>
      </c>
      <c r="M43" s="77" t="n">
        <f aca="false">SUM(G43:H43)</f>
        <v>0.0762942779291553</v>
      </c>
    </row>
    <row r="44" customFormat="false" ht="12" hidden="false" customHeight="false" outlineLevel="0" collapsed="false">
      <c r="A44" s="67"/>
      <c r="B44" s="144" t="s">
        <v>150</v>
      </c>
      <c r="C44" s="74" t="n">
        <v>465</v>
      </c>
      <c r="D44" s="75" t="n">
        <v>0.043010752688172</v>
      </c>
      <c r="E44" s="76" t="n">
        <v>0.270967741935484</v>
      </c>
      <c r="F44" s="75" t="n">
        <v>0.264516129032258</v>
      </c>
      <c r="G44" s="76" t="n">
        <v>0.12258064516129</v>
      </c>
      <c r="H44" s="75" t="n">
        <v>0.0279569892473118</v>
      </c>
      <c r="I44" s="76" t="n">
        <v>0.255913978494624</v>
      </c>
      <c r="J44" s="77" t="n">
        <v>0.0150537634408602</v>
      </c>
      <c r="L44" s="145" t="n">
        <f aca="false">SUM(D44:E44)</f>
        <v>0.313978494623656</v>
      </c>
      <c r="M44" s="77" t="n">
        <f aca="false">SUM(G44:H44)</f>
        <v>0.150537634408602</v>
      </c>
    </row>
    <row r="45" customFormat="false" ht="12" hidden="false" customHeight="false" outlineLevel="0" collapsed="false">
      <c r="A45" s="67"/>
      <c r="B45" s="146" t="s">
        <v>119</v>
      </c>
      <c r="C45" s="79" t="n">
        <v>5</v>
      </c>
      <c r="D45" s="80" t="n">
        <v>0</v>
      </c>
      <c r="E45" s="81" t="n">
        <v>0.2</v>
      </c>
      <c r="F45" s="80" t="n">
        <v>0.4</v>
      </c>
      <c r="G45" s="81" t="n">
        <v>0</v>
      </c>
      <c r="H45" s="80" t="n">
        <v>0</v>
      </c>
      <c r="I45" s="81" t="n">
        <v>0</v>
      </c>
      <c r="J45" s="82" t="n">
        <v>0.4</v>
      </c>
      <c r="L45" s="147" t="n">
        <f aca="false">SUM(D45:E45)</f>
        <v>0.2</v>
      </c>
      <c r="M45" s="82" t="n">
        <f aca="false">SUM(G45:H45)</f>
        <v>0</v>
      </c>
    </row>
    <row r="46" customFormat="false" ht="12" hidden="false" customHeight="true" outlineLevel="0" collapsed="false">
      <c r="A46" s="90" t="s">
        <v>151</v>
      </c>
      <c r="B46" s="142" t="s">
        <v>152</v>
      </c>
      <c r="C46" s="69" t="n">
        <v>367</v>
      </c>
      <c r="D46" s="70" t="n">
        <v>0.0299727520435967</v>
      </c>
      <c r="E46" s="71" t="n">
        <v>0.215258855585831</v>
      </c>
      <c r="F46" s="70" t="n">
        <v>0.365122615803815</v>
      </c>
      <c r="G46" s="71" t="n">
        <v>0.100817438692098</v>
      </c>
      <c r="H46" s="70" t="n">
        <v>0.0708446866485014</v>
      </c>
      <c r="I46" s="71" t="n">
        <v>0.201634877384196</v>
      </c>
      <c r="J46" s="72" t="n">
        <v>0.0163487738419619</v>
      </c>
      <c r="L46" s="143" t="n">
        <f aca="false">SUM(D46:E46)</f>
        <v>0.245231607629428</v>
      </c>
      <c r="M46" s="72" t="n">
        <f aca="false">SUM(G46:H46)</f>
        <v>0.171662125340599</v>
      </c>
    </row>
    <row r="47" customFormat="false" ht="12" hidden="false" customHeight="false" outlineLevel="0" collapsed="false">
      <c r="A47" s="90"/>
      <c r="B47" s="144" t="s">
        <v>153</v>
      </c>
      <c r="C47" s="74" t="n">
        <v>824</v>
      </c>
      <c r="D47" s="75" t="n">
        <v>0.0327669902912621</v>
      </c>
      <c r="E47" s="76" t="n">
        <v>0.231796116504854</v>
      </c>
      <c r="F47" s="75" t="n">
        <v>0.382281553398058</v>
      </c>
      <c r="G47" s="76" t="n">
        <v>0.0728155339805825</v>
      </c>
      <c r="H47" s="75" t="n">
        <v>0.0339805825242718</v>
      </c>
      <c r="I47" s="76" t="n">
        <v>0.239077669902913</v>
      </c>
      <c r="J47" s="77" t="n">
        <v>0.00728155339805825</v>
      </c>
      <c r="L47" s="145" t="n">
        <f aca="false">SUM(D47:E47)</f>
        <v>0.264563106796117</v>
      </c>
      <c r="M47" s="77" t="n">
        <f aca="false">SUM(G47:H47)</f>
        <v>0.106796116504854</v>
      </c>
    </row>
    <row r="48" customFormat="false" ht="12" hidden="false" customHeight="false" outlineLevel="0" collapsed="false">
      <c r="A48" s="90"/>
      <c r="B48" s="144" t="s">
        <v>154</v>
      </c>
      <c r="C48" s="74" t="n">
        <v>616</v>
      </c>
      <c r="D48" s="75" t="n">
        <v>0.0340909090909091</v>
      </c>
      <c r="E48" s="76" t="n">
        <v>0.230519480519481</v>
      </c>
      <c r="F48" s="75" t="n">
        <v>0.358766233766234</v>
      </c>
      <c r="G48" s="76" t="n">
        <v>0.0827922077922078</v>
      </c>
      <c r="H48" s="75" t="n">
        <v>0.0470779220779221</v>
      </c>
      <c r="I48" s="76" t="n">
        <v>0.24025974025974</v>
      </c>
      <c r="J48" s="77" t="n">
        <v>0.00649350649350649</v>
      </c>
      <c r="L48" s="145" t="n">
        <f aca="false">SUM(D48:E48)</f>
        <v>0.26461038961039</v>
      </c>
      <c r="M48" s="77" t="n">
        <f aca="false">SUM(G48:H48)</f>
        <v>0.12987012987013</v>
      </c>
    </row>
    <row r="49" customFormat="false" ht="12" hidden="false" customHeight="false" outlineLevel="0" collapsed="false">
      <c r="A49" s="90"/>
      <c r="B49" s="144" t="s">
        <v>155</v>
      </c>
      <c r="C49" s="74" t="n">
        <v>261</v>
      </c>
      <c r="D49" s="75" t="n">
        <v>0.0344827586206897</v>
      </c>
      <c r="E49" s="76" t="n">
        <v>0.233716475095785</v>
      </c>
      <c r="F49" s="75" t="n">
        <v>0.337164750957854</v>
      </c>
      <c r="G49" s="76" t="n">
        <v>0.0919540229885058</v>
      </c>
      <c r="H49" s="75" t="n">
        <v>0.0498084291187739</v>
      </c>
      <c r="I49" s="76" t="n">
        <v>0.237547892720307</v>
      </c>
      <c r="J49" s="77" t="n">
        <v>0.0153256704980843</v>
      </c>
      <c r="L49" s="145" t="n">
        <f aca="false">SUM(D49:E49)</f>
        <v>0.268199233716475</v>
      </c>
      <c r="M49" s="77" t="n">
        <f aca="false">SUM(G49:H49)</f>
        <v>0.14176245210728</v>
      </c>
    </row>
    <row r="50" customFormat="false" ht="12" hidden="false" customHeight="false" outlineLevel="0" collapsed="false">
      <c r="A50" s="90"/>
      <c r="B50" s="146" t="s">
        <v>119</v>
      </c>
      <c r="C50" s="79" t="n">
        <v>14</v>
      </c>
      <c r="D50" s="80" t="n">
        <v>0</v>
      </c>
      <c r="E50" s="81" t="n">
        <v>0.142857142857143</v>
      </c>
      <c r="F50" s="80" t="n">
        <v>0.428571428571429</v>
      </c>
      <c r="G50" s="81" t="n">
        <v>0</v>
      </c>
      <c r="H50" s="80" t="n">
        <v>0</v>
      </c>
      <c r="I50" s="81" t="n">
        <v>0.428571428571429</v>
      </c>
      <c r="J50" s="82" t="n">
        <v>0</v>
      </c>
      <c r="L50" s="147" t="n">
        <f aca="false">SUM(D50:E50)</f>
        <v>0.142857142857143</v>
      </c>
      <c r="M50" s="82" t="n">
        <f aca="false">SUM(G50:H50)</f>
        <v>0</v>
      </c>
    </row>
    <row r="51" customFormat="false" ht="12" hidden="false" customHeight="true" outlineLevel="0" collapsed="false">
      <c r="A51" s="67" t="s">
        <v>156</v>
      </c>
      <c r="B51" s="142" t="s">
        <v>157</v>
      </c>
      <c r="C51" s="69" t="n">
        <v>1398</v>
      </c>
      <c r="D51" s="70" t="n">
        <v>0.0343347639484979</v>
      </c>
      <c r="E51" s="71" t="n">
        <v>0.227467811158798</v>
      </c>
      <c r="F51" s="70" t="n">
        <v>0.371959942775393</v>
      </c>
      <c r="G51" s="71" t="n">
        <v>0.0779685264663805</v>
      </c>
      <c r="H51" s="70" t="n">
        <v>0.0386266094420601</v>
      </c>
      <c r="I51" s="71" t="n">
        <v>0.236051502145923</v>
      </c>
      <c r="J51" s="72" t="n">
        <v>0.0135908440629471</v>
      </c>
      <c r="L51" s="143" t="n">
        <f aca="false">SUM(D51:E51)</f>
        <v>0.261802575107296</v>
      </c>
      <c r="M51" s="72" t="n">
        <f aca="false">SUM(G51:H51)</f>
        <v>0.116595135908441</v>
      </c>
    </row>
    <row r="52" customFormat="false" ht="12" hidden="false" customHeight="false" outlineLevel="0" collapsed="false">
      <c r="A52" s="67"/>
      <c r="B52" s="144" t="s">
        <v>158</v>
      </c>
      <c r="C52" s="74" t="n">
        <v>429</v>
      </c>
      <c r="D52" s="75" t="n">
        <v>0.0233100233100233</v>
      </c>
      <c r="E52" s="76" t="n">
        <v>0.214452214452214</v>
      </c>
      <c r="F52" s="75" t="n">
        <v>0.326340326340326</v>
      </c>
      <c r="G52" s="76" t="n">
        <v>0.116550116550117</v>
      </c>
      <c r="H52" s="75" t="n">
        <v>0.0466200466200466</v>
      </c>
      <c r="I52" s="76" t="n">
        <v>0.268065268065268</v>
      </c>
      <c r="J52" s="77" t="n">
        <v>0.00466200466200466</v>
      </c>
      <c r="L52" s="145" t="n">
        <f aca="false">SUM(D52:E52)</f>
        <v>0.237762237762238</v>
      </c>
      <c r="M52" s="77" t="n">
        <f aca="false">SUM(G52:H52)</f>
        <v>0.163170163170163</v>
      </c>
    </row>
    <row r="53" customFormat="false" ht="12" hidden="false" customHeight="false" outlineLevel="0" collapsed="false">
      <c r="A53" s="67"/>
      <c r="B53" s="144" t="s">
        <v>159</v>
      </c>
      <c r="C53" s="74" t="n">
        <v>1083</v>
      </c>
      <c r="D53" s="75" t="n">
        <v>0.0295475530932595</v>
      </c>
      <c r="E53" s="76" t="n">
        <v>0.243767313019391</v>
      </c>
      <c r="F53" s="75" t="n">
        <v>0.341643582640813</v>
      </c>
      <c r="G53" s="76" t="n">
        <v>0.0812557710064635</v>
      </c>
      <c r="H53" s="75" t="n">
        <v>0.03601108033241</v>
      </c>
      <c r="I53" s="76" t="n">
        <v>0.262234533702678</v>
      </c>
      <c r="J53" s="77" t="n">
        <v>0.00554016620498615</v>
      </c>
      <c r="L53" s="145" t="n">
        <f aca="false">SUM(D53:E53)</f>
        <v>0.27331486611265</v>
      </c>
      <c r="M53" s="77" t="n">
        <f aca="false">SUM(G53:H53)</f>
        <v>0.117266851338874</v>
      </c>
    </row>
    <row r="54" customFormat="false" ht="12" hidden="false" customHeight="false" outlineLevel="0" collapsed="false">
      <c r="A54" s="67"/>
      <c r="B54" s="146" t="s">
        <v>119</v>
      </c>
      <c r="C54" s="79" t="n">
        <v>9</v>
      </c>
      <c r="D54" s="80" t="n">
        <v>0</v>
      </c>
      <c r="E54" s="81" t="n">
        <v>0.111111111111111</v>
      </c>
      <c r="F54" s="80" t="n">
        <v>0</v>
      </c>
      <c r="G54" s="81" t="n">
        <v>0.444444444444444</v>
      </c>
      <c r="H54" s="80" t="n">
        <v>0.222222222222222</v>
      </c>
      <c r="I54" s="81" t="n">
        <v>0</v>
      </c>
      <c r="J54" s="82" t="n">
        <v>0.222222222222222</v>
      </c>
      <c r="L54" s="147" t="n">
        <f aca="false">SUM(D54:E54)</f>
        <v>0.111111111111111</v>
      </c>
      <c r="M54" s="82" t="n">
        <f aca="false">SUM(G54:H54)</f>
        <v>0.666666666666667</v>
      </c>
    </row>
    <row r="55" customFormat="false" ht="12" hidden="false" customHeight="true" outlineLevel="0" collapsed="false">
      <c r="A55" s="127" t="s">
        <v>160</v>
      </c>
      <c r="B55" s="151" t="s">
        <v>161</v>
      </c>
      <c r="C55" s="84" t="n">
        <v>97</v>
      </c>
      <c r="D55" s="85" t="n">
        <v>0</v>
      </c>
      <c r="E55" s="86" t="n">
        <v>0.185567010309278</v>
      </c>
      <c r="F55" s="85" t="n">
        <v>0.371134020618557</v>
      </c>
      <c r="G55" s="86" t="n">
        <v>0.0618556701030928</v>
      </c>
      <c r="H55" s="85" t="n">
        <v>0</v>
      </c>
      <c r="I55" s="86" t="n">
        <v>0.381443298969072</v>
      </c>
      <c r="J55" s="87" t="n">
        <v>0</v>
      </c>
      <c r="L55" s="143" t="n">
        <f aca="false">SUM(D55:E55)</f>
        <v>0.185567010309278</v>
      </c>
      <c r="M55" s="72" t="n">
        <f aca="false">SUM(G55:H55)</f>
        <v>0.0618556701030928</v>
      </c>
    </row>
    <row r="56" customFormat="false" ht="12" hidden="false" customHeight="false" outlineLevel="0" collapsed="false">
      <c r="A56" s="127"/>
      <c r="B56" s="144" t="s">
        <v>162</v>
      </c>
      <c r="C56" s="74" t="n">
        <v>235</v>
      </c>
      <c r="D56" s="75" t="n">
        <v>0.051063829787234</v>
      </c>
      <c r="E56" s="76" t="n">
        <v>0.221276595744681</v>
      </c>
      <c r="F56" s="75" t="n">
        <v>0.323404255319149</v>
      </c>
      <c r="G56" s="76" t="n">
        <v>0.0340425531914894</v>
      </c>
      <c r="H56" s="75" t="n">
        <v>0.0638297872340426</v>
      </c>
      <c r="I56" s="76" t="n">
        <v>0.306382978723404</v>
      </c>
      <c r="J56" s="77" t="n">
        <v>0</v>
      </c>
      <c r="L56" s="145" t="n">
        <f aca="false">SUM(D56:E56)</f>
        <v>0.272340425531915</v>
      </c>
      <c r="M56" s="77" t="n">
        <f aca="false">SUM(G56:H56)</f>
        <v>0.0978723404255319</v>
      </c>
    </row>
    <row r="57" customFormat="false" ht="12" hidden="false" customHeight="false" outlineLevel="0" collapsed="false">
      <c r="A57" s="127"/>
      <c r="B57" s="150" t="s">
        <v>163</v>
      </c>
      <c r="C57" s="74" t="n">
        <v>1161</v>
      </c>
      <c r="D57" s="75" t="n">
        <v>0.0241171403962102</v>
      </c>
      <c r="E57" s="76" t="n">
        <v>0.242894056847545</v>
      </c>
      <c r="F57" s="75" t="n">
        <v>0.336778639104221</v>
      </c>
      <c r="G57" s="76" t="n">
        <v>0.105081826012059</v>
      </c>
      <c r="H57" s="75" t="n">
        <v>0.0378983634797588</v>
      </c>
      <c r="I57" s="76" t="n">
        <v>0.246339362618432</v>
      </c>
      <c r="J57" s="77" t="n">
        <v>0.00689061154177433</v>
      </c>
      <c r="L57" s="145" t="n">
        <f aca="false">SUM(D57:E57)</f>
        <v>0.267011197243755</v>
      </c>
      <c r="M57" s="77" t="n">
        <f aca="false">SUM(G57:H57)</f>
        <v>0.142980189491817</v>
      </c>
    </row>
    <row r="58" customFormat="false" ht="12" hidden="false" customHeight="false" outlineLevel="0" collapsed="false">
      <c r="A58" s="127"/>
      <c r="B58" s="146" t="s">
        <v>119</v>
      </c>
      <c r="C58" s="79" t="n">
        <v>19</v>
      </c>
      <c r="D58" s="80" t="n">
        <v>0.105263157894737</v>
      </c>
      <c r="E58" s="81" t="n">
        <v>0.210526315789474</v>
      </c>
      <c r="F58" s="80" t="n">
        <v>0.368421052631579</v>
      </c>
      <c r="G58" s="81" t="n">
        <v>0.105263157894737</v>
      </c>
      <c r="H58" s="80" t="n">
        <v>0</v>
      </c>
      <c r="I58" s="81" t="n">
        <v>0.210526315789474</v>
      </c>
      <c r="J58" s="82" t="n">
        <v>0</v>
      </c>
      <c r="L58" s="147" t="n">
        <f aca="false">SUM(D58:E58)</f>
        <v>0.315789473684211</v>
      </c>
      <c r="M58" s="82" t="n">
        <f aca="false">SUM(G58:H58)</f>
        <v>0.105263157894737</v>
      </c>
    </row>
    <row r="59" customFormat="false" ht="12" hidden="false" customHeight="true" outlineLevel="0" collapsed="false">
      <c r="A59" s="90" t="s">
        <v>204</v>
      </c>
      <c r="B59" s="142" t="s">
        <v>195</v>
      </c>
      <c r="C59" s="69" t="n">
        <v>2195</v>
      </c>
      <c r="D59" s="70" t="n">
        <v>0.0382687927107062</v>
      </c>
      <c r="E59" s="71" t="n">
        <v>0.260136674259681</v>
      </c>
      <c r="F59" s="70" t="n">
        <v>0.357175398633257</v>
      </c>
      <c r="G59" s="71" t="n">
        <v>0.0810933940774487</v>
      </c>
      <c r="H59" s="70" t="n">
        <v>0.0337129840546697</v>
      </c>
      <c r="I59" s="71" t="n">
        <v>0.22004555808656</v>
      </c>
      <c r="J59" s="72" t="n">
        <v>0.00956719817767654</v>
      </c>
      <c r="L59" s="143" t="n">
        <f aca="false">SUM(D59:E59)</f>
        <v>0.298405466970387</v>
      </c>
      <c r="M59" s="72" t="n">
        <f aca="false">SUM(G59:H59)</f>
        <v>0.114806378132118</v>
      </c>
    </row>
    <row r="60" customFormat="false" ht="12" hidden="false" customHeight="false" outlineLevel="0" collapsed="false">
      <c r="A60" s="90"/>
      <c r="B60" s="144" t="s">
        <v>196</v>
      </c>
      <c r="C60" s="74" t="n">
        <v>102</v>
      </c>
      <c r="D60" s="75" t="n">
        <v>0</v>
      </c>
      <c r="E60" s="76" t="n">
        <v>0.107843137254902</v>
      </c>
      <c r="F60" s="75" t="n">
        <v>0.235294117647059</v>
      </c>
      <c r="G60" s="76" t="n">
        <v>0.147058823529412</v>
      </c>
      <c r="H60" s="75" t="n">
        <v>0.0392156862745098</v>
      </c>
      <c r="I60" s="76" t="n">
        <v>0.450980392156863</v>
      </c>
      <c r="J60" s="77" t="n">
        <v>0.0196078431372549</v>
      </c>
      <c r="L60" s="145" t="n">
        <f aca="false">SUM(D60:E60)</f>
        <v>0.107843137254902</v>
      </c>
      <c r="M60" s="77" t="n">
        <f aca="false">SUM(G60:H60)</f>
        <v>0.186274509803922</v>
      </c>
    </row>
    <row r="61" customFormat="false" ht="12" hidden="false" customHeight="false" outlineLevel="0" collapsed="false">
      <c r="A61" s="90"/>
      <c r="B61" s="144" t="s">
        <v>197</v>
      </c>
      <c r="C61" s="74" t="n">
        <v>612</v>
      </c>
      <c r="D61" s="75" t="n">
        <v>0.00980392156862745</v>
      </c>
      <c r="E61" s="76" t="n">
        <v>0.151960784313725</v>
      </c>
      <c r="F61" s="75" t="n">
        <v>0.362745098039216</v>
      </c>
      <c r="G61" s="76" t="n">
        <v>0.0915032679738562</v>
      </c>
      <c r="H61" s="75" t="n">
        <v>0.0604575163398693</v>
      </c>
      <c r="I61" s="76" t="n">
        <v>0.320261437908497</v>
      </c>
      <c r="J61" s="77" t="n">
        <v>0.00326797385620915</v>
      </c>
      <c r="L61" s="145" t="n">
        <f aca="false">SUM(D61:E61)</f>
        <v>0.161764705882353</v>
      </c>
      <c r="M61" s="77" t="n">
        <f aca="false">SUM(G61:H61)</f>
        <v>0.151960784313725</v>
      </c>
    </row>
    <row r="62" customFormat="false" ht="12" hidden="false" customHeight="false" outlineLevel="0" collapsed="false">
      <c r="A62" s="90"/>
      <c r="B62" s="146" t="s">
        <v>119</v>
      </c>
      <c r="C62" s="79" t="n">
        <v>10</v>
      </c>
      <c r="D62" s="80" t="n">
        <v>0</v>
      </c>
      <c r="E62" s="81" t="n">
        <v>0</v>
      </c>
      <c r="F62" s="80" t="n">
        <v>0</v>
      </c>
      <c r="G62" s="81" t="n">
        <v>0.2</v>
      </c>
      <c r="H62" s="80" t="n">
        <v>0</v>
      </c>
      <c r="I62" s="81" t="n">
        <v>0.4</v>
      </c>
      <c r="J62" s="82" t="n">
        <v>0.4</v>
      </c>
      <c r="L62" s="147" t="n">
        <f aca="false">SUM(D62:E62)</f>
        <v>0</v>
      </c>
      <c r="M62" s="82" t="n">
        <f aca="false">SUM(G62:H62)</f>
        <v>0.2</v>
      </c>
    </row>
    <row r="63" customFormat="false" ht="12" hidden="false" customHeight="true" outlineLevel="0" collapsed="false">
      <c r="A63" s="91" t="s">
        <v>198</v>
      </c>
      <c r="B63" s="142" t="s">
        <v>199</v>
      </c>
      <c r="C63" s="69" t="n">
        <v>510</v>
      </c>
      <c r="D63" s="70" t="n">
        <v>0.0745098039215686</v>
      </c>
      <c r="E63" s="71" t="n">
        <v>0.317647058823529</v>
      </c>
      <c r="F63" s="70" t="n">
        <v>0.298039215686275</v>
      </c>
      <c r="G63" s="71" t="n">
        <v>0.117647058823529</v>
      </c>
      <c r="H63" s="70" t="n">
        <v>0.0666666666666667</v>
      </c>
      <c r="I63" s="71" t="n">
        <v>0.113725490196078</v>
      </c>
      <c r="J63" s="72" t="n">
        <v>0.0117647058823529</v>
      </c>
      <c r="L63" s="143" t="n">
        <f aca="false">SUM(D63:E63)</f>
        <v>0.392156862745098</v>
      </c>
      <c r="M63" s="72" t="n">
        <f aca="false">SUM(G63:H63)</f>
        <v>0.184313725490196</v>
      </c>
    </row>
    <row r="64" customFormat="false" ht="12" hidden="false" customHeight="false" outlineLevel="0" collapsed="false">
      <c r="A64" s="91"/>
      <c r="B64" s="144" t="s">
        <v>200</v>
      </c>
      <c r="C64" s="74" t="n">
        <v>1318</v>
      </c>
      <c r="D64" s="75" t="n">
        <v>0.0288315629742033</v>
      </c>
      <c r="E64" s="76" t="n">
        <v>0.268588770864947</v>
      </c>
      <c r="F64" s="75" t="n">
        <v>0.392261001517451</v>
      </c>
      <c r="G64" s="76" t="n">
        <v>0.0933232169954476</v>
      </c>
      <c r="H64" s="75" t="n">
        <v>0.0250379362670713</v>
      </c>
      <c r="I64" s="76" t="n">
        <v>0.18133535660091</v>
      </c>
      <c r="J64" s="77" t="n">
        <v>0.0106221547799697</v>
      </c>
      <c r="L64" s="145" t="n">
        <f aca="false">SUM(D64:E64)</f>
        <v>0.29742033383915</v>
      </c>
      <c r="M64" s="77" t="n">
        <f aca="false">SUM(G64:H64)</f>
        <v>0.118361153262519</v>
      </c>
    </row>
    <row r="65" customFormat="false" ht="12" hidden="false" customHeight="false" outlineLevel="0" collapsed="false">
      <c r="A65" s="91"/>
      <c r="B65" s="144" t="s">
        <v>201</v>
      </c>
      <c r="C65" s="74" t="n">
        <v>853</v>
      </c>
      <c r="D65" s="75" t="n">
        <v>0.0117233294255569</v>
      </c>
      <c r="E65" s="76" t="n">
        <v>0.158264947245018</v>
      </c>
      <c r="F65" s="75" t="n">
        <v>0.339976553341149</v>
      </c>
      <c r="G65" s="76" t="n">
        <v>0.0691676436107855</v>
      </c>
      <c r="H65" s="75" t="n">
        <v>0.0363423212192263</v>
      </c>
      <c r="I65" s="76" t="n">
        <v>0.379835873388042</v>
      </c>
      <c r="J65" s="77" t="n">
        <v>0.00468933177022274</v>
      </c>
      <c r="L65" s="145" t="n">
        <f aca="false">SUM(D65:E65)</f>
        <v>0.169988276670574</v>
      </c>
      <c r="M65" s="77" t="n">
        <f aca="false">SUM(G65:H65)</f>
        <v>0.105509964830012</v>
      </c>
    </row>
    <row r="66" customFormat="false" ht="12" hidden="false" customHeight="false" outlineLevel="0" collapsed="false">
      <c r="A66" s="91"/>
      <c r="B66" s="144" t="s">
        <v>202</v>
      </c>
      <c r="C66" s="74" t="n">
        <v>216</v>
      </c>
      <c r="D66" s="75" t="n">
        <v>0.0185185185185185</v>
      </c>
      <c r="E66" s="76" t="n">
        <v>0.101851851851852</v>
      </c>
      <c r="F66" s="75" t="n">
        <v>0.291666666666667</v>
      </c>
      <c r="G66" s="76" t="n">
        <v>0.0416666666666667</v>
      </c>
      <c r="H66" s="75" t="n">
        <v>0.0694444444444445</v>
      </c>
      <c r="I66" s="76" t="n">
        <v>0.472222222222222</v>
      </c>
      <c r="J66" s="77" t="n">
        <v>0.00462962962962963</v>
      </c>
      <c r="L66" s="145" t="n">
        <f aca="false">SUM(D66:E66)</f>
        <v>0.12037037037037</v>
      </c>
      <c r="M66" s="77" t="n">
        <f aca="false">SUM(G66:H66)</f>
        <v>0.111111111111111</v>
      </c>
    </row>
    <row r="67" customFormat="false" ht="12.75" hidden="false" customHeight="false" outlineLevel="0" collapsed="false">
      <c r="A67" s="91"/>
      <c r="B67" s="152" t="s">
        <v>119</v>
      </c>
      <c r="C67" s="93" t="n">
        <v>22</v>
      </c>
      <c r="D67" s="94" t="n">
        <v>0</v>
      </c>
      <c r="E67" s="95" t="n">
        <v>0.0909090909090909</v>
      </c>
      <c r="F67" s="94" t="n">
        <v>0.363636363636364</v>
      </c>
      <c r="G67" s="95" t="n">
        <v>0</v>
      </c>
      <c r="H67" s="94" t="n">
        <v>0.0909090909090909</v>
      </c>
      <c r="I67" s="95" t="n">
        <v>0.272727272727273</v>
      </c>
      <c r="J67" s="96" t="n">
        <v>0.181818181818182</v>
      </c>
      <c r="L67" s="153" t="n">
        <f aca="false">SUM(D67:E67)</f>
        <v>0.0909090909090909</v>
      </c>
      <c r="M67" s="96" t="n">
        <f aca="false">SUM(G67:H67)</f>
        <v>0.0909090909090909</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17</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106200753682768</v>
      </c>
      <c r="E5" s="65" t="n">
        <v>0.0695443645083933</v>
      </c>
      <c r="F5" s="64" t="n">
        <v>0.375471051730045</v>
      </c>
      <c r="G5" s="65" t="n">
        <v>0.224391915039397</v>
      </c>
      <c r="H5" s="64" t="n">
        <v>0.106543336759164</v>
      </c>
      <c r="I5" s="65" t="n">
        <v>0.202124015073655</v>
      </c>
      <c r="J5" s="66" t="n">
        <v>0.0113052415210689</v>
      </c>
      <c r="L5" s="141" t="n">
        <f aca="false">SUM(D5:E5)</f>
        <v>0.0801644398766701</v>
      </c>
      <c r="M5" s="66" t="n">
        <f aca="false">SUM(G5:H5)</f>
        <v>0.330935251798561</v>
      </c>
    </row>
    <row r="6" customFormat="false" ht="12" hidden="false" customHeight="true" outlineLevel="0" collapsed="false">
      <c r="A6" s="67" t="s">
        <v>111</v>
      </c>
      <c r="B6" s="142" t="s">
        <v>112</v>
      </c>
      <c r="C6" s="69" t="n">
        <v>720</v>
      </c>
      <c r="D6" s="70" t="n">
        <v>0.0111111111111111</v>
      </c>
      <c r="E6" s="71" t="n">
        <v>0.0638888888888889</v>
      </c>
      <c r="F6" s="70" t="n">
        <v>0.366666666666667</v>
      </c>
      <c r="G6" s="71" t="n">
        <v>0.236111111111111</v>
      </c>
      <c r="H6" s="70" t="n">
        <v>0.102777777777778</v>
      </c>
      <c r="I6" s="71" t="n">
        <v>0.213888888888889</v>
      </c>
      <c r="J6" s="72" t="n">
        <v>0.00555555555555556</v>
      </c>
      <c r="L6" s="143" t="n">
        <f aca="false">SUM(D6:E6)</f>
        <v>0.075</v>
      </c>
      <c r="M6" s="72" t="n">
        <f aca="false">SUM(G6:H6)</f>
        <v>0.338888888888889</v>
      </c>
    </row>
    <row r="7" customFormat="false" ht="12" hidden="false" customHeight="false" outlineLevel="0" collapsed="false">
      <c r="A7" s="67"/>
      <c r="B7" s="144" t="s">
        <v>113</v>
      </c>
      <c r="C7" s="74" t="n">
        <v>694</v>
      </c>
      <c r="D7" s="75" t="n">
        <v>0.00576368876080692</v>
      </c>
      <c r="E7" s="76" t="n">
        <v>0.0489913544668588</v>
      </c>
      <c r="F7" s="75" t="n">
        <v>0.412103746397695</v>
      </c>
      <c r="G7" s="76" t="n">
        <v>0.213256484149856</v>
      </c>
      <c r="H7" s="75" t="n">
        <v>0.0893371757925072</v>
      </c>
      <c r="I7" s="76" t="n">
        <v>0.219020172910663</v>
      </c>
      <c r="J7" s="77" t="n">
        <v>0.0115273775216138</v>
      </c>
      <c r="L7" s="145" t="n">
        <f aca="false">SUM(D7:E7)</f>
        <v>0.0547550432276657</v>
      </c>
      <c r="M7" s="77" t="n">
        <f aca="false">SUM(G7:H7)</f>
        <v>0.302593659942363</v>
      </c>
    </row>
    <row r="8" customFormat="false" ht="12" hidden="false" customHeight="false" outlineLevel="0" collapsed="false">
      <c r="A8" s="67"/>
      <c r="B8" s="144" t="s">
        <v>114</v>
      </c>
      <c r="C8" s="74" t="n">
        <v>248</v>
      </c>
      <c r="D8" s="75" t="n">
        <v>0.00806451612903226</v>
      </c>
      <c r="E8" s="76" t="n">
        <v>0.0564516129032258</v>
      </c>
      <c r="F8" s="75" t="n">
        <v>0.346774193548387</v>
      </c>
      <c r="G8" s="76" t="n">
        <v>0.241935483870968</v>
      </c>
      <c r="H8" s="75" t="n">
        <v>0.104838709677419</v>
      </c>
      <c r="I8" s="76" t="n">
        <v>0.225806451612903</v>
      </c>
      <c r="J8" s="77" t="n">
        <v>0.0161290322580645</v>
      </c>
      <c r="L8" s="145" t="n">
        <f aca="false">SUM(D8:E8)</f>
        <v>0.0645161290322581</v>
      </c>
      <c r="M8" s="77" t="n">
        <f aca="false">SUM(G8:H8)</f>
        <v>0.346774193548387</v>
      </c>
    </row>
    <row r="9" customFormat="false" ht="12" hidden="false" customHeight="false" outlineLevel="0" collapsed="false">
      <c r="A9" s="67"/>
      <c r="B9" s="144" t="s">
        <v>115</v>
      </c>
      <c r="C9" s="74" t="n">
        <v>504</v>
      </c>
      <c r="D9" s="75" t="n">
        <v>0.00396825396825397</v>
      </c>
      <c r="E9" s="76" t="n">
        <v>0.119047619047619</v>
      </c>
      <c r="F9" s="75" t="n">
        <v>0.400793650793651</v>
      </c>
      <c r="G9" s="76" t="n">
        <v>0.198412698412698</v>
      </c>
      <c r="H9" s="75" t="n">
        <v>0.119047619047619</v>
      </c>
      <c r="I9" s="76" t="n">
        <v>0.146825396825397</v>
      </c>
      <c r="J9" s="77" t="n">
        <v>0.0119047619047619</v>
      </c>
      <c r="L9" s="145" t="n">
        <f aca="false">SUM(D9:E9)</f>
        <v>0.123015873015873</v>
      </c>
      <c r="M9" s="77" t="n">
        <f aca="false">SUM(G9:H9)</f>
        <v>0.317460317460317</v>
      </c>
    </row>
    <row r="10" customFormat="false" ht="12" hidden="false" customHeight="false" outlineLevel="0" collapsed="false">
      <c r="A10" s="67"/>
      <c r="B10" s="144" t="s">
        <v>116</v>
      </c>
      <c r="C10" s="74" t="n">
        <v>302</v>
      </c>
      <c r="D10" s="75" t="n">
        <v>0.0132450331125828</v>
      </c>
      <c r="E10" s="76" t="n">
        <v>0.0662251655629139</v>
      </c>
      <c r="F10" s="75" t="n">
        <v>0.410596026490066</v>
      </c>
      <c r="G10" s="76" t="n">
        <v>0.198675496688742</v>
      </c>
      <c r="H10" s="75" t="n">
        <v>0.0794701986754967</v>
      </c>
      <c r="I10" s="76" t="n">
        <v>0.225165562913907</v>
      </c>
      <c r="J10" s="77" t="n">
        <v>0.00662251655629139</v>
      </c>
      <c r="L10" s="145" t="n">
        <f aca="false">SUM(D10:E10)</f>
        <v>0.0794701986754967</v>
      </c>
      <c r="M10" s="77" t="n">
        <f aca="false">SUM(G10:H10)</f>
        <v>0.278145695364238</v>
      </c>
    </row>
    <row r="11" customFormat="false" ht="12" hidden="false" customHeight="false" outlineLevel="0" collapsed="false">
      <c r="A11" s="67"/>
      <c r="B11" s="144" t="s">
        <v>117</v>
      </c>
      <c r="C11" s="74" t="n">
        <v>326</v>
      </c>
      <c r="D11" s="75" t="n">
        <v>0.0245398773006135</v>
      </c>
      <c r="E11" s="76" t="n">
        <v>0.0797546012269939</v>
      </c>
      <c r="F11" s="75" t="n">
        <v>0.319018404907975</v>
      </c>
      <c r="G11" s="76" t="n">
        <v>0.239263803680982</v>
      </c>
      <c r="H11" s="75" t="n">
        <v>0.122699386503067</v>
      </c>
      <c r="I11" s="76" t="n">
        <v>0.196319018404908</v>
      </c>
      <c r="J11" s="77" t="n">
        <v>0.0184049079754601</v>
      </c>
      <c r="L11" s="145" t="n">
        <f aca="false">SUM(D11:E11)</f>
        <v>0.104294478527607</v>
      </c>
      <c r="M11" s="77" t="n">
        <f aca="false">SUM(G11:H11)</f>
        <v>0.361963190184049</v>
      </c>
    </row>
    <row r="12" customFormat="false" ht="12" hidden="false" customHeight="false" outlineLevel="0" collapsed="false">
      <c r="A12" s="67"/>
      <c r="B12" s="144" t="s">
        <v>118</v>
      </c>
      <c r="C12" s="74" t="n">
        <v>121</v>
      </c>
      <c r="D12" s="75" t="n">
        <v>0.0247933884297521</v>
      </c>
      <c r="E12" s="76" t="n">
        <v>0.0247933884297521</v>
      </c>
      <c r="F12" s="75" t="n">
        <v>0.239669421487603</v>
      </c>
      <c r="G12" s="76" t="n">
        <v>0.322314049586777</v>
      </c>
      <c r="H12" s="75" t="n">
        <v>0.206611570247934</v>
      </c>
      <c r="I12" s="76" t="n">
        <v>0.181818181818182</v>
      </c>
      <c r="J12" s="77" t="n">
        <v>0</v>
      </c>
      <c r="L12" s="145" t="n">
        <f aca="false">SUM(D12:E12)</f>
        <v>0.0495867768595041</v>
      </c>
      <c r="M12" s="77" t="n">
        <f aca="false">SUM(G12:H12)</f>
        <v>0.528925619834711</v>
      </c>
    </row>
    <row r="13" customFormat="false" ht="12" hidden="false" customHeight="false" outlineLevel="0" collapsed="false">
      <c r="A13" s="67"/>
      <c r="B13" s="146" t="s">
        <v>119</v>
      </c>
      <c r="C13" s="79" t="n">
        <v>4</v>
      </c>
      <c r="D13" s="80" t="n">
        <v>0</v>
      </c>
      <c r="E13" s="81" t="n">
        <v>0</v>
      </c>
      <c r="F13" s="80" t="n">
        <v>0.25</v>
      </c>
      <c r="G13" s="81" t="n">
        <v>0</v>
      </c>
      <c r="H13" s="80" t="n">
        <v>0</v>
      </c>
      <c r="I13" s="81" t="n">
        <v>0</v>
      </c>
      <c r="J13" s="82" t="n">
        <v>0.75</v>
      </c>
      <c r="L13" s="147" t="n">
        <f aca="false">SUM(D13:E13)</f>
        <v>0</v>
      </c>
      <c r="M13" s="82" t="n">
        <f aca="false">SUM(G13:H13)</f>
        <v>0</v>
      </c>
    </row>
    <row r="14" customFormat="false" ht="12" hidden="false" customHeight="true" outlineLevel="0" collapsed="false">
      <c r="A14" s="67" t="s">
        <v>19</v>
      </c>
      <c r="B14" s="142" t="s">
        <v>120</v>
      </c>
      <c r="C14" s="74" t="n">
        <v>1345</v>
      </c>
      <c r="D14" s="75" t="n">
        <v>0.00966542750929368</v>
      </c>
      <c r="E14" s="76" t="n">
        <v>0.0825278810408922</v>
      </c>
      <c r="F14" s="75" t="n">
        <v>0.377695167286245</v>
      </c>
      <c r="G14" s="76" t="n">
        <v>0.253531598513011</v>
      </c>
      <c r="H14" s="75" t="n">
        <v>0.119702602230483</v>
      </c>
      <c r="I14" s="76" t="n">
        <v>0.147955390334573</v>
      </c>
      <c r="J14" s="77" t="n">
        <v>0.00892193308550186</v>
      </c>
      <c r="L14" s="145" t="n">
        <f aca="false">SUM(D14:E14)</f>
        <v>0.0921933085501859</v>
      </c>
      <c r="M14" s="77" t="n">
        <f aca="false">SUM(G14:H14)</f>
        <v>0.373234200743494</v>
      </c>
    </row>
    <row r="15" customFormat="false" ht="12" hidden="false" customHeight="false" outlineLevel="0" collapsed="false">
      <c r="A15" s="67"/>
      <c r="B15" s="144" t="s">
        <v>121</v>
      </c>
      <c r="C15" s="74" t="n">
        <v>1559</v>
      </c>
      <c r="D15" s="75" t="n">
        <v>0.0115458627325208</v>
      </c>
      <c r="E15" s="76" t="n">
        <v>0.059012187299551</v>
      </c>
      <c r="F15" s="75" t="n">
        <v>0.375240538806928</v>
      </c>
      <c r="G15" s="76" t="n">
        <v>0.200128287363695</v>
      </c>
      <c r="H15" s="75" t="n">
        <v>0.0936497754971135</v>
      </c>
      <c r="I15" s="76" t="n">
        <v>0.248236048749198</v>
      </c>
      <c r="J15" s="77" t="n">
        <v>0.0121872995509942</v>
      </c>
      <c r="L15" s="145" t="n">
        <f aca="false">SUM(D15:E15)</f>
        <v>0.0705580500320718</v>
      </c>
      <c r="M15" s="77" t="n">
        <f aca="false">SUM(G15:H15)</f>
        <v>0.293778062860808</v>
      </c>
    </row>
    <row r="16" customFormat="false" ht="12" hidden="false" customHeight="false" outlineLevel="0" collapsed="false">
      <c r="A16" s="67"/>
      <c r="B16" s="146" t="s">
        <v>107</v>
      </c>
      <c r="C16" s="79" t="n">
        <v>15</v>
      </c>
      <c r="D16" s="80" t="n">
        <v>0</v>
      </c>
      <c r="E16" s="81" t="n">
        <v>0</v>
      </c>
      <c r="F16" s="80" t="n">
        <v>0.2</v>
      </c>
      <c r="G16" s="81" t="n">
        <v>0.133333333333333</v>
      </c>
      <c r="H16" s="80" t="n">
        <v>0.266666666666667</v>
      </c>
      <c r="I16" s="81" t="n">
        <v>0.266666666666667</v>
      </c>
      <c r="J16" s="82" t="n">
        <v>0.133333333333333</v>
      </c>
      <c r="L16" s="147" t="n">
        <f aca="false">SUM(D16:E16)</f>
        <v>0</v>
      </c>
      <c r="M16" s="82" t="n">
        <f aca="false">SUM(G16:H16)</f>
        <v>0.4</v>
      </c>
    </row>
    <row r="17" customFormat="false" ht="12" hidden="false" customHeight="true" outlineLevel="0" collapsed="false">
      <c r="A17" s="67" t="s">
        <v>122</v>
      </c>
      <c r="B17" s="148" t="s">
        <v>123</v>
      </c>
      <c r="C17" s="84" t="n">
        <v>26</v>
      </c>
      <c r="D17" s="85" t="n">
        <v>0.192307692307692</v>
      </c>
      <c r="E17" s="86" t="n">
        <v>0.153846153846154</v>
      </c>
      <c r="F17" s="85" t="n">
        <v>0.230769230769231</v>
      </c>
      <c r="G17" s="86" t="n">
        <v>0</v>
      </c>
      <c r="H17" s="85" t="n">
        <v>0.230769230769231</v>
      </c>
      <c r="I17" s="86" t="n">
        <v>0.192307692307692</v>
      </c>
      <c r="J17" s="87" t="n">
        <v>0</v>
      </c>
      <c r="L17" s="149" t="n">
        <f aca="false">SUM(D17:E17)</f>
        <v>0.346153846153846</v>
      </c>
      <c r="M17" s="87" t="n">
        <f aca="false">SUM(G17:H17)</f>
        <v>0.230769230769231</v>
      </c>
    </row>
    <row r="18" customFormat="false" ht="12" hidden="false" customHeight="false" outlineLevel="0" collapsed="false">
      <c r="A18" s="67"/>
      <c r="B18" s="150" t="s">
        <v>124</v>
      </c>
      <c r="C18" s="74" t="n">
        <v>414</v>
      </c>
      <c r="D18" s="75" t="n">
        <v>0.00966183574879227</v>
      </c>
      <c r="E18" s="76" t="n">
        <v>0.0628019323671498</v>
      </c>
      <c r="F18" s="75" t="n">
        <v>0.381642512077295</v>
      </c>
      <c r="G18" s="76" t="n">
        <v>0.176328502415459</v>
      </c>
      <c r="H18" s="75" t="n">
        <v>0.0628019323671498</v>
      </c>
      <c r="I18" s="76" t="n">
        <v>0.306763285024155</v>
      </c>
      <c r="J18" s="77" t="n">
        <v>0</v>
      </c>
      <c r="L18" s="145" t="n">
        <f aca="false">SUM(D18:E18)</f>
        <v>0.072463768115942</v>
      </c>
      <c r="M18" s="77" t="n">
        <f aca="false">SUM(G18:H18)</f>
        <v>0.239130434782609</v>
      </c>
    </row>
    <row r="19" customFormat="false" ht="12" hidden="false" customHeight="false" outlineLevel="0" collapsed="false">
      <c r="A19" s="67"/>
      <c r="B19" s="150" t="s">
        <v>125</v>
      </c>
      <c r="C19" s="74" t="n">
        <v>811</v>
      </c>
      <c r="D19" s="75" t="n">
        <v>0.0061652281134402</v>
      </c>
      <c r="E19" s="76" t="n">
        <v>0.0665844636251541</v>
      </c>
      <c r="F19" s="75" t="n">
        <v>0.38964241676942</v>
      </c>
      <c r="G19" s="76" t="n">
        <v>0.19482120838471</v>
      </c>
      <c r="H19" s="75" t="n">
        <v>0.129469790382244</v>
      </c>
      <c r="I19" s="76" t="n">
        <v>0.208384710234279</v>
      </c>
      <c r="J19" s="77" t="n">
        <v>0.00493218249075216</v>
      </c>
      <c r="L19" s="145" t="n">
        <f aca="false">SUM(D19:E19)</f>
        <v>0.0727496917385943</v>
      </c>
      <c r="M19" s="77" t="n">
        <f aca="false">SUM(G19:H19)</f>
        <v>0.324290998766954</v>
      </c>
    </row>
    <row r="20" customFormat="false" ht="12" hidden="false" customHeight="false" outlineLevel="0" collapsed="false">
      <c r="A20" s="67"/>
      <c r="B20" s="150" t="s">
        <v>126</v>
      </c>
      <c r="C20" s="74" t="n">
        <v>867</v>
      </c>
      <c r="D20" s="75" t="n">
        <v>0.00346020761245675</v>
      </c>
      <c r="E20" s="76" t="n">
        <v>0.0668973471741638</v>
      </c>
      <c r="F20" s="75" t="n">
        <v>0.372549019607843</v>
      </c>
      <c r="G20" s="76" t="n">
        <v>0.259515570934256</v>
      </c>
      <c r="H20" s="75" t="n">
        <v>0.130334486735871</v>
      </c>
      <c r="I20" s="76" t="n">
        <v>0.158016147635525</v>
      </c>
      <c r="J20" s="77" t="n">
        <v>0.00922722029988466</v>
      </c>
      <c r="L20" s="145" t="n">
        <f aca="false">SUM(D20:E20)</f>
        <v>0.0703575547866205</v>
      </c>
      <c r="M20" s="77" t="n">
        <f aca="false">SUM(G20:H20)</f>
        <v>0.389850057670127</v>
      </c>
    </row>
    <row r="21" customFormat="false" ht="12" hidden="false" customHeight="false" outlineLevel="0" collapsed="false">
      <c r="A21" s="67"/>
      <c r="B21" s="150" t="s">
        <v>127</v>
      </c>
      <c r="C21" s="74" t="n">
        <v>627</v>
      </c>
      <c r="D21" s="75" t="n">
        <v>0.00956937799043062</v>
      </c>
      <c r="E21" s="76" t="n">
        <v>0.0574162679425837</v>
      </c>
      <c r="F21" s="75" t="n">
        <v>0.37799043062201</v>
      </c>
      <c r="G21" s="76" t="n">
        <v>0.266347687400319</v>
      </c>
      <c r="H21" s="75" t="n">
        <v>0.087719298245614</v>
      </c>
      <c r="I21" s="76" t="n">
        <v>0.177033492822967</v>
      </c>
      <c r="J21" s="77" t="n">
        <v>0.0239234449760766</v>
      </c>
      <c r="L21" s="145" t="n">
        <f aca="false">SUM(D21:E21)</f>
        <v>0.0669856459330144</v>
      </c>
      <c r="M21" s="77" t="n">
        <f aca="false">SUM(G21:H21)</f>
        <v>0.354066985645933</v>
      </c>
    </row>
    <row r="22" customFormat="false" ht="12" hidden="false" customHeight="false" outlineLevel="0" collapsed="false">
      <c r="A22" s="67"/>
      <c r="B22" s="150" t="s">
        <v>128</v>
      </c>
      <c r="C22" s="74" t="n">
        <v>171</v>
      </c>
      <c r="D22" s="75" t="n">
        <v>0.0467836257309942</v>
      </c>
      <c r="E22" s="76" t="n">
        <v>0.146198830409357</v>
      </c>
      <c r="F22" s="75" t="n">
        <v>0.321637426900585</v>
      </c>
      <c r="G22" s="76" t="n">
        <v>0.187134502923977</v>
      </c>
      <c r="H22" s="75" t="n">
        <v>0.0350877192982456</v>
      </c>
      <c r="I22" s="76" t="n">
        <v>0.239766081871345</v>
      </c>
      <c r="J22" s="77" t="n">
        <v>0.0233918128654971</v>
      </c>
      <c r="L22" s="145" t="n">
        <f aca="false">SUM(D22:E22)</f>
        <v>0.192982456140351</v>
      </c>
      <c r="M22" s="77" t="n">
        <f aca="false">SUM(G22:H22)</f>
        <v>0.222222222222222</v>
      </c>
    </row>
    <row r="23" customFormat="false" ht="12" hidden="false" customHeight="false" outlineLevel="0" collapsed="false">
      <c r="A23" s="67"/>
      <c r="B23" s="146" t="s">
        <v>119</v>
      </c>
      <c r="C23" s="79" t="n">
        <v>3</v>
      </c>
      <c r="D23" s="80" t="n">
        <v>0</v>
      </c>
      <c r="E23" s="81" t="n">
        <v>0</v>
      </c>
      <c r="F23" s="80" t="n">
        <v>0.333333333333333</v>
      </c>
      <c r="G23" s="81" t="n">
        <v>0</v>
      </c>
      <c r="H23" s="80" t="n">
        <v>0</v>
      </c>
      <c r="I23" s="81" t="n">
        <v>0</v>
      </c>
      <c r="J23" s="82" t="n">
        <v>0.666666666666667</v>
      </c>
      <c r="L23" s="147" t="n">
        <f aca="false">SUM(D23:E23)</f>
        <v>0</v>
      </c>
      <c r="M23" s="82" t="n">
        <f aca="false">SUM(G23:H23)</f>
        <v>0</v>
      </c>
    </row>
    <row r="24" customFormat="false" ht="12" hidden="false" customHeight="true" outlineLevel="0" collapsed="false">
      <c r="A24" s="67" t="s">
        <v>129</v>
      </c>
      <c r="B24" s="151" t="s">
        <v>130</v>
      </c>
      <c r="C24" s="69" t="n">
        <v>13</v>
      </c>
      <c r="D24" s="70" t="n">
        <v>0.153846153846154</v>
      </c>
      <c r="E24" s="71" t="n">
        <v>0.153846153846154</v>
      </c>
      <c r="F24" s="70" t="n">
        <v>0.153846153846154</v>
      </c>
      <c r="G24" s="71" t="n">
        <v>0</v>
      </c>
      <c r="H24" s="70" t="n">
        <v>0.307692307692308</v>
      </c>
      <c r="I24" s="71" t="n">
        <v>0.230769230769231</v>
      </c>
      <c r="J24" s="72" t="n">
        <v>0</v>
      </c>
      <c r="L24" s="143" t="n">
        <f aca="false">SUM(D24:E24)</f>
        <v>0.307692307692308</v>
      </c>
      <c r="M24" s="72" t="n">
        <f aca="false">SUM(G24:H24)</f>
        <v>0.307692307692308</v>
      </c>
    </row>
    <row r="25" customFormat="false" ht="12" hidden="false" customHeight="false" outlineLevel="0" collapsed="false">
      <c r="A25" s="67"/>
      <c r="B25" s="144" t="s">
        <v>131</v>
      </c>
      <c r="C25" s="74" t="n">
        <v>180</v>
      </c>
      <c r="D25" s="75" t="n">
        <v>0.0111111111111111</v>
      </c>
      <c r="E25" s="76" t="n">
        <v>0.0888888888888889</v>
      </c>
      <c r="F25" s="75" t="n">
        <v>0.416666666666667</v>
      </c>
      <c r="G25" s="76" t="n">
        <v>0.216666666666667</v>
      </c>
      <c r="H25" s="75" t="n">
        <v>0.0666666666666667</v>
      </c>
      <c r="I25" s="76" t="n">
        <v>0.2</v>
      </c>
      <c r="J25" s="77" t="n">
        <v>0</v>
      </c>
      <c r="L25" s="145" t="n">
        <f aca="false">SUM(D25:E25)</f>
        <v>0.1</v>
      </c>
      <c r="M25" s="77" t="n">
        <f aca="false">SUM(G25:H25)</f>
        <v>0.283333333333333</v>
      </c>
    </row>
    <row r="26" customFormat="false" ht="12" hidden="false" customHeight="false" outlineLevel="0" collapsed="false">
      <c r="A26" s="67"/>
      <c r="B26" s="144" t="s">
        <v>132</v>
      </c>
      <c r="C26" s="74" t="n">
        <v>355</v>
      </c>
      <c r="D26" s="75" t="n">
        <v>0.0028169014084507</v>
      </c>
      <c r="E26" s="76" t="n">
        <v>0.0732394366197183</v>
      </c>
      <c r="F26" s="75" t="n">
        <v>0.377464788732394</v>
      </c>
      <c r="G26" s="76" t="n">
        <v>0.228169014084507</v>
      </c>
      <c r="H26" s="75" t="n">
        <v>0.146478873239437</v>
      </c>
      <c r="I26" s="76" t="n">
        <v>0.16056338028169</v>
      </c>
      <c r="J26" s="77" t="n">
        <v>0.0112676056338028</v>
      </c>
      <c r="L26" s="145" t="n">
        <f aca="false">SUM(D26:E26)</f>
        <v>0.076056338028169</v>
      </c>
      <c r="M26" s="77" t="n">
        <f aca="false">SUM(G26:H26)</f>
        <v>0.374647887323944</v>
      </c>
    </row>
    <row r="27" customFormat="false" ht="12" hidden="false" customHeight="false" outlineLevel="0" collapsed="false">
      <c r="A27" s="67"/>
      <c r="B27" s="144" t="s">
        <v>133</v>
      </c>
      <c r="C27" s="74" t="n">
        <v>399</v>
      </c>
      <c r="D27" s="75" t="n">
        <v>0</v>
      </c>
      <c r="E27" s="76" t="n">
        <v>0.0701754385964912</v>
      </c>
      <c r="F27" s="75" t="n">
        <v>0.385964912280702</v>
      </c>
      <c r="G27" s="76" t="n">
        <v>0.283208020050125</v>
      </c>
      <c r="H27" s="75" t="n">
        <v>0.135338345864662</v>
      </c>
      <c r="I27" s="76" t="n">
        <v>0.120300751879699</v>
      </c>
      <c r="J27" s="77" t="n">
        <v>0.0050125313283208</v>
      </c>
      <c r="L27" s="145" t="n">
        <f aca="false">SUM(D27:E27)</f>
        <v>0.0701754385964912</v>
      </c>
      <c r="M27" s="77" t="n">
        <f aca="false">SUM(G27:H27)</f>
        <v>0.418546365914787</v>
      </c>
    </row>
    <row r="28" customFormat="false" ht="12" hidden="false" customHeight="false" outlineLevel="0" collapsed="false">
      <c r="A28" s="67"/>
      <c r="B28" s="144" t="s">
        <v>134</v>
      </c>
      <c r="C28" s="74" t="n">
        <v>305</v>
      </c>
      <c r="D28" s="75" t="n">
        <v>0.00655737704918033</v>
      </c>
      <c r="E28" s="76" t="n">
        <v>0.0786885245901639</v>
      </c>
      <c r="F28" s="75" t="n">
        <v>0.370491803278689</v>
      </c>
      <c r="G28" s="76" t="n">
        <v>0.278688524590164</v>
      </c>
      <c r="H28" s="75" t="n">
        <v>0.121311475409836</v>
      </c>
      <c r="I28" s="76" t="n">
        <v>0.131147540983607</v>
      </c>
      <c r="J28" s="77" t="n">
        <v>0.0131147540983607</v>
      </c>
      <c r="L28" s="145" t="n">
        <f aca="false">SUM(D28:E28)</f>
        <v>0.0852459016393443</v>
      </c>
      <c r="M28" s="77" t="n">
        <f aca="false">SUM(G28:H28)</f>
        <v>0.4</v>
      </c>
    </row>
    <row r="29" customFormat="false" ht="12" hidden="false" customHeight="false" outlineLevel="0" collapsed="false">
      <c r="A29" s="67"/>
      <c r="B29" s="144" t="s">
        <v>135</v>
      </c>
      <c r="C29" s="74" t="n">
        <v>93</v>
      </c>
      <c r="D29" s="75" t="n">
        <v>0.0645161290322581</v>
      </c>
      <c r="E29" s="76" t="n">
        <v>0.161290322580645</v>
      </c>
      <c r="F29" s="75" t="n">
        <v>0.32258064516129</v>
      </c>
      <c r="G29" s="76" t="n">
        <v>0.247311827956989</v>
      </c>
      <c r="H29" s="75" t="n">
        <v>0.021505376344086</v>
      </c>
      <c r="I29" s="76" t="n">
        <v>0.161290322580645</v>
      </c>
      <c r="J29" s="77" t="n">
        <v>0.021505376344086</v>
      </c>
      <c r="L29" s="145" t="n">
        <f aca="false">SUM(D29:E29)</f>
        <v>0.225806451612903</v>
      </c>
      <c r="M29" s="77" t="n">
        <f aca="false">SUM(G29:H29)</f>
        <v>0.268817204301075</v>
      </c>
    </row>
    <row r="30" customFormat="false" ht="12" hidden="false" customHeight="false" outlineLevel="0" collapsed="false">
      <c r="A30" s="67"/>
      <c r="B30" s="144" t="s">
        <v>136</v>
      </c>
      <c r="C30" s="74" t="n">
        <v>11</v>
      </c>
      <c r="D30" s="75" t="n">
        <v>0.272727272727273</v>
      </c>
      <c r="E30" s="76" t="n">
        <v>0.181818181818182</v>
      </c>
      <c r="F30" s="75" t="n">
        <v>0.363636363636364</v>
      </c>
      <c r="G30" s="76" t="n">
        <v>0</v>
      </c>
      <c r="H30" s="75" t="n">
        <v>0</v>
      </c>
      <c r="I30" s="76" t="n">
        <v>0.181818181818182</v>
      </c>
      <c r="J30" s="77" t="n">
        <v>0</v>
      </c>
      <c r="L30" s="145" t="n">
        <f aca="false">SUM(D30:E30)</f>
        <v>0.454545454545455</v>
      </c>
      <c r="M30" s="77" t="n">
        <f aca="false">SUM(G30:H30)</f>
        <v>0</v>
      </c>
    </row>
    <row r="31" customFormat="false" ht="12" hidden="false" customHeight="false" outlineLevel="0" collapsed="false">
      <c r="A31" s="67"/>
      <c r="B31" s="144" t="s">
        <v>137</v>
      </c>
      <c r="C31" s="74" t="n">
        <v>234</v>
      </c>
      <c r="D31" s="75" t="n">
        <v>0.00854700854700855</v>
      </c>
      <c r="E31" s="76" t="n">
        <v>0.0427350427350427</v>
      </c>
      <c r="F31" s="75" t="n">
        <v>0.354700854700855</v>
      </c>
      <c r="G31" s="76" t="n">
        <v>0.145299145299145</v>
      </c>
      <c r="H31" s="75" t="n">
        <v>0.0598290598290598</v>
      </c>
      <c r="I31" s="76" t="n">
        <v>0.388888888888889</v>
      </c>
      <c r="J31" s="77" t="n">
        <v>0</v>
      </c>
      <c r="L31" s="145" t="n">
        <f aca="false">SUM(D31:E31)</f>
        <v>0.0512820512820513</v>
      </c>
      <c r="M31" s="77" t="n">
        <f aca="false">SUM(G31:H31)</f>
        <v>0.205128205128205</v>
      </c>
    </row>
    <row r="32" customFormat="false" ht="12" hidden="false" customHeight="false" outlineLevel="0" collapsed="false">
      <c r="A32" s="67"/>
      <c r="B32" s="144" t="s">
        <v>138</v>
      </c>
      <c r="C32" s="74" t="n">
        <v>450</v>
      </c>
      <c r="D32" s="75" t="n">
        <v>0.00888888888888889</v>
      </c>
      <c r="E32" s="76" t="n">
        <v>0.0622222222222222</v>
      </c>
      <c r="F32" s="75" t="n">
        <v>0.4</v>
      </c>
      <c r="G32" s="76" t="n">
        <v>0.171111111111111</v>
      </c>
      <c r="H32" s="75" t="n">
        <v>0.113333333333333</v>
      </c>
      <c r="I32" s="76" t="n">
        <v>0.244444444444444</v>
      </c>
      <c r="J32" s="77" t="n">
        <v>0</v>
      </c>
      <c r="L32" s="145" t="n">
        <f aca="false">SUM(D32:E32)</f>
        <v>0.0711111111111111</v>
      </c>
      <c r="M32" s="77" t="n">
        <f aca="false">SUM(G32:H32)</f>
        <v>0.284444444444444</v>
      </c>
    </row>
    <row r="33" customFormat="false" ht="12" hidden="false" customHeight="false" outlineLevel="0" collapsed="false">
      <c r="A33" s="67"/>
      <c r="B33" s="144" t="s">
        <v>139</v>
      </c>
      <c r="C33" s="74" t="n">
        <v>468</v>
      </c>
      <c r="D33" s="75" t="n">
        <v>0.00641025641025641</v>
      </c>
      <c r="E33" s="76" t="n">
        <v>0.0641025641025641</v>
      </c>
      <c r="F33" s="75" t="n">
        <v>0.361111111111111</v>
      </c>
      <c r="G33" s="76" t="n">
        <v>0.239316239316239</v>
      </c>
      <c r="H33" s="75" t="n">
        <v>0.126068376068376</v>
      </c>
      <c r="I33" s="76" t="n">
        <v>0.19017094017094</v>
      </c>
      <c r="J33" s="77" t="n">
        <v>0.0128205128205128</v>
      </c>
      <c r="L33" s="145" t="n">
        <f aca="false">SUM(D33:E33)</f>
        <v>0.0705128205128205</v>
      </c>
      <c r="M33" s="77" t="n">
        <f aca="false">SUM(G33:H33)</f>
        <v>0.365384615384615</v>
      </c>
    </row>
    <row r="34" customFormat="false" ht="12" hidden="false" customHeight="false" outlineLevel="0" collapsed="false">
      <c r="A34" s="67"/>
      <c r="B34" s="144" t="s">
        <v>140</v>
      </c>
      <c r="C34" s="74" t="n">
        <v>322</v>
      </c>
      <c r="D34" s="75" t="n">
        <v>0.0124223602484472</v>
      </c>
      <c r="E34" s="76" t="n">
        <v>0.0372670807453416</v>
      </c>
      <c r="F34" s="75" t="n">
        <v>0.385093167701863</v>
      </c>
      <c r="G34" s="76" t="n">
        <v>0.254658385093168</v>
      </c>
      <c r="H34" s="75" t="n">
        <v>0.0559006211180124</v>
      </c>
      <c r="I34" s="76" t="n">
        <v>0.220496894409938</v>
      </c>
      <c r="J34" s="77" t="n">
        <v>0.0341614906832298</v>
      </c>
      <c r="L34" s="145" t="n">
        <f aca="false">SUM(D34:E34)</f>
        <v>0.0496894409937888</v>
      </c>
      <c r="M34" s="77" t="n">
        <f aca="false">SUM(G34:H34)</f>
        <v>0.31055900621118</v>
      </c>
    </row>
    <row r="35" customFormat="false" ht="12" hidden="false" customHeight="false" outlineLevel="0" collapsed="false">
      <c r="A35" s="67"/>
      <c r="B35" s="144" t="s">
        <v>141</v>
      </c>
      <c r="C35" s="74" t="n">
        <v>74</v>
      </c>
      <c r="D35" s="75" t="n">
        <v>0.027027027027027</v>
      </c>
      <c r="E35" s="76" t="n">
        <v>0.135135135135135</v>
      </c>
      <c r="F35" s="75" t="n">
        <v>0.337837837837838</v>
      </c>
      <c r="G35" s="76" t="n">
        <v>0.0945945945945946</v>
      </c>
      <c r="H35" s="75" t="n">
        <v>0.0540540540540541</v>
      </c>
      <c r="I35" s="76" t="n">
        <v>0.324324324324324</v>
      </c>
      <c r="J35" s="77" t="n">
        <v>0.027027027027027</v>
      </c>
      <c r="L35" s="145" t="n">
        <f aca="false">SUM(D35:E35)</f>
        <v>0.162162162162162</v>
      </c>
      <c r="M35" s="77" t="n">
        <f aca="false">SUM(G35:H35)</f>
        <v>0.148648648648649</v>
      </c>
    </row>
    <row r="36" customFormat="false" ht="12" hidden="false" customHeight="false" outlineLevel="0" collapsed="false">
      <c r="A36" s="67"/>
      <c r="B36" s="146" t="s">
        <v>107</v>
      </c>
      <c r="C36" s="79" t="n">
        <v>15</v>
      </c>
      <c r="D36" s="80" t="n">
        <v>0</v>
      </c>
      <c r="E36" s="81" t="n">
        <v>0</v>
      </c>
      <c r="F36" s="80" t="n">
        <v>0.2</v>
      </c>
      <c r="G36" s="81" t="n">
        <v>0.133333333333333</v>
      </c>
      <c r="H36" s="80" t="n">
        <v>0.266666666666667</v>
      </c>
      <c r="I36" s="81" t="n">
        <v>0.266666666666667</v>
      </c>
      <c r="J36" s="82" t="n">
        <v>0.133333333333333</v>
      </c>
      <c r="L36" s="147" t="n">
        <f aca="false">SUM(D36:E36)</f>
        <v>0</v>
      </c>
      <c r="M36" s="82" t="n">
        <f aca="false">SUM(G36:H36)</f>
        <v>0.4</v>
      </c>
    </row>
    <row r="37" customFormat="false" ht="12" hidden="false" customHeight="true" outlineLevel="0" collapsed="false">
      <c r="A37" s="67" t="s">
        <v>142</v>
      </c>
      <c r="B37" s="142" t="s">
        <v>143</v>
      </c>
      <c r="C37" s="69" t="n">
        <v>41</v>
      </c>
      <c r="D37" s="70" t="n">
        <v>0</v>
      </c>
      <c r="E37" s="71" t="n">
        <v>0.121951219512195</v>
      </c>
      <c r="F37" s="70" t="n">
        <v>0.390243902439024</v>
      </c>
      <c r="G37" s="71" t="n">
        <v>0.341463414634146</v>
      </c>
      <c r="H37" s="70" t="n">
        <v>0.0731707317073171</v>
      </c>
      <c r="I37" s="71" t="n">
        <v>0.0731707317073171</v>
      </c>
      <c r="J37" s="72" t="n">
        <v>0</v>
      </c>
      <c r="L37" s="143" t="n">
        <f aca="false">SUM(D37:E37)</f>
        <v>0.121951219512195</v>
      </c>
      <c r="M37" s="72" t="n">
        <f aca="false">SUM(G37:H37)</f>
        <v>0.414634146341463</v>
      </c>
    </row>
    <row r="38" customFormat="false" ht="12" hidden="false" customHeight="false" outlineLevel="0" collapsed="false">
      <c r="A38" s="67"/>
      <c r="B38" s="144" t="s">
        <v>144</v>
      </c>
      <c r="C38" s="74" t="n">
        <v>246</v>
      </c>
      <c r="D38" s="75" t="n">
        <v>0</v>
      </c>
      <c r="E38" s="76" t="n">
        <v>0.0569105691056911</v>
      </c>
      <c r="F38" s="75" t="n">
        <v>0.349593495934959</v>
      </c>
      <c r="G38" s="76" t="n">
        <v>0.203252032520325</v>
      </c>
      <c r="H38" s="75" t="n">
        <v>0.186991869918699</v>
      </c>
      <c r="I38" s="76" t="n">
        <v>0.170731707317073</v>
      </c>
      <c r="J38" s="77" t="n">
        <v>0.032520325203252</v>
      </c>
      <c r="L38" s="145" t="n">
        <f aca="false">SUM(D38:E38)</f>
        <v>0.0569105691056911</v>
      </c>
      <c r="M38" s="77" t="n">
        <f aca="false">SUM(G38:H38)</f>
        <v>0.390243902439024</v>
      </c>
    </row>
    <row r="39" customFormat="false" ht="12" hidden="false" customHeight="false" outlineLevel="0" collapsed="false">
      <c r="A39" s="67"/>
      <c r="B39" s="144" t="s">
        <v>145</v>
      </c>
      <c r="C39" s="74" t="n">
        <v>889</v>
      </c>
      <c r="D39" s="75" t="n">
        <v>0.00899887514060743</v>
      </c>
      <c r="E39" s="76" t="n">
        <v>0.0607424071991001</v>
      </c>
      <c r="F39" s="75" t="n">
        <v>0.403824521934758</v>
      </c>
      <c r="G39" s="76" t="n">
        <v>0.257592800899888</v>
      </c>
      <c r="H39" s="75" t="n">
        <v>0.0866141732283465</v>
      </c>
      <c r="I39" s="76" t="n">
        <v>0.1822272215973</v>
      </c>
      <c r="J39" s="77" t="n">
        <v>0</v>
      </c>
      <c r="L39" s="145" t="n">
        <f aca="false">SUM(D39:E39)</f>
        <v>0.0697412823397075</v>
      </c>
      <c r="M39" s="77" t="n">
        <f aca="false">SUM(G39:H39)</f>
        <v>0.344206974128234</v>
      </c>
    </row>
    <row r="40" customFormat="false" ht="12" hidden="false" customHeight="false" outlineLevel="0" collapsed="false">
      <c r="A40" s="67"/>
      <c r="B40" s="144" t="s">
        <v>146</v>
      </c>
      <c r="C40" s="74" t="n">
        <v>646</v>
      </c>
      <c r="D40" s="75" t="n">
        <v>0.0108359133126935</v>
      </c>
      <c r="E40" s="76" t="n">
        <v>0.0681114551083591</v>
      </c>
      <c r="F40" s="75" t="n">
        <v>0.391640866873065</v>
      </c>
      <c r="G40" s="76" t="n">
        <v>0.221362229102167</v>
      </c>
      <c r="H40" s="75" t="n">
        <v>0.108359133126935</v>
      </c>
      <c r="I40" s="76" t="n">
        <v>0.190402476780186</v>
      </c>
      <c r="J40" s="77" t="n">
        <v>0.00928792569659443</v>
      </c>
      <c r="L40" s="145" t="n">
        <f aca="false">SUM(D40:E40)</f>
        <v>0.0789473684210526</v>
      </c>
      <c r="M40" s="77" t="n">
        <f aca="false">SUM(G40:H40)</f>
        <v>0.329721362229102</v>
      </c>
    </row>
    <row r="41" customFormat="false" ht="12" hidden="false" customHeight="false" outlineLevel="0" collapsed="false">
      <c r="A41" s="67"/>
      <c r="B41" s="144" t="s">
        <v>147</v>
      </c>
      <c r="C41" s="74" t="n">
        <v>200</v>
      </c>
      <c r="D41" s="75" t="n">
        <v>0</v>
      </c>
      <c r="E41" s="76" t="n">
        <v>0.07</v>
      </c>
      <c r="F41" s="75" t="n">
        <v>0.395</v>
      </c>
      <c r="G41" s="76" t="n">
        <v>0.215</v>
      </c>
      <c r="H41" s="75" t="n">
        <v>0.175</v>
      </c>
      <c r="I41" s="76" t="n">
        <v>0.145</v>
      </c>
      <c r="J41" s="77" t="n">
        <v>0</v>
      </c>
      <c r="L41" s="145" t="n">
        <f aca="false">SUM(D41:E41)</f>
        <v>0.07</v>
      </c>
      <c r="M41" s="77" t="n">
        <f aca="false">SUM(G41:H41)</f>
        <v>0.39</v>
      </c>
    </row>
    <row r="42" customFormat="false" ht="12" hidden="false" customHeight="false" outlineLevel="0" collapsed="false">
      <c r="A42" s="67"/>
      <c r="B42" s="144" t="s">
        <v>148</v>
      </c>
      <c r="C42" s="74" t="n">
        <v>60</v>
      </c>
      <c r="D42" s="75" t="n">
        <v>0.0666666666666667</v>
      </c>
      <c r="E42" s="76" t="n">
        <v>0.133333333333333</v>
      </c>
      <c r="F42" s="75" t="n">
        <v>0.316666666666667</v>
      </c>
      <c r="G42" s="76" t="n">
        <v>0.166666666666667</v>
      </c>
      <c r="H42" s="75" t="n">
        <v>0.133333333333333</v>
      </c>
      <c r="I42" s="76" t="n">
        <v>0.183333333333333</v>
      </c>
      <c r="J42" s="77" t="n">
        <v>0</v>
      </c>
      <c r="L42" s="145" t="n">
        <f aca="false">SUM(D42:E42)</f>
        <v>0.2</v>
      </c>
      <c r="M42" s="77" t="n">
        <f aca="false">SUM(G42:H42)</f>
        <v>0.3</v>
      </c>
    </row>
    <row r="43" customFormat="false" ht="12" hidden="false" customHeight="false" outlineLevel="0" collapsed="false">
      <c r="A43" s="67"/>
      <c r="B43" s="144" t="s">
        <v>149</v>
      </c>
      <c r="C43" s="74" t="n">
        <v>367</v>
      </c>
      <c r="D43" s="75" t="n">
        <v>0</v>
      </c>
      <c r="E43" s="76" t="n">
        <v>0.0490463215258856</v>
      </c>
      <c r="F43" s="75" t="n">
        <v>0.392370572207085</v>
      </c>
      <c r="G43" s="76" t="n">
        <v>0.163487738419619</v>
      </c>
      <c r="H43" s="75" t="n">
        <v>0.0762942779291553</v>
      </c>
      <c r="I43" s="76" t="n">
        <v>0.302452316076294</v>
      </c>
      <c r="J43" s="77" t="n">
        <v>0.0163487738419619</v>
      </c>
      <c r="L43" s="145" t="n">
        <f aca="false">SUM(D43:E43)</f>
        <v>0.0490463215258856</v>
      </c>
      <c r="M43" s="77" t="n">
        <f aca="false">SUM(G43:H43)</f>
        <v>0.239782016348774</v>
      </c>
    </row>
    <row r="44" customFormat="false" ht="12" hidden="false" customHeight="false" outlineLevel="0" collapsed="false">
      <c r="A44" s="67"/>
      <c r="B44" s="144" t="s">
        <v>150</v>
      </c>
      <c r="C44" s="74" t="n">
        <v>465</v>
      </c>
      <c r="D44" s="75" t="n">
        <v>0.0258064516129032</v>
      </c>
      <c r="E44" s="76" t="n">
        <v>0.0989247311827957</v>
      </c>
      <c r="F44" s="75" t="n">
        <v>0.298924731182796</v>
      </c>
      <c r="G44" s="76" t="n">
        <v>0.223655913978495</v>
      </c>
      <c r="H44" s="75" t="n">
        <v>0.0946236559139785</v>
      </c>
      <c r="I44" s="76" t="n">
        <v>0.234408602150538</v>
      </c>
      <c r="J44" s="77" t="n">
        <v>0.0236559139784946</v>
      </c>
      <c r="L44" s="145" t="n">
        <f aca="false">SUM(D44:E44)</f>
        <v>0.124731182795699</v>
      </c>
      <c r="M44" s="77" t="n">
        <f aca="false">SUM(G44:H44)</f>
        <v>0.318279569892473</v>
      </c>
    </row>
    <row r="45" customFormat="false" ht="12" hidden="false" customHeight="false" outlineLevel="0" collapsed="false">
      <c r="A45" s="67"/>
      <c r="B45" s="146" t="s">
        <v>119</v>
      </c>
      <c r="C45" s="79" t="n">
        <v>5</v>
      </c>
      <c r="D45" s="80" t="n">
        <v>0</v>
      </c>
      <c r="E45" s="81" t="n">
        <v>0</v>
      </c>
      <c r="F45" s="80" t="n">
        <v>0.2</v>
      </c>
      <c r="G45" s="81" t="n">
        <v>0.4</v>
      </c>
      <c r="H45" s="80" t="n">
        <v>0</v>
      </c>
      <c r="I45" s="81" t="n">
        <v>0</v>
      </c>
      <c r="J45" s="82" t="n">
        <v>0.4</v>
      </c>
      <c r="L45" s="147" t="n">
        <f aca="false">SUM(D45:E45)</f>
        <v>0</v>
      </c>
      <c r="M45" s="82" t="n">
        <f aca="false">SUM(G45:H45)</f>
        <v>0.4</v>
      </c>
    </row>
    <row r="46" customFormat="false" ht="12" hidden="false" customHeight="true" outlineLevel="0" collapsed="false">
      <c r="A46" s="90" t="s">
        <v>151</v>
      </c>
      <c r="B46" s="142" t="s">
        <v>152</v>
      </c>
      <c r="C46" s="69" t="n">
        <v>367</v>
      </c>
      <c r="D46" s="70" t="n">
        <v>0.00817438692098093</v>
      </c>
      <c r="E46" s="71" t="n">
        <v>0.100817438692098</v>
      </c>
      <c r="F46" s="70" t="n">
        <v>0.340599455040872</v>
      </c>
      <c r="G46" s="71" t="n">
        <v>0.250681198910082</v>
      </c>
      <c r="H46" s="70" t="n">
        <v>0.147138964577657</v>
      </c>
      <c r="I46" s="71" t="n">
        <v>0.136239782016349</v>
      </c>
      <c r="J46" s="72" t="n">
        <v>0.0163487738419619</v>
      </c>
      <c r="L46" s="143" t="n">
        <f aca="false">SUM(D46:E46)</f>
        <v>0.108991825613079</v>
      </c>
      <c r="M46" s="72" t="n">
        <f aca="false">SUM(G46:H46)</f>
        <v>0.397820163487738</v>
      </c>
    </row>
    <row r="47" customFormat="false" ht="12" hidden="false" customHeight="false" outlineLevel="0" collapsed="false">
      <c r="A47" s="90"/>
      <c r="B47" s="144" t="s">
        <v>153</v>
      </c>
      <c r="C47" s="74" t="n">
        <v>824</v>
      </c>
      <c r="D47" s="75" t="n">
        <v>0.00970873786407767</v>
      </c>
      <c r="E47" s="76" t="n">
        <v>0.0606796116504854</v>
      </c>
      <c r="F47" s="75" t="n">
        <v>0.389563106796117</v>
      </c>
      <c r="G47" s="76" t="n">
        <v>0.237864077669903</v>
      </c>
      <c r="H47" s="75" t="n">
        <v>0.110436893203884</v>
      </c>
      <c r="I47" s="76" t="n">
        <v>0.182038834951456</v>
      </c>
      <c r="J47" s="77" t="n">
        <v>0.00970873786407767</v>
      </c>
      <c r="L47" s="145" t="n">
        <f aca="false">SUM(D47:E47)</f>
        <v>0.0703883495145631</v>
      </c>
      <c r="M47" s="77" t="n">
        <f aca="false">SUM(G47:H47)</f>
        <v>0.348300970873786</v>
      </c>
    </row>
    <row r="48" customFormat="false" ht="12" hidden="false" customHeight="false" outlineLevel="0" collapsed="false">
      <c r="A48" s="90"/>
      <c r="B48" s="144" t="s">
        <v>154</v>
      </c>
      <c r="C48" s="74" t="n">
        <v>616</v>
      </c>
      <c r="D48" s="75" t="n">
        <v>0.00162337662337662</v>
      </c>
      <c r="E48" s="76" t="n">
        <v>0.0681818181818182</v>
      </c>
      <c r="F48" s="75" t="n">
        <v>0.431818181818182</v>
      </c>
      <c r="G48" s="76" t="n">
        <v>0.217532467532468</v>
      </c>
      <c r="H48" s="75" t="n">
        <v>0.100649350649351</v>
      </c>
      <c r="I48" s="76" t="n">
        <v>0.180194805194805</v>
      </c>
      <c r="J48" s="77" t="n">
        <v>0</v>
      </c>
      <c r="L48" s="145" t="n">
        <f aca="false">SUM(D48:E48)</f>
        <v>0.0698051948051948</v>
      </c>
      <c r="M48" s="77" t="n">
        <f aca="false">SUM(G48:H48)</f>
        <v>0.318181818181818</v>
      </c>
    </row>
    <row r="49" customFormat="false" ht="12" hidden="false" customHeight="false" outlineLevel="0" collapsed="false">
      <c r="A49" s="90"/>
      <c r="B49" s="144" t="s">
        <v>155</v>
      </c>
      <c r="C49" s="74" t="n">
        <v>261</v>
      </c>
      <c r="D49" s="75" t="n">
        <v>0.0268199233716475</v>
      </c>
      <c r="E49" s="76" t="n">
        <v>0.0383141762452107</v>
      </c>
      <c r="F49" s="75" t="n">
        <v>0.367816091954023</v>
      </c>
      <c r="G49" s="76" t="n">
        <v>0.233716475095785</v>
      </c>
      <c r="H49" s="75" t="n">
        <v>0.122605363984674</v>
      </c>
      <c r="I49" s="76" t="n">
        <v>0.210727969348659</v>
      </c>
      <c r="J49" s="77" t="n">
        <v>0</v>
      </c>
      <c r="L49" s="145" t="n">
        <f aca="false">SUM(D49:E49)</f>
        <v>0.0651340996168582</v>
      </c>
      <c r="M49" s="77" t="n">
        <f aca="false">SUM(G49:H49)</f>
        <v>0.35632183908046</v>
      </c>
    </row>
    <row r="50" customFormat="false" ht="12" hidden="false" customHeight="false" outlineLevel="0" collapsed="false">
      <c r="A50" s="90"/>
      <c r="B50" s="146" t="s">
        <v>119</v>
      </c>
      <c r="C50" s="79" t="n">
        <v>14</v>
      </c>
      <c r="D50" s="80" t="n">
        <v>0</v>
      </c>
      <c r="E50" s="81" t="n">
        <v>0</v>
      </c>
      <c r="F50" s="80" t="n">
        <v>0.285714285714286</v>
      </c>
      <c r="G50" s="81" t="n">
        <v>0.428571428571429</v>
      </c>
      <c r="H50" s="80" t="n">
        <v>0</v>
      </c>
      <c r="I50" s="81" t="n">
        <v>0.285714285714286</v>
      </c>
      <c r="J50" s="82" t="n">
        <v>0</v>
      </c>
      <c r="L50" s="147" t="n">
        <f aca="false">SUM(D50:E50)</f>
        <v>0</v>
      </c>
      <c r="M50" s="82" t="n">
        <f aca="false">SUM(G50:H50)</f>
        <v>0.428571428571429</v>
      </c>
    </row>
    <row r="51" customFormat="false" ht="12" hidden="false" customHeight="true" outlineLevel="0" collapsed="false">
      <c r="A51" s="67" t="s">
        <v>156</v>
      </c>
      <c r="B51" s="142" t="s">
        <v>157</v>
      </c>
      <c r="C51" s="69" t="n">
        <v>1398</v>
      </c>
      <c r="D51" s="70" t="n">
        <v>0.0185979971387697</v>
      </c>
      <c r="E51" s="71" t="n">
        <v>0.0715307582260372</v>
      </c>
      <c r="F51" s="70" t="n">
        <v>0.38483547925608</v>
      </c>
      <c r="G51" s="71" t="n">
        <v>0.218168812589413</v>
      </c>
      <c r="H51" s="70" t="n">
        <v>0.105150214592275</v>
      </c>
      <c r="I51" s="71" t="n">
        <v>0.186695278969957</v>
      </c>
      <c r="J51" s="72" t="n">
        <v>0.0150214592274678</v>
      </c>
      <c r="L51" s="143" t="n">
        <f aca="false">SUM(D51:E51)</f>
        <v>0.0901287553648069</v>
      </c>
      <c r="M51" s="72" t="n">
        <f aca="false">SUM(G51:H51)</f>
        <v>0.323319027181688</v>
      </c>
    </row>
    <row r="52" customFormat="false" ht="12" hidden="false" customHeight="false" outlineLevel="0" collapsed="false">
      <c r="A52" s="67"/>
      <c r="B52" s="144" t="s">
        <v>158</v>
      </c>
      <c r="C52" s="74" t="n">
        <v>429</v>
      </c>
      <c r="D52" s="75" t="n">
        <v>0.00466200466200466</v>
      </c>
      <c r="E52" s="76" t="n">
        <v>0.0606060606060606</v>
      </c>
      <c r="F52" s="75" t="n">
        <v>0.335664335664336</v>
      </c>
      <c r="G52" s="76" t="n">
        <v>0.249417249417249</v>
      </c>
      <c r="H52" s="75" t="n">
        <v>0.142191142191142</v>
      </c>
      <c r="I52" s="76" t="n">
        <v>0.198135198135198</v>
      </c>
      <c r="J52" s="77" t="n">
        <v>0.00932400932400932</v>
      </c>
      <c r="L52" s="145" t="n">
        <f aca="false">SUM(D52:E52)</f>
        <v>0.0652680652680653</v>
      </c>
      <c r="M52" s="77" t="n">
        <f aca="false">SUM(G52:H52)</f>
        <v>0.391608391608392</v>
      </c>
    </row>
    <row r="53" customFormat="false" ht="12" hidden="false" customHeight="false" outlineLevel="0" collapsed="false">
      <c r="A53" s="67"/>
      <c r="B53" s="144" t="s">
        <v>159</v>
      </c>
      <c r="C53" s="74" t="n">
        <v>1083</v>
      </c>
      <c r="D53" s="75" t="n">
        <v>0.00277008310249308</v>
      </c>
      <c r="E53" s="76" t="n">
        <v>0.0710987996306556</v>
      </c>
      <c r="F53" s="75" t="n">
        <v>0.38134810710988</v>
      </c>
      <c r="G53" s="76" t="n">
        <v>0.220683287165282</v>
      </c>
      <c r="H53" s="75" t="n">
        <v>0.0932594644506002</v>
      </c>
      <c r="I53" s="76" t="n">
        <v>0.225300092336103</v>
      </c>
      <c r="J53" s="77" t="n">
        <v>0.00554016620498615</v>
      </c>
      <c r="L53" s="145" t="n">
        <f aca="false">SUM(D53:E53)</f>
        <v>0.0738688827331487</v>
      </c>
      <c r="M53" s="77" t="n">
        <f aca="false">SUM(G53:H53)</f>
        <v>0.313942751615882</v>
      </c>
    </row>
    <row r="54" customFormat="false" ht="12" hidden="false" customHeight="false" outlineLevel="0" collapsed="false">
      <c r="A54" s="67"/>
      <c r="B54" s="146" t="s">
        <v>119</v>
      </c>
      <c r="C54" s="79" t="n">
        <v>9</v>
      </c>
      <c r="D54" s="80" t="n">
        <v>0</v>
      </c>
      <c r="E54" s="81" t="n">
        <v>0</v>
      </c>
      <c r="F54" s="80" t="n">
        <v>0.111111111111111</v>
      </c>
      <c r="G54" s="81" t="n">
        <v>0.444444444444444</v>
      </c>
      <c r="H54" s="80" t="n">
        <v>0.222222222222222</v>
      </c>
      <c r="I54" s="81" t="n">
        <v>0</v>
      </c>
      <c r="J54" s="82" t="n">
        <v>0.222222222222222</v>
      </c>
      <c r="L54" s="147" t="n">
        <f aca="false">SUM(D54:E54)</f>
        <v>0</v>
      </c>
      <c r="M54" s="82" t="n">
        <f aca="false">SUM(G54:H54)</f>
        <v>0.666666666666667</v>
      </c>
    </row>
    <row r="55" customFormat="false" ht="12" hidden="false" customHeight="true" outlineLevel="0" collapsed="false">
      <c r="A55" s="127" t="s">
        <v>160</v>
      </c>
      <c r="B55" s="151" t="s">
        <v>161</v>
      </c>
      <c r="C55" s="84" t="n">
        <v>97</v>
      </c>
      <c r="D55" s="85" t="n">
        <v>0</v>
      </c>
      <c r="E55" s="86" t="n">
        <v>0.0824742268041237</v>
      </c>
      <c r="F55" s="85" t="n">
        <v>0.329896907216495</v>
      </c>
      <c r="G55" s="86" t="n">
        <v>0.278350515463918</v>
      </c>
      <c r="H55" s="85" t="n">
        <v>0.0206185567010309</v>
      </c>
      <c r="I55" s="86" t="n">
        <v>0.288659793814433</v>
      </c>
      <c r="J55" s="87" t="n">
        <v>0</v>
      </c>
      <c r="L55" s="143" t="n">
        <f aca="false">SUM(D55:E55)</f>
        <v>0.0824742268041237</v>
      </c>
      <c r="M55" s="72" t="n">
        <f aca="false">SUM(G55:H55)</f>
        <v>0.298969072164948</v>
      </c>
    </row>
    <row r="56" customFormat="false" ht="12" hidden="false" customHeight="false" outlineLevel="0" collapsed="false">
      <c r="A56" s="127"/>
      <c r="B56" s="144" t="s">
        <v>162</v>
      </c>
      <c r="C56" s="74" t="n">
        <v>235</v>
      </c>
      <c r="D56" s="75" t="n">
        <v>0.00851063829787234</v>
      </c>
      <c r="E56" s="76" t="n">
        <v>0.0425531914893617</v>
      </c>
      <c r="F56" s="75" t="n">
        <v>0.361702127659575</v>
      </c>
      <c r="G56" s="76" t="n">
        <v>0.234042553191489</v>
      </c>
      <c r="H56" s="75" t="n">
        <v>0.0723404255319149</v>
      </c>
      <c r="I56" s="76" t="n">
        <v>0.263829787234043</v>
      </c>
      <c r="J56" s="77" t="n">
        <v>0.0170212765957447</v>
      </c>
      <c r="L56" s="145" t="n">
        <f aca="false">SUM(D56:E56)</f>
        <v>0.051063829787234</v>
      </c>
      <c r="M56" s="77" t="n">
        <f aca="false">SUM(G56:H56)</f>
        <v>0.306382978723404</v>
      </c>
    </row>
    <row r="57" customFormat="false" ht="12" hidden="false" customHeight="false" outlineLevel="0" collapsed="false">
      <c r="A57" s="127"/>
      <c r="B57" s="150" t="s">
        <v>163</v>
      </c>
      <c r="C57" s="74" t="n">
        <v>1161</v>
      </c>
      <c r="D57" s="75" t="n">
        <v>0.00258397932816538</v>
      </c>
      <c r="E57" s="76" t="n">
        <v>0.0697674418604651</v>
      </c>
      <c r="F57" s="75" t="n">
        <v>0.375538329026701</v>
      </c>
      <c r="G57" s="76" t="n">
        <v>0.224806201550388</v>
      </c>
      <c r="H57" s="75" t="n">
        <v>0.119724375538329</v>
      </c>
      <c r="I57" s="76" t="n">
        <v>0.202411714039621</v>
      </c>
      <c r="J57" s="77" t="n">
        <v>0.00516795865633075</v>
      </c>
      <c r="L57" s="145" t="n">
        <f aca="false">SUM(D57:E57)</f>
        <v>0.0723514211886305</v>
      </c>
      <c r="M57" s="77" t="n">
        <f aca="false">SUM(G57:H57)</f>
        <v>0.344530577088717</v>
      </c>
    </row>
    <row r="58" customFormat="false" ht="12" hidden="false" customHeight="false" outlineLevel="0" collapsed="false">
      <c r="A58" s="127"/>
      <c r="B58" s="146" t="s">
        <v>119</v>
      </c>
      <c r="C58" s="79" t="n">
        <v>19</v>
      </c>
      <c r="D58" s="80" t="n">
        <v>0</v>
      </c>
      <c r="E58" s="81" t="n">
        <v>0.210526315789474</v>
      </c>
      <c r="F58" s="80" t="n">
        <v>0.210526315789474</v>
      </c>
      <c r="G58" s="81" t="n">
        <v>0.157894736842105</v>
      </c>
      <c r="H58" s="80" t="n">
        <v>0.210526315789474</v>
      </c>
      <c r="I58" s="81" t="n">
        <v>0.210526315789474</v>
      </c>
      <c r="J58" s="82" t="n">
        <v>0</v>
      </c>
      <c r="L58" s="147" t="n">
        <f aca="false">SUM(D58:E58)</f>
        <v>0.210526315789474</v>
      </c>
      <c r="M58" s="82" t="n">
        <f aca="false">SUM(G58:H58)</f>
        <v>0.368421052631579</v>
      </c>
    </row>
    <row r="59" customFormat="false" ht="12" hidden="false" customHeight="true" outlineLevel="0" collapsed="false">
      <c r="A59" s="90" t="s">
        <v>204</v>
      </c>
      <c r="B59" s="142" t="s">
        <v>195</v>
      </c>
      <c r="C59" s="69" t="n">
        <v>2195</v>
      </c>
      <c r="D59" s="70" t="n">
        <v>0.014123006833713</v>
      </c>
      <c r="E59" s="71" t="n">
        <v>0.083371298405467</v>
      </c>
      <c r="F59" s="70" t="n">
        <v>0.39498861047836</v>
      </c>
      <c r="G59" s="71" t="n">
        <v>0.229157175398633</v>
      </c>
      <c r="H59" s="70" t="n">
        <v>0.0874715261958998</v>
      </c>
      <c r="I59" s="71" t="n">
        <v>0.178587699316629</v>
      </c>
      <c r="J59" s="72" t="n">
        <v>0.0123006833712984</v>
      </c>
      <c r="L59" s="143" t="n">
        <f aca="false">SUM(D59:E59)</f>
        <v>0.09749430523918</v>
      </c>
      <c r="M59" s="72" t="n">
        <f aca="false">SUM(G59:H59)</f>
        <v>0.316628701594533</v>
      </c>
    </row>
    <row r="60" customFormat="false" ht="12" hidden="false" customHeight="false" outlineLevel="0" collapsed="false">
      <c r="A60" s="90"/>
      <c r="B60" s="144" t="s">
        <v>196</v>
      </c>
      <c r="C60" s="74" t="n">
        <v>102</v>
      </c>
      <c r="D60" s="75" t="n">
        <v>0</v>
      </c>
      <c r="E60" s="76" t="n">
        <v>0.0196078431372549</v>
      </c>
      <c r="F60" s="75" t="n">
        <v>0.235294117647059</v>
      </c>
      <c r="G60" s="76" t="n">
        <v>0.196078431372549</v>
      </c>
      <c r="H60" s="75" t="n">
        <v>0.196078431372549</v>
      </c>
      <c r="I60" s="76" t="n">
        <v>0.352941176470588</v>
      </c>
      <c r="J60" s="77" t="n">
        <v>0</v>
      </c>
      <c r="L60" s="145" t="n">
        <f aca="false">SUM(D60:E60)</f>
        <v>0.0196078431372549</v>
      </c>
      <c r="M60" s="77" t="n">
        <f aca="false">SUM(G60:H60)</f>
        <v>0.392156862745098</v>
      </c>
    </row>
    <row r="61" customFormat="false" ht="12" hidden="false" customHeight="false" outlineLevel="0" collapsed="false">
      <c r="A61" s="90"/>
      <c r="B61" s="144" t="s">
        <v>197</v>
      </c>
      <c r="C61" s="74" t="n">
        <v>612</v>
      </c>
      <c r="D61" s="75" t="n">
        <v>0</v>
      </c>
      <c r="E61" s="76" t="n">
        <v>0.0294117647058824</v>
      </c>
      <c r="F61" s="75" t="n">
        <v>0.334967320261438</v>
      </c>
      <c r="G61" s="76" t="n">
        <v>0.212418300653595</v>
      </c>
      <c r="H61" s="75" t="n">
        <v>0.158496732026144</v>
      </c>
      <c r="I61" s="76" t="n">
        <v>0.261437908496732</v>
      </c>
      <c r="J61" s="77" t="n">
        <v>0.00326797385620915</v>
      </c>
      <c r="L61" s="145" t="n">
        <f aca="false">SUM(D61:E61)</f>
        <v>0.0294117647058824</v>
      </c>
      <c r="M61" s="77" t="n">
        <f aca="false">SUM(G61:H61)</f>
        <v>0.370915032679739</v>
      </c>
    </row>
    <row r="62" customFormat="false" ht="12" hidden="false" customHeight="false" outlineLevel="0" collapsed="false">
      <c r="A62" s="90"/>
      <c r="B62" s="146" t="s">
        <v>119</v>
      </c>
      <c r="C62" s="79" t="n">
        <v>10</v>
      </c>
      <c r="D62" s="80" t="n">
        <v>0</v>
      </c>
      <c r="E62" s="81" t="n">
        <v>0</v>
      </c>
      <c r="F62" s="80" t="n">
        <v>0</v>
      </c>
      <c r="G62" s="81" t="n">
        <v>0.2</v>
      </c>
      <c r="H62" s="80" t="n">
        <v>0.2</v>
      </c>
      <c r="I62" s="81" t="n">
        <v>0.2</v>
      </c>
      <c r="J62" s="82" t="n">
        <v>0.4</v>
      </c>
      <c r="L62" s="147" t="n">
        <f aca="false">SUM(D62:E62)</f>
        <v>0</v>
      </c>
      <c r="M62" s="82" t="n">
        <f aca="false">SUM(G62:H62)</f>
        <v>0.4</v>
      </c>
    </row>
    <row r="63" customFormat="false" ht="12" hidden="false" customHeight="true" outlineLevel="0" collapsed="false">
      <c r="A63" s="91" t="s">
        <v>198</v>
      </c>
      <c r="B63" s="142" t="s">
        <v>199</v>
      </c>
      <c r="C63" s="69" t="n">
        <v>510</v>
      </c>
      <c r="D63" s="70" t="n">
        <v>0.0215686274509804</v>
      </c>
      <c r="E63" s="71" t="n">
        <v>0.111764705882353</v>
      </c>
      <c r="F63" s="70" t="n">
        <v>0.364705882352941</v>
      </c>
      <c r="G63" s="71" t="n">
        <v>0.252941176470588</v>
      </c>
      <c r="H63" s="70" t="n">
        <v>0.145098039215686</v>
      </c>
      <c r="I63" s="71" t="n">
        <v>0.096078431372549</v>
      </c>
      <c r="J63" s="72" t="n">
        <v>0.00784313725490196</v>
      </c>
      <c r="L63" s="143" t="n">
        <f aca="false">SUM(D63:E63)</f>
        <v>0.133333333333333</v>
      </c>
      <c r="M63" s="72" t="n">
        <f aca="false">SUM(G63:H63)</f>
        <v>0.398039215686275</v>
      </c>
    </row>
    <row r="64" customFormat="false" ht="12" hidden="false" customHeight="false" outlineLevel="0" collapsed="false">
      <c r="A64" s="91"/>
      <c r="B64" s="144" t="s">
        <v>200</v>
      </c>
      <c r="C64" s="74" t="n">
        <v>1318</v>
      </c>
      <c r="D64" s="75" t="n">
        <v>0.00758725341426404</v>
      </c>
      <c r="E64" s="76" t="n">
        <v>0.0758725341426404</v>
      </c>
      <c r="F64" s="75" t="n">
        <v>0.401365705614568</v>
      </c>
      <c r="G64" s="76" t="n">
        <v>0.257207890743551</v>
      </c>
      <c r="H64" s="75" t="n">
        <v>0.0933232169954476</v>
      </c>
      <c r="I64" s="76" t="n">
        <v>0.149468892261002</v>
      </c>
      <c r="J64" s="77" t="n">
        <v>0.0151745068285281</v>
      </c>
      <c r="L64" s="145" t="n">
        <f aca="false">SUM(D64:E64)</f>
        <v>0.0834597875569044</v>
      </c>
      <c r="M64" s="77" t="n">
        <f aca="false">SUM(G64:H64)</f>
        <v>0.350531107738999</v>
      </c>
    </row>
    <row r="65" customFormat="false" ht="12" hidden="false" customHeight="false" outlineLevel="0" collapsed="false">
      <c r="A65" s="91"/>
      <c r="B65" s="144" t="s">
        <v>201</v>
      </c>
      <c r="C65" s="74" t="n">
        <v>853</v>
      </c>
      <c r="D65" s="75" t="n">
        <v>0.00468933177022274</v>
      </c>
      <c r="E65" s="76" t="n">
        <v>0.0422039859320047</v>
      </c>
      <c r="F65" s="75" t="n">
        <v>0.379835873388042</v>
      </c>
      <c r="G65" s="76" t="n">
        <v>0.188745603751465</v>
      </c>
      <c r="H65" s="75" t="n">
        <v>0.0867526377491208</v>
      </c>
      <c r="I65" s="76" t="n">
        <v>0.295427901524033</v>
      </c>
      <c r="J65" s="77" t="n">
        <v>0.00234466588511137</v>
      </c>
      <c r="L65" s="145" t="n">
        <f aca="false">SUM(D65:E65)</f>
        <v>0.0468933177022274</v>
      </c>
      <c r="M65" s="77" t="n">
        <f aca="false">SUM(G65:H65)</f>
        <v>0.275498241500586</v>
      </c>
    </row>
    <row r="66" customFormat="false" ht="12" hidden="false" customHeight="false" outlineLevel="0" collapsed="false">
      <c r="A66" s="91"/>
      <c r="B66" s="144" t="s">
        <v>202</v>
      </c>
      <c r="C66" s="74" t="n">
        <v>216</v>
      </c>
      <c r="D66" s="75" t="n">
        <v>0.0277777777777778</v>
      </c>
      <c r="E66" s="76" t="n">
        <v>0.0462962962962963</v>
      </c>
      <c r="F66" s="75" t="n">
        <v>0.226851851851852</v>
      </c>
      <c r="G66" s="76" t="n">
        <v>0.0925925925925926</v>
      </c>
      <c r="H66" s="75" t="n">
        <v>0.166666666666667</v>
      </c>
      <c r="I66" s="76" t="n">
        <v>0.425925925925926</v>
      </c>
      <c r="J66" s="77" t="n">
        <v>0.0138888888888889</v>
      </c>
      <c r="L66" s="145" t="n">
        <f aca="false">SUM(D66:E66)</f>
        <v>0.0740740740740741</v>
      </c>
      <c r="M66" s="77" t="n">
        <f aca="false">SUM(G66:H66)</f>
        <v>0.259259259259259</v>
      </c>
    </row>
    <row r="67" customFormat="false" ht="12.75" hidden="false" customHeight="false" outlineLevel="0" collapsed="false">
      <c r="A67" s="91"/>
      <c r="B67" s="152" t="s">
        <v>119</v>
      </c>
      <c r="C67" s="93" t="n">
        <v>22</v>
      </c>
      <c r="D67" s="94" t="n">
        <v>0</v>
      </c>
      <c r="E67" s="95" t="n">
        <v>0</v>
      </c>
      <c r="F67" s="94" t="n">
        <v>0.363636363636364</v>
      </c>
      <c r="G67" s="95" t="n">
        <v>0.272727272727273</v>
      </c>
      <c r="H67" s="94" t="n">
        <v>0.181818181818182</v>
      </c>
      <c r="I67" s="95" t="n">
        <v>0</v>
      </c>
      <c r="J67" s="96" t="n">
        <v>0.181818181818182</v>
      </c>
      <c r="L67" s="153" t="n">
        <f aca="false">SUM(D67:E67)</f>
        <v>0</v>
      </c>
      <c r="M67" s="96" t="n">
        <f aca="false">SUM(G67:H67)</f>
        <v>0.454545454545455</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18</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13018156903049</v>
      </c>
      <c r="E5" s="65" t="n">
        <v>0.0743405275779377</v>
      </c>
      <c r="F5" s="64" t="n">
        <v>0.382665296334361</v>
      </c>
      <c r="G5" s="65" t="n">
        <v>0.209318259677972</v>
      </c>
      <c r="H5" s="64" t="n">
        <v>0.0959232613908873</v>
      </c>
      <c r="I5" s="65" t="n">
        <v>0.21205892428914</v>
      </c>
      <c r="J5" s="66" t="n">
        <v>0.012675573826653</v>
      </c>
      <c r="L5" s="141" t="n">
        <f aca="false">SUM(D5:E5)</f>
        <v>0.0873586844809866</v>
      </c>
      <c r="M5" s="66" t="n">
        <f aca="false">SUM(G5:H5)</f>
        <v>0.305241521068859</v>
      </c>
    </row>
    <row r="6" customFormat="false" ht="12" hidden="false" customHeight="true" outlineLevel="0" collapsed="false">
      <c r="A6" s="67" t="s">
        <v>111</v>
      </c>
      <c r="B6" s="142" t="s">
        <v>112</v>
      </c>
      <c r="C6" s="69" t="n">
        <v>720</v>
      </c>
      <c r="D6" s="70" t="n">
        <v>0.0166666666666667</v>
      </c>
      <c r="E6" s="71" t="n">
        <v>0.0666666666666667</v>
      </c>
      <c r="F6" s="70" t="n">
        <v>0.372222222222222</v>
      </c>
      <c r="G6" s="71" t="n">
        <v>0.208333333333333</v>
      </c>
      <c r="H6" s="70" t="n">
        <v>0.105555555555556</v>
      </c>
      <c r="I6" s="71" t="n">
        <v>0.225</v>
      </c>
      <c r="J6" s="72" t="n">
        <v>0.00555555555555556</v>
      </c>
      <c r="L6" s="143" t="n">
        <f aca="false">SUM(D6:E6)</f>
        <v>0.0833333333333333</v>
      </c>
      <c r="M6" s="72" t="n">
        <f aca="false">SUM(G6:H6)</f>
        <v>0.313888888888889</v>
      </c>
    </row>
    <row r="7" customFormat="false" ht="12" hidden="false" customHeight="false" outlineLevel="0" collapsed="false">
      <c r="A7" s="67"/>
      <c r="B7" s="144" t="s">
        <v>113</v>
      </c>
      <c r="C7" s="74" t="n">
        <v>694</v>
      </c>
      <c r="D7" s="75" t="n">
        <v>0.00576368876080692</v>
      </c>
      <c r="E7" s="76" t="n">
        <v>0.0749279538904899</v>
      </c>
      <c r="F7" s="75" t="n">
        <v>0.380403458213257</v>
      </c>
      <c r="G7" s="76" t="n">
        <v>0.22478386167147</v>
      </c>
      <c r="H7" s="75" t="n">
        <v>0.0835734870317003</v>
      </c>
      <c r="I7" s="76" t="n">
        <v>0.219020172910663</v>
      </c>
      <c r="J7" s="77" t="n">
        <v>0.0115273775216138</v>
      </c>
      <c r="L7" s="145" t="n">
        <f aca="false">SUM(D7:E7)</f>
        <v>0.0806916426512968</v>
      </c>
      <c r="M7" s="77" t="n">
        <f aca="false">SUM(G7:H7)</f>
        <v>0.30835734870317</v>
      </c>
    </row>
    <row r="8" customFormat="false" ht="12" hidden="false" customHeight="false" outlineLevel="0" collapsed="false">
      <c r="A8" s="67"/>
      <c r="B8" s="144" t="s">
        <v>114</v>
      </c>
      <c r="C8" s="74" t="n">
        <v>248</v>
      </c>
      <c r="D8" s="75" t="n">
        <v>0.00806451612903226</v>
      </c>
      <c r="E8" s="76" t="n">
        <v>0.0483870967741936</v>
      </c>
      <c r="F8" s="75" t="n">
        <v>0.403225806451613</v>
      </c>
      <c r="G8" s="76" t="n">
        <v>0.193548387096774</v>
      </c>
      <c r="H8" s="75" t="n">
        <v>0.0806451612903226</v>
      </c>
      <c r="I8" s="76" t="n">
        <v>0.258064516129032</v>
      </c>
      <c r="J8" s="77" t="n">
        <v>0.00806451612903226</v>
      </c>
      <c r="L8" s="145" t="n">
        <f aca="false">SUM(D8:E8)</f>
        <v>0.0564516129032258</v>
      </c>
      <c r="M8" s="77" t="n">
        <f aca="false">SUM(G8:H8)</f>
        <v>0.274193548387097</v>
      </c>
    </row>
    <row r="9" customFormat="false" ht="12" hidden="false" customHeight="false" outlineLevel="0" collapsed="false">
      <c r="A9" s="67"/>
      <c r="B9" s="144" t="s">
        <v>115</v>
      </c>
      <c r="C9" s="74" t="n">
        <v>504</v>
      </c>
      <c r="D9" s="75" t="n">
        <v>0.0119047619047619</v>
      </c>
      <c r="E9" s="76" t="n">
        <v>0.0753968253968254</v>
      </c>
      <c r="F9" s="75" t="n">
        <v>0.428571428571429</v>
      </c>
      <c r="G9" s="76" t="n">
        <v>0.198412698412698</v>
      </c>
      <c r="H9" s="75" t="n">
        <v>0.0952380952380952</v>
      </c>
      <c r="I9" s="76" t="n">
        <v>0.178571428571429</v>
      </c>
      <c r="J9" s="77" t="n">
        <v>0.0119047619047619</v>
      </c>
      <c r="L9" s="145" t="n">
        <f aca="false">SUM(D9:E9)</f>
        <v>0.0873015873015873</v>
      </c>
      <c r="M9" s="77" t="n">
        <f aca="false">SUM(G9:H9)</f>
        <v>0.293650793650794</v>
      </c>
    </row>
    <row r="10" customFormat="false" ht="12" hidden="false" customHeight="false" outlineLevel="0" collapsed="false">
      <c r="A10" s="67"/>
      <c r="B10" s="144" t="s">
        <v>116</v>
      </c>
      <c r="C10" s="74" t="n">
        <v>302</v>
      </c>
      <c r="D10" s="75" t="n">
        <v>0.0198675496688742</v>
      </c>
      <c r="E10" s="76" t="n">
        <v>0.0794701986754967</v>
      </c>
      <c r="F10" s="75" t="n">
        <v>0.397350993377483</v>
      </c>
      <c r="G10" s="76" t="n">
        <v>0.198675496688742</v>
      </c>
      <c r="H10" s="75" t="n">
        <v>0.0662251655629139</v>
      </c>
      <c r="I10" s="76" t="n">
        <v>0.218543046357616</v>
      </c>
      <c r="J10" s="77" t="n">
        <v>0.0198675496688742</v>
      </c>
      <c r="L10" s="145" t="n">
        <f aca="false">SUM(D10:E10)</f>
        <v>0.0993377483443709</v>
      </c>
      <c r="M10" s="77" t="n">
        <f aca="false">SUM(G10:H10)</f>
        <v>0.264900662251656</v>
      </c>
    </row>
    <row r="11" customFormat="false" ht="12" hidden="false" customHeight="false" outlineLevel="0" collapsed="false">
      <c r="A11" s="67"/>
      <c r="B11" s="144" t="s">
        <v>117</v>
      </c>
      <c r="C11" s="74" t="n">
        <v>326</v>
      </c>
      <c r="D11" s="75" t="n">
        <v>0.0184049079754601</v>
      </c>
      <c r="E11" s="76" t="n">
        <v>0.128834355828221</v>
      </c>
      <c r="F11" s="75" t="n">
        <v>0.325153374233129</v>
      </c>
      <c r="G11" s="76" t="n">
        <v>0.196319018404908</v>
      </c>
      <c r="H11" s="75" t="n">
        <v>0.110429447852761</v>
      </c>
      <c r="I11" s="76" t="n">
        <v>0.196319018404908</v>
      </c>
      <c r="J11" s="77" t="n">
        <v>0.0245398773006135</v>
      </c>
      <c r="L11" s="145" t="n">
        <f aca="false">SUM(D11:E11)</f>
        <v>0.147239263803681</v>
      </c>
      <c r="M11" s="77" t="n">
        <f aca="false">SUM(G11:H11)</f>
        <v>0.306748466257669</v>
      </c>
    </row>
    <row r="12" customFormat="false" ht="12" hidden="false" customHeight="false" outlineLevel="0" collapsed="false">
      <c r="A12" s="67"/>
      <c r="B12" s="144" t="s">
        <v>118</v>
      </c>
      <c r="C12" s="74" t="n">
        <v>121</v>
      </c>
      <c r="D12" s="75" t="n">
        <v>0.0165289256198347</v>
      </c>
      <c r="E12" s="76" t="n">
        <v>0.00826446280991736</v>
      </c>
      <c r="F12" s="75" t="n">
        <v>0.347107438016529</v>
      </c>
      <c r="G12" s="76" t="n">
        <v>0.272727272727273</v>
      </c>
      <c r="H12" s="75" t="n">
        <v>0.181818181818182</v>
      </c>
      <c r="I12" s="76" t="n">
        <v>0.173553719008264</v>
      </c>
      <c r="J12" s="77" t="n">
        <v>0</v>
      </c>
      <c r="L12" s="145" t="n">
        <f aca="false">SUM(D12:E12)</f>
        <v>0.0247933884297521</v>
      </c>
      <c r="M12" s="77" t="n">
        <f aca="false">SUM(G12:H12)</f>
        <v>0.454545454545455</v>
      </c>
    </row>
    <row r="13" customFormat="false" ht="12" hidden="false" customHeight="false" outlineLevel="0" collapsed="false">
      <c r="A13" s="67"/>
      <c r="B13" s="146" t="s">
        <v>119</v>
      </c>
      <c r="C13" s="79" t="n">
        <v>4</v>
      </c>
      <c r="D13" s="80" t="n">
        <v>0</v>
      </c>
      <c r="E13" s="81" t="n">
        <v>0</v>
      </c>
      <c r="F13" s="80" t="n">
        <v>0.25</v>
      </c>
      <c r="G13" s="81" t="n">
        <v>0</v>
      </c>
      <c r="H13" s="80" t="n">
        <v>0</v>
      </c>
      <c r="I13" s="81" t="n">
        <v>0</v>
      </c>
      <c r="J13" s="82" t="n">
        <v>0.75</v>
      </c>
      <c r="L13" s="147" t="n">
        <f aca="false">SUM(D13:E13)</f>
        <v>0</v>
      </c>
      <c r="M13" s="82" t="n">
        <f aca="false">SUM(G13:H13)</f>
        <v>0</v>
      </c>
    </row>
    <row r="14" customFormat="false" ht="12" hidden="false" customHeight="true" outlineLevel="0" collapsed="false">
      <c r="A14" s="67" t="s">
        <v>19</v>
      </c>
      <c r="B14" s="142" t="s">
        <v>120</v>
      </c>
      <c r="C14" s="74" t="n">
        <v>1345</v>
      </c>
      <c r="D14" s="75" t="n">
        <v>0.0111524163568773</v>
      </c>
      <c r="E14" s="76" t="n">
        <v>0.0713754646840149</v>
      </c>
      <c r="F14" s="75" t="n">
        <v>0.399256505576208</v>
      </c>
      <c r="G14" s="76" t="n">
        <v>0.228996282527881</v>
      </c>
      <c r="H14" s="75" t="n">
        <v>0.121189591078067</v>
      </c>
      <c r="I14" s="76" t="n">
        <v>0.156133828996283</v>
      </c>
      <c r="J14" s="77" t="n">
        <v>0.0118959107806691</v>
      </c>
      <c r="L14" s="145" t="n">
        <f aca="false">SUM(D14:E14)</f>
        <v>0.0825278810408922</v>
      </c>
      <c r="M14" s="77" t="n">
        <f aca="false">SUM(G14:H14)</f>
        <v>0.350185873605948</v>
      </c>
    </row>
    <row r="15" customFormat="false" ht="12" hidden="false" customHeight="false" outlineLevel="0" collapsed="false">
      <c r="A15" s="67"/>
      <c r="B15" s="144" t="s">
        <v>121</v>
      </c>
      <c r="C15" s="74" t="n">
        <v>1559</v>
      </c>
      <c r="D15" s="75" t="n">
        <v>0.0147530468248877</v>
      </c>
      <c r="E15" s="76" t="n">
        <v>0.077613855035279</v>
      </c>
      <c r="F15" s="75" t="n">
        <v>0.371391917896087</v>
      </c>
      <c r="G15" s="76" t="n">
        <v>0.193072482360488</v>
      </c>
      <c r="H15" s="75" t="n">
        <v>0.072482360487492</v>
      </c>
      <c r="I15" s="76" t="n">
        <v>0.258499037844772</v>
      </c>
      <c r="J15" s="77" t="n">
        <v>0.0121872995509942</v>
      </c>
      <c r="L15" s="145" t="n">
        <f aca="false">SUM(D15:E15)</f>
        <v>0.0923669018601668</v>
      </c>
      <c r="M15" s="77" t="n">
        <f aca="false">SUM(G15:H15)</f>
        <v>0.26555484284798</v>
      </c>
    </row>
    <row r="16" customFormat="false" ht="12" hidden="false" customHeight="false" outlineLevel="0" collapsed="false">
      <c r="A16" s="67"/>
      <c r="B16" s="146" t="s">
        <v>107</v>
      </c>
      <c r="C16" s="79" t="n">
        <v>15</v>
      </c>
      <c r="D16" s="80" t="n">
        <v>0</v>
      </c>
      <c r="E16" s="81" t="n">
        <v>0</v>
      </c>
      <c r="F16" s="80" t="n">
        <v>0.0666666666666667</v>
      </c>
      <c r="G16" s="81" t="n">
        <v>0.133333333333333</v>
      </c>
      <c r="H16" s="80" t="n">
        <v>0.266666666666667</v>
      </c>
      <c r="I16" s="81" t="n">
        <v>0.4</v>
      </c>
      <c r="J16" s="82" t="n">
        <v>0.133333333333333</v>
      </c>
      <c r="L16" s="147" t="n">
        <f aca="false">SUM(D16:E16)</f>
        <v>0</v>
      </c>
      <c r="M16" s="82" t="n">
        <f aca="false">SUM(G16:H16)</f>
        <v>0.4</v>
      </c>
    </row>
    <row r="17" customFormat="false" ht="12" hidden="false" customHeight="true" outlineLevel="0" collapsed="false">
      <c r="A17" s="67" t="s">
        <v>122</v>
      </c>
      <c r="B17" s="148" t="s">
        <v>123</v>
      </c>
      <c r="C17" s="84" t="n">
        <v>26</v>
      </c>
      <c r="D17" s="85" t="n">
        <v>0.192307692307692</v>
      </c>
      <c r="E17" s="86" t="n">
        <v>0.0769230769230769</v>
      </c>
      <c r="F17" s="85" t="n">
        <v>0.153846153846154</v>
      </c>
      <c r="G17" s="86" t="n">
        <v>0.153846153846154</v>
      </c>
      <c r="H17" s="85" t="n">
        <v>0.153846153846154</v>
      </c>
      <c r="I17" s="86" t="n">
        <v>0.269230769230769</v>
      </c>
      <c r="J17" s="87" t="n">
        <v>0</v>
      </c>
      <c r="L17" s="149" t="n">
        <f aca="false">SUM(D17:E17)</f>
        <v>0.269230769230769</v>
      </c>
      <c r="M17" s="87" t="n">
        <f aca="false">SUM(G17:H17)</f>
        <v>0.307692307692308</v>
      </c>
    </row>
    <row r="18" customFormat="false" ht="12" hidden="false" customHeight="false" outlineLevel="0" collapsed="false">
      <c r="A18" s="67"/>
      <c r="B18" s="150" t="s">
        <v>124</v>
      </c>
      <c r="C18" s="74" t="n">
        <v>414</v>
      </c>
      <c r="D18" s="75" t="n">
        <v>0.00483091787439614</v>
      </c>
      <c r="E18" s="76" t="n">
        <v>0.0821256038647343</v>
      </c>
      <c r="F18" s="75" t="n">
        <v>0.359903381642512</v>
      </c>
      <c r="G18" s="76" t="n">
        <v>0.164251207729469</v>
      </c>
      <c r="H18" s="75" t="n">
        <v>0.106280193236715</v>
      </c>
      <c r="I18" s="76" t="n">
        <v>0.277777777777778</v>
      </c>
      <c r="J18" s="77" t="n">
        <v>0.00483091787439614</v>
      </c>
      <c r="L18" s="145" t="n">
        <f aca="false">SUM(D18:E18)</f>
        <v>0.0869565217391304</v>
      </c>
      <c r="M18" s="77" t="n">
        <f aca="false">SUM(G18:H18)</f>
        <v>0.270531400966184</v>
      </c>
    </row>
    <row r="19" customFormat="false" ht="12" hidden="false" customHeight="false" outlineLevel="0" collapsed="false">
      <c r="A19" s="67"/>
      <c r="B19" s="150" t="s">
        <v>125</v>
      </c>
      <c r="C19" s="74" t="n">
        <v>811</v>
      </c>
      <c r="D19" s="75" t="n">
        <v>0.00863131935881628</v>
      </c>
      <c r="E19" s="76" t="n">
        <v>0.0641183723797781</v>
      </c>
      <c r="F19" s="75" t="n">
        <v>0.410604192355117</v>
      </c>
      <c r="G19" s="76" t="n">
        <v>0.198520345252774</v>
      </c>
      <c r="H19" s="75" t="n">
        <v>0.0961775585696671</v>
      </c>
      <c r="I19" s="76" t="n">
        <v>0.217016029593095</v>
      </c>
      <c r="J19" s="77" t="n">
        <v>0.00493218249075216</v>
      </c>
      <c r="L19" s="145" t="n">
        <f aca="false">SUM(D19:E19)</f>
        <v>0.0727496917385943</v>
      </c>
      <c r="M19" s="77" t="n">
        <f aca="false">SUM(G19:H19)</f>
        <v>0.294697903822441</v>
      </c>
    </row>
    <row r="20" customFormat="false" ht="12" hidden="false" customHeight="false" outlineLevel="0" collapsed="false">
      <c r="A20" s="67"/>
      <c r="B20" s="150" t="s">
        <v>126</v>
      </c>
      <c r="C20" s="74" t="n">
        <v>867</v>
      </c>
      <c r="D20" s="75" t="n">
        <v>0.00922722029988466</v>
      </c>
      <c r="E20" s="76" t="n">
        <v>0.0657439446366782</v>
      </c>
      <c r="F20" s="75" t="n">
        <v>0.387543252595156</v>
      </c>
      <c r="G20" s="76" t="n">
        <v>0.246828143021915</v>
      </c>
      <c r="H20" s="75" t="n">
        <v>0.108419838523645</v>
      </c>
      <c r="I20" s="76" t="n">
        <v>0.168396770472895</v>
      </c>
      <c r="J20" s="77" t="n">
        <v>0.013840830449827</v>
      </c>
      <c r="L20" s="145" t="n">
        <f aca="false">SUM(D20:E20)</f>
        <v>0.0749711649365629</v>
      </c>
      <c r="M20" s="77" t="n">
        <f aca="false">SUM(G20:H20)</f>
        <v>0.355247981545559</v>
      </c>
    </row>
    <row r="21" customFormat="false" ht="12" hidden="false" customHeight="false" outlineLevel="0" collapsed="false">
      <c r="A21" s="67"/>
      <c r="B21" s="150" t="s">
        <v>127</v>
      </c>
      <c r="C21" s="74" t="n">
        <v>627</v>
      </c>
      <c r="D21" s="75" t="n">
        <v>0.0127591706539075</v>
      </c>
      <c r="E21" s="76" t="n">
        <v>0.0797448165869219</v>
      </c>
      <c r="F21" s="75" t="n">
        <v>0.371610845295056</v>
      </c>
      <c r="G21" s="76" t="n">
        <v>0.226475279106858</v>
      </c>
      <c r="H21" s="75" t="n">
        <v>0.076555023923445</v>
      </c>
      <c r="I21" s="76" t="n">
        <v>0.205741626794258</v>
      </c>
      <c r="J21" s="77" t="n">
        <v>0.0271132376395534</v>
      </c>
      <c r="L21" s="145" t="n">
        <f aca="false">SUM(D21:E21)</f>
        <v>0.0925039872408294</v>
      </c>
      <c r="M21" s="77" t="n">
        <f aca="false">SUM(G21:H21)</f>
        <v>0.303030303030303</v>
      </c>
    </row>
    <row r="22" customFormat="false" ht="12" hidden="false" customHeight="false" outlineLevel="0" collapsed="false">
      <c r="A22" s="67"/>
      <c r="B22" s="150" t="s">
        <v>128</v>
      </c>
      <c r="C22" s="74" t="n">
        <v>171</v>
      </c>
      <c r="D22" s="75" t="n">
        <v>0.0467836257309942</v>
      </c>
      <c r="E22" s="76" t="n">
        <v>0.128654970760234</v>
      </c>
      <c r="F22" s="75" t="n">
        <v>0.35672514619883</v>
      </c>
      <c r="G22" s="76" t="n">
        <v>0.128654970760234</v>
      </c>
      <c r="H22" s="75" t="n">
        <v>0.0701754385964912</v>
      </c>
      <c r="I22" s="76" t="n">
        <v>0.269005847953216</v>
      </c>
      <c r="J22" s="77" t="n">
        <v>0</v>
      </c>
      <c r="L22" s="145" t="n">
        <f aca="false">SUM(D22:E22)</f>
        <v>0.175438596491228</v>
      </c>
      <c r="M22" s="77" t="n">
        <f aca="false">SUM(G22:H22)</f>
        <v>0.198830409356725</v>
      </c>
    </row>
    <row r="23" customFormat="false" ht="12" hidden="false" customHeight="false" outlineLevel="0" collapsed="false">
      <c r="A23" s="67"/>
      <c r="B23" s="146" t="s">
        <v>119</v>
      </c>
      <c r="C23" s="79" t="n">
        <v>3</v>
      </c>
      <c r="D23" s="80" t="n">
        <v>0</v>
      </c>
      <c r="E23" s="81" t="n">
        <v>0</v>
      </c>
      <c r="F23" s="80" t="n">
        <v>0.333333333333333</v>
      </c>
      <c r="G23" s="81" t="n">
        <v>0</v>
      </c>
      <c r="H23" s="80" t="n">
        <v>0</v>
      </c>
      <c r="I23" s="81" t="n">
        <v>0</v>
      </c>
      <c r="J23" s="82" t="n">
        <v>0.666666666666667</v>
      </c>
      <c r="L23" s="147" t="n">
        <f aca="false">SUM(D23:E23)</f>
        <v>0</v>
      </c>
      <c r="M23" s="82" t="n">
        <f aca="false">SUM(G23:H23)</f>
        <v>0</v>
      </c>
    </row>
    <row r="24" customFormat="false" ht="12" hidden="false" customHeight="true" outlineLevel="0" collapsed="false">
      <c r="A24" s="67" t="s">
        <v>129</v>
      </c>
      <c r="B24" s="151" t="s">
        <v>130</v>
      </c>
      <c r="C24" s="69" t="n">
        <v>13</v>
      </c>
      <c r="D24" s="70" t="n">
        <v>0.153846153846154</v>
      </c>
      <c r="E24" s="71" t="n">
        <v>0.153846153846154</v>
      </c>
      <c r="F24" s="70" t="n">
        <v>0.153846153846154</v>
      </c>
      <c r="G24" s="71" t="n">
        <v>0</v>
      </c>
      <c r="H24" s="70" t="n">
        <v>0.153846153846154</v>
      </c>
      <c r="I24" s="71" t="n">
        <v>0.384615384615385</v>
      </c>
      <c r="J24" s="72" t="n">
        <v>0</v>
      </c>
      <c r="L24" s="143" t="n">
        <f aca="false">SUM(D24:E24)</f>
        <v>0.307692307692308</v>
      </c>
      <c r="M24" s="72" t="n">
        <f aca="false">SUM(G24:H24)</f>
        <v>0.153846153846154</v>
      </c>
    </row>
    <row r="25" customFormat="false" ht="12" hidden="false" customHeight="false" outlineLevel="0" collapsed="false">
      <c r="A25" s="67"/>
      <c r="B25" s="144" t="s">
        <v>131</v>
      </c>
      <c r="C25" s="74" t="n">
        <v>180</v>
      </c>
      <c r="D25" s="75" t="n">
        <v>0.0111111111111111</v>
      </c>
      <c r="E25" s="76" t="n">
        <v>0.0777777777777778</v>
      </c>
      <c r="F25" s="75" t="n">
        <v>0.366666666666667</v>
      </c>
      <c r="G25" s="76" t="n">
        <v>0.194444444444444</v>
      </c>
      <c r="H25" s="75" t="n">
        <v>0.15</v>
      </c>
      <c r="I25" s="76" t="n">
        <v>0.188888888888889</v>
      </c>
      <c r="J25" s="77" t="n">
        <v>0.0111111111111111</v>
      </c>
      <c r="L25" s="145" t="n">
        <f aca="false">SUM(D25:E25)</f>
        <v>0.0888888888888889</v>
      </c>
      <c r="M25" s="77" t="n">
        <f aca="false">SUM(G25:H25)</f>
        <v>0.344444444444444</v>
      </c>
    </row>
    <row r="26" customFormat="false" ht="12" hidden="false" customHeight="false" outlineLevel="0" collapsed="false">
      <c r="A26" s="67"/>
      <c r="B26" s="144" t="s">
        <v>132</v>
      </c>
      <c r="C26" s="74" t="n">
        <v>355</v>
      </c>
      <c r="D26" s="75" t="n">
        <v>0.00845070422535211</v>
      </c>
      <c r="E26" s="76" t="n">
        <v>0.0563380281690141</v>
      </c>
      <c r="F26" s="75" t="n">
        <v>0.411267605633803</v>
      </c>
      <c r="G26" s="76" t="n">
        <v>0.208450704225352</v>
      </c>
      <c r="H26" s="75" t="n">
        <v>0.132394366197183</v>
      </c>
      <c r="I26" s="76" t="n">
        <v>0.177464788732394</v>
      </c>
      <c r="J26" s="77" t="n">
        <v>0.00563380281690141</v>
      </c>
      <c r="L26" s="145" t="n">
        <f aca="false">SUM(D26:E26)</f>
        <v>0.0647887323943662</v>
      </c>
      <c r="M26" s="77" t="n">
        <f aca="false">SUM(G26:H26)</f>
        <v>0.340845070422535</v>
      </c>
    </row>
    <row r="27" customFormat="false" ht="12" hidden="false" customHeight="false" outlineLevel="0" collapsed="false">
      <c r="A27" s="67"/>
      <c r="B27" s="144" t="s">
        <v>133</v>
      </c>
      <c r="C27" s="74" t="n">
        <v>399</v>
      </c>
      <c r="D27" s="75" t="n">
        <v>0.0050125313283208</v>
      </c>
      <c r="E27" s="76" t="n">
        <v>0.0651629072681704</v>
      </c>
      <c r="F27" s="75" t="n">
        <v>0.411027568922306</v>
      </c>
      <c r="G27" s="76" t="n">
        <v>0.258145363408521</v>
      </c>
      <c r="H27" s="75" t="n">
        <v>0.117794486215539</v>
      </c>
      <c r="I27" s="76" t="n">
        <v>0.12781954887218</v>
      </c>
      <c r="J27" s="77" t="n">
        <v>0.0150375939849624</v>
      </c>
      <c r="L27" s="145" t="n">
        <f aca="false">SUM(D27:E27)</f>
        <v>0.0701754385964912</v>
      </c>
      <c r="M27" s="77" t="n">
        <f aca="false">SUM(G27:H27)</f>
        <v>0.37593984962406</v>
      </c>
    </row>
    <row r="28" customFormat="false" ht="12" hidden="false" customHeight="false" outlineLevel="0" collapsed="false">
      <c r="A28" s="67"/>
      <c r="B28" s="144" t="s">
        <v>134</v>
      </c>
      <c r="C28" s="74" t="n">
        <v>305</v>
      </c>
      <c r="D28" s="75" t="n">
        <v>0.00655737704918033</v>
      </c>
      <c r="E28" s="76" t="n">
        <v>0.0786885245901639</v>
      </c>
      <c r="F28" s="75" t="n">
        <v>0.377049180327869</v>
      </c>
      <c r="G28" s="76" t="n">
        <v>0.262295081967213</v>
      </c>
      <c r="H28" s="75" t="n">
        <v>0.111475409836066</v>
      </c>
      <c r="I28" s="76" t="n">
        <v>0.144262295081967</v>
      </c>
      <c r="J28" s="77" t="n">
        <v>0.019672131147541</v>
      </c>
      <c r="L28" s="145" t="n">
        <f aca="false">SUM(D28:E28)</f>
        <v>0.0852459016393443</v>
      </c>
      <c r="M28" s="77" t="n">
        <f aca="false">SUM(G28:H28)</f>
        <v>0.373770491803279</v>
      </c>
    </row>
    <row r="29" customFormat="false" ht="12" hidden="false" customHeight="false" outlineLevel="0" collapsed="false">
      <c r="A29" s="67"/>
      <c r="B29" s="144" t="s">
        <v>135</v>
      </c>
      <c r="C29" s="74" t="n">
        <v>93</v>
      </c>
      <c r="D29" s="75" t="n">
        <v>0.043010752688172</v>
      </c>
      <c r="E29" s="76" t="n">
        <v>0.10752688172043</v>
      </c>
      <c r="F29" s="75" t="n">
        <v>0.473118279569893</v>
      </c>
      <c r="G29" s="76" t="n">
        <v>0.172043010752688</v>
      </c>
      <c r="H29" s="75" t="n">
        <v>0.0645161290322581</v>
      </c>
      <c r="I29" s="76" t="n">
        <v>0.139784946236559</v>
      </c>
      <c r="J29" s="77" t="n">
        <v>0</v>
      </c>
      <c r="L29" s="145" t="n">
        <f aca="false">SUM(D29:E29)</f>
        <v>0.150537634408602</v>
      </c>
      <c r="M29" s="77" t="n">
        <f aca="false">SUM(G29:H29)</f>
        <v>0.236559139784946</v>
      </c>
    </row>
    <row r="30" customFormat="false" ht="12" hidden="false" customHeight="false" outlineLevel="0" collapsed="false">
      <c r="A30" s="67"/>
      <c r="B30" s="144" t="s">
        <v>136</v>
      </c>
      <c r="C30" s="74" t="n">
        <v>11</v>
      </c>
      <c r="D30" s="75" t="n">
        <v>0.272727272727273</v>
      </c>
      <c r="E30" s="76" t="n">
        <v>0</v>
      </c>
      <c r="F30" s="75" t="n">
        <v>0.181818181818182</v>
      </c>
      <c r="G30" s="76" t="n">
        <v>0.363636363636364</v>
      </c>
      <c r="H30" s="75" t="n">
        <v>0</v>
      </c>
      <c r="I30" s="76" t="n">
        <v>0.181818181818182</v>
      </c>
      <c r="J30" s="77" t="n">
        <v>0</v>
      </c>
      <c r="L30" s="145" t="n">
        <f aca="false">SUM(D30:E30)</f>
        <v>0.272727272727273</v>
      </c>
      <c r="M30" s="77" t="n">
        <f aca="false">SUM(G30:H30)</f>
        <v>0.363636363636364</v>
      </c>
    </row>
    <row r="31" customFormat="false" ht="12" hidden="false" customHeight="false" outlineLevel="0" collapsed="false">
      <c r="A31" s="67"/>
      <c r="B31" s="144" t="s">
        <v>137</v>
      </c>
      <c r="C31" s="74" t="n">
        <v>234</v>
      </c>
      <c r="D31" s="75" t="n">
        <v>0</v>
      </c>
      <c r="E31" s="76" t="n">
        <v>0.0854700854700855</v>
      </c>
      <c r="F31" s="75" t="n">
        <v>0.354700854700855</v>
      </c>
      <c r="G31" s="76" t="n">
        <v>0.141025641025641</v>
      </c>
      <c r="H31" s="75" t="n">
        <v>0.0726495726495727</v>
      </c>
      <c r="I31" s="76" t="n">
        <v>0.346153846153846</v>
      </c>
      <c r="J31" s="77" t="n">
        <v>0</v>
      </c>
      <c r="L31" s="145" t="n">
        <f aca="false">SUM(D31:E31)</f>
        <v>0.0854700854700855</v>
      </c>
      <c r="M31" s="77" t="n">
        <f aca="false">SUM(G31:H31)</f>
        <v>0.213675213675214</v>
      </c>
    </row>
    <row r="32" customFormat="false" ht="12" hidden="false" customHeight="false" outlineLevel="0" collapsed="false">
      <c r="A32" s="67"/>
      <c r="B32" s="144" t="s">
        <v>138</v>
      </c>
      <c r="C32" s="74" t="n">
        <v>450</v>
      </c>
      <c r="D32" s="75" t="n">
        <v>0.00888888888888889</v>
      </c>
      <c r="E32" s="76" t="n">
        <v>0.0711111111111111</v>
      </c>
      <c r="F32" s="75" t="n">
        <v>0.415555555555556</v>
      </c>
      <c r="G32" s="76" t="n">
        <v>0.193333333333333</v>
      </c>
      <c r="H32" s="75" t="n">
        <v>0.0644444444444444</v>
      </c>
      <c r="I32" s="76" t="n">
        <v>0.242222222222222</v>
      </c>
      <c r="J32" s="77" t="n">
        <v>0.00444444444444444</v>
      </c>
      <c r="L32" s="145" t="n">
        <f aca="false">SUM(D32:E32)</f>
        <v>0.08</v>
      </c>
      <c r="M32" s="77" t="n">
        <f aca="false">SUM(G32:H32)</f>
        <v>0.257777777777778</v>
      </c>
    </row>
    <row r="33" customFormat="false" ht="12" hidden="false" customHeight="false" outlineLevel="0" collapsed="false">
      <c r="A33" s="67"/>
      <c r="B33" s="144" t="s">
        <v>139</v>
      </c>
      <c r="C33" s="74" t="n">
        <v>468</v>
      </c>
      <c r="D33" s="75" t="n">
        <v>0.0128205128205128</v>
      </c>
      <c r="E33" s="76" t="n">
        <v>0.0662393162393162</v>
      </c>
      <c r="F33" s="75" t="n">
        <v>0.367521367521368</v>
      </c>
      <c r="G33" s="76" t="n">
        <v>0.237179487179487</v>
      </c>
      <c r="H33" s="75" t="n">
        <v>0.10042735042735</v>
      </c>
      <c r="I33" s="76" t="n">
        <v>0.202991452991453</v>
      </c>
      <c r="J33" s="77" t="n">
        <v>0.0128205128205128</v>
      </c>
      <c r="L33" s="145" t="n">
        <f aca="false">SUM(D33:E33)</f>
        <v>0.0790598290598291</v>
      </c>
      <c r="M33" s="77" t="n">
        <f aca="false">SUM(G33:H33)</f>
        <v>0.337606837606838</v>
      </c>
    </row>
    <row r="34" customFormat="false" ht="12" hidden="false" customHeight="false" outlineLevel="0" collapsed="false">
      <c r="A34" s="67"/>
      <c r="B34" s="144" t="s">
        <v>140</v>
      </c>
      <c r="C34" s="74" t="n">
        <v>322</v>
      </c>
      <c r="D34" s="75" t="n">
        <v>0.0186335403726708</v>
      </c>
      <c r="E34" s="76" t="n">
        <v>0.0807453416149068</v>
      </c>
      <c r="F34" s="75" t="n">
        <v>0.366459627329193</v>
      </c>
      <c r="G34" s="76" t="n">
        <v>0.192546583850932</v>
      </c>
      <c r="H34" s="75" t="n">
        <v>0.0434782608695652</v>
      </c>
      <c r="I34" s="76" t="n">
        <v>0.263975155279503</v>
      </c>
      <c r="J34" s="77" t="n">
        <v>0.0341614906832298</v>
      </c>
      <c r="L34" s="145" t="n">
        <f aca="false">SUM(D34:E34)</f>
        <v>0.0993788819875776</v>
      </c>
      <c r="M34" s="77" t="n">
        <f aca="false">SUM(G34:H34)</f>
        <v>0.236024844720497</v>
      </c>
    </row>
    <row r="35" customFormat="false" ht="12" hidden="false" customHeight="false" outlineLevel="0" collapsed="false">
      <c r="A35" s="67"/>
      <c r="B35" s="144" t="s">
        <v>141</v>
      </c>
      <c r="C35" s="74" t="n">
        <v>74</v>
      </c>
      <c r="D35" s="75" t="n">
        <v>0.0540540540540541</v>
      </c>
      <c r="E35" s="76" t="n">
        <v>0.162162162162162</v>
      </c>
      <c r="F35" s="75" t="n">
        <v>0.22972972972973</v>
      </c>
      <c r="G35" s="76" t="n">
        <v>0.0540540540540541</v>
      </c>
      <c r="H35" s="75" t="n">
        <v>0.0810810810810811</v>
      </c>
      <c r="I35" s="76" t="n">
        <v>0.418918918918919</v>
      </c>
      <c r="J35" s="77" t="n">
        <v>0</v>
      </c>
      <c r="L35" s="145" t="n">
        <f aca="false">SUM(D35:E35)</f>
        <v>0.216216216216216</v>
      </c>
      <c r="M35" s="77" t="n">
        <f aca="false">SUM(G35:H35)</f>
        <v>0.135135135135135</v>
      </c>
    </row>
    <row r="36" customFormat="false" ht="12" hidden="false" customHeight="false" outlineLevel="0" collapsed="false">
      <c r="A36" s="67"/>
      <c r="B36" s="146" t="s">
        <v>107</v>
      </c>
      <c r="C36" s="79" t="n">
        <v>15</v>
      </c>
      <c r="D36" s="80" t="n">
        <v>0</v>
      </c>
      <c r="E36" s="81" t="n">
        <v>0</v>
      </c>
      <c r="F36" s="80" t="n">
        <v>0.0666666666666667</v>
      </c>
      <c r="G36" s="81" t="n">
        <v>0.133333333333333</v>
      </c>
      <c r="H36" s="80" t="n">
        <v>0.266666666666667</v>
      </c>
      <c r="I36" s="81" t="n">
        <v>0.4</v>
      </c>
      <c r="J36" s="82" t="n">
        <v>0.133333333333333</v>
      </c>
      <c r="L36" s="147" t="n">
        <f aca="false">SUM(D36:E36)</f>
        <v>0</v>
      </c>
      <c r="M36" s="82" t="n">
        <f aca="false">SUM(G36:H36)</f>
        <v>0.4</v>
      </c>
    </row>
    <row r="37" customFormat="false" ht="12" hidden="false" customHeight="true" outlineLevel="0" collapsed="false">
      <c r="A37" s="67" t="s">
        <v>142</v>
      </c>
      <c r="B37" s="142" t="s">
        <v>143</v>
      </c>
      <c r="C37" s="69" t="n">
        <v>41</v>
      </c>
      <c r="D37" s="70" t="n">
        <v>0</v>
      </c>
      <c r="E37" s="71" t="n">
        <v>0.0975609756097561</v>
      </c>
      <c r="F37" s="70" t="n">
        <v>0.414634146341463</v>
      </c>
      <c r="G37" s="71" t="n">
        <v>0.341463414634146</v>
      </c>
      <c r="H37" s="70" t="n">
        <v>0.0731707317073171</v>
      </c>
      <c r="I37" s="71" t="n">
        <v>0.0731707317073171</v>
      </c>
      <c r="J37" s="72" t="n">
        <v>0</v>
      </c>
      <c r="L37" s="143" t="n">
        <f aca="false">SUM(D37:E37)</f>
        <v>0.0975609756097561</v>
      </c>
      <c r="M37" s="72" t="n">
        <f aca="false">SUM(G37:H37)</f>
        <v>0.414634146341463</v>
      </c>
    </row>
    <row r="38" customFormat="false" ht="12" hidden="false" customHeight="false" outlineLevel="0" collapsed="false">
      <c r="A38" s="67"/>
      <c r="B38" s="144" t="s">
        <v>144</v>
      </c>
      <c r="C38" s="74" t="n">
        <v>246</v>
      </c>
      <c r="D38" s="75" t="n">
        <v>0.016260162601626</v>
      </c>
      <c r="E38" s="76" t="n">
        <v>0.0365853658536585</v>
      </c>
      <c r="F38" s="75" t="n">
        <v>0.333333333333333</v>
      </c>
      <c r="G38" s="76" t="n">
        <v>0.215447154471545</v>
      </c>
      <c r="H38" s="75" t="n">
        <v>0.16260162601626</v>
      </c>
      <c r="I38" s="76" t="n">
        <v>0.211382113821138</v>
      </c>
      <c r="J38" s="77" t="n">
        <v>0.024390243902439</v>
      </c>
      <c r="L38" s="145" t="n">
        <f aca="false">SUM(D38:E38)</f>
        <v>0.0528455284552846</v>
      </c>
      <c r="M38" s="77" t="n">
        <f aca="false">SUM(G38:H38)</f>
        <v>0.378048780487805</v>
      </c>
    </row>
    <row r="39" customFormat="false" ht="12" hidden="false" customHeight="false" outlineLevel="0" collapsed="false">
      <c r="A39" s="67"/>
      <c r="B39" s="144" t="s">
        <v>145</v>
      </c>
      <c r="C39" s="74" t="n">
        <v>889</v>
      </c>
      <c r="D39" s="75" t="n">
        <v>0.0134983127109111</v>
      </c>
      <c r="E39" s="76" t="n">
        <v>0.0652418447694038</v>
      </c>
      <c r="F39" s="75" t="n">
        <v>0.419572553430821</v>
      </c>
      <c r="G39" s="76" t="n">
        <v>0.224971878515186</v>
      </c>
      <c r="H39" s="75" t="n">
        <v>0.0899887514060742</v>
      </c>
      <c r="I39" s="76" t="n">
        <v>0.179977502812148</v>
      </c>
      <c r="J39" s="77" t="n">
        <v>0.00674915635545557</v>
      </c>
      <c r="L39" s="145" t="n">
        <f aca="false">SUM(D39:E39)</f>
        <v>0.078740157480315</v>
      </c>
      <c r="M39" s="77" t="n">
        <f aca="false">SUM(G39:H39)</f>
        <v>0.31496062992126</v>
      </c>
    </row>
    <row r="40" customFormat="false" ht="12" hidden="false" customHeight="false" outlineLevel="0" collapsed="false">
      <c r="A40" s="67"/>
      <c r="B40" s="144" t="s">
        <v>146</v>
      </c>
      <c r="C40" s="74" t="n">
        <v>646</v>
      </c>
      <c r="D40" s="75" t="n">
        <v>0.00928792569659443</v>
      </c>
      <c r="E40" s="76" t="n">
        <v>0.0804953560371517</v>
      </c>
      <c r="F40" s="75" t="n">
        <v>0.410216718266254</v>
      </c>
      <c r="G40" s="76" t="n">
        <v>0.207430340557276</v>
      </c>
      <c r="H40" s="75" t="n">
        <v>0.0944272445820433</v>
      </c>
      <c r="I40" s="76" t="n">
        <v>0.179566563467492</v>
      </c>
      <c r="J40" s="77" t="n">
        <v>0.0185758513931889</v>
      </c>
      <c r="L40" s="145" t="n">
        <f aca="false">SUM(D40:E40)</f>
        <v>0.0897832817337461</v>
      </c>
      <c r="M40" s="77" t="n">
        <f aca="false">SUM(G40:H40)</f>
        <v>0.301857585139319</v>
      </c>
    </row>
    <row r="41" customFormat="false" ht="12" hidden="false" customHeight="false" outlineLevel="0" collapsed="false">
      <c r="A41" s="67"/>
      <c r="B41" s="144" t="s">
        <v>147</v>
      </c>
      <c r="C41" s="74" t="n">
        <v>200</v>
      </c>
      <c r="D41" s="75" t="n">
        <v>0</v>
      </c>
      <c r="E41" s="76" t="n">
        <v>0.04</v>
      </c>
      <c r="F41" s="75" t="n">
        <v>0.365</v>
      </c>
      <c r="G41" s="76" t="n">
        <v>0.235</v>
      </c>
      <c r="H41" s="75" t="n">
        <v>0.17</v>
      </c>
      <c r="I41" s="76" t="n">
        <v>0.18</v>
      </c>
      <c r="J41" s="77" t="n">
        <v>0.01</v>
      </c>
      <c r="L41" s="145" t="n">
        <f aca="false">SUM(D41:E41)</f>
        <v>0.04</v>
      </c>
      <c r="M41" s="77" t="n">
        <f aca="false">SUM(G41:H41)</f>
        <v>0.405</v>
      </c>
    </row>
    <row r="42" customFormat="false" ht="12" hidden="false" customHeight="false" outlineLevel="0" collapsed="false">
      <c r="A42" s="67"/>
      <c r="B42" s="144" t="s">
        <v>148</v>
      </c>
      <c r="C42" s="74" t="n">
        <v>60</v>
      </c>
      <c r="D42" s="75" t="n">
        <v>0.0333333333333333</v>
      </c>
      <c r="E42" s="76" t="n">
        <v>0.166666666666667</v>
      </c>
      <c r="F42" s="75" t="n">
        <v>0.266666666666667</v>
      </c>
      <c r="G42" s="76" t="n">
        <v>0.2</v>
      </c>
      <c r="H42" s="75" t="n">
        <v>0.116666666666667</v>
      </c>
      <c r="I42" s="76" t="n">
        <v>0.216666666666667</v>
      </c>
      <c r="J42" s="77" t="n">
        <v>0</v>
      </c>
      <c r="L42" s="145" t="n">
        <f aca="false">SUM(D42:E42)</f>
        <v>0.2</v>
      </c>
      <c r="M42" s="77" t="n">
        <f aca="false">SUM(G42:H42)</f>
        <v>0.316666666666667</v>
      </c>
    </row>
    <row r="43" customFormat="false" ht="12" hidden="false" customHeight="false" outlineLevel="0" collapsed="false">
      <c r="A43" s="67"/>
      <c r="B43" s="144" t="s">
        <v>149</v>
      </c>
      <c r="C43" s="74" t="n">
        <v>367</v>
      </c>
      <c r="D43" s="75" t="n">
        <v>0</v>
      </c>
      <c r="E43" s="76" t="n">
        <v>0.0871934604904632</v>
      </c>
      <c r="F43" s="75" t="n">
        <v>0.367847411444142</v>
      </c>
      <c r="G43" s="76" t="n">
        <v>0.149863760217984</v>
      </c>
      <c r="H43" s="75" t="n">
        <v>0.0517711171662125</v>
      </c>
      <c r="I43" s="76" t="n">
        <v>0.332425068119891</v>
      </c>
      <c r="J43" s="77" t="n">
        <v>0.0108991825613079</v>
      </c>
      <c r="L43" s="145" t="n">
        <f aca="false">SUM(D43:E43)</f>
        <v>0.0871934604904632</v>
      </c>
      <c r="M43" s="77" t="n">
        <f aca="false">SUM(G43:H43)</f>
        <v>0.201634877384196</v>
      </c>
    </row>
    <row r="44" customFormat="false" ht="12" hidden="false" customHeight="false" outlineLevel="0" collapsed="false">
      <c r="A44" s="67"/>
      <c r="B44" s="144" t="s">
        <v>150</v>
      </c>
      <c r="C44" s="74" t="n">
        <v>465</v>
      </c>
      <c r="D44" s="75" t="n">
        <v>0.0301075268817204</v>
      </c>
      <c r="E44" s="76" t="n">
        <v>0.0946236559139785</v>
      </c>
      <c r="F44" s="75" t="n">
        <v>0.333333333333333</v>
      </c>
      <c r="G44" s="76" t="n">
        <v>0.202150537634409</v>
      </c>
      <c r="H44" s="75" t="n">
        <v>0.0774193548387097</v>
      </c>
      <c r="I44" s="76" t="n">
        <v>0.251612903225806</v>
      </c>
      <c r="J44" s="77" t="n">
        <v>0.010752688172043</v>
      </c>
      <c r="L44" s="145" t="n">
        <f aca="false">SUM(D44:E44)</f>
        <v>0.124731182795699</v>
      </c>
      <c r="M44" s="77" t="n">
        <f aca="false">SUM(G44:H44)</f>
        <v>0.279569892473118</v>
      </c>
    </row>
    <row r="45" customFormat="false" ht="12" hidden="false" customHeight="false" outlineLevel="0" collapsed="false">
      <c r="A45" s="67"/>
      <c r="B45" s="146" t="s">
        <v>119</v>
      </c>
      <c r="C45" s="79" t="n">
        <v>5</v>
      </c>
      <c r="D45" s="80" t="n">
        <v>0</v>
      </c>
      <c r="E45" s="81" t="n">
        <v>0</v>
      </c>
      <c r="F45" s="80" t="n">
        <v>0.2</v>
      </c>
      <c r="G45" s="81" t="n">
        <v>0.4</v>
      </c>
      <c r="H45" s="80" t="n">
        <v>0</v>
      </c>
      <c r="I45" s="81" t="n">
        <v>0</v>
      </c>
      <c r="J45" s="82" t="n">
        <v>0.4</v>
      </c>
      <c r="L45" s="147" t="n">
        <f aca="false">SUM(D45:E45)</f>
        <v>0</v>
      </c>
      <c r="M45" s="82" t="n">
        <f aca="false">SUM(G45:H45)</f>
        <v>0.4</v>
      </c>
    </row>
    <row r="46" customFormat="false" ht="12" hidden="false" customHeight="true" outlineLevel="0" collapsed="false">
      <c r="A46" s="90" t="s">
        <v>151</v>
      </c>
      <c r="B46" s="142" t="s">
        <v>152</v>
      </c>
      <c r="C46" s="69" t="n">
        <v>367</v>
      </c>
      <c r="D46" s="70" t="n">
        <v>0.0163487738419619</v>
      </c>
      <c r="E46" s="71" t="n">
        <v>0.0381471389645777</v>
      </c>
      <c r="F46" s="70" t="n">
        <v>0.376021798365123</v>
      </c>
      <c r="G46" s="71" t="n">
        <v>0.237057220708447</v>
      </c>
      <c r="H46" s="70" t="n">
        <v>0.11716621253406</v>
      </c>
      <c r="I46" s="71" t="n">
        <v>0.193460490463215</v>
      </c>
      <c r="J46" s="72" t="n">
        <v>0.0217983651226158</v>
      </c>
      <c r="L46" s="143" t="n">
        <f aca="false">SUM(D46:E46)</f>
        <v>0.0544959128065395</v>
      </c>
      <c r="M46" s="72" t="n">
        <f aca="false">SUM(G46:H46)</f>
        <v>0.354223433242507</v>
      </c>
    </row>
    <row r="47" customFormat="false" ht="12" hidden="false" customHeight="false" outlineLevel="0" collapsed="false">
      <c r="A47" s="90"/>
      <c r="B47" s="144" t="s">
        <v>153</v>
      </c>
      <c r="C47" s="74" t="n">
        <v>824</v>
      </c>
      <c r="D47" s="75" t="n">
        <v>0.0145631067961165</v>
      </c>
      <c r="E47" s="76" t="n">
        <v>0.0788834951456311</v>
      </c>
      <c r="F47" s="75" t="n">
        <v>0.410194174757282</v>
      </c>
      <c r="G47" s="76" t="n">
        <v>0.220873786407767</v>
      </c>
      <c r="H47" s="75" t="n">
        <v>0.095873786407767</v>
      </c>
      <c r="I47" s="76" t="n">
        <v>0.162621359223301</v>
      </c>
      <c r="J47" s="77" t="n">
        <v>0.0169902912621359</v>
      </c>
      <c r="L47" s="145" t="n">
        <f aca="false">SUM(D47:E47)</f>
        <v>0.0934466019417476</v>
      </c>
      <c r="M47" s="77" t="n">
        <f aca="false">SUM(G47:H47)</f>
        <v>0.316747572815534</v>
      </c>
    </row>
    <row r="48" customFormat="false" ht="12" hidden="false" customHeight="false" outlineLevel="0" collapsed="false">
      <c r="A48" s="90"/>
      <c r="B48" s="144" t="s">
        <v>154</v>
      </c>
      <c r="C48" s="74" t="n">
        <v>616</v>
      </c>
      <c r="D48" s="75" t="n">
        <v>0.00487012987012987</v>
      </c>
      <c r="E48" s="76" t="n">
        <v>0.0811688311688312</v>
      </c>
      <c r="F48" s="75" t="n">
        <v>0.413961038961039</v>
      </c>
      <c r="G48" s="76" t="n">
        <v>0.212662337662338</v>
      </c>
      <c r="H48" s="75" t="n">
        <v>0.107142857142857</v>
      </c>
      <c r="I48" s="76" t="n">
        <v>0.176948051948052</v>
      </c>
      <c r="J48" s="77" t="n">
        <v>0.00324675324675325</v>
      </c>
      <c r="L48" s="145" t="n">
        <f aca="false">SUM(D48:E48)</f>
        <v>0.086038961038961</v>
      </c>
      <c r="M48" s="77" t="n">
        <f aca="false">SUM(G48:H48)</f>
        <v>0.319805194805195</v>
      </c>
    </row>
    <row r="49" customFormat="false" ht="12" hidden="false" customHeight="false" outlineLevel="0" collapsed="false">
      <c r="A49" s="90"/>
      <c r="B49" s="144" t="s">
        <v>155</v>
      </c>
      <c r="C49" s="74" t="n">
        <v>261</v>
      </c>
      <c r="D49" s="75" t="n">
        <v>0.0114942528735632</v>
      </c>
      <c r="E49" s="76" t="n">
        <v>0.0459770114942529</v>
      </c>
      <c r="F49" s="75" t="n">
        <v>0.340996168582375</v>
      </c>
      <c r="G49" s="76" t="n">
        <v>0.21455938697318</v>
      </c>
      <c r="H49" s="75" t="n">
        <v>0.14176245210728</v>
      </c>
      <c r="I49" s="76" t="n">
        <v>0.237547892720307</v>
      </c>
      <c r="J49" s="77" t="n">
        <v>0.00766283524904215</v>
      </c>
      <c r="L49" s="145" t="n">
        <f aca="false">SUM(D49:E49)</f>
        <v>0.0574712643678161</v>
      </c>
      <c r="M49" s="77" t="n">
        <f aca="false">SUM(G49:H49)</f>
        <v>0.35632183908046</v>
      </c>
    </row>
    <row r="50" customFormat="false" ht="12" hidden="false" customHeight="false" outlineLevel="0" collapsed="false">
      <c r="A50" s="90"/>
      <c r="B50" s="146" t="s">
        <v>119</v>
      </c>
      <c r="C50" s="79" t="n">
        <v>14</v>
      </c>
      <c r="D50" s="80" t="n">
        <v>0</v>
      </c>
      <c r="E50" s="81" t="n">
        <v>0</v>
      </c>
      <c r="F50" s="80" t="n">
        <v>0.428571428571429</v>
      </c>
      <c r="G50" s="81" t="n">
        <v>0.285714285714286</v>
      </c>
      <c r="H50" s="80" t="n">
        <v>0</v>
      </c>
      <c r="I50" s="81" t="n">
        <v>0.285714285714286</v>
      </c>
      <c r="J50" s="82" t="n">
        <v>0</v>
      </c>
      <c r="L50" s="147" t="n">
        <f aca="false">SUM(D50:E50)</f>
        <v>0</v>
      </c>
      <c r="M50" s="82" t="n">
        <f aca="false">SUM(G50:H50)</f>
        <v>0.285714285714286</v>
      </c>
    </row>
    <row r="51" customFormat="false" ht="12" hidden="false" customHeight="true" outlineLevel="0" collapsed="false">
      <c r="A51" s="67" t="s">
        <v>156</v>
      </c>
      <c r="B51" s="142" t="s">
        <v>157</v>
      </c>
      <c r="C51" s="69" t="n">
        <v>1398</v>
      </c>
      <c r="D51" s="70" t="n">
        <v>0.0236051502145923</v>
      </c>
      <c r="E51" s="71" t="n">
        <v>0.0886981402002861</v>
      </c>
      <c r="F51" s="70" t="n">
        <v>0.381974248927039</v>
      </c>
      <c r="G51" s="71" t="n">
        <v>0.200286123032904</v>
      </c>
      <c r="H51" s="70" t="n">
        <v>0.0958512160228899</v>
      </c>
      <c r="I51" s="71" t="n">
        <v>0.194563662374821</v>
      </c>
      <c r="J51" s="72" t="n">
        <v>0.0150214592274678</v>
      </c>
      <c r="L51" s="143" t="n">
        <f aca="false">SUM(D51:E51)</f>
        <v>0.112303290414878</v>
      </c>
      <c r="M51" s="72" t="n">
        <f aca="false">SUM(G51:H51)</f>
        <v>0.296137339055794</v>
      </c>
    </row>
    <row r="52" customFormat="false" ht="12" hidden="false" customHeight="false" outlineLevel="0" collapsed="false">
      <c r="A52" s="67"/>
      <c r="B52" s="144" t="s">
        <v>158</v>
      </c>
      <c r="C52" s="74" t="n">
        <v>429</v>
      </c>
      <c r="D52" s="75" t="n">
        <v>0</v>
      </c>
      <c r="E52" s="76" t="n">
        <v>0.0512820512820513</v>
      </c>
      <c r="F52" s="75" t="n">
        <v>0.34032634032634</v>
      </c>
      <c r="G52" s="76" t="n">
        <v>0.286713286713287</v>
      </c>
      <c r="H52" s="75" t="n">
        <v>0.111888111888112</v>
      </c>
      <c r="I52" s="76" t="n">
        <v>0.2004662004662</v>
      </c>
      <c r="J52" s="77" t="n">
        <v>0.00932400932400932</v>
      </c>
      <c r="L52" s="145" t="n">
        <f aca="false">SUM(D52:E52)</f>
        <v>0.0512820512820513</v>
      </c>
      <c r="M52" s="77" t="n">
        <f aca="false">SUM(G52:H52)</f>
        <v>0.398601398601399</v>
      </c>
    </row>
    <row r="53" customFormat="false" ht="12" hidden="false" customHeight="false" outlineLevel="0" collapsed="false">
      <c r="A53" s="67"/>
      <c r="B53" s="144" t="s">
        <v>159</v>
      </c>
      <c r="C53" s="74" t="n">
        <v>1083</v>
      </c>
      <c r="D53" s="75" t="n">
        <v>0.00461680517082179</v>
      </c>
      <c r="E53" s="76" t="n">
        <v>0.0655586334256694</v>
      </c>
      <c r="F53" s="75" t="n">
        <v>0.40258541089566</v>
      </c>
      <c r="G53" s="76" t="n">
        <v>0.192059095106187</v>
      </c>
      <c r="H53" s="75" t="n">
        <v>0.084949215143121</v>
      </c>
      <c r="I53" s="76" t="n">
        <v>0.240997229916898</v>
      </c>
      <c r="J53" s="77" t="n">
        <v>0.00923361034164358</v>
      </c>
      <c r="L53" s="145" t="n">
        <f aca="false">SUM(D53:E53)</f>
        <v>0.0701754385964912</v>
      </c>
      <c r="M53" s="77" t="n">
        <f aca="false">SUM(G53:H53)</f>
        <v>0.277008310249308</v>
      </c>
    </row>
    <row r="54" customFormat="false" ht="12" hidden="false" customHeight="false" outlineLevel="0" collapsed="false">
      <c r="A54" s="67"/>
      <c r="B54" s="146" t="s">
        <v>119</v>
      </c>
      <c r="C54" s="79" t="n">
        <v>9</v>
      </c>
      <c r="D54" s="80" t="n">
        <v>0</v>
      </c>
      <c r="E54" s="81" t="n">
        <v>0</v>
      </c>
      <c r="F54" s="80" t="n">
        <v>0.111111111111111</v>
      </c>
      <c r="G54" s="81" t="n">
        <v>0</v>
      </c>
      <c r="H54" s="80" t="n">
        <v>0.666666666666667</v>
      </c>
      <c r="I54" s="81" t="n">
        <v>0</v>
      </c>
      <c r="J54" s="82" t="n">
        <v>0.222222222222222</v>
      </c>
      <c r="L54" s="147" t="n">
        <f aca="false">SUM(D54:E54)</f>
        <v>0</v>
      </c>
      <c r="M54" s="82" t="n">
        <f aca="false">SUM(G54:H54)</f>
        <v>0.666666666666667</v>
      </c>
    </row>
    <row r="55" customFormat="false" ht="12" hidden="false" customHeight="true" outlineLevel="0" collapsed="false">
      <c r="A55" s="127" t="s">
        <v>160</v>
      </c>
      <c r="B55" s="151" t="s">
        <v>161</v>
      </c>
      <c r="C55" s="84" t="n">
        <v>97</v>
      </c>
      <c r="D55" s="85" t="n">
        <v>0</v>
      </c>
      <c r="E55" s="86" t="n">
        <v>0.0824742268041237</v>
      </c>
      <c r="F55" s="85" t="n">
        <v>0.34020618556701</v>
      </c>
      <c r="G55" s="86" t="n">
        <v>0.185567010309278</v>
      </c>
      <c r="H55" s="85" t="n">
        <v>0.0618556701030928</v>
      </c>
      <c r="I55" s="86" t="n">
        <v>0.329896907216495</v>
      </c>
      <c r="J55" s="87" t="n">
        <v>0</v>
      </c>
      <c r="L55" s="143" t="n">
        <f aca="false">SUM(D55:E55)</f>
        <v>0.0824742268041237</v>
      </c>
      <c r="M55" s="72" t="n">
        <f aca="false">SUM(G55:H55)</f>
        <v>0.247422680412371</v>
      </c>
    </row>
    <row r="56" customFormat="false" ht="12" hidden="false" customHeight="false" outlineLevel="0" collapsed="false">
      <c r="A56" s="127"/>
      <c r="B56" s="144" t="s">
        <v>162</v>
      </c>
      <c r="C56" s="74" t="n">
        <v>235</v>
      </c>
      <c r="D56" s="75" t="n">
        <v>0</v>
      </c>
      <c r="E56" s="76" t="n">
        <v>0.0340425531914894</v>
      </c>
      <c r="F56" s="75" t="n">
        <v>0.340425531914894</v>
      </c>
      <c r="G56" s="76" t="n">
        <v>0.225531914893617</v>
      </c>
      <c r="H56" s="75" t="n">
        <v>0.114893617021277</v>
      </c>
      <c r="I56" s="76" t="n">
        <v>0.276595744680851</v>
      </c>
      <c r="J56" s="77" t="n">
        <v>0.00851063829787234</v>
      </c>
      <c r="L56" s="145" t="n">
        <f aca="false">SUM(D56:E56)</f>
        <v>0.0340425531914894</v>
      </c>
      <c r="M56" s="77" t="n">
        <f aca="false">SUM(G56:H56)</f>
        <v>0.340425531914894</v>
      </c>
    </row>
    <row r="57" customFormat="false" ht="12" hidden="false" customHeight="false" outlineLevel="0" collapsed="false">
      <c r="A57" s="127"/>
      <c r="B57" s="150" t="s">
        <v>163</v>
      </c>
      <c r="C57" s="74" t="n">
        <v>1161</v>
      </c>
      <c r="D57" s="75" t="n">
        <v>0.00430663221360896</v>
      </c>
      <c r="E57" s="76" t="n">
        <v>0.066322136089578</v>
      </c>
      <c r="F57" s="75" t="n">
        <v>0.396210163652024</v>
      </c>
      <c r="G57" s="76" t="n">
        <v>0.218776916451335</v>
      </c>
      <c r="H57" s="75" t="n">
        <v>0.0904392764857881</v>
      </c>
      <c r="I57" s="76" t="n">
        <v>0.213608957795004</v>
      </c>
      <c r="J57" s="77" t="n">
        <v>0.0103359173126615</v>
      </c>
      <c r="L57" s="145" t="n">
        <f aca="false">SUM(D57:E57)</f>
        <v>0.0706287683031869</v>
      </c>
      <c r="M57" s="77" t="n">
        <f aca="false">SUM(G57:H57)</f>
        <v>0.309216192937123</v>
      </c>
    </row>
    <row r="58" customFormat="false" ht="12" hidden="false" customHeight="false" outlineLevel="0" collapsed="false">
      <c r="A58" s="127"/>
      <c r="B58" s="146" t="s">
        <v>119</v>
      </c>
      <c r="C58" s="79" t="n">
        <v>19</v>
      </c>
      <c r="D58" s="80" t="n">
        <v>0</v>
      </c>
      <c r="E58" s="81" t="n">
        <v>0</v>
      </c>
      <c r="F58" s="80" t="n">
        <v>0.473684210526316</v>
      </c>
      <c r="G58" s="81" t="n">
        <v>0.315789473684211</v>
      </c>
      <c r="H58" s="80" t="n">
        <v>0.105263157894737</v>
      </c>
      <c r="I58" s="81" t="n">
        <v>0.105263157894737</v>
      </c>
      <c r="J58" s="82" t="n">
        <v>0</v>
      </c>
      <c r="L58" s="147" t="n">
        <f aca="false">SUM(D58:E58)</f>
        <v>0</v>
      </c>
      <c r="M58" s="82" t="n">
        <f aca="false">SUM(G58:H58)</f>
        <v>0.421052631578947</v>
      </c>
    </row>
    <row r="59" customFormat="false" ht="12" hidden="false" customHeight="true" outlineLevel="0" collapsed="false">
      <c r="A59" s="90" t="s">
        <v>204</v>
      </c>
      <c r="B59" s="142" t="s">
        <v>195</v>
      </c>
      <c r="C59" s="69" t="n">
        <v>2195</v>
      </c>
      <c r="D59" s="70" t="n">
        <v>0.0164009111617312</v>
      </c>
      <c r="E59" s="71" t="n">
        <v>0.0902050113895216</v>
      </c>
      <c r="F59" s="70" t="n">
        <v>0.404100227790433</v>
      </c>
      <c r="G59" s="71" t="n">
        <v>0.212300683371298</v>
      </c>
      <c r="H59" s="70" t="n">
        <v>0.0801822323462415</v>
      </c>
      <c r="I59" s="71" t="n">
        <v>0.184510250569476</v>
      </c>
      <c r="J59" s="72" t="n">
        <v>0.0123006833712984</v>
      </c>
      <c r="L59" s="143" t="n">
        <f aca="false">SUM(D59:E59)</f>
        <v>0.106605922551253</v>
      </c>
      <c r="M59" s="72" t="n">
        <f aca="false">SUM(G59:H59)</f>
        <v>0.29248291571754</v>
      </c>
    </row>
    <row r="60" customFormat="false" ht="12" hidden="false" customHeight="false" outlineLevel="0" collapsed="false">
      <c r="A60" s="90"/>
      <c r="B60" s="144" t="s">
        <v>196</v>
      </c>
      <c r="C60" s="74" t="n">
        <v>102</v>
      </c>
      <c r="D60" s="75" t="n">
        <v>0</v>
      </c>
      <c r="E60" s="76" t="n">
        <v>0</v>
      </c>
      <c r="F60" s="75" t="n">
        <v>0.264705882352941</v>
      </c>
      <c r="G60" s="76" t="n">
        <v>0.166666666666667</v>
      </c>
      <c r="H60" s="75" t="n">
        <v>0.137254901960784</v>
      </c>
      <c r="I60" s="76" t="n">
        <v>0.411764705882353</v>
      </c>
      <c r="J60" s="77" t="n">
        <v>0.0196078431372549</v>
      </c>
      <c r="L60" s="145" t="n">
        <f aca="false">SUM(D60:E60)</f>
        <v>0</v>
      </c>
      <c r="M60" s="77" t="n">
        <f aca="false">SUM(G60:H60)</f>
        <v>0.303921568627451</v>
      </c>
    </row>
    <row r="61" customFormat="false" ht="12" hidden="false" customHeight="false" outlineLevel="0" collapsed="false">
      <c r="A61" s="90"/>
      <c r="B61" s="144" t="s">
        <v>197</v>
      </c>
      <c r="C61" s="74" t="n">
        <v>612</v>
      </c>
      <c r="D61" s="75" t="n">
        <v>0.00326797385620915</v>
      </c>
      <c r="E61" s="76" t="n">
        <v>0.0310457516339869</v>
      </c>
      <c r="F61" s="75" t="n">
        <v>0.331699346405229</v>
      </c>
      <c r="G61" s="76" t="n">
        <v>0.209150326797386</v>
      </c>
      <c r="H61" s="75" t="n">
        <v>0.140522875816993</v>
      </c>
      <c r="I61" s="76" t="n">
        <v>0.277777777777778</v>
      </c>
      <c r="J61" s="77" t="n">
        <v>0.0065359477124183</v>
      </c>
      <c r="L61" s="145" t="n">
        <f aca="false">SUM(D61:E61)</f>
        <v>0.0343137254901961</v>
      </c>
      <c r="M61" s="77" t="n">
        <f aca="false">SUM(G61:H61)</f>
        <v>0.349673202614379</v>
      </c>
    </row>
    <row r="62" customFormat="false" ht="12" hidden="false" customHeight="false" outlineLevel="0" collapsed="false">
      <c r="A62" s="90"/>
      <c r="B62" s="146" t="s">
        <v>119</v>
      </c>
      <c r="C62" s="79" t="n">
        <v>10</v>
      </c>
      <c r="D62" s="80" t="n">
        <v>0</v>
      </c>
      <c r="E62" s="81" t="n">
        <v>0</v>
      </c>
      <c r="F62" s="80" t="n">
        <v>0</v>
      </c>
      <c r="G62" s="81" t="n">
        <v>0</v>
      </c>
      <c r="H62" s="80" t="n">
        <v>0.4</v>
      </c>
      <c r="I62" s="81" t="n">
        <v>0.2</v>
      </c>
      <c r="J62" s="82" t="n">
        <v>0.4</v>
      </c>
      <c r="L62" s="147" t="n">
        <f aca="false">SUM(D62:E62)</f>
        <v>0</v>
      </c>
      <c r="M62" s="82" t="n">
        <f aca="false">SUM(G62:H62)</f>
        <v>0.4</v>
      </c>
    </row>
    <row r="63" customFormat="false" ht="12" hidden="false" customHeight="true" outlineLevel="0" collapsed="false">
      <c r="A63" s="91" t="s">
        <v>198</v>
      </c>
      <c r="B63" s="142" t="s">
        <v>199</v>
      </c>
      <c r="C63" s="69" t="n">
        <v>510</v>
      </c>
      <c r="D63" s="70" t="n">
        <v>0.0254901960784314</v>
      </c>
      <c r="E63" s="71" t="n">
        <v>0.0862745098039216</v>
      </c>
      <c r="F63" s="70" t="n">
        <v>0.354901960784314</v>
      </c>
      <c r="G63" s="71" t="n">
        <v>0.270588235294118</v>
      </c>
      <c r="H63" s="70" t="n">
        <v>0.137254901960784</v>
      </c>
      <c r="I63" s="71" t="n">
        <v>0.113725490196078</v>
      </c>
      <c r="J63" s="72" t="n">
        <v>0.0117647058823529</v>
      </c>
      <c r="L63" s="143" t="n">
        <f aca="false">SUM(D63:E63)</f>
        <v>0.111764705882353</v>
      </c>
      <c r="M63" s="72" t="n">
        <f aca="false">SUM(G63:H63)</f>
        <v>0.407843137254902</v>
      </c>
    </row>
    <row r="64" customFormat="false" ht="12" hidden="false" customHeight="false" outlineLevel="0" collapsed="false">
      <c r="A64" s="91"/>
      <c r="B64" s="144" t="s">
        <v>200</v>
      </c>
      <c r="C64" s="74" t="n">
        <v>1318</v>
      </c>
      <c r="D64" s="75" t="n">
        <v>0.00834597875569044</v>
      </c>
      <c r="E64" s="76" t="n">
        <v>0.0857359635811836</v>
      </c>
      <c r="F64" s="75" t="n">
        <v>0.422610015174507</v>
      </c>
      <c r="G64" s="76" t="n">
        <v>0.220030349013657</v>
      </c>
      <c r="H64" s="75" t="n">
        <v>0.0834597875569044</v>
      </c>
      <c r="I64" s="76" t="n">
        <v>0.167678300455235</v>
      </c>
      <c r="J64" s="77" t="n">
        <v>0.0121396054628225</v>
      </c>
      <c r="L64" s="145" t="n">
        <f aca="false">SUM(D64:E64)</f>
        <v>0.0940819423368741</v>
      </c>
      <c r="M64" s="77" t="n">
        <f aca="false">SUM(G64:H64)</f>
        <v>0.303490136570561</v>
      </c>
    </row>
    <row r="65" customFormat="false" ht="12" hidden="false" customHeight="false" outlineLevel="0" collapsed="false">
      <c r="A65" s="91"/>
      <c r="B65" s="144" t="s">
        <v>201</v>
      </c>
      <c r="C65" s="74" t="n">
        <v>853</v>
      </c>
      <c r="D65" s="75" t="n">
        <v>0.0117233294255569</v>
      </c>
      <c r="E65" s="76" t="n">
        <v>0.0562719812426729</v>
      </c>
      <c r="F65" s="75" t="n">
        <v>0.368112543962485</v>
      </c>
      <c r="G65" s="76" t="n">
        <v>0.186400937866354</v>
      </c>
      <c r="H65" s="75" t="n">
        <v>0.0726846424384525</v>
      </c>
      <c r="I65" s="76" t="n">
        <v>0.295427901524033</v>
      </c>
      <c r="J65" s="77" t="n">
        <v>0.00937866354044549</v>
      </c>
      <c r="L65" s="145" t="n">
        <f aca="false">SUM(D65:E65)</f>
        <v>0.0679953106682298</v>
      </c>
      <c r="M65" s="77" t="n">
        <f aca="false">SUM(G65:H65)</f>
        <v>0.259085580304807</v>
      </c>
    </row>
    <row r="66" customFormat="false" ht="12" hidden="false" customHeight="false" outlineLevel="0" collapsed="false">
      <c r="A66" s="91"/>
      <c r="B66" s="144" t="s">
        <v>202</v>
      </c>
      <c r="C66" s="74" t="n">
        <v>216</v>
      </c>
      <c r="D66" s="75" t="n">
        <v>0.0185185185185185</v>
      </c>
      <c r="E66" s="76" t="n">
        <v>0.0555555555555556</v>
      </c>
      <c r="F66" s="75" t="n">
        <v>0.25462962962963</v>
      </c>
      <c r="G66" s="76" t="n">
        <v>0.101851851851852</v>
      </c>
      <c r="H66" s="75" t="n">
        <v>0.157407407407407</v>
      </c>
      <c r="I66" s="76" t="n">
        <v>0.398148148148148</v>
      </c>
      <c r="J66" s="77" t="n">
        <v>0.0138888888888889</v>
      </c>
      <c r="L66" s="145" t="n">
        <f aca="false">SUM(D66:E66)</f>
        <v>0.0740740740740741</v>
      </c>
      <c r="M66" s="77" t="n">
        <f aca="false">SUM(G66:H66)</f>
        <v>0.259259259259259</v>
      </c>
    </row>
    <row r="67" customFormat="false" ht="12.75" hidden="false" customHeight="false" outlineLevel="0" collapsed="false">
      <c r="A67" s="91"/>
      <c r="B67" s="152" t="s">
        <v>119</v>
      </c>
      <c r="C67" s="93" t="n">
        <v>22</v>
      </c>
      <c r="D67" s="94" t="n">
        <v>0</v>
      </c>
      <c r="E67" s="95" t="n">
        <v>0</v>
      </c>
      <c r="F67" s="94" t="n">
        <v>0.454545454545455</v>
      </c>
      <c r="G67" s="95" t="n">
        <v>0.0909090909090909</v>
      </c>
      <c r="H67" s="94" t="n">
        <v>0.181818181818182</v>
      </c>
      <c r="I67" s="95" t="n">
        <v>0.0909090909090909</v>
      </c>
      <c r="J67" s="96" t="n">
        <v>0.181818181818182</v>
      </c>
      <c r="L67" s="153" t="n">
        <f aca="false">SUM(D67:E67)</f>
        <v>0</v>
      </c>
      <c r="M67" s="96" t="n">
        <f aca="false">SUM(G67:H67)</f>
        <v>0.272727272727273</v>
      </c>
    </row>
    <row r="70" customFormat="false" ht="12" hidden="false" customHeight="fals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row>
    <row r="71" customFormat="false" ht="12"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row>
    <row r="72" customFormat="false" ht="12" hidden="false" customHeight="fals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row>
    <row r="73" customFormat="false" ht="12" hidden="false" customHeight="fals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19</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171291538198013</v>
      </c>
      <c r="E5" s="65" t="n">
        <v>0.124700239808153</v>
      </c>
      <c r="F5" s="64" t="n">
        <v>0.355943816375471</v>
      </c>
      <c r="G5" s="65" t="n">
        <v>0.211373758136348</v>
      </c>
      <c r="H5" s="64" t="n">
        <v>0.114422747516273</v>
      </c>
      <c r="I5" s="65" t="n">
        <v>0.171291538198013</v>
      </c>
      <c r="J5" s="66" t="n">
        <v>0.00513874614594039</v>
      </c>
      <c r="L5" s="141" t="n">
        <f aca="false">SUM(D5:E5)</f>
        <v>0.141829393627955</v>
      </c>
      <c r="M5" s="66" t="n">
        <f aca="false">SUM(G5:H5)</f>
        <v>0.325796505652621</v>
      </c>
    </row>
    <row r="6" customFormat="false" ht="12" hidden="false" customHeight="true" outlineLevel="0" collapsed="false">
      <c r="A6" s="67" t="s">
        <v>111</v>
      </c>
      <c r="B6" s="142" t="s">
        <v>112</v>
      </c>
      <c r="C6" s="69" t="n">
        <v>720</v>
      </c>
      <c r="D6" s="70" t="n">
        <v>0.0222222222222222</v>
      </c>
      <c r="E6" s="71" t="n">
        <v>0.119444444444444</v>
      </c>
      <c r="F6" s="70" t="n">
        <v>0.341666666666667</v>
      </c>
      <c r="G6" s="71" t="n">
        <v>0.222222222222222</v>
      </c>
      <c r="H6" s="70" t="n">
        <v>0.122222222222222</v>
      </c>
      <c r="I6" s="71" t="n">
        <v>0.172222222222222</v>
      </c>
      <c r="J6" s="72" t="n">
        <v>0</v>
      </c>
      <c r="L6" s="143" t="n">
        <f aca="false">SUM(D6:E6)</f>
        <v>0.141666666666667</v>
      </c>
      <c r="M6" s="72" t="n">
        <f aca="false">SUM(G6:H6)</f>
        <v>0.344444444444444</v>
      </c>
    </row>
    <row r="7" customFormat="false" ht="12" hidden="false" customHeight="false" outlineLevel="0" collapsed="false">
      <c r="A7" s="67"/>
      <c r="B7" s="144" t="s">
        <v>113</v>
      </c>
      <c r="C7" s="74" t="n">
        <v>694</v>
      </c>
      <c r="D7" s="75" t="n">
        <v>0.00864553314121038</v>
      </c>
      <c r="E7" s="76" t="n">
        <v>0.121037463976945</v>
      </c>
      <c r="F7" s="75" t="n">
        <v>0.37463976945245</v>
      </c>
      <c r="G7" s="76" t="n">
        <v>0.187319884726225</v>
      </c>
      <c r="H7" s="75" t="n">
        <v>0.118155619596542</v>
      </c>
      <c r="I7" s="76" t="n">
        <v>0.184438040345821</v>
      </c>
      <c r="J7" s="77" t="n">
        <v>0.00576368876080692</v>
      </c>
      <c r="L7" s="145" t="n">
        <f aca="false">SUM(D7:E7)</f>
        <v>0.129682997118156</v>
      </c>
      <c r="M7" s="77" t="n">
        <f aca="false">SUM(G7:H7)</f>
        <v>0.305475504322767</v>
      </c>
    </row>
    <row r="8" customFormat="false" ht="12" hidden="false" customHeight="false" outlineLevel="0" collapsed="false">
      <c r="A8" s="67"/>
      <c r="B8" s="144" t="s">
        <v>114</v>
      </c>
      <c r="C8" s="74" t="n">
        <v>248</v>
      </c>
      <c r="D8" s="75" t="n">
        <v>0.0241935483870968</v>
      </c>
      <c r="E8" s="76" t="n">
        <v>0.137096774193548</v>
      </c>
      <c r="F8" s="75" t="n">
        <v>0.298387096774194</v>
      </c>
      <c r="G8" s="76" t="n">
        <v>0.209677419354839</v>
      </c>
      <c r="H8" s="75" t="n">
        <v>0.104838709677419</v>
      </c>
      <c r="I8" s="76" t="n">
        <v>0.217741935483871</v>
      </c>
      <c r="J8" s="77" t="n">
        <v>0.00806451612903226</v>
      </c>
      <c r="L8" s="145" t="n">
        <f aca="false">SUM(D8:E8)</f>
        <v>0.161290322580645</v>
      </c>
      <c r="M8" s="77" t="n">
        <f aca="false">SUM(G8:H8)</f>
        <v>0.314516129032258</v>
      </c>
    </row>
    <row r="9" customFormat="false" ht="12" hidden="false" customHeight="false" outlineLevel="0" collapsed="false">
      <c r="A9" s="67"/>
      <c r="B9" s="144" t="s">
        <v>115</v>
      </c>
      <c r="C9" s="74" t="n">
        <v>504</v>
      </c>
      <c r="D9" s="75" t="n">
        <v>0.0158730158730159</v>
      </c>
      <c r="E9" s="76" t="n">
        <v>0.134920634920635</v>
      </c>
      <c r="F9" s="75" t="n">
        <v>0.353174603174603</v>
      </c>
      <c r="G9" s="76" t="n">
        <v>0.23015873015873</v>
      </c>
      <c r="H9" s="75" t="n">
        <v>0.107142857142857</v>
      </c>
      <c r="I9" s="76" t="n">
        <v>0.154761904761905</v>
      </c>
      <c r="J9" s="77" t="n">
        <v>0.00396825396825397</v>
      </c>
      <c r="L9" s="145" t="n">
        <f aca="false">SUM(D9:E9)</f>
        <v>0.150793650793651</v>
      </c>
      <c r="M9" s="77" t="n">
        <f aca="false">SUM(G9:H9)</f>
        <v>0.337301587301587</v>
      </c>
    </row>
    <row r="10" customFormat="false" ht="12" hidden="false" customHeight="false" outlineLevel="0" collapsed="false">
      <c r="A10" s="67"/>
      <c r="B10" s="144" t="s">
        <v>116</v>
      </c>
      <c r="C10" s="74" t="n">
        <v>302</v>
      </c>
      <c r="D10" s="75" t="n">
        <v>0.00662251655629139</v>
      </c>
      <c r="E10" s="76" t="n">
        <v>0.145695364238411</v>
      </c>
      <c r="F10" s="75" t="n">
        <v>0.43046357615894</v>
      </c>
      <c r="G10" s="76" t="n">
        <v>0.152317880794702</v>
      </c>
      <c r="H10" s="75" t="n">
        <v>0.105960264900662</v>
      </c>
      <c r="I10" s="76" t="n">
        <v>0.152317880794702</v>
      </c>
      <c r="J10" s="77" t="n">
        <v>0.00662251655629139</v>
      </c>
      <c r="L10" s="145" t="n">
        <f aca="false">SUM(D10:E10)</f>
        <v>0.152317880794702</v>
      </c>
      <c r="M10" s="77" t="n">
        <f aca="false">SUM(G10:H10)</f>
        <v>0.258278145695364</v>
      </c>
    </row>
    <row r="11" customFormat="false" ht="12" hidden="false" customHeight="false" outlineLevel="0" collapsed="false">
      <c r="A11" s="67"/>
      <c r="B11" s="144" t="s">
        <v>117</v>
      </c>
      <c r="C11" s="74" t="n">
        <v>326</v>
      </c>
      <c r="D11" s="75" t="n">
        <v>0.0245398773006135</v>
      </c>
      <c r="E11" s="76" t="n">
        <v>0.128834355828221</v>
      </c>
      <c r="F11" s="75" t="n">
        <v>0.331288343558282</v>
      </c>
      <c r="G11" s="76" t="n">
        <v>0.251533742331288</v>
      </c>
      <c r="H11" s="75" t="n">
        <v>0.104294478527607</v>
      </c>
      <c r="I11" s="76" t="n">
        <v>0.153374233128834</v>
      </c>
      <c r="J11" s="77" t="n">
        <v>0.00613496932515337</v>
      </c>
      <c r="L11" s="145" t="n">
        <f aca="false">SUM(D11:E11)</f>
        <v>0.153374233128834</v>
      </c>
      <c r="M11" s="77" t="n">
        <f aca="false">SUM(G11:H11)</f>
        <v>0.355828220858896</v>
      </c>
    </row>
    <row r="12" customFormat="false" ht="12" hidden="false" customHeight="false" outlineLevel="0" collapsed="false">
      <c r="A12" s="67"/>
      <c r="B12" s="144" t="s">
        <v>118</v>
      </c>
      <c r="C12" s="74" t="n">
        <v>121</v>
      </c>
      <c r="D12" s="75" t="n">
        <v>0.0330578512396694</v>
      </c>
      <c r="E12" s="76" t="n">
        <v>0.0413223140495868</v>
      </c>
      <c r="F12" s="75" t="n">
        <v>0.355371900826446</v>
      </c>
      <c r="G12" s="76" t="n">
        <v>0.256198347107438</v>
      </c>
      <c r="H12" s="75" t="n">
        <v>0.148760330578512</v>
      </c>
      <c r="I12" s="76" t="n">
        <v>0.165289256198347</v>
      </c>
      <c r="J12" s="77" t="n">
        <v>0</v>
      </c>
      <c r="L12" s="145" t="n">
        <f aca="false">SUM(D12:E12)</f>
        <v>0.0743801652892562</v>
      </c>
      <c r="M12" s="77" t="n">
        <f aca="false">SUM(G12:H12)</f>
        <v>0.40495867768595</v>
      </c>
    </row>
    <row r="13" customFormat="false" ht="12" hidden="false" customHeight="false" outlineLevel="0" collapsed="false">
      <c r="A13" s="67"/>
      <c r="B13" s="146" t="s">
        <v>119</v>
      </c>
      <c r="C13" s="79" t="n">
        <v>4</v>
      </c>
      <c r="D13" s="80" t="n">
        <v>0</v>
      </c>
      <c r="E13" s="81" t="n">
        <v>0.25</v>
      </c>
      <c r="F13" s="80" t="n">
        <v>0</v>
      </c>
      <c r="G13" s="81" t="n">
        <v>0</v>
      </c>
      <c r="H13" s="80" t="n">
        <v>0</v>
      </c>
      <c r="I13" s="81" t="n">
        <v>0</v>
      </c>
      <c r="J13" s="82" t="n">
        <v>0.75</v>
      </c>
      <c r="L13" s="147" t="n">
        <f aca="false">SUM(D13:E13)</f>
        <v>0.25</v>
      </c>
      <c r="M13" s="82" t="n">
        <f aca="false">SUM(G13:H13)</f>
        <v>0</v>
      </c>
    </row>
    <row r="14" customFormat="false" ht="12" hidden="false" customHeight="true" outlineLevel="0" collapsed="false">
      <c r="A14" s="67" t="s">
        <v>19</v>
      </c>
      <c r="B14" s="142" t="s">
        <v>120</v>
      </c>
      <c r="C14" s="74" t="n">
        <v>1345</v>
      </c>
      <c r="D14" s="75" t="n">
        <v>0.0133828996282528</v>
      </c>
      <c r="E14" s="76" t="n">
        <v>0.124907063197026</v>
      </c>
      <c r="F14" s="75" t="n">
        <v>0.372490706319703</v>
      </c>
      <c r="G14" s="76" t="n">
        <v>0.220817843866171</v>
      </c>
      <c r="H14" s="75" t="n">
        <v>0.107806691449814</v>
      </c>
      <c r="I14" s="76" t="n">
        <v>0.156133828996283</v>
      </c>
      <c r="J14" s="77" t="n">
        <v>0.00446096654275093</v>
      </c>
      <c r="L14" s="145" t="n">
        <f aca="false">SUM(D14:E14)</f>
        <v>0.138289962825279</v>
      </c>
      <c r="M14" s="77" t="n">
        <f aca="false">SUM(G14:H14)</f>
        <v>0.328624535315985</v>
      </c>
    </row>
    <row r="15" customFormat="false" ht="12" hidden="false" customHeight="false" outlineLevel="0" collapsed="false">
      <c r="A15" s="67"/>
      <c r="B15" s="144" t="s">
        <v>121</v>
      </c>
      <c r="C15" s="74" t="n">
        <v>1559</v>
      </c>
      <c r="D15" s="75" t="n">
        <v>0.0205259781911482</v>
      </c>
      <c r="E15" s="76" t="n">
        <v>0.125080179602309</v>
      </c>
      <c r="F15" s="75" t="n">
        <v>0.343810134701732</v>
      </c>
      <c r="G15" s="76" t="n">
        <v>0.203976908274535</v>
      </c>
      <c r="H15" s="75" t="n">
        <v>0.118665811417575</v>
      </c>
      <c r="I15" s="76" t="n">
        <v>0.183450930083387</v>
      </c>
      <c r="J15" s="77" t="n">
        <v>0.00449005772931366</v>
      </c>
      <c r="L15" s="145" t="n">
        <f aca="false">SUM(D15:E15)</f>
        <v>0.145606157793457</v>
      </c>
      <c r="M15" s="77" t="n">
        <f aca="false">SUM(G15:H15)</f>
        <v>0.32264271969211</v>
      </c>
    </row>
    <row r="16" customFormat="false" ht="12" hidden="false" customHeight="false" outlineLevel="0" collapsed="false">
      <c r="A16" s="67"/>
      <c r="B16" s="146" t="s">
        <v>107</v>
      </c>
      <c r="C16" s="79" t="n">
        <v>15</v>
      </c>
      <c r="D16" s="80" t="n">
        <v>0</v>
      </c>
      <c r="E16" s="81" t="n">
        <v>0.0666666666666667</v>
      </c>
      <c r="F16" s="80" t="n">
        <v>0.133333333333333</v>
      </c>
      <c r="G16" s="81" t="n">
        <v>0.133333333333333</v>
      </c>
      <c r="H16" s="80" t="n">
        <v>0.266666666666667</v>
      </c>
      <c r="I16" s="81" t="n">
        <v>0.266666666666667</v>
      </c>
      <c r="J16" s="82" t="n">
        <v>0.133333333333333</v>
      </c>
      <c r="L16" s="147" t="n">
        <f aca="false">SUM(D16:E16)</f>
        <v>0.0666666666666667</v>
      </c>
      <c r="M16" s="82" t="n">
        <f aca="false">SUM(G16:H16)</f>
        <v>0.4</v>
      </c>
    </row>
    <row r="17" customFormat="false" ht="12" hidden="false" customHeight="true" outlineLevel="0" collapsed="false">
      <c r="A17" s="67" t="s">
        <v>122</v>
      </c>
      <c r="B17" s="148" t="s">
        <v>123</v>
      </c>
      <c r="C17" s="84" t="n">
        <v>26</v>
      </c>
      <c r="D17" s="85" t="n">
        <v>0.192307692307692</v>
      </c>
      <c r="E17" s="86" t="n">
        <v>0.0769230769230769</v>
      </c>
      <c r="F17" s="85" t="n">
        <v>0.230769230769231</v>
      </c>
      <c r="G17" s="86" t="n">
        <v>0.153846153846154</v>
      </c>
      <c r="H17" s="85" t="n">
        <v>0.153846153846154</v>
      </c>
      <c r="I17" s="86" t="n">
        <v>0.192307692307692</v>
      </c>
      <c r="J17" s="87" t="n">
        <v>0</v>
      </c>
      <c r="L17" s="149" t="n">
        <f aca="false">SUM(D17:E17)</f>
        <v>0.269230769230769</v>
      </c>
      <c r="M17" s="87" t="n">
        <f aca="false">SUM(G17:H17)</f>
        <v>0.307692307692308</v>
      </c>
    </row>
    <row r="18" customFormat="false" ht="12" hidden="false" customHeight="false" outlineLevel="0" collapsed="false">
      <c r="A18" s="67"/>
      <c r="B18" s="150" t="s">
        <v>124</v>
      </c>
      <c r="C18" s="74" t="n">
        <v>414</v>
      </c>
      <c r="D18" s="75" t="n">
        <v>0.0289855072463768</v>
      </c>
      <c r="E18" s="76" t="n">
        <v>0.159420289855072</v>
      </c>
      <c r="F18" s="75" t="n">
        <v>0.309178743961353</v>
      </c>
      <c r="G18" s="76" t="n">
        <v>0.193236714975845</v>
      </c>
      <c r="H18" s="75" t="n">
        <v>0.103864734299517</v>
      </c>
      <c r="I18" s="76" t="n">
        <v>0.205314009661836</v>
      </c>
      <c r="J18" s="77" t="n">
        <v>0</v>
      </c>
      <c r="L18" s="145" t="n">
        <f aca="false">SUM(D18:E18)</f>
        <v>0.188405797101449</v>
      </c>
      <c r="M18" s="77" t="n">
        <f aca="false">SUM(G18:H18)</f>
        <v>0.297101449275362</v>
      </c>
    </row>
    <row r="19" customFormat="false" ht="12" hidden="false" customHeight="false" outlineLevel="0" collapsed="false">
      <c r="A19" s="67"/>
      <c r="B19" s="150" t="s">
        <v>125</v>
      </c>
      <c r="C19" s="74" t="n">
        <v>811</v>
      </c>
      <c r="D19" s="75" t="n">
        <v>0.00863131935881628</v>
      </c>
      <c r="E19" s="76" t="n">
        <v>0.0900123304562269</v>
      </c>
      <c r="F19" s="75" t="n">
        <v>0.390875462392109</v>
      </c>
      <c r="G19" s="76" t="n">
        <v>0.205918618988903</v>
      </c>
      <c r="H19" s="75" t="n">
        <v>0.129469790382244</v>
      </c>
      <c r="I19" s="76" t="n">
        <v>0.175092478421702</v>
      </c>
      <c r="J19" s="77" t="n">
        <v>0</v>
      </c>
      <c r="L19" s="145" t="n">
        <f aca="false">SUM(D19:E19)</f>
        <v>0.0986436498150432</v>
      </c>
      <c r="M19" s="77" t="n">
        <f aca="false">SUM(G19:H19)</f>
        <v>0.335388409371147</v>
      </c>
    </row>
    <row r="20" customFormat="false" ht="12" hidden="false" customHeight="false" outlineLevel="0" collapsed="false">
      <c r="A20" s="67"/>
      <c r="B20" s="150" t="s">
        <v>126</v>
      </c>
      <c r="C20" s="74" t="n">
        <v>867</v>
      </c>
      <c r="D20" s="75" t="n">
        <v>0.0149942329873126</v>
      </c>
      <c r="E20" s="76" t="n">
        <v>0.107266435986159</v>
      </c>
      <c r="F20" s="75" t="n">
        <v>0.352941176470588</v>
      </c>
      <c r="G20" s="76" t="n">
        <v>0.243367935409458</v>
      </c>
      <c r="H20" s="75" t="n">
        <v>0.141868512110727</v>
      </c>
      <c r="I20" s="76" t="n">
        <v>0.134948096885813</v>
      </c>
      <c r="J20" s="77" t="n">
        <v>0.00461361014994233</v>
      </c>
      <c r="L20" s="145" t="n">
        <f aca="false">SUM(D20:E20)</f>
        <v>0.122260668973472</v>
      </c>
      <c r="M20" s="77" t="n">
        <f aca="false">SUM(G20:H20)</f>
        <v>0.385236447520185</v>
      </c>
    </row>
    <row r="21" customFormat="false" ht="12" hidden="false" customHeight="false" outlineLevel="0" collapsed="false">
      <c r="A21" s="67"/>
      <c r="B21" s="150" t="s">
        <v>127</v>
      </c>
      <c r="C21" s="74" t="n">
        <v>627</v>
      </c>
      <c r="D21" s="75" t="n">
        <v>0.0143540669856459</v>
      </c>
      <c r="E21" s="76" t="n">
        <v>0.15311004784689</v>
      </c>
      <c r="F21" s="75" t="n">
        <v>0.347687400318979</v>
      </c>
      <c r="G21" s="76" t="n">
        <v>0.223285486443381</v>
      </c>
      <c r="H21" s="75" t="n">
        <v>0.0781499202551834</v>
      </c>
      <c r="I21" s="76" t="n">
        <v>0.169059011164274</v>
      </c>
      <c r="J21" s="77" t="n">
        <v>0.0143540669856459</v>
      </c>
      <c r="L21" s="145" t="n">
        <f aca="false">SUM(D21:E21)</f>
        <v>0.167464114832536</v>
      </c>
      <c r="M21" s="77" t="n">
        <f aca="false">SUM(G21:H21)</f>
        <v>0.301435406698565</v>
      </c>
    </row>
    <row r="22" customFormat="false" ht="12" hidden="false" customHeight="false" outlineLevel="0" collapsed="false">
      <c r="A22" s="67"/>
      <c r="B22" s="150" t="s">
        <v>128</v>
      </c>
      <c r="C22" s="74" t="n">
        <v>171</v>
      </c>
      <c r="D22" s="75" t="n">
        <v>0.0233918128654971</v>
      </c>
      <c r="E22" s="76" t="n">
        <v>0.192982456140351</v>
      </c>
      <c r="F22" s="75" t="n">
        <v>0.374269005847953</v>
      </c>
      <c r="G22" s="76" t="n">
        <v>0.087719298245614</v>
      </c>
      <c r="H22" s="75" t="n">
        <v>0.0584795321637427</v>
      </c>
      <c r="I22" s="76" t="n">
        <v>0.263157894736842</v>
      </c>
      <c r="J22" s="77" t="n">
        <v>0</v>
      </c>
      <c r="L22" s="145" t="n">
        <f aca="false">SUM(D22:E22)</f>
        <v>0.216374269005848</v>
      </c>
      <c r="M22" s="77" t="n">
        <f aca="false">SUM(G22:H22)</f>
        <v>0.146198830409357</v>
      </c>
    </row>
    <row r="23" customFormat="false" ht="12" hidden="false" customHeight="false" outlineLevel="0" collapsed="false">
      <c r="A23" s="67"/>
      <c r="B23" s="146" t="s">
        <v>119</v>
      </c>
      <c r="C23" s="79" t="n">
        <v>3</v>
      </c>
      <c r="D23" s="80" t="n">
        <v>0</v>
      </c>
      <c r="E23" s="81" t="n">
        <v>0.333333333333333</v>
      </c>
      <c r="F23" s="80" t="n">
        <v>0</v>
      </c>
      <c r="G23" s="81" t="n">
        <v>0</v>
      </c>
      <c r="H23" s="80" t="n">
        <v>0</v>
      </c>
      <c r="I23" s="81" t="n">
        <v>0</v>
      </c>
      <c r="J23" s="82" t="n">
        <v>0.666666666666667</v>
      </c>
      <c r="L23" s="147" t="n">
        <f aca="false">SUM(D23:E23)</f>
        <v>0.333333333333333</v>
      </c>
      <c r="M23" s="82" t="n">
        <f aca="false">SUM(G23:H23)</f>
        <v>0</v>
      </c>
    </row>
    <row r="24" customFormat="false" ht="12" hidden="false" customHeight="true" outlineLevel="0" collapsed="false">
      <c r="A24" s="67" t="s">
        <v>129</v>
      </c>
      <c r="B24" s="151" t="s">
        <v>130</v>
      </c>
      <c r="C24" s="69" t="n">
        <v>13</v>
      </c>
      <c r="D24" s="70" t="n">
        <v>0.153846153846154</v>
      </c>
      <c r="E24" s="71" t="n">
        <v>0.153846153846154</v>
      </c>
      <c r="F24" s="70" t="n">
        <v>0.153846153846154</v>
      </c>
      <c r="G24" s="71" t="n">
        <v>0.153846153846154</v>
      </c>
      <c r="H24" s="70" t="n">
        <v>0.153846153846154</v>
      </c>
      <c r="I24" s="71" t="n">
        <v>0.230769230769231</v>
      </c>
      <c r="J24" s="72" t="n">
        <v>0</v>
      </c>
      <c r="L24" s="143" t="n">
        <f aca="false">SUM(D24:E24)</f>
        <v>0.307692307692308</v>
      </c>
      <c r="M24" s="72" t="n">
        <f aca="false">SUM(G24:H24)</f>
        <v>0.307692307692308</v>
      </c>
    </row>
    <row r="25" customFormat="false" ht="12" hidden="false" customHeight="false" outlineLevel="0" collapsed="false">
      <c r="A25" s="67"/>
      <c r="B25" s="144" t="s">
        <v>131</v>
      </c>
      <c r="C25" s="74" t="n">
        <v>180</v>
      </c>
      <c r="D25" s="75" t="n">
        <v>0.0444444444444444</v>
      </c>
      <c r="E25" s="76" t="n">
        <v>0.144444444444444</v>
      </c>
      <c r="F25" s="75" t="n">
        <v>0.333333333333333</v>
      </c>
      <c r="G25" s="76" t="n">
        <v>0.188888888888889</v>
      </c>
      <c r="H25" s="75" t="n">
        <v>0.0833333333333333</v>
      </c>
      <c r="I25" s="76" t="n">
        <v>0.205555555555556</v>
      </c>
      <c r="J25" s="77" t="n">
        <v>0</v>
      </c>
      <c r="L25" s="145" t="n">
        <f aca="false">SUM(D25:E25)</f>
        <v>0.188888888888889</v>
      </c>
      <c r="M25" s="77" t="n">
        <f aca="false">SUM(G25:H25)</f>
        <v>0.272222222222222</v>
      </c>
    </row>
    <row r="26" customFormat="false" ht="12" hidden="false" customHeight="false" outlineLevel="0" collapsed="false">
      <c r="A26" s="67"/>
      <c r="B26" s="144" t="s">
        <v>132</v>
      </c>
      <c r="C26" s="74" t="n">
        <v>355</v>
      </c>
      <c r="D26" s="75" t="n">
        <v>0.00845070422535211</v>
      </c>
      <c r="E26" s="76" t="n">
        <v>0.104225352112676</v>
      </c>
      <c r="F26" s="75" t="n">
        <v>0.414084507042254</v>
      </c>
      <c r="G26" s="76" t="n">
        <v>0.183098591549296</v>
      </c>
      <c r="H26" s="75" t="n">
        <v>0.129577464788732</v>
      </c>
      <c r="I26" s="76" t="n">
        <v>0.16056338028169</v>
      </c>
      <c r="J26" s="77" t="n">
        <v>0</v>
      </c>
      <c r="L26" s="145" t="n">
        <f aca="false">SUM(D26:E26)</f>
        <v>0.112676056338028</v>
      </c>
      <c r="M26" s="77" t="n">
        <f aca="false">SUM(G26:H26)</f>
        <v>0.312676056338028</v>
      </c>
    </row>
    <row r="27" customFormat="false" ht="12" hidden="false" customHeight="false" outlineLevel="0" collapsed="false">
      <c r="A27" s="67"/>
      <c r="B27" s="144" t="s">
        <v>133</v>
      </c>
      <c r="C27" s="74" t="n">
        <v>399</v>
      </c>
      <c r="D27" s="75" t="n">
        <v>0.0050125313283208</v>
      </c>
      <c r="E27" s="76" t="n">
        <v>0.087719298245614</v>
      </c>
      <c r="F27" s="75" t="n">
        <v>0.360902255639098</v>
      </c>
      <c r="G27" s="76" t="n">
        <v>0.273182957393484</v>
      </c>
      <c r="H27" s="75" t="n">
        <v>0.12781954887218</v>
      </c>
      <c r="I27" s="76" t="n">
        <v>0.140350877192982</v>
      </c>
      <c r="J27" s="77" t="n">
        <v>0.0050125313283208</v>
      </c>
      <c r="L27" s="145" t="n">
        <f aca="false">SUM(D27:E27)</f>
        <v>0.0927318295739348</v>
      </c>
      <c r="M27" s="77" t="n">
        <f aca="false">SUM(G27:H27)</f>
        <v>0.401002506265664</v>
      </c>
    </row>
    <row r="28" customFormat="false" ht="12" hidden="false" customHeight="false" outlineLevel="0" collapsed="false">
      <c r="A28" s="67"/>
      <c r="B28" s="144" t="s">
        <v>134</v>
      </c>
      <c r="C28" s="74" t="n">
        <v>305</v>
      </c>
      <c r="D28" s="75" t="n">
        <v>0.00983606557377049</v>
      </c>
      <c r="E28" s="76" t="n">
        <v>0.147540983606557</v>
      </c>
      <c r="F28" s="75" t="n">
        <v>0.334426229508197</v>
      </c>
      <c r="G28" s="76" t="n">
        <v>0.252459016393443</v>
      </c>
      <c r="H28" s="75" t="n">
        <v>0.0885245901639344</v>
      </c>
      <c r="I28" s="76" t="n">
        <v>0.154098360655738</v>
      </c>
      <c r="J28" s="77" t="n">
        <v>0.0131147540983607</v>
      </c>
      <c r="L28" s="145" t="n">
        <f aca="false">SUM(D28:E28)</f>
        <v>0.157377049180328</v>
      </c>
      <c r="M28" s="77" t="n">
        <f aca="false">SUM(G28:H28)</f>
        <v>0.340983606557377</v>
      </c>
    </row>
    <row r="29" customFormat="false" ht="12" hidden="false" customHeight="false" outlineLevel="0" collapsed="false">
      <c r="A29" s="67"/>
      <c r="B29" s="144" t="s">
        <v>135</v>
      </c>
      <c r="C29" s="74" t="n">
        <v>93</v>
      </c>
      <c r="D29" s="75" t="n">
        <v>0</v>
      </c>
      <c r="E29" s="76" t="n">
        <v>0.247311827956989</v>
      </c>
      <c r="F29" s="75" t="n">
        <v>0.494623655913979</v>
      </c>
      <c r="G29" s="76" t="n">
        <v>0.10752688172043</v>
      </c>
      <c r="H29" s="75" t="n">
        <v>0.043010752688172</v>
      </c>
      <c r="I29" s="76" t="n">
        <v>0.10752688172043</v>
      </c>
      <c r="J29" s="77" t="n">
        <v>0</v>
      </c>
      <c r="L29" s="145" t="n">
        <f aca="false">SUM(D29:E29)</f>
        <v>0.247311827956989</v>
      </c>
      <c r="M29" s="77" t="n">
        <f aca="false">SUM(G29:H29)</f>
        <v>0.150537634408602</v>
      </c>
    </row>
    <row r="30" customFormat="false" ht="12" hidden="false" customHeight="false" outlineLevel="0" collapsed="false">
      <c r="A30" s="67"/>
      <c r="B30" s="144" t="s">
        <v>136</v>
      </c>
      <c r="C30" s="74" t="n">
        <v>11</v>
      </c>
      <c r="D30" s="75" t="n">
        <v>0.272727272727273</v>
      </c>
      <c r="E30" s="76" t="n">
        <v>0</v>
      </c>
      <c r="F30" s="75" t="n">
        <v>0.363636363636364</v>
      </c>
      <c r="G30" s="76" t="n">
        <v>0.181818181818182</v>
      </c>
      <c r="H30" s="75" t="n">
        <v>0</v>
      </c>
      <c r="I30" s="76" t="n">
        <v>0.181818181818182</v>
      </c>
      <c r="J30" s="77" t="n">
        <v>0</v>
      </c>
      <c r="L30" s="145" t="n">
        <f aca="false">SUM(D30:E30)</f>
        <v>0.272727272727273</v>
      </c>
      <c r="M30" s="77" t="n">
        <f aca="false">SUM(G30:H30)</f>
        <v>0.181818181818182</v>
      </c>
    </row>
    <row r="31" customFormat="false" ht="12" hidden="false" customHeight="false" outlineLevel="0" collapsed="false">
      <c r="A31" s="67"/>
      <c r="B31" s="144" t="s">
        <v>137</v>
      </c>
      <c r="C31" s="74" t="n">
        <v>234</v>
      </c>
      <c r="D31" s="75" t="n">
        <v>0.0170940170940171</v>
      </c>
      <c r="E31" s="76" t="n">
        <v>0.170940170940171</v>
      </c>
      <c r="F31" s="75" t="n">
        <v>0.290598290598291</v>
      </c>
      <c r="G31" s="76" t="n">
        <v>0.196581196581197</v>
      </c>
      <c r="H31" s="75" t="n">
        <v>0.11965811965812</v>
      </c>
      <c r="I31" s="76" t="n">
        <v>0.205128205128205</v>
      </c>
      <c r="J31" s="77" t="n">
        <v>0</v>
      </c>
      <c r="L31" s="145" t="n">
        <f aca="false">SUM(D31:E31)</f>
        <v>0.188034188034188</v>
      </c>
      <c r="M31" s="77" t="n">
        <f aca="false">SUM(G31:H31)</f>
        <v>0.316239316239316</v>
      </c>
    </row>
    <row r="32" customFormat="false" ht="12" hidden="false" customHeight="false" outlineLevel="0" collapsed="false">
      <c r="A32" s="67"/>
      <c r="B32" s="144" t="s">
        <v>138</v>
      </c>
      <c r="C32" s="74" t="n">
        <v>450</v>
      </c>
      <c r="D32" s="75" t="n">
        <v>0.00888888888888889</v>
      </c>
      <c r="E32" s="76" t="n">
        <v>0.08</v>
      </c>
      <c r="F32" s="75" t="n">
        <v>0.377777777777778</v>
      </c>
      <c r="G32" s="76" t="n">
        <v>0.222222222222222</v>
      </c>
      <c r="H32" s="75" t="n">
        <v>0.126666666666667</v>
      </c>
      <c r="I32" s="76" t="n">
        <v>0.184444444444444</v>
      </c>
      <c r="J32" s="77" t="n">
        <v>0</v>
      </c>
      <c r="L32" s="145" t="n">
        <f aca="false">SUM(D32:E32)</f>
        <v>0.0888888888888889</v>
      </c>
      <c r="M32" s="77" t="n">
        <f aca="false">SUM(G32:H32)</f>
        <v>0.348888888888889</v>
      </c>
    </row>
    <row r="33" customFormat="false" ht="12" hidden="false" customHeight="false" outlineLevel="0" collapsed="false">
      <c r="A33" s="67"/>
      <c r="B33" s="144" t="s">
        <v>139</v>
      </c>
      <c r="C33" s="74" t="n">
        <v>468</v>
      </c>
      <c r="D33" s="75" t="n">
        <v>0.0235042735042735</v>
      </c>
      <c r="E33" s="76" t="n">
        <v>0.123931623931624</v>
      </c>
      <c r="F33" s="75" t="n">
        <v>0.346153846153846</v>
      </c>
      <c r="G33" s="76" t="n">
        <v>0.217948717948718</v>
      </c>
      <c r="H33" s="75" t="n">
        <v>0.153846153846154</v>
      </c>
      <c r="I33" s="76" t="n">
        <v>0.13034188034188</v>
      </c>
      <c r="J33" s="77" t="n">
        <v>0.00427350427350427</v>
      </c>
      <c r="L33" s="145" t="n">
        <f aca="false">SUM(D33:E33)</f>
        <v>0.147435897435897</v>
      </c>
      <c r="M33" s="77" t="n">
        <f aca="false">SUM(G33:H33)</f>
        <v>0.371794871794872</v>
      </c>
    </row>
    <row r="34" customFormat="false" ht="12" hidden="false" customHeight="false" outlineLevel="0" collapsed="false">
      <c r="A34" s="67"/>
      <c r="B34" s="144" t="s">
        <v>140</v>
      </c>
      <c r="C34" s="74" t="n">
        <v>322</v>
      </c>
      <c r="D34" s="75" t="n">
        <v>0.0186335403726708</v>
      </c>
      <c r="E34" s="76" t="n">
        <v>0.158385093167702</v>
      </c>
      <c r="F34" s="75" t="n">
        <v>0.360248447204969</v>
      </c>
      <c r="G34" s="76" t="n">
        <v>0.195652173913044</v>
      </c>
      <c r="H34" s="75" t="n">
        <v>0.0683229813664596</v>
      </c>
      <c r="I34" s="76" t="n">
        <v>0.183229813664596</v>
      </c>
      <c r="J34" s="77" t="n">
        <v>0.015527950310559</v>
      </c>
      <c r="L34" s="145" t="n">
        <f aca="false">SUM(D34:E34)</f>
        <v>0.177018633540373</v>
      </c>
      <c r="M34" s="77" t="n">
        <f aca="false">SUM(G34:H34)</f>
        <v>0.263975155279503</v>
      </c>
    </row>
    <row r="35" customFormat="false" ht="12" hidden="false" customHeight="false" outlineLevel="0" collapsed="false">
      <c r="A35" s="67"/>
      <c r="B35" s="144" t="s">
        <v>141</v>
      </c>
      <c r="C35" s="74" t="n">
        <v>74</v>
      </c>
      <c r="D35" s="75" t="n">
        <v>0.0540540540540541</v>
      </c>
      <c r="E35" s="76" t="n">
        <v>0.135135135135135</v>
      </c>
      <c r="F35" s="75" t="n">
        <v>0.216216216216216</v>
      </c>
      <c r="G35" s="76" t="n">
        <v>0.0675675675675676</v>
      </c>
      <c r="H35" s="75" t="n">
        <v>0.0810810810810811</v>
      </c>
      <c r="I35" s="76" t="n">
        <v>0.445945945945946</v>
      </c>
      <c r="J35" s="77" t="n">
        <v>0</v>
      </c>
      <c r="L35" s="145" t="n">
        <f aca="false">SUM(D35:E35)</f>
        <v>0.189189189189189</v>
      </c>
      <c r="M35" s="77" t="n">
        <f aca="false">SUM(G35:H35)</f>
        <v>0.148648648648649</v>
      </c>
    </row>
    <row r="36" customFormat="false" ht="12" hidden="false" customHeight="false" outlineLevel="0" collapsed="false">
      <c r="A36" s="67"/>
      <c r="B36" s="146" t="s">
        <v>107</v>
      </c>
      <c r="C36" s="79" t="n">
        <v>15</v>
      </c>
      <c r="D36" s="80" t="n">
        <v>0</v>
      </c>
      <c r="E36" s="81" t="n">
        <v>0.0666666666666667</v>
      </c>
      <c r="F36" s="80" t="n">
        <v>0.133333333333333</v>
      </c>
      <c r="G36" s="81" t="n">
        <v>0.133333333333333</v>
      </c>
      <c r="H36" s="80" t="n">
        <v>0.266666666666667</v>
      </c>
      <c r="I36" s="81" t="n">
        <v>0.266666666666667</v>
      </c>
      <c r="J36" s="82" t="n">
        <v>0.133333333333333</v>
      </c>
      <c r="L36" s="147" t="n">
        <f aca="false">SUM(D36:E36)</f>
        <v>0.0666666666666667</v>
      </c>
      <c r="M36" s="82" t="n">
        <f aca="false">SUM(G36:H36)</f>
        <v>0.4</v>
      </c>
    </row>
    <row r="37" customFormat="false" ht="12" hidden="false" customHeight="true" outlineLevel="0" collapsed="false">
      <c r="A37" s="67" t="s">
        <v>142</v>
      </c>
      <c r="B37" s="142" t="s">
        <v>143</v>
      </c>
      <c r="C37" s="69" t="n">
        <v>41</v>
      </c>
      <c r="D37" s="70" t="n">
        <v>0</v>
      </c>
      <c r="E37" s="71" t="n">
        <v>0.0975609756097561</v>
      </c>
      <c r="F37" s="70" t="n">
        <v>0.463414634146342</v>
      </c>
      <c r="G37" s="71" t="n">
        <v>0.268292682926829</v>
      </c>
      <c r="H37" s="70" t="n">
        <v>0.0487804878048781</v>
      </c>
      <c r="I37" s="71" t="n">
        <v>0.121951219512195</v>
      </c>
      <c r="J37" s="72" t="n">
        <v>0</v>
      </c>
      <c r="L37" s="143" t="n">
        <f aca="false">SUM(D37:E37)</f>
        <v>0.0975609756097561</v>
      </c>
      <c r="M37" s="72" t="n">
        <f aca="false">SUM(G37:H37)</f>
        <v>0.317073170731707</v>
      </c>
    </row>
    <row r="38" customFormat="false" ht="12" hidden="false" customHeight="false" outlineLevel="0" collapsed="false">
      <c r="A38" s="67"/>
      <c r="B38" s="144" t="s">
        <v>144</v>
      </c>
      <c r="C38" s="74" t="n">
        <v>246</v>
      </c>
      <c r="D38" s="75" t="n">
        <v>0.00813008130081301</v>
      </c>
      <c r="E38" s="76" t="n">
        <v>0.0894308943089431</v>
      </c>
      <c r="F38" s="75" t="n">
        <v>0.300813008130081</v>
      </c>
      <c r="G38" s="76" t="n">
        <v>0.227642276422764</v>
      </c>
      <c r="H38" s="75" t="n">
        <v>0.154471544715447</v>
      </c>
      <c r="I38" s="76" t="n">
        <v>0.195121951219512</v>
      </c>
      <c r="J38" s="77" t="n">
        <v>0.024390243902439</v>
      </c>
      <c r="L38" s="145" t="n">
        <f aca="false">SUM(D38:E38)</f>
        <v>0.0975609756097561</v>
      </c>
      <c r="M38" s="77" t="n">
        <f aca="false">SUM(G38:H38)</f>
        <v>0.382113821138211</v>
      </c>
    </row>
    <row r="39" customFormat="false" ht="12" hidden="false" customHeight="false" outlineLevel="0" collapsed="false">
      <c r="A39" s="67"/>
      <c r="B39" s="144" t="s">
        <v>145</v>
      </c>
      <c r="C39" s="74" t="n">
        <v>889</v>
      </c>
      <c r="D39" s="75" t="n">
        <v>0.0179977502812149</v>
      </c>
      <c r="E39" s="76" t="n">
        <v>0.119235095613048</v>
      </c>
      <c r="F39" s="75" t="n">
        <v>0.357705286839145</v>
      </c>
      <c r="G39" s="76" t="n">
        <v>0.236220472440945</v>
      </c>
      <c r="H39" s="75" t="n">
        <v>0.104611923509561</v>
      </c>
      <c r="I39" s="76" t="n">
        <v>0.164229471316085</v>
      </c>
      <c r="J39" s="77" t="n">
        <v>0</v>
      </c>
      <c r="L39" s="145" t="n">
        <f aca="false">SUM(D39:E39)</f>
        <v>0.137232845894263</v>
      </c>
      <c r="M39" s="77" t="n">
        <f aca="false">SUM(G39:H39)</f>
        <v>0.340832395950506</v>
      </c>
    </row>
    <row r="40" customFormat="false" ht="12" hidden="false" customHeight="false" outlineLevel="0" collapsed="false">
      <c r="A40" s="67"/>
      <c r="B40" s="144" t="s">
        <v>146</v>
      </c>
      <c r="C40" s="74" t="n">
        <v>646</v>
      </c>
      <c r="D40" s="75" t="n">
        <v>0.0201238390092879</v>
      </c>
      <c r="E40" s="76" t="n">
        <v>0.154798761609907</v>
      </c>
      <c r="F40" s="75" t="n">
        <v>0.342105263157895</v>
      </c>
      <c r="G40" s="76" t="n">
        <v>0.236842105263158</v>
      </c>
      <c r="H40" s="75" t="n">
        <v>0.13312693498452</v>
      </c>
      <c r="I40" s="76" t="n">
        <v>0.106811145510836</v>
      </c>
      <c r="J40" s="77" t="n">
        <v>0.00619195046439629</v>
      </c>
      <c r="L40" s="145" t="n">
        <f aca="false">SUM(D40:E40)</f>
        <v>0.174922600619195</v>
      </c>
      <c r="M40" s="77" t="n">
        <f aca="false">SUM(G40:H40)</f>
        <v>0.369969040247678</v>
      </c>
    </row>
    <row r="41" customFormat="false" ht="12" hidden="false" customHeight="false" outlineLevel="0" collapsed="false">
      <c r="A41" s="67"/>
      <c r="B41" s="144" t="s">
        <v>147</v>
      </c>
      <c r="C41" s="74" t="n">
        <v>200</v>
      </c>
      <c r="D41" s="75" t="n">
        <v>0.01</v>
      </c>
      <c r="E41" s="76" t="n">
        <v>0.08</v>
      </c>
      <c r="F41" s="75" t="n">
        <v>0.42</v>
      </c>
      <c r="G41" s="76" t="n">
        <v>0.175</v>
      </c>
      <c r="H41" s="75" t="n">
        <v>0.125</v>
      </c>
      <c r="I41" s="76" t="n">
        <v>0.19</v>
      </c>
      <c r="J41" s="77" t="n">
        <v>0</v>
      </c>
      <c r="L41" s="145" t="n">
        <f aca="false">SUM(D41:E41)</f>
        <v>0.09</v>
      </c>
      <c r="M41" s="77" t="n">
        <f aca="false">SUM(G41:H41)</f>
        <v>0.3</v>
      </c>
    </row>
    <row r="42" customFormat="false" ht="12" hidden="false" customHeight="false" outlineLevel="0" collapsed="false">
      <c r="A42" s="67"/>
      <c r="B42" s="144" t="s">
        <v>148</v>
      </c>
      <c r="C42" s="74" t="n">
        <v>60</v>
      </c>
      <c r="D42" s="75" t="n">
        <v>0.0666666666666667</v>
      </c>
      <c r="E42" s="76" t="n">
        <v>0.133333333333333</v>
      </c>
      <c r="F42" s="75" t="n">
        <v>0.416666666666667</v>
      </c>
      <c r="G42" s="76" t="n">
        <v>0.233333333333333</v>
      </c>
      <c r="H42" s="75" t="n">
        <v>0.0666666666666667</v>
      </c>
      <c r="I42" s="76" t="n">
        <v>0.0833333333333333</v>
      </c>
      <c r="J42" s="77" t="n">
        <v>0</v>
      </c>
      <c r="L42" s="145" t="n">
        <f aca="false">SUM(D42:E42)</f>
        <v>0.2</v>
      </c>
      <c r="M42" s="77" t="n">
        <f aca="false">SUM(G42:H42)</f>
        <v>0.3</v>
      </c>
    </row>
    <row r="43" customFormat="false" ht="12" hidden="false" customHeight="false" outlineLevel="0" collapsed="false">
      <c r="A43" s="67"/>
      <c r="B43" s="144" t="s">
        <v>149</v>
      </c>
      <c r="C43" s="74" t="n">
        <v>367</v>
      </c>
      <c r="D43" s="75" t="n">
        <v>0.00544959128065395</v>
      </c>
      <c r="E43" s="76" t="n">
        <v>0.103542234332425</v>
      </c>
      <c r="F43" s="75" t="n">
        <v>0.400544959128065</v>
      </c>
      <c r="G43" s="76" t="n">
        <v>0.147138964577657</v>
      </c>
      <c r="H43" s="75" t="n">
        <v>0.100817438692098</v>
      </c>
      <c r="I43" s="76" t="n">
        <v>0.242506811989101</v>
      </c>
      <c r="J43" s="77" t="n">
        <v>0</v>
      </c>
      <c r="L43" s="145" t="n">
        <f aca="false">SUM(D43:E43)</f>
        <v>0.108991825613079</v>
      </c>
      <c r="M43" s="77" t="n">
        <f aca="false">SUM(G43:H43)</f>
        <v>0.247956403269755</v>
      </c>
    </row>
    <row r="44" customFormat="false" ht="12" hidden="false" customHeight="false" outlineLevel="0" collapsed="false">
      <c r="A44" s="67"/>
      <c r="B44" s="144" t="s">
        <v>150</v>
      </c>
      <c r="C44" s="74" t="n">
        <v>465</v>
      </c>
      <c r="D44" s="75" t="n">
        <v>0.0236559139784946</v>
      </c>
      <c r="E44" s="76" t="n">
        <v>0.148387096774194</v>
      </c>
      <c r="F44" s="75" t="n">
        <v>0.320430107526882</v>
      </c>
      <c r="G44" s="76" t="n">
        <v>0.180645161290323</v>
      </c>
      <c r="H44" s="75" t="n">
        <v>0.105376344086022</v>
      </c>
      <c r="I44" s="76" t="n">
        <v>0.21505376344086</v>
      </c>
      <c r="J44" s="77" t="n">
        <v>0.00645161290322581</v>
      </c>
      <c r="L44" s="145" t="n">
        <f aca="false">SUM(D44:E44)</f>
        <v>0.172043010752688</v>
      </c>
      <c r="M44" s="77" t="n">
        <f aca="false">SUM(G44:H44)</f>
        <v>0.286021505376344</v>
      </c>
    </row>
    <row r="45" customFormat="false" ht="12" hidden="false" customHeight="false" outlineLevel="0" collapsed="false">
      <c r="A45" s="67"/>
      <c r="B45" s="146" t="s">
        <v>119</v>
      </c>
      <c r="C45" s="79" t="n">
        <v>5</v>
      </c>
      <c r="D45" s="80" t="n">
        <v>0</v>
      </c>
      <c r="E45" s="81" t="n">
        <v>0.2</v>
      </c>
      <c r="F45" s="80" t="n">
        <v>0.4</v>
      </c>
      <c r="G45" s="81" t="n">
        <v>0</v>
      </c>
      <c r="H45" s="80" t="n">
        <v>0</v>
      </c>
      <c r="I45" s="81" t="n">
        <v>0</v>
      </c>
      <c r="J45" s="82" t="n">
        <v>0.4</v>
      </c>
      <c r="L45" s="147" t="n">
        <f aca="false">SUM(D45:E45)</f>
        <v>0.2</v>
      </c>
      <c r="M45" s="82" t="n">
        <f aca="false">SUM(G45:H45)</f>
        <v>0</v>
      </c>
    </row>
    <row r="46" customFormat="false" ht="12" hidden="false" customHeight="true" outlineLevel="0" collapsed="false">
      <c r="A46" s="90" t="s">
        <v>151</v>
      </c>
      <c r="B46" s="142" t="s">
        <v>152</v>
      </c>
      <c r="C46" s="69" t="n">
        <v>367</v>
      </c>
      <c r="D46" s="70" t="n">
        <v>0.0190735694822888</v>
      </c>
      <c r="E46" s="71" t="n">
        <v>0.0926430517711172</v>
      </c>
      <c r="F46" s="70" t="n">
        <v>0.326975476839237</v>
      </c>
      <c r="G46" s="71" t="n">
        <v>0.267029972752044</v>
      </c>
      <c r="H46" s="70" t="n">
        <v>0.114441416893733</v>
      </c>
      <c r="I46" s="71" t="n">
        <v>0.163487738419619</v>
      </c>
      <c r="J46" s="72" t="n">
        <v>0.0163487738419619</v>
      </c>
      <c r="L46" s="143" t="n">
        <f aca="false">SUM(D46:E46)</f>
        <v>0.111716621253406</v>
      </c>
      <c r="M46" s="72" t="n">
        <f aca="false">SUM(G46:H46)</f>
        <v>0.381471389645777</v>
      </c>
    </row>
    <row r="47" customFormat="false" ht="12" hidden="false" customHeight="false" outlineLevel="0" collapsed="false">
      <c r="A47" s="90"/>
      <c r="B47" s="144" t="s">
        <v>153</v>
      </c>
      <c r="C47" s="74" t="n">
        <v>824</v>
      </c>
      <c r="D47" s="75" t="n">
        <v>0.0169902912621359</v>
      </c>
      <c r="E47" s="76" t="n">
        <v>0.148058252427184</v>
      </c>
      <c r="F47" s="75" t="n">
        <v>0.359223300970874</v>
      </c>
      <c r="G47" s="76" t="n">
        <v>0.229368932038835</v>
      </c>
      <c r="H47" s="75" t="n">
        <v>0.111650485436893</v>
      </c>
      <c r="I47" s="76" t="n">
        <v>0.129854368932039</v>
      </c>
      <c r="J47" s="77" t="n">
        <v>0.00485436893203883</v>
      </c>
      <c r="L47" s="145" t="n">
        <f aca="false">SUM(D47:E47)</f>
        <v>0.16504854368932</v>
      </c>
      <c r="M47" s="77" t="n">
        <f aca="false">SUM(G47:H47)</f>
        <v>0.341019417475728</v>
      </c>
    </row>
    <row r="48" customFormat="false" ht="12" hidden="false" customHeight="false" outlineLevel="0" collapsed="false">
      <c r="A48" s="90"/>
      <c r="B48" s="144" t="s">
        <v>154</v>
      </c>
      <c r="C48" s="74" t="n">
        <v>616</v>
      </c>
      <c r="D48" s="75" t="n">
        <v>0.0146103896103896</v>
      </c>
      <c r="E48" s="76" t="n">
        <v>0.136363636363636</v>
      </c>
      <c r="F48" s="75" t="n">
        <v>0.36038961038961</v>
      </c>
      <c r="G48" s="76" t="n">
        <v>0.214285714285714</v>
      </c>
      <c r="H48" s="75" t="n">
        <v>0.12012987012987</v>
      </c>
      <c r="I48" s="76" t="n">
        <v>0.154220779220779</v>
      </c>
      <c r="J48" s="77" t="n">
        <v>0</v>
      </c>
      <c r="L48" s="145" t="n">
        <f aca="false">SUM(D48:E48)</f>
        <v>0.150974025974026</v>
      </c>
      <c r="M48" s="77" t="n">
        <f aca="false">SUM(G48:H48)</f>
        <v>0.334415584415584</v>
      </c>
    </row>
    <row r="49" customFormat="false" ht="12" hidden="false" customHeight="false" outlineLevel="0" collapsed="false">
      <c r="A49" s="90"/>
      <c r="B49" s="144" t="s">
        <v>155</v>
      </c>
      <c r="C49" s="74" t="n">
        <v>261</v>
      </c>
      <c r="D49" s="75" t="n">
        <v>0.0268199233716475</v>
      </c>
      <c r="E49" s="76" t="n">
        <v>0.053639846743295</v>
      </c>
      <c r="F49" s="75" t="n">
        <v>0.379310344827586</v>
      </c>
      <c r="G49" s="76" t="n">
        <v>0.222222222222222</v>
      </c>
      <c r="H49" s="75" t="n">
        <v>0.145593869731801</v>
      </c>
      <c r="I49" s="76" t="n">
        <v>0.172413793103448</v>
      </c>
      <c r="J49" s="77" t="n">
        <v>0</v>
      </c>
      <c r="L49" s="145" t="n">
        <f aca="false">SUM(D49:E49)</f>
        <v>0.0804597701149425</v>
      </c>
      <c r="M49" s="77" t="n">
        <f aca="false">SUM(G49:H49)</f>
        <v>0.367816091954023</v>
      </c>
    </row>
    <row r="50" customFormat="false" ht="12" hidden="false" customHeight="false" outlineLevel="0" collapsed="false">
      <c r="A50" s="90"/>
      <c r="B50" s="146" t="s">
        <v>119</v>
      </c>
      <c r="C50" s="79" t="n">
        <v>14</v>
      </c>
      <c r="D50" s="80" t="n">
        <v>0</v>
      </c>
      <c r="E50" s="81" t="n">
        <v>0.142857142857143</v>
      </c>
      <c r="F50" s="80" t="n">
        <v>0.285714285714286</v>
      </c>
      <c r="G50" s="81" t="n">
        <v>0.142857142857143</v>
      </c>
      <c r="H50" s="80" t="n">
        <v>0.142857142857143</v>
      </c>
      <c r="I50" s="81" t="n">
        <v>0.285714285714286</v>
      </c>
      <c r="J50" s="82" t="n">
        <v>0</v>
      </c>
      <c r="L50" s="147" t="n">
        <f aca="false">SUM(D50:E50)</f>
        <v>0.142857142857143</v>
      </c>
      <c r="M50" s="82" t="n">
        <f aca="false">SUM(G50:H50)</f>
        <v>0.285714285714286</v>
      </c>
    </row>
    <row r="51" customFormat="false" ht="12" hidden="false" customHeight="true" outlineLevel="0" collapsed="false">
      <c r="A51" s="67" t="s">
        <v>156</v>
      </c>
      <c r="B51" s="142" t="s">
        <v>157</v>
      </c>
      <c r="C51" s="69" t="n">
        <v>1398</v>
      </c>
      <c r="D51" s="70" t="n">
        <v>0.0228898426323319</v>
      </c>
      <c r="E51" s="71" t="n">
        <v>0.13376251788269</v>
      </c>
      <c r="F51" s="70" t="n">
        <v>0.369098712446352</v>
      </c>
      <c r="G51" s="71" t="n">
        <v>0.216738197424893</v>
      </c>
      <c r="H51" s="70" t="n">
        <v>0.0958512160228899</v>
      </c>
      <c r="I51" s="71" t="n">
        <v>0.15379113018598</v>
      </c>
      <c r="J51" s="72" t="n">
        <v>0.00786838340486409</v>
      </c>
      <c r="L51" s="143" t="n">
        <f aca="false">SUM(D51:E51)</f>
        <v>0.156652360515021</v>
      </c>
      <c r="M51" s="72" t="n">
        <f aca="false">SUM(G51:H51)</f>
        <v>0.312589413447783</v>
      </c>
    </row>
    <row r="52" customFormat="false" ht="12" hidden="false" customHeight="false" outlineLevel="0" collapsed="false">
      <c r="A52" s="67"/>
      <c r="B52" s="144" t="s">
        <v>158</v>
      </c>
      <c r="C52" s="74" t="n">
        <v>429</v>
      </c>
      <c r="D52" s="75" t="n">
        <v>0.013986013986014</v>
      </c>
      <c r="E52" s="76" t="n">
        <v>0.118881118881119</v>
      </c>
      <c r="F52" s="75" t="n">
        <v>0.307692307692308</v>
      </c>
      <c r="G52" s="76" t="n">
        <v>0.251748251748252</v>
      </c>
      <c r="H52" s="75" t="n">
        <v>0.142191142191142</v>
      </c>
      <c r="I52" s="76" t="n">
        <v>0.160839160839161</v>
      </c>
      <c r="J52" s="77" t="n">
        <v>0.00466200466200466</v>
      </c>
      <c r="L52" s="145" t="n">
        <f aca="false">SUM(D52:E52)</f>
        <v>0.132867132867133</v>
      </c>
      <c r="M52" s="77" t="n">
        <f aca="false">SUM(G52:H52)</f>
        <v>0.393939393939394</v>
      </c>
    </row>
    <row r="53" customFormat="false" ht="12" hidden="false" customHeight="false" outlineLevel="0" collapsed="false">
      <c r="A53" s="67"/>
      <c r="B53" s="144" t="s">
        <v>159</v>
      </c>
      <c r="C53" s="74" t="n">
        <v>1083</v>
      </c>
      <c r="D53" s="75" t="n">
        <v>0.0110803324099723</v>
      </c>
      <c r="E53" s="76" t="n">
        <v>0.115420129270545</v>
      </c>
      <c r="F53" s="75" t="n">
        <v>0.361034164358264</v>
      </c>
      <c r="G53" s="76" t="n">
        <v>0.190212373037858</v>
      </c>
      <c r="H53" s="75" t="n">
        <v>0.12280701754386</v>
      </c>
      <c r="I53" s="76" t="n">
        <v>0.199445983379501</v>
      </c>
      <c r="J53" s="77" t="n">
        <v>0</v>
      </c>
      <c r="L53" s="145" t="n">
        <f aca="false">SUM(D53:E53)</f>
        <v>0.126500461680517</v>
      </c>
      <c r="M53" s="77" t="n">
        <f aca="false">SUM(G53:H53)</f>
        <v>0.313019390581717</v>
      </c>
    </row>
    <row r="54" customFormat="false" ht="12" hidden="false" customHeight="false" outlineLevel="0" collapsed="false">
      <c r="A54" s="67"/>
      <c r="B54" s="146" t="s">
        <v>119</v>
      </c>
      <c r="C54" s="79" t="n">
        <v>9</v>
      </c>
      <c r="D54" s="80" t="n">
        <v>0</v>
      </c>
      <c r="E54" s="81" t="n">
        <v>0.111111111111111</v>
      </c>
      <c r="F54" s="80" t="n">
        <v>0</v>
      </c>
      <c r="G54" s="81" t="n">
        <v>0</v>
      </c>
      <c r="H54" s="80" t="n">
        <v>0.666666666666667</v>
      </c>
      <c r="I54" s="81" t="n">
        <v>0</v>
      </c>
      <c r="J54" s="82" t="n">
        <v>0.222222222222222</v>
      </c>
      <c r="L54" s="147" t="n">
        <f aca="false">SUM(D54:E54)</f>
        <v>0.111111111111111</v>
      </c>
      <c r="M54" s="82" t="n">
        <f aca="false">SUM(G54:H54)</f>
        <v>0.666666666666667</v>
      </c>
    </row>
    <row r="55" customFormat="false" ht="12" hidden="false" customHeight="true" outlineLevel="0" collapsed="false">
      <c r="A55" s="127" t="s">
        <v>160</v>
      </c>
      <c r="B55" s="151" t="s">
        <v>161</v>
      </c>
      <c r="C55" s="84" t="n">
        <v>97</v>
      </c>
      <c r="D55" s="85" t="n">
        <v>0</v>
      </c>
      <c r="E55" s="86" t="n">
        <v>0.144329896907216</v>
      </c>
      <c r="F55" s="85" t="n">
        <v>0.309278350515464</v>
      </c>
      <c r="G55" s="86" t="n">
        <v>0.216494845360825</v>
      </c>
      <c r="H55" s="85" t="n">
        <v>0.144329896907216</v>
      </c>
      <c r="I55" s="86" t="n">
        <v>0.185567010309278</v>
      </c>
      <c r="J55" s="87" t="n">
        <v>0</v>
      </c>
      <c r="L55" s="143" t="n">
        <f aca="false">SUM(D55:E55)</f>
        <v>0.144329896907216</v>
      </c>
      <c r="M55" s="72" t="n">
        <f aca="false">SUM(G55:H55)</f>
        <v>0.360824742268041</v>
      </c>
    </row>
    <row r="56" customFormat="false" ht="12" hidden="false" customHeight="false" outlineLevel="0" collapsed="false">
      <c r="A56" s="127"/>
      <c r="B56" s="144" t="s">
        <v>162</v>
      </c>
      <c r="C56" s="74" t="n">
        <v>235</v>
      </c>
      <c r="D56" s="75" t="n">
        <v>0.025531914893617</v>
      </c>
      <c r="E56" s="76" t="n">
        <v>0.0765957446808511</v>
      </c>
      <c r="F56" s="75" t="n">
        <v>0.340425531914894</v>
      </c>
      <c r="G56" s="76" t="n">
        <v>0.195744680851064</v>
      </c>
      <c r="H56" s="75" t="n">
        <v>0.123404255319149</v>
      </c>
      <c r="I56" s="76" t="n">
        <v>0.238297872340426</v>
      </c>
      <c r="J56" s="77" t="n">
        <v>0</v>
      </c>
      <c r="L56" s="145" t="n">
        <f aca="false">SUM(D56:E56)</f>
        <v>0.102127659574468</v>
      </c>
      <c r="M56" s="77" t="n">
        <f aca="false">SUM(G56:H56)</f>
        <v>0.319148936170213</v>
      </c>
    </row>
    <row r="57" customFormat="false" ht="12" hidden="false" customHeight="false" outlineLevel="0" collapsed="false">
      <c r="A57" s="127"/>
      <c r="B57" s="150" t="s">
        <v>163</v>
      </c>
      <c r="C57" s="74" t="n">
        <v>1161</v>
      </c>
      <c r="D57" s="75" t="n">
        <v>0.0103359173126615</v>
      </c>
      <c r="E57" s="76" t="n">
        <v>0.122308354866494</v>
      </c>
      <c r="F57" s="75" t="n">
        <v>0.34625322997416</v>
      </c>
      <c r="G57" s="76" t="n">
        <v>0.211024978466839</v>
      </c>
      <c r="H57" s="75" t="n">
        <v>0.128337639965547</v>
      </c>
      <c r="I57" s="76" t="n">
        <v>0.180017226528854</v>
      </c>
      <c r="J57" s="77" t="n">
        <v>0.00172265288544358</v>
      </c>
      <c r="L57" s="145" t="n">
        <f aca="false">SUM(D57:E57)</f>
        <v>0.132644272179156</v>
      </c>
      <c r="M57" s="77" t="n">
        <f aca="false">SUM(G57:H57)</f>
        <v>0.339362618432386</v>
      </c>
    </row>
    <row r="58" customFormat="false" ht="12" hidden="false" customHeight="false" outlineLevel="0" collapsed="false">
      <c r="A58" s="127"/>
      <c r="B58" s="146" t="s">
        <v>119</v>
      </c>
      <c r="C58" s="79" t="n">
        <v>19</v>
      </c>
      <c r="D58" s="80" t="n">
        <v>0</v>
      </c>
      <c r="E58" s="81" t="n">
        <v>0.105263157894737</v>
      </c>
      <c r="F58" s="80" t="n">
        <v>0.578947368421053</v>
      </c>
      <c r="G58" s="81" t="n">
        <v>0.105263157894737</v>
      </c>
      <c r="H58" s="80" t="n">
        <v>0.105263157894737</v>
      </c>
      <c r="I58" s="81" t="n">
        <v>0.105263157894737</v>
      </c>
      <c r="J58" s="82" t="n">
        <v>0</v>
      </c>
      <c r="L58" s="147" t="n">
        <f aca="false">SUM(D58:E58)</f>
        <v>0.105263157894737</v>
      </c>
      <c r="M58" s="82" t="n">
        <f aca="false">SUM(G58:H58)</f>
        <v>0.210526315789474</v>
      </c>
    </row>
    <row r="59" customFormat="false" ht="12" hidden="false" customHeight="true" outlineLevel="0" collapsed="false">
      <c r="A59" s="90" t="s">
        <v>204</v>
      </c>
      <c r="B59" s="142" t="s">
        <v>195</v>
      </c>
      <c r="C59" s="69" t="n">
        <v>2195</v>
      </c>
      <c r="D59" s="70" t="n">
        <v>0.0218678815489749</v>
      </c>
      <c r="E59" s="71" t="n">
        <v>0.149886104783599</v>
      </c>
      <c r="F59" s="70" t="n">
        <v>0.369476082004556</v>
      </c>
      <c r="G59" s="71" t="n">
        <v>0.215489749430524</v>
      </c>
      <c r="H59" s="70" t="n">
        <v>0.089749430523918</v>
      </c>
      <c r="I59" s="71" t="n">
        <v>0.148519362186788</v>
      </c>
      <c r="J59" s="72" t="n">
        <v>0.00501138952164009</v>
      </c>
      <c r="L59" s="143" t="n">
        <f aca="false">SUM(D59:E59)</f>
        <v>0.171753986332574</v>
      </c>
      <c r="M59" s="72" t="n">
        <f aca="false">SUM(G59:H59)</f>
        <v>0.305239179954442</v>
      </c>
    </row>
    <row r="60" customFormat="false" ht="12" hidden="false" customHeight="false" outlineLevel="0" collapsed="false">
      <c r="A60" s="90"/>
      <c r="B60" s="144" t="s">
        <v>196</v>
      </c>
      <c r="C60" s="74" t="n">
        <v>102</v>
      </c>
      <c r="D60" s="75" t="n">
        <v>0</v>
      </c>
      <c r="E60" s="76" t="n">
        <v>0.0588235294117647</v>
      </c>
      <c r="F60" s="75" t="n">
        <v>0.166666666666667</v>
      </c>
      <c r="G60" s="76" t="n">
        <v>0.284313725490196</v>
      </c>
      <c r="H60" s="75" t="n">
        <v>0.215686274509804</v>
      </c>
      <c r="I60" s="76" t="n">
        <v>0.274509803921569</v>
      </c>
      <c r="J60" s="77" t="n">
        <v>0</v>
      </c>
      <c r="L60" s="145" t="n">
        <f aca="false">SUM(D60:E60)</f>
        <v>0.0588235294117647</v>
      </c>
      <c r="M60" s="77" t="n">
        <f aca="false">SUM(G60:H60)</f>
        <v>0.5</v>
      </c>
    </row>
    <row r="61" customFormat="false" ht="12" hidden="false" customHeight="false" outlineLevel="0" collapsed="false">
      <c r="A61" s="90"/>
      <c r="B61" s="144" t="s">
        <v>197</v>
      </c>
      <c r="C61" s="74" t="n">
        <v>612</v>
      </c>
      <c r="D61" s="75" t="n">
        <v>0.00326797385620915</v>
      </c>
      <c r="E61" s="76" t="n">
        <v>0.0473856209150327</v>
      </c>
      <c r="F61" s="75" t="n">
        <v>0.341503267973856</v>
      </c>
      <c r="G61" s="76" t="n">
        <v>0.187908496732026</v>
      </c>
      <c r="H61" s="75" t="n">
        <v>0.184640522875817</v>
      </c>
      <c r="I61" s="76" t="n">
        <v>0.235294117647059</v>
      </c>
      <c r="J61" s="77" t="n">
        <v>0</v>
      </c>
      <c r="L61" s="145" t="n">
        <f aca="false">SUM(D61:E61)</f>
        <v>0.0506535947712418</v>
      </c>
      <c r="M61" s="77" t="n">
        <f aca="false">SUM(G61:H61)</f>
        <v>0.372549019607843</v>
      </c>
    </row>
    <row r="62" customFormat="false" ht="12" hidden="false" customHeight="false" outlineLevel="0" collapsed="false">
      <c r="A62" s="90"/>
      <c r="B62" s="146" t="s">
        <v>119</v>
      </c>
      <c r="C62" s="79" t="n">
        <v>10</v>
      </c>
      <c r="D62" s="80" t="n">
        <v>0</v>
      </c>
      <c r="E62" s="81" t="n">
        <v>0</v>
      </c>
      <c r="F62" s="80" t="n">
        <v>0.2</v>
      </c>
      <c r="G62" s="81" t="n">
        <v>0</v>
      </c>
      <c r="H62" s="80" t="n">
        <v>0.2</v>
      </c>
      <c r="I62" s="81" t="n">
        <v>0.2</v>
      </c>
      <c r="J62" s="82" t="n">
        <v>0.4</v>
      </c>
      <c r="L62" s="147" t="n">
        <f aca="false">SUM(D62:E62)</f>
        <v>0</v>
      </c>
      <c r="M62" s="82" t="n">
        <f aca="false">SUM(G62:H62)</f>
        <v>0.2</v>
      </c>
    </row>
    <row r="63" customFormat="false" ht="12" hidden="false" customHeight="true" outlineLevel="0" collapsed="false">
      <c r="A63" s="91" t="s">
        <v>198</v>
      </c>
      <c r="B63" s="142" t="s">
        <v>199</v>
      </c>
      <c r="C63" s="69" t="n">
        <v>510</v>
      </c>
      <c r="D63" s="70" t="n">
        <v>0.0313725490196078</v>
      </c>
      <c r="E63" s="71" t="n">
        <v>0.145098039215686</v>
      </c>
      <c r="F63" s="70" t="n">
        <v>0.315686274509804</v>
      </c>
      <c r="G63" s="71" t="n">
        <v>0.247058823529412</v>
      </c>
      <c r="H63" s="70" t="n">
        <v>0.143137254901961</v>
      </c>
      <c r="I63" s="71" t="n">
        <v>0.113725490196078</v>
      </c>
      <c r="J63" s="72" t="n">
        <v>0.00392156862745098</v>
      </c>
      <c r="L63" s="143" t="n">
        <f aca="false">SUM(D63:E63)</f>
        <v>0.176470588235294</v>
      </c>
      <c r="M63" s="72" t="n">
        <f aca="false">SUM(G63:H63)</f>
        <v>0.390196078431373</v>
      </c>
    </row>
    <row r="64" customFormat="false" ht="12" hidden="false" customHeight="false" outlineLevel="0" collapsed="false">
      <c r="A64" s="91"/>
      <c r="B64" s="144" t="s">
        <v>200</v>
      </c>
      <c r="C64" s="74" t="n">
        <v>1318</v>
      </c>
      <c r="D64" s="75" t="n">
        <v>0.0121396054628225</v>
      </c>
      <c r="E64" s="76" t="n">
        <v>0.134294385432473</v>
      </c>
      <c r="F64" s="75" t="n">
        <v>0.402124430955994</v>
      </c>
      <c r="G64" s="76" t="n">
        <v>0.218512898330804</v>
      </c>
      <c r="H64" s="75" t="n">
        <v>0.113050075872534</v>
      </c>
      <c r="I64" s="76" t="n">
        <v>0.115326251896813</v>
      </c>
      <c r="J64" s="77" t="n">
        <v>0.00455235204855842</v>
      </c>
      <c r="L64" s="145" t="n">
        <f aca="false">SUM(D64:E64)</f>
        <v>0.146433990895296</v>
      </c>
      <c r="M64" s="77" t="n">
        <f aca="false">SUM(G64:H64)</f>
        <v>0.331562974203338</v>
      </c>
    </row>
    <row r="65" customFormat="false" ht="12" hidden="false" customHeight="false" outlineLevel="0" collapsed="false">
      <c r="A65" s="91"/>
      <c r="B65" s="144" t="s">
        <v>201</v>
      </c>
      <c r="C65" s="74" t="n">
        <v>853</v>
      </c>
      <c r="D65" s="75" t="n">
        <v>0.0117233294255569</v>
      </c>
      <c r="E65" s="76" t="n">
        <v>0.11137162954279</v>
      </c>
      <c r="F65" s="75" t="n">
        <v>0.331770222743259</v>
      </c>
      <c r="G65" s="76" t="n">
        <v>0.205158264947245</v>
      </c>
      <c r="H65" s="75" t="n">
        <v>0.0961313012895662</v>
      </c>
      <c r="I65" s="76" t="n">
        <v>0.243845252051583</v>
      </c>
      <c r="J65" s="77" t="n">
        <v>0</v>
      </c>
      <c r="L65" s="145" t="n">
        <f aca="false">SUM(D65:E65)</f>
        <v>0.123094958968347</v>
      </c>
      <c r="M65" s="77" t="n">
        <f aca="false">SUM(G65:H65)</f>
        <v>0.301289566236811</v>
      </c>
    </row>
    <row r="66" customFormat="false" ht="12" hidden="false" customHeight="false" outlineLevel="0" collapsed="false">
      <c r="A66" s="91"/>
      <c r="B66" s="144" t="s">
        <v>202</v>
      </c>
      <c r="C66" s="74" t="n">
        <v>216</v>
      </c>
      <c r="D66" s="75" t="n">
        <v>0.037037037037037</v>
      </c>
      <c r="E66" s="76" t="n">
        <v>0.0740740740740741</v>
      </c>
      <c r="F66" s="75" t="n">
        <v>0.25462962962963</v>
      </c>
      <c r="G66" s="76" t="n">
        <v>0.101851851851852</v>
      </c>
      <c r="H66" s="75" t="n">
        <v>0.138888888888889</v>
      </c>
      <c r="I66" s="76" t="n">
        <v>0.37962962962963</v>
      </c>
      <c r="J66" s="77" t="n">
        <v>0.0138888888888889</v>
      </c>
      <c r="L66" s="145" t="n">
        <f aca="false">SUM(D66:E66)</f>
        <v>0.111111111111111</v>
      </c>
      <c r="M66" s="77" t="n">
        <f aca="false">SUM(G66:H66)</f>
        <v>0.240740740740741</v>
      </c>
    </row>
    <row r="67" customFormat="false" ht="12.75" hidden="false" customHeight="false" outlineLevel="0" collapsed="false">
      <c r="A67" s="91"/>
      <c r="B67" s="152" t="s">
        <v>119</v>
      </c>
      <c r="C67" s="93" t="n">
        <v>22</v>
      </c>
      <c r="D67" s="94" t="n">
        <v>0</v>
      </c>
      <c r="E67" s="95" t="n">
        <v>0.0909090909090909</v>
      </c>
      <c r="F67" s="94" t="n">
        <v>0.454545454545455</v>
      </c>
      <c r="G67" s="95" t="n">
        <v>0.272727272727273</v>
      </c>
      <c r="H67" s="94" t="n">
        <v>0</v>
      </c>
      <c r="I67" s="95" t="n">
        <v>0</v>
      </c>
      <c r="J67" s="96" t="n">
        <v>0.181818181818182</v>
      </c>
      <c r="L67" s="153" t="n">
        <f aca="false">SUM(D67:E67)</f>
        <v>0.0909090909090909</v>
      </c>
      <c r="M67" s="96" t="n">
        <f aca="false">SUM(G67:H67)</f>
        <v>0.272727272727273</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20</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253511476533059</v>
      </c>
      <c r="E5" s="65" t="n">
        <v>0.161014045906132</v>
      </c>
      <c r="F5" s="64" t="n">
        <v>0.365878725590956</v>
      </c>
      <c r="G5" s="65" t="n">
        <v>0.182939362795478</v>
      </c>
      <c r="H5" s="64" t="n">
        <v>0.0726276121959575</v>
      </c>
      <c r="I5" s="65" t="n">
        <v>0.177800616649538</v>
      </c>
      <c r="J5" s="66" t="n">
        <v>0.0143884892086331</v>
      </c>
      <c r="L5" s="141" t="n">
        <f aca="false">SUM(D5:E5)</f>
        <v>0.186365193559438</v>
      </c>
      <c r="M5" s="66" t="n">
        <f aca="false">SUM(G5:H5)</f>
        <v>0.255566974991435</v>
      </c>
    </row>
    <row r="6" customFormat="false" ht="12" hidden="false" customHeight="true" outlineLevel="0" collapsed="false">
      <c r="A6" s="67" t="s">
        <v>111</v>
      </c>
      <c r="B6" s="142" t="s">
        <v>112</v>
      </c>
      <c r="C6" s="69" t="n">
        <v>720</v>
      </c>
      <c r="D6" s="70" t="n">
        <v>0.0333333333333333</v>
      </c>
      <c r="E6" s="71" t="n">
        <v>0.152777777777778</v>
      </c>
      <c r="F6" s="70" t="n">
        <v>0.366666666666667</v>
      </c>
      <c r="G6" s="71" t="n">
        <v>0.177777777777778</v>
      </c>
      <c r="H6" s="70" t="n">
        <v>0.0861111111111111</v>
      </c>
      <c r="I6" s="71" t="n">
        <v>0.175</v>
      </c>
      <c r="J6" s="72" t="n">
        <v>0.00833333333333333</v>
      </c>
      <c r="L6" s="143" t="n">
        <f aca="false">SUM(D6:E6)</f>
        <v>0.186111111111111</v>
      </c>
      <c r="M6" s="72" t="n">
        <f aca="false">SUM(G6:H6)</f>
        <v>0.263888888888889</v>
      </c>
    </row>
    <row r="7" customFormat="false" ht="12" hidden="false" customHeight="false" outlineLevel="0" collapsed="false">
      <c r="A7" s="67"/>
      <c r="B7" s="144" t="s">
        <v>113</v>
      </c>
      <c r="C7" s="74" t="n">
        <v>694</v>
      </c>
      <c r="D7" s="75" t="n">
        <v>0.0144092219020173</v>
      </c>
      <c r="E7" s="76" t="n">
        <v>0.144092219020173</v>
      </c>
      <c r="F7" s="75" t="n">
        <v>0.371757925072046</v>
      </c>
      <c r="G7" s="76" t="n">
        <v>0.193083573487032</v>
      </c>
      <c r="H7" s="75" t="n">
        <v>0.0806916426512968</v>
      </c>
      <c r="I7" s="76" t="n">
        <v>0.178674351585014</v>
      </c>
      <c r="J7" s="77" t="n">
        <v>0.0172910662824208</v>
      </c>
      <c r="L7" s="145" t="n">
        <f aca="false">SUM(D7:E7)</f>
        <v>0.15850144092219</v>
      </c>
      <c r="M7" s="77" t="n">
        <f aca="false">SUM(G7:H7)</f>
        <v>0.273775216138329</v>
      </c>
    </row>
    <row r="8" customFormat="false" ht="12" hidden="false" customHeight="false" outlineLevel="0" collapsed="false">
      <c r="A8" s="67"/>
      <c r="B8" s="144" t="s">
        <v>114</v>
      </c>
      <c r="C8" s="74" t="n">
        <v>248</v>
      </c>
      <c r="D8" s="75" t="n">
        <v>0.032258064516129</v>
      </c>
      <c r="E8" s="76" t="n">
        <v>0.0887096774193548</v>
      </c>
      <c r="F8" s="75" t="n">
        <v>0.354838709677419</v>
      </c>
      <c r="G8" s="76" t="n">
        <v>0.225806451612903</v>
      </c>
      <c r="H8" s="75" t="n">
        <v>0.0564516129032258</v>
      </c>
      <c r="I8" s="76" t="n">
        <v>0.233870967741935</v>
      </c>
      <c r="J8" s="77" t="n">
        <v>0.00806451612903226</v>
      </c>
      <c r="L8" s="145" t="n">
        <f aca="false">SUM(D8:E8)</f>
        <v>0.120967741935484</v>
      </c>
      <c r="M8" s="77" t="n">
        <f aca="false">SUM(G8:H8)</f>
        <v>0.282258064516129</v>
      </c>
    </row>
    <row r="9" customFormat="false" ht="12" hidden="false" customHeight="false" outlineLevel="0" collapsed="false">
      <c r="A9" s="67"/>
      <c r="B9" s="144" t="s">
        <v>115</v>
      </c>
      <c r="C9" s="74" t="n">
        <v>504</v>
      </c>
      <c r="D9" s="75" t="n">
        <v>0.0158730158730159</v>
      </c>
      <c r="E9" s="76" t="n">
        <v>0.186507936507937</v>
      </c>
      <c r="F9" s="75" t="n">
        <v>0.357142857142857</v>
      </c>
      <c r="G9" s="76" t="n">
        <v>0.162698412698413</v>
      </c>
      <c r="H9" s="75" t="n">
        <v>0.0793650793650794</v>
      </c>
      <c r="I9" s="76" t="n">
        <v>0.186507936507937</v>
      </c>
      <c r="J9" s="77" t="n">
        <v>0.0119047619047619</v>
      </c>
      <c r="L9" s="145" t="n">
        <f aca="false">SUM(D9:E9)</f>
        <v>0.202380952380952</v>
      </c>
      <c r="M9" s="77" t="n">
        <f aca="false">SUM(G9:H9)</f>
        <v>0.242063492063492</v>
      </c>
    </row>
    <row r="10" customFormat="false" ht="12" hidden="false" customHeight="false" outlineLevel="0" collapsed="false">
      <c r="A10" s="67"/>
      <c r="B10" s="144" t="s">
        <v>116</v>
      </c>
      <c r="C10" s="74" t="n">
        <v>302</v>
      </c>
      <c r="D10" s="75" t="n">
        <v>0.0132450331125828</v>
      </c>
      <c r="E10" s="76" t="n">
        <v>0.132450331125828</v>
      </c>
      <c r="F10" s="75" t="n">
        <v>0.443708609271523</v>
      </c>
      <c r="G10" s="76" t="n">
        <v>0.19205298013245</v>
      </c>
      <c r="H10" s="75" t="n">
        <v>0.0264900662251656</v>
      </c>
      <c r="I10" s="76" t="n">
        <v>0.172185430463576</v>
      </c>
      <c r="J10" s="77" t="n">
        <v>0.0198675496688742</v>
      </c>
      <c r="L10" s="145" t="n">
        <f aca="false">SUM(D10:E10)</f>
        <v>0.145695364238411</v>
      </c>
      <c r="M10" s="77" t="n">
        <f aca="false">SUM(G10:H10)</f>
        <v>0.218543046357616</v>
      </c>
    </row>
    <row r="11" customFormat="false" ht="12" hidden="false" customHeight="false" outlineLevel="0" collapsed="false">
      <c r="A11" s="67"/>
      <c r="B11" s="144" t="s">
        <v>117</v>
      </c>
      <c r="C11" s="74" t="n">
        <v>326</v>
      </c>
      <c r="D11" s="75" t="n">
        <v>0.049079754601227</v>
      </c>
      <c r="E11" s="76" t="n">
        <v>0.239263803680982</v>
      </c>
      <c r="F11" s="75" t="n">
        <v>0.306748466257669</v>
      </c>
      <c r="G11" s="76" t="n">
        <v>0.171779141104294</v>
      </c>
      <c r="H11" s="75" t="n">
        <v>0.0736196319018405</v>
      </c>
      <c r="I11" s="76" t="n">
        <v>0.141104294478528</v>
      </c>
      <c r="J11" s="77" t="n">
        <v>0.0184049079754601</v>
      </c>
      <c r="L11" s="145" t="n">
        <f aca="false">SUM(D11:E11)</f>
        <v>0.288343558282209</v>
      </c>
      <c r="M11" s="77" t="n">
        <f aca="false">SUM(G11:H11)</f>
        <v>0.245398773006135</v>
      </c>
    </row>
    <row r="12" customFormat="false" ht="12" hidden="false" customHeight="false" outlineLevel="0" collapsed="false">
      <c r="A12" s="67"/>
      <c r="B12" s="144" t="s">
        <v>118</v>
      </c>
      <c r="C12" s="74" t="n">
        <v>121</v>
      </c>
      <c r="D12" s="75" t="n">
        <v>0.0330578512396694</v>
      </c>
      <c r="E12" s="76" t="n">
        <v>0.206611570247934</v>
      </c>
      <c r="F12" s="75" t="n">
        <v>0.363636363636364</v>
      </c>
      <c r="G12" s="76" t="n">
        <v>0.165289256198347</v>
      </c>
      <c r="H12" s="75" t="n">
        <v>0.0661157024793388</v>
      </c>
      <c r="I12" s="76" t="n">
        <v>0.15702479338843</v>
      </c>
      <c r="J12" s="77" t="n">
        <v>0.00826446280991736</v>
      </c>
      <c r="L12" s="145" t="n">
        <f aca="false">SUM(D12:E12)</f>
        <v>0.239669421487603</v>
      </c>
      <c r="M12" s="77" t="n">
        <f aca="false">SUM(G12:H12)</f>
        <v>0.231404958677686</v>
      </c>
    </row>
    <row r="13" customFormat="false" ht="12" hidden="false" customHeight="false" outlineLevel="0" collapsed="false">
      <c r="A13" s="67"/>
      <c r="B13" s="146" t="s">
        <v>119</v>
      </c>
      <c r="C13" s="79" t="n">
        <v>4</v>
      </c>
      <c r="D13" s="80" t="n">
        <v>0</v>
      </c>
      <c r="E13" s="81" t="n">
        <v>0.25</v>
      </c>
      <c r="F13" s="80" t="n">
        <v>0</v>
      </c>
      <c r="G13" s="81" t="n">
        <v>0</v>
      </c>
      <c r="H13" s="80" t="n">
        <v>0</v>
      </c>
      <c r="I13" s="81" t="n">
        <v>0</v>
      </c>
      <c r="J13" s="82" t="n">
        <v>0.75</v>
      </c>
      <c r="L13" s="147" t="n">
        <f aca="false">SUM(D13:E13)</f>
        <v>0.25</v>
      </c>
      <c r="M13" s="82" t="n">
        <f aca="false">SUM(G13:H13)</f>
        <v>0</v>
      </c>
    </row>
    <row r="14" customFormat="false" ht="12" hidden="false" customHeight="true" outlineLevel="0" collapsed="false">
      <c r="A14" s="67" t="s">
        <v>19</v>
      </c>
      <c r="B14" s="142" t="s">
        <v>120</v>
      </c>
      <c r="C14" s="74" t="n">
        <v>1345</v>
      </c>
      <c r="D14" s="75" t="n">
        <v>0.0267657992565056</v>
      </c>
      <c r="E14" s="76" t="n">
        <v>0.166542750929368</v>
      </c>
      <c r="F14" s="75" t="n">
        <v>0.351672862453532</v>
      </c>
      <c r="G14" s="76" t="n">
        <v>0.208921933085502</v>
      </c>
      <c r="H14" s="75" t="n">
        <v>0.087732342007435</v>
      </c>
      <c r="I14" s="76" t="n">
        <v>0.14275092936803</v>
      </c>
      <c r="J14" s="77" t="n">
        <v>0.0156133828996283</v>
      </c>
      <c r="L14" s="145" t="n">
        <f aca="false">SUM(D14:E14)</f>
        <v>0.193308550185874</v>
      </c>
      <c r="M14" s="77" t="n">
        <f aca="false">SUM(G14:H14)</f>
        <v>0.296654275092937</v>
      </c>
    </row>
    <row r="15" customFormat="false" ht="12" hidden="false" customHeight="false" outlineLevel="0" collapsed="false">
      <c r="A15" s="67"/>
      <c r="B15" s="144" t="s">
        <v>121</v>
      </c>
      <c r="C15" s="74" t="n">
        <v>1559</v>
      </c>
      <c r="D15" s="75" t="n">
        <v>0.0243745991019885</v>
      </c>
      <c r="E15" s="76" t="n">
        <v>0.157152020525978</v>
      </c>
      <c r="F15" s="75" t="n">
        <v>0.381654906991661</v>
      </c>
      <c r="G15" s="76" t="n">
        <v>0.161000641436818</v>
      </c>
      <c r="H15" s="75" t="n">
        <v>0.0577293136626042</v>
      </c>
      <c r="I15" s="76" t="n">
        <v>0.205901218729955</v>
      </c>
      <c r="J15" s="77" t="n">
        <v>0.0121872995509942</v>
      </c>
      <c r="L15" s="145" t="n">
        <f aca="false">SUM(D15:E15)</f>
        <v>0.181526619627967</v>
      </c>
      <c r="M15" s="77" t="n">
        <f aca="false">SUM(G15:H15)</f>
        <v>0.218729955099423</v>
      </c>
    </row>
    <row r="16" customFormat="false" ht="12" hidden="false" customHeight="false" outlineLevel="0" collapsed="false">
      <c r="A16" s="67"/>
      <c r="B16" s="146" t="s">
        <v>107</v>
      </c>
      <c r="C16" s="79" t="n">
        <v>15</v>
      </c>
      <c r="D16" s="80" t="n">
        <v>0</v>
      </c>
      <c r="E16" s="81" t="n">
        <v>0.0666666666666667</v>
      </c>
      <c r="F16" s="80" t="n">
        <v>0</v>
      </c>
      <c r="G16" s="81" t="n">
        <v>0.133333333333333</v>
      </c>
      <c r="H16" s="80" t="n">
        <v>0.266666666666667</v>
      </c>
      <c r="I16" s="81" t="n">
        <v>0.4</v>
      </c>
      <c r="J16" s="82" t="n">
        <v>0.133333333333333</v>
      </c>
      <c r="L16" s="147" t="n">
        <f aca="false">SUM(D16:E16)</f>
        <v>0.0666666666666667</v>
      </c>
      <c r="M16" s="82" t="n">
        <f aca="false">SUM(G16:H16)</f>
        <v>0.4</v>
      </c>
    </row>
    <row r="17" customFormat="false" ht="12" hidden="false" customHeight="true" outlineLevel="0" collapsed="false">
      <c r="A17" s="67" t="s">
        <v>122</v>
      </c>
      <c r="B17" s="148" t="s">
        <v>123</v>
      </c>
      <c r="C17" s="84" t="n">
        <v>26</v>
      </c>
      <c r="D17" s="85" t="n">
        <v>0.115384615384615</v>
      </c>
      <c r="E17" s="86" t="n">
        <v>0.307692307692308</v>
      </c>
      <c r="F17" s="85" t="n">
        <v>0.0769230769230769</v>
      </c>
      <c r="G17" s="86" t="n">
        <v>0.153846153846154</v>
      </c>
      <c r="H17" s="85" t="n">
        <v>0.230769230769231</v>
      </c>
      <c r="I17" s="86" t="n">
        <v>0.115384615384615</v>
      </c>
      <c r="J17" s="87" t="n">
        <v>0</v>
      </c>
      <c r="L17" s="149" t="n">
        <f aca="false">SUM(D17:E17)</f>
        <v>0.423076923076923</v>
      </c>
      <c r="M17" s="87" t="n">
        <f aca="false">SUM(G17:H17)</f>
        <v>0.384615384615385</v>
      </c>
    </row>
    <row r="18" customFormat="false" ht="12" hidden="false" customHeight="false" outlineLevel="0" collapsed="false">
      <c r="A18" s="67"/>
      <c r="B18" s="150" t="s">
        <v>124</v>
      </c>
      <c r="C18" s="74" t="n">
        <v>414</v>
      </c>
      <c r="D18" s="75" t="n">
        <v>0.0338164251207729</v>
      </c>
      <c r="E18" s="76" t="n">
        <v>0.21256038647343</v>
      </c>
      <c r="F18" s="75" t="n">
        <v>0.340579710144928</v>
      </c>
      <c r="G18" s="76" t="n">
        <v>0.135265700483092</v>
      </c>
      <c r="H18" s="75" t="n">
        <v>0.0386473429951691</v>
      </c>
      <c r="I18" s="76" t="n">
        <v>0.22463768115942</v>
      </c>
      <c r="J18" s="77" t="n">
        <v>0.0144927536231884</v>
      </c>
      <c r="L18" s="145" t="n">
        <f aca="false">SUM(D18:E18)</f>
        <v>0.246376811594203</v>
      </c>
      <c r="M18" s="77" t="n">
        <f aca="false">SUM(G18:H18)</f>
        <v>0.173913043478261</v>
      </c>
    </row>
    <row r="19" customFormat="false" ht="12" hidden="false" customHeight="false" outlineLevel="0" collapsed="false">
      <c r="A19" s="67"/>
      <c r="B19" s="150" t="s">
        <v>125</v>
      </c>
      <c r="C19" s="74" t="n">
        <v>811</v>
      </c>
      <c r="D19" s="75" t="n">
        <v>0.0234278668310728</v>
      </c>
      <c r="E19" s="76" t="n">
        <v>0.154130702836005</v>
      </c>
      <c r="F19" s="75" t="n">
        <v>0.352651048088779</v>
      </c>
      <c r="G19" s="76" t="n">
        <v>0.197287299630086</v>
      </c>
      <c r="H19" s="75" t="n">
        <v>0.0875462392108508</v>
      </c>
      <c r="I19" s="76" t="n">
        <v>0.177558569667078</v>
      </c>
      <c r="J19" s="77" t="n">
        <v>0.00739827373612824</v>
      </c>
      <c r="L19" s="145" t="n">
        <f aca="false">SUM(D19:E19)</f>
        <v>0.177558569667078</v>
      </c>
      <c r="M19" s="77" t="n">
        <f aca="false">SUM(G19:H19)</f>
        <v>0.284833538840937</v>
      </c>
    </row>
    <row r="20" customFormat="false" ht="12" hidden="false" customHeight="false" outlineLevel="0" collapsed="false">
      <c r="A20" s="67"/>
      <c r="B20" s="150" t="s">
        <v>126</v>
      </c>
      <c r="C20" s="74" t="n">
        <v>867</v>
      </c>
      <c r="D20" s="75" t="n">
        <v>0.0149942329873126</v>
      </c>
      <c r="E20" s="76" t="n">
        <v>0.134948096885813</v>
      </c>
      <c r="F20" s="75" t="n">
        <v>0.407151095732411</v>
      </c>
      <c r="G20" s="76" t="n">
        <v>0.207612456747405</v>
      </c>
      <c r="H20" s="75" t="n">
        <v>0.069204152249135</v>
      </c>
      <c r="I20" s="76" t="n">
        <v>0.158016147635525</v>
      </c>
      <c r="J20" s="77" t="n">
        <v>0.00807381776239908</v>
      </c>
      <c r="L20" s="145" t="n">
        <f aca="false">SUM(D20:E20)</f>
        <v>0.149942329873126</v>
      </c>
      <c r="M20" s="77" t="n">
        <f aca="false">SUM(G20:H20)</f>
        <v>0.27681660899654</v>
      </c>
    </row>
    <row r="21" customFormat="false" ht="12" hidden="false" customHeight="false" outlineLevel="0" collapsed="false">
      <c r="A21" s="67"/>
      <c r="B21" s="150" t="s">
        <v>127</v>
      </c>
      <c r="C21" s="74" t="n">
        <v>627</v>
      </c>
      <c r="D21" s="75" t="n">
        <v>0.0207336523125997</v>
      </c>
      <c r="E21" s="76" t="n">
        <v>0.157894736842105</v>
      </c>
      <c r="F21" s="75" t="n">
        <v>0.366826156299841</v>
      </c>
      <c r="G21" s="76" t="n">
        <v>0.177033492822967</v>
      </c>
      <c r="H21" s="75" t="n">
        <v>0.0909090909090909</v>
      </c>
      <c r="I21" s="76" t="n">
        <v>0.165869218500797</v>
      </c>
      <c r="J21" s="77" t="n">
        <v>0.0207336523125997</v>
      </c>
      <c r="L21" s="145" t="n">
        <f aca="false">SUM(D21:E21)</f>
        <v>0.178628389154705</v>
      </c>
      <c r="M21" s="77" t="n">
        <f aca="false">SUM(G21:H21)</f>
        <v>0.267942583732057</v>
      </c>
    </row>
    <row r="22" customFormat="false" ht="12" hidden="false" customHeight="false" outlineLevel="0" collapsed="false">
      <c r="A22" s="67"/>
      <c r="B22" s="150" t="s">
        <v>128</v>
      </c>
      <c r="C22" s="74" t="n">
        <v>171</v>
      </c>
      <c r="D22" s="75" t="n">
        <v>0.0701754385964912</v>
      </c>
      <c r="E22" s="76" t="n">
        <v>0.187134502923977</v>
      </c>
      <c r="F22" s="75" t="n">
        <v>0.327485380116959</v>
      </c>
      <c r="G22" s="76" t="n">
        <v>0.134502923976608</v>
      </c>
      <c r="H22" s="75" t="n">
        <v>0.0116959064327485</v>
      </c>
      <c r="I22" s="76" t="n">
        <v>0.222222222222222</v>
      </c>
      <c r="J22" s="77" t="n">
        <v>0.0467836257309942</v>
      </c>
      <c r="L22" s="145" t="n">
        <f aca="false">SUM(D22:E22)</f>
        <v>0.257309941520468</v>
      </c>
      <c r="M22" s="77" t="n">
        <f aca="false">SUM(G22:H22)</f>
        <v>0.146198830409357</v>
      </c>
    </row>
    <row r="23" customFormat="false" ht="12" hidden="false" customHeight="false" outlineLevel="0" collapsed="false">
      <c r="A23" s="67"/>
      <c r="B23" s="146" t="s">
        <v>119</v>
      </c>
      <c r="C23" s="79" t="n">
        <v>3</v>
      </c>
      <c r="D23" s="80" t="n">
        <v>0</v>
      </c>
      <c r="E23" s="81" t="n">
        <v>0.333333333333333</v>
      </c>
      <c r="F23" s="80" t="n">
        <v>0</v>
      </c>
      <c r="G23" s="81" t="n">
        <v>0</v>
      </c>
      <c r="H23" s="80" t="n">
        <v>0</v>
      </c>
      <c r="I23" s="81" t="n">
        <v>0</v>
      </c>
      <c r="J23" s="82" t="n">
        <v>0.666666666666667</v>
      </c>
      <c r="L23" s="147" t="n">
        <f aca="false">SUM(D23:E23)</f>
        <v>0.333333333333333</v>
      </c>
      <c r="M23" s="82" t="n">
        <f aca="false">SUM(G23:H23)</f>
        <v>0</v>
      </c>
    </row>
    <row r="24" customFormat="false" ht="12" hidden="false" customHeight="true" outlineLevel="0" collapsed="false">
      <c r="A24" s="67" t="s">
        <v>129</v>
      </c>
      <c r="B24" s="151" t="s">
        <v>130</v>
      </c>
      <c r="C24" s="69" t="n">
        <v>13</v>
      </c>
      <c r="D24" s="70" t="n">
        <v>0</v>
      </c>
      <c r="E24" s="71" t="n">
        <v>0.461538461538462</v>
      </c>
      <c r="F24" s="70" t="n">
        <v>0</v>
      </c>
      <c r="G24" s="71" t="n">
        <v>0.153846153846154</v>
      </c>
      <c r="H24" s="70" t="n">
        <v>0.153846153846154</v>
      </c>
      <c r="I24" s="71" t="n">
        <v>0.230769230769231</v>
      </c>
      <c r="J24" s="72" t="n">
        <v>0</v>
      </c>
      <c r="L24" s="143" t="n">
        <f aca="false">SUM(D24:E24)</f>
        <v>0.461538461538462</v>
      </c>
      <c r="M24" s="72" t="n">
        <f aca="false">SUM(G24:H24)</f>
        <v>0.307692307692308</v>
      </c>
    </row>
    <row r="25" customFormat="false" ht="12" hidden="false" customHeight="false" outlineLevel="0" collapsed="false">
      <c r="A25" s="67"/>
      <c r="B25" s="144" t="s">
        <v>131</v>
      </c>
      <c r="C25" s="74" t="n">
        <v>180</v>
      </c>
      <c r="D25" s="75" t="n">
        <v>0.0555555555555556</v>
      </c>
      <c r="E25" s="76" t="n">
        <v>0.205555555555556</v>
      </c>
      <c r="F25" s="75" t="n">
        <v>0.35</v>
      </c>
      <c r="G25" s="76" t="n">
        <v>0.155555555555556</v>
      </c>
      <c r="H25" s="75" t="n">
        <v>0.0444444444444444</v>
      </c>
      <c r="I25" s="76" t="n">
        <v>0.166666666666667</v>
      </c>
      <c r="J25" s="77" t="n">
        <v>0.0222222222222222</v>
      </c>
      <c r="L25" s="145" t="n">
        <f aca="false">SUM(D25:E25)</f>
        <v>0.261111111111111</v>
      </c>
      <c r="M25" s="77" t="n">
        <f aca="false">SUM(G25:H25)</f>
        <v>0.2</v>
      </c>
    </row>
    <row r="26" customFormat="false" ht="12" hidden="false" customHeight="false" outlineLevel="0" collapsed="false">
      <c r="A26" s="67"/>
      <c r="B26" s="144" t="s">
        <v>132</v>
      </c>
      <c r="C26" s="74" t="n">
        <v>355</v>
      </c>
      <c r="D26" s="75" t="n">
        <v>0.0253521126760563</v>
      </c>
      <c r="E26" s="76" t="n">
        <v>0.177464788732394</v>
      </c>
      <c r="F26" s="75" t="n">
        <v>0.32112676056338</v>
      </c>
      <c r="G26" s="76" t="n">
        <v>0.214084507042254</v>
      </c>
      <c r="H26" s="75" t="n">
        <v>0.109859154929577</v>
      </c>
      <c r="I26" s="76" t="n">
        <v>0.140845070422535</v>
      </c>
      <c r="J26" s="77" t="n">
        <v>0.0112676056338028</v>
      </c>
      <c r="L26" s="145" t="n">
        <f aca="false">SUM(D26:E26)</f>
        <v>0.202816901408451</v>
      </c>
      <c r="M26" s="77" t="n">
        <f aca="false">SUM(G26:H26)</f>
        <v>0.323943661971831</v>
      </c>
    </row>
    <row r="27" customFormat="false" ht="12" hidden="false" customHeight="false" outlineLevel="0" collapsed="false">
      <c r="A27" s="67"/>
      <c r="B27" s="144" t="s">
        <v>133</v>
      </c>
      <c r="C27" s="74" t="n">
        <v>399</v>
      </c>
      <c r="D27" s="75" t="n">
        <v>0.0050125313283208</v>
      </c>
      <c r="E27" s="76" t="n">
        <v>0.12280701754386</v>
      </c>
      <c r="F27" s="75" t="n">
        <v>0.393483709273183</v>
      </c>
      <c r="G27" s="76" t="n">
        <v>0.235588972431078</v>
      </c>
      <c r="H27" s="75" t="n">
        <v>0.0776942355889724</v>
      </c>
      <c r="I27" s="76" t="n">
        <v>0.152882205513784</v>
      </c>
      <c r="J27" s="77" t="n">
        <v>0.012531328320802</v>
      </c>
      <c r="L27" s="145" t="n">
        <f aca="false">SUM(D27:E27)</f>
        <v>0.12781954887218</v>
      </c>
      <c r="M27" s="77" t="n">
        <f aca="false">SUM(G27:H27)</f>
        <v>0.31328320802005</v>
      </c>
    </row>
    <row r="28" customFormat="false" ht="12" hidden="false" customHeight="false" outlineLevel="0" collapsed="false">
      <c r="A28" s="67"/>
      <c r="B28" s="144" t="s">
        <v>134</v>
      </c>
      <c r="C28" s="74" t="n">
        <v>305</v>
      </c>
      <c r="D28" s="75" t="n">
        <v>0.0163934426229508</v>
      </c>
      <c r="E28" s="76" t="n">
        <v>0.163934426229508</v>
      </c>
      <c r="F28" s="75" t="n">
        <v>0.350819672131148</v>
      </c>
      <c r="G28" s="76" t="n">
        <v>0.216393442622951</v>
      </c>
      <c r="H28" s="75" t="n">
        <v>0.118032786885246</v>
      </c>
      <c r="I28" s="76" t="n">
        <v>0.121311475409836</v>
      </c>
      <c r="J28" s="77" t="n">
        <v>0.0131147540983607</v>
      </c>
      <c r="L28" s="145" t="n">
        <f aca="false">SUM(D28:E28)</f>
        <v>0.180327868852459</v>
      </c>
      <c r="M28" s="77" t="n">
        <f aca="false">SUM(G28:H28)</f>
        <v>0.334426229508197</v>
      </c>
    </row>
    <row r="29" customFormat="false" ht="12" hidden="false" customHeight="false" outlineLevel="0" collapsed="false">
      <c r="A29" s="67"/>
      <c r="B29" s="144" t="s">
        <v>135</v>
      </c>
      <c r="C29" s="74" t="n">
        <v>93</v>
      </c>
      <c r="D29" s="75" t="n">
        <v>0.10752688172043</v>
      </c>
      <c r="E29" s="76" t="n">
        <v>0.204301075268817</v>
      </c>
      <c r="F29" s="75" t="n">
        <v>0.344086021505376</v>
      </c>
      <c r="G29" s="76" t="n">
        <v>0.161290322580645</v>
      </c>
      <c r="H29" s="75" t="n">
        <v>0.021505376344086</v>
      </c>
      <c r="I29" s="76" t="n">
        <v>0.118279569892473</v>
      </c>
      <c r="J29" s="77" t="n">
        <v>0.043010752688172</v>
      </c>
      <c r="L29" s="145" t="n">
        <f aca="false">SUM(D29:E29)</f>
        <v>0.311827956989247</v>
      </c>
      <c r="M29" s="77" t="n">
        <f aca="false">SUM(G29:H29)</f>
        <v>0.182795698924731</v>
      </c>
    </row>
    <row r="30" customFormat="false" ht="12" hidden="false" customHeight="false" outlineLevel="0" collapsed="false">
      <c r="A30" s="67"/>
      <c r="B30" s="144" t="s">
        <v>136</v>
      </c>
      <c r="C30" s="74" t="n">
        <v>11</v>
      </c>
      <c r="D30" s="75" t="n">
        <v>0.272727272727273</v>
      </c>
      <c r="E30" s="76" t="n">
        <v>0.181818181818182</v>
      </c>
      <c r="F30" s="75" t="n">
        <v>0.181818181818182</v>
      </c>
      <c r="G30" s="76" t="n">
        <v>0.181818181818182</v>
      </c>
      <c r="H30" s="75" t="n">
        <v>0.181818181818182</v>
      </c>
      <c r="I30" s="76" t="n">
        <v>0</v>
      </c>
      <c r="J30" s="77" t="n">
        <v>0</v>
      </c>
      <c r="L30" s="145" t="n">
        <f aca="false">SUM(D30:E30)</f>
        <v>0.454545454545455</v>
      </c>
      <c r="M30" s="77" t="n">
        <f aca="false">SUM(G30:H30)</f>
        <v>0.363636363636364</v>
      </c>
    </row>
    <row r="31" customFormat="false" ht="12" hidden="false" customHeight="false" outlineLevel="0" collapsed="false">
      <c r="A31" s="67"/>
      <c r="B31" s="144" t="s">
        <v>137</v>
      </c>
      <c r="C31" s="74" t="n">
        <v>234</v>
      </c>
      <c r="D31" s="75" t="n">
        <v>0.0170940170940171</v>
      </c>
      <c r="E31" s="76" t="n">
        <v>0.217948717948718</v>
      </c>
      <c r="F31" s="75" t="n">
        <v>0.333333333333333</v>
      </c>
      <c r="G31" s="76" t="n">
        <v>0.11965811965812</v>
      </c>
      <c r="H31" s="75" t="n">
        <v>0.0341880341880342</v>
      </c>
      <c r="I31" s="76" t="n">
        <v>0.269230769230769</v>
      </c>
      <c r="J31" s="77" t="n">
        <v>0.00854700854700855</v>
      </c>
      <c r="L31" s="145" t="n">
        <f aca="false">SUM(D31:E31)</f>
        <v>0.235042735042735</v>
      </c>
      <c r="M31" s="77" t="n">
        <f aca="false">SUM(G31:H31)</f>
        <v>0.153846153846154</v>
      </c>
    </row>
    <row r="32" customFormat="false" ht="12" hidden="false" customHeight="false" outlineLevel="0" collapsed="false">
      <c r="A32" s="67"/>
      <c r="B32" s="144" t="s">
        <v>138</v>
      </c>
      <c r="C32" s="74" t="n">
        <v>450</v>
      </c>
      <c r="D32" s="75" t="n">
        <v>0.0222222222222222</v>
      </c>
      <c r="E32" s="76" t="n">
        <v>0.137777777777778</v>
      </c>
      <c r="F32" s="75" t="n">
        <v>0.382222222222222</v>
      </c>
      <c r="G32" s="76" t="n">
        <v>0.186666666666667</v>
      </c>
      <c r="H32" s="75" t="n">
        <v>0.0666666666666667</v>
      </c>
      <c r="I32" s="76" t="n">
        <v>0.2</v>
      </c>
      <c r="J32" s="77" t="n">
        <v>0.00444444444444444</v>
      </c>
      <c r="L32" s="145" t="n">
        <f aca="false">SUM(D32:E32)</f>
        <v>0.16</v>
      </c>
      <c r="M32" s="77" t="n">
        <f aca="false">SUM(G32:H32)</f>
        <v>0.253333333333333</v>
      </c>
    </row>
    <row r="33" customFormat="false" ht="12" hidden="false" customHeight="false" outlineLevel="0" collapsed="false">
      <c r="A33" s="67"/>
      <c r="B33" s="144" t="s">
        <v>139</v>
      </c>
      <c r="C33" s="74" t="n">
        <v>468</v>
      </c>
      <c r="D33" s="75" t="n">
        <v>0.0235042735042735</v>
      </c>
      <c r="E33" s="76" t="n">
        <v>0.145299145299145</v>
      </c>
      <c r="F33" s="75" t="n">
        <v>0.418803418803419</v>
      </c>
      <c r="G33" s="76" t="n">
        <v>0.183760683760684</v>
      </c>
      <c r="H33" s="75" t="n">
        <v>0.061965811965812</v>
      </c>
      <c r="I33" s="76" t="n">
        <v>0.162393162393162</v>
      </c>
      <c r="J33" s="77" t="n">
        <v>0.00427350427350427</v>
      </c>
      <c r="L33" s="145" t="n">
        <f aca="false">SUM(D33:E33)</f>
        <v>0.168803418803419</v>
      </c>
      <c r="M33" s="77" t="n">
        <f aca="false">SUM(G33:H33)</f>
        <v>0.245726495726496</v>
      </c>
    </row>
    <row r="34" customFormat="false" ht="12" hidden="false" customHeight="false" outlineLevel="0" collapsed="false">
      <c r="A34" s="67"/>
      <c r="B34" s="144" t="s">
        <v>140</v>
      </c>
      <c r="C34" s="74" t="n">
        <v>322</v>
      </c>
      <c r="D34" s="75" t="n">
        <v>0.0248447204968944</v>
      </c>
      <c r="E34" s="76" t="n">
        <v>0.152173913043478</v>
      </c>
      <c r="F34" s="75" t="n">
        <v>0.381987577639752</v>
      </c>
      <c r="G34" s="76" t="n">
        <v>0.139751552795031</v>
      </c>
      <c r="H34" s="75" t="n">
        <v>0.0652173913043478</v>
      </c>
      <c r="I34" s="76" t="n">
        <v>0.208074534161491</v>
      </c>
      <c r="J34" s="77" t="n">
        <v>0.0279503105590062</v>
      </c>
      <c r="L34" s="145" t="n">
        <f aca="false">SUM(D34:E34)</f>
        <v>0.177018633540373</v>
      </c>
      <c r="M34" s="77" t="n">
        <f aca="false">SUM(G34:H34)</f>
        <v>0.204968944099379</v>
      </c>
    </row>
    <row r="35" customFormat="false" ht="12" hidden="false" customHeight="false" outlineLevel="0" collapsed="false">
      <c r="A35" s="67"/>
      <c r="B35" s="144" t="s">
        <v>141</v>
      </c>
      <c r="C35" s="74" t="n">
        <v>74</v>
      </c>
      <c r="D35" s="75" t="n">
        <v>0.027027027027027</v>
      </c>
      <c r="E35" s="76" t="n">
        <v>0.175675675675676</v>
      </c>
      <c r="F35" s="75" t="n">
        <v>0.324324324324324</v>
      </c>
      <c r="G35" s="76" t="n">
        <v>0.0810810810810811</v>
      </c>
      <c r="H35" s="75" t="n">
        <v>0</v>
      </c>
      <c r="I35" s="76" t="n">
        <v>0.337837837837838</v>
      </c>
      <c r="J35" s="77" t="n">
        <v>0.0540540540540541</v>
      </c>
      <c r="L35" s="145" t="n">
        <f aca="false">SUM(D35:E35)</f>
        <v>0.202702702702703</v>
      </c>
      <c r="M35" s="77" t="n">
        <f aca="false">SUM(G35:H35)</f>
        <v>0.0810810810810811</v>
      </c>
    </row>
    <row r="36" customFormat="false" ht="12" hidden="false" customHeight="false" outlineLevel="0" collapsed="false">
      <c r="A36" s="67"/>
      <c r="B36" s="146" t="s">
        <v>107</v>
      </c>
      <c r="C36" s="79" t="n">
        <v>15</v>
      </c>
      <c r="D36" s="80" t="n">
        <v>0</v>
      </c>
      <c r="E36" s="81" t="n">
        <v>0.0666666666666667</v>
      </c>
      <c r="F36" s="80" t="n">
        <v>0</v>
      </c>
      <c r="G36" s="81" t="n">
        <v>0.133333333333333</v>
      </c>
      <c r="H36" s="80" t="n">
        <v>0.266666666666667</v>
      </c>
      <c r="I36" s="81" t="n">
        <v>0.4</v>
      </c>
      <c r="J36" s="82" t="n">
        <v>0.133333333333333</v>
      </c>
      <c r="L36" s="147" t="n">
        <f aca="false">SUM(D36:E36)</f>
        <v>0.0666666666666667</v>
      </c>
      <c r="M36" s="82" t="n">
        <f aca="false">SUM(G36:H36)</f>
        <v>0.4</v>
      </c>
    </row>
    <row r="37" customFormat="false" ht="12" hidden="false" customHeight="true" outlineLevel="0" collapsed="false">
      <c r="A37" s="67" t="s">
        <v>142</v>
      </c>
      <c r="B37" s="142" t="s">
        <v>143</v>
      </c>
      <c r="C37" s="69" t="n">
        <v>41</v>
      </c>
      <c r="D37" s="70" t="n">
        <v>0.0487804878048781</v>
      </c>
      <c r="E37" s="71" t="n">
        <v>0.0975609756097561</v>
      </c>
      <c r="F37" s="70" t="n">
        <v>0.463414634146342</v>
      </c>
      <c r="G37" s="71" t="n">
        <v>0.170731707317073</v>
      </c>
      <c r="H37" s="70" t="n">
        <v>0.146341463414634</v>
      </c>
      <c r="I37" s="71" t="n">
        <v>0.024390243902439</v>
      </c>
      <c r="J37" s="72" t="n">
        <v>0.0487804878048781</v>
      </c>
      <c r="L37" s="143" t="n">
        <f aca="false">SUM(D37:E37)</f>
        <v>0.146341463414634</v>
      </c>
      <c r="M37" s="72" t="n">
        <f aca="false">SUM(G37:H37)</f>
        <v>0.317073170731707</v>
      </c>
    </row>
    <row r="38" customFormat="false" ht="12" hidden="false" customHeight="false" outlineLevel="0" collapsed="false">
      <c r="A38" s="67"/>
      <c r="B38" s="144" t="s">
        <v>144</v>
      </c>
      <c r="C38" s="74" t="n">
        <v>246</v>
      </c>
      <c r="D38" s="75" t="n">
        <v>0.032520325203252</v>
      </c>
      <c r="E38" s="76" t="n">
        <v>0.170731707317073</v>
      </c>
      <c r="F38" s="75" t="n">
        <v>0.292682926829268</v>
      </c>
      <c r="G38" s="76" t="n">
        <v>0.126016260162602</v>
      </c>
      <c r="H38" s="75" t="n">
        <v>0.166666666666667</v>
      </c>
      <c r="I38" s="76" t="n">
        <v>0.186991869918699</v>
      </c>
      <c r="J38" s="77" t="n">
        <v>0.024390243902439</v>
      </c>
      <c r="L38" s="145" t="n">
        <f aca="false">SUM(D38:E38)</f>
        <v>0.203252032520325</v>
      </c>
      <c r="M38" s="77" t="n">
        <f aca="false">SUM(G38:H38)</f>
        <v>0.292682926829268</v>
      </c>
    </row>
    <row r="39" customFormat="false" ht="12" hidden="false" customHeight="false" outlineLevel="0" collapsed="false">
      <c r="A39" s="67"/>
      <c r="B39" s="144" t="s">
        <v>145</v>
      </c>
      <c r="C39" s="74" t="n">
        <v>889</v>
      </c>
      <c r="D39" s="75" t="n">
        <v>0.0202474690663667</v>
      </c>
      <c r="E39" s="76" t="n">
        <v>0.15185601799775</v>
      </c>
      <c r="F39" s="75" t="n">
        <v>0.379077615298088</v>
      </c>
      <c r="G39" s="76" t="n">
        <v>0.213723284589426</v>
      </c>
      <c r="H39" s="75" t="n">
        <v>0.0584926884139483</v>
      </c>
      <c r="I39" s="76" t="n">
        <v>0.173228346456693</v>
      </c>
      <c r="J39" s="77" t="n">
        <v>0.00337457817772778</v>
      </c>
      <c r="L39" s="145" t="n">
        <f aca="false">SUM(D39:E39)</f>
        <v>0.172103487064117</v>
      </c>
      <c r="M39" s="77" t="n">
        <f aca="false">SUM(G39:H39)</f>
        <v>0.272215973003375</v>
      </c>
    </row>
    <row r="40" customFormat="false" ht="12" hidden="false" customHeight="false" outlineLevel="0" collapsed="false">
      <c r="A40" s="67"/>
      <c r="B40" s="144" t="s">
        <v>146</v>
      </c>
      <c r="C40" s="74" t="n">
        <v>646</v>
      </c>
      <c r="D40" s="75" t="n">
        <v>0.0139318885448916</v>
      </c>
      <c r="E40" s="76" t="n">
        <v>0.154798761609907</v>
      </c>
      <c r="F40" s="75" t="n">
        <v>0.425696594427245</v>
      </c>
      <c r="G40" s="76" t="n">
        <v>0.187306501547988</v>
      </c>
      <c r="H40" s="75" t="n">
        <v>0.0634674922600619</v>
      </c>
      <c r="I40" s="76" t="n">
        <v>0.148606811145511</v>
      </c>
      <c r="J40" s="77" t="n">
        <v>0.00619195046439629</v>
      </c>
      <c r="L40" s="145" t="n">
        <f aca="false">SUM(D40:E40)</f>
        <v>0.168730650154799</v>
      </c>
      <c r="M40" s="77" t="n">
        <f aca="false">SUM(G40:H40)</f>
        <v>0.25077399380805</v>
      </c>
    </row>
    <row r="41" customFormat="false" ht="12" hidden="false" customHeight="false" outlineLevel="0" collapsed="false">
      <c r="A41" s="67"/>
      <c r="B41" s="144" t="s">
        <v>147</v>
      </c>
      <c r="C41" s="74" t="n">
        <v>200</v>
      </c>
      <c r="D41" s="75" t="n">
        <v>0.06</v>
      </c>
      <c r="E41" s="76" t="n">
        <v>0.13</v>
      </c>
      <c r="F41" s="75" t="n">
        <v>0.4</v>
      </c>
      <c r="G41" s="76" t="n">
        <v>0.185</v>
      </c>
      <c r="H41" s="75" t="n">
        <v>0.075</v>
      </c>
      <c r="I41" s="76" t="n">
        <v>0.14</v>
      </c>
      <c r="J41" s="77" t="n">
        <v>0.01</v>
      </c>
      <c r="L41" s="145" t="n">
        <f aca="false">SUM(D41:E41)</f>
        <v>0.19</v>
      </c>
      <c r="M41" s="77" t="n">
        <f aca="false">SUM(G41:H41)</f>
        <v>0.26</v>
      </c>
    </row>
    <row r="42" customFormat="false" ht="12" hidden="false" customHeight="false" outlineLevel="0" collapsed="false">
      <c r="A42" s="67"/>
      <c r="B42" s="144" t="s">
        <v>148</v>
      </c>
      <c r="C42" s="74" t="n">
        <v>60</v>
      </c>
      <c r="D42" s="75" t="n">
        <v>0.0666666666666667</v>
      </c>
      <c r="E42" s="76" t="n">
        <v>0.4</v>
      </c>
      <c r="F42" s="75" t="n">
        <v>0.216666666666667</v>
      </c>
      <c r="G42" s="76" t="n">
        <v>0.166666666666667</v>
      </c>
      <c r="H42" s="75" t="n">
        <v>0.1</v>
      </c>
      <c r="I42" s="76" t="n">
        <v>0.05</v>
      </c>
      <c r="J42" s="77" t="n">
        <v>0</v>
      </c>
      <c r="L42" s="145" t="n">
        <f aca="false">SUM(D42:E42)</f>
        <v>0.466666666666667</v>
      </c>
      <c r="M42" s="77" t="n">
        <f aca="false">SUM(G42:H42)</f>
        <v>0.266666666666667</v>
      </c>
    </row>
    <row r="43" customFormat="false" ht="12" hidden="false" customHeight="false" outlineLevel="0" collapsed="false">
      <c r="A43" s="67"/>
      <c r="B43" s="144" t="s">
        <v>149</v>
      </c>
      <c r="C43" s="74" t="n">
        <v>367</v>
      </c>
      <c r="D43" s="75" t="n">
        <v>0.0217983651226158</v>
      </c>
      <c r="E43" s="76" t="n">
        <v>0.198910081743869</v>
      </c>
      <c r="F43" s="75" t="n">
        <v>0.332425068119891</v>
      </c>
      <c r="G43" s="76" t="n">
        <v>0.141689373297003</v>
      </c>
      <c r="H43" s="75" t="n">
        <v>0.0463215258855586</v>
      </c>
      <c r="I43" s="76" t="n">
        <v>0.247956403269755</v>
      </c>
      <c r="J43" s="77" t="n">
        <v>0.0108991825613079</v>
      </c>
      <c r="L43" s="145" t="n">
        <f aca="false">SUM(D43:E43)</f>
        <v>0.220708446866485</v>
      </c>
      <c r="M43" s="77" t="n">
        <f aca="false">SUM(G43:H43)</f>
        <v>0.188010899182561</v>
      </c>
    </row>
    <row r="44" customFormat="false" ht="12" hidden="false" customHeight="false" outlineLevel="0" collapsed="false">
      <c r="A44" s="67"/>
      <c r="B44" s="144" t="s">
        <v>150</v>
      </c>
      <c r="C44" s="74" t="n">
        <v>465</v>
      </c>
      <c r="D44" s="75" t="n">
        <v>0.0279569892473118</v>
      </c>
      <c r="E44" s="76" t="n">
        <v>0.139784946236559</v>
      </c>
      <c r="F44" s="75" t="n">
        <v>0.318279569892473</v>
      </c>
      <c r="G44" s="76" t="n">
        <v>0.18494623655914</v>
      </c>
      <c r="H44" s="75" t="n">
        <v>0.0731182795698925</v>
      </c>
      <c r="I44" s="76" t="n">
        <v>0.21505376344086</v>
      </c>
      <c r="J44" s="77" t="n">
        <v>0.0408602150537634</v>
      </c>
      <c r="L44" s="145" t="n">
        <f aca="false">SUM(D44:E44)</f>
        <v>0.167741935483871</v>
      </c>
      <c r="M44" s="77" t="n">
        <f aca="false">SUM(G44:H44)</f>
        <v>0.258064516129032</v>
      </c>
    </row>
    <row r="45" customFormat="false" ht="12" hidden="false" customHeight="false" outlineLevel="0" collapsed="false">
      <c r="A45" s="67"/>
      <c r="B45" s="146" t="s">
        <v>119</v>
      </c>
      <c r="C45" s="79" t="n">
        <v>5</v>
      </c>
      <c r="D45" s="80" t="n">
        <v>0</v>
      </c>
      <c r="E45" s="81" t="n">
        <v>0.2</v>
      </c>
      <c r="F45" s="80" t="n">
        <v>0.4</v>
      </c>
      <c r="G45" s="81" t="n">
        <v>0</v>
      </c>
      <c r="H45" s="80" t="n">
        <v>0</v>
      </c>
      <c r="I45" s="81" t="n">
        <v>0</v>
      </c>
      <c r="J45" s="82" t="n">
        <v>0.4</v>
      </c>
      <c r="L45" s="147" t="n">
        <f aca="false">SUM(D45:E45)</f>
        <v>0.2</v>
      </c>
      <c r="M45" s="82" t="n">
        <f aca="false">SUM(G45:H45)</f>
        <v>0</v>
      </c>
    </row>
    <row r="46" customFormat="false" ht="12" hidden="false" customHeight="true" outlineLevel="0" collapsed="false">
      <c r="A46" s="90" t="s">
        <v>151</v>
      </c>
      <c r="B46" s="142" t="s">
        <v>152</v>
      </c>
      <c r="C46" s="69" t="n">
        <v>367</v>
      </c>
      <c r="D46" s="70" t="n">
        <v>0.0354223433242507</v>
      </c>
      <c r="E46" s="71" t="n">
        <v>0.147138964577657</v>
      </c>
      <c r="F46" s="70" t="n">
        <v>0.359673024523161</v>
      </c>
      <c r="G46" s="71" t="n">
        <v>0.171662125340599</v>
      </c>
      <c r="H46" s="70" t="n">
        <v>0.0926430517711172</v>
      </c>
      <c r="I46" s="71" t="n">
        <v>0.171662125340599</v>
      </c>
      <c r="J46" s="72" t="n">
        <v>0.0217983651226158</v>
      </c>
      <c r="L46" s="143" t="n">
        <f aca="false">SUM(D46:E46)</f>
        <v>0.182561307901907</v>
      </c>
      <c r="M46" s="72" t="n">
        <f aca="false">SUM(G46:H46)</f>
        <v>0.264305177111717</v>
      </c>
    </row>
    <row r="47" customFormat="false" ht="12" hidden="false" customHeight="false" outlineLevel="0" collapsed="false">
      <c r="A47" s="90"/>
      <c r="B47" s="144" t="s">
        <v>153</v>
      </c>
      <c r="C47" s="74" t="n">
        <v>824</v>
      </c>
      <c r="D47" s="75" t="n">
        <v>0.0169902912621359</v>
      </c>
      <c r="E47" s="76" t="n">
        <v>0.162621359223301</v>
      </c>
      <c r="F47" s="75" t="n">
        <v>0.400485436893204</v>
      </c>
      <c r="G47" s="76" t="n">
        <v>0.195388349514563</v>
      </c>
      <c r="H47" s="75" t="n">
        <v>0.0776699029126214</v>
      </c>
      <c r="I47" s="76" t="n">
        <v>0.140776699029126</v>
      </c>
      <c r="J47" s="77" t="n">
        <v>0.00606796116504854</v>
      </c>
      <c r="L47" s="145" t="n">
        <f aca="false">SUM(D47:E47)</f>
        <v>0.179611650485437</v>
      </c>
      <c r="M47" s="77" t="n">
        <f aca="false">SUM(G47:H47)</f>
        <v>0.273058252427184</v>
      </c>
    </row>
    <row r="48" customFormat="false" ht="12" hidden="false" customHeight="false" outlineLevel="0" collapsed="false">
      <c r="A48" s="90"/>
      <c r="B48" s="144" t="s">
        <v>154</v>
      </c>
      <c r="C48" s="74" t="n">
        <v>616</v>
      </c>
      <c r="D48" s="75" t="n">
        <v>0.0243506493506494</v>
      </c>
      <c r="E48" s="76" t="n">
        <v>0.165584415584416</v>
      </c>
      <c r="F48" s="75" t="n">
        <v>0.363636363636364</v>
      </c>
      <c r="G48" s="76" t="n">
        <v>0.201298701298701</v>
      </c>
      <c r="H48" s="75" t="n">
        <v>0.0616883116883117</v>
      </c>
      <c r="I48" s="76" t="n">
        <v>0.176948051948052</v>
      </c>
      <c r="J48" s="77" t="n">
        <v>0.00649350649350649</v>
      </c>
      <c r="L48" s="145" t="n">
        <f aca="false">SUM(D48:E48)</f>
        <v>0.189935064935065</v>
      </c>
      <c r="M48" s="77" t="n">
        <f aca="false">SUM(G48:H48)</f>
        <v>0.262987012987013</v>
      </c>
    </row>
    <row r="49" customFormat="false" ht="12" hidden="false" customHeight="false" outlineLevel="0" collapsed="false">
      <c r="A49" s="90"/>
      <c r="B49" s="144" t="s">
        <v>155</v>
      </c>
      <c r="C49" s="74" t="n">
        <v>261</v>
      </c>
      <c r="D49" s="75" t="n">
        <v>0.0421455938697318</v>
      </c>
      <c r="E49" s="76" t="n">
        <v>0.157088122605364</v>
      </c>
      <c r="F49" s="75" t="n">
        <v>0.390804597701149</v>
      </c>
      <c r="G49" s="76" t="n">
        <v>0.176245210727969</v>
      </c>
      <c r="H49" s="75" t="n">
        <v>0.0957854406130268</v>
      </c>
      <c r="I49" s="76" t="n">
        <v>0.137931034482759</v>
      </c>
      <c r="J49" s="77" t="n">
        <v>0</v>
      </c>
      <c r="L49" s="145" t="n">
        <f aca="false">SUM(D49:E49)</f>
        <v>0.199233716475096</v>
      </c>
      <c r="M49" s="77" t="n">
        <f aca="false">SUM(G49:H49)</f>
        <v>0.272030651340996</v>
      </c>
    </row>
    <row r="50" customFormat="false" ht="12" hidden="false" customHeight="false" outlineLevel="0" collapsed="false">
      <c r="A50" s="90"/>
      <c r="B50" s="146" t="s">
        <v>119</v>
      </c>
      <c r="C50" s="79" t="n">
        <v>14</v>
      </c>
      <c r="D50" s="80" t="n">
        <v>0</v>
      </c>
      <c r="E50" s="81" t="n">
        <v>0</v>
      </c>
      <c r="F50" s="80" t="n">
        <v>0.571428571428571</v>
      </c>
      <c r="G50" s="81" t="n">
        <v>0.142857142857143</v>
      </c>
      <c r="H50" s="80" t="n">
        <v>0</v>
      </c>
      <c r="I50" s="81" t="n">
        <v>0.285714285714286</v>
      </c>
      <c r="J50" s="82" t="n">
        <v>0</v>
      </c>
      <c r="L50" s="147" t="n">
        <f aca="false">SUM(D50:E50)</f>
        <v>0</v>
      </c>
      <c r="M50" s="82" t="n">
        <f aca="false">SUM(G50:H50)</f>
        <v>0.142857142857143</v>
      </c>
    </row>
    <row r="51" customFormat="false" ht="12" hidden="false" customHeight="true" outlineLevel="0" collapsed="false">
      <c r="A51" s="67" t="s">
        <v>156</v>
      </c>
      <c r="B51" s="142" t="s">
        <v>157</v>
      </c>
      <c r="C51" s="69" t="n">
        <v>1398</v>
      </c>
      <c r="D51" s="70" t="n">
        <v>0.0271816881258941</v>
      </c>
      <c r="E51" s="71" t="n">
        <v>0.168812589413448</v>
      </c>
      <c r="F51" s="70" t="n">
        <v>0.358369098712446</v>
      </c>
      <c r="G51" s="71" t="n">
        <v>0.203147353361946</v>
      </c>
      <c r="H51" s="70" t="n">
        <v>0.061516452074392</v>
      </c>
      <c r="I51" s="71" t="n">
        <v>0.162374821173104</v>
      </c>
      <c r="J51" s="72" t="n">
        <v>0.0185979971387697</v>
      </c>
      <c r="L51" s="143" t="n">
        <f aca="false">SUM(D51:E51)</f>
        <v>0.195994277539342</v>
      </c>
      <c r="M51" s="72" t="n">
        <f aca="false">SUM(G51:H51)</f>
        <v>0.264663805436338</v>
      </c>
    </row>
    <row r="52" customFormat="false" ht="12" hidden="false" customHeight="false" outlineLevel="0" collapsed="false">
      <c r="A52" s="67"/>
      <c r="B52" s="144" t="s">
        <v>158</v>
      </c>
      <c r="C52" s="74" t="n">
        <v>429</v>
      </c>
      <c r="D52" s="75" t="n">
        <v>0.0186480186480186</v>
      </c>
      <c r="E52" s="76" t="n">
        <v>0.177156177156177</v>
      </c>
      <c r="F52" s="75" t="n">
        <v>0.347319347319347</v>
      </c>
      <c r="G52" s="76" t="n">
        <v>0.181818181818182</v>
      </c>
      <c r="H52" s="75" t="n">
        <v>0.0979020979020979</v>
      </c>
      <c r="I52" s="76" t="n">
        <v>0.163170163170163</v>
      </c>
      <c r="J52" s="77" t="n">
        <v>0.013986013986014</v>
      </c>
      <c r="L52" s="145" t="n">
        <f aca="false">SUM(D52:E52)</f>
        <v>0.195804195804196</v>
      </c>
      <c r="M52" s="77" t="n">
        <f aca="false">SUM(G52:H52)</f>
        <v>0.27972027972028</v>
      </c>
    </row>
    <row r="53" customFormat="false" ht="12" hidden="false" customHeight="false" outlineLevel="0" collapsed="false">
      <c r="A53" s="67"/>
      <c r="B53" s="144" t="s">
        <v>159</v>
      </c>
      <c r="C53" s="74" t="n">
        <v>1083</v>
      </c>
      <c r="D53" s="75" t="n">
        <v>0.025854108956602</v>
      </c>
      <c r="E53" s="76" t="n">
        <v>0.144967682363804</v>
      </c>
      <c r="F53" s="75" t="n">
        <v>0.385964912280702</v>
      </c>
      <c r="G53" s="76" t="n">
        <v>0.155124653739612</v>
      </c>
      <c r="H53" s="75" t="n">
        <v>0.0757156048014774</v>
      </c>
      <c r="I53" s="76" t="n">
        <v>0.204986149584488</v>
      </c>
      <c r="J53" s="77" t="n">
        <v>0.00738688827331487</v>
      </c>
      <c r="L53" s="145" t="n">
        <f aca="false">SUM(D53:E53)</f>
        <v>0.170821791320406</v>
      </c>
      <c r="M53" s="77" t="n">
        <f aca="false">SUM(G53:H53)</f>
        <v>0.23084025854109</v>
      </c>
    </row>
    <row r="54" customFormat="false" ht="12" hidden="false" customHeight="false" outlineLevel="0" collapsed="false">
      <c r="A54" s="67"/>
      <c r="B54" s="146" t="s">
        <v>119</v>
      </c>
      <c r="C54" s="79" t="n">
        <v>9</v>
      </c>
      <c r="D54" s="80" t="n">
        <v>0</v>
      </c>
      <c r="E54" s="81" t="n">
        <v>0.111111111111111</v>
      </c>
      <c r="F54" s="80" t="n">
        <v>0</v>
      </c>
      <c r="G54" s="81" t="n">
        <v>0.444444444444444</v>
      </c>
      <c r="H54" s="80" t="n">
        <v>0.222222222222222</v>
      </c>
      <c r="I54" s="81" t="n">
        <v>0</v>
      </c>
      <c r="J54" s="82" t="n">
        <v>0.222222222222222</v>
      </c>
      <c r="L54" s="147" t="n">
        <f aca="false">SUM(D54:E54)</f>
        <v>0.111111111111111</v>
      </c>
      <c r="M54" s="82" t="n">
        <f aca="false">SUM(G54:H54)</f>
        <v>0.666666666666667</v>
      </c>
    </row>
    <row r="55" customFormat="false" ht="12" hidden="false" customHeight="true" outlineLevel="0" collapsed="false">
      <c r="A55" s="127" t="s">
        <v>160</v>
      </c>
      <c r="B55" s="151" t="s">
        <v>161</v>
      </c>
      <c r="C55" s="84" t="n">
        <v>97</v>
      </c>
      <c r="D55" s="85" t="n">
        <v>0.0206185567010309</v>
      </c>
      <c r="E55" s="86" t="n">
        <v>0.164948453608247</v>
      </c>
      <c r="F55" s="85" t="n">
        <v>0.34020618556701</v>
      </c>
      <c r="G55" s="86" t="n">
        <v>0.185567010309278</v>
      </c>
      <c r="H55" s="85" t="n">
        <v>0.0824742268041237</v>
      </c>
      <c r="I55" s="86" t="n">
        <v>0.206185567010309</v>
      </c>
      <c r="J55" s="87" t="n">
        <v>0</v>
      </c>
      <c r="L55" s="143" t="n">
        <f aca="false">SUM(D55:E55)</f>
        <v>0.185567010309278</v>
      </c>
      <c r="M55" s="72" t="n">
        <f aca="false">SUM(G55:H55)</f>
        <v>0.268041237113402</v>
      </c>
    </row>
    <row r="56" customFormat="false" ht="12" hidden="false" customHeight="false" outlineLevel="0" collapsed="false">
      <c r="A56" s="127"/>
      <c r="B56" s="144" t="s">
        <v>162</v>
      </c>
      <c r="C56" s="74" t="n">
        <v>235</v>
      </c>
      <c r="D56" s="75" t="n">
        <v>0.051063829787234</v>
      </c>
      <c r="E56" s="76" t="n">
        <v>0.102127659574468</v>
      </c>
      <c r="F56" s="75" t="n">
        <v>0.34468085106383</v>
      </c>
      <c r="G56" s="76" t="n">
        <v>0.178723404255319</v>
      </c>
      <c r="H56" s="75" t="n">
        <v>0.0765957446808511</v>
      </c>
      <c r="I56" s="76" t="n">
        <v>0.238297872340426</v>
      </c>
      <c r="J56" s="77" t="n">
        <v>0.00851063829787234</v>
      </c>
      <c r="L56" s="145" t="n">
        <f aca="false">SUM(D56:E56)</f>
        <v>0.153191489361702</v>
      </c>
      <c r="M56" s="77" t="n">
        <f aca="false">SUM(G56:H56)</f>
        <v>0.25531914893617</v>
      </c>
    </row>
    <row r="57" customFormat="false" ht="12" hidden="false" customHeight="false" outlineLevel="0" collapsed="false">
      <c r="A57" s="127"/>
      <c r="B57" s="150" t="s">
        <v>163</v>
      </c>
      <c r="C57" s="74" t="n">
        <v>1161</v>
      </c>
      <c r="D57" s="75" t="n">
        <v>0.0189491817398794</v>
      </c>
      <c r="E57" s="76" t="n">
        <v>0.162790697674419</v>
      </c>
      <c r="F57" s="75" t="n">
        <v>0.380706287683032</v>
      </c>
      <c r="G57" s="76" t="n">
        <v>0.160206718346253</v>
      </c>
      <c r="H57" s="75" t="n">
        <v>0.082687338501292</v>
      </c>
      <c r="I57" s="76" t="n">
        <v>0.184323858742463</v>
      </c>
      <c r="J57" s="77" t="n">
        <v>0.0103359173126615</v>
      </c>
      <c r="L57" s="145" t="n">
        <f aca="false">SUM(D57:E57)</f>
        <v>0.181739879414298</v>
      </c>
      <c r="M57" s="77" t="n">
        <f aca="false">SUM(G57:H57)</f>
        <v>0.242894056847545</v>
      </c>
    </row>
    <row r="58" customFormat="false" ht="12" hidden="false" customHeight="false" outlineLevel="0" collapsed="false">
      <c r="A58" s="127"/>
      <c r="B58" s="146" t="s">
        <v>119</v>
      </c>
      <c r="C58" s="79" t="n">
        <v>19</v>
      </c>
      <c r="D58" s="80" t="n">
        <v>0</v>
      </c>
      <c r="E58" s="81" t="n">
        <v>0.210526315789474</v>
      </c>
      <c r="F58" s="80" t="n">
        <v>0.578947368421053</v>
      </c>
      <c r="G58" s="81" t="n">
        <v>0</v>
      </c>
      <c r="H58" s="80" t="n">
        <v>0.105263157894737</v>
      </c>
      <c r="I58" s="81" t="n">
        <v>0.105263157894737</v>
      </c>
      <c r="J58" s="82" t="n">
        <v>0</v>
      </c>
      <c r="L58" s="147" t="n">
        <f aca="false">SUM(D58:E58)</f>
        <v>0.210526315789474</v>
      </c>
      <c r="M58" s="82" t="n">
        <f aca="false">SUM(G58:H58)</f>
        <v>0.105263157894737</v>
      </c>
    </row>
    <row r="59" customFormat="false" ht="12" hidden="false" customHeight="true" outlineLevel="0" collapsed="false">
      <c r="A59" s="90" t="s">
        <v>204</v>
      </c>
      <c r="B59" s="142" t="s">
        <v>195</v>
      </c>
      <c r="C59" s="69" t="n">
        <v>2195</v>
      </c>
      <c r="D59" s="70" t="n">
        <v>0.0328018223234624</v>
      </c>
      <c r="E59" s="71" t="n">
        <v>0.183599088838269</v>
      </c>
      <c r="F59" s="70" t="n">
        <v>0.380410022779043</v>
      </c>
      <c r="G59" s="71" t="n">
        <v>0.174487471526196</v>
      </c>
      <c r="H59" s="70" t="n">
        <v>0.0687927107061503</v>
      </c>
      <c r="I59" s="71" t="n">
        <v>0.145330296127563</v>
      </c>
      <c r="J59" s="72" t="n">
        <v>0.0145785876993166</v>
      </c>
      <c r="L59" s="143" t="n">
        <f aca="false">SUM(D59:E59)</f>
        <v>0.216400911161731</v>
      </c>
      <c r="M59" s="72" t="n">
        <f aca="false">SUM(G59:H59)</f>
        <v>0.243280182232346</v>
      </c>
    </row>
    <row r="60" customFormat="false" ht="12" hidden="false" customHeight="false" outlineLevel="0" collapsed="false">
      <c r="A60" s="90"/>
      <c r="B60" s="144" t="s">
        <v>196</v>
      </c>
      <c r="C60" s="74" t="n">
        <v>102</v>
      </c>
      <c r="D60" s="75" t="n">
        <v>0</v>
      </c>
      <c r="E60" s="76" t="n">
        <v>0.0392156862745098</v>
      </c>
      <c r="F60" s="75" t="n">
        <v>0.235294117647059</v>
      </c>
      <c r="G60" s="76" t="n">
        <v>0.225490196078431</v>
      </c>
      <c r="H60" s="75" t="n">
        <v>0.107843137254902</v>
      </c>
      <c r="I60" s="76" t="n">
        <v>0.372549019607843</v>
      </c>
      <c r="J60" s="77" t="n">
        <v>0.0196078431372549</v>
      </c>
      <c r="L60" s="145" t="n">
        <f aca="false">SUM(D60:E60)</f>
        <v>0.0392156862745098</v>
      </c>
      <c r="M60" s="77" t="n">
        <f aca="false">SUM(G60:H60)</f>
        <v>0.333333333333333</v>
      </c>
    </row>
    <row r="61" customFormat="false" ht="12" hidden="false" customHeight="false" outlineLevel="0" collapsed="false">
      <c r="A61" s="90"/>
      <c r="B61" s="144" t="s">
        <v>197</v>
      </c>
      <c r="C61" s="74" t="n">
        <v>612</v>
      </c>
      <c r="D61" s="75" t="n">
        <v>0.00326797385620915</v>
      </c>
      <c r="E61" s="76" t="n">
        <v>0.102941176470588</v>
      </c>
      <c r="F61" s="75" t="n">
        <v>0.341503267973856</v>
      </c>
      <c r="G61" s="76" t="n">
        <v>0.205882352941176</v>
      </c>
      <c r="H61" s="75" t="n">
        <v>0.0816993464052288</v>
      </c>
      <c r="I61" s="76" t="n">
        <v>0.258169934640523</v>
      </c>
      <c r="J61" s="77" t="n">
        <v>0.0065359477124183</v>
      </c>
      <c r="L61" s="145" t="n">
        <f aca="false">SUM(D61:E61)</f>
        <v>0.106209150326797</v>
      </c>
      <c r="M61" s="77" t="n">
        <f aca="false">SUM(G61:H61)</f>
        <v>0.287581699346405</v>
      </c>
    </row>
    <row r="62" customFormat="false" ht="12" hidden="false" customHeight="false" outlineLevel="0" collapsed="false">
      <c r="A62" s="90"/>
      <c r="B62" s="146" t="s">
        <v>119</v>
      </c>
      <c r="C62" s="79" t="n">
        <v>10</v>
      </c>
      <c r="D62" s="80" t="n">
        <v>0</v>
      </c>
      <c r="E62" s="81" t="n">
        <v>0</v>
      </c>
      <c r="F62" s="80" t="n">
        <v>0</v>
      </c>
      <c r="G62" s="81" t="n">
        <v>0.2</v>
      </c>
      <c r="H62" s="80" t="n">
        <v>0</v>
      </c>
      <c r="I62" s="81" t="n">
        <v>0.4</v>
      </c>
      <c r="J62" s="82" t="n">
        <v>0.4</v>
      </c>
      <c r="L62" s="147" t="n">
        <f aca="false">SUM(D62:E62)</f>
        <v>0</v>
      </c>
      <c r="M62" s="82" t="n">
        <f aca="false">SUM(G62:H62)</f>
        <v>0.2</v>
      </c>
    </row>
    <row r="63" customFormat="false" ht="12" hidden="false" customHeight="true" outlineLevel="0" collapsed="false">
      <c r="A63" s="91" t="s">
        <v>198</v>
      </c>
      <c r="B63" s="142" t="s">
        <v>199</v>
      </c>
      <c r="C63" s="69" t="n">
        <v>510</v>
      </c>
      <c r="D63" s="70" t="n">
        <v>0.0509803921568627</v>
      </c>
      <c r="E63" s="71" t="n">
        <v>0.143137254901961</v>
      </c>
      <c r="F63" s="70" t="n">
        <v>0.33921568627451</v>
      </c>
      <c r="G63" s="71" t="n">
        <v>0.231372549019608</v>
      </c>
      <c r="H63" s="70" t="n">
        <v>0.133333333333333</v>
      </c>
      <c r="I63" s="71" t="n">
        <v>0.0901960784313726</v>
      </c>
      <c r="J63" s="72" t="n">
        <v>0.0117647058823529</v>
      </c>
      <c r="L63" s="143" t="n">
        <f aca="false">SUM(D63:E63)</f>
        <v>0.194117647058824</v>
      </c>
      <c r="M63" s="72" t="n">
        <f aca="false">SUM(G63:H63)</f>
        <v>0.364705882352941</v>
      </c>
    </row>
    <row r="64" customFormat="false" ht="12" hidden="false" customHeight="false" outlineLevel="0" collapsed="false">
      <c r="A64" s="91"/>
      <c r="B64" s="144" t="s">
        <v>200</v>
      </c>
      <c r="C64" s="74" t="n">
        <v>1318</v>
      </c>
      <c r="D64" s="75" t="n">
        <v>0.0212443095599393</v>
      </c>
      <c r="E64" s="76" t="n">
        <v>0.186646433990895</v>
      </c>
      <c r="F64" s="75" t="n">
        <v>0.412746585735964</v>
      </c>
      <c r="G64" s="76" t="n">
        <v>0.190440060698027</v>
      </c>
      <c r="H64" s="75" t="n">
        <v>0.0584218512898331</v>
      </c>
      <c r="I64" s="76" t="n">
        <v>0.112291350531108</v>
      </c>
      <c r="J64" s="77" t="n">
        <v>0.0182094081942337</v>
      </c>
      <c r="L64" s="145" t="n">
        <f aca="false">SUM(D64:E64)</f>
        <v>0.207890743550835</v>
      </c>
      <c r="M64" s="77" t="n">
        <f aca="false">SUM(G64:H64)</f>
        <v>0.24886191198786</v>
      </c>
    </row>
    <row r="65" customFormat="false" ht="12" hidden="false" customHeight="false" outlineLevel="0" collapsed="false">
      <c r="A65" s="91"/>
      <c r="B65" s="144" t="s">
        <v>201</v>
      </c>
      <c r="C65" s="74" t="n">
        <v>853</v>
      </c>
      <c r="D65" s="75" t="n">
        <v>0.018757327080891</v>
      </c>
      <c r="E65" s="76" t="n">
        <v>0.148886283704572</v>
      </c>
      <c r="F65" s="75" t="n">
        <v>0.343493552168816</v>
      </c>
      <c r="G65" s="76" t="n">
        <v>0.154747948417351</v>
      </c>
      <c r="H65" s="75" t="n">
        <v>0.0539273153575615</v>
      </c>
      <c r="I65" s="76" t="n">
        <v>0.276670574443142</v>
      </c>
      <c r="J65" s="77" t="n">
        <v>0.00351699882766706</v>
      </c>
      <c r="L65" s="145" t="n">
        <f aca="false">SUM(D65:E65)</f>
        <v>0.167643610785463</v>
      </c>
      <c r="M65" s="77" t="n">
        <f aca="false">SUM(G65:H65)</f>
        <v>0.208675263774912</v>
      </c>
    </row>
    <row r="66" customFormat="false" ht="12" hidden="false" customHeight="false" outlineLevel="0" collapsed="false">
      <c r="A66" s="91"/>
      <c r="B66" s="144" t="s">
        <v>202</v>
      </c>
      <c r="C66" s="74" t="n">
        <v>216</v>
      </c>
      <c r="D66" s="75" t="n">
        <v>0.0185185185185185</v>
      </c>
      <c r="E66" s="76" t="n">
        <v>0.111111111111111</v>
      </c>
      <c r="F66" s="75" t="n">
        <v>0.222222222222222</v>
      </c>
      <c r="G66" s="76" t="n">
        <v>0.134259259259259</v>
      </c>
      <c r="H66" s="75" t="n">
        <v>0.087962962962963</v>
      </c>
      <c r="I66" s="76" t="n">
        <v>0.402777777777778</v>
      </c>
      <c r="J66" s="77" t="n">
        <v>0.0231481481481481</v>
      </c>
      <c r="L66" s="145" t="n">
        <f aca="false">SUM(D66:E66)</f>
        <v>0.12962962962963</v>
      </c>
      <c r="M66" s="77" t="n">
        <f aca="false">SUM(G66:H66)</f>
        <v>0.222222222222222</v>
      </c>
    </row>
    <row r="67" customFormat="false" ht="12.75" hidden="false" customHeight="false" outlineLevel="0" collapsed="false">
      <c r="A67" s="91"/>
      <c r="B67" s="152" t="s">
        <v>119</v>
      </c>
      <c r="C67" s="93" t="n">
        <v>22</v>
      </c>
      <c r="D67" s="94" t="n">
        <v>0</v>
      </c>
      <c r="E67" s="95" t="n">
        <v>0</v>
      </c>
      <c r="F67" s="94" t="n">
        <v>0.454545454545455</v>
      </c>
      <c r="G67" s="95" t="n">
        <v>0.181818181818182</v>
      </c>
      <c r="H67" s="94" t="n">
        <v>0.0909090909090909</v>
      </c>
      <c r="I67" s="95" t="n">
        <v>0.0909090909090909</v>
      </c>
      <c r="J67" s="96" t="n">
        <v>0.181818181818182</v>
      </c>
      <c r="L67" s="153" t="n">
        <f aca="false">SUM(D67:E67)</f>
        <v>0</v>
      </c>
      <c r="M67" s="96" t="n">
        <f aca="false">SUM(G67:H67)</f>
        <v>0.272727272727273</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9296875" defaultRowHeight="14.25" zeroHeight="false" outlineLevelRow="0" outlineLevelCol="0"/>
  <cols>
    <col collapsed="false" customWidth="true" hidden="false" outlineLevel="0" max="1" min="1" style="16" width="11.29"/>
    <col collapsed="false" customWidth="true" hidden="false" outlineLevel="0" max="2" min="2" style="16" width="79.43"/>
    <col collapsed="false" customWidth="true" hidden="false" outlineLevel="0" max="3" min="3" style="16" width="11.29"/>
    <col collapsed="false" customWidth="true" hidden="false" outlineLevel="0" max="4" min="4" style="17" width="8.71"/>
    <col collapsed="false" customWidth="true" hidden="false" outlineLevel="0" max="5" min="5" style="16" width="11"/>
    <col collapsed="false" customWidth="false" hidden="false" outlineLevel="0" max="16384" min="6" style="16" width="10.29"/>
  </cols>
  <sheetData>
    <row r="1" customFormat="false" ht="15" hidden="false" customHeight="true" outlineLevel="0" collapsed="false"/>
    <row r="2" customFormat="false" ht="15" hidden="false" customHeight="true" outlineLevel="0" collapsed="false">
      <c r="A2" s="18" t="s">
        <v>13</v>
      </c>
      <c r="B2" s="18"/>
      <c r="C2" s="18"/>
    </row>
    <row r="3" customFormat="false" ht="15" hidden="false" customHeight="true" outlineLevel="0" collapsed="false"/>
    <row r="4" customFormat="false" ht="15" hidden="false" customHeight="true" outlineLevel="0" collapsed="false"/>
    <row r="5" customFormat="false" ht="15" hidden="false" customHeight="true" outlineLevel="0" collapsed="false">
      <c r="A5" s="19" t="s">
        <v>14</v>
      </c>
      <c r="B5" s="19"/>
      <c r="C5" s="20" t="s">
        <v>15</v>
      </c>
      <c r="D5" s="21" t="s">
        <v>16</v>
      </c>
    </row>
    <row r="6" customFormat="false" ht="15" hidden="false" customHeight="true" outlineLevel="0" collapsed="false">
      <c r="A6" s="22" t="s">
        <v>17</v>
      </c>
      <c r="B6" s="23"/>
      <c r="C6" s="24"/>
      <c r="D6" s="21"/>
    </row>
    <row r="7" customFormat="false" ht="15" hidden="false" customHeight="true" outlineLevel="0" collapsed="false">
      <c r="A7" s="25" t="s">
        <v>18</v>
      </c>
      <c r="B7" s="26" t="s">
        <v>19</v>
      </c>
      <c r="C7" s="27" t="n">
        <v>1</v>
      </c>
      <c r="D7" s="17" t="s">
        <v>20</v>
      </c>
    </row>
    <row r="8" customFormat="false" ht="15" hidden="false" customHeight="true" outlineLevel="0" collapsed="false">
      <c r="A8" s="28" t="s">
        <v>21</v>
      </c>
      <c r="B8" s="29" t="s">
        <v>22</v>
      </c>
      <c r="C8" s="30" t="n">
        <v>2</v>
      </c>
      <c r="D8" s="17" t="s">
        <v>23</v>
      </c>
    </row>
    <row r="9" customFormat="false" ht="15" hidden="false" customHeight="true" outlineLevel="0" collapsed="false">
      <c r="A9" s="28" t="s">
        <v>24</v>
      </c>
      <c r="B9" s="29" t="s">
        <v>25</v>
      </c>
      <c r="C9" s="30" t="n">
        <v>3</v>
      </c>
      <c r="D9" s="17" t="s">
        <v>26</v>
      </c>
    </row>
    <row r="10" customFormat="false" ht="15" hidden="false" customHeight="true" outlineLevel="0" collapsed="false">
      <c r="A10" s="28" t="s">
        <v>27</v>
      </c>
      <c r="B10" s="29" t="s">
        <v>28</v>
      </c>
      <c r="C10" s="30" t="n">
        <v>4</v>
      </c>
      <c r="D10" s="17" t="s">
        <v>29</v>
      </c>
    </row>
    <row r="11" customFormat="false" ht="15" hidden="false" customHeight="true" outlineLevel="0" collapsed="false">
      <c r="A11" s="31" t="s">
        <v>30</v>
      </c>
      <c r="B11" s="29" t="s">
        <v>31</v>
      </c>
      <c r="C11" s="30" t="n">
        <v>5</v>
      </c>
      <c r="D11" s="17" t="s">
        <v>32</v>
      </c>
    </row>
    <row r="12" customFormat="false" ht="15" hidden="false" customHeight="true" outlineLevel="0" collapsed="false">
      <c r="A12" s="28" t="s">
        <v>33</v>
      </c>
      <c r="B12" s="29" t="s">
        <v>34</v>
      </c>
      <c r="C12" s="30" t="n">
        <v>6</v>
      </c>
      <c r="D12" s="17" t="s">
        <v>35</v>
      </c>
    </row>
    <row r="13" customFormat="false" ht="15" hidden="false" customHeight="true" outlineLevel="0" collapsed="false">
      <c r="A13" s="31" t="s">
        <v>30</v>
      </c>
      <c r="B13" s="29" t="s">
        <v>36</v>
      </c>
      <c r="C13" s="30" t="n">
        <v>7</v>
      </c>
      <c r="D13" s="17" t="s">
        <v>37</v>
      </c>
    </row>
    <row r="14" customFormat="false" ht="15" hidden="false" customHeight="true" outlineLevel="0" collapsed="false">
      <c r="A14" s="28" t="s">
        <v>38</v>
      </c>
      <c r="B14" s="29" t="s">
        <v>39</v>
      </c>
      <c r="C14" s="30" t="n">
        <v>8</v>
      </c>
      <c r="D14" s="21" t="s">
        <v>40</v>
      </c>
    </row>
    <row r="15" customFormat="false" ht="15" hidden="false" customHeight="true" outlineLevel="0" collapsed="false">
      <c r="A15" s="22" t="s">
        <v>41</v>
      </c>
      <c r="B15" s="32"/>
      <c r="C15" s="24"/>
      <c r="D15" s="21"/>
    </row>
    <row r="16" customFormat="false" ht="15" hidden="false" customHeight="true" outlineLevel="0" collapsed="false">
      <c r="A16" s="25" t="s">
        <v>42</v>
      </c>
      <c r="B16" s="26" t="s">
        <v>43</v>
      </c>
      <c r="C16" s="27" t="n">
        <v>9</v>
      </c>
      <c r="D16" s="17" t="s">
        <v>44</v>
      </c>
    </row>
    <row r="17" customFormat="false" ht="15" hidden="false" customHeight="true" outlineLevel="0" collapsed="false">
      <c r="A17" s="28" t="s">
        <v>45</v>
      </c>
      <c r="B17" s="29" t="s">
        <v>46</v>
      </c>
      <c r="C17" s="30" t="n">
        <v>10</v>
      </c>
      <c r="D17" s="17" t="s">
        <v>47</v>
      </c>
    </row>
    <row r="18" customFormat="false" ht="15" hidden="false" customHeight="true" outlineLevel="0" collapsed="false">
      <c r="A18" s="28" t="s">
        <v>48</v>
      </c>
      <c r="B18" s="29" t="s">
        <v>49</v>
      </c>
      <c r="C18" s="30" t="n">
        <v>11</v>
      </c>
      <c r="D18" s="17" t="s">
        <v>50</v>
      </c>
    </row>
    <row r="19" customFormat="false" ht="15" hidden="false" customHeight="true" outlineLevel="0" collapsed="false">
      <c r="A19" s="28" t="s">
        <v>51</v>
      </c>
      <c r="B19" s="29" t="s">
        <v>52</v>
      </c>
      <c r="C19" s="30" t="n">
        <v>31</v>
      </c>
      <c r="D19" s="17" t="s">
        <v>53</v>
      </c>
    </row>
    <row r="20" customFormat="false" ht="15" hidden="false" customHeight="true" outlineLevel="0" collapsed="false">
      <c r="A20" s="28" t="s">
        <v>54</v>
      </c>
      <c r="B20" s="29" t="s">
        <v>55</v>
      </c>
      <c r="C20" s="30" t="n">
        <v>34</v>
      </c>
      <c r="D20" s="17" t="s">
        <v>56</v>
      </c>
    </row>
    <row r="21" customFormat="false" ht="15" hidden="false" customHeight="true" outlineLevel="0" collapsed="false">
      <c r="A21" s="28" t="s">
        <v>57</v>
      </c>
      <c r="B21" s="29" t="s">
        <v>58</v>
      </c>
      <c r="C21" s="30" t="n">
        <v>35</v>
      </c>
      <c r="D21" s="17" t="s">
        <v>59</v>
      </c>
    </row>
    <row r="22" customFormat="false" ht="15" hidden="false" customHeight="true" outlineLevel="0" collapsed="false">
      <c r="A22" s="33" t="s">
        <v>60</v>
      </c>
      <c r="B22" s="34" t="s">
        <v>61</v>
      </c>
      <c r="C22" s="35" t="n">
        <v>36</v>
      </c>
      <c r="D22" s="17" t="s">
        <v>62</v>
      </c>
    </row>
    <row r="23" customFormat="false" ht="15" hidden="false" customHeight="true" outlineLevel="0" collapsed="false">
      <c r="A23" s="22" t="s">
        <v>63</v>
      </c>
      <c r="B23" s="23"/>
      <c r="C23" s="24"/>
      <c r="D23" s="21"/>
    </row>
    <row r="24" customFormat="false" ht="15" hidden="false" customHeight="true" outlineLevel="0" collapsed="false">
      <c r="A24" s="36" t="s">
        <v>64</v>
      </c>
      <c r="B24" s="37" t="s">
        <v>65</v>
      </c>
      <c r="C24" s="38" t="n">
        <v>38</v>
      </c>
      <c r="D24" s="17" t="s">
        <v>66</v>
      </c>
    </row>
    <row r="25" customFormat="false" ht="15" hidden="false" customHeight="true" outlineLevel="0" collapsed="false">
      <c r="A25" s="28" t="s">
        <v>67</v>
      </c>
      <c r="B25" s="39" t="s">
        <v>68</v>
      </c>
      <c r="C25" s="30" t="n">
        <v>39</v>
      </c>
      <c r="D25" s="17" t="s">
        <v>69</v>
      </c>
    </row>
    <row r="26" customFormat="false" ht="15" hidden="false" customHeight="true" outlineLevel="0" collapsed="false">
      <c r="A26" s="33" t="s">
        <v>70</v>
      </c>
      <c r="B26" s="40" t="s">
        <v>71</v>
      </c>
      <c r="C26" s="35" t="n">
        <v>40</v>
      </c>
      <c r="D26" s="17" t="s">
        <v>72</v>
      </c>
    </row>
    <row r="27" customFormat="false" ht="15" hidden="false" customHeight="true" outlineLevel="0" collapsed="false">
      <c r="A27" s="22" t="s">
        <v>73</v>
      </c>
      <c r="B27" s="23"/>
      <c r="C27" s="24"/>
      <c r="D27" s="21"/>
    </row>
    <row r="28" customFormat="false" ht="15" hidden="false" customHeight="true" outlineLevel="0" collapsed="false">
      <c r="A28" s="36" t="s">
        <v>74</v>
      </c>
      <c r="B28" s="41" t="s">
        <v>75</v>
      </c>
      <c r="C28" s="38" t="n">
        <v>54</v>
      </c>
      <c r="D28" s="17" t="s">
        <v>76</v>
      </c>
    </row>
    <row r="29" customFormat="false" ht="15" hidden="false" customHeight="true" outlineLevel="0" collapsed="false">
      <c r="A29" s="28" t="s">
        <v>77</v>
      </c>
      <c r="B29" s="29" t="s">
        <v>78</v>
      </c>
      <c r="C29" s="30" t="n">
        <v>55</v>
      </c>
      <c r="D29" s="17" t="s">
        <v>79</v>
      </c>
    </row>
    <row r="30" customFormat="false" ht="15" hidden="false" customHeight="true" outlineLevel="0" collapsed="false">
      <c r="A30" s="28" t="s">
        <v>80</v>
      </c>
      <c r="B30" s="29" t="s">
        <v>81</v>
      </c>
      <c r="C30" s="30" t="n">
        <v>56</v>
      </c>
      <c r="D30" s="17" t="s">
        <v>82</v>
      </c>
    </row>
    <row r="31" customFormat="false" ht="15" hidden="false" customHeight="true" outlineLevel="0" collapsed="false">
      <c r="A31" s="36" t="s">
        <v>83</v>
      </c>
      <c r="B31" s="37" t="s">
        <v>84</v>
      </c>
      <c r="C31" s="38" t="n">
        <v>59</v>
      </c>
      <c r="D31" s="17" t="s">
        <v>85</v>
      </c>
    </row>
    <row r="32" customFormat="false" ht="15" hidden="false" customHeight="true" outlineLevel="0" collapsed="false">
      <c r="A32" s="28" t="s">
        <v>86</v>
      </c>
      <c r="B32" s="42" t="s">
        <v>87</v>
      </c>
      <c r="C32" s="30" t="n">
        <v>60</v>
      </c>
      <c r="D32" s="17" t="s">
        <v>88</v>
      </c>
    </row>
    <row r="33" customFormat="false" ht="15" hidden="false" customHeight="true" outlineLevel="0" collapsed="false">
      <c r="A33" s="22" t="s">
        <v>89</v>
      </c>
      <c r="B33" s="23"/>
      <c r="C33" s="24"/>
      <c r="D33" s="21"/>
    </row>
    <row r="34" customFormat="false" ht="15" hidden="false" customHeight="true" outlineLevel="0" collapsed="false">
      <c r="A34" s="43" t="s">
        <v>90</v>
      </c>
      <c r="B34" s="44" t="s">
        <v>91</v>
      </c>
      <c r="C34" s="45" t="n">
        <v>62</v>
      </c>
      <c r="D34" s="17" t="s">
        <v>92</v>
      </c>
    </row>
    <row r="35" customFormat="false" ht="15" hidden="false" customHeight="true" outlineLevel="0" collapsed="false">
      <c r="A35" s="43" t="s">
        <v>93</v>
      </c>
      <c r="B35" s="44" t="s">
        <v>94</v>
      </c>
      <c r="C35" s="45" t="n">
        <v>64</v>
      </c>
      <c r="D35" s="17" t="s">
        <v>95</v>
      </c>
    </row>
    <row r="36" customFormat="false" ht="15" hidden="false" customHeight="true" outlineLevel="0" collapsed="false">
      <c r="A36" s="43" t="s">
        <v>96</v>
      </c>
      <c r="B36" s="44" t="s">
        <v>97</v>
      </c>
      <c r="C36" s="45" t="n">
        <v>65</v>
      </c>
      <c r="D36" s="17" t="s">
        <v>98</v>
      </c>
    </row>
    <row r="37" customFormat="false" ht="15" hidden="false" customHeight="true" outlineLevel="0" collapsed="false">
      <c r="A37" s="43" t="s">
        <v>99</v>
      </c>
      <c r="B37" s="44" t="s">
        <v>100</v>
      </c>
      <c r="C37" s="45" t="n">
        <v>67</v>
      </c>
      <c r="D37" s="17" t="s">
        <v>101</v>
      </c>
    </row>
    <row r="38" customFormat="false" ht="15" hidden="false" customHeight="true" outlineLevel="0" collapsed="false">
      <c r="A38" s="33" t="s">
        <v>102</v>
      </c>
      <c r="B38" s="34" t="s">
        <v>103</v>
      </c>
      <c r="C38" s="35" t="n">
        <v>68</v>
      </c>
      <c r="D38" s="17" t="s">
        <v>104</v>
      </c>
    </row>
    <row r="39" customFormat="false" ht="13.5" hidden="false" customHeight="true" outlineLevel="0" collapsed="false">
      <c r="B39" s="46"/>
      <c r="C39" s="46"/>
      <c r="D39" s="21"/>
    </row>
    <row r="40" customFormat="false" ht="13.5" hidden="false" customHeight="true" outlineLevel="0" collapsed="false">
      <c r="B40" s="46"/>
      <c r="C40" s="46"/>
      <c r="D40" s="21"/>
    </row>
    <row r="41" customFormat="false" ht="13.5" hidden="false" customHeight="true" outlineLevel="0" collapsed="false">
      <c r="B41" s="46"/>
      <c r="C41" s="46"/>
      <c r="D41" s="21"/>
    </row>
    <row r="42" customFormat="false" ht="13.5" hidden="false" customHeight="true" outlineLevel="0" collapsed="false">
      <c r="B42" s="46"/>
      <c r="C42" s="46"/>
      <c r="D42" s="21"/>
    </row>
    <row r="43" s="21" customFormat="true" ht="13.5" hidden="false" customHeight="true" outlineLevel="0" collapsed="false">
      <c r="A43" s="16"/>
      <c r="B43" s="46"/>
      <c r="C43" s="47"/>
      <c r="E43" s="16"/>
    </row>
    <row r="44" s="21" customFormat="true" ht="13.5" hidden="false" customHeight="true" outlineLevel="0" collapsed="false">
      <c r="A44" s="16"/>
      <c r="B44" s="47"/>
      <c r="C44" s="47"/>
      <c r="E44" s="16"/>
    </row>
    <row r="45" s="21" customFormat="true" ht="13.5" hidden="false" customHeight="true" outlineLevel="0" collapsed="false">
      <c r="A45" s="16"/>
      <c r="B45" s="47"/>
      <c r="C45" s="47"/>
      <c r="E45" s="16"/>
    </row>
    <row r="46" s="21" customFormat="true" ht="13.5" hidden="false" customHeight="true" outlineLevel="0" collapsed="false">
      <c r="A46" s="16"/>
      <c r="B46" s="46"/>
      <c r="C46" s="46"/>
      <c r="E46" s="16"/>
    </row>
    <row r="47" s="21" customFormat="true" ht="13.5" hidden="false" customHeight="true" outlineLevel="0" collapsed="false">
      <c r="A47" s="16"/>
      <c r="B47" s="48"/>
      <c r="C47" s="48"/>
      <c r="E47" s="16"/>
    </row>
    <row r="48" s="21" customFormat="true" ht="13.5" hidden="false" customHeight="true" outlineLevel="0" collapsed="false">
      <c r="A48" s="16"/>
      <c r="B48" s="46"/>
      <c r="C48" s="46"/>
      <c r="E48" s="16"/>
    </row>
    <row r="49" s="21" customFormat="true" ht="13.5" hidden="false" customHeight="true" outlineLevel="0" collapsed="false">
      <c r="A49" s="16"/>
      <c r="B49" s="46"/>
      <c r="C49" s="46"/>
      <c r="E49" s="16"/>
    </row>
    <row r="50" s="21" customFormat="true" ht="13.5" hidden="false" customHeight="true" outlineLevel="0" collapsed="false">
      <c r="A50" s="16"/>
      <c r="B50" s="46"/>
      <c r="C50" s="46"/>
      <c r="E50" s="16"/>
    </row>
    <row r="51" s="21" customFormat="true" ht="13.5" hidden="false" customHeight="true" outlineLevel="0" collapsed="false">
      <c r="A51" s="16"/>
      <c r="B51" s="46"/>
      <c r="C51" s="46"/>
      <c r="E51" s="16"/>
    </row>
    <row r="52" s="21" customFormat="true" ht="13.5" hidden="false" customHeight="true" outlineLevel="0" collapsed="false">
      <c r="A52" s="16"/>
      <c r="B52" s="46"/>
      <c r="C52" s="46"/>
      <c r="E52" s="16"/>
    </row>
    <row r="53" s="21" customFormat="true" ht="13.5" hidden="false" customHeight="true" outlineLevel="0" collapsed="false">
      <c r="A53" s="16"/>
      <c r="B53" s="46"/>
      <c r="C53" s="46"/>
      <c r="E53" s="16"/>
    </row>
    <row r="54" s="21" customFormat="true" ht="13.5" hidden="false" customHeight="true" outlineLevel="0" collapsed="false">
      <c r="A54" s="16"/>
      <c r="B54" s="46"/>
      <c r="C54" s="46"/>
      <c r="E54" s="16"/>
    </row>
    <row r="55" s="21" customFormat="true" ht="13.5" hidden="false" customHeight="true" outlineLevel="0" collapsed="false">
      <c r="A55" s="16"/>
      <c r="B55" s="46"/>
      <c r="C55" s="46"/>
      <c r="E55" s="16"/>
    </row>
    <row r="56" s="21" customFormat="true" ht="15" hidden="false" customHeight="true" outlineLevel="0" collapsed="false">
      <c r="A56" s="16"/>
      <c r="B56" s="46"/>
      <c r="C56" s="46"/>
      <c r="E56" s="16"/>
    </row>
    <row r="57" s="21" customFormat="true" ht="15" hidden="false" customHeight="true" outlineLevel="0" collapsed="false">
      <c r="A57" s="16"/>
      <c r="B57" s="46"/>
      <c r="C57" s="46"/>
      <c r="E57" s="16"/>
    </row>
    <row r="58" s="21" customFormat="true" ht="15" hidden="false" customHeight="true" outlineLevel="0" collapsed="false">
      <c r="A58" s="16"/>
      <c r="B58" s="46"/>
      <c r="C58" s="46"/>
      <c r="E58" s="16"/>
    </row>
    <row r="59" s="21" customFormat="true" ht="15" hidden="false" customHeight="true" outlineLevel="0" collapsed="false">
      <c r="A59" s="16"/>
      <c r="B59" s="46"/>
      <c r="C59" s="46"/>
      <c r="E59" s="16"/>
    </row>
    <row r="60" s="21" customFormat="true" ht="15" hidden="false" customHeight="true" outlineLevel="0" collapsed="false">
      <c r="A60" s="49"/>
      <c r="B60" s="49"/>
      <c r="C60" s="49"/>
      <c r="E60" s="16"/>
    </row>
    <row r="61" s="21" customFormat="true" ht="15" hidden="false" customHeight="true" outlineLevel="0" collapsed="false">
      <c r="A61" s="16"/>
      <c r="B61" s="16"/>
      <c r="C61" s="16"/>
      <c r="E61" s="16"/>
    </row>
    <row r="62" s="21" customFormat="true" ht="15" hidden="false" customHeight="true" outlineLevel="0" collapsed="false">
      <c r="A62" s="16"/>
      <c r="B62" s="16"/>
      <c r="C62" s="16"/>
      <c r="E62" s="16"/>
    </row>
    <row r="63" s="21" customFormat="true" ht="15" hidden="false" customHeight="true" outlineLevel="0" collapsed="false">
      <c r="A63" s="50"/>
      <c r="B63" s="50"/>
      <c r="C63" s="50"/>
      <c r="E63" s="16"/>
    </row>
    <row r="64" s="21" customFormat="true" ht="15" hidden="false" customHeight="true" outlineLevel="0" collapsed="false">
      <c r="A64" s="16"/>
      <c r="B64" s="16"/>
      <c r="C64" s="16"/>
      <c r="E64" s="16"/>
    </row>
    <row r="65" s="21" customFormat="true" ht="15" hidden="false" customHeight="true" outlineLevel="0" collapsed="false">
      <c r="A65" s="16"/>
      <c r="B65" s="16"/>
      <c r="C65" s="16"/>
      <c r="E65" s="16"/>
    </row>
    <row r="66" s="21" customFormat="true" ht="15" hidden="false" customHeight="true" outlineLevel="0" collapsed="false">
      <c r="A66" s="16"/>
      <c r="B66" s="16"/>
      <c r="C66" s="16"/>
      <c r="E66" s="16"/>
    </row>
    <row r="67" s="21" customFormat="true" ht="15" hidden="false" customHeight="true" outlineLevel="0" collapsed="false">
      <c r="A67" s="16"/>
      <c r="B67" s="16"/>
      <c r="C67" s="16"/>
      <c r="E67" s="16"/>
    </row>
    <row r="68" s="21" customFormat="true" ht="15" hidden="false" customHeight="true" outlineLevel="0" collapsed="false">
      <c r="A68" s="16"/>
      <c r="B68" s="16"/>
      <c r="C68" s="16"/>
      <c r="E68" s="16"/>
    </row>
    <row r="69" s="21" customFormat="true" ht="15" hidden="false" customHeight="true" outlineLevel="0" collapsed="false">
      <c r="A69" s="16"/>
      <c r="B69" s="16"/>
      <c r="C69" s="16"/>
      <c r="E69" s="16"/>
    </row>
    <row r="70" s="21" customFormat="true" ht="15" hidden="false" customHeight="true" outlineLevel="0" collapsed="false">
      <c r="A70" s="16"/>
      <c r="B70" s="16"/>
      <c r="C70" s="16"/>
      <c r="E70" s="16"/>
    </row>
    <row r="71" customFormat="false" ht="14.25" hidden="false" customHeight="false" outlineLevel="0" collapsed="false">
      <c r="D71" s="21"/>
    </row>
    <row r="72" customFormat="false" ht="14.25" hidden="false" customHeight="false" outlineLevel="0" collapsed="false">
      <c r="D72" s="21"/>
    </row>
    <row r="73" customFormat="false" ht="14.25" hidden="false" customHeight="false" outlineLevel="0" collapsed="false">
      <c r="D73" s="21"/>
    </row>
    <row r="74" customFormat="false" ht="14.25" hidden="false" customHeight="false" outlineLevel="0" collapsed="false">
      <c r="D74" s="21"/>
    </row>
    <row r="75" customFormat="false" ht="14.25" hidden="false" customHeight="false" outlineLevel="0" collapsed="false">
      <c r="D75" s="21"/>
    </row>
    <row r="76" customFormat="false" ht="14.25" hidden="false" customHeight="false" outlineLevel="0" collapsed="false">
      <c r="D76" s="21"/>
    </row>
    <row r="77" customFormat="false" ht="14.25" hidden="false" customHeight="false" outlineLevel="0" collapsed="false">
      <c r="D77" s="21"/>
    </row>
    <row r="78" customFormat="false" ht="14.25" hidden="false" customHeight="false" outlineLevel="0" collapsed="false">
      <c r="D78" s="21"/>
    </row>
    <row r="79" customFormat="false" ht="14.25" hidden="false" customHeight="false" outlineLevel="0" collapsed="false">
      <c r="D79" s="21"/>
    </row>
    <row r="80" customFormat="false" ht="14.25" hidden="false" customHeight="false" outlineLevel="0" collapsed="false">
      <c r="D80" s="21"/>
    </row>
    <row r="81" customFormat="false" ht="14.25" hidden="false" customHeight="false" outlineLevel="0" collapsed="false">
      <c r="D81" s="21"/>
    </row>
    <row r="82" customFormat="false" ht="14.25" hidden="false" customHeight="false" outlineLevel="0" collapsed="false">
      <c r="D82" s="21"/>
    </row>
    <row r="83" customFormat="false" ht="14.25" hidden="false" customHeight="false" outlineLevel="0" collapsed="false">
      <c r="D83" s="21"/>
    </row>
    <row r="84" customFormat="false" ht="14.25" hidden="false" customHeight="false" outlineLevel="0" collapsed="false">
      <c r="D84" s="21"/>
    </row>
    <row r="85" customFormat="false" ht="14.25" hidden="false" customHeight="false" outlineLevel="0" collapsed="false">
      <c r="D85" s="21"/>
    </row>
    <row r="86" customFormat="false" ht="14.25" hidden="false" customHeight="false" outlineLevel="0" collapsed="false">
      <c r="D86" s="21"/>
    </row>
    <row r="87" customFormat="false" ht="14.25" hidden="false" customHeight="false" outlineLevel="0" collapsed="false">
      <c r="D87" s="21"/>
    </row>
    <row r="88" customFormat="false" ht="14.25" hidden="false" customHeight="false" outlineLevel="0" collapsed="false">
      <c r="D88" s="21"/>
    </row>
    <row r="89" customFormat="false" ht="14.25" hidden="false" customHeight="false" outlineLevel="0" collapsed="false">
      <c r="D89" s="21"/>
    </row>
    <row r="90" customFormat="false" ht="14.25" hidden="false" customHeight="false" outlineLevel="0" collapsed="false">
      <c r="D90" s="21"/>
    </row>
    <row r="91" customFormat="false" ht="14.25" hidden="false" customHeight="false" outlineLevel="0" collapsed="false">
      <c r="D91" s="21"/>
    </row>
    <row r="92" customFormat="false" ht="14.25" hidden="false" customHeight="false" outlineLevel="0" collapsed="false">
      <c r="D92" s="21"/>
    </row>
    <row r="93" customFormat="false" ht="14.25" hidden="false" customHeight="false" outlineLevel="0" collapsed="false">
      <c r="D93" s="21"/>
    </row>
    <row r="94" customFormat="false" ht="14.25" hidden="false" customHeight="false" outlineLevel="0" collapsed="false">
      <c r="D94" s="21"/>
    </row>
    <row r="95" customFormat="false" ht="14.25" hidden="false" customHeight="false" outlineLevel="0" collapsed="false">
      <c r="D95" s="21"/>
    </row>
    <row r="96" customFormat="false" ht="14.25" hidden="false" customHeight="false" outlineLevel="0" collapsed="false">
      <c r="D96" s="21"/>
    </row>
    <row r="97" customFormat="false" ht="14.25" hidden="false" customHeight="false" outlineLevel="0" collapsed="false">
      <c r="D97" s="21"/>
    </row>
    <row r="98" customFormat="false" ht="14.25" hidden="false" customHeight="false" outlineLevel="0" collapsed="false">
      <c r="D98" s="21"/>
    </row>
    <row r="99" customFormat="false" ht="14.25" hidden="false" customHeight="false" outlineLevel="0" collapsed="false">
      <c r="D99" s="21"/>
    </row>
    <row r="100" customFormat="false" ht="14.25" hidden="false" customHeight="false" outlineLevel="0" collapsed="false">
      <c r="D100" s="21"/>
    </row>
    <row r="101" customFormat="false" ht="14.25" hidden="false" customHeight="false" outlineLevel="0" collapsed="false">
      <c r="D101" s="21"/>
    </row>
    <row r="102" customFormat="false" ht="14.25" hidden="false" customHeight="false" outlineLevel="0" collapsed="false">
      <c r="D102" s="21"/>
    </row>
    <row r="103" customFormat="false" ht="14.25" hidden="false" customHeight="false" outlineLevel="0" collapsed="false">
      <c r="D103" s="21"/>
    </row>
    <row r="104" customFormat="false" ht="14.25" hidden="false" customHeight="false" outlineLevel="0" collapsed="false">
      <c r="D104" s="21"/>
    </row>
    <row r="105" customFormat="false" ht="14.25" hidden="false" customHeight="false" outlineLevel="0" collapsed="false">
      <c r="D105" s="21"/>
    </row>
    <row r="106" customFormat="false" ht="14.25" hidden="false" customHeight="false" outlineLevel="0" collapsed="false">
      <c r="D106" s="21"/>
    </row>
    <row r="107" customFormat="false" ht="14.25" hidden="false" customHeight="false" outlineLevel="0" collapsed="false">
      <c r="D107" s="21"/>
    </row>
    <row r="108" customFormat="false" ht="14.25" hidden="false" customHeight="false" outlineLevel="0" collapsed="false">
      <c r="D108" s="21"/>
    </row>
    <row r="109" customFormat="false" ht="14.25" hidden="false" customHeight="false" outlineLevel="0" collapsed="false">
      <c r="D109" s="21"/>
    </row>
    <row r="110" customFormat="false" ht="14.25" hidden="false" customHeight="false" outlineLevel="0" collapsed="false">
      <c r="D110" s="21"/>
    </row>
    <row r="111" customFormat="false" ht="14.25" hidden="false" customHeight="false" outlineLevel="0" collapsed="false">
      <c r="D111" s="21"/>
    </row>
    <row r="112" customFormat="false" ht="14.25" hidden="false" customHeight="false" outlineLevel="0" collapsed="false">
      <c r="D112" s="21"/>
    </row>
    <row r="113" customFormat="false" ht="14.25" hidden="false" customHeight="false" outlineLevel="0" collapsed="false">
      <c r="D113" s="21"/>
    </row>
    <row r="114" customFormat="false" ht="14.25" hidden="false" customHeight="false" outlineLevel="0" collapsed="false">
      <c r="D114" s="21"/>
    </row>
    <row r="115" customFormat="false" ht="14.25" hidden="false" customHeight="false" outlineLevel="0" collapsed="false">
      <c r="D115" s="21"/>
    </row>
    <row r="116" customFormat="false" ht="14.25" hidden="false" customHeight="false" outlineLevel="0" collapsed="false">
      <c r="D116" s="21"/>
    </row>
    <row r="117" customFormat="false" ht="14.25" hidden="false" customHeight="false" outlineLevel="0" collapsed="false">
      <c r="D117" s="21"/>
    </row>
    <row r="118" customFormat="false" ht="14.25" hidden="false" customHeight="false" outlineLevel="0" collapsed="false">
      <c r="D118" s="21"/>
    </row>
    <row r="119" customFormat="false" ht="14.25" hidden="false" customHeight="false" outlineLevel="0" collapsed="false">
      <c r="D119" s="21"/>
    </row>
    <row r="120" customFormat="false" ht="14.25" hidden="false" customHeight="false" outlineLevel="0" collapsed="false">
      <c r="D120" s="21"/>
    </row>
    <row r="121" customFormat="false" ht="14.25" hidden="false" customHeight="false" outlineLevel="0" collapsed="false">
      <c r="D121" s="21"/>
    </row>
    <row r="122" customFormat="false" ht="14.25" hidden="false" customHeight="false" outlineLevel="0" collapsed="false">
      <c r="D122" s="21"/>
    </row>
    <row r="123" customFormat="false" ht="14.25" hidden="false" customHeight="false" outlineLevel="0" collapsed="false">
      <c r="D123" s="21"/>
    </row>
    <row r="124" customFormat="false" ht="14.25" hidden="false" customHeight="false" outlineLevel="0" collapsed="false">
      <c r="D124" s="21"/>
    </row>
    <row r="125" customFormat="false" ht="14.25" hidden="false" customHeight="false" outlineLevel="0" collapsed="false">
      <c r="D125" s="21"/>
    </row>
    <row r="126" customFormat="false" ht="14.25" hidden="false" customHeight="false" outlineLevel="0" collapsed="false">
      <c r="D126" s="21"/>
    </row>
    <row r="127" customFormat="false" ht="14.25" hidden="false" customHeight="false" outlineLevel="0" collapsed="false">
      <c r="D127" s="21"/>
    </row>
    <row r="128" customFormat="false" ht="14.25" hidden="false" customHeight="false" outlineLevel="0" collapsed="false">
      <c r="D128" s="21"/>
    </row>
    <row r="129" customFormat="false" ht="14.25" hidden="false" customHeight="false" outlineLevel="0" collapsed="false">
      <c r="D129" s="21"/>
    </row>
    <row r="130" customFormat="false" ht="14.25" hidden="false" customHeight="false" outlineLevel="0" collapsed="false">
      <c r="D130" s="21"/>
    </row>
    <row r="131" customFormat="false" ht="14.25" hidden="false" customHeight="false" outlineLevel="0" collapsed="false">
      <c r="D131" s="21"/>
    </row>
    <row r="132" customFormat="false" ht="14.25" hidden="false" customHeight="false" outlineLevel="0" collapsed="false">
      <c r="D132" s="21"/>
    </row>
    <row r="133" customFormat="false" ht="14.25" hidden="false" customHeight="false" outlineLevel="0" collapsed="false">
      <c r="D133" s="21"/>
    </row>
    <row r="134" customFormat="false" ht="14.25" hidden="false" customHeight="false" outlineLevel="0" collapsed="false">
      <c r="D134" s="21"/>
    </row>
    <row r="135" customFormat="false" ht="14.25" hidden="false" customHeight="false" outlineLevel="0" collapsed="false">
      <c r="D135" s="21"/>
    </row>
    <row r="136" customFormat="false" ht="14.25" hidden="false" customHeight="false" outlineLevel="0" collapsed="false">
      <c r="D136" s="21"/>
    </row>
    <row r="137" customFormat="false" ht="14.25" hidden="false" customHeight="false" outlineLevel="0" collapsed="false">
      <c r="D137" s="21"/>
    </row>
    <row r="138" customFormat="false" ht="14.25" hidden="false" customHeight="false" outlineLevel="0" collapsed="false">
      <c r="D138" s="21"/>
    </row>
    <row r="139" customFormat="false" ht="14.25" hidden="false" customHeight="false" outlineLevel="0" collapsed="false">
      <c r="D139" s="21"/>
    </row>
    <row r="140" customFormat="false" ht="14.25" hidden="false" customHeight="false" outlineLevel="0" collapsed="false">
      <c r="D140" s="21"/>
    </row>
    <row r="141" customFormat="false" ht="14.25" hidden="false" customHeight="false" outlineLevel="0" collapsed="false">
      <c r="D141" s="21"/>
    </row>
    <row r="142" customFormat="false" ht="14.25" hidden="false" customHeight="false" outlineLevel="0" collapsed="false">
      <c r="D142" s="21"/>
    </row>
    <row r="143" customFormat="false" ht="14.25" hidden="false" customHeight="false" outlineLevel="0" collapsed="false">
      <c r="D143" s="21"/>
    </row>
    <row r="144" customFormat="false" ht="14.25" hidden="false" customHeight="false" outlineLevel="0" collapsed="false">
      <c r="D144" s="21"/>
    </row>
    <row r="145" customFormat="false" ht="14.25" hidden="false" customHeight="false" outlineLevel="0" collapsed="false">
      <c r="D145" s="21"/>
    </row>
    <row r="146" customFormat="false" ht="14.25" hidden="false" customHeight="false" outlineLevel="0" collapsed="false">
      <c r="D146" s="21"/>
    </row>
    <row r="147" customFormat="false" ht="14.25" hidden="false" customHeight="false" outlineLevel="0" collapsed="false">
      <c r="D147" s="21"/>
    </row>
    <row r="148" customFormat="false" ht="14.25" hidden="false" customHeight="false" outlineLevel="0" collapsed="false">
      <c r="D148" s="21"/>
    </row>
    <row r="149" customFormat="false" ht="14.25" hidden="false" customHeight="false" outlineLevel="0" collapsed="false">
      <c r="D149" s="21"/>
    </row>
    <row r="150" customFormat="false" ht="14.25" hidden="false" customHeight="false" outlineLevel="0" collapsed="false">
      <c r="D150" s="21"/>
    </row>
    <row r="151" customFormat="false" ht="14.25" hidden="false" customHeight="false" outlineLevel="0" collapsed="false">
      <c r="D151" s="21"/>
    </row>
    <row r="152" customFormat="false" ht="14.25" hidden="false" customHeight="false" outlineLevel="0" collapsed="false">
      <c r="D152" s="21"/>
    </row>
    <row r="153" customFormat="false" ht="14.25" hidden="false" customHeight="false" outlineLevel="0" collapsed="false">
      <c r="D153" s="21"/>
    </row>
    <row r="154" customFormat="false" ht="14.25" hidden="false" customHeight="false" outlineLevel="0" collapsed="false">
      <c r="D154" s="21"/>
    </row>
    <row r="155" customFormat="false" ht="14.25" hidden="false" customHeight="false" outlineLevel="0" collapsed="false">
      <c r="D155" s="21"/>
    </row>
    <row r="156" customFormat="false" ht="14.25" hidden="false" customHeight="false" outlineLevel="0" collapsed="false">
      <c r="D156" s="21"/>
    </row>
    <row r="157" customFormat="false" ht="14.25" hidden="false" customHeight="false" outlineLevel="0" collapsed="false">
      <c r="D157" s="21"/>
    </row>
    <row r="158" customFormat="false" ht="14.25" hidden="false" customHeight="false" outlineLevel="0" collapsed="false">
      <c r="D158" s="21"/>
    </row>
    <row r="159" customFormat="false" ht="14.25" hidden="false" customHeight="false" outlineLevel="0" collapsed="false">
      <c r="D159" s="21"/>
    </row>
    <row r="160" customFormat="false" ht="14.25" hidden="false" customHeight="false" outlineLevel="0" collapsed="false">
      <c r="D160" s="21"/>
    </row>
    <row r="161" customFormat="false" ht="14.25" hidden="false" customHeight="false" outlineLevel="0" collapsed="false">
      <c r="D161" s="21"/>
    </row>
    <row r="162" customFormat="false" ht="14.25" hidden="false" customHeight="false" outlineLevel="0" collapsed="false">
      <c r="D162" s="21"/>
    </row>
    <row r="163" customFormat="false" ht="14.25" hidden="false" customHeight="false" outlineLevel="0" collapsed="false">
      <c r="D163" s="21"/>
    </row>
    <row r="164" customFormat="false" ht="14.25" hidden="false" customHeight="false" outlineLevel="0" collapsed="false">
      <c r="D164" s="21"/>
    </row>
    <row r="165" customFormat="false" ht="14.25" hidden="false" customHeight="false" outlineLevel="0" collapsed="false">
      <c r="D165" s="21"/>
    </row>
    <row r="166" customFormat="false" ht="14.25" hidden="false" customHeight="false" outlineLevel="0" collapsed="false">
      <c r="D166" s="21"/>
    </row>
    <row r="167" customFormat="false" ht="14.25" hidden="false" customHeight="false" outlineLevel="0" collapsed="false">
      <c r="D167" s="21"/>
    </row>
    <row r="168" customFormat="false" ht="14.25" hidden="false" customHeight="false" outlineLevel="0" collapsed="false">
      <c r="D168" s="21"/>
    </row>
    <row r="169" customFormat="false" ht="14.25" hidden="false" customHeight="false" outlineLevel="0" collapsed="false">
      <c r="D169" s="21"/>
    </row>
    <row r="170" customFormat="false" ht="14.25" hidden="false" customHeight="false" outlineLevel="0" collapsed="false">
      <c r="D170" s="21"/>
    </row>
    <row r="171" customFormat="false" ht="14.25" hidden="false" customHeight="false" outlineLevel="0" collapsed="false">
      <c r="D171" s="21"/>
    </row>
    <row r="172" customFormat="false" ht="14.25" hidden="false" customHeight="false" outlineLevel="0" collapsed="false">
      <c r="D172" s="21"/>
    </row>
    <row r="173" customFormat="false" ht="14.25" hidden="false" customHeight="false" outlineLevel="0" collapsed="false">
      <c r="D173" s="21"/>
    </row>
    <row r="174" customFormat="false" ht="14.25" hidden="false" customHeight="false" outlineLevel="0" collapsed="false">
      <c r="D174" s="21"/>
    </row>
    <row r="175" customFormat="false" ht="14.25" hidden="false" customHeight="false" outlineLevel="0" collapsed="false">
      <c r="D175" s="21"/>
    </row>
    <row r="176" customFormat="false" ht="14.25" hidden="false" customHeight="false" outlineLevel="0" collapsed="false">
      <c r="D176" s="21"/>
    </row>
    <row r="177" customFormat="false" ht="14.25" hidden="false" customHeight="false" outlineLevel="0" collapsed="false">
      <c r="D177" s="21"/>
    </row>
    <row r="178" customFormat="false" ht="14.25" hidden="false" customHeight="false" outlineLevel="0" collapsed="false">
      <c r="D178" s="21"/>
    </row>
    <row r="179" customFormat="false" ht="14.25" hidden="false" customHeight="false" outlineLevel="0" collapsed="false">
      <c r="D179" s="21"/>
    </row>
    <row r="180" customFormat="false" ht="14.25" hidden="false" customHeight="false" outlineLevel="0" collapsed="false">
      <c r="D180" s="21"/>
    </row>
    <row r="181" customFormat="false" ht="14.25" hidden="false" customHeight="false" outlineLevel="0" collapsed="false">
      <c r="D181" s="21"/>
    </row>
    <row r="182" customFormat="false" ht="14.25" hidden="false" customHeight="false" outlineLevel="0" collapsed="false">
      <c r="D182" s="21"/>
    </row>
    <row r="183" customFormat="false" ht="14.25" hidden="false" customHeight="false" outlineLevel="0" collapsed="false">
      <c r="D183" s="21"/>
    </row>
    <row r="184" customFormat="false" ht="14.25" hidden="false" customHeight="false" outlineLevel="0" collapsed="false">
      <c r="D184" s="21"/>
    </row>
    <row r="185" customFormat="false" ht="14.25" hidden="false" customHeight="false" outlineLevel="0" collapsed="false">
      <c r="D185" s="21"/>
    </row>
    <row r="186" customFormat="false" ht="14.25" hidden="false" customHeight="false" outlineLevel="0" collapsed="false">
      <c r="D186" s="21"/>
    </row>
    <row r="187" customFormat="false" ht="14.25" hidden="false" customHeight="false" outlineLevel="0" collapsed="false">
      <c r="D187" s="21"/>
    </row>
    <row r="188" customFormat="false" ht="14.25" hidden="false" customHeight="false" outlineLevel="0" collapsed="false">
      <c r="D188" s="21"/>
    </row>
    <row r="189" customFormat="false" ht="14.25" hidden="false" customHeight="false" outlineLevel="0" collapsed="false">
      <c r="D189" s="21"/>
    </row>
    <row r="190" customFormat="false" ht="14.25" hidden="false" customHeight="false" outlineLevel="0" collapsed="false">
      <c r="D190" s="21"/>
    </row>
    <row r="191" customFormat="false" ht="14.25" hidden="false" customHeight="false" outlineLevel="0" collapsed="false">
      <c r="D191" s="21"/>
    </row>
    <row r="192" customFormat="false" ht="14.25" hidden="false" customHeight="false" outlineLevel="0" collapsed="false">
      <c r="D192" s="21"/>
    </row>
    <row r="193" customFormat="false" ht="14.25" hidden="false" customHeight="false" outlineLevel="0" collapsed="false">
      <c r="D193" s="21"/>
    </row>
    <row r="194" customFormat="false" ht="14.25" hidden="false" customHeight="false" outlineLevel="0" collapsed="false">
      <c r="D194" s="21"/>
    </row>
    <row r="195" customFormat="false" ht="14.25" hidden="false" customHeight="false" outlineLevel="0" collapsed="false">
      <c r="D195" s="21"/>
    </row>
    <row r="196" customFormat="false" ht="14.25" hidden="false" customHeight="false" outlineLevel="0" collapsed="false">
      <c r="D196" s="21"/>
    </row>
    <row r="197" customFormat="false" ht="14.25" hidden="false" customHeight="false" outlineLevel="0" collapsed="false">
      <c r="D197" s="21"/>
    </row>
    <row r="198" customFormat="false" ht="14.25" hidden="false" customHeight="false" outlineLevel="0" collapsed="false">
      <c r="D198" s="21"/>
    </row>
    <row r="199" customFormat="false" ht="14.25" hidden="false" customHeight="false" outlineLevel="0" collapsed="false">
      <c r="D199" s="21"/>
    </row>
    <row r="200" customFormat="false" ht="14.25" hidden="false" customHeight="false" outlineLevel="0" collapsed="false">
      <c r="D200" s="21"/>
    </row>
    <row r="201" customFormat="false" ht="14.25" hidden="false" customHeight="false" outlineLevel="0" collapsed="false">
      <c r="D201" s="21"/>
    </row>
    <row r="202" customFormat="false" ht="14.25" hidden="false" customHeight="false" outlineLevel="0" collapsed="false">
      <c r="D202" s="21"/>
    </row>
    <row r="203" customFormat="false" ht="14.25" hidden="false" customHeight="false" outlineLevel="0" collapsed="false">
      <c r="D203" s="21"/>
    </row>
    <row r="204" customFormat="false" ht="14.25" hidden="false" customHeight="false" outlineLevel="0" collapsed="false">
      <c r="D204" s="21"/>
    </row>
    <row r="205" customFormat="false" ht="14.25" hidden="false" customHeight="false" outlineLevel="0" collapsed="false">
      <c r="D205" s="21"/>
    </row>
    <row r="206" customFormat="false" ht="14.25" hidden="false" customHeight="false" outlineLevel="0" collapsed="false">
      <c r="D206" s="21"/>
    </row>
    <row r="207" customFormat="false" ht="14.25" hidden="false" customHeight="false" outlineLevel="0" collapsed="false">
      <c r="D207" s="21"/>
    </row>
    <row r="208" customFormat="false" ht="14.25" hidden="false" customHeight="false" outlineLevel="0" collapsed="false">
      <c r="D208" s="21"/>
    </row>
    <row r="209" customFormat="false" ht="14.25" hidden="false" customHeight="false" outlineLevel="0" collapsed="false">
      <c r="D209" s="21"/>
    </row>
    <row r="210" customFormat="false" ht="14.25" hidden="false" customHeight="false" outlineLevel="0" collapsed="false">
      <c r="D210" s="21"/>
    </row>
    <row r="211" customFormat="false" ht="14.25" hidden="false" customHeight="false" outlineLevel="0" collapsed="false">
      <c r="D211" s="21"/>
    </row>
    <row r="212" customFormat="false" ht="14.25" hidden="false" customHeight="false" outlineLevel="0" collapsed="false">
      <c r="D212" s="21"/>
    </row>
    <row r="213" customFormat="false" ht="14.25" hidden="false" customHeight="false" outlineLevel="0" collapsed="false">
      <c r="D213" s="21"/>
    </row>
    <row r="214" customFormat="false" ht="14.25" hidden="false" customHeight="false" outlineLevel="0" collapsed="false">
      <c r="D214" s="21"/>
    </row>
    <row r="215" customFormat="false" ht="14.25" hidden="false" customHeight="false" outlineLevel="0" collapsed="false">
      <c r="D215" s="21"/>
    </row>
    <row r="216" customFormat="false" ht="14.25" hidden="false" customHeight="false" outlineLevel="0" collapsed="false">
      <c r="D216" s="21"/>
    </row>
    <row r="217" customFormat="false" ht="14.25" hidden="false" customHeight="false" outlineLevel="0" collapsed="false">
      <c r="D217" s="21"/>
    </row>
    <row r="218" customFormat="false" ht="14.25" hidden="false" customHeight="false" outlineLevel="0" collapsed="false">
      <c r="D218" s="21"/>
    </row>
    <row r="219" customFormat="false" ht="14.25" hidden="false" customHeight="false" outlineLevel="0" collapsed="false">
      <c r="D219" s="21"/>
    </row>
    <row r="220" customFormat="false" ht="14.25" hidden="false" customHeight="false" outlineLevel="0" collapsed="false">
      <c r="D220" s="21"/>
    </row>
    <row r="221" customFormat="false" ht="14.25" hidden="false" customHeight="false" outlineLevel="0" collapsed="false">
      <c r="D221" s="21"/>
    </row>
    <row r="222" customFormat="false" ht="14.25" hidden="false" customHeight="false" outlineLevel="0" collapsed="false">
      <c r="D222" s="21"/>
    </row>
    <row r="223" customFormat="false" ht="14.25" hidden="false" customHeight="false" outlineLevel="0" collapsed="false">
      <c r="D223" s="21"/>
    </row>
    <row r="224" customFormat="false" ht="14.25" hidden="false" customHeight="false" outlineLevel="0" collapsed="false">
      <c r="D224" s="21"/>
    </row>
    <row r="225" customFormat="false" ht="14.25" hidden="false" customHeight="false" outlineLevel="0" collapsed="false">
      <c r="D225" s="21"/>
    </row>
    <row r="226" customFormat="false" ht="14.25" hidden="false" customHeight="false" outlineLevel="0" collapsed="false">
      <c r="D226" s="21"/>
    </row>
    <row r="227" customFormat="false" ht="14.25" hidden="false" customHeight="false" outlineLevel="0" collapsed="false">
      <c r="D227" s="21"/>
    </row>
    <row r="228" customFormat="false" ht="14.25" hidden="false" customHeight="false" outlineLevel="0" collapsed="false">
      <c r="D228" s="21"/>
    </row>
    <row r="229" customFormat="false" ht="14.25" hidden="false" customHeight="false" outlineLevel="0" collapsed="false">
      <c r="D229" s="21"/>
    </row>
    <row r="230" customFormat="false" ht="14.25" hidden="false" customHeight="false" outlineLevel="0" collapsed="false">
      <c r="D230" s="21"/>
    </row>
    <row r="231" customFormat="false" ht="14.25" hidden="false" customHeight="false" outlineLevel="0" collapsed="false">
      <c r="D231" s="21"/>
    </row>
    <row r="232" customFormat="false" ht="14.25" hidden="false" customHeight="false" outlineLevel="0" collapsed="false">
      <c r="D232" s="21"/>
    </row>
    <row r="233" customFormat="false" ht="14.25" hidden="false" customHeight="false" outlineLevel="0" collapsed="false">
      <c r="D233" s="21"/>
    </row>
    <row r="234" customFormat="false" ht="14.25" hidden="false" customHeight="false" outlineLevel="0" collapsed="false">
      <c r="D234" s="21"/>
    </row>
    <row r="235" customFormat="false" ht="14.25" hidden="false" customHeight="false" outlineLevel="0" collapsed="false">
      <c r="D235" s="21"/>
    </row>
    <row r="236" customFormat="false" ht="14.25" hidden="false" customHeight="false" outlineLevel="0" collapsed="false">
      <c r="D236" s="21"/>
    </row>
    <row r="237" customFormat="false" ht="14.25" hidden="false" customHeight="false" outlineLevel="0" collapsed="false">
      <c r="D237" s="21"/>
    </row>
    <row r="238" customFormat="false" ht="14.25" hidden="false" customHeight="false" outlineLevel="0" collapsed="false">
      <c r="D238" s="21"/>
    </row>
    <row r="239" customFormat="false" ht="14.25" hidden="false" customHeight="false" outlineLevel="0" collapsed="false">
      <c r="D239" s="21"/>
    </row>
    <row r="240" customFormat="false" ht="14.25" hidden="false" customHeight="false" outlineLevel="0" collapsed="false">
      <c r="D240" s="21"/>
    </row>
    <row r="241" customFormat="false" ht="14.25" hidden="false" customHeight="false" outlineLevel="0" collapsed="false">
      <c r="D241" s="21"/>
    </row>
    <row r="242" customFormat="false" ht="14.25" hidden="false" customHeight="false" outlineLevel="0" collapsed="false">
      <c r="D242" s="21"/>
    </row>
    <row r="243" customFormat="false" ht="14.25" hidden="false" customHeight="false" outlineLevel="0" collapsed="false">
      <c r="D243" s="21"/>
    </row>
    <row r="244" customFormat="false" ht="14.25" hidden="false" customHeight="false" outlineLevel="0" collapsed="false">
      <c r="D244" s="21"/>
    </row>
    <row r="245" customFormat="false" ht="14.25" hidden="false" customHeight="false" outlineLevel="0" collapsed="false">
      <c r="D245" s="21"/>
    </row>
    <row r="246" customFormat="false" ht="14.25" hidden="false" customHeight="false" outlineLevel="0" collapsed="false">
      <c r="D246" s="21"/>
    </row>
    <row r="247" customFormat="false" ht="14.25" hidden="false" customHeight="false" outlineLevel="0" collapsed="false">
      <c r="D247" s="21"/>
    </row>
    <row r="248" customFormat="false" ht="14.25" hidden="false" customHeight="false" outlineLevel="0" collapsed="false">
      <c r="D248" s="21"/>
    </row>
    <row r="249" customFormat="false" ht="14.25" hidden="false" customHeight="false" outlineLevel="0" collapsed="false">
      <c r="D249" s="21"/>
    </row>
    <row r="250" customFormat="false" ht="14.25" hidden="false" customHeight="false" outlineLevel="0" collapsed="false">
      <c r="D250" s="21"/>
    </row>
    <row r="251" customFormat="false" ht="14.25" hidden="false" customHeight="false" outlineLevel="0" collapsed="false">
      <c r="D251" s="21"/>
    </row>
    <row r="252" customFormat="false" ht="14.25" hidden="false" customHeight="false" outlineLevel="0" collapsed="false">
      <c r="D252" s="21"/>
    </row>
    <row r="253" customFormat="false" ht="14.25" hidden="false" customHeight="false" outlineLevel="0" collapsed="false">
      <c r="D253" s="21"/>
    </row>
    <row r="254" customFormat="false" ht="14.25" hidden="false" customHeight="false" outlineLevel="0" collapsed="false">
      <c r="D254" s="21"/>
    </row>
    <row r="255" customFormat="false" ht="14.25" hidden="false" customHeight="false" outlineLevel="0" collapsed="false">
      <c r="D255" s="21"/>
    </row>
    <row r="256" customFormat="false" ht="14.25" hidden="false" customHeight="false" outlineLevel="0" collapsed="false">
      <c r="D256" s="21"/>
    </row>
    <row r="257" customFormat="false" ht="14.25" hidden="false" customHeight="false" outlineLevel="0" collapsed="false">
      <c r="D257" s="21"/>
    </row>
    <row r="258" customFormat="false" ht="14.25" hidden="false" customHeight="false" outlineLevel="0" collapsed="false">
      <c r="D258" s="21"/>
    </row>
    <row r="259" customFormat="false" ht="14.25" hidden="false" customHeight="false" outlineLevel="0" collapsed="false">
      <c r="D259" s="21"/>
    </row>
    <row r="260" customFormat="false" ht="14.25" hidden="false" customHeight="false" outlineLevel="0" collapsed="false">
      <c r="D260" s="21"/>
    </row>
    <row r="261" customFormat="false" ht="14.25" hidden="false" customHeight="false" outlineLevel="0" collapsed="false">
      <c r="D261" s="21"/>
    </row>
    <row r="262" customFormat="false" ht="14.25" hidden="false" customHeight="false" outlineLevel="0" collapsed="false">
      <c r="D262" s="21"/>
    </row>
    <row r="263" customFormat="false" ht="14.25" hidden="false" customHeight="false" outlineLevel="0" collapsed="false">
      <c r="D263" s="21"/>
    </row>
    <row r="264" customFormat="false" ht="14.25" hidden="false" customHeight="false" outlineLevel="0" collapsed="false">
      <c r="D264" s="21"/>
    </row>
    <row r="265" customFormat="false" ht="14.25" hidden="false" customHeight="false" outlineLevel="0" collapsed="false">
      <c r="D265" s="21"/>
    </row>
    <row r="266" customFormat="false" ht="14.25" hidden="false" customHeight="false" outlineLevel="0" collapsed="false">
      <c r="D266" s="21"/>
    </row>
    <row r="267" customFormat="false" ht="14.25" hidden="false" customHeight="false" outlineLevel="0" collapsed="false">
      <c r="D267" s="21"/>
    </row>
    <row r="268" customFormat="false" ht="14.25" hidden="false" customHeight="false" outlineLevel="0" collapsed="false">
      <c r="D268" s="21"/>
    </row>
    <row r="269" customFormat="false" ht="14.25" hidden="false" customHeight="false" outlineLevel="0" collapsed="false">
      <c r="D269" s="21"/>
    </row>
    <row r="270" customFormat="false" ht="14.25" hidden="false" customHeight="false" outlineLevel="0" collapsed="false">
      <c r="D270" s="21"/>
    </row>
    <row r="271" customFormat="false" ht="14.25" hidden="false" customHeight="false" outlineLevel="0" collapsed="false">
      <c r="D271" s="21"/>
    </row>
    <row r="272" customFormat="false" ht="14.25" hidden="false" customHeight="false" outlineLevel="0" collapsed="false">
      <c r="D272" s="21"/>
    </row>
    <row r="273" customFormat="false" ht="14.25" hidden="false" customHeight="false" outlineLevel="0" collapsed="false">
      <c r="D273" s="21"/>
    </row>
    <row r="274" customFormat="false" ht="14.25" hidden="false" customHeight="false" outlineLevel="0" collapsed="false">
      <c r="D274" s="21"/>
    </row>
    <row r="275" customFormat="false" ht="14.25" hidden="false" customHeight="false" outlineLevel="0" collapsed="false">
      <c r="D275" s="21"/>
    </row>
    <row r="276" customFormat="false" ht="14.25" hidden="false" customHeight="false" outlineLevel="0" collapsed="false">
      <c r="D276" s="21"/>
    </row>
    <row r="277" customFormat="false" ht="14.25" hidden="false" customHeight="false" outlineLevel="0" collapsed="false">
      <c r="D277" s="21"/>
    </row>
    <row r="278" customFormat="false" ht="14.25" hidden="false" customHeight="false" outlineLevel="0" collapsed="false">
      <c r="D278" s="21"/>
    </row>
    <row r="279" customFormat="false" ht="14.25" hidden="false" customHeight="false" outlineLevel="0" collapsed="false">
      <c r="D279" s="21"/>
    </row>
    <row r="280" customFormat="false" ht="14.25" hidden="false" customHeight="false" outlineLevel="0" collapsed="false">
      <c r="D280" s="21"/>
    </row>
    <row r="281" customFormat="false" ht="14.25" hidden="false" customHeight="false" outlineLevel="0" collapsed="false">
      <c r="D281" s="21"/>
    </row>
    <row r="282" customFormat="false" ht="14.25" hidden="false" customHeight="false" outlineLevel="0" collapsed="false">
      <c r="D282" s="21"/>
    </row>
    <row r="283" customFormat="false" ht="14.25" hidden="false" customHeight="false" outlineLevel="0" collapsed="false">
      <c r="D283" s="21"/>
    </row>
    <row r="284" customFormat="false" ht="14.25" hidden="false" customHeight="false" outlineLevel="0" collapsed="false">
      <c r="D284" s="21"/>
    </row>
    <row r="285" customFormat="false" ht="14.25" hidden="false" customHeight="false" outlineLevel="0" collapsed="false">
      <c r="D285" s="21"/>
    </row>
    <row r="286" customFormat="false" ht="14.25" hidden="false" customHeight="false" outlineLevel="0" collapsed="false">
      <c r="D286" s="21"/>
    </row>
    <row r="287" customFormat="false" ht="14.25" hidden="false" customHeight="false" outlineLevel="0" collapsed="false">
      <c r="D287" s="21"/>
    </row>
    <row r="288" customFormat="false" ht="14.25" hidden="false" customHeight="false" outlineLevel="0" collapsed="false">
      <c r="D288" s="21"/>
    </row>
    <row r="289" customFormat="false" ht="14.25" hidden="false" customHeight="false" outlineLevel="0" collapsed="false">
      <c r="D289" s="21"/>
    </row>
    <row r="290" customFormat="false" ht="14.25" hidden="false" customHeight="false" outlineLevel="0" collapsed="false">
      <c r="D290" s="21"/>
    </row>
    <row r="291" customFormat="false" ht="14.25" hidden="false" customHeight="false" outlineLevel="0" collapsed="false">
      <c r="D291" s="21"/>
    </row>
    <row r="292" customFormat="false" ht="14.25" hidden="false" customHeight="false" outlineLevel="0" collapsed="false">
      <c r="D292" s="21"/>
    </row>
    <row r="293" customFormat="false" ht="14.25" hidden="false" customHeight="false" outlineLevel="0" collapsed="false">
      <c r="D293" s="21"/>
    </row>
    <row r="294" customFormat="false" ht="14.25" hidden="false" customHeight="false" outlineLevel="0" collapsed="false">
      <c r="D294" s="21"/>
    </row>
    <row r="295" customFormat="false" ht="14.25" hidden="false" customHeight="false" outlineLevel="0" collapsed="false">
      <c r="D295" s="21"/>
    </row>
    <row r="296" customFormat="false" ht="14.25" hidden="false" customHeight="false" outlineLevel="0" collapsed="false">
      <c r="D296" s="21"/>
    </row>
    <row r="297" customFormat="false" ht="14.25" hidden="false" customHeight="false" outlineLevel="0" collapsed="false">
      <c r="D297" s="21"/>
    </row>
    <row r="298" customFormat="false" ht="14.25" hidden="false" customHeight="false" outlineLevel="0" collapsed="false">
      <c r="D298" s="21"/>
    </row>
    <row r="299" customFormat="false" ht="14.25" hidden="false" customHeight="false" outlineLevel="0" collapsed="false">
      <c r="D299" s="21"/>
    </row>
    <row r="300" customFormat="false" ht="14.25" hidden="false" customHeight="false" outlineLevel="0" collapsed="false">
      <c r="D300" s="21"/>
    </row>
    <row r="301" customFormat="false" ht="14.25" hidden="false" customHeight="false" outlineLevel="0" collapsed="false">
      <c r="D301" s="21"/>
    </row>
    <row r="302" customFormat="false" ht="14.25" hidden="false" customHeight="false" outlineLevel="0" collapsed="false">
      <c r="D302" s="21"/>
    </row>
    <row r="303" customFormat="false" ht="14.25" hidden="false" customHeight="false" outlineLevel="0" collapsed="false">
      <c r="D303" s="21"/>
    </row>
    <row r="304" customFormat="false" ht="14.25" hidden="false" customHeight="false" outlineLevel="0" collapsed="false">
      <c r="D304" s="21"/>
    </row>
    <row r="305" customFormat="false" ht="14.25" hidden="false" customHeight="false" outlineLevel="0" collapsed="false">
      <c r="D305" s="21"/>
    </row>
    <row r="306" customFormat="false" ht="14.25" hidden="false" customHeight="false" outlineLevel="0" collapsed="false">
      <c r="D306" s="21"/>
    </row>
    <row r="307" customFormat="false" ht="14.25" hidden="false" customHeight="false" outlineLevel="0" collapsed="false">
      <c r="D307" s="21"/>
    </row>
    <row r="308" customFormat="false" ht="14.25" hidden="false" customHeight="false" outlineLevel="0" collapsed="false">
      <c r="D308" s="21"/>
    </row>
    <row r="309" customFormat="false" ht="14.25" hidden="false" customHeight="false" outlineLevel="0" collapsed="false">
      <c r="D309" s="21"/>
    </row>
    <row r="310" customFormat="false" ht="14.25" hidden="false" customHeight="false" outlineLevel="0" collapsed="false">
      <c r="D310" s="21"/>
    </row>
    <row r="311" customFormat="false" ht="14.25" hidden="false" customHeight="false" outlineLevel="0" collapsed="false">
      <c r="D311" s="21"/>
    </row>
    <row r="312" customFormat="false" ht="14.25" hidden="false" customHeight="false" outlineLevel="0" collapsed="false">
      <c r="D312" s="21"/>
    </row>
    <row r="313" customFormat="false" ht="14.25" hidden="false" customHeight="false" outlineLevel="0" collapsed="false">
      <c r="D313" s="21"/>
    </row>
    <row r="314" customFormat="false" ht="14.25" hidden="false" customHeight="false" outlineLevel="0" collapsed="false">
      <c r="D314" s="21"/>
    </row>
    <row r="315" customFormat="false" ht="14.25" hidden="false" customHeight="false" outlineLevel="0" collapsed="false">
      <c r="D315" s="21"/>
    </row>
    <row r="316" customFormat="false" ht="14.25" hidden="false" customHeight="false" outlineLevel="0" collapsed="false">
      <c r="D316" s="21"/>
    </row>
    <row r="317" customFormat="false" ht="14.25" hidden="false" customHeight="false" outlineLevel="0" collapsed="false">
      <c r="D317" s="21"/>
    </row>
    <row r="318" customFormat="false" ht="14.25" hidden="false" customHeight="false" outlineLevel="0" collapsed="false">
      <c r="D318" s="21"/>
    </row>
    <row r="319" customFormat="false" ht="14.25" hidden="false" customHeight="false" outlineLevel="0" collapsed="false">
      <c r="D319" s="21"/>
    </row>
    <row r="320" customFormat="false" ht="14.25" hidden="false" customHeight="false" outlineLevel="0" collapsed="false">
      <c r="D320" s="21"/>
    </row>
    <row r="321" customFormat="false" ht="14.25" hidden="false" customHeight="false" outlineLevel="0" collapsed="false">
      <c r="D321" s="21"/>
    </row>
    <row r="322" customFormat="false" ht="14.25" hidden="false" customHeight="false" outlineLevel="0" collapsed="false">
      <c r="D322" s="21"/>
    </row>
    <row r="323" customFormat="false" ht="14.25" hidden="false" customHeight="false" outlineLevel="0" collapsed="false">
      <c r="D323" s="21"/>
    </row>
    <row r="324" customFormat="false" ht="14.25" hidden="false" customHeight="false" outlineLevel="0" collapsed="false">
      <c r="D324" s="21"/>
    </row>
    <row r="325" customFormat="false" ht="14.25" hidden="false" customHeight="false" outlineLevel="0" collapsed="false">
      <c r="D325" s="21"/>
    </row>
    <row r="326" customFormat="false" ht="14.25" hidden="false" customHeight="false" outlineLevel="0" collapsed="false">
      <c r="D326" s="21"/>
    </row>
    <row r="327" customFormat="false" ht="14.25" hidden="false" customHeight="false" outlineLevel="0" collapsed="false">
      <c r="D327" s="21"/>
    </row>
    <row r="328" customFormat="false" ht="14.25" hidden="false" customHeight="false" outlineLevel="0" collapsed="false">
      <c r="D328" s="21"/>
    </row>
    <row r="329" customFormat="false" ht="14.25" hidden="false" customHeight="false" outlineLevel="0" collapsed="false">
      <c r="D329" s="21"/>
    </row>
    <row r="330" customFormat="false" ht="14.25" hidden="false" customHeight="false" outlineLevel="0" collapsed="false">
      <c r="D330" s="21"/>
    </row>
    <row r="331" customFormat="false" ht="14.25" hidden="false" customHeight="false" outlineLevel="0" collapsed="false">
      <c r="D331" s="21"/>
    </row>
    <row r="332" customFormat="false" ht="14.25" hidden="false" customHeight="false" outlineLevel="0" collapsed="false">
      <c r="D332" s="21"/>
    </row>
    <row r="333" customFormat="false" ht="14.25" hidden="false" customHeight="false" outlineLevel="0" collapsed="false">
      <c r="D333" s="21"/>
    </row>
    <row r="334" customFormat="false" ht="14.25" hidden="false" customHeight="false" outlineLevel="0" collapsed="false">
      <c r="D334" s="21"/>
    </row>
    <row r="335" customFormat="false" ht="14.25" hidden="false" customHeight="false" outlineLevel="0" collapsed="false">
      <c r="D335" s="21"/>
    </row>
    <row r="336" customFormat="false" ht="14.25" hidden="false" customHeight="false" outlineLevel="0" collapsed="false">
      <c r="D336" s="21"/>
    </row>
    <row r="337" customFormat="false" ht="14.25" hidden="false" customHeight="false" outlineLevel="0" collapsed="false">
      <c r="D337" s="21"/>
    </row>
    <row r="338" customFormat="false" ht="14.25" hidden="false" customHeight="false" outlineLevel="0" collapsed="false">
      <c r="D338" s="21"/>
    </row>
    <row r="339" customFormat="false" ht="14.25" hidden="false" customHeight="false" outlineLevel="0" collapsed="false">
      <c r="D339" s="21"/>
    </row>
    <row r="340" customFormat="false" ht="14.25" hidden="false" customHeight="false" outlineLevel="0" collapsed="false">
      <c r="D340" s="21"/>
    </row>
    <row r="341" customFormat="false" ht="14.25" hidden="false" customHeight="false" outlineLevel="0" collapsed="false">
      <c r="D341" s="21"/>
    </row>
    <row r="342" customFormat="false" ht="14.25" hidden="false" customHeight="false" outlineLevel="0" collapsed="false">
      <c r="D342" s="21"/>
    </row>
    <row r="343" customFormat="false" ht="14.25" hidden="false" customHeight="false" outlineLevel="0" collapsed="false">
      <c r="D343" s="21"/>
    </row>
    <row r="344" customFormat="false" ht="14.25" hidden="false" customHeight="false" outlineLevel="0" collapsed="false">
      <c r="D344" s="21"/>
    </row>
    <row r="345" customFormat="false" ht="14.25" hidden="false" customHeight="false" outlineLevel="0" collapsed="false">
      <c r="D345" s="21"/>
    </row>
    <row r="346" customFormat="false" ht="14.25" hidden="false" customHeight="false" outlineLevel="0" collapsed="false">
      <c r="D346" s="21"/>
    </row>
    <row r="347" customFormat="false" ht="14.25" hidden="false" customHeight="false" outlineLevel="0" collapsed="false">
      <c r="D347" s="21"/>
    </row>
    <row r="348" customFormat="false" ht="14.25" hidden="false" customHeight="false" outlineLevel="0" collapsed="false">
      <c r="D348" s="21"/>
    </row>
    <row r="349" customFormat="false" ht="14.25" hidden="false" customHeight="false" outlineLevel="0" collapsed="false">
      <c r="D349" s="21"/>
    </row>
    <row r="350" customFormat="false" ht="14.25" hidden="false" customHeight="false" outlineLevel="0" collapsed="false">
      <c r="D350" s="21"/>
    </row>
    <row r="351" customFormat="false" ht="14.25" hidden="false" customHeight="false" outlineLevel="0" collapsed="false">
      <c r="D351" s="21"/>
    </row>
    <row r="352" customFormat="false" ht="14.25" hidden="false" customHeight="false" outlineLevel="0" collapsed="false">
      <c r="D352" s="21"/>
    </row>
    <row r="353" customFormat="false" ht="14.25" hidden="false" customHeight="false" outlineLevel="0" collapsed="false">
      <c r="D353" s="21"/>
    </row>
    <row r="354" customFormat="false" ht="14.25" hidden="false" customHeight="false" outlineLevel="0" collapsed="false">
      <c r="D354" s="21"/>
    </row>
    <row r="355" customFormat="false" ht="14.25" hidden="false" customHeight="false" outlineLevel="0" collapsed="false">
      <c r="D355" s="21"/>
    </row>
    <row r="356" customFormat="false" ht="14.25" hidden="false" customHeight="false" outlineLevel="0" collapsed="false">
      <c r="D356" s="21"/>
    </row>
    <row r="357" customFormat="false" ht="14.25" hidden="false" customHeight="false" outlineLevel="0" collapsed="false">
      <c r="D357" s="21"/>
    </row>
    <row r="358" customFormat="false" ht="14.25" hidden="false" customHeight="false" outlineLevel="0" collapsed="false">
      <c r="D358" s="21"/>
    </row>
    <row r="359" customFormat="false" ht="14.25" hidden="false" customHeight="false" outlineLevel="0" collapsed="false">
      <c r="D359" s="21"/>
    </row>
    <row r="360" customFormat="false" ht="14.25" hidden="false" customHeight="false" outlineLevel="0" collapsed="false">
      <c r="D360" s="21"/>
    </row>
    <row r="361" customFormat="false" ht="14.25" hidden="false" customHeight="false" outlineLevel="0" collapsed="false">
      <c r="D361" s="21"/>
    </row>
    <row r="362" customFormat="false" ht="14.25" hidden="false" customHeight="false" outlineLevel="0" collapsed="false">
      <c r="D362" s="21"/>
    </row>
    <row r="363" customFormat="false" ht="14.25" hidden="false" customHeight="false" outlineLevel="0" collapsed="false">
      <c r="D363" s="21"/>
    </row>
    <row r="364" customFormat="false" ht="14.25" hidden="false" customHeight="false" outlineLevel="0" collapsed="false">
      <c r="D364" s="21"/>
    </row>
    <row r="365" customFormat="false" ht="14.25" hidden="false" customHeight="false" outlineLevel="0" collapsed="false">
      <c r="D365" s="21"/>
    </row>
    <row r="366" customFormat="false" ht="14.25" hidden="false" customHeight="false" outlineLevel="0" collapsed="false">
      <c r="D366" s="21"/>
    </row>
    <row r="367" customFormat="false" ht="14.25" hidden="false" customHeight="false" outlineLevel="0" collapsed="false">
      <c r="D367" s="21"/>
    </row>
    <row r="368" customFormat="false" ht="14.25" hidden="false" customHeight="false" outlineLevel="0" collapsed="false">
      <c r="D368" s="21"/>
    </row>
    <row r="369" customFormat="false" ht="14.25" hidden="false" customHeight="false" outlineLevel="0" collapsed="false">
      <c r="D369" s="21"/>
    </row>
    <row r="370" customFormat="false" ht="14.25" hidden="false" customHeight="false" outlineLevel="0" collapsed="false">
      <c r="D370" s="21"/>
    </row>
    <row r="371" customFormat="false" ht="14.25" hidden="false" customHeight="false" outlineLevel="0" collapsed="false">
      <c r="D371" s="21"/>
    </row>
    <row r="372" customFormat="false" ht="14.25" hidden="false" customHeight="false" outlineLevel="0" collapsed="false">
      <c r="D372" s="21"/>
    </row>
    <row r="373" customFormat="false" ht="14.25" hidden="false" customHeight="false" outlineLevel="0" collapsed="false">
      <c r="D373" s="21"/>
    </row>
    <row r="374" customFormat="false" ht="14.25" hidden="false" customHeight="false" outlineLevel="0" collapsed="false">
      <c r="D374" s="21"/>
    </row>
    <row r="375" customFormat="false" ht="14.25" hidden="false" customHeight="false" outlineLevel="0" collapsed="false">
      <c r="D375" s="21"/>
    </row>
    <row r="376" customFormat="false" ht="14.25" hidden="false" customHeight="false" outlineLevel="0" collapsed="false">
      <c r="D376" s="21"/>
    </row>
    <row r="377" customFormat="false" ht="14.25" hidden="false" customHeight="false" outlineLevel="0" collapsed="false">
      <c r="D377" s="21"/>
    </row>
    <row r="378" customFormat="false" ht="14.25" hidden="false" customHeight="false" outlineLevel="0" collapsed="false">
      <c r="D378" s="21"/>
    </row>
    <row r="379" customFormat="false" ht="14.25" hidden="false" customHeight="false" outlineLevel="0" collapsed="false">
      <c r="D379" s="21"/>
    </row>
    <row r="380" customFormat="false" ht="14.25" hidden="false" customHeight="false" outlineLevel="0" collapsed="false">
      <c r="D380" s="21"/>
    </row>
    <row r="381" customFormat="false" ht="14.25" hidden="false" customHeight="false" outlineLevel="0" collapsed="false">
      <c r="D381" s="21"/>
    </row>
    <row r="382" customFormat="false" ht="14.25" hidden="false" customHeight="false" outlineLevel="0" collapsed="false">
      <c r="D382" s="21"/>
    </row>
    <row r="383" customFormat="false" ht="14.25" hidden="false" customHeight="false" outlineLevel="0" collapsed="false">
      <c r="D383" s="21"/>
    </row>
    <row r="384" customFormat="false" ht="14.25" hidden="false" customHeight="false" outlineLevel="0" collapsed="false">
      <c r="D384" s="21"/>
    </row>
    <row r="385" customFormat="false" ht="14.25" hidden="false" customHeight="false" outlineLevel="0" collapsed="false">
      <c r="D385" s="21"/>
    </row>
    <row r="386" customFormat="false" ht="14.25" hidden="false" customHeight="false" outlineLevel="0" collapsed="false">
      <c r="D386" s="21"/>
    </row>
    <row r="387" customFormat="false" ht="14.25" hidden="false" customHeight="false" outlineLevel="0" collapsed="false">
      <c r="D387" s="21"/>
    </row>
    <row r="388" customFormat="false" ht="14.25" hidden="false" customHeight="false" outlineLevel="0" collapsed="false">
      <c r="D388" s="21"/>
    </row>
    <row r="389" customFormat="false" ht="14.25" hidden="false" customHeight="false" outlineLevel="0" collapsed="false">
      <c r="D389" s="21"/>
    </row>
    <row r="390" customFormat="false" ht="14.25" hidden="false" customHeight="false" outlineLevel="0" collapsed="false">
      <c r="D390" s="21"/>
    </row>
    <row r="391" customFormat="false" ht="14.25" hidden="false" customHeight="false" outlineLevel="0" collapsed="false">
      <c r="D391" s="21"/>
    </row>
    <row r="392" customFormat="false" ht="14.25" hidden="false" customHeight="false" outlineLevel="0" collapsed="false">
      <c r="D392" s="21"/>
    </row>
    <row r="393" customFormat="false" ht="14.25" hidden="false" customHeight="false" outlineLevel="0" collapsed="false">
      <c r="D393" s="21"/>
    </row>
    <row r="394" customFormat="false" ht="14.25" hidden="false" customHeight="false" outlineLevel="0" collapsed="false">
      <c r="D394" s="21"/>
    </row>
    <row r="395" customFormat="false" ht="14.25" hidden="false" customHeight="false" outlineLevel="0" collapsed="false">
      <c r="D395" s="21"/>
    </row>
    <row r="396" customFormat="false" ht="14.25" hidden="false" customHeight="false" outlineLevel="0" collapsed="false">
      <c r="D396" s="21"/>
    </row>
    <row r="397" customFormat="false" ht="14.25" hidden="false" customHeight="false" outlineLevel="0" collapsed="false">
      <c r="D397" s="21"/>
    </row>
    <row r="398" customFormat="false" ht="14.25" hidden="false" customHeight="false" outlineLevel="0" collapsed="false">
      <c r="D398" s="21"/>
    </row>
    <row r="399" customFormat="false" ht="14.25" hidden="false" customHeight="false" outlineLevel="0" collapsed="false">
      <c r="D399" s="21"/>
    </row>
    <row r="400" customFormat="false" ht="14.25" hidden="false" customHeight="false" outlineLevel="0" collapsed="false">
      <c r="D400" s="21"/>
    </row>
    <row r="401" customFormat="false" ht="14.25" hidden="false" customHeight="false" outlineLevel="0" collapsed="false">
      <c r="D401" s="21"/>
    </row>
    <row r="402" customFormat="false" ht="14.25" hidden="false" customHeight="false" outlineLevel="0" collapsed="false">
      <c r="D402" s="21"/>
    </row>
    <row r="403" customFormat="false" ht="14.25" hidden="false" customHeight="false" outlineLevel="0" collapsed="false">
      <c r="D403" s="21"/>
    </row>
    <row r="404" customFormat="false" ht="14.25" hidden="false" customHeight="false" outlineLevel="0" collapsed="false">
      <c r="D404" s="21"/>
    </row>
    <row r="405" customFormat="false" ht="14.25" hidden="false" customHeight="false" outlineLevel="0" collapsed="false">
      <c r="D405" s="21"/>
    </row>
    <row r="406" customFormat="false" ht="14.25" hidden="false" customHeight="false" outlineLevel="0" collapsed="false">
      <c r="D406" s="21"/>
    </row>
    <row r="407" customFormat="false" ht="14.25" hidden="false" customHeight="false" outlineLevel="0" collapsed="false">
      <c r="D407" s="21"/>
    </row>
    <row r="408" customFormat="false" ht="14.25" hidden="false" customHeight="false" outlineLevel="0" collapsed="false">
      <c r="D408" s="21"/>
    </row>
    <row r="409" customFormat="false" ht="14.25" hidden="false" customHeight="false" outlineLevel="0" collapsed="false">
      <c r="D409" s="21"/>
    </row>
    <row r="410" customFormat="false" ht="14.25" hidden="false" customHeight="false" outlineLevel="0" collapsed="false">
      <c r="D410" s="21"/>
    </row>
    <row r="411" customFormat="false" ht="14.25" hidden="false" customHeight="false" outlineLevel="0" collapsed="false">
      <c r="D411" s="21"/>
    </row>
    <row r="412" customFormat="false" ht="14.25" hidden="false" customHeight="false" outlineLevel="0" collapsed="false">
      <c r="D412" s="21"/>
    </row>
    <row r="413" customFormat="false" ht="14.25" hidden="false" customHeight="false" outlineLevel="0" collapsed="false">
      <c r="D413" s="21"/>
    </row>
    <row r="414" customFormat="false" ht="14.25" hidden="false" customHeight="false" outlineLevel="0" collapsed="false">
      <c r="D414" s="21"/>
    </row>
    <row r="415" customFormat="false" ht="14.25" hidden="false" customHeight="false" outlineLevel="0" collapsed="false">
      <c r="D415" s="21"/>
    </row>
    <row r="416" customFormat="false" ht="14.25" hidden="false" customHeight="false" outlineLevel="0" collapsed="false">
      <c r="D416" s="21"/>
    </row>
    <row r="417" customFormat="false" ht="14.25" hidden="false" customHeight="false" outlineLevel="0" collapsed="false">
      <c r="D417" s="21"/>
    </row>
    <row r="418" customFormat="false" ht="14.25" hidden="false" customHeight="false" outlineLevel="0" collapsed="false">
      <c r="D418" s="21"/>
    </row>
    <row r="419" customFormat="false" ht="14.25" hidden="false" customHeight="false" outlineLevel="0" collapsed="false">
      <c r="D419" s="21"/>
    </row>
    <row r="420" customFormat="false" ht="14.25" hidden="false" customHeight="false" outlineLevel="0" collapsed="false">
      <c r="D420" s="21"/>
    </row>
    <row r="421" customFormat="false" ht="14.25" hidden="false" customHeight="false" outlineLevel="0" collapsed="false">
      <c r="D421" s="21"/>
    </row>
    <row r="422" customFormat="false" ht="14.25" hidden="false" customHeight="false" outlineLevel="0" collapsed="false">
      <c r="D422" s="21"/>
    </row>
    <row r="423" customFormat="false" ht="14.25" hidden="false" customHeight="false" outlineLevel="0" collapsed="false">
      <c r="D423" s="21"/>
    </row>
    <row r="424" customFormat="false" ht="14.25" hidden="false" customHeight="false" outlineLevel="0" collapsed="false">
      <c r="D424" s="21"/>
    </row>
    <row r="425" customFormat="false" ht="14.25" hidden="false" customHeight="false" outlineLevel="0" collapsed="false">
      <c r="D425" s="21"/>
    </row>
    <row r="426" customFormat="false" ht="14.25" hidden="false" customHeight="false" outlineLevel="0" collapsed="false">
      <c r="D426" s="21"/>
    </row>
    <row r="427" customFormat="false" ht="14.25" hidden="false" customHeight="false" outlineLevel="0" collapsed="false">
      <c r="D427" s="21"/>
    </row>
    <row r="428" customFormat="false" ht="14.25" hidden="false" customHeight="false" outlineLevel="0" collapsed="false">
      <c r="D428" s="21"/>
    </row>
    <row r="429" customFormat="false" ht="14.25" hidden="false" customHeight="false" outlineLevel="0" collapsed="false">
      <c r="D429" s="21"/>
    </row>
    <row r="430" customFormat="false" ht="14.25" hidden="false" customHeight="false" outlineLevel="0" collapsed="false">
      <c r="D430" s="21"/>
    </row>
    <row r="431" customFormat="false" ht="14.25" hidden="false" customHeight="false" outlineLevel="0" collapsed="false">
      <c r="D431" s="21"/>
    </row>
    <row r="432" customFormat="false" ht="14.25" hidden="false" customHeight="false" outlineLevel="0" collapsed="false">
      <c r="D432" s="21"/>
    </row>
    <row r="433" customFormat="false" ht="14.25" hidden="false" customHeight="false" outlineLevel="0" collapsed="false">
      <c r="D433" s="21"/>
    </row>
    <row r="434" customFormat="false" ht="14.25" hidden="false" customHeight="false" outlineLevel="0" collapsed="false">
      <c r="D434" s="21"/>
    </row>
    <row r="435" customFormat="false" ht="14.25" hidden="false" customHeight="false" outlineLevel="0" collapsed="false">
      <c r="D435" s="21"/>
    </row>
    <row r="436" customFormat="false" ht="14.25" hidden="false" customHeight="false" outlineLevel="0" collapsed="false">
      <c r="D436" s="21"/>
    </row>
    <row r="437" customFormat="false" ht="14.25" hidden="false" customHeight="false" outlineLevel="0" collapsed="false">
      <c r="D437" s="21"/>
    </row>
    <row r="438" customFormat="false" ht="14.25" hidden="false" customHeight="false" outlineLevel="0" collapsed="false">
      <c r="D438" s="21"/>
    </row>
    <row r="439" customFormat="false" ht="14.25" hidden="false" customHeight="false" outlineLevel="0" collapsed="false">
      <c r="D439" s="21"/>
    </row>
    <row r="440" customFormat="false" ht="14.25" hidden="false" customHeight="false" outlineLevel="0" collapsed="false">
      <c r="D440" s="21"/>
    </row>
    <row r="441" customFormat="false" ht="14.25" hidden="false" customHeight="false" outlineLevel="0" collapsed="false">
      <c r="D441" s="21"/>
    </row>
    <row r="442" customFormat="false" ht="14.25" hidden="false" customHeight="false" outlineLevel="0" collapsed="false">
      <c r="D442" s="21"/>
    </row>
    <row r="443" customFormat="false" ht="14.25" hidden="false" customHeight="false" outlineLevel="0" collapsed="false">
      <c r="D443" s="21"/>
    </row>
    <row r="444" customFormat="false" ht="14.25" hidden="false" customHeight="false" outlineLevel="0" collapsed="false">
      <c r="D444" s="21"/>
    </row>
    <row r="445" customFormat="false" ht="14.25" hidden="false" customHeight="false" outlineLevel="0" collapsed="false">
      <c r="D445" s="21"/>
    </row>
    <row r="446" customFormat="false" ht="14.25" hidden="false" customHeight="false" outlineLevel="0" collapsed="false">
      <c r="D446" s="21"/>
    </row>
    <row r="447" customFormat="false" ht="14.25" hidden="false" customHeight="false" outlineLevel="0" collapsed="false">
      <c r="D447" s="21"/>
    </row>
    <row r="448" customFormat="false" ht="14.25" hidden="false" customHeight="false" outlineLevel="0" collapsed="false">
      <c r="D448" s="21"/>
    </row>
    <row r="449" customFormat="false" ht="14.25" hidden="false" customHeight="false" outlineLevel="0" collapsed="false">
      <c r="D449" s="21"/>
    </row>
    <row r="450" customFormat="false" ht="14.25" hidden="false" customHeight="false" outlineLevel="0" collapsed="false">
      <c r="D450" s="21"/>
    </row>
    <row r="451" customFormat="false" ht="14.25" hidden="false" customHeight="false" outlineLevel="0" collapsed="false">
      <c r="D451" s="21"/>
    </row>
    <row r="452" customFormat="false" ht="14.25" hidden="false" customHeight="false" outlineLevel="0" collapsed="false">
      <c r="D452" s="21"/>
    </row>
    <row r="453" customFormat="false" ht="14.25" hidden="false" customHeight="false" outlineLevel="0" collapsed="false">
      <c r="D453" s="21"/>
    </row>
    <row r="454" customFormat="false" ht="14.25" hidden="false" customHeight="false" outlineLevel="0" collapsed="false">
      <c r="D454" s="21"/>
    </row>
    <row r="455" customFormat="false" ht="14.25" hidden="false" customHeight="false" outlineLevel="0" collapsed="false">
      <c r="D455" s="21"/>
    </row>
    <row r="456" customFormat="false" ht="14.25" hidden="false" customHeight="false" outlineLevel="0" collapsed="false">
      <c r="D456" s="21"/>
    </row>
    <row r="457" customFormat="false" ht="14.25" hidden="false" customHeight="false" outlineLevel="0" collapsed="false">
      <c r="D457" s="21"/>
    </row>
    <row r="458" customFormat="false" ht="14.25" hidden="false" customHeight="false" outlineLevel="0" collapsed="false">
      <c r="D458" s="21"/>
    </row>
    <row r="459" customFormat="false" ht="14.25" hidden="false" customHeight="false" outlineLevel="0" collapsed="false">
      <c r="D459" s="21"/>
    </row>
    <row r="460" customFormat="false" ht="14.25" hidden="false" customHeight="false" outlineLevel="0" collapsed="false">
      <c r="D460" s="21"/>
    </row>
    <row r="461" customFormat="false" ht="14.25" hidden="false" customHeight="false" outlineLevel="0" collapsed="false">
      <c r="D461" s="21"/>
    </row>
    <row r="462" customFormat="false" ht="14.25" hidden="false" customHeight="false" outlineLevel="0" collapsed="false">
      <c r="D462" s="21"/>
    </row>
    <row r="463" customFormat="false" ht="14.25" hidden="false" customHeight="false" outlineLevel="0" collapsed="false">
      <c r="D463" s="21"/>
    </row>
    <row r="464" customFormat="false" ht="14.25" hidden="false" customHeight="false" outlineLevel="0" collapsed="false">
      <c r="D464" s="21"/>
    </row>
    <row r="465" customFormat="false" ht="14.25" hidden="false" customHeight="false" outlineLevel="0" collapsed="false">
      <c r="D465" s="21"/>
    </row>
    <row r="466" customFormat="false" ht="14.25" hidden="false" customHeight="false" outlineLevel="0" collapsed="false">
      <c r="D466" s="21"/>
    </row>
    <row r="467" customFormat="false" ht="14.25" hidden="false" customHeight="false" outlineLevel="0" collapsed="false">
      <c r="D467" s="21"/>
    </row>
    <row r="468" customFormat="false" ht="14.25" hidden="false" customHeight="false" outlineLevel="0" collapsed="false">
      <c r="D468" s="21"/>
    </row>
    <row r="469" customFormat="false" ht="14.25" hidden="false" customHeight="false" outlineLevel="0" collapsed="false">
      <c r="D469" s="21"/>
    </row>
    <row r="470" customFormat="false" ht="14.25" hidden="false" customHeight="false" outlineLevel="0" collapsed="false">
      <c r="D470" s="21"/>
    </row>
    <row r="471" customFormat="false" ht="14.25" hidden="false" customHeight="false" outlineLevel="0" collapsed="false">
      <c r="D471" s="21"/>
    </row>
    <row r="472" customFormat="false" ht="14.25" hidden="false" customHeight="false" outlineLevel="0" collapsed="false">
      <c r="D472" s="21"/>
    </row>
    <row r="473" customFormat="false" ht="14.25" hidden="false" customHeight="false" outlineLevel="0" collapsed="false">
      <c r="D473" s="21"/>
    </row>
    <row r="474" customFormat="false" ht="14.25" hidden="false" customHeight="false" outlineLevel="0" collapsed="false">
      <c r="D474" s="21"/>
    </row>
    <row r="475" customFormat="false" ht="14.25" hidden="false" customHeight="false" outlineLevel="0" collapsed="false">
      <c r="D475" s="21"/>
    </row>
    <row r="476" customFormat="false" ht="14.25" hidden="false" customHeight="false" outlineLevel="0" collapsed="false">
      <c r="D476" s="21"/>
    </row>
    <row r="477" customFormat="false" ht="14.25" hidden="false" customHeight="false" outlineLevel="0" collapsed="false">
      <c r="D477" s="21"/>
    </row>
    <row r="478" customFormat="false" ht="14.25" hidden="false" customHeight="false" outlineLevel="0" collapsed="false">
      <c r="D478" s="21"/>
    </row>
    <row r="479" customFormat="false" ht="14.25" hidden="false" customHeight="false" outlineLevel="0" collapsed="false">
      <c r="D479" s="21"/>
    </row>
    <row r="480" customFormat="false" ht="14.25" hidden="false" customHeight="false" outlineLevel="0" collapsed="false">
      <c r="D480" s="21"/>
    </row>
    <row r="481" customFormat="false" ht="14.25" hidden="false" customHeight="false" outlineLevel="0" collapsed="false">
      <c r="D481" s="21"/>
    </row>
    <row r="482" customFormat="false" ht="14.25" hidden="false" customHeight="false" outlineLevel="0" collapsed="false">
      <c r="D482" s="21"/>
    </row>
    <row r="483" customFormat="false" ht="14.25" hidden="false" customHeight="false" outlineLevel="0" collapsed="false">
      <c r="D483" s="21"/>
    </row>
    <row r="484" customFormat="false" ht="14.25" hidden="false" customHeight="false" outlineLevel="0" collapsed="false">
      <c r="D484" s="21"/>
    </row>
    <row r="485" customFormat="false" ht="14.25" hidden="false" customHeight="false" outlineLevel="0" collapsed="false">
      <c r="D485" s="21"/>
    </row>
    <row r="486" customFormat="false" ht="14.25" hidden="false" customHeight="false" outlineLevel="0" collapsed="false">
      <c r="D486" s="21"/>
    </row>
    <row r="487" customFormat="false" ht="14.25" hidden="false" customHeight="false" outlineLevel="0" collapsed="false">
      <c r="D487" s="21"/>
    </row>
    <row r="488" customFormat="false" ht="14.25" hidden="false" customHeight="false" outlineLevel="0" collapsed="false">
      <c r="D488" s="21"/>
    </row>
    <row r="489" customFormat="false" ht="14.25" hidden="false" customHeight="false" outlineLevel="0" collapsed="false">
      <c r="D489" s="21"/>
    </row>
    <row r="490" customFormat="false" ht="14.25" hidden="false" customHeight="false" outlineLevel="0" collapsed="false">
      <c r="D490" s="21"/>
    </row>
    <row r="491" customFormat="false" ht="14.25" hidden="false" customHeight="false" outlineLevel="0" collapsed="false">
      <c r="D491" s="21"/>
    </row>
    <row r="492" customFormat="false" ht="14.25" hidden="false" customHeight="false" outlineLevel="0" collapsed="false">
      <c r="D492" s="21"/>
    </row>
    <row r="493" customFormat="false" ht="14.25" hidden="false" customHeight="false" outlineLevel="0" collapsed="false">
      <c r="D493" s="21"/>
    </row>
    <row r="494" customFormat="false" ht="14.25" hidden="false" customHeight="false" outlineLevel="0" collapsed="false">
      <c r="D494" s="21"/>
    </row>
    <row r="495" customFormat="false" ht="14.25" hidden="false" customHeight="false" outlineLevel="0" collapsed="false">
      <c r="D495" s="21"/>
    </row>
    <row r="496" customFormat="false" ht="14.25" hidden="false" customHeight="false" outlineLevel="0" collapsed="false">
      <c r="D496" s="21"/>
    </row>
    <row r="497" customFormat="false" ht="14.25" hidden="false" customHeight="false" outlineLevel="0" collapsed="false">
      <c r="D497" s="21"/>
    </row>
    <row r="498" customFormat="false" ht="14.25" hidden="false" customHeight="false" outlineLevel="0" collapsed="false">
      <c r="D498" s="21"/>
    </row>
    <row r="499" customFormat="false" ht="14.25" hidden="false" customHeight="false" outlineLevel="0" collapsed="false">
      <c r="D499" s="21"/>
    </row>
    <row r="500" customFormat="false" ht="14.25" hidden="false" customHeight="false" outlineLevel="0" collapsed="false">
      <c r="D500" s="21"/>
    </row>
    <row r="501" customFormat="false" ht="14.25" hidden="false" customHeight="false" outlineLevel="0" collapsed="false">
      <c r="D501" s="21"/>
    </row>
    <row r="502" customFormat="false" ht="14.25" hidden="false" customHeight="false" outlineLevel="0" collapsed="false">
      <c r="D502" s="21"/>
    </row>
    <row r="503" customFormat="false" ht="14.25" hidden="false" customHeight="false" outlineLevel="0" collapsed="false">
      <c r="D503" s="21"/>
    </row>
    <row r="504" customFormat="false" ht="14.25" hidden="false" customHeight="false" outlineLevel="0" collapsed="false">
      <c r="D504" s="21"/>
    </row>
    <row r="505" customFormat="false" ht="14.25" hidden="false" customHeight="false" outlineLevel="0" collapsed="false">
      <c r="D505" s="21"/>
    </row>
    <row r="506" customFormat="false" ht="14.25" hidden="false" customHeight="false" outlineLevel="0" collapsed="false">
      <c r="D506" s="21"/>
    </row>
    <row r="507" customFormat="false" ht="14.25" hidden="false" customHeight="false" outlineLevel="0" collapsed="false">
      <c r="D507" s="21"/>
    </row>
    <row r="508" customFormat="false" ht="14.25" hidden="false" customHeight="false" outlineLevel="0" collapsed="false">
      <c r="D508" s="21"/>
    </row>
    <row r="509" customFormat="false" ht="14.25" hidden="false" customHeight="false" outlineLevel="0" collapsed="false">
      <c r="D509" s="21"/>
    </row>
    <row r="510" customFormat="false" ht="14.25" hidden="false" customHeight="false" outlineLevel="0" collapsed="false">
      <c r="D510" s="21"/>
    </row>
    <row r="511" customFormat="false" ht="14.25" hidden="false" customHeight="false" outlineLevel="0" collapsed="false">
      <c r="D511" s="21"/>
    </row>
    <row r="512" customFormat="false" ht="14.25" hidden="false" customHeight="false" outlineLevel="0" collapsed="false">
      <c r="D512" s="21"/>
    </row>
    <row r="513" customFormat="false" ht="14.25" hidden="false" customHeight="false" outlineLevel="0" collapsed="false">
      <c r="D513" s="21"/>
    </row>
    <row r="514" customFormat="false" ht="14.25" hidden="false" customHeight="false" outlineLevel="0" collapsed="false">
      <c r="D514" s="21"/>
    </row>
    <row r="515" customFormat="false" ht="14.25" hidden="false" customHeight="false" outlineLevel="0" collapsed="false">
      <c r="D515" s="21"/>
    </row>
    <row r="516" customFormat="false" ht="14.25" hidden="false" customHeight="false" outlineLevel="0" collapsed="false">
      <c r="D516" s="21"/>
    </row>
    <row r="517" customFormat="false" ht="14.25" hidden="false" customHeight="false" outlineLevel="0" collapsed="false">
      <c r="D517" s="21"/>
    </row>
    <row r="518" customFormat="false" ht="14.25" hidden="false" customHeight="false" outlineLevel="0" collapsed="false">
      <c r="D518" s="21"/>
    </row>
    <row r="519" customFormat="false" ht="14.25" hidden="false" customHeight="false" outlineLevel="0" collapsed="false">
      <c r="D519" s="21"/>
    </row>
    <row r="520" customFormat="false" ht="14.25" hidden="false" customHeight="false" outlineLevel="0" collapsed="false">
      <c r="D520" s="21"/>
    </row>
    <row r="521" customFormat="false" ht="14.25" hidden="false" customHeight="false" outlineLevel="0" collapsed="false">
      <c r="D521" s="21"/>
    </row>
    <row r="522" customFormat="false" ht="14.25" hidden="false" customHeight="false" outlineLevel="0" collapsed="false">
      <c r="D522" s="21"/>
    </row>
    <row r="523" customFormat="false" ht="14.25" hidden="false" customHeight="false" outlineLevel="0" collapsed="false">
      <c r="D523" s="21"/>
    </row>
    <row r="524" customFormat="false" ht="14.25" hidden="false" customHeight="false" outlineLevel="0" collapsed="false">
      <c r="D524" s="21"/>
    </row>
    <row r="525" customFormat="false" ht="14.25" hidden="false" customHeight="false" outlineLevel="0" collapsed="false">
      <c r="D525" s="21"/>
    </row>
    <row r="526" customFormat="false" ht="14.25" hidden="false" customHeight="false" outlineLevel="0" collapsed="false">
      <c r="D526" s="21"/>
    </row>
    <row r="527" customFormat="false" ht="14.25" hidden="false" customHeight="false" outlineLevel="0" collapsed="false">
      <c r="D527" s="21"/>
    </row>
    <row r="528" customFormat="false" ht="14.25" hidden="false" customHeight="false" outlineLevel="0" collapsed="false">
      <c r="D528" s="21"/>
    </row>
    <row r="529" customFormat="false" ht="14.25" hidden="false" customHeight="false" outlineLevel="0" collapsed="false">
      <c r="D529" s="21"/>
    </row>
    <row r="530" customFormat="false" ht="14.25" hidden="false" customHeight="false" outlineLevel="0" collapsed="false">
      <c r="D530" s="21"/>
    </row>
    <row r="531" customFormat="false" ht="14.25" hidden="false" customHeight="false" outlineLevel="0" collapsed="false">
      <c r="D531" s="21"/>
    </row>
    <row r="532" customFormat="false" ht="14.25" hidden="false" customHeight="false" outlineLevel="0" collapsed="false">
      <c r="D532" s="21"/>
    </row>
    <row r="533" customFormat="false" ht="14.25" hidden="false" customHeight="false" outlineLevel="0" collapsed="false">
      <c r="D533" s="21"/>
    </row>
    <row r="534" customFormat="false" ht="14.25" hidden="false" customHeight="false" outlineLevel="0" collapsed="false">
      <c r="D534" s="21"/>
    </row>
    <row r="535" customFormat="false" ht="14.25" hidden="false" customHeight="false" outlineLevel="0" collapsed="false">
      <c r="D535" s="21"/>
    </row>
    <row r="536" customFormat="false" ht="14.25" hidden="false" customHeight="false" outlineLevel="0" collapsed="false">
      <c r="D536" s="21"/>
    </row>
    <row r="537" customFormat="false" ht="14.25" hidden="false" customHeight="false" outlineLevel="0" collapsed="false">
      <c r="D537" s="21"/>
    </row>
    <row r="538" customFormat="false" ht="14.25" hidden="false" customHeight="false" outlineLevel="0" collapsed="false">
      <c r="D538" s="21"/>
    </row>
    <row r="539" customFormat="false" ht="14.25" hidden="false" customHeight="false" outlineLevel="0" collapsed="false">
      <c r="D539" s="21"/>
    </row>
    <row r="540" customFormat="false" ht="14.25" hidden="false" customHeight="false" outlineLevel="0" collapsed="false">
      <c r="D540" s="21"/>
    </row>
    <row r="541" customFormat="false" ht="14.25" hidden="false" customHeight="false" outlineLevel="0" collapsed="false">
      <c r="D541" s="21"/>
    </row>
    <row r="542" customFormat="false" ht="14.25" hidden="false" customHeight="false" outlineLevel="0" collapsed="false">
      <c r="D542" s="21"/>
    </row>
    <row r="543" customFormat="false" ht="14.25" hidden="false" customHeight="false" outlineLevel="0" collapsed="false">
      <c r="D543" s="21"/>
    </row>
    <row r="544" customFormat="false" ht="14.25" hidden="false" customHeight="false" outlineLevel="0" collapsed="false">
      <c r="D544" s="21"/>
    </row>
    <row r="545" customFormat="false" ht="14.25" hidden="false" customHeight="false" outlineLevel="0" collapsed="false">
      <c r="D545" s="21"/>
    </row>
    <row r="546" customFormat="false" ht="14.25" hidden="false" customHeight="false" outlineLevel="0" collapsed="false">
      <c r="D546" s="21"/>
    </row>
    <row r="547" customFormat="false" ht="14.25" hidden="false" customHeight="false" outlineLevel="0" collapsed="false">
      <c r="D547" s="21"/>
    </row>
    <row r="548" customFormat="false" ht="14.25" hidden="false" customHeight="false" outlineLevel="0" collapsed="false">
      <c r="D548" s="21"/>
    </row>
    <row r="549" customFormat="false" ht="14.25" hidden="false" customHeight="false" outlineLevel="0" collapsed="false">
      <c r="D549" s="21"/>
    </row>
    <row r="550" customFormat="false" ht="14.25" hidden="false" customHeight="false" outlineLevel="0" collapsed="false">
      <c r="D550" s="21"/>
    </row>
    <row r="551" customFormat="false" ht="14.25" hidden="false" customHeight="false" outlineLevel="0" collapsed="false">
      <c r="D551" s="21"/>
    </row>
    <row r="552" customFormat="false" ht="14.25" hidden="false" customHeight="false" outlineLevel="0" collapsed="false">
      <c r="D552" s="21"/>
    </row>
    <row r="553" customFormat="false" ht="14.25" hidden="false" customHeight="false" outlineLevel="0" collapsed="false">
      <c r="D553" s="21"/>
    </row>
    <row r="554" customFormat="false" ht="14.25" hidden="false" customHeight="false" outlineLevel="0" collapsed="false">
      <c r="D554" s="21"/>
    </row>
    <row r="555" customFormat="false" ht="14.25" hidden="false" customHeight="false" outlineLevel="0" collapsed="false">
      <c r="D555" s="21"/>
    </row>
    <row r="556" customFormat="false" ht="14.25" hidden="false" customHeight="false" outlineLevel="0" collapsed="false">
      <c r="D556" s="21"/>
    </row>
    <row r="557" customFormat="false" ht="14.25" hidden="false" customHeight="false" outlineLevel="0" collapsed="false">
      <c r="D557" s="21"/>
    </row>
    <row r="558" customFormat="false" ht="14.25" hidden="false" customHeight="false" outlineLevel="0" collapsed="false">
      <c r="D558" s="21"/>
    </row>
    <row r="559" customFormat="false" ht="14.25" hidden="false" customHeight="false" outlineLevel="0" collapsed="false">
      <c r="D559" s="21"/>
    </row>
    <row r="560" customFormat="false" ht="14.25" hidden="false" customHeight="false" outlineLevel="0" collapsed="false">
      <c r="D560" s="21"/>
    </row>
    <row r="561" customFormat="false" ht="14.25" hidden="false" customHeight="false" outlineLevel="0" collapsed="false">
      <c r="D561" s="21"/>
    </row>
    <row r="562" customFormat="false" ht="14.25" hidden="false" customHeight="false" outlineLevel="0" collapsed="false">
      <c r="D562" s="21"/>
    </row>
    <row r="563" customFormat="false" ht="14.25" hidden="false" customHeight="false" outlineLevel="0" collapsed="false">
      <c r="D563" s="21"/>
    </row>
    <row r="564" customFormat="false" ht="14.25" hidden="false" customHeight="false" outlineLevel="0" collapsed="false">
      <c r="D564" s="21"/>
    </row>
    <row r="565" customFormat="false" ht="14.25" hidden="false" customHeight="false" outlineLevel="0" collapsed="false">
      <c r="D565" s="21"/>
    </row>
    <row r="566" customFormat="false" ht="14.25" hidden="false" customHeight="false" outlineLevel="0" collapsed="false">
      <c r="D566" s="21"/>
    </row>
    <row r="567" customFormat="false" ht="14.25" hidden="false" customHeight="false" outlineLevel="0" collapsed="false">
      <c r="D567" s="21"/>
    </row>
    <row r="568" customFormat="false" ht="14.25" hidden="false" customHeight="false" outlineLevel="0" collapsed="false">
      <c r="D568" s="21"/>
    </row>
    <row r="569" customFormat="false" ht="14.25" hidden="false" customHeight="false" outlineLevel="0" collapsed="false">
      <c r="D569" s="21"/>
    </row>
    <row r="570" customFormat="false" ht="14.25" hidden="false" customHeight="false" outlineLevel="0" collapsed="false">
      <c r="D570" s="21"/>
    </row>
    <row r="571" customFormat="false" ht="14.25" hidden="false" customHeight="false" outlineLevel="0" collapsed="false">
      <c r="D571" s="21"/>
    </row>
    <row r="572" customFormat="false" ht="14.25" hidden="false" customHeight="false" outlineLevel="0" collapsed="false">
      <c r="D572" s="21"/>
    </row>
    <row r="573" customFormat="false" ht="14.25" hidden="false" customHeight="false" outlineLevel="0" collapsed="false">
      <c r="D573" s="21"/>
    </row>
    <row r="574" customFormat="false" ht="14.25" hidden="false" customHeight="false" outlineLevel="0" collapsed="false">
      <c r="D574" s="21"/>
    </row>
    <row r="575" customFormat="false" ht="14.25" hidden="false" customHeight="false" outlineLevel="0" collapsed="false">
      <c r="D575" s="21"/>
    </row>
    <row r="576" customFormat="false" ht="14.25" hidden="false" customHeight="false" outlineLevel="0" collapsed="false">
      <c r="D576" s="21"/>
    </row>
    <row r="577" customFormat="false" ht="14.25" hidden="false" customHeight="false" outlineLevel="0" collapsed="false">
      <c r="D577" s="21"/>
    </row>
    <row r="578" customFormat="false" ht="14.25" hidden="false" customHeight="false" outlineLevel="0" collapsed="false">
      <c r="D578" s="21"/>
    </row>
    <row r="579" customFormat="false" ht="14.25" hidden="false" customHeight="false" outlineLevel="0" collapsed="false">
      <c r="D579" s="21"/>
    </row>
    <row r="580" customFormat="false" ht="14.25" hidden="false" customHeight="false" outlineLevel="0" collapsed="false">
      <c r="D580" s="21"/>
    </row>
    <row r="581" customFormat="false" ht="14.25" hidden="false" customHeight="false" outlineLevel="0" collapsed="false">
      <c r="D581" s="21"/>
    </row>
    <row r="582" customFormat="false" ht="14.25" hidden="false" customHeight="false" outlineLevel="0" collapsed="false">
      <c r="D582" s="21"/>
    </row>
    <row r="583" customFormat="false" ht="14.25" hidden="false" customHeight="false" outlineLevel="0" collapsed="false">
      <c r="D583" s="21"/>
    </row>
    <row r="584" customFormat="false" ht="14.25" hidden="false" customHeight="false" outlineLevel="0" collapsed="false">
      <c r="D584" s="21"/>
    </row>
    <row r="585" customFormat="false" ht="14.25" hidden="false" customHeight="false" outlineLevel="0" collapsed="false">
      <c r="D585" s="21"/>
    </row>
    <row r="586" customFormat="false" ht="14.25" hidden="false" customHeight="false" outlineLevel="0" collapsed="false">
      <c r="D586" s="21"/>
    </row>
    <row r="587" customFormat="false" ht="14.25" hidden="false" customHeight="false" outlineLevel="0" collapsed="false">
      <c r="D587" s="21"/>
    </row>
    <row r="588" customFormat="false" ht="14.25" hidden="false" customHeight="false" outlineLevel="0" collapsed="false">
      <c r="D588" s="21"/>
    </row>
    <row r="589" customFormat="false" ht="14.25" hidden="false" customHeight="false" outlineLevel="0" collapsed="false">
      <c r="D589" s="21"/>
    </row>
    <row r="590" customFormat="false" ht="14.25" hidden="false" customHeight="false" outlineLevel="0" collapsed="false">
      <c r="D590" s="21"/>
    </row>
    <row r="591" customFormat="false" ht="14.25" hidden="false" customHeight="false" outlineLevel="0" collapsed="false">
      <c r="D591" s="21"/>
    </row>
    <row r="592" customFormat="false" ht="14.25" hidden="false" customHeight="false" outlineLevel="0" collapsed="false">
      <c r="D592" s="21"/>
    </row>
    <row r="593" customFormat="false" ht="14.25" hidden="false" customHeight="false" outlineLevel="0" collapsed="false">
      <c r="D593" s="21"/>
    </row>
    <row r="594" customFormat="false" ht="14.25" hidden="false" customHeight="false" outlineLevel="0" collapsed="false">
      <c r="D594" s="21"/>
    </row>
    <row r="595" customFormat="false" ht="14.25" hidden="false" customHeight="false" outlineLevel="0" collapsed="false">
      <c r="D595" s="21"/>
    </row>
    <row r="596" customFormat="false" ht="14.25" hidden="false" customHeight="false" outlineLevel="0" collapsed="false">
      <c r="D596" s="21"/>
    </row>
    <row r="597" customFormat="false" ht="14.25" hidden="false" customHeight="false" outlineLevel="0" collapsed="false">
      <c r="D597" s="21"/>
    </row>
    <row r="598" customFormat="false" ht="14.25" hidden="false" customHeight="false" outlineLevel="0" collapsed="false">
      <c r="D598" s="21"/>
    </row>
    <row r="599" customFormat="false" ht="14.25" hidden="false" customHeight="false" outlineLevel="0" collapsed="false">
      <c r="D599" s="21"/>
    </row>
    <row r="600" customFormat="false" ht="14.25" hidden="false" customHeight="false" outlineLevel="0" collapsed="false">
      <c r="D600" s="21"/>
    </row>
    <row r="601" customFormat="false" ht="14.25" hidden="false" customHeight="false" outlineLevel="0" collapsed="false">
      <c r="D601" s="21"/>
    </row>
    <row r="602" customFormat="false" ht="14.25" hidden="false" customHeight="false" outlineLevel="0" collapsed="false">
      <c r="D602" s="21"/>
    </row>
    <row r="603" customFormat="false" ht="14.25" hidden="false" customHeight="false" outlineLevel="0" collapsed="false">
      <c r="D603" s="21"/>
    </row>
    <row r="604" customFormat="false" ht="14.25" hidden="false" customHeight="false" outlineLevel="0" collapsed="false">
      <c r="D604" s="21"/>
    </row>
    <row r="605" customFormat="false" ht="14.25" hidden="false" customHeight="false" outlineLevel="0" collapsed="false">
      <c r="D605" s="21"/>
    </row>
    <row r="606" customFormat="false" ht="14.25" hidden="false" customHeight="false" outlineLevel="0" collapsed="false">
      <c r="D606" s="21"/>
    </row>
    <row r="607" customFormat="false" ht="14.25" hidden="false" customHeight="false" outlineLevel="0" collapsed="false">
      <c r="D607" s="21"/>
    </row>
    <row r="608" customFormat="false" ht="14.25" hidden="false" customHeight="false" outlineLevel="0" collapsed="false">
      <c r="D608" s="21"/>
    </row>
    <row r="609" customFormat="false" ht="14.25" hidden="false" customHeight="false" outlineLevel="0" collapsed="false">
      <c r="D609" s="21"/>
    </row>
    <row r="610" customFormat="false" ht="14.25" hidden="false" customHeight="false" outlineLevel="0" collapsed="false">
      <c r="D610" s="21"/>
    </row>
    <row r="611" customFormat="false" ht="14.25" hidden="false" customHeight="false" outlineLevel="0" collapsed="false">
      <c r="D611" s="21"/>
    </row>
    <row r="612" customFormat="false" ht="14.25" hidden="false" customHeight="false" outlineLevel="0" collapsed="false">
      <c r="D612" s="21"/>
    </row>
    <row r="613" customFormat="false" ht="14.25" hidden="false" customHeight="false" outlineLevel="0" collapsed="false">
      <c r="D613" s="21"/>
    </row>
    <row r="614" customFormat="false" ht="14.25" hidden="false" customHeight="false" outlineLevel="0" collapsed="false">
      <c r="D614" s="21"/>
    </row>
    <row r="615" customFormat="false" ht="14.25" hidden="false" customHeight="false" outlineLevel="0" collapsed="false">
      <c r="D615" s="21"/>
    </row>
    <row r="616" customFormat="false" ht="14.25" hidden="false" customHeight="false" outlineLevel="0" collapsed="false">
      <c r="D616" s="21"/>
    </row>
    <row r="617" customFormat="false" ht="14.25" hidden="false" customHeight="false" outlineLevel="0" collapsed="false">
      <c r="D617" s="21"/>
    </row>
    <row r="618" customFormat="false" ht="14.25" hidden="false" customHeight="false" outlineLevel="0" collapsed="false">
      <c r="D618" s="21"/>
    </row>
    <row r="619" customFormat="false" ht="14.25" hidden="false" customHeight="false" outlineLevel="0" collapsed="false">
      <c r="D619" s="21"/>
    </row>
    <row r="620" customFormat="false" ht="14.25" hidden="false" customHeight="false" outlineLevel="0" collapsed="false">
      <c r="D620" s="21"/>
    </row>
    <row r="621" customFormat="false" ht="14.25" hidden="false" customHeight="false" outlineLevel="0" collapsed="false">
      <c r="D621" s="21"/>
    </row>
    <row r="622" customFormat="false" ht="14.25" hidden="false" customHeight="false" outlineLevel="0" collapsed="false">
      <c r="D622" s="21"/>
    </row>
    <row r="623" customFormat="false" ht="14.25" hidden="false" customHeight="false" outlineLevel="0" collapsed="false">
      <c r="D623" s="21"/>
    </row>
    <row r="624" customFormat="false" ht="14.25" hidden="false" customHeight="false" outlineLevel="0" collapsed="false">
      <c r="D624" s="21"/>
    </row>
    <row r="625" customFormat="false" ht="14.25" hidden="false" customHeight="false" outlineLevel="0" collapsed="false">
      <c r="D625" s="21"/>
    </row>
    <row r="626" customFormat="false" ht="14.25" hidden="false" customHeight="false" outlineLevel="0" collapsed="false">
      <c r="D626" s="21"/>
    </row>
    <row r="627" customFormat="false" ht="14.25" hidden="false" customHeight="false" outlineLevel="0" collapsed="false">
      <c r="D627" s="21"/>
    </row>
    <row r="628" customFormat="false" ht="14.25" hidden="false" customHeight="false" outlineLevel="0" collapsed="false">
      <c r="D628" s="21"/>
    </row>
    <row r="629" customFormat="false" ht="14.25" hidden="false" customHeight="false" outlineLevel="0" collapsed="false">
      <c r="D629" s="21"/>
    </row>
    <row r="630" customFormat="false" ht="14.25" hidden="false" customHeight="false" outlineLevel="0" collapsed="false">
      <c r="D630" s="21"/>
    </row>
    <row r="631" customFormat="false" ht="14.25" hidden="false" customHeight="false" outlineLevel="0" collapsed="false">
      <c r="D631" s="21"/>
    </row>
    <row r="632" customFormat="false" ht="14.25" hidden="false" customHeight="false" outlineLevel="0" collapsed="false">
      <c r="D632" s="21"/>
    </row>
    <row r="633" customFormat="false" ht="14.25" hidden="false" customHeight="false" outlineLevel="0" collapsed="false">
      <c r="D633" s="21"/>
    </row>
    <row r="634" customFormat="false" ht="14.25" hidden="false" customHeight="false" outlineLevel="0" collapsed="false">
      <c r="D634" s="21"/>
    </row>
    <row r="635" customFormat="false" ht="14.25" hidden="false" customHeight="false" outlineLevel="0" collapsed="false">
      <c r="D635" s="21"/>
    </row>
    <row r="636" customFormat="false" ht="14.25" hidden="false" customHeight="false" outlineLevel="0" collapsed="false">
      <c r="D636" s="21"/>
    </row>
    <row r="637" customFormat="false" ht="14.25" hidden="false" customHeight="false" outlineLevel="0" collapsed="false">
      <c r="D637" s="21"/>
    </row>
    <row r="638" customFormat="false" ht="14.25" hidden="false" customHeight="false" outlineLevel="0" collapsed="false">
      <c r="D638" s="21"/>
    </row>
    <row r="639" customFormat="false" ht="14.25" hidden="false" customHeight="false" outlineLevel="0" collapsed="false">
      <c r="D639" s="21"/>
    </row>
    <row r="640" customFormat="false" ht="14.25" hidden="false" customHeight="false" outlineLevel="0" collapsed="false">
      <c r="D640" s="21"/>
    </row>
    <row r="641" customFormat="false" ht="14.25" hidden="false" customHeight="false" outlineLevel="0" collapsed="false">
      <c r="D641" s="21"/>
    </row>
    <row r="642" customFormat="false" ht="14.25" hidden="false" customHeight="false" outlineLevel="0" collapsed="false">
      <c r="D642" s="21"/>
    </row>
    <row r="643" customFormat="false" ht="14.25" hidden="false" customHeight="false" outlineLevel="0" collapsed="false">
      <c r="D643" s="21"/>
    </row>
    <row r="644" customFormat="false" ht="14.25" hidden="false" customHeight="false" outlineLevel="0" collapsed="false">
      <c r="D644" s="21"/>
    </row>
    <row r="645" customFormat="false" ht="14.25" hidden="false" customHeight="false" outlineLevel="0" collapsed="false">
      <c r="D645" s="21"/>
    </row>
    <row r="646" customFormat="false" ht="14.25" hidden="false" customHeight="false" outlineLevel="0" collapsed="false">
      <c r="D646" s="21"/>
    </row>
    <row r="647" customFormat="false" ht="14.25" hidden="false" customHeight="false" outlineLevel="0" collapsed="false">
      <c r="D647" s="21"/>
    </row>
    <row r="648" customFormat="false" ht="14.25" hidden="false" customHeight="false" outlineLevel="0" collapsed="false">
      <c r="D648" s="21"/>
    </row>
    <row r="649" customFormat="false" ht="14.25" hidden="false" customHeight="false" outlineLevel="0" collapsed="false">
      <c r="D649" s="21"/>
    </row>
    <row r="650" customFormat="false" ht="14.25" hidden="false" customHeight="false" outlineLevel="0" collapsed="false">
      <c r="D650" s="21"/>
    </row>
    <row r="651" customFormat="false" ht="14.25" hidden="false" customHeight="false" outlineLevel="0" collapsed="false">
      <c r="D651" s="21"/>
    </row>
    <row r="652" customFormat="false" ht="14.25" hidden="false" customHeight="false" outlineLevel="0" collapsed="false">
      <c r="D652" s="21"/>
    </row>
    <row r="653" customFormat="false" ht="14.25" hidden="false" customHeight="false" outlineLevel="0" collapsed="false">
      <c r="D653" s="21"/>
    </row>
    <row r="654" customFormat="false" ht="14.25" hidden="false" customHeight="false" outlineLevel="0" collapsed="false">
      <c r="D654" s="21"/>
    </row>
    <row r="655" customFormat="false" ht="14.25" hidden="false" customHeight="false" outlineLevel="0" collapsed="false">
      <c r="D655" s="21"/>
    </row>
    <row r="656" customFormat="false" ht="14.25" hidden="false" customHeight="false" outlineLevel="0" collapsed="false">
      <c r="D656" s="21"/>
    </row>
    <row r="657" customFormat="false" ht="14.25" hidden="false" customHeight="false" outlineLevel="0" collapsed="false">
      <c r="D657" s="21"/>
    </row>
    <row r="658" customFormat="false" ht="14.25" hidden="false" customHeight="false" outlineLevel="0" collapsed="false">
      <c r="D658" s="21"/>
    </row>
    <row r="659" customFormat="false" ht="14.25" hidden="false" customHeight="false" outlineLevel="0" collapsed="false">
      <c r="D659" s="21"/>
    </row>
    <row r="660" customFormat="false" ht="14.25" hidden="false" customHeight="false" outlineLevel="0" collapsed="false">
      <c r="D660" s="21"/>
    </row>
    <row r="661" customFormat="false" ht="14.25" hidden="false" customHeight="false" outlineLevel="0" collapsed="false">
      <c r="D661" s="21"/>
    </row>
    <row r="662" customFormat="false" ht="14.25" hidden="false" customHeight="false" outlineLevel="0" collapsed="false">
      <c r="D662" s="21"/>
    </row>
    <row r="663" customFormat="false" ht="14.25" hidden="false" customHeight="false" outlineLevel="0" collapsed="false">
      <c r="D663" s="21"/>
    </row>
    <row r="664" customFormat="false" ht="14.25" hidden="false" customHeight="false" outlineLevel="0" collapsed="false">
      <c r="D664" s="21"/>
    </row>
    <row r="665" customFormat="false" ht="14.25" hidden="false" customHeight="false" outlineLevel="0" collapsed="false">
      <c r="D665" s="21"/>
    </row>
    <row r="666" customFormat="false" ht="14.25" hidden="false" customHeight="false" outlineLevel="0" collapsed="false">
      <c r="D666" s="21"/>
    </row>
    <row r="667" customFormat="false" ht="14.25" hidden="false" customHeight="false" outlineLevel="0" collapsed="false">
      <c r="D667" s="21"/>
    </row>
    <row r="668" customFormat="false" ht="14.25" hidden="false" customHeight="false" outlineLevel="0" collapsed="false">
      <c r="D668" s="21"/>
    </row>
    <row r="669" customFormat="false" ht="14.25" hidden="false" customHeight="false" outlineLevel="0" collapsed="false">
      <c r="D669" s="21"/>
    </row>
    <row r="670" customFormat="false" ht="14.25" hidden="false" customHeight="false" outlineLevel="0" collapsed="false">
      <c r="D670" s="21"/>
    </row>
    <row r="671" customFormat="false" ht="14.25" hidden="false" customHeight="false" outlineLevel="0" collapsed="false">
      <c r="D671" s="21"/>
    </row>
    <row r="672" customFormat="false" ht="14.25" hidden="false" customHeight="false" outlineLevel="0" collapsed="false">
      <c r="D672" s="21"/>
    </row>
    <row r="673" customFormat="false" ht="14.25" hidden="false" customHeight="false" outlineLevel="0" collapsed="false">
      <c r="D673" s="21"/>
    </row>
    <row r="674" customFormat="false" ht="14.25" hidden="false" customHeight="false" outlineLevel="0" collapsed="false">
      <c r="D674" s="21"/>
    </row>
    <row r="675" customFormat="false" ht="14.25" hidden="false" customHeight="false" outlineLevel="0" collapsed="false">
      <c r="D675" s="21"/>
    </row>
    <row r="676" customFormat="false" ht="14.25" hidden="false" customHeight="false" outlineLevel="0" collapsed="false">
      <c r="D676" s="21"/>
    </row>
    <row r="677" customFormat="false" ht="14.25" hidden="false" customHeight="false" outlineLevel="0" collapsed="false">
      <c r="D677" s="21"/>
    </row>
    <row r="678" customFormat="false" ht="14.25" hidden="false" customHeight="false" outlineLevel="0" collapsed="false">
      <c r="D678" s="21"/>
    </row>
    <row r="679" customFormat="false" ht="14.25" hidden="false" customHeight="false" outlineLevel="0" collapsed="false">
      <c r="D679" s="21"/>
    </row>
    <row r="680" customFormat="false" ht="14.25" hidden="false" customHeight="false" outlineLevel="0" collapsed="false">
      <c r="D680" s="21"/>
    </row>
    <row r="681" customFormat="false" ht="14.25" hidden="false" customHeight="false" outlineLevel="0" collapsed="false">
      <c r="D681" s="21"/>
    </row>
    <row r="682" customFormat="false" ht="14.25" hidden="false" customHeight="false" outlineLevel="0" collapsed="false">
      <c r="D682" s="21"/>
    </row>
    <row r="683" customFormat="false" ht="14.25" hidden="false" customHeight="false" outlineLevel="0" collapsed="false">
      <c r="D683" s="21"/>
    </row>
    <row r="684" customFormat="false" ht="14.25" hidden="false" customHeight="false" outlineLevel="0" collapsed="false">
      <c r="D684" s="21"/>
    </row>
    <row r="685" customFormat="false" ht="14.25" hidden="false" customHeight="false" outlineLevel="0" collapsed="false">
      <c r="D685" s="21"/>
    </row>
    <row r="686" customFormat="false" ht="14.25" hidden="false" customHeight="false" outlineLevel="0" collapsed="false">
      <c r="D686" s="21"/>
    </row>
    <row r="687" customFormat="false" ht="14.25" hidden="false" customHeight="false" outlineLevel="0" collapsed="false">
      <c r="D687" s="21"/>
    </row>
    <row r="688" customFormat="false" ht="14.25" hidden="false" customHeight="false" outlineLevel="0" collapsed="false">
      <c r="D688" s="21"/>
    </row>
    <row r="689" customFormat="false" ht="14.25" hidden="false" customHeight="false" outlineLevel="0" collapsed="false">
      <c r="D689" s="21"/>
    </row>
    <row r="690" customFormat="false" ht="14.25" hidden="false" customHeight="false" outlineLevel="0" collapsed="false">
      <c r="D690" s="21"/>
    </row>
    <row r="691" customFormat="false" ht="14.25" hidden="false" customHeight="false" outlineLevel="0" collapsed="false">
      <c r="D691" s="21"/>
    </row>
    <row r="692" customFormat="false" ht="14.25" hidden="false" customHeight="false" outlineLevel="0" collapsed="false">
      <c r="D692" s="21"/>
    </row>
    <row r="693" customFormat="false" ht="14.25" hidden="false" customHeight="false" outlineLevel="0" collapsed="false">
      <c r="D693" s="21"/>
    </row>
    <row r="694" customFormat="false" ht="14.25" hidden="false" customHeight="false" outlineLevel="0" collapsed="false">
      <c r="D694" s="21"/>
    </row>
    <row r="695" customFormat="false" ht="14.25" hidden="false" customHeight="false" outlineLevel="0" collapsed="false">
      <c r="D695" s="21"/>
    </row>
    <row r="696" customFormat="false" ht="14.25" hidden="false" customHeight="false" outlineLevel="0" collapsed="false">
      <c r="D696" s="21"/>
    </row>
    <row r="697" customFormat="false" ht="14.25" hidden="false" customHeight="false" outlineLevel="0" collapsed="false">
      <c r="D697" s="21"/>
    </row>
    <row r="698" customFormat="false" ht="14.25" hidden="false" customHeight="false" outlineLevel="0" collapsed="false">
      <c r="D698" s="21"/>
    </row>
    <row r="699" customFormat="false" ht="14.25" hidden="false" customHeight="false" outlineLevel="0" collapsed="false">
      <c r="D699" s="21"/>
    </row>
    <row r="700" customFormat="false" ht="14.25" hidden="false" customHeight="false" outlineLevel="0" collapsed="false">
      <c r="D700" s="21"/>
    </row>
    <row r="701" customFormat="false" ht="14.25" hidden="false" customHeight="false" outlineLevel="0" collapsed="false">
      <c r="D701" s="21"/>
    </row>
    <row r="702" customFormat="false" ht="14.25" hidden="false" customHeight="false" outlineLevel="0" collapsed="false">
      <c r="D702" s="21"/>
    </row>
    <row r="703" customFormat="false" ht="14.25" hidden="false" customHeight="false" outlineLevel="0" collapsed="false">
      <c r="D703" s="21"/>
    </row>
    <row r="704" customFormat="false" ht="14.25" hidden="false" customHeight="false" outlineLevel="0" collapsed="false">
      <c r="D704" s="21"/>
    </row>
    <row r="705" customFormat="false" ht="14.25" hidden="false" customHeight="false" outlineLevel="0" collapsed="false">
      <c r="D705" s="21"/>
    </row>
    <row r="706" customFormat="false" ht="14.25" hidden="false" customHeight="false" outlineLevel="0" collapsed="false">
      <c r="D706" s="21"/>
    </row>
    <row r="707" customFormat="false" ht="14.25" hidden="false" customHeight="false" outlineLevel="0" collapsed="false">
      <c r="D707" s="21"/>
    </row>
    <row r="708" customFormat="false" ht="14.25" hidden="false" customHeight="false" outlineLevel="0" collapsed="false">
      <c r="D708" s="21"/>
    </row>
    <row r="709" customFormat="false" ht="14.25" hidden="false" customHeight="false" outlineLevel="0" collapsed="false">
      <c r="D709" s="21"/>
    </row>
    <row r="710" customFormat="false" ht="14.25" hidden="false" customHeight="false" outlineLevel="0" collapsed="false">
      <c r="D710" s="21"/>
    </row>
    <row r="711" customFormat="false" ht="14.25" hidden="false" customHeight="false" outlineLevel="0" collapsed="false">
      <c r="D711" s="21"/>
    </row>
    <row r="712" customFormat="false" ht="14.25" hidden="false" customHeight="false" outlineLevel="0" collapsed="false">
      <c r="D712" s="21"/>
    </row>
    <row r="713" customFormat="false" ht="14.25" hidden="false" customHeight="false" outlineLevel="0" collapsed="false">
      <c r="D713" s="21"/>
    </row>
    <row r="714" customFormat="false" ht="14.25" hidden="false" customHeight="false" outlineLevel="0" collapsed="false">
      <c r="D714" s="21"/>
    </row>
    <row r="715" customFormat="false" ht="14.25" hidden="false" customHeight="false" outlineLevel="0" collapsed="false">
      <c r="D715" s="21"/>
    </row>
    <row r="716" customFormat="false" ht="14.25" hidden="false" customHeight="false" outlineLevel="0" collapsed="false">
      <c r="D716" s="21"/>
    </row>
    <row r="717" customFormat="false" ht="14.25" hidden="false" customHeight="false" outlineLevel="0" collapsed="false">
      <c r="D717" s="21"/>
    </row>
    <row r="718" customFormat="false" ht="14.25" hidden="false" customHeight="false" outlineLevel="0" collapsed="false">
      <c r="D718" s="21"/>
    </row>
    <row r="719" customFormat="false" ht="14.25" hidden="false" customHeight="false" outlineLevel="0" collapsed="false">
      <c r="D719" s="21"/>
    </row>
    <row r="720" customFormat="false" ht="14.25" hidden="false" customHeight="false" outlineLevel="0" collapsed="false">
      <c r="D720" s="21"/>
    </row>
    <row r="721" customFormat="false" ht="14.25" hidden="false" customHeight="false" outlineLevel="0" collapsed="false">
      <c r="D721" s="21"/>
    </row>
    <row r="722" customFormat="false" ht="14.25" hidden="false" customHeight="false" outlineLevel="0" collapsed="false">
      <c r="D722" s="21"/>
    </row>
    <row r="723" customFormat="false" ht="14.25" hidden="false" customHeight="false" outlineLevel="0" collapsed="false">
      <c r="D723" s="21"/>
    </row>
    <row r="724" customFormat="false" ht="14.25" hidden="false" customHeight="false" outlineLevel="0" collapsed="false">
      <c r="D724" s="21"/>
    </row>
    <row r="725" customFormat="false" ht="14.25" hidden="false" customHeight="false" outlineLevel="0" collapsed="false">
      <c r="D725" s="21"/>
    </row>
    <row r="726" customFormat="false" ht="14.25" hidden="false" customHeight="false" outlineLevel="0" collapsed="false">
      <c r="D726" s="21"/>
    </row>
    <row r="727" customFormat="false" ht="14.25" hidden="false" customHeight="false" outlineLevel="0" collapsed="false">
      <c r="D727" s="21"/>
    </row>
    <row r="728" customFormat="false" ht="14.25" hidden="false" customHeight="false" outlineLevel="0" collapsed="false">
      <c r="D728" s="21"/>
    </row>
    <row r="729" customFormat="false" ht="14.25" hidden="false" customHeight="false" outlineLevel="0" collapsed="false">
      <c r="D729" s="21"/>
    </row>
    <row r="730" customFormat="false" ht="14.25" hidden="false" customHeight="false" outlineLevel="0" collapsed="false">
      <c r="D730" s="21"/>
    </row>
    <row r="731" customFormat="false" ht="14.25" hidden="false" customHeight="false" outlineLevel="0" collapsed="false">
      <c r="D731" s="21"/>
    </row>
    <row r="732" customFormat="false" ht="14.25" hidden="false" customHeight="false" outlineLevel="0" collapsed="false">
      <c r="D732" s="21"/>
    </row>
    <row r="733" customFormat="false" ht="14.25" hidden="false" customHeight="false" outlineLevel="0" collapsed="false">
      <c r="D733" s="21"/>
    </row>
    <row r="734" customFormat="false" ht="14.25" hidden="false" customHeight="false" outlineLevel="0" collapsed="false">
      <c r="D734" s="21"/>
    </row>
    <row r="735" customFormat="false" ht="14.25" hidden="false" customHeight="false" outlineLevel="0" collapsed="false">
      <c r="D735" s="21"/>
    </row>
    <row r="736" customFormat="false" ht="14.25" hidden="false" customHeight="false" outlineLevel="0" collapsed="false">
      <c r="D736" s="21"/>
    </row>
    <row r="737" customFormat="false" ht="14.25" hidden="false" customHeight="false" outlineLevel="0" collapsed="false">
      <c r="D737" s="21"/>
    </row>
    <row r="738" customFormat="false" ht="14.25" hidden="false" customHeight="false" outlineLevel="0" collapsed="false">
      <c r="D738" s="21"/>
    </row>
    <row r="739" customFormat="false" ht="14.25" hidden="false" customHeight="false" outlineLevel="0" collapsed="false">
      <c r="D739" s="21"/>
    </row>
    <row r="740" customFormat="false" ht="14.25" hidden="false" customHeight="false" outlineLevel="0" collapsed="false">
      <c r="D740" s="21"/>
    </row>
    <row r="741" customFormat="false" ht="14.25" hidden="false" customHeight="false" outlineLevel="0" collapsed="false">
      <c r="D741" s="21"/>
    </row>
    <row r="742" customFormat="false" ht="14.25" hidden="false" customHeight="false" outlineLevel="0" collapsed="false">
      <c r="D742" s="21"/>
    </row>
    <row r="743" customFormat="false" ht="14.25" hidden="false" customHeight="false" outlineLevel="0" collapsed="false">
      <c r="D743" s="21"/>
    </row>
    <row r="744" customFormat="false" ht="14.25" hidden="false" customHeight="false" outlineLevel="0" collapsed="false">
      <c r="D744" s="21"/>
    </row>
    <row r="745" customFormat="false" ht="14.25" hidden="false" customHeight="false" outlineLevel="0" collapsed="false">
      <c r="D745" s="21"/>
    </row>
    <row r="746" customFormat="false" ht="14.25" hidden="false" customHeight="false" outlineLevel="0" collapsed="false">
      <c r="D746" s="21"/>
    </row>
    <row r="747" customFormat="false" ht="14.25" hidden="false" customHeight="false" outlineLevel="0" collapsed="false">
      <c r="D747" s="21"/>
    </row>
    <row r="748" customFormat="false" ht="14.25" hidden="false" customHeight="false" outlineLevel="0" collapsed="false">
      <c r="D748" s="21"/>
    </row>
    <row r="749" customFormat="false" ht="14.25" hidden="false" customHeight="false" outlineLevel="0" collapsed="false">
      <c r="D749" s="21"/>
    </row>
    <row r="750" customFormat="false" ht="14.25" hidden="false" customHeight="false" outlineLevel="0" collapsed="false">
      <c r="D750" s="21"/>
    </row>
    <row r="751" customFormat="false" ht="14.25" hidden="false" customHeight="false" outlineLevel="0" collapsed="false">
      <c r="D751" s="21"/>
    </row>
    <row r="752" customFormat="false" ht="14.25" hidden="false" customHeight="false" outlineLevel="0" collapsed="false">
      <c r="D752" s="21"/>
    </row>
    <row r="753" customFormat="false" ht="14.25" hidden="false" customHeight="false" outlineLevel="0" collapsed="false">
      <c r="D753" s="21"/>
    </row>
    <row r="754" customFormat="false" ht="14.25" hidden="false" customHeight="false" outlineLevel="0" collapsed="false">
      <c r="D754" s="21"/>
    </row>
    <row r="755" customFormat="false" ht="14.25" hidden="false" customHeight="false" outlineLevel="0" collapsed="false">
      <c r="D755" s="21"/>
    </row>
    <row r="756" customFormat="false" ht="14.25" hidden="false" customHeight="false" outlineLevel="0" collapsed="false">
      <c r="D756" s="21"/>
    </row>
    <row r="757" customFormat="false" ht="14.25" hidden="false" customHeight="false" outlineLevel="0" collapsed="false">
      <c r="D757" s="21"/>
    </row>
    <row r="758" customFormat="false" ht="14.25" hidden="false" customHeight="false" outlineLevel="0" collapsed="false">
      <c r="D758" s="21"/>
    </row>
    <row r="759" customFormat="false" ht="14.25" hidden="false" customHeight="false" outlineLevel="0" collapsed="false">
      <c r="D759" s="21"/>
    </row>
    <row r="760" customFormat="false" ht="14.25" hidden="false" customHeight="false" outlineLevel="0" collapsed="false">
      <c r="D760" s="21"/>
    </row>
    <row r="761" customFormat="false" ht="14.25" hidden="false" customHeight="false" outlineLevel="0" collapsed="false">
      <c r="D761" s="21"/>
    </row>
    <row r="762" customFormat="false" ht="14.25" hidden="false" customHeight="false" outlineLevel="0" collapsed="false">
      <c r="D762" s="21"/>
    </row>
    <row r="763" customFormat="false" ht="14.25" hidden="false" customHeight="false" outlineLevel="0" collapsed="false">
      <c r="D763" s="21"/>
    </row>
    <row r="764" customFormat="false" ht="14.25" hidden="false" customHeight="false" outlineLevel="0" collapsed="false">
      <c r="D764" s="21"/>
    </row>
    <row r="765" customFormat="false" ht="14.25" hidden="false" customHeight="false" outlineLevel="0" collapsed="false">
      <c r="D765" s="21"/>
    </row>
    <row r="766" customFormat="false" ht="14.25" hidden="false" customHeight="false" outlineLevel="0" collapsed="false">
      <c r="D766" s="21"/>
    </row>
    <row r="767" customFormat="false" ht="14.25" hidden="false" customHeight="false" outlineLevel="0" collapsed="false">
      <c r="D767" s="21"/>
    </row>
    <row r="768" customFormat="false" ht="14.25" hidden="false" customHeight="false" outlineLevel="0" collapsed="false">
      <c r="D768" s="21"/>
    </row>
    <row r="769" customFormat="false" ht="14.25" hidden="false" customHeight="false" outlineLevel="0" collapsed="false">
      <c r="D769" s="21"/>
    </row>
    <row r="770" customFormat="false" ht="14.25" hidden="false" customHeight="false" outlineLevel="0" collapsed="false">
      <c r="D770" s="21"/>
    </row>
    <row r="771" customFormat="false" ht="14.25" hidden="false" customHeight="false" outlineLevel="0" collapsed="false">
      <c r="D771" s="21"/>
    </row>
    <row r="772" customFormat="false" ht="14.25" hidden="false" customHeight="false" outlineLevel="0" collapsed="false">
      <c r="D772" s="21"/>
    </row>
    <row r="773" customFormat="false" ht="14.25" hidden="false" customHeight="false" outlineLevel="0" collapsed="false">
      <c r="D773" s="21"/>
    </row>
    <row r="774" customFormat="false" ht="14.25" hidden="false" customHeight="false" outlineLevel="0" collapsed="false">
      <c r="D774" s="21"/>
    </row>
    <row r="775" customFormat="false" ht="14.25" hidden="false" customHeight="false" outlineLevel="0" collapsed="false">
      <c r="D775" s="21"/>
    </row>
    <row r="776" customFormat="false" ht="14.25" hidden="false" customHeight="false" outlineLevel="0" collapsed="false">
      <c r="D776" s="21"/>
    </row>
    <row r="777" customFormat="false" ht="14.25" hidden="false" customHeight="false" outlineLevel="0" collapsed="false">
      <c r="D777" s="21"/>
    </row>
    <row r="778" customFormat="false" ht="14.25" hidden="false" customHeight="false" outlineLevel="0" collapsed="false">
      <c r="D778" s="21"/>
    </row>
    <row r="779" customFormat="false" ht="14.25" hidden="false" customHeight="false" outlineLevel="0" collapsed="false">
      <c r="D779" s="21"/>
    </row>
    <row r="780" customFormat="false" ht="14.25" hidden="false" customHeight="false" outlineLevel="0" collapsed="false">
      <c r="D780" s="21"/>
    </row>
    <row r="781" customFormat="false" ht="14.25" hidden="false" customHeight="false" outlineLevel="0" collapsed="false">
      <c r="D781" s="21"/>
    </row>
    <row r="782" customFormat="false" ht="14.25" hidden="false" customHeight="false" outlineLevel="0" collapsed="false">
      <c r="D782" s="21"/>
    </row>
    <row r="783" customFormat="false" ht="14.25" hidden="false" customHeight="false" outlineLevel="0" collapsed="false">
      <c r="D783" s="21"/>
    </row>
    <row r="784" customFormat="false" ht="14.25" hidden="false" customHeight="false" outlineLevel="0" collapsed="false">
      <c r="D784" s="21"/>
    </row>
    <row r="785" customFormat="false" ht="14.25" hidden="false" customHeight="false" outlineLevel="0" collapsed="false">
      <c r="D785" s="21"/>
    </row>
    <row r="786" customFormat="false" ht="14.25" hidden="false" customHeight="false" outlineLevel="0" collapsed="false">
      <c r="D786" s="21"/>
    </row>
    <row r="787" customFormat="false" ht="14.25" hidden="false" customHeight="false" outlineLevel="0" collapsed="false">
      <c r="D787" s="21"/>
    </row>
    <row r="788" customFormat="false" ht="14.25" hidden="false" customHeight="false" outlineLevel="0" collapsed="false">
      <c r="D788" s="21"/>
    </row>
    <row r="789" customFormat="false" ht="14.25" hidden="false" customHeight="false" outlineLevel="0" collapsed="false">
      <c r="D789" s="21"/>
    </row>
    <row r="790" customFormat="false" ht="14.25" hidden="false" customHeight="false" outlineLevel="0" collapsed="false">
      <c r="D790" s="21"/>
    </row>
    <row r="791" customFormat="false" ht="14.25" hidden="false" customHeight="false" outlineLevel="0" collapsed="false">
      <c r="D791" s="21"/>
    </row>
    <row r="792" customFormat="false" ht="14.25" hidden="false" customHeight="false" outlineLevel="0" collapsed="false">
      <c r="D792" s="21"/>
    </row>
    <row r="793" customFormat="false" ht="14.25" hidden="false" customHeight="false" outlineLevel="0" collapsed="false">
      <c r="D793" s="21"/>
    </row>
    <row r="794" customFormat="false" ht="14.25" hidden="false" customHeight="false" outlineLevel="0" collapsed="false">
      <c r="D794" s="21"/>
    </row>
    <row r="795" customFormat="false" ht="14.25" hidden="false" customHeight="false" outlineLevel="0" collapsed="false">
      <c r="D795" s="21"/>
    </row>
    <row r="796" customFormat="false" ht="14.25" hidden="false" customHeight="false" outlineLevel="0" collapsed="false">
      <c r="D796" s="21"/>
    </row>
    <row r="797" customFormat="false" ht="14.25" hidden="false" customHeight="false" outlineLevel="0" collapsed="false">
      <c r="D797" s="21"/>
    </row>
    <row r="798" customFormat="false" ht="14.25" hidden="false" customHeight="false" outlineLevel="0" collapsed="false">
      <c r="D798" s="21"/>
    </row>
    <row r="799" customFormat="false" ht="14.25" hidden="false" customHeight="false" outlineLevel="0" collapsed="false">
      <c r="D799" s="21"/>
    </row>
    <row r="800" customFormat="false" ht="14.25" hidden="false" customHeight="false" outlineLevel="0" collapsed="false">
      <c r="D800" s="21"/>
    </row>
    <row r="801" customFormat="false" ht="14.25" hidden="false" customHeight="false" outlineLevel="0" collapsed="false">
      <c r="D801" s="21"/>
    </row>
    <row r="802" customFormat="false" ht="14.25" hidden="false" customHeight="false" outlineLevel="0" collapsed="false">
      <c r="D802" s="21"/>
    </row>
    <row r="803" customFormat="false" ht="14.25" hidden="false" customHeight="false" outlineLevel="0" collapsed="false">
      <c r="D803" s="21"/>
    </row>
    <row r="804" customFormat="false" ht="14.25" hidden="false" customHeight="false" outlineLevel="0" collapsed="false">
      <c r="D804" s="21"/>
    </row>
    <row r="805" customFormat="false" ht="14.25" hidden="false" customHeight="false" outlineLevel="0" collapsed="false">
      <c r="D805" s="21"/>
    </row>
    <row r="806" customFormat="false" ht="14.25" hidden="false" customHeight="false" outlineLevel="0" collapsed="false">
      <c r="D806" s="21"/>
    </row>
    <row r="807" customFormat="false" ht="14.25" hidden="false" customHeight="false" outlineLevel="0" collapsed="false">
      <c r="D807" s="21"/>
    </row>
    <row r="808" customFormat="false" ht="14.25" hidden="false" customHeight="false" outlineLevel="0" collapsed="false">
      <c r="D808" s="21"/>
    </row>
    <row r="809" customFormat="false" ht="14.25" hidden="false" customHeight="false" outlineLevel="0" collapsed="false">
      <c r="D809" s="21"/>
    </row>
    <row r="810" customFormat="false" ht="14.25" hidden="false" customHeight="false" outlineLevel="0" collapsed="false">
      <c r="D810" s="21"/>
    </row>
    <row r="811" customFormat="false" ht="14.25" hidden="false" customHeight="false" outlineLevel="0" collapsed="false">
      <c r="D811" s="21"/>
    </row>
    <row r="812" customFormat="false" ht="14.25" hidden="false" customHeight="false" outlineLevel="0" collapsed="false">
      <c r="D812" s="21"/>
    </row>
    <row r="813" customFormat="false" ht="14.25" hidden="false" customHeight="false" outlineLevel="0" collapsed="false">
      <c r="D813" s="21"/>
    </row>
    <row r="814" customFormat="false" ht="14.25" hidden="false" customHeight="false" outlineLevel="0" collapsed="false">
      <c r="D814" s="21"/>
    </row>
    <row r="815" customFormat="false" ht="14.25" hidden="false" customHeight="false" outlineLevel="0" collapsed="false">
      <c r="D815" s="21"/>
    </row>
    <row r="816" customFormat="false" ht="14.25" hidden="false" customHeight="false" outlineLevel="0" collapsed="false">
      <c r="D816" s="21"/>
    </row>
    <row r="817" customFormat="false" ht="14.25" hidden="false" customHeight="false" outlineLevel="0" collapsed="false">
      <c r="D817" s="21"/>
    </row>
    <row r="818" customFormat="false" ht="14.25" hidden="false" customHeight="false" outlineLevel="0" collapsed="false">
      <c r="D818" s="21"/>
    </row>
    <row r="819" customFormat="false" ht="14.25" hidden="false" customHeight="false" outlineLevel="0" collapsed="false">
      <c r="D819" s="21"/>
    </row>
    <row r="820" customFormat="false" ht="14.25" hidden="false" customHeight="false" outlineLevel="0" collapsed="false">
      <c r="D820" s="21"/>
    </row>
    <row r="821" customFormat="false" ht="14.25" hidden="false" customHeight="false" outlineLevel="0" collapsed="false">
      <c r="D821" s="21"/>
    </row>
    <row r="822" customFormat="false" ht="14.25" hidden="false" customHeight="false" outlineLevel="0" collapsed="false">
      <c r="D822" s="21"/>
    </row>
    <row r="823" customFormat="false" ht="14.25" hidden="false" customHeight="false" outlineLevel="0" collapsed="false">
      <c r="D823" s="21"/>
    </row>
    <row r="824" customFormat="false" ht="14.25" hidden="false" customHeight="false" outlineLevel="0" collapsed="false">
      <c r="D824" s="21"/>
    </row>
    <row r="825" customFormat="false" ht="14.25" hidden="false" customHeight="false" outlineLevel="0" collapsed="false">
      <c r="D825" s="21"/>
    </row>
    <row r="826" customFormat="false" ht="14.25" hidden="false" customHeight="false" outlineLevel="0" collapsed="false">
      <c r="D826" s="21"/>
    </row>
    <row r="827" customFormat="false" ht="14.25" hidden="false" customHeight="false" outlineLevel="0" collapsed="false">
      <c r="D827" s="21"/>
    </row>
    <row r="828" customFormat="false" ht="14.25" hidden="false" customHeight="false" outlineLevel="0" collapsed="false">
      <c r="D828" s="21"/>
    </row>
    <row r="829" customFormat="false" ht="14.25" hidden="false" customHeight="false" outlineLevel="0" collapsed="false">
      <c r="D829" s="21"/>
    </row>
    <row r="830" customFormat="false" ht="14.25" hidden="false" customHeight="false" outlineLevel="0" collapsed="false">
      <c r="D830" s="21"/>
    </row>
    <row r="831" customFormat="false" ht="14.25" hidden="false" customHeight="false" outlineLevel="0" collapsed="false">
      <c r="D831" s="21"/>
    </row>
    <row r="832" customFormat="false" ht="14.25" hidden="false" customHeight="false" outlineLevel="0" collapsed="false">
      <c r="D832" s="21"/>
    </row>
    <row r="833" customFormat="false" ht="14.25" hidden="false" customHeight="false" outlineLevel="0" collapsed="false">
      <c r="D833" s="21"/>
    </row>
    <row r="834" customFormat="false" ht="14.25" hidden="false" customHeight="false" outlineLevel="0" collapsed="false">
      <c r="D834" s="21"/>
    </row>
    <row r="835" customFormat="false" ht="14.25" hidden="false" customHeight="false" outlineLevel="0" collapsed="false">
      <c r="D835" s="21"/>
    </row>
    <row r="836" customFormat="false" ht="14.25" hidden="false" customHeight="false" outlineLevel="0" collapsed="false">
      <c r="D836" s="21"/>
    </row>
    <row r="837" customFormat="false" ht="14.25" hidden="false" customHeight="false" outlineLevel="0" collapsed="false">
      <c r="D837" s="21"/>
    </row>
    <row r="838" customFormat="false" ht="14.25" hidden="false" customHeight="false" outlineLevel="0" collapsed="false">
      <c r="D838" s="21"/>
    </row>
    <row r="839" customFormat="false" ht="14.25" hidden="false" customHeight="false" outlineLevel="0" collapsed="false">
      <c r="D839" s="21"/>
    </row>
    <row r="840" customFormat="false" ht="14.25" hidden="false" customHeight="false" outlineLevel="0" collapsed="false">
      <c r="D840" s="21"/>
    </row>
    <row r="841" customFormat="false" ht="14.25" hidden="false" customHeight="false" outlineLevel="0" collapsed="false">
      <c r="D841" s="21"/>
    </row>
    <row r="842" customFormat="false" ht="14.25" hidden="false" customHeight="false" outlineLevel="0" collapsed="false">
      <c r="D842" s="21"/>
    </row>
    <row r="843" customFormat="false" ht="14.25" hidden="false" customHeight="false" outlineLevel="0" collapsed="false">
      <c r="D843" s="21"/>
    </row>
    <row r="844" customFormat="false" ht="14.25" hidden="false" customHeight="false" outlineLevel="0" collapsed="false">
      <c r="D844" s="21"/>
    </row>
    <row r="845" customFormat="false" ht="14.25" hidden="false" customHeight="false" outlineLevel="0" collapsed="false">
      <c r="D845" s="21"/>
    </row>
    <row r="846" customFormat="false" ht="14.25" hidden="false" customHeight="false" outlineLevel="0" collapsed="false">
      <c r="D846" s="21"/>
    </row>
    <row r="847" customFormat="false" ht="14.25" hidden="false" customHeight="false" outlineLevel="0" collapsed="false">
      <c r="D847" s="21"/>
    </row>
    <row r="848" customFormat="false" ht="14.25" hidden="false" customHeight="false" outlineLevel="0" collapsed="false">
      <c r="D848" s="21"/>
    </row>
    <row r="849" customFormat="false" ht="14.25" hidden="false" customHeight="false" outlineLevel="0" collapsed="false">
      <c r="D849" s="21"/>
    </row>
    <row r="850" customFormat="false" ht="14.25" hidden="false" customHeight="false" outlineLevel="0" collapsed="false">
      <c r="D850" s="21"/>
    </row>
    <row r="851" customFormat="false" ht="14.25" hidden="false" customHeight="false" outlineLevel="0" collapsed="false">
      <c r="D851" s="21"/>
    </row>
    <row r="852" customFormat="false" ht="14.25" hidden="false" customHeight="false" outlineLevel="0" collapsed="false">
      <c r="D852" s="21"/>
    </row>
    <row r="853" customFormat="false" ht="14.25" hidden="false" customHeight="false" outlineLevel="0" collapsed="false">
      <c r="D853" s="21"/>
    </row>
    <row r="854" customFormat="false" ht="14.25" hidden="false" customHeight="false" outlineLevel="0" collapsed="false">
      <c r="D854" s="21"/>
    </row>
    <row r="855" customFormat="false" ht="14.25" hidden="false" customHeight="false" outlineLevel="0" collapsed="false">
      <c r="D855" s="21"/>
    </row>
    <row r="856" customFormat="false" ht="14.25" hidden="false" customHeight="false" outlineLevel="0" collapsed="false">
      <c r="D856" s="21"/>
    </row>
    <row r="857" customFormat="false" ht="14.25" hidden="false" customHeight="false" outlineLevel="0" collapsed="false">
      <c r="D857" s="21"/>
    </row>
    <row r="858" customFormat="false" ht="14.25" hidden="false" customHeight="false" outlineLevel="0" collapsed="false">
      <c r="D858" s="21"/>
    </row>
    <row r="859" customFormat="false" ht="14.25" hidden="false" customHeight="false" outlineLevel="0" collapsed="false">
      <c r="D859" s="21"/>
    </row>
    <row r="860" customFormat="false" ht="14.25" hidden="false" customHeight="false" outlineLevel="0" collapsed="false">
      <c r="D860" s="21"/>
    </row>
    <row r="861" customFormat="false" ht="14.25" hidden="false" customHeight="false" outlineLevel="0" collapsed="false">
      <c r="D861" s="21"/>
    </row>
    <row r="862" customFormat="false" ht="14.25" hidden="false" customHeight="false" outlineLevel="0" collapsed="false">
      <c r="D862" s="21"/>
    </row>
    <row r="863" customFormat="false" ht="14.25" hidden="false" customHeight="false" outlineLevel="0" collapsed="false">
      <c r="D863" s="21"/>
    </row>
    <row r="864" customFormat="false" ht="14.25" hidden="false" customHeight="false" outlineLevel="0" collapsed="false">
      <c r="D864" s="21"/>
    </row>
    <row r="865" customFormat="false" ht="14.25" hidden="false" customHeight="false" outlineLevel="0" collapsed="false">
      <c r="D865" s="21"/>
    </row>
    <row r="866" customFormat="false" ht="14.25" hidden="false" customHeight="false" outlineLevel="0" collapsed="false">
      <c r="D866" s="21"/>
    </row>
    <row r="867" customFormat="false" ht="14.25" hidden="false" customHeight="false" outlineLevel="0" collapsed="false">
      <c r="D867" s="21"/>
    </row>
    <row r="868" customFormat="false" ht="14.25" hidden="false" customHeight="false" outlineLevel="0" collapsed="false">
      <c r="D868" s="21"/>
    </row>
    <row r="869" customFormat="false" ht="14.25" hidden="false" customHeight="false" outlineLevel="0" collapsed="false">
      <c r="D869" s="21"/>
    </row>
    <row r="870" customFormat="false" ht="14.25" hidden="false" customHeight="false" outlineLevel="0" collapsed="false">
      <c r="D870" s="21"/>
    </row>
    <row r="871" customFormat="false" ht="14.25" hidden="false" customHeight="false" outlineLevel="0" collapsed="false">
      <c r="D871" s="21"/>
    </row>
    <row r="872" customFormat="false" ht="14.25" hidden="false" customHeight="false" outlineLevel="0" collapsed="false">
      <c r="D872" s="21"/>
    </row>
    <row r="873" customFormat="false" ht="14.25" hidden="false" customHeight="false" outlineLevel="0" collapsed="false">
      <c r="D873" s="21"/>
    </row>
    <row r="874" customFormat="false" ht="14.25" hidden="false" customHeight="false" outlineLevel="0" collapsed="false">
      <c r="D874" s="21"/>
    </row>
    <row r="875" customFormat="false" ht="14.25" hidden="false" customHeight="false" outlineLevel="0" collapsed="false">
      <c r="D875" s="21"/>
    </row>
    <row r="876" customFormat="false" ht="14.25" hidden="false" customHeight="false" outlineLevel="0" collapsed="false">
      <c r="D876" s="21"/>
    </row>
    <row r="877" customFormat="false" ht="14.25" hidden="false" customHeight="false" outlineLevel="0" collapsed="false">
      <c r="D877" s="21"/>
    </row>
    <row r="878" customFormat="false" ht="14.25" hidden="false" customHeight="false" outlineLevel="0" collapsed="false">
      <c r="D878" s="21"/>
    </row>
    <row r="879" customFormat="false" ht="14.25" hidden="false" customHeight="false" outlineLevel="0" collapsed="false">
      <c r="D879" s="21"/>
    </row>
    <row r="880" customFormat="false" ht="14.25" hidden="false" customHeight="false" outlineLevel="0" collapsed="false">
      <c r="D880" s="21"/>
    </row>
    <row r="881" customFormat="false" ht="14.25" hidden="false" customHeight="false" outlineLevel="0" collapsed="false">
      <c r="D881" s="21"/>
    </row>
    <row r="882" customFormat="false" ht="14.25" hidden="false" customHeight="false" outlineLevel="0" collapsed="false">
      <c r="D882" s="21"/>
    </row>
    <row r="883" customFormat="false" ht="14.25" hidden="false" customHeight="false" outlineLevel="0" collapsed="false">
      <c r="D883" s="21"/>
    </row>
    <row r="884" customFormat="false" ht="14.25" hidden="false" customHeight="false" outlineLevel="0" collapsed="false">
      <c r="D884" s="21"/>
    </row>
    <row r="885" customFormat="false" ht="14.25" hidden="false" customHeight="false" outlineLevel="0" collapsed="false">
      <c r="D885" s="21"/>
    </row>
    <row r="886" customFormat="false" ht="14.25" hidden="false" customHeight="false" outlineLevel="0" collapsed="false">
      <c r="D886" s="21"/>
    </row>
    <row r="887" customFormat="false" ht="14.25" hidden="false" customHeight="false" outlineLevel="0" collapsed="false">
      <c r="D887" s="21"/>
    </row>
    <row r="888" customFormat="false" ht="14.25" hidden="false" customHeight="false" outlineLevel="0" collapsed="false">
      <c r="D888" s="21"/>
    </row>
    <row r="889" customFormat="false" ht="14.25" hidden="false" customHeight="false" outlineLevel="0" collapsed="false">
      <c r="D889" s="21"/>
    </row>
    <row r="890" customFormat="false" ht="14.25" hidden="false" customHeight="false" outlineLevel="0" collapsed="false">
      <c r="D890" s="21"/>
    </row>
    <row r="891" customFormat="false" ht="14.25" hidden="false" customHeight="false" outlineLevel="0" collapsed="false">
      <c r="D891" s="21"/>
    </row>
    <row r="892" customFormat="false" ht="14.25" hidden="false" customHeight="false" outlineLevel="0" collapsed="false">
      <c r="D892" s="21"/>
    </row>
    <row r="893" customFormat="false" ht="14.25" hidden="false" customHeight="false" outlineLevel="0" collapsed="false">
      <c r="D893" s="21"/>
    </row>
    <row r="894" customFormat="false" ht="14.25" hidden="false" customHeight="false" outlineLevel="0" collapsed="false">
      <c r="D894" s="21"/>
    </row>
    <row r="895" customFormat="false" ht="14.25" hidden="false" customHeight="false" outlineLevel="0" collapsed="false">
      <c r="D895" s="21"/>
    </row>
    <row r="896" customFormat="false" ht="14.25" hidden="false" customHeight="false" outlineLevel="0" collapsed="false">
      <c r="D896" s="21"/>
    </row>
    <row r="897" customFormat="false" ht="14.25" hidden="false" customHeight="false" outlineLevel="0" collapsed="false">
      <c r="D897" s="21"/>
    </row>
    <row r="898" customFormat="false" ht="14.25" hidden="false" customHeight="false" outlineLevel="0" collapsed="false">
      <c r="D898" s="21"/>
    </row>
    <row r="899" customFormat="false" ht="14.25" hidden="false" customHeight="false" outlineLevel="0" collapsed="false">
      <c r="D899" s="21"/>
    </row>
    <row r="900" customFormat="false" ht="14.25" hidden="false" customHeight="false" outlineLevel="0" collapsed="false">
      <c r="D900" s="21"/>
    </row>
    <row r="901" customFormat="false" ht="14.25" hidden="false" customHeight="false" outlineLevel="0" collapsed="false">
      <c r="D901" s="21"/>
    </row>
    <row r="902" customFormat="false" ht="14.25" hidden="false" customHeight="false" outlineLevel="0" collapsed="false">
      <c r="D902" s="21"/>
    </row>
    <row r="903" customFormat="false" ht="14.25" hidden="false" customHeight="false" outlineLevel="0" collapsed="false">
      <c r="D903" s="21"/>
    </row>
    <row r="904" customFormat="false" ht="14.25" hidden="false" customHeight="false" outlineLevel="0" collapsed="false">
      <c r="D904" s="21"/>
    </row>
    <row r="905" customFormat="false" ht="14.25" hidden="false" customHeight="false" outlineLevel="0" collapsed="false">
      <c r="D905" s="21"/>
    </row>
    <row r="906" customFormat="false" ht="14.25" hidden="false" customHeight="false" outlineLevel="0" collapsed="false">
      <c r="D906" s="21"/>
    </row>
    <row r="907" customFormat="false" ht="14.25" hidden="false" customHeight="false" outlineLevel="0" collapsed="false">
      <c r="D907" s="21"/>
    </row>
    <row r="908" customFormat="false" ht="14.25" hidden="false" customHeight="false" outlineLevel="0" collapsed="false">
      <c r="D908" s="21"/>
    </row>
    <row r="909" customFormat="false" ht="14.25" hidden="false" customHeight="false" outlineLevel="0" collapsed="false">
      <c r="D909" s="21"/>
    </row>
    <row r="910" customFormat="false" ht="14.25" hidden="false" customHeight="false" outlineLevel="0" collapsed="false">
      <c r="D910" s="21"/>
    </row>
    <row r="911" customFormat="false" ht="14.25" hidden="false" customHeight="false" outlineLevel="0" collapsed="false">
      <c r="D911" s="21"/>
    </row>
    <row r="912" customFormat="false" ht="14.25" hidden="false" customHeight="false" outlineLevel="0" collapsed="false">
      <c r="D912" s="21"/>
    </row>
    <row r="913" customFormat="false" ht="14.25" hidden="false" customHeight="false" outlineLevel="0" collapsed="false">
      <c r="D913" s="21"/>
    </row>
    <row r="914" customFormat="false" ht="14.25" hidden="false" customHeight="false" outlineLevel="0" collapsed="false">
      <c r="D914" s="21"/>
    </row>
    <row r="915" customFormat="false" ht="14.25" hidden="false" customHeight="false" outlineLevel="0" collapsed="false">
      <c r="D915" s="21"/>
    </row>
    <row r="916" customFormat="false" ht="14.25" hidden="false" customHeight="false" outlineLevel="0" collapsed="false">
      <c r="D916" s="21"/>
    </row>
    <row r="917" customFormat="false" ht="14.25" hidden="false" customHeight="false" outlineLevel="0" collapsed="false">
      <c r="D917" s="21"/>
    </row>
    <row r="918" customFormat="false" ht="14.25" hidden="false" customHeight="false" outlineLevel="0" collapsed="false">
      <c r="D918" s="21"/>
    </row>
    <row r="919" customFormat="false" ht="14.25" hidden="false" customHeight="false" outlineLevel="0" collapsed="false">
      <c r="D919" s="21"/>
    </row>
    <row r="920" customFormat="false" ht="14.25" hidden="false" customHeight="false" outlineLevel="0" collapsed="false">
      <c r="D920" s="21"/>
    </row>
    <row r="921" customFormat="false" ht="14.25" hidden="false" customHeight="false" outlineLevel="0" collapsed="false">
      <c r="D921" s="21"/>
    </row>
    <row r="922" customFormat="false" ht="14.25" hidden="false" customHeight="false" outlineLevel="0" collapsed="false">
      <c r="D922" s="21"/>
    </row>
    <row r="923" customFormat="false" ht="14.25" hidden="false" customHeight="false" outlineLevel="0" collapsed="false">
      <c r="D923" s="21"/>
    </row>
    <row r="924" customFormat="false" ht="14.25" hidden="false" customHeight="false" outlineLevel="0" collapsed="false">
      <c r="D924" s="21"/>
    </row>
    <row r="925" customFormat="false" ht="14.25" hidden="false" customHeight="false" outlineLevel="0" collapsed="false">
      <c r="D925" s="21"/>
    </row>
    <row r="926" customFormat="false" ht="14.25" hidden="false" customHeight="false" outlineLevel="0" collapsed="false">
      <c r="D926" s="21"/>
    </row>
    <row r="927" customFormat="false" ht="14.25" hidden="false" customHeight="false" outlineLevel="0" collapsed="false">
      <c r="D927" s="21"/>
    </row>
    <row r="928" customFormat="false" ht="14.25" hidden="false" customHeight="false" outlineLevel="0" collapsed="false">
      <c r="D928" s="21"/>
    </row>
    <row r="929" customFormat="false" ht="14.25" hidden="false" customHeight="false" outlineLevel="0" collapsed="false">
      <c r="D929" s="21"/>
    </row>
    <row r="930" customFormat="false" ht="14.25" hidden="false" customHeight="false" outlineLevel="0" collapsed="false">
      <c r="D930" s="21"/>
    </row>
    <row r="931" customFormat="false" ht="14.25" hidden="false" customHeight="false" outlineLevel="0" collapsed="false">
      <c r="D931" s="21"/>
    </row>
    <row r="932" customFormat="false" ht="14.25" hidden="false" customHeight="false" outlineLevel="0" collapsed="false">
      <c r="D932" s="21"/>
    </row>
    <row r="933" customFormat="false" ht="14.25" hidden="false" customHeight="false" outlineLevel="0" collapsed="false">
      <c r="D933" s="21"/>
    </row>
    <row r="934" customFormat="false" ht="14.25" hidden="false" customHeight="false" outlineLevel="0" collapsed="false">
      <c r="D934" s="21"/>
    </row>
    <row r="935" customFormat="false" ht="14.25" hidden="false" customHeight="false" outlineLevel="0" collapsed="false">
      <c r="D935" s="21"/>
    </row>
    <row r="936" customFormat="false" ht="14.25" hidden="false" customHeight="false" outlineLevel="0" collapsed="false">
      <c r="D936" s="21"/>
    </row>
    <row r="937" customFormat="false" ht="14.25" hidden="false" customHeight="false" outlineLevel="0" collapsed="false">
      <c r="D937" s="21"/>
    </row>
    <row r="938" customFormat="false" ht="14.25" hidden="false" customHeight="false" outlineLevel="0" collapsed="false">
      <c r="D938" s="21"/>
    </row>
    <row r="939" customFormat="false" ht="14.25" hidden="false" customHeight="false" outlineLevel="0" collapsed="false">
      <c r="D939" s="21"/>
    </row>
    <row r="940" customFormat="false" ht="14.25" hidden="false" customHeight="false" outlineLevel="0" collapsed="false">
      <c r="D940" s="21"/>
    </row>
    <row r="941" customFormat="false" ht="14.25" hidden="false" customHeight="false" outlineLevel="0" collapsed="false">
      <c r="D941" s="21"/>
    </row>
    <row r="942" customFormat="false" ht="14.25" hidden="false" customHeight="false" outlineLevel="0" collapsed="false">
      <c r="D942" s="21"/>
    </row>
    <row r="943" customFormat="false" ht="14.25" hidden="false" customHeight="false" outlineLevel="0" collapsed="false">
      <c r="D943" s="21"/>
    </row>
    <row r="944" customFormat="false" ht="14.25" hidden="false" customHeight="false" outlineLevel="0" collapsed="false">
      <c r="D944" s="21"/>
    </row>
    <row r="945" customFormat="false" ht="14.25" hidden="false" customHeight="false" outlineLevel="0" collapsed="false">
      <c r="D945" s="21"/>
    </row>
    <row r="946" customFormat="false" ht="14.25" hidden="false" customHeight="false" outlineLevel="0" collapsed="false">
      <c r="D946" s="21"/>
    </row>
    <row r="947" customFormat="false" ht="14.25" hidden="false" customHeight="false" outlineLevel="0" collapsed="false">
      <c r="D947" s="21"/>
    </row>
    <row r="948" customFormat="false" ht="14.25" hidden="false" customHeight="false" outlineLevel="0" collapsed="false">
      <c r="D948" s="21"/>
    </row>
    <row r="949" customFormat="false" ht="14.25" hidden="false" customHeight="false" outlineLevel="0" collapsed="false">
      <c r="D949" s="21"/>
    </row>
    <row r="950" customFormat="false" ht="14.25" hidden="false" customHeight="false" outlineLevel="0" collapsed="false">
      <c r="D950" s="21"/>
    </row>
    <row r="951" customFormat="false" ht="14.25" hidden="false" customHeight="false" outlineLevel="0" collapsed="false">
      <c r="D951" s="21"/>
    </row>
    <row r="952" customFormat="false" ht="14.25" hidden="false" customHeight="false" outlineLevel="0" collapsed="false">
      <c r="D952" s="21"/>
    </row>
    <row r="953" customFormat="false" ht="14.25" hidden="false" customHeight="false" outlineLevel="0" collapsed="false">
      <c r="D953" s="21"/>
    </row>
    <row r="954" customFormat="false" ht="14.25" hidden="false" customHeight="false" outlineLevel="0" collapsed="false">
      <c r="D954" s="21"/>
    </row>
    <row r="955" customFormat="false" ht="14.25" hidden="false" customHeight="false" outlineLevel="0" collapsed="false">
      <c r="D955" s="21"/>
    </row>
    <row r="956" customFormat="false" ht="14.25" hidden="false" customHeight="false" outlineLevel="0" collapsed="false">
      <c r="D956" s="21"/>
    </row>
    <row r="957" customFormat="false" ht="14.25" hidden="false" customHeight="false" outlineLevel="0" collapsed="false">
      <c r="D957" s="21"/>
    </row>
    <row r="958" customFormat="false" ht="14.25" hidden="false" customHeight="false" outlineLevel="0" collapsed="false">
      <c r="D958" s="21"/>
    </row>
    <row r="959" customFormat="false" ht="14.25" hidden="false" customHeight="false" outlineLevel="0" collapsed="false">
      <c r="D959" s="21"/>
    </row>
    <row r="960" customFormat="false" ht="14.25" hidden="false" customHeight="false" outlineLevel="0" collapsed="false">
      <c r="D960" s="21"/>
    </row>
    <row r="961" customFormat="false" ht="14.25" hidden="false" customHeight="false" outlineLevel="0" collapsed="false">
      <c r="D961" s="21"/>
    </row>
    <row r="962" customFormat="false" ht="14.25" hidden="false" customHeight="false" outlineLevel="0" collapsed="false">
      <c r="D962" s="21"/>
    </row>
    <row r="963" customFormat="false" ht="14.25" hidden="false" customHeight="false" outlineLevel="0" collapsed="false">
      <c r="D963" s="21"/>
    </row>
    <row r="964" customFormat="false" ht="14.25" hidden="false" customHeight="false" outlineLevel="0" collapsed="false">
      <c r="D964" s="21"/>
    </row>
    <row r="965" customFormat="false" ht="14.25" hidden="false" customHeight="false" outlineLevel="0" collapsed="false">
      <c r="D965" s="21"/>
    </row>
    <row r="966" customFormat="false" ht="14.25" hidden="false" customHeight="false" outlineLevel="0" collapsed="false">
      <c r="D966" s="21"/>
    </row>
    <row r="967" customFormat="false" ht="14.25" hidden="false" customHeight="false" outlineLevel="0" collapsed="false">
      <c r="D967" s="21"/>
    </row>
    <row r="968" customFormat="false" ht="14.25" hidden="false" customHeight="false" outlineLevel="0" collapsed="false">
      <c r="D968" s="21"/>
    </row>
    <row r="969" customFormat="false" ht="14.25" hidden="false" customHeight="false" outlineLevel="0" collapsed="false">
      <c r="D969" s="21"/>
    </row>
    <row r="970" customFormat="false" ht="14.25" hidden="false" customHeight="false" outlineLevel="0" collapsed="false">
      <c r="D970" s="21"/>
    </row>
    <row r="971" customFormat="false" ht="14.25" hidden="false" customHeight="false" outlineLevel="0" collapsed="false">
      <c r="D971" s="21"/>
    </row>
    <row r="972" customFormat="false" ht="14.25" hidden="false" customHeight="false" outlineLevel="0" collapsed="false">
      <c r="D972" s="21"/>
    </row>
    <row r="973" customFormat="false" ht="14.25" hidden="false" customHeight="false" outlineLevel="0" collapsed="false">
      <c r="D973" s="21"/>
    </row>
    <row r="974" customFormat="false" ht="14.25" hidden="false" customHeight="false" outlineLevel="0" collapsed="false">
      <c r="D974" s="21"/>
    </row>
    <row r="975" customFormat="false" ht="14.25" hidden="false" customHeight="false" outlineLevel="0" collapsed="false">
      <c r="D975" s="21"/>
    </row>
    <row r="976" customFormat="false" ht="14.25" hidden="false" customHeight="false" outlineLevel="0" collapsed="false">
      <c r="D976" s="21"/>
    </row>
    <row r="977" customFormat="false" ht="14.25" hidden="false" customHeight="false" outlineLevel="0" collapsed="false">
      <c r="D977" s="21"/>
    </row>
    <row r="978" customFormat="false" ht="14.25" hidden="false" customHeight="false" outlineLevel="0" collapsed="false">
      <c r="D978" s="21"/>
    </row>
    <row r="979" customFormat="false" ht="14.25" hidden="false" customHeight="false" outlineLevel="0" collapsed="false">
      <c r="D979" s="21"/>
    </row>
    <row r="980" customFormat="false" ht="14.25" hidden="false" customHeight="false" outlineLevel="0" collapsed="false">
      <c r="D980" s="21"/>
    </row>
    <row r="981" customFormat="false" ht="14.25" hidden="false" customHeight="false" outlineLevel="0" collapsed="false">
      <c r="D981" s="21"/>
    </row>
    <row r="982" customFormat="false" ht="14.25" hidden="false" customHeight="false" outlineLevel="0" collapsed="false">
      <c r="D982" s="21"/>
    </row>
    <row r="983" customFormat="false" ht="14.25" hidden="false" customHeight="false" outlineLevel="0" collapsed="false">
      <c r="D983" s="21"/>
    </row>
    <row r="984" customFormat="false" ht="14.25" hidden="false" customHeight="false" outlineLevel="0" collapsed="false">
      <c r="D984" s="21"/>
    </row>
    <row r="985" customFormat="false" ht="14.25" hidden="false" customHeight="false" outlineLevel="0" collapsed="false">
      <c r="D985" s="21"/>
    </row>
    <row r="986" customFormat="false" ht="14.25" hidden="false" customHeight="false" outlineLevel="0" collapsed="false">
      <c r="D986" s="21"/>
    </row>
    <row r="987" customFormat="false" ht="14.25" hidden="false" customHeight="false" outlineLevel="0" collapsed="false">
      <c r="D987" s="21"/>
    </row>
    <row r="988" customFormat="false" ht="14.25" hidden="false" customHeight="false" outlineLevel="0" collapsed="false">
      <c r="D988" s="21"/>
    </row>
    <row r="989" customFormat="false" ht="14.25" hidden="false" customHeight="false" outlineLevel="0" collapsed="false">
      <c r="D989" s="21"/>
    </row>
    <row r="990" customFormat="false" ht="14.25" hidden="false" customHeight="false" outlineLevel="0" collapsed="false">
      <c r="D990" s="21"/>
    </row>
    <row r="991" customFormat="false" ht="14.25" hidden="false" customHeight="false" outlineLevel="0" collapsed="false">
      <c r="D991" s="21"/>
    </row>
    <row r="992" customFormat="false" ht="14.25" hidden="false" customHeight="false" outlineLevel="0" collapsed="false">
      <c r="D992" s="21"/>
    </row>
    <row r="993" customFormat="false" ht="14.25" hidden="false" customHeight="false" outlineLevel="0" collapsed="false">
      <c r="D993" s="21"/>
    </row>
    <row r="994" customFormat="false" ht="14.25" hidden="false" customHeight="false" outlineLevel="0" collapsed="false">
      <c r="D994" s="21"/>
    </row>
    <row r="995" customFormat="false" ht="14.25" hidden="false" customHeight="false" outlineLevel="0" collapsed="false">
      <c r="D995" s="21"/>
    </row>
    <row r="996" customFormat="false" ht="14.25" hidden="false" customHeight="false" outlineLevel="0" collapsed="false">
      <c r="D996" s="21"/>
    </row>
    <row r="997" customFormat="false" ht="14.25" hidden="false" customHeight="false" outlineLevel="0" collapsed="false">
      <c r="D997" s="21"/>
    </row>
    <row r="998" customFormat="false" ht="14.25" hidden="false" customHeight="false" outlineLevel="0" collapsed="false">
      <c r="D998" s="21"/>
    </row>
    <row r="999" customFormat="false" ht="14.25" hidden="false" customHeight="false" outlineLevel="0" collapsed="false">
      <c r="D999" s="21"/>
    </row>
    <row r="1000" customFormat="false" ht="14.25" hidden="false" customHeight="false" outlineLevel="0" collapsed="false">
      <c r="D1000" s="21"/>
    </row>
    <row r="1001" customFormat="false" ht="14.25" hidden="false" customHeight="false" outlineLevel="0" collapsed="false">
      <c r="D1001" s="21"/>
    </row>
    <row r="1002" customFormat="false" ht="14.25" hidden="false" customHeight="false" outlineLevel="0" collapsed="false">
      <c r="D1002" s="21"/>
    </row>
    <row r="1003" customFormat="false" ht="14.25" hidden="false" customHeight="false" outlineLevel="0" collapsed="false">
      <c r="D1003" s="21"/>
    </row>
    <row r="1004" customFormat="false" ht="14.25" hidden="false" customHeight="false" outlineLevel="0" collapsed="false">
      <c r="D1004" s="21"/>
    </row>
    <row r="1005" customFormat="false" ht="14.25" hidden="false" customHeight="false" outlineLevel="0" collapsed="false">
      <c r="D1005" s="21"/>
    </row>
    <row r="1006" customFormat="false" ht="14.25" hidden="false" customHeight="false" outlineLevel="0" collapsed="false">
      <c r="D1006" s="21"/>
    </row>
    <row r="1007" customFormat="false" ht="14.25" hidden="false" customHeight="false" outlineLevel="0" collapsed="false">
      <c r="D1007" s="21"/>
    </row>
    <row r="1008" customFormat="false" ht="14.25" hidden="false" customHeight="false" outlineLevel="0" collapsed="false">
      <c r="D1008" s="21"/>
    </row>
    <row r="1009" customFormat="false" ht="14.25" hidden="false" customHeight="false" outlineLevel="0" collapsed="false">
      <c r="D1009" s="21"/>
    </row>
    <row r="1010" customFormat="false" ht="14.25" hidden="false" customHeight="false" outlineLevel="0" collapsed="false">
      <c r="D1010" s="21"/>
    </row>
    <row r="1011" customFormat="false" ht="14.25" hidden="false" customHeight="false" outlineLevel="0" collapsed="false">
      <c r="D1011" s="21"/>
    </row>
    <row r="1012" customFormat="false" ht="14.25" hidden="false" customHeight="false" outlineLevel="0" collapsed="false">
      <c r="D1012" s="21"/>
    </row>
    <row r="1013" customFormat="false" ht="14.25" hidden="false" customHeight="false" outlineLevel="0" collapsed="false">
      <c r="D1013" s="21"/>
    </row>
    <row r="1014" customFormat="false" ht="14.25" hidden="false" customHeight="false" outlineLevel="0" collapsed="false">
      <c r="D1014" s="21"/>
    </row>
    <row r="1015" customFormat="false" ht="14.25" hidden="false" customHeight="false" outlineLevel="0" collapsed="false">
      <c r="D1015" s="21"/>
    </row>
    <row r="1016" customFormat="false" ht="14.25" hidden="false" customHeight="false" outlineLevel="0" collapsed="false">
      <c r="D1016" s="21"/>
    </row>
    <row r="1017" customFormat="false" ht="14.25" hidden="false" customHeight="false" outlineLevel="0" collapsed="false">
      <c r="D1017" s="21"/>
    </row>
    <row r="1018" customFormat="false" ht="14.25" hidden="false" customHeight="false" outlineLevel="0" collapsed="false">
      <c r="D1018" s="21"/>
    </row>
    <row r="1019" customFormat="false" ht="14.25" hidden="false" customHeight="false" outlineLevel="0" collapsed="false">
      <c r="D1019" s="21"/>
    </row>
    <row r="1020" customFormat="false" ht="14.25" hidden="false" customHeight="false" outlineLevel="0" collapsed="false">
      <c r="D1020" s="21"/>
    </row>
    <row r="1021" customFormat="false" ht="14.25" hidden="false" customHeight="false" outlineLevel="0" collapsed="false">
      <c r="D1021" s="21"/>
    </row>
    <row r="1022" customFormat="false" ht="14.25" hidden="false" customHeight="false" outlineLevel="0" collapsed="false">
      <c r="D1022" s="21"/>
    </row>
    <row r="1023" customFormat="false" ht="14.25" hidden="false" customHeight="false" outlineLevel="0" collapsed="false">
      <c r="D1023" s="21"/>
    </row>
    <row r="1024" customFormat="false" ht="14.25" hidden="false" customHeight="false" outlineLevel="0" collapsed="false">
      <c r="D1024" s="21"/>
    </row>
    <row r="1025" customFormat="false" ht="14.25" hidden="false" customHeight="false" outlineLevel="0" collapsed="false">
      <c r="D1025" s="21"/>
    </row>
    <row r="1026" customFormat="false" ht="14.25" hidden="false" customHeight="false" outlineLevel="0" collapsed="false">
      <c r="D1026" s="21"/>
    </row>
    <row r="1027" customFormat="false" ht="14.25" hidden="false" customHeight="false" outlineLevel="0" collapsed="false">
      <c r="D1027" s="21"/>
    </row>
    <row r="1028" customFormat="false" ht="14.25" hidden="false" customHeight="false" outlineLevel="0" collapsed="false">
      <c r="D1028" s="21"/>
    </row>
    <row r="1029" customFormat="false" ht="14.25" hidden="false" customHeight="false" outlineLevel="0" collapsed="false">
      <c r="D1029" s="21"/>
    </row>
    <row r="1030" customFormat="false" ht="14.25" hidden="false" customHeight="false" outlineLevel="0" collapsed="false">
      <c r="D1030" s="21"/>
    </row>
    <row r="1031" customFormat="false" ht="14.25" hidden="false" customHeight="false" outlineLevel="0" collapsed="false">
      <c r="D1031" s="21"/>
    </row>
    <row r="1032" customFormat="false" ht="14.25" hidden="false" customHeight="false" outlineLevel="0" collapsed="false">
      <c r="D1032" s="21"/>
    </row>
    <row r="1033" customFormat="false" ht="14.25" hidden="false" customHeight="false" outlineLevel="0" collapsed="false">
      <c r="D1033" s="21"/>
    </row>
    <row r="1034" customFormat="false" ht="14.25" hidden="false" customHeight="false" outlineLevel="0" collapsed="false">
      <c r="D1034" s="21"/>
    </row>
    <row r="1035" customFormat="false" ht="14.25" hidden="false" customHeight="false" outlineLevel="0" collapsed="false">
      <c r="D1035" s="21"/>
    </row>
    <row r="1036" customFormat="false" ht="14.25" hidden="false" customHeight="false" outlineLevel="0" collapsed="false">
      <c r="D1036" s="21"/>
    </row>
    <row r="1037" customFormat="false" ht="14.25" hidden="false" customHeight="false" outlineLevel="0" collapsed="false">
      <c r="D1037" s="21"/>
    </row>
    <row r="1038" customFormat="false" ht="14.25" hidden="false" customHeight="false" outlineLevel="0" collapsed="false">
      <c r="D1038" s="21"/>
    </row>
  </sheetData>
  <mergeCells count="2">
    <mergeCell ref="A2:C2"/>
    <mergeCell ref="A5:B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21</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373415553271668</v>
      </c>
      <c r="E5" s="65" t="n">
        <v>0.263446385748544</v>
      </c>
      <c r="F5" s="64" t="n">
        <v>0.316546762589928</v>
      </c>
      <c r="G5" s="65" t="n">
        <v>0.155875299760192</v>
      </c>
      <c r="H5" s="64" t="n">
        <v>0.052072627612196</v>
      </c>
      <c r="I5" s="65" t="n">
        <v>0.165810208975677</v>
      </c>
      <c r="J5" s="66" t="n">
        <v>0.00890715998629668</v>
      </c>
      <c r="L5" s="141" t="n">
        <f aca="false">SUM(D5:E5)</f>
        <v>0.300787941075711</v>
      </c>
      <c r="M5" s="66" t="n">
        <f aca="false">SUM(G5:H5)</f>
        <v>0.207947927372388</v>
      </c>
    </row>
    <row r="6" customFormat="false" ht="12" hidden="false" customHeight="true" outlineLevel="0" collapsed="false">
      <c r="A6" s="67" t="s">
        <v>111</v>
      </c>
      <c r="B6" s="142" t="s">
        <v>112</v>
      </c>
      <c r="C6" s="69" t="n">
        <v>720</v>
      </c>
      <c r="D6" s="70" t="n">
        <v>0.05</v>
      </c>
      <c r="E6" s="71" t="n">
        <v>0.269444444444444</v>
      </c>
      <c r="F6" s="70" t="n">
        <v>0.261111111111111</v>
      </c>
      <c r="G6" s="71" t="n">
        <v>0.183333333333333</v>
      </c>
      <c r="H6" s="70" t="n">
        <v>0.0583333333333333</v>
      </c>
      <c r="I6" s="71" t="n">
        <v>0.175</v>
      </c>
      <c r="J6" s="72" t="n">
        <v>0.00277777777777778</v>
      </c>
      <c r="L6" s="143" t="n">
        <f aca="false">SUM(D6:E6)</f>
        <v>0.319444444444444</v>
      </c>
      <c r="M6" s="72" t="n">
        <f aca="false">SUM(G6:H6)</f>
        <v>0.241666666666667</v>
      </c>
    </row>
    <row r="7" customFormat="false" ht="12" hidden="false" customHeight="false" outlineLevel="0" collapsed="false">
      <c r="A7" s="67"/>
      <c r="B7" s="144" t="s">
        <v>113</v>
      </c>
      <c r="C7" s="74" t="n">
        <v>694</v>
      </c>
      <c r="D7" s="75" t="n">
        <v>0.031700288184438</v>
      </c>
      <c r="E7" s="76" t="n">
        <v>0.276657060518732</v>
      </c>
      <c r="F7" s="75" t="n">
        <v>0.302593659942363</v>
      </c>
      <c r="G7" s="76" t="n">
        <v>0.175792507204611</v>
      </c>
      <c r="H7" s="75" t="n">
        <v>0.0461095100864553</v>
      </c>
      <c r="I7" s="76" t="n">
        <v>0.15850144092219</v>
      </c>
      <c r="J7" s="77" t="n">
        <v>0.00864553314121038</v>
      </c>
      <c r="L7" s="145" t="n">
        <f aca="false">SUM(D7:E7)</f>
        <v>0.30835734870317</v>
      </c>
      <c r="M7" s="77" t="n">
        <f aca="false">SUM(G7:H7)</f>
        <v>0.221902017291066</v>
      </c>
    </row>
    <row r="8" customFormat="false" ht="12" hidden="false" customHeight="false" outlineLevel="0" collapsed="false">
      <c r="A8" s="67"/>
      <c r="B8" s="144" t="s">
        <v>114</v>
      </c>
      <c r="C8" s="74" t="n">
        <v>248</v>
      </c>
      <c r="D8" s="75" t="n">
        <v>0.0161290322580645</v>
      </c>
      <c r="E8" s="76" t="n">
        <v>0.25</v>
      </c>
      <c r="F8" s="75" t="n">
        <v>0.330645161290323</v>
      </c>
      <c r="G8" s="76" t="n">
        <v>0.153225806451613</v>
      </c>
      <c r="H8" s="75" t="n">
        <v>0.0483870967741936</v>
      </c>
      <c r="I8" s="76" t="n">
        <v>0.193548387096774</v>
      </c>
      <c r="J8" s="77" t="n">
        <v>0.00806451612903226</v>
      </c>
      <c r="L8" s="145" t="n">
        <f aca="false">SUM(D8:E8)</f>
        <v>0.266129032258065</v>
      </c>
      <c r="M8" s="77" t="n">
        <f aca="false">SUM(G8:H8)</f>
        <v>0.201612903225806</v>
      </c>
    </row>
    <row r="9" customFormat="false" ht="12" hidden="false" customHeight="false" outlineLevel="0" collapsed="false">
      <c r="A9" s="67"/>
      <c r="B9" s="144" t="s">
        <v>115</v>
      </c>
      <c r="C9" s="74" t="n">
        <v>504</v>
      </c>
      <c r="D9" s="75" t="n">
        <v>0.0277777777777778</v>
      </c>
      <c r="E9" s="76" t="n">
        <v>0.253968253968254</v>
      </c>
      <c r="F9" s="75" t="n">
        <v>0.361111111111111</v>
      </c>
      <c r="G9" s="76" t="n">
        <v>0.134920634920635</v>
      </c>
      <c r="H9" s="75" t="n">
        <v>0.0595238095238095</v>
      </c>
      <c r="I9" s="76" t="n">
        <v>0.154761904761905</v>
      </c>
      <c r="J9" s="77" t="n">
        <v>0.00793650793650794</v>
      </c>
      <c r="L9" s="145" t="n">
        <f aca="false">SUM(D9:E9)</f>
        <v>0.281746031746032</v>
      </c>
      <c r="M9" s="77" t="n">
        <f aca="false">SUM(G9:H9)</f>
        <v>0.194444444444444</v>
      </c>
    </row>
    <row r="10" customFormat="false" ht="12" hidden="false" customHeight="false" outlineLevel="0" collapsed="false">
      <c r="A10" s="67"/>
      <c r="B10" s="144" t="s">
        <v>116</v>
      </c>
      <c r="C10" s="74" t="n">
        <v>302</v>
      </c>
      <c r="D10" s="75" t="n">
        <v>0.0132450331125828</v>
      </c>
      <c r="E10" s="76" t="n">
        <v>0.264900662251656</v>
      </c>
      <c r="F10" s="75" t="n">
        <v>0.364238410596026</v>
      </c>
      <c r="G10" s="76" t="n">
        <v>0.132450331125828</v>
      </c>
      <c r="H10" s="75" t="n">
        <v>0.0264900662251656</v>
      </c>
      <c r="I10" s="76" t="n">
        <v>0.185430463576159</v>
      </c>
      <c r="J10" s="77" t="n">
        <v>0.0132450331125828</v>
      </c>
      <c r="L10" s="145" t="n">
        <f aca="false">SUM(D10:E10)</f>
        <v>0.278145695364238</v>
      </c>
      <c r="M10" s="77" t="n">
        <f aca="false">SUM(G10:H10)</f>
        <v>0.158940397350993</v>
      </c>
    </row>
    <row r="11" customFormat="false" ht="12" hidden="false" customHeight="false" outlineLevel="0" collapsed="false">
      <c r="A11" s="67"/>
      <c r="B11" s="144" t="s">
        <v>117</v>
      </c>
      <c r="C11" s="74" t="n">
        <v>326</v>
      </c>
      <c r="D11" s="75" t="n">
        <v>0.0613496932515337</v>
      </c>
      <c r="E11" s="76" t="n">
        <v>0.251533742331288</v>
      </c>
      <c r="F11" s="75" t="n">
        <v>0.343558282208589</v>
      </c>
      <c r="G11" s="76" t="n">
        <v>0.122699386503067</v>
      </c>
      <c r="H11" s="75" t="n">
        <v>0.0552147239263804</v>
      </c>
      <c r="I11" s="76" t="n">
        <v>0.153374233128834</v>
      </c>
      <c r="J11" s="77" t="n">
        <v>0.0122699386503067</v>
      </c>
      <c r="L11" s="145" t="n">
        <f aca="false">SUM(D11:E11)</f>
        <v>0.312883435582822</v>
      </c>
      <c r="M11" s="77" t="n">
        <f aca="false">SUM(G11:H11)</f>
        <v>0.177914110429448</v>
      </c>
    </row>
    <row r="12" customFormat="false" ht="12" hidden="false" customHeight="false" outlineLevel="0" collapsed="false">
      <c r="A12" s="67"/>
      <c r="B12" s="144" t="s">
        <v>118</v>
      </c>
      <c r="C12" s="74" t="n">
        <v>121</v>
      </c>
      <c r="D12" s="75" t="n">
        <v>0.0743801652892562</v>
      </c>
      <c r="E12" s="76" t="n">
        <v>0.247933884297521</v>
      </c>
      <c r="F12" s="75" t="n">
        <v>0.330578512396694</v>
      </c>
      <c r="G12" s="76" t="n">
        <v>0.12396694214876</v>
      </c>
      <c r="H12" s="75" t="n">
        <v>0.0826446280991736</v>
      </c>
      <c r="I12" s="76" t="n">
        <v>0.132231404958678</v>
      </c>
      <c r="J12" s="77" t="n">
        <v>0.00826446280991736</v>
      </c>
      <c r="L12" s="145" t="n">
        <f aca="false">SUM(D12:E12)</f>
        <v>0.322314049586777</v>
      </c>
      <c r="M12" s="77" t="n">
        <f aca="false">SUM(G12:H12)</f>
        <v>0.206611570247934</v>
      </c>
    </row>
    <row r="13" customFormat="false" ht="12" hidden="false" customHeight="false" outlineLevel="0" collapsed="false">
      <c r="A13" s="67"/>
      <c r="B13" s="146" t="s">
        <v>119</v>
      </c>
      <c r="C13" s="79" t="n">
        <v>4</v>
      </c>
      <c r="D13" s="80" t="n">
        <v>0</v>
      </c>
      <c r="E13" s="81" t="n">
        <v>0.25</v>
      </c>
      <c r="F13" s="80" t="n">
        <v>0</v>
      </c>
      <c r="G13" s="81" t="n">
        <v>0</v>
      </c>
      <c r="H13" s="80" t="n">
        <v>0</v>
      </c>
      <c r="I13" s="81" t="n">
        <v>0</v>
      </c>
      <c r="J13" s="82" t="n">
        <v>0.75</v>
      </c>
      <c r="L13" s="147" t="n">
        <f aca="false">SUM(D13:E13)</f>
        <v>0.25</v>
      </c>
      <c r="M13" s="82" t="n">
        <f aca="false">SUM(G13:H13)</f>
        <v>0</v>
      </c>
    </row>
    <row r="14" customFormat="false" ht="12" hidden="false" customHeight="true" outlineLevel="0" collapsed="false">
      <c r="A14" s="67" t="s">
        <v>19</v>
      </c>
      <c r="B14" s="142" t="s">
        <v>120</v>
      </c>
      <c r="C14" s="74" t="n">
        <v>1345</v>
      </c>
      <c r="D14" s="75" t="n">
        <v>0.0379182156133829</v>
      </c>
      <c r="E14" s="76" t="n">
        <v>0.272862453531599</v>
      </c>
      <c r="F14" s="75" t="n">
        <v>0.308550185873606</v>
      </c>
      <c r="G14" s="76" t="n">
        <v>0.178438661710037</v>
      </c>
      <c r="H14" s="75" t="n">
        <v>0.0661710037174721</v>
      </c>
      <c r="I14" s="76" t="n">
        <v>0.12639405204461</v>
      </c>
      <c r="J14" s="77" t="n">
        <v>0.00966542750929368</v>
      </c>
      <c r="L14" s="145" t="n">
        <f aca="false">SUM(D14:E14)</f>
        <v>0.310780669144981</v>
      </c>
      <c r="M14" s="77" t="n">
        <f aca="false">SUM(G14:H14)</f>
        <v>0.244609665427509</v>
      </c>
    </row>
    <row r="15" customFormat="false" ht="12" hidden="false" customHeight="false" outlineLevel="0" collapsed="false">
      <c r="A15" s="67"/>
      <c r="B15" s="144" t="s">
        <v>121</v>
      </c>
      <c r="C15" s="74" t="n">
        <v>1559</v>
      </c>
      <c r="D15" s="75" t="n">
        <v>0.0372033354714561</v>
      </c>
      <c r="E15" s="76" t="n">
        <v>0.254650416933932</v>
      </c>
      <c r="F15" s="75" t="n">
        <v>0.325208466966004</v>
      </c>
      <c r="G15" s="76" t="n">
        <v>0.137908915971777</v>
      </c>
      <c r="H15" s="75" t="n">
        <v>0.0391276459268762</v>
      </c>
      <c r="I15" s="76" t="n">
        <v>0.198845413726748</v>
      </c>
      <c r="J15" s="77" t="n">
        <v>0.00705580500320718</v>
      </c>
      <c r="L15" s="145" t="n">
        <f aca="false">SUM(D15:E15)</f>
        <v>0.291853752405388</v>
      </c>
      <c r="M15" s="77" t="n">
        <f aca="false">SUM(G15:H15)</f>
        <v>0.177036561898653</v>
      </c>
    </row>
    <row r="16" customFormat="false" ht="12" hidden="false" customHeight="false" outlineLevel="0" collapsed="false">
      <c r="A16" s="67"/>
      <c r="B16" s="146" t="s">
        <v>107</v>
      </c>
      <c r="C16" s="79" t="n">
        <v>15</v>
      </c>
      <c r="D16" s="80" t="n">
        <v>0</v>
      </c>
      <c r="E16" s="81" t="n">
        <v>0.333333333333333</v>
      </c>
      <c r="F16" s="80" t="n">
        <v>0.133333333333333</v>
      </c>
      <c r="G16" s="81" t="n">
        <v>0</v>
      </c>
      <c r="H16" s="80" t="n">
        <v>0.133333333333333</v>
      </c>
      <c r="I16" s="81" t="n">
        <v>0.266666666666667</v>
      </c>
      <c r="J16" s="82" t="n">
        <v>0.133333333333333</v>
      </c>
      <c r="L16" s="147" t="n">
        <f aca="false">SUM(D16:E16)</f>
        <v>0.333333333333333</v>
      </c>
      <c r="M16" s="82" t="n">
        <f aca="false">SUM(G16:H16)</f>
        <v>0.133333333333333</v>
      </c>
    </row>
    <row r="17" customFormat="false" ht="12" hidden="false" customHeight="true" outlineLevel="0" collapsed="false">
      <c r="A17" s="67" t="s">
        <v>122</v>
      </c>
      <c r="B17" s="148" t="s">
        <v>123</v>
      </c>
      <c r="C17" s="84" t="n">
        <v>26</v>
      </c>
      <c r="D17" s="85" t="n">
        <v>0.192307692307692</v>
      </c>
      <c r="E17" s="86" t="n">
        <v>0.307692307692308</v>
      </c>
      <c r="F17" s="85" t="n">
        <v>0.192307692307692</v>
      </c>
      <c r="G17" s="86" t="n">
        <v>0.153846153846154</v>
      </c>
      <c r="H17" s="85" t="n">
        <v>0.0769230769230769</v>
      </c>
      <c r="I17" s="86" t="n">
        <v>0.0769230769230769</v>
      </c>
      <c r="J17" s="87" t="n">
        <v>0</v>
      </c>
      <c r="L17" s="149" t="n">
        <f aca="false">SUM(D17:E17)</f>
        <v>0.5</v>
      </c>
      <c r="M17" s="87" t="n">
        <f aca="false">SUM(G17:H17)</f>
        <v>0.230769230769231</v>
      </c>
    </row>
    <row r="18" customFormat="false" ht="12" hidden="false" customHeight="false" outlineLevel="0" collapsed="false">
      <c r="A18" s="67"/>
      <c r="B18" s="150" t="s">
        <v>124</v>
      </c>
      <c r="C18" s="74" t="n">
        <v>414</v>
      </c>
      <c r="D18" s="75" t="n">
        <v>0.0555555555555556</v>
      </c>
      <c r="E18" s="76" t="n">
        <v>0.292270531400966</v>
      </c>
      <c r="F18" s="75" t="n">
        <v>0.29951690821256</v>
      </c>
      <c r="G18" s="76" t="n">
        <v>0.108695652173913</v>
      </c>
      <c r="H18" s="75" t="n">
        <v>0.0289855072463768</v>
      </c>
      <c r="I18" s="76" t="n">
        <v>0.214975845410628</v>
      </c>
      <c r="J18" s="77" t="n">
        <v>0</v>
      </c>
      <c r="L18" s="145" t="n">
        <f aca="false">SUM(D18:E18)</f>
        <v>0.347826086956522</v>
      </c>
      <c r="M18" s="77" t="n">
        <f aca="false">SUM(G18:H18)</f>
        <v>0.13768115942029</v>
      </c>
    </row>
    <row r="19" customFormat="false" ht="12" hidden="false" customHeight="false" outlineLevel="0" collapsed="false">
      <c r="A19" s="67"/>
      <c r="B19" s="150" t="s">
        <v>125</v>
      </c>
      <c r="C19" s="74" t="n">
        <v>811</v>
      </c>
      <c r="D19" s="75" t="n">
        <v>0.032059186189889</v>
      </c>
      <c r="E19" s="76" t="n">
        <v>0.252774352651048</v>
      </c>
      <c r="F19" s="75" t="n">
        <v>0.334155363748459</v>
      </c>
      <c r="G19" s="76" t="n">
        <v>0.129469790382244</v>
      </c>
      <c r="H19" s="75" t="n">
        <v>0.0690505548705302</v>
      </c>
      <c r="I19" s="76" t="n">
        <v>0.180024660912454</v>
      </c>
      <c r="J19" s="77" t="n">
        <v>0.00246609124537608</v>
      </c>
      <c r="L19" s="145" t="n">
        <f aca="false">SUM(D19:E19)</f>
        <v>0.284833538840937</v>
      </c>
      <c r="M19" s="77" t="n">
        <f aca="false">SUM(G19:H19)</f>
        <v>0.198520345252774</v>
      </c>
    </row>
    <row r="20" customFormat="false" ht="12" hidden="false" customHeight="false" outlineLevel="0" collapsed="false">
      <c r="A20" s="67"/>
      <c r="B20" s="150" t="s">
        <v>126</v>
      </c>
      <c r="C20" s="74" t="n">
        <v>867</v>
      </c>
      <c r="D20" s="75" t="n">
        <v>0.0253748558246828</v>
      </c>
      <c r="E20" s="76" t="n">
        <v>0.2479815455594</v>
      </c>
      <c r="F20" s="75" t="n">
        <v>0.34717416378316</v>
      </c>
      <c r="G20" s="76" t="n">
        <v>0.182237600922722</v>
      </c>
      <c r="H20" s="75" t="n">
        <v>0.0403690888119954</v>
      </c>
      <c r="I20" s="76" t="n">
        <v>0.145328719723183</v>
      </c>
      <c r="J20" s="77" t="n">
        <v>0.0115340253748558</v>
      </c>
      <c r="L20" s="145" t="n">
        <f aca="false">SUM(D20:E20)</f>
        <v>0.273356401384083</v>
      </c>
      <c r="M20" s="77" t="n">
        <f aca="false">SUM(G20:H20)</f>
        <v>0.222606689734717</v>
      </c>
    </row>
    <row r="21" customFormat="false" ht="12" hidden="false" customHeight="false" outlineLevel="0" collapsed="false">
      <c r="A21" s="67"/>
      <c r="B21" s="150" t="s">
        <v>127</v>
      </c>
      <c r="C21" s="74" t="n">
        <v>627</v>
      </c>
      <c r="D21" s="75" t="n">
        <v>0.0303030303030303</v>
      </c>
      <c r="E21" s="76" t="n">
        <v>0.277511961722488</v>
      </c>
      <c r="F21" s="75" t="n">
        <v>0.28548644338118</v>
      </c>
      <c r="G21" s="76" t="n">
        <v>0.185007974481659</v>
      </c>
      <c r="H21" s="75" t="n">
        <v>0.0606060606060606</v>
      </c>
      <c r="I21" s="76" t="n">
        <v>0.146730462519936</v>
      </c>
      <c r="J21" s="77" t="n">
        <v>0.0143540669856459</v>
      </c>
      <c r="L21" s="145" t="n">
        <f aca="false">SUM(D21:E21)</f>
        <v>0.307814992025518</v>
      </c>
      <c r="M21" s="77" t="n">
        <f aca="false">SUM(G21:H21)</f>
        <v>0.245614035087719</v>
      </c>
    </row>
    <row r="22" customFormat="false" ht="12" hidden="false" customHeight="false" outlineLevel="0" collapsed="false">
      <c r="A22" s="67"/>
      <c r="B22" s="150" t="s">
        <v>128</v>
      </c>
      <c r="C22" s="74" t="n">
        <v>171</v>
      </c>
      <c r="D22" s="75" t="n">
        <v>0.0818713450292398</v>
      </c>
      <c r="E22" s="76" t="n">
        <v>0.263157894736842</v>
      </c>
      <c r="F22" s="75" t="n">
        <v>0.257309941520468</v>
      </c>
      <c r="G22" s="76" t="n">
        <v>0.157894736842105</v>
      </c>
      <c r="H22" s="75" t="n">
        <v>0.0526315789473684</v>
      </c>
      <c r="I22" s="76" t="n">
        <v>0.169590643274854</v>
      </c>
      <c r="J22" s="77" t="n">
        <v>0.0175438596491228</v>
      </c>
      <c r="L22" s="145" t="n">
        <f aca="false">SUM(D22:E22)</f>
        <v>0.345029239766082</v>
      </c>
      <c r="M22" s="77" t="n">
        <f aca="false">SUM(G22:H22)</f>
        <v>0.210526315789474</v>
      </c>
    </row>
    <row r="23" customFormat="false" ht="12" hidden="false" customHeight="false" outlineLevel="0" collapsed="false">
      <c r="A23" s="67"/>
      <c r="B23" s="146" t="s">
        <v>119</v>
      </c>
      <c r="C23" s="79" t="n">
        <v>3</v>
      </c>
      <c r="D23" s="80" t="n">
        <v>0</v>
      </c>
      <c r="E23" s="81" t="n">
        <v>0.333333333333333</v>
      </c>
      <c r="F23" s="80" t="n">
        <v>0</v>
      </c>
      <c r="G23" s="81" t="n">
        <v>0</v>
      </c>
      <c r="H23" s="80" t="n">
        <v>0</v>
      </c>
      <c r="I23" s="81" t="n">
        <v>0</v>
      </c>
      <c r="J23" s="82" t="n">
        <v>0.666666666666667</v>
      </c>
      <c r="L23" s="147" t="n">
        <f aca="false">SUM(D23:E23)</f>
        <v>0.333333333333333</v>
      </c>
      <c r="M23" s="82" t="n">
        <f aca="false">SUM(G23:H23)</f>
        <v>0</v>
      </c>
    </row>
    <row r="24" customFormat="false" ht="12" hidden="false" customHeight="true" outlineLevel="0" collapsed="false">
      <c r="A24" s="67" t="s">
        <v>129</v>
      </c>
      <c r="B24" s="151" t="s">
        <v>130</v>
      </c>
      <c r="C24" s="69" t="n">
        <v>13</v>
      </c>
      <c r="D24" s="70" t="n">
        <v>0.153846153846154</v>
      </c>
      <c r="E24" s="71" t="n">
        <v>0.307692307692308</v>
      </c>
      <c r="F24" s="70" t="n">
        <v>0.384615384615385</v>
      </c>
      <c r="G24" s="71" t="n">
        <v>0</v>
      </c>
      <c r="H24" s="70" t="n">
        <v>0</v>
      </c>
      <c r="I24" s="71" t="n">
        <v>0.153846153846154</v>
      </c>
      <c r="J24" s="72" t="n">
        <v>0</v>
      </c>
      <c r="L24" s="143" t="n">
        <f aca="false">SUM(D24:E24)</f>
        <v>0.461538461538462</v>
      </c>
      <c r="M24" s="72" t="n">
        <f aca="false">SUM(G24:H24)</f>
        <v>0</v>
      </c>
    </row>
    <row r="25" customFormat="false" ht="12" hidden="false" customHeight="false" outlineLevel="0" collapsed="false">
      <c r="A25" s="67"/>
      <c r="B25" s="144" t="s">
        <v>131</v>
      </c>
      <c r="C25" s="74" t="n">
        <v>180</v>
      </c>
      <c r="D25" s="75" t="n">
        <v>0.0888888888888889</v>
      </c>
      <c r="E25" s="76" t="n">
        <v>0.272222222222222</v>
      </c>
      <c r="F25" s="75" t="n">
        <v>0.277777777777778</v>
      </c>
      <c r="G25" s="76" t="n">
        <v>0.138888888888889</v>
      </c>
      <c r="H25" s="75" t="n">
        <v>0.0444444444444444</v>
      </c>
      <c r="I25" s="76" t="n">
        <v>0.177777777777778</v>
      </c>
      <c r="J25" s="77" t="n">
        <v>0</v>
      </c>
      <c r="L25" s="145" t="n">
        <f aca="false">SUM(D25:E25)</f>
        <v>0.361111111111111</v>
      </c>
      <c r="M25" s="77" t="n">
        <f aca="false">SUM(G25:H25)</f>
        <v>0.183333333333333</v>
      </c>
    </row>
    <row r="26" customFormat="false" ht="12" hidden="false" customHeight="false" outlineLevel="0" collapsed="false">
      <c r="A26" s="67"/>
      <c r="B26" s="144" t="s">
        <v>132</v>
      </c>
      <c r="C26" s="74" t="n">
        <v>355</v>
      </c>
      <c r="D26" s="75" t="n">
        <v>0.0225352112676056</v>
      </c>
      <c r="E26" s="76" t="n">
        <v>0.290140845070423</v>
      </c>
      <c r="F26" s="75" t="n">
        <v>0.315492957746479</v>
      </c>
      <c r="G26" s="76" t="n">
        <v>0.132394366197183</v>
      </c>
      <c r="H26" s="75" t="n">
        <v>0.0845070422535211</v>
      </c>
      <c r="I26" s="76" t="n">
        <v>0.149295774647887</v>
      </c>
      <c r="J26" s="77" t="n">
        <v>0.00563380281690141</v>
      </c>
      <c r="L26" s="145" t="n">
        <f aca="false">SUM(D26:E26)</f>
        <v>0.312676056338028</v>
      </c>
      <c r="M26" s="77" t="n">
        <f aca="false">SUM(G26:H26)</f>
        <v>0.216901408450704</v>
      </c>
    </row>
    <row r="27" customFormat="false" ht="12" hidden="false" customHeight="false" outlineLevel="0" collapsed="false">
      <c r="A27" s="67"/>
      <c r="B27" s="144" t="s">
        <v>133</v>
      </c>
      <c r="C27" s="74" t="n">
        <v>399</v>
      </c>
      <c r="D27" s="75" t="n">
        <v>0.0200501253132832</v>
      </c>
      <c r="E27" s="76" t="n">
        <v>0.258145363408521</v>
      </c>
      <c r="F27" s="75" t="n">
        <v>0.358395989974937</v>
      </c>
      <c r="G27" s="76" t="n">
        <v>0.195488721804511</v>
      </c>
      <c r="H27" s="75" t="n">
        <v>0.0451127819548872</v>
      </c>
      <c r="I27" s="76" t="n">
        <v>0.112781954887218</v>
      </c>
      <c r="J27" s="77" t="n">
        <v>0.0100250626566416</v>
      </c>
      <c r="L27" s="145" t="n">
        <f aca="false">SUM(D27:E27)</f>
        <v>0.278195488721805</v>
      </c>
      <c r="M27" s="77" t="n">
        <f aca="false">SUM(G27:H27)</f>
        <v>0.240601503759398</v>
      </c>
    </row>
    <row r="28" customFormat="false" ht="12" hidden="false" customHeight="false" outlineLevel="0" collapsed="false">
      <c r="A28" s="67"/>
      <c r="B28" s="144" t="s">
        <v>134</v>
      </c>
      <c r="C28" s="74" t="n">
        <v>305</v>
      </c>
      <c r="D28" s="75" t="n">
        <v>0.0163934426229508</v>
      </c>
      <c r="E28" s="76" t="n">
        <v>0.272131147540984</v>
      </c>
      <c r="F28" s="75" t="n">
        <v>0.265573770491803</v>
      </c>
      <c r="G28" s="76" t="n">
        <v>0.232786885245902</v>
      </c>
      <c r="H28" s="75" t="n">
        <v>0.0885245901639344</v>
      </c>
      <c r="I28" s="76" t="n">
        <v>0.111475409836066</v>
      </c>
      <c r="J28" s="77" t="n">
        <v>0.0131147540983607</v>
      </c>
      <c r="L28" s="145" t="n">
        <f aca="false">SUM(D28:E28)</f>
        <v>0.288524590163934</v>
      </c>
      <c r="M28" s="77" t="n">
        <f aca="false">SUM(G28:H28)</f>
        <v>0.321311475409836</v>
      </c>
    </row>
    <row r="29" customFormat="false" ht="12" hidden="false" customHeight="false" outlineLevel="0" collapsed="false">
      <c r="A29" s="67"/>
      <c r="B29" s="144" t="s">
        <v>135</v>
      </c>
      <c r="C29" s="74" t="n">
        <v>93</v>
      </c>
      <c r="D29" s="75" t="n">
        <v>0.129032258064516</v>
      </c>
      <c r="E29" s="76" t="n">
        <v>0.268817204301075</v>
      </c>
      <c r="F29" s="75" t="n">
        <v>0.258064516129032</v>
      </c>
      <c r="G29" s="76" t="n">
        <v>0.204301075268817</v>
      </c>
      <c r="H29" s="75" t="n">
        <v>0.0645161290322581</v>
      </c>
      <c r="I29" s="76" t="n">
        <v>0.043010752688172</v>
      </c>
      <c r="J29" s="77" t="n">
        <v>0.032258064516129</v>
      </c>
      <c r="L29" s="145" t="n">
        <f aca="false">SUM(D29:E29)</f>
        <v>0.397849462365591</v>
      </c>
      <c r="M29" s="77" t="n">
        <f aca="false">SUM(G29:H29)</f>
        <v>0.268817204301075</v>
      </c>
    </row>
    <row r="30" customFormat="false" ht="12" hidden="false" customHeight="false" outlineLevel="0" collapsed="false">
      <c r="A30" s="67"/>
      <c r="B30" s="144" t="s">
        <v>136</v>
      </c>
      <c r="C30" s="74" t="n">
        <v>11</v>
      </c>
      <c r="D30" s="75" t="n">
        <v>0.272727272727273</v>
      </c>
      <c r="E30" s="76" t="n">
        <v>0.363636363636364</v>
      </c>
      <c r="F30" s="75" t="n">
        <v>0</v>
      </c>
      <c r="G30" s="76" t="n">
        <v>0.363636363636364</v>
      </c>
      <c r="H30" s="75" t="n">
        <v>0</v>
      </c>
      <c r="I30" s="76" t="n">
        <v>0</v>
      </c>
      <c r="J30" s="77" t="n">
        <v>0</v>
      </c>
      <c r="L30" s="145" t="n">
        <f aca="false">SUM(D30:E30)</f>
        <v>0.636363636363636</v>
      </c>
      <c r="M30" s="77" t="n">
        <f aca="false">SUM(G30:H30)</f>
        <v>0.363636363636364</v>
      </c>
    </row>
    <row r="31" customFormat="false" ht="12" hidden="false" customHeight="false" outlineLevel="0" collapsed="false">
      <c r="A31" s="67"/>
      <c r="B31" s="144" t="s">
        <v>137</v>
      </c>
      <c r="C31" s="74" t="n">
        <v>234</v>
      </c>
      <c r="D31" s="75" t="n">
        <v>0.0299145299145299</v>
      </c>
      <c r="E31" s="76" t="n">
        <v>0.307692307692308</v>
      </c>
      <c r="F31" s="75" t="n">
        <v>0.316239316239316</v>
      </c>
      <c r="G31" s="76" t="n">
        <v>0.0854700854700855</v>
      </c>
      <c r="H31" s="75" t="n">
        <v>0.0170940170940171</v>
      </c>
      <c r="I31" s="76" t="n">
        <v>0.243589743589744</v>
      </c>
      <c r="J31" s="77" t="n">
        <v>0</v>
      </c>
      <c r="L31" s="145" t="n">
        <f aca="false">SUM(D31:E31)</f>
        <v>0.337606837606838</v>
      </c>
      <c r="M31" s="77" t="n">
        <f aca="false">SUM(G31:H31)</f>
        <v>0.102564102564103</v>
      </c>
    </row>
    <row r="32" customFormat="false" ht="12" hidden="false" customHeight="false" outlineLevel="0" collapsed="false">
      <c r="A32" s="67"/>
      <c r="B32" s="144" t="s">
        <v>138</v>
      </c>
      <c r="C32" s="74" t="n">
        <v>450</v>
      </c>
      <c r="D32" s="75" t="n">
        <v>0.04</v>
      </c>
      <c r="E32" s="76" t="n">
        <v>0.222222222222222</v>
      </c>
      <c r="F32" s="75" t="n">
        <v>0.348888888888889</v>
      </c>
      <c r="G32" s="76" t="n">
        <v>0.128888888888889</v>
      </c>
      <c r="H32" s="75" t="n">
        <v>0.0577777777777778</v>
      </c>
      <c r="I32" s="76" t="n">
        <v>0.202222222222222</v>
      </c>
      <c r="J32" s="77" t="n">
        <v>0</v>
      </c>
      <c r="L32" s="145" t="n">
        <f aca="false">SUM(D32:E32)</f>
        <v>0.262222222222222</v>
      </c>
      <c r="M32" s="77" t="n">
        <f aca="false">SUM(G32:H32)</f>
        <v>0.186666666666667</v>
      </c>
    </row>
    <row r="33" customFormat="false" ht="12" hidden="false" customHeight="false" outlineLevel="0" collapsed="false">
      <c r="A33" s="67"/>
      <c r="B33" s="144" t="s">
        <v>139</v>
      </c>
      <c r="C33" s="74" t="n">
        <v>468</v>
      </c>
      <c r="D33" s="75" t="n">
        <v>0.0299145299145299</v>
      </c>
      <c r="E33" s="76" t="n">
        <v>0.239316239316239</v>
      </c>
      <c r="F33" s="75" t="n">
        <v>0.337606837606838</v>
      </c>
      <c r="G33" s="76" t="n">
        <v>0.170940170940171</v>
      </c>
      <c r="H33" s="75" t="n">
        <v>0.0363247863247863</v>
      </c>
      <c r="I33" s="76" t="n">
        <v>0.173076923076923</v>
      </c>
      <c r="J33" s="77" t="n">
        <v>0.0128205128205128</v>
      </c>
      <c r="L33" s="145" t="n">
        <f aca="false">SUM(D33:E33)</f>
        <v>0.269230769230769</v>
      </c>
      <c r="M33" s="77" t="n">
        <f aca="false">SUM(G33:H33)</f>
        <v>0.207264957264957</v>
      </c>
    </row>
    <row r="34" customFormat="false" ht="12" hidden="false" customHeight="false" outlineLevel="0" collapsed="false">
      <c r="A34" s="67"/>
      <c r="B34" s="144" t="s">
        <v>140</v>
      </c>
      <c r="C34" s="74" t="n">
        <v>322</v>
      </c>
      <c r="D34" s="75" t="n">
        <v>0.0434782608695652</v>
      </c>
      <c r="E34" s="76" t="n">
        <v>0.282608695652174</v>
      </c>
      <c r="F34" s="75" t="n">
        <v>0.304347826086957</v>
      </c>
      <c r="G34" s="76" t="n">
        <v>0.139751552795031</v>
      </c>
      <c r="H34" s="75" t="n">
        <v>0.0341614906832298</v>
      </c>
      <c r="I34" s="76" t="n">
        <v>0.180124223602484</v>
      </c>
      <c r="J34" s="77" t="n">
        <v>0.015527950310559</v>
      </c>
      <c r="L34" s="145" t="n">
        <f aca="false">SUM(D34:E34)</f>
        <v>0.326086956521739</v>
      </c>
      <c r="M34" s="77" t="n">
        <f aca="false">SUM(G34:H34)</f>
        <v>0.173913043478261</v>
      </c>
    </row>
    <row r="35" customFormat="false" ht="12" hidden="false" customHeight="false" outlineLevel="0" collapsed="false">
      <c r="A35" s="67"/>
      <c r="B35" s="144" t="s">
        <v>141</v>
      </c>
      <c r="C35" s="74" t="n">
        <v>74</v>
      </c>
      <c r="D35" s="75" t="n">
        <v>0.027027027027027</v>
      </c>
      <c r="E35" s="76" t="n">
        <v>0.243243243243243</v>
      </c>
      <c r="F35" s="75" t="n">
        <v>0.27027027027027</v>
      </c>
      <c r="G35" s="76" t="n">
        <v>0.108108108108108</v>
      </c>
      <c r="H35" s="75" t="n">
        <v>0.0405405405405405</v>
      </c>
      <c r="I35" s="76" t="n">
        <v>0.310810810810811</v>
      </c>
      <c r="J35" s="77" t="n">
        <v>0</v>
      </c>
      <c r="L35" s="145" t="n">
        <f aca="false">SUM(D35:E35)</f>
        <v>0.27027027027027</v>
      </c>
      <c r="M35" s="77" t="n">
        <f aca="false">SUM(G35:H35)</f>
        <v>0.148648648648649</v>
      </c>
    </row>
    <row r="36" customFormat="false" ht="12" hidden="false" customHeight="false" outlineLevel="0" collapsed="false">
      <c r="A36" s="67"/>
      <c r="B36" s="146" t="s">
        <v>107</v>
      </c>
      <c r="C36" s="79" t="n">
        <v>15</v>
      </c>
      <c r="D36" s="80" t="n">
        <v>0</v>
      </c>
      <c r="E36" s="81" t="n">
        <v>0.333333333333333</v>
      </c>
      <c r="F36" s="80" t="n">
        <v>0.133333333333333</v>
      </c>
      <c r="G36" s="81" t="n">
        <v>0</v>
      </c>
      <c r="H36" s="80" t="n">
        <v>0.133333333333333</v>
      </c>
      <c r="I36" s="81" t="n">
        <v>0.266666666666667</v>
      </c>
      <c r="J36" s="82" t="n">
        <v>0.133333333333333</v>
      </c>
      <c r="L36" s="147" t="n">
        <f aca="false">SUM(D36:E36)</f>
        <v>0.333333333333333</v>
      </c>
      <c r="M36" s="82" t="n">
        <f aca="false">SUM(G36:H36)</f>
        <v>0.133333333333333</v>
      </c>
    </row>
    <row r="37" customFormat="false" ht="12" hidden="false" customHeight="true" outlineLevel="0" collapsed="false">
      <c r="A37" s="67" t="s">
        <v>142</v>
      </c>
      <c r="B37" s="142" t="s">
        <v>143</v>
      </c>
      <c r="C37" s="69" t="n">
        <v>41</v>
      </c>
      <c r="D37" s="70" t="n">
        <v>0.0487804878048781</v>
      </c>
      <c r="E37" s="71" t="n">
        <v>0.268292682926829</v>
      </c>
      <c r="F37" s="70" t="n">
        <v>0.439024390243902</v>
      </c>
      <c r="G37" s="71" t="n">
        <v>0.121951219512195</v>
      </c>
      <c r="H37" s="70" t="n">
        <v>0.0487804878048781</v>
      </c>
      <c r="I37" s="71" t="n">
        <v>0.0731707317073171</v>
      </c>
      <c r="J37" s="72" t="n">
        <v>0</v>
      </c>
      <c r="L37" s="143" t="n">
        <f aca="false">SUM(D37:E37)</f>
        <v>0.317073170731707</v>
      </c>
      <c r="M37" s="72" t="n">
        <f aca="false">SUM(G37:H37)</f>
        <v>0.170731707317073</v>
      </c>
    </row>
    <row r="38" customFormat="false" ht="12" hidden="false" customHeight="false" outlineLevel="0" collapsed="false">
      <c r="A38" s="67"/>
      <c r="B38" s="144" t="s">
        <v>144</v>
      </c>
      <c r="C38" s="74" t="n">
        <v>246</v>
      </c>
      <c r="D38" s="75" t="n">
        <v>0.016260162601626</v>
      </c>
      <c r="E38" s="76" t="n">
        <v>0.235772357723577</v>
      </c>
      <c r="F38" s="75" t="n">
        <v>0.260162601626016</v>
      </c>
      <c r="G38" s="76" t="n">
        <v>0.134146341463415</v>
      </c>
      <c r="H38" s="75" t="n">
        <v>0.109756097560976</v>
      </c>
      <c r="I38" s="76" t="n">
        <v>0.215447154471545</v>
      </c>
      <c r="J38" s="77" t="n">
        <v>0.0284552845528455</v>
      </c>
      <c r="L38" s="145" t="n">
        <f aca="false">SUM(D38:E38)</f>
        <v>0.252032520325203</v>
      </c>
      <c r="M38" s="77" t="n">
        <f aca="false">SUM(G38:H38)</f>
        <v>0.24390243902439</v>
      </c>
    </row>
    <row r="39" customFormat="false" ht="12" hidden="false" customHeight="false" outlineLevel="0" collapsed="false">
      <c r="A39" s="67"/>
      <c r="B39" s="144" t="s">
        <v>145</v>
      </c>
      <c r="C39" s="74" t="n">
        <v>889</v>
      </c>
      <c r="D39" s="75" t="n">
        <v>0.0348706411698538</v>
      </c>
      <c r="E39" s="76" t="n">
        <v>0.267716535433071</v>
      </c>
      <c r="F39" s="75" t="n">
        <v>0.348706411698538</v>
      </c>
      <c r="G39" s="76" t="n">
        <v>0.16310461192351</v>
      </c>
      <c r="H39" s="75" t="n">
        <v>0.0461192350956131</v>
      </c>
      <c r="I39" s="76" t="n">
        <v>0.139482564679415</v>
      </c>
      <c r="J39" s="77" t="n">
        <v>0</v>
      </c>
      <c r="L39" s="145" t="n">
        <f aca="false">SUM(D39:E39)</f>
        <v>0.302587176602925</v>
      </c>
      <c r="M39" s="77" t="n">
        <f aca="false">SUM(G39:H39)</f>
        <v>0.209223847019123</v>
      </c>
    </row>
    <row r="40" customFormat="false" ht="12" hidden="false" customHeight="false" outlineLevel="0" collapsed="false">
      <c r="A40" s="67"/>
      <c r="B40" s="144" t="s">
        <v>146</v>
      </c>
      <c r="C40" s="74" t="n">
        <v>646</v>
      </c>
      <c r="D40" s="75" t="n">
        <v>0.021671826625387</v>
      </c>
      <c r="E40" s="76" t="n">
        <v>0.252321981424149</v>
      </c>
      <c r="F40" s="75" t="n">
        <v>0.329721362229102</v>
      </c>
      <c r="G40" s="76" t="n">
        <v>0.171826625386997</v>
      </c>
      <c r="H40" s="75" t="n">
        <v>0.0448916408668731</v>
      </c>
      <c r="I40" s="76" t="n">
        <v>0.170278637770898</v>
      </c>
      <c r="J40" s="77" t="n">
        <v>0.00928792569659443</v>
      </c>
      <c r="L40" s="145" t="n">
        <f aca="false">SUM(D40:E40)</f>
        <v>0.273993808049536</v>
      </c>
      <c r="M40" s="77" t="n">
        <f aca="false">SUM(G40:H40)</f>
        <v>0.21671826625387</v>
      </c>
    </row>
    <row r="41" customFormat="false" ht="12" hidden="false" customHeight="false" outlineLevel="0" collapsed="false">
      <c r="A41" s="67"/>
      <c r="B41" s="144" t="s">
        <v>147</v>
      </c>
      <c r="C41" s="74" t="n">
        <v>200</v>
      </c>
      <c r="D41" s="75" t="n">
        <v>0.055</v>
      </c>
      <c r="E41" s="76" t="n">
        <v>0.315</v>
      </c>
      <c r="F41" s="75" t="n">
        <v>0.32</v>
      </c>
      <c r="G41" s="76" t="n">
        <v>0.115</v>
      </c>
      <c r="H41" s="75" t="n">
        <v>0.06</v>
      </c>
      <c r="I41" s="76" t="n">
        <v>0.135</v>
      </c>
      <c r="J41" s="77" t="n">
        <v>0</v>
      </c>
      <c r="L41" s="145" t="n">
        <f aca="false">SUM(D41:E41)</f>
        <v>0.37</v>
      </c>
      <c r="M41" s="77" t="n">
        <f aca="false">SUM(G41:H41)</f>
        <v>0.175</v>
      </c>
    </row>
    <row r="42" customFormat="false" ht="12" hidden="false" customHeight="false" outlineLevel="0" collapsed="false">
      <c r="A42" s="67"/>
      <c r="B42" s="144" t="s">
        <v>148</v>
      </c>
      <c r="C42" s="74" t="n">
        <v>60</v>
      </c>
      <c r="D42" s="75" t="n">
        <v>0.1</v>
      </c>
      <c r="E42" s="76" t="n">
        <v>0.4</v>
      </c>
      <c r="F42" s="75" t="n">
        <v>0.266666666666667</v>
      </c>
      <c r="G42" s="76" t="n">
        <v>0.1</v>
      </c>
      <c r="H42" s="75" t="n">
        <v>0.0666666666666667</v>
      </c>
      <c r="I42" s="76" t="n">
        <v>0.0666666666666667</v>
      </c>
      <c r="J42" s="77" t="n">
        <v>0</v>
      </c>
      <c r="L42" s="145" t="n">
        <f aca="false">SUM(D42:E42)</f>
        <v>0.5</v>
      </c>
      <c r="M42" s="77" t="n">
        <f aca="false">SUM(G42:H42)</f>
        <v>0.166666666666667</v>
      </c>
    </row>
    <row r="43" customFormat="false" ht="12" hidden="false" customHeight="false" outlineLevel="0" collapsed="false">
      <c r="A43" s="67"/>
      <c r="B43" s="144" t="s">
        <v>149</v>
      </c>
      <c r="C43" s="74" t="n">
        <v>367</v>
      </c>
      <c r="D43" s="75" t="n">
        <v>0.0435967302452316</v>
      </c>
      <c r="E43" s="76" t="n">
        <v>0.239782016348774</v>
      </c>
      <c r="F43" s="75" t="n">
        <v>0.302452316076294</v>
      </c>
      <c r="G43" s="76" t="n">
        <v>0.136239782016349</v>
      </c>
      <c r="H43" s="75" t="n">
        <v>0.0354223433242507</v>
      </c>
      <c r="I43" s="76" t="n">
        <v>0.237057220708447</v>
      </c>
      <c r="J43" s="77" t="n">
        <v>0.00544959128065395</v>
      </c>
      <c r="L43" s="145" t="n">
        <f aca="false">SUM(D43:E43)</f>
        <v>0.283378746594005</v>
      </c>
      <c r="M43" s="77" t="n">
        <f aca="false">SUM(G43:H43)</f>
        <v>0.171662125340599</v>
      </c>
    </row>
    <row r="44" customFormat="false" ht="12" hidden="false" customHeight="false" outlineLevel="0" collapsed="false">
      <c r="A44" s="67"/>
      <c r="B44" s="144" t="s">
        <v>150</v>
      </c>
      <c r="C44" s="74" t="n">
        <v>465</v>
      </c>
      <c r="D44" s="75" t="n">
        <v>0.0537634408602151</v>
      </c>
      <c r="E44" s="76" t="n">
        <v>0.264516129032258</v>
      </c>
      <c r="F44" s="75" t="n">
        <v>0.270967741935484</v>
      </c>
      <c r="G44" s="76" t="n">
        <v>0.176344086021505</v>
      </c>
      <c r="H44" s="75" t="n">
        <v>0.0516129032258065</v>
      </c>
      <c r="I44" s="76" t="n">
        <v>0.163440860215054</v>
      </c>
      <c r="J44" s="77" t="n">
        <v>0.0193548387096774</v>
      </c>
      <c r="L44" s="145" t="n">
        <f aca="false">SUM(D44:E44)</f>
        <v>0.318279569892473</v>
      </c>
      <c r="M44" s="77" t="n">
        <f aca="false">SUM(G44:H44)</f>
        <v>0.227956989247312</v>
      </c>
    </row>
    <row r="45" customFormat="false" ht="12" hidden="false" customHeight="false" outlineLevel="0" collapsed="false">
      <c r="A45" s="67"/>
      <c r="B45" s="146" t="s">
        <v>119</v>
      </c>
      <c r="C45" s="79" t="n">
        <v>5</v>
      </c>
      <c r="D45" s="80" t="n">
        <v>0</v>
      </c>
      <c r="E45" s="81" t="n">
        <v>0.2</v>
      </c>
      <c r="F45" s="80" t="n">
        <v>0.4</v>
      </c>
      <c r="G45" s="81" t="n">
        <v>0</v>
      </c>
      <c r="H45" s="80" t="n">
        <v>0</v>
      </c>
      <c r="I45" s="81" t="n">
        <v>0</v>
      </c>
      <c r="J45" s="82" t="n">
        <v>0.4</v>
      </c>
      <c r="L45" s="147" t="n">
        <f aca="false">SUM(D45:E45)</f>
        <v>0.2</v>
      </c>
      <c r="M45" s="82" t="n">
        <f aca="false">SUM(G45:H45)</f>
        <v>0</v>
      </c>
    </row>
    <row r="46" customFormat="false" ht="12" hidden="false" customHeight="true" outlineLevel="0" collapsed="false">
      <c r="A46" s="90" t="s">
        <v>151</v>
      </c>
      <c r="B46" s="142" t="s">
        <v>152</v>
      </c>
      <c r="C46" s="69" t="n">
        <v>367</v>
      </c>
      <c r="D46" s="70" t="n">
        <v>0.0326975476839237</v>
      </c>
      <c r="E46" s="71" t="n">
        <v>0.212534059945504</v>
      </c>
      <c r="F46" s="70" t="n">
        <v>0.337874659400545</v>
      </c>
      <c r="G46" s="71" t="n">
        <v>0.130790190735695</v>
      </c>
      <c r="H46" s="70" t="n">
        <v>0.0871934604904632</v>
      </c>
      <c r="I46" s="71" t="n">
        <v>0.17983651226158</v>
      </c>
      <c r="J46" s="72" t="n">
        <v>0.0190735694822888</v>
      </c>
      <c r="L46" s="143" t="n">
        <f aca="false">SUM(D46:E46)</f>
        <v>0.245231607629428</v>
      </c>
      <c r="M46" s="72" t="n">
        <f aca="false">SUM(G46:H46)</f>
        <v>0.217983651226158</v>
      </c>
    </row>
    <row r="47" customFormat="false" ht="12" hidden="false" customHeight="false" outlineLevel="0" collapsed="false">
      <c r="A47" s="90"/>
      <c r="B47" s="144" t="s">
        <v>153</v>
      </c>
      <c r="C47" s="74" t="n">
        <v>824</v>
      </c>
      <c r="D47" s="75" t="n">
        <v>0.0315533980582524</v>
      </c>
      <c r="E47" s="76" t="n">
        <v>0.277912621359223</v>
      </c>
      <c r="F47" s="75" t="n">
        <v>0.336165048543689</v>
      </c>
      <c r="G47" s="76" t="n">
        <v>0.155339805825243</v>
      </c>
      <c r="H47" s="75" t="n">
        <v>0.058252427184466</v>
      </c>
      <c r="I47" s="76" t="n">
        <v>0.133495145631068</v>
      </c>
      <c r="J47" s="77" t="n">
        <v>0.00728155339805825</v>
      </c>
      <c r="L47" s="145" t="n">
        <f aca="false">SUM(D47:E47)</f>
        <v>0.309466019417476</v>
      </c>
      <c r="M47" s="77" t="n">
        <f aca="false">SUM(G47:H47)</f>
        <v>0.213592233009709</v>
      </c>
    </row>
    <row r="48" customFormat="false" ht="12" hidden="false" customHeight="false" outlineLevel="0" collapsed="false">
      <c r="A48" s="90"/>
      <c r="B48" s="144" t="s">
        <v>154</v>
      </c>
      <c r="C48" s="74" t="n">
        <v>616</v>
      </c>
      <c r="D48" s="75" t="n">
        <v>0.025974025974026</v>
      </c>
      <c r="E48" s="76" t="n">
        <v>0.284090909090909</v>
      </c>
      <c r="F48" s="75" t="n">
        <v>0.336038961038961</v>
      </c>
      <c r="G48" s="76" t="n">
        <v>0.165584415584416</v>
      </c>
      <c r="H48" s="75" t="n">
        <v>0.0357142857142857</v>
      </c>
      <c r="I48" s="76" t="n">
        <v>0.152597402597403</v>
      </c>
      <c r="J48" s="77" t="n">
        <v>0</v>
      </c>
      <c r="L48" s="145" t="n">
        <f aca="false">SUM(D48:E48)</f>
        <v>0.310064935064935</v>
      </c>
      <c r="M48" s="77" t="n">
        <f aca="false">SUM(G48:H48)</f>
        <v>0.201298701298701</v>
      </c>
    </row>
    <row r="49" customFormat="false" ht="12" hidden="false" customHeight="false" outlineLevel="0" collapsed="false">
      <c r="A49" s="90"/>
      <c r="B49" s="144" t="s">
        <v>155</v>
      </c>
      <c r="C49" s="74" t="n">
        <v>261</v>
      </c>
      <c r="D49" s="75" t="n">
        <v>0.053639846743295</v>
      </c>
      <c r="E49" s="76" t="n">
        <v>0.272030651340996</v>
      </c>
      <c r="F49" s="75" t="n">
        <v>0.272030651340996</v>
      </c>
      <c r="G49" s="76" t="n">
        <v>0.164750957854406</v>
      </c>
      <c r="H49" s="75" t="n">
        <v>0.0498084291187739</v>
      </c>
      <c r="I49" s="76" t="n">
        <v>0.187739463601533</v>
      </c>
      <c r="J49" s="77" t="n">
        <v>0</v>
      </c>
      <c r="L49" s="145" t="n">
        <f aca="false">SUM(D49:E49)</f>
        <v>0.325670498084291</v>
      </c>
      <c r="M49" s="77" t="n">
        <f aca="false">SUM(G49:H49)</f>
        <v>0.21455938697318</v>
      </c>
    </row>
    <row r="50" customFormat="false" ht="12" hidden="false" customHeight="false" outlineLevel="0" collapsed="false">
      <c r="A50" s="90"/>
      <c r="B50" s="146" t="s">
        <v>119</v>
      </c>
      <c r="C50" s="79" t="n">
        <v>14</v>
      </c>
      <c r="D50" s="80" t="n">
        <v>0</v>
      </c>
      <c r="E50" s="81" t="n">
        <v>0.285714285714286</v>
      </c>
      <c r="F50" s="80" t="n">
        <v>0.428571428571429</v>
      </c>
      <c r="G50" s="81" t="n">
        <v>0.142857142857143</v>
      </c>
      <c r="H50" s="80" t="n">
        <v>0</v>
      </c>
      <c r="I50" s="81" t="n">
        <v>0.142857142857143</v>
      </c>
      <c r="J50" s="82" t="n">
        <v>0</v>
      </c>
      <c r="L50" s="147" t="n">
        <f aca="false">SUM(D50:E50)</f>
        <v>0.285714285714286</v>
      </c>
      <c r="M50" s="82" t="n">
        <f aca="false">SUM(G50:H50)</f>
        <v>0.142857142857143</v>
      </c>
    </row>
    <row r="51" customFormat="false" ht="12" hidden="false" customHeight="true" outlineLevel="0" collapsed="false">
      <c r="A51" s="67" t="s">
        <v>156</v>
      </c>
      <c r="B51" s="142" t="s">
        <v>157</v>
      </c>
      <c r="C51" s="69" t="n">
        <v>1398</v>
      </c>
      <c r="D51" s="70" t="n">
        <v>0.0393419170243205</v>
      </c>
      <c r="E51" s="71" t="n">
        <v>0.257510729613734</v>
      </c>
      <c r="F51" s="70" t="n">
        <v>0.357653791130186</v>
      </c>
      <c r="G51" s="71" t="n">
        <v>0.152360515021459</v>
      </c>
      <c r="H51" s="70" t="n">
        <v>0.0429184549356223</v>
      </c>
      <c r="I51" s="71" t="n">
        <v>0.138769670958512</v>
      </c>
      <c r="J51" s="72" t="n">
        <v>0.011444921316166</v>
      </c>
      <c r="L51" s="143" t="n">
        <f aca="false">SUM(D51:E51)</f>
        <v>0.296852646638054</v>
      </c>
      <c r="M51" s="72" t="n">
        <f aca="false">SUM(G51:H51)</f>
        <v>0.195278969957082</v>
      </c>
    </row>
    <row r="52" customFormat="false" ht="12" hidden="false" customHeight="false" outlineLevel="0" collapsed="false">
      <c r="A52" s="67"/>
      <c r="B52" s="144" t="s">
        <v>158</v>
      </c>
      <c r="C52" s="74" t="n">
        <v>429</v>
      </c>
      <c r="D52" s="75" t="n">
        <v>0.034965034965035</v>
      </c>
      <c r="E52" s="76" t="n">
        <v>0.282051282051282</v>
      </c>
      <c r="F52" s="75" t="n">
        <v>0.275058275058275</v>
      </c>
      <c r="G52" s="76" t="n">
        <v>0.158508158508159</v>
      </c>
      <c r="H52" s="75" t="n">
        <v>0.0606060606060606</v>
      </c>
      <c r="I52" s="76" t="n">
        <v>0.184149184149184</v>
      </c>
      <c r="J52" s="77" t="n">
        <v>0.00466200466200466</v>
      </c>
      <c r="L52" s="145" t="n">
        <f aca="false">SUM(D52:E52)</f>
        <v>0.317016317016317</v>
      </c>
      <c r="M52" s="77" t="n">
        <f aca="false">SUM(G52:H52)</f>
        <v>0.219114219114219</v>
      </c>
    </row>
    <row r="53" customFormat="false" ht="12" hidden="false" customHeight="false" outlineLevel="0" collapsed="false">
      <c r="A53" s="67"/>
      <c r="B53" s="144" t="s">
        <v>159</v>
      </c>
      <c r="C53" s="74" t="n">
        <v>1083</v>
      </c>
      <c r="D53" s="75" t="n">
        <v>0.03601108033241</v>
      </c>
      <c r="E53" s="76" t="n">
        <v>0.265004616805171</v>
      </c>
      <c r="F53" s="75" t="n">
        <v>0.282548476454294</v>
      </c>
      <c r="G53" s="76" t="n">
        <v>0.156971375807941</v>
      </c>
      <c r="H53" s="75" t="n">
        <v>0.0590951061865189</v>
      </c>
      <c r="I53" s="76" t="n">
        <v>0.19482917820868</v>
      </c>
      <c r="J53" s="77" t="n">
        <v>0.00554016620498615</v>
      </c>
      <c r="L53" s="145" t="n">
        <f aca="false">SUM(D53:E53)</f>
        <v>0.301015697137581</v>
      </c>
      <c r="M53" s="77" t="n">
        <f aca="false">SUM(G53:H53)</f>
        <v>0.21606648199446</v>
      </c>
    </row>
    <row r="54" customFormat="false" ht="12" hidden="false" customHeight="false" outlineLevel="0" collapsed="false">
      <c r="A54" s="67"/>
      <c r="B54" s="146" t="s">
        <v>119</v>
      </c>
      <c r="C54" s="79" t="n">
        <v>9</v>
      </c>
      <c r="D54" s="80" t="n">
        <v>0</v>
      </c>
      <c r="E54" s="81" t="n">
        <v>0.111111111111111</v>
      </c>
      <c r="F54" s="80" t="n">
        <v>0</v>
      </c>
      <c r="G54" s="81" t="n">
        <v>0.444444444444444</v>
      </c>
      <c r="H54" s="80" t="n">
        <v>0.222222222222222</v>
      </c>
      <c r="I54" s="81" t="n">
        <v>0</v>
      </c>
      <c r="J54" s="82" t="n">
        <v>0.222222222222222</v>
      </c>
      <c r="L54" s="147" t="n">
        <f aca="false">SUM(D54:E54)</f>
        <v>0.111111111111111</v>
      </c>
      <c r="M54" s="82" t="n">
        <f aca="false">SUM(G54:H54)</f>
        <v>0.666666666666667</v>
      </c>
    </row>
    <row r="55" customFormat="false" ht="12" hidden="false" customHeight="true" outlineLevel="0" collapsed="false">
      <c r="A55" s="127" t="s">
        <v>160</v>
      </c>
      <c r="B55" s="151" t="s">
        <v>161</v>
      </c>
      <c r="C55" s="84" t="n">
        <v>97</v>
      </c>
      <c r="D55" s="85" t="n">
        <v>0.0309278350515464</v>
      </c>
      <c r="E55" s="86" t="n">
        <v>0.195876288659794</v>
      </c>
      <c r="F55" s="85" t="n">
        <v>0.360824742268041</v>
      </c>
      <c r="G55" s="86" t="n">
        <v>0.123711340206186</v>
      </c>
      <c r="H55" s="85" t="n">
        <v>0.0412371134020619</v>
      </c>
      <c r="I55" s="86" t="n">
        <v>0.247422680412371</v>
      </c>
      <c r="J55" s="87" t="n">
        <v>0</v>
      </c>
      <c r="L55" s="143" t="n">
        <f aca="false">SUM(D55:E55)</f>
        <v>0.22680412371134</v>
      </c>
      <c r="M55" s="72" t="n">
        <f aca="false">SUM(G55:H55)</f>
        <v>0.164948453608247</v>
      </c>
    </row>
    <row r="56" customFormat="false" ht="12" hidden="false" customHeight="false" outlineLevel="0" collapsed="false">
      <c r="A56" s="127"/>
      <c r="B56" s="144" t="s">
        <v>162</v>
      </c>
      <c r="C56" s="74" t="n">
        <v>235</v>
      </c>
      <c r="D56" s="75" t="n">
        <v>0.0680851063829787</v>
      </c>
      <c r="E56" s="76" t="n">
        <v>0.246808510638298</v>
      </c>
      <c r="F56" s="75" t="n">
        <v>0.225531914893617</v>
      </c>
      <c r="G56" s="76" t="n">
        <v>0.136170212765957</v>
      </c>
      <c r="H56" s="75" t="n">
        <v>0.0638297872340426</v>
      </c>
      <c r="I56" s="76" t="n">
        <v>0.259574468085106</v>
      </c>
      <c r="J56" s="77" t="n">
        <v>0</v>
      </c>
      <c r="L56" s="145" t="n">
        <f aca="false">SUM(D56:E56)</f>
        <v>0.314893617021277</v>
      </c>
      <c r="M56" s="77" t="n">
        <f aca="false">SUM(G56:H56)</f>
        <v>0.2</v>
      </c>
    </row>
    <row r="57" customFormat="false" ht="12" hidden="false" customHeight="false" outlineLevel="0" collapsed="false">
      <c r="A57" s="127"/>
      <c r="B57" s="150" t="s">
        <v>163</v>
      </c>
      <c r="C57" s="74" t="n">
        <v>1161</v>
      </c>
      <c r="D57" s="75" t="n">
        <v>0.0301464254952627</v>
      </c>
      <c r="E57" s="76" t="n">
        <v>0.279931093884582</v>
      </c>
      <c r="F57" s="75" t="n">
        <v>0.281653746770026</v>
      </c>
      <c r="G57" s="76" t="n">
        <v>0.167097329888028</v>
      </c>
      <c r="H57" s="75" t="n">
        <v>0.0594315245478036</v>
      </c>
      <c r="I57" s="76" t="n">
        <v>0.174849267872524</v>
      </c>
      <c r="J57" s="77" t="n">
        <v>0.00689061154177433</v>
      </c>
      <c r="L57" s="145" t="n">
        <f aca="false">SUM(D57:E57)</f>
        <v>0.310077519379845</v>
      </c>
      <c r="M57" s="77" t="n">
        <f aca="false">SUM(G57:H57)</f>
        <v>0.226528854435831</v>
      </c>
    </row>
    <row r="58" customFormat="false" ht="12" hidden="false" customHeight="false" outlineLevel="0" collapsed="false">
      <c r="A58" s="127"/>
      <c r="B58" s="146" t="s">
        <v>119</v>
      </c>
      <c r="C58" s="79" t="n">
        <v>19</v>
      </c>
      <c r="D58" s="80" t="n">
        <v>0</v>
      </c>
      <c r="E58" s="81" t="n">
        <v>0.315789473684211</v>
      </c>
      <c r="F58" s="80" t="n">
        <v>0.473684210526316</v>
      </c>
      <c r="G58" s="81" t="n">
        <v>0</v>
      </c>
      <c r="H58" s="80" t="n">
        <v>0.105263157894737</v>
      </c>
      <c r="I58" s="81" t="n">
        <v>0.105263157894737</v>
      </c>
      <c r="J58" s="82" t="n">
        <v>0</v>
      </c>
      <c r="L58" s="147" t="n">
        <f aca="false">SUM(D58:E58)</f>
        <v>0.315789473684211</v>
      </c>
      <c r="M58" s="82" t="n">
        <f aca="false">SUM(G58:H58)</f>
        <v>0.105263157894737</v>
      </c>
    </row>
    <row r="59" customFormat="false" ht="12" hidden="false" customHeight="true" outlineLevel="0" collapsed="false">
      <c r="A59" s="90" t="s">
        <v>204</v>
      </c>
      <c r="B59" s="142" t="s">
        <v>195</v>
      </c>
      <c r="C59" s="69" t="n">
        <v>2195</v>
      </c>
      <c r="D59" s="70" t="n">
        <v>0.0464692482915718</v>
      </c>
      <c r="E59" s="71" t="n">
        <v>0.295671981776765</v>
      </c>
      <c r="F59" s="70" t="n">
        <v>0.3125284738041</v>
      </c>
      <c r="G59" s="71" t="n">
        <v>0.155353075170843</v>
      </c>
      <c r="H59" s="70" t="n">
        <v>0.0469248291571754</v>
      </c>
      <c r="I59" s="71" t="n">
        <v>0.135763097949886</v>
      </c>
      <c r="J59" s="72" t="n">
        <v>0.00728929384965832</v>
      </c>
      <c r="L59" s="143" t="n">
        <f aca="false">SUM(D59:E59)</f>
        <v>0.342141230068337</v>
      </c>
      <c r="M59" s="72" t="n">
        <f aca="false">SUM(G59:H59)</f>
        <v>0.202277904328018</v>
      </c>
    </row>
    <row r="60" customFormat="false" ht="12" hidden="false" customHeight="false" outlineLevel="0" collapsed="false">
      <c r="A60" s="90"/>
      <c r="B60" s="144" t="s">
        <v>196</v>
      </c>
      <c r="C60" s="74" t="n">
        <v>102</v>
      </c>
      <c r="D60" s="75" t="n">
        <v>0</v>
      </c>
      <c r="E60" s="76" t="n">
        <v>0.127450980392157</v>
      </c>
      <c r="F60" s="75" t="n">
        <v>0.225490196078431</v>
      </c>
      <c r="G60" s="76" t="n">
        <v>0.176470588235294</v>
      </c>
      <c r="H60" s="75" t="n">
        <v>0.0980392156862745</v>
      </c>
      <c r="I60" s="76" t="n">
        <v>0.352941176470588</v>
      </c>
      <c r="J60" s="77" t="n">
        <v>0.0196078431372549</v>
      </c>
      <c r="L60" s="145" t="n">
        <f aca="false">SUM(D60:E60)</f>
        <v>0.127450980392157</v>
      </c>
      <c r="M60" s="77" t="n">
        <f aca="false">SUM(G60:H60)</f>
        <v>0.274509803921569</v>
      </c>
    </row>
    <row r="61" customFormat="false" ht="12" hidden="false" customHeight="false" outlineLevel="0" collapsed="false">
      <c r="A61" s="90"/>
      <c r="B61" s="144" t="s">
        <v>197</v>
      </c>
      <c r="C61" s="74" t="n">
        <v>612</v>
      </c>
      <c r="D61" s="75" t="n">
        <v>0.011437908496732</v>
      </c>
      <c r="E61" s="76" t="n">
        <v>0.17483660130719</v>
      </c>
      <c r="F61" s="75" t="n">
        <v>0.351307189542484</v>
      </c>
      <c r="G61" s="76" t="n">
        <v>0.15359477124183</v>
      </c>
      <c r="H61" s="75" t="n">
        <v>0.0637254901960784</v>
      </c>
      <c r="I61" s="76" t="n">
        <v>0.238562091503268</v>
      </c>
      <c r="J61" s="77" t="n">
        <v>0.0065359477124183</v>
      </c>
      <c r="L61" s="145" t="n">
        <f aca="false">SUM(D61:E61)</f>
        <v>0.186274509803922</v>
      </c>
      <c r="M61" s="77" t="n">
        <f aca="false">SUM(G61:H61)</f>
        <v>0.217320261437909</v>
      </c>
    </row>
    <row r="62" customFormat="false" ht="12" hidden="false" customHeight="false" outlineLevel="0" collapsed="false">
      <c r="A62" s="90"/>
      <c r="B62" s="146" t="s">
        <v>119</v>
      </c>
      <c r="C62" s="79" t="n">
        <v>10</v>
      </c>
      <c r="D62" s="80" t="n">
        <v>0</v>
      </c>
      <c r="E62" s="81" t="n">
        <v>0</v>
      </c>
      <c r="F62" s="80" t="n">
        <v>0</v>
      </c>
      <c r="G62" s="81" t="n">
        <v>0.2</v>
      </c>
      <c r="H62" s="80" t="n">
        <v>0</v>
      </c>
      <c r="I62" s="81" t="n">
        <v>0.4</v>
      </c>
      <c r="J62" s="82" t="n">
        <v>0.4</v>
      </c>
      <c r="L62" s="147" t="n">
        <f aca="false">SUM(D62:E62)</f>
        <v>0</v>
      </c>
      <c r="M62" s="82" t="n">
        <f aca="false">SUM(G62:H62)</f>
        <v>0.2</v>
      </c>
    </row>
    <row r="63" customFormat="false" ht="12" hidden="false" customHeight="true" outlineLevel="0" collapsed="false">
      <c r="A63" s="91" t="s">
        <v>198</v>
      </c>
      <c r="B63" s="142" t="s">
        <v>199</v>
      </c>
      <c r="C63" s="69" t="n">
        <v>510</v>
      </c>
      <c r="D63" s="70" t="n">
        <v>0.0745098039215686</v>
      </c>
      <c r="E63" s="71" t="n">
        <v>0.301960784313725</v>
      </c>
      <c r="F63" s="70" t="n">
        <v>0.250980392156863</v>
      </c>
      <c r="G63" s="71" t="n">
        <v>0.192156862745098</v>
      </c>
      <c r="H63" s="70" t="n">
        <v>0.0862745098039216</v>
      </c>
      <c r="I63" s="71" t="n">
        <v>0.0901960784313726</v>
      </c>
      <c r="J63" s="72" t="n">
        <v>0.00392156862745098</v>
      </c>
      <c r="L63" s="143" t="n">
        <f aca="false">SUM(D63:E63)</f>
        <v>0.376470588235294</v>
      </c>
      <c r="M63" s="72" t="n">
        <f aca="false">SUM(G63:H63)</f>
        <v>0.27843137254902</v>
      </c>
    </row>
    <row r="64" customFormat="false" ht="12" hidden="false" customHeight="false" outlineLevel="0" collapsed="false">
      <c r="A64" s="91"/>
      <c r="B64" s="144" t="s">
        <v>200</v>
      </c>
      <c r="C64" s="74" t="n">
        <v>1318</v>
      </c>
      <c r="D64" s="75" t="n">
        <v>0.0364188163884674</v>
      </c>
      <c r="E64" s="76" t="n">
        <v>0.301972685887709</v>
      </c>
      <c r="F64" s="75" t="n">
        <v>0.348254931714719</v>
      </c>
      <c r="G64" s="76" t="n">
        <v>0.165402124430956</v>
      </c>
      <c r="H64" s="75" t="n">
        <v>0.039453717754173</v>
      </c>
      <c r="I64" s="76" t="n">
        <v>0.0993930197268589</v>
      </c>
      <c r="J64" s="77" t="n">
        <v>0.00910470409711684</v>
      </c>
      <c r="L64" s="145" t="n">
        <f aca="false">SUM(D64:E64)</f>
        <v>0.338391502276176</v>
      </c>
      <c r="M64" s="77" t="n">
        <f aca="false">SUM(G64:H64)</f>
        <v>0.204855842185129</v>
      </c>
    </row>
    <row r="65" customFormat="false" ht="12" hidden="false" customHeight="false" outlineLevel="0" collapsed="false">
      <c r="A65" s="91"/>
      <c r="B65" s="144" t="s">
        <v>201</v>
      </c>
      <c r="C65" s="74" t="n">
        <v>853</v>
      </c>
      <c r="D65" s="75" t="n">
        <v>0.0199296600234467</v>
      </c>
      <c r="E65" s="76" t="n">
        <v>0.209847596717468</v>
      </c>
      <c r="F65" s="75" t="n">
        <v>0.321219226260258</v>
      </c>
      <c r="G65" s="76" t="n">
        <v>0.141852286049238</v>
      </c>
      <c r="H65" s="75" t="n">
        <v>0.0422039859320047</v>
      </c>
      <c r="I65" s="76" t="n">
        <v>0.256740914419695</v>
      </c>
      <c r="J65" s="77" t="n">
        <v>0.0082063305978898</v>
      </c>
      <c r="L65" s="145" t="n">
        <f aca="false">SUM(D65:E65)</f>
        <v>0.229777256740914</v>
      </c>
      <c r="M65" s="77" t="n">
        <f aca="false">SUM(G65:H65)</f>
        <v>0.184056271981243</v>
      </c>
    </row>
    <row r="66" customFormat="false" ht="12" hidden="false" customHeight="false" outlineLevel="0" collapsed="false">
      <c r="A66" s="91"/>
      <c r="B66" s="144" t="s">
        <v>202</v>
      </c>
      <c r="C66" s="74" t="n">
        <v>216</v>
      </c>
      <c r="D66" s="75" t="n">
        <v>0.0277777777777778</v>
      </c>
      <c r="E66" s="76" t="n">
        <v>0.148148148148148</v>
      </c>
      <c r="F66" s="75" t="n">
        <v>0.25462962962963</v>
      </c>
      <c r="G66" s="76" t="n">
        <v>0.0648148148148148</v>
      </c>
      <c r="H66" s="75" t="n">
        <v>0.0925925925925926</v>
      </c>
      <c r="I66" s="76" t="n">
        <v>0.398148148148148</v>
      </c>
      <c r="J66" s="77" t="n">
        <v>0.0138888888888889</v>
      </c>
      <c r="L66" s="145" t="n">
        <f aca="false">SUM(D66:E66)</f>
        <v>0.175925925925926</v>
      </c>
      <c r="M66" s="77" t="n">
        <f aca="false">SUM(G66:H66)</f>
        <v>0.157407407407407</v>
      </c>
    </row>
    <row r="67" customFormat="false" ht="12.75" hidden="false" customHeight="false" outlineLevel="0" collapsed="false">
      <c r="A67" s="91"/>
      <c r="B67" s="152" t="s">
        <v>119</v>
      </c>
      <c r="C67" s="93" t="n">
        <v>22</v>
      </c>
      <c r="D67" s="94" t="n">
        <v>0</v>
      </c>
      <c r="E67" s="95" t="n">
        <v>0.272727272727273</v>
      </c>
      <c r="F67" s="94" t="n">
        <v>0.363636363636364</v>
      </c>
      <c r="G67" s="95" t="n">
        <v>0.181818181818182</v>
      </c>
      <c r="H67" s="94" t="n">
        <v>0</v>
      </c>
      <c r="I67" s="95" t="n">
        <v>0.0909090909090909</v>
      </c>
      <c r="J67" s="96" t="n">
        <v>0.0909090909090909</v>
      </c>
      <c r="L67" s="153" t="n">
        <f aca="false">SUM(D67:E67)</f>
        <v>0.272727272727273</v>
      </c>
      <c r="M67" s="96" t="n">
        <f aca="false">SUM(G67:H67)</f>
        <v>0.181818181818182</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22</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195272353545735</v>
      </c>
      <c r="E5" s="65" t="n">
        <v>0.156560465912984</v>
      </c>
      <c r="F5" s="64" t="n">
        <v>0.404590613223707</v>
      </c>
      <c r="G5" s="65" t="n">
        <v>0.145940390544707</v>
      </c>
      <c r="H5" s="64" t="n">
        <v>0.0647482014388489</v>
      </c>
      <c r="I5" s="65" t="n">
        <v>0.200411099691675</v>
      </c>
      <c r="J5" s="66" t="n">
        <v>0.00822199383350463</v>
      </c>
      <c r="L5" s="141" t="n">
        <f aca="false">SUM(D5:E5)</f>
        <v>0.176087701267557</v>
      </c>
      <c r="M5" s="66" t="n">
        <f aca="false">SUM(G5:H5)</f>
        <v>0.210688591983556</v>
      </c>
    </row>
    <row r="6" customFormat="false" ht="12" hidden="false" customHeight="true" outlineLevel="0" collapsed="false">
      <c r="A6" s="67" t="s">
        <v>111</v>
      </c>
      <c r="B6" s="142" t="s">
        <v>112</v>
      </c>
      <c r="C6" s="69" t="n">
        <v>720</v>
      </c>
      <c r="D6" s="70" t="n">
        <v>0.025</v>
      </c>
      <c r="E6" s="71" t="n">
        <v>0.144444444444444</v>
      </c>
      <c r="F6" s="70" t="n">
        <v>0.383333333333333</v>
      </c>
      <c r="G6" s="71" t="n">
        <v>0.172222222222222</v>
      </c>
      <c r="H6" s="70" t="n">
        <v>0.0638888888888889</v>
      </c>
      <c r="I6" s="71" t="n">
        <v>0.208333333333333</v>
      </c>
      <c r="J6" s="72" t="n">
        <v>0.00277777777777778</v>
      </c>
      <c r="L6" s="143" t="n">
        <f aca="false">SUM(D6:E6)</f>
        <v>0.169444444444444</v>
      </c>
      <c r="M6" s="72" t="n">
        <f aca="false">SUM(G6:H6)</f>
        <v>0.236111111111111</v>
      </c>
    </row>
    <row r="7" customFormat="false" ht="12" hidden="false" customHeight="false" outlineLevel="0" collapsed="false">
      <c r="A7" s="67"/>
      <c r="B7" s="144" t="s">
        <v>113</v>
      </c>
      <c r="C7" s="74" t="n">
        <v>694</v>
      </c>
      <c r="D7" s="75" t="n">
        <v>0.00864553314121038</v>
      </c>
      <c r="E7" s="76" t="n">
        <v>0.181556195965418</v>
      </c>
      <c r="F7" s="75" t="n">
        <v>0.409221902017291</v>
      </c>
      <c r="G7" s="76" t="n">
        <v>0.129682997118156</v>
      </c>
      <c r="H7" s="75" t="n">
        <v>0.0547550432276657</v>
      </c>
      <c r="I7" s="76" t="n">
        <v>0.207492795389049</v>
      </c>
      <c r="J7" s="77" t="n">
        <v>0.00864553314121038</v>
      </c>
      <c r="L7" s="145" t="n">
        <f aca="false">SUM(D7:E7)</f>
        <v>0.190201729106628</v>
      </c>
      <c r="M7" s="77" t="n">
        <f aca="false">SUM(G7:H7)</f>
        <v>0.184438040345821</v>
      </c>
    </row>
    <row r="8" customFormat="false" ht="12" hidden="false" customHeight="false" outlineLevel="0" collapsed="false">
      <c r="A8" s="67"/>
      <c r="B8" s="144" t="s">
        <v>114</v>
      </c>
      <c r="C8" s="74" t="n">
        <v>248</v>
      </c>
      <c r="D8" s="75" t="n">
        <v>0.032258064516129</v>
      </c>
      <c r="E8" s="76" t="n">
        <v>0.17741935483871</v>
      </c>
      <c r="F8" s="75" t="n">
        <v>0.354838709677419</v>
      </c>
      <c r="G8" s="76" t="n">
        <v>0.112903225806452</v>
      </c>
      <c r="H8" s="75" t="n">
        <v>0.0967741935483871</v>
      </c>
      <c r="I8" s="76" t="n">
        <v>0.217741935483871</v>
      </c>
      <c r="J8" s="77" t="n">
        <v>0.00806451612903226</v>
      </c>
      <c r="L8" s="145" t="n">
        <f aca="false">SUM(D8:E8)</f>
        <v>0.209677419354839</v>
      </c>
      <c r="M8" s="77" t="n">
        <f aca="false">SUM(G8:H8)</f>
        <v>0.209677419354839</v>
      </c>
    </row>
    <row r="9" customFormat="false" ht="12" hidden="false" customHeight="false" outlineLevel="0" collapsed="false">
      <c r="A9" s="67"/>
      <c r="B9" s="144" t="s">
        <v>115</v>
      </c>
      <c r="C9" s="74" t="n">
        <v>504</v>
      </c>
      <c r="D9" s="75" t="n">
        <v>0.0238095238095238</v>
      </c>
      <c r="E9" s="76" t="n">
        <v>0.123015873015873</v>
      </c>
      <c r="F9" s="75" t="n">
        <v>0.448412698412698</v>
      </c>
      <c r="G9" s="76" t="n">
        <v>0.146825396825397</v>
      </c>
      <c r="H9" s="75" t="n">
        <v>0.0714285714285714</v>
      </c>
      <c r="I9" s="76" t="n">
        <v>0.174603174603175</v>
      </c>
      <c r="J9" s="77" t="n">
        <v>0.0119047619047619</v>
      </c>
      <c r="L9" s="145" t="n">
        <f aca="false">SUM(D9:E9)</f>
        <v>0.146825396825397</v>
      </c>
      <c r="M9" s="77" t="n">
        <f aca="false">SUM(G9:H9)</f>
        <v>0.218253968253968</v>
      </c>
    </row>
    <row r="10" customFormat="false" ht="12" hidden="false" customHeight="false" outlineLevel="0" collapsed="false">
      <c r="A10" s="67"/>
      <c r="B10" s="144" t="s">
        <v>116</v>
      </c>
      <c r="C10" s="74" t="n">
        <v>302</v>
      </c>
      <c r="D10" s="75" t="n">
        <v>0.0132450331125828</v>
      </c>
      <c r="E10" s="76" t="n">
        <v>0.165562913907285</v>
      </c>
      <c r="F10" s="75" t="n">
        <v>0.384105960264901</v>
      </c>
      <c r="G10" s="76" t="n">
        <v>0.152317880794702</v>
      </c>
      <c r="H10" s="75" t="n">
        <v>0.0529801324503311</v>
      </c>
      <c r="I10" s="76" t="n">
        <v>0.225165562913907</v>
      </c>
      <c r="J10" s="77" t="n">
        <v>0.00662251655629139</v>
      </c>
      <c r="L10" s="145" t="n">
        <f aca="false">SUM(D10:E10)</f>
        <v>0.178807947019868</v>
      </c>
      <c r="M10" s="77" t="n">
        <f aca="false">SUM(G10:H10)</f>
        <v>0.205298013245033</v>
      </c>
    </row>
    <row r="11" customFormat="false" ht="12" hidden="false" customHeight="false" outlineLevel="0" collapsed="false">
      <c r="A11" s="67"/>
      <c r="B11" s="144" t="s">
        <v>117</v>
      </c>
      <c r="C11" s="74" t="n">
        <v>326</v>
      </c>
      <c r="D11" s="75" t="n">
        <v>0.0245398773006135</v>
      </c>
      <c r="E11" s="76" t="n">
        <v>0.165644171779141</v>
      </c>
      <c r="F11" s="75" t="n">
        <v>0.411042944785276</v>
      </c>
      <c r="G11" s="76" t="n">
        <v>0.134969325153374</v>
      </c>
      <c r="H11" s="75" t="n">
        <v>0.0674846625766871</v>
      </c>
      <c r="I11" s="76" t="n">
        <v>0.190184049079755</v>
      </c>
      <c r="J11" s="77" t="n">
        <v>0.00613496932515337</v>
      </c>
      <c r="L11" s="145" t="n">
        <f aca="false">SUM(D11:E11)</f>
        <v>0.190184049079755</v>
      </c>
      <c r="M11" s="77" t="n">
        <f aca="false">SUM(G11:H11)</f>
        <v>0.202453987730061</v>
      </c>
    </row>
    <row r="12" customFormat="false" ht="12" hidden="false" customHeight="false" outlineLevel="0" collapsed="false">
      <c r="A12" s="67"/>
      <c r="B12" s="144" t="s">
        <v>118</v>
      </c>
      <c r="C12" s="74" t="n">
        <v>121</v>
      </c>
      <c r="D12" s="75" t="n">
        <v>0.00826446280991736</v>
      </c>
      <c r="E12" s="76" t="n">
        <v>0.132231404958678</v>
      </c>
      <c r="F12" s="75" t="n">
        <v>0.471074380165289</v>
      </c>
      <c r="G12" s="76" t="n">
        <v>0.165289256198347</v>
      </c>
      <c r="H12" s="75" t="n">
        <v>0.0578512396694215</v>
      </c>
      <c r="I12" s="76" t="n">
        <v>0.15702479338843</v>
      </c>
      <c r="J12" s="77" t="n">
        <v>0.00826446280991736</v>
      </c>
      <c r="L12" s="145" t="n">
        <f aca="false">SUM(D12:E12)</f>
        <v>0.140495867768595</v>
      </c>
      <c r="M12" s="77" t="n">
        <f aca="false">SUM(G12:H12)</f>
        <v>0.223140495867769</v>
      </c>
    </row>
    <row r="13" customFormat="false" ht="12" hidden="false" customHeight="false" outlineLevel="0" collapsed="false">
      <c r="A13" s="67"/>
      <c r="B13" s="146" t="s">
        <v>119</v>
      </c>
      <c r="C13" s="79" t="n">
        <v>4</v>
      </c>
      <c r="D13" s="80" t="n">
        <v>0</v>
      </c>
      <c r="E13" s="81" t="n">
        <v>0.25</v>
      </c>
      <c r="F13" s="80" t="n">
        <v>0</v>
      </c>
      <c r="G13" s="81" t="n">
        <v>0</v>
      </c>
      <c r="H13" s="80" t="n">
        <v>0</v>
      </c>
      <c r="I13" s="81" t="n">
        <v>0</v>
      </c>
      <c r="J13" s="82" t="n">
        <v>0.75</v>
      </c>
      <c r="L13" s="147" t="n">
        <f aca="false">SUM(D13:E13)</f>
        <v>0.25</v>
      </c>
      <c r="M13" s="82" t="n">
        <f aca="false">SUM(G13:H13)</f>
        <v>0</v>
      </c>
    </row>
    <row r="14" customFormat="false" ht="12" hidden="false" customHeight="true" outlineLevel="0" collapsed="false">
      <c r="A14" s="67" t="s">
        <v>19</v>
      </c>
      <c r="B14" s="142" t="s">
        <v>120</v>
      </c>
      <c r="C14" s="74" t="n">
        <v>1345</v>
      </c>
      <c r="D14" s="75" t="n">
        <v>0.012639405204461</v>
      </c>
      <c r="E14" s="76" t="n">
        <v>0.132342007434944</v>
      </c>
      <c r="F14" s="75" t="n">
        <v>0.430483271375465</v>
      </c>
      <c r="G14" s="76" t="n">
        <v>0.157620817843866</v>
      </c>
      <c r="H14" s="75" t="n">
        <v>0.0780669144981413</v>
      </c>
      <c r="I14" s="76" t="n">
        <v>0.181412639405204</v>
      </c>
      <c r="J14" s="77" t="n">
        <v>0.00743494423791822</v>
      </c>
      <c r="L14" s="145" t="n">
        <f aca="false">SUM(D14:E14)</f>
        <v>0.144981412639405</v>
      </c>
      <c r="M14" s="77" t="n">
        <f aca="false">SUM(G14:H14)</f>
        <v>0.235687732342007</v>
      </c>
    </row>
    <row r="15" customFormat="false" ht="12" hidden="false" customHeight="false" outlineLevel="0" collapsed="false">
      <c r="A15" s="67"/>
      <c r="B15" s="144" t="s">
        <v>121</v>
      </c>
      <c r="C15" s="74" t="n">
        <v>1559</v>
      </c>
      <c r="D15" s="75" t="n">
        <v>0.0243745991019885</v>
      </c>
      <c r="E15" s="76" t="n">
        <v>0.1783194355356</v>
      </c>
      <c r="F15" s="75" t="n">
        <v>0.383579217447081</v>
      </c>
      <c r="G15" s="76" t="n">
        <v>0.137267479153303</v>
      </c>
      <c r="H15" s="75" t="n">
        <v>0.0525978191148172</v>
      </c>
      <c r="I15" s="76" t="n">
        <v>0.216164207825529</v>
      </c>
      <c r="J15" s="77" t="n">
        <v>0.00769724182168056</v>
      </c>
      <c r="L15" s="145" t="n">
        <f aca="false">SUM(D15:E15)</f>
        <v>0.202694034637588</v>
      </c>
      <c r="M15" s="77" t="n">
        <f aca="false">SUM(G15:H15)</f>
        <v>0.189865298268121</v>
      </c>
    </row>
    <row r="16" customFormat="false" ht="12" hidden="false" customHeight="false" outlineLevel="0" collapsed="false">
      <c r="A16" s="67"/>
      <c r="B16" s="146" t="s">
        <v>107</v>
      </c>
      <c r="C16" s="79" t="n">
        <v>15</v>
      </c>
      <c r="D16" s="80" t="n">
        <v>0.133333333333333</v>
      </c>
      <c r="E16" s="81" t="n">
        <v>0.0666666666666667</v>
      </c>
      <c r="F16" s="80" t="n">
        <v>0.266666666666667</v>
      </c>
      <c r="G16" s="81" t="n">
        <v>0</v>
      </c>
      <c r="H16" s="80" t="n">
        <v>0.133333333333333</v>
      </c>
      <c r="I16" s="81" t="n">
        <v>0.266666666666667</v>
      </c>
      <c r="J16" s="82" t="n">
        <v>0.133333333333333</v>
      </c>
      <c r="L16" s="147" t="n">
        <f aca="false">SUM(D16:E16)</f>
        <v>0.2</v>
      </c>
      <c r="M16" s="82" t="n">
        <f aca="false">SUM(G16:H16)</f>
        <v>0.133333333333333</v>
      </c>
    </row>
    <row r="17" customFormat="false" ht="12" hidden="false" customHeight="true" outlineLevel="0" collapsed="false">
      <c r="A17" s="67" t="s">
        <v>122</v>
      </c>
      <c r="B17" s="148" t="s">
        <v>123</v>
      </c>
      <c r="C17" s="84" t="n">
        <v>26</v>
      </c>
      <c r="D17" s="85" t="n">
        <v>0.153846153846154</v>
      </c>
      <c r="E17" s="86" t="n">
        <v>0.192307692307692</v>
      </c>
      <c r="F17" s="85" t="n">
        <v>0.307692307692308</v>
      </c>
      <c r="G17" s="86" t="n">
        <v>0.0769230769230769</v>
      </c>
      <c r="H17" s="85" t="n">
        <v>0.153846153846154</v>
      </c>
      <c r="I17" s="86" t="n">
        <v>0.115384615384615</v>
      </c>
      <c r="J17" s="87" t="n">
        <v>0</v>
      </c>
      <c r="L17" s="149" t="n">
        <f aca="false">SUM(D17:E17)</f>
        <v>0.346153846153846</v>
      </c>
      <c r="M17" s="87" t="n">
        <f aca="false">SUM(G17:H17)</f>
        <v>0.230769230769231</v>
      </c>
    </row>
    <row r="18" customFormat="false" ht="12" hidden="false" customHeight="false" outlineLevel="0" collapsed="false">
      <c r="A18" s="67"/>
      <c r="B18" s="150" t="s">
        <v>124</v>
      </c>
      <c r="C18" s="74" t="n">
        <v>414</v>
      </c>
      <c r="D18" s="75" t="n">
        <v>0.0193236714975845</v>
      </c>
      <c r="E18" s="76" t="n">
        <v>0.185990338164251</v>
      </c>
      <c r="F18" s="75" t="n">
        <v>0.400966183574879</v>
      </c>
      <c r="G18" s="76" t="n">
        <v>0.072463768115942</v>
      </c>
      <c r="H18" s="75" t="n">
        <v>0.0338164251207729</v>
      </c>
      <c r="I18" s="76" t="n">
        <v>0.28743961352657</v>
      </c>
      <c r="J18" s="77" t="n">
        <v>0</v>
      </c>
      <c r="L18" s="145" t="n">
        <f aca="false">SUM(D18:E18)</f>
        <v>0.205314009661836</v>
      </c>
      <c r="M18" s="77" t="n">
        <f aca="false">SUM(G18:H18)</f>
        <v>0.106280193236715</v>
      </c>
    </row>
    <row r="19" customFormat="false" ht="12" hidden="false" customHeight="false" outlineLevel="0" collapsed="false">
      <c r="A19" s="67"/>
      <c r="B19" s="150" t="s">
        <v>125</v>
      </c>
      <c r="C19" s="74" t="n">
        <v>811</v>
      </c>
      <c r="D19" s="75" t="n">
        <v>0.0110974106041924</v>
      </c>
      <c r="E19" s="76" t="n">
        <v>0.122071516646116</v>
      </c>
      <c r="F19" s="75" t="n">
        <v>0.430332922318126</v>
      </c>
      <c r="G19" s="76" t="n">
        <v>0.118372379778052</v>
      </c>
      <c r="H19" s="75" t="n">
        <v>0.0542540073982737</v>
      </c>
      <c r="I19" s="76" t="n">
        <v>0.258939580764488</v>
      </c>
      <c r="J19" s="77" t="n">
        <v>0.00493218249075216</v>
      </c>
      <c r="L19" s="145" t="n">
        <f aca="false">SUM(D19:E19)</f>
        <v>0.133168927250308</v>
      </c>
      <c r="M19" s="77" t="n">
        <f aca="false">SUM(G19:H19)</f>
        <v>0.172626387176326</v>
      </c>
    </row>
    <row r="20" customFormat="false" ht="12" hidden="false" customHeight="false" outlineLevel="0" collapsed="false">
      <c r="A20" s="67"/>
      <c r="B20" s="150" t="s">
        <v>126</v>
      </c>
      <c r="C20" s="74" t="n">
        <v>867</v>
      </c>
      <c r="D20" s="75" t="n">
        <v>0.0184544405997693</v>
      </c>
      <c r="E20" s="76" t="n">
        <v>0.140715109573241</v>
      </c>
      <c r="F20" s="75" t="n">
        <v>0.42560553633218</v>
      </c>
      <c r="G20" s="76" t="n">
        <v>0.164936562860438</v>
      </c>
      <c r="H20" s="75" t="n">
        <v>0.077277970011534</v>
      </c>
      <c r="I20" s="76" t="n">
        <v>0.162629757785467</v>
      </c>
      <c r="J20" s="77" t="n">
        <v>0.0103806228373702</v>
      </c>
      <c r="L20" s="145" t="n">
        <f aca="false">SUM(D20:E20)</f>
        <v>0.15916955017301</v>
      </c>
      <c r="M20" s="77" t="n">
        <f aca="false">SUM(G20:H20)</f>
        <v>0.242214532871972</v>
      </c>
    </row>
    <row r="21" customFormat="false" ht="12" hidden="false" customHeight="false" outlineLevel="0" collapsed="false">
      <c r="A21" s="67"/>
      <c r="B21" s="150" t="s">
        <v>127</v>
      </c>
      <c r="C21" s="74" t="n">
        <v>627</v>
      </c>
      <c r="D21" s="75" t="n">
        <v>0.025518341307815</v>
      </c>
      <c r="E21" s="76" t="n">
        <v>0.17384370015949</v>
      </c>
      <c r="F21" s="75" t="n">
        <v>0.395534290271132</v>
      </c>
      <c r="G21" s="76" t="n">
        <v>0.186602870813397</v>
      </c>
      <c r="H21" s="75" t="n">
        <v>0.076555023923445</v>
      </c>
      <c r="I21" s="76" t="n">
        <v>0.127591706539075</v>
      </c>
      <c r="J21" s="77" t="n">
        <v>0.0143540669856459</v>
      </c>
      <c r="L21" s="145" t="n">
        <f aca="false">SUM(D21:E21)</f>
        <v>0.199362041467305</v>
      </c>
      <c r="M21" s="77" t="n">
        <f aca="false">SUM(G21:H21)</f>
        <v>0.263157894736842</v>
      </c>
    </row>
    <row r="22" customFormat="false" ht="12" hidden="false" customHeight="false" outlineLevel="0" collapsed="false">
      <c r="A22" s="67"/>
      <c r="B22" s="150" t="s">
        <v>128</v>
      </c>
      <c r="C22" s="74" t="n">
        <v>171</v>
      </c>
      <c r="D22" s="75" t="n">
        <v>0.0233918128654971</v>
      </c>
      <c r="E22" s="76" t="n">
        <v>0.257309941520468</v>
      </c>
      <c r="F22" s="75" t="n">
        <v>0.239766081871345</v>
      </c>
      <c r="G22" s="76" t="n">
        <v>0.222222222222222</v>
      </c>
      <c r="H22" s="75" t="n">
        <v>0.0701754385964912</v>
      </c>
      <c r="I22" s="76" t="n">
        <v>0.187134502923977</v>
      </c>
      <c r="J22" s="77" t="n">
        <v>0</v>
      </c>
      <c r="L22" s="145" t="n">
        <f aca="false">SUM(D22:E22)</f>
        <v>0.280701754385965</v>
      </c>
      <c r="M22" s="77" t="n">
        <f aca="false">SUM(G22:H22)</f>
        <v>0.292397660818713</v>
      </c>
    </row>
    <row r="23" customFormat="false" ht="12" hidden="false" customHeight="false" outlineLevel="0" collapsed="false">
      <c r="A23" s="67"/>
      <c r="B23" s="146" t="s">
        <v>119</v>
      </c>
      <c r="C23" s="79" t="n">
        <v>3</v>
      </c>
      <c r="D23" s="80" t="n">
        <v>0</v>
      </c>
      <c r="E23" s="81" t="n">
        <v>0.333333333333333</v>
      </c>
      <c r="F23" s="80" t="n">
        <v>0</v>
      </c>
      <c r="G23" s="81" t="n">
        <v>0</v>
      </c>
      <c r="H23" s="80" t="n">
        <v>0</v>
      </c>
      <c r="I23" s="81" t="n">
        <v>0</v>
      </c>
      <c r="J23" s="82" t="n">
        <v>0.666666666666667</v>
      </c>
      <c r="L23" s="147" t="n">
        <f aca="false">SUM(D23:E23)</f>
        <v>0.333333333333333</v>
      </c>
      <c r="M23" s="82" t="n">
        <f aca="false">SUM(G23:H23)</f>
        <v>0</v>
      </c>
    </row>
    <row r="24" customFormat="false" ht="12" hidden="false" customHeight="true" outlineLevel="0" collapsed="false">
      <c r="A24" s="67" t="s">
        <v>129</v>
      </c>
      <c r="B24" s="151" t="s">
        <v>130</v>
      </c>
      <c r="C24" s="69" t="n">
        <v>13</v>
      </c>
      <c r="D24" s="70" t="n">
        <v>0.153846153846154</v>
      </c>
      <c r="E24" s="71" t="n">
        <v>0.153846153846154</v>
      </c>
      <c r="F24" s="70" t="n">
        <v>0.461538461538462</v>
      </c>
      <c r="G24" s="71" t="n">
        <v>0</v>
      </c>
      <c r="H24" s="70" t="n">
        <v>0</v>
      </c>
      <c r="I24" s="71" t="n">
        <v>0.230769230769231</v>
      </c>
      <c r="J24" s="72" t="n">
        <v>0</v>
      </c>
      <c r="L24" s="143" t="n">
        <f aca="false">SUM(D24:E24)</f>
        <v>0.307692307692308</v>
      </c>
      <c r="M24" s="72" t="n">
        <f aca="false">SUM(G24:H24)</f>
        <v>0</v>
      </c>
    </row>
    <row r="25" customFormat="false" ht="12" hidden="false" customHeight="false" outlineLevel="0" collapsed="false">
      <c r="A25" s="67"/>
      <c r="B25" s="144" t="s">
        <v>131</v>
      </c>
      <c r="C25" s="74" t="n">
        <v>180</v>
      </c>
      <c r="D25" s="75" t="n">
        <v>0.0222222222222222</v>
      </c>
      <c r="E25" s="76" t="n">
        <v>0.155555555555556</v>
      </c>
      <c r="F25" s="75" t="n">
        <v>0.455555555555556</v>
      </c>
      <c r="G25" s="76" t="n">
        <v>0.0777777777777778</v>
      </c>
      <c r="H25" s="75" t="n">
        <v>0.0444444444444444</v>
      </c>
      <c r="I25" s="76" t="n">
        <v>0.244444444444444</v>
      </c>
      <c r="J25" s="77" t="n">
        <v>0</v>
      </c>
      <c r="L25" s="145" t="n">
        <f aca="false">SUM(D25:E25)</f>
        <v>0.177777777777778</v>
      </c>
      <c r="M25" s="77" t="n">
        <f aca="false">SUM(G25:H25)</f>
        <v>0.122222222222222</v>
      </c>
    </row>
    <row r="26" customFormat="false" ht="12" hidden="false" customHeight="false" outlineLevel="0" collapsed="false">
      <c r="A26" s="67"/>
      <c r="B26" s="144" t="s">
        <v>132</v>
      </c>
      <c r="C26" s="74" t="n">
        <v>355</v>
      </c>
      <c r="D26" s="75" t="n">
        <v>0.00845070422535211</v>
      </c>
      <c r="E26" s="76" t="n">
        <v>0.101408450704225</v>
      </c>
      <c r="F26" s="75" t="n">
        <v>0.442253521126761</v>
      </c>
      <c r="G26" s="76" t="n">
        <v>0.12112676056338</v>
      </c>
      <c r="H26" s="75" t="n">
        <v>0.0732394366197183</v>
      </c>
      <c r="I26" s="76" t="n">
        <v>0.247887323943662</v>
      </c>
      <c r="J26" s="77" t="n">
        <v>0.00563380281690141</v>
      </c>
      <c r="L26" s="145" t="n">
        <f aca="false">SUM(D26:E26)</f>
        <v>0.109859154929577</v>
      </c>
      <c r="M26" s="77" t="n">
        <f aca="false">SUM(G26:H26)</f>
        <v>0.194366197183099</v>
      </c>
    </row>
    <row r="27" customFormat="false" ht="12" hidden="false" customHeight="false" outlineLevel="0" collapsed="false">
      <c r="A27" s="67"/>
      <c r="B27" s="144" t="s">
        <v>133</v>
      </c>
      <c r="C27" s="74" t="n">
        <v>399</v>
      </c>
      <c r="D27" s="75" t="n">
        <v>0</v>
      </c>
      <c r="E27" s="76" t="n">
        <v>0.105263157894737</v>
      </c>
      <c r="F27" s="75" t="n">
        <v>0.471177944862155</v>
      </c>
      <c r="G27" s="76" t="n">
        <v>0.172932330827068</v>
      </c>
      <c r="H27" s="75" t="n">
        <v>0.0726817042606516</v>
      </c>
      <c r="I27" s="76" t="n">
        <v>0.167919799498747</v>
      </c>
      <c r="J27" s="77" t="n">
        <v>0.0100250626566416</v>
      </c>
      <c r="L27" s="145" t="n">
        <f aca="false">SUM(D27:E27)</f>
        <v>0.105263157894737</v>
      </c>
      <c r="M27" s="77" t="n">
        <f aca="false">SUM(G27:H27)</f>
        <v>0.245614035087719</v>
      </c>
    </row>
    <row r="28" customFormat="false" ht="12" hidden="false" customHeight="false" outlineLevel="0" collapsed="false">
      <c r="A28" s="67"/>
      <c r="B28" s="144" t="s">
        <v>134</v>
      </c>
      <c r="C28" s="74" t="n">
        <v>305</v>
      </c>
      <c r="D28" s="75" t="n">
        <v>0.019672131147541</v>
      </c>
      <c r="E28" s="76" t="n">
        <v>0.144262295081967</v>
      </c>
      <c r="F28" s="75" t="n">
        <v>0.39344262295082</v>
      </c>
      <c r="G28" s="76" t="n">
        <v>0.209836065573771</v>
      </c>
      <c r="H28" s="75" t="n">
        <v>0.104918032786885</v>
      </c>
      <c r="I28" s="76" t="n">
        <v>0.114754098360656</v>
      </c>
      <c r="J28" s="77" t="n">
        <v>0.0131147540983607</v>
      </c>
      <c r="L28" s="145" t="n">
        <f aca="false">SUM(D28:E28)</f>
        <v>0.163934426229508</v>
      </c>
      <c r="M28" s="77" t="n">
        <f aca="false">SUM(G28:H28)</f>
        <v>0.314754098360656</v>
      </c>
    </row>
    <row r="29" customFormat="false" ht="12" hidden="false" customHeight="false" outlineLevel="0" collapsed="false">
      <c r="A29" s="67"/>
      <c r="B29" s="144" t="s">
        <v>135</v>
      </c>
      <c r="C29" s="74" t="n">
        <v>93</v>
      </c>
      <c r="D29" s="75" t="n">
        <v>0.021505376344086</v>
      </c>
      <c r="E29" s="76" t="n">
        <v>0.279569892473118</v>
      </c>
      <c r="F29" s="75" t="n">
        <v>0.279569892473118</v>
      </c>
      <c r="G29" s="76" t="n">
        <v>0.236559139784946</v>
      </c>
      <c r="H29" s="75" t="n">
        <v>0.10752688172043</v>
      </c>
      <c r="I29" s="76" t="n">
        <v>0.0752688172043011</v>
      </c>
      <c r="J29" s="77" t="n">
        <v>0</v>
      </c>
      <c r="L29" s="145" t="n">
        <f aca="false">SUM(D29:E29)</f>
        <v>0.301075268817204</v>
      </c>
      <c r="M29" s="77" t="n">
        <f aca="false">SUM(G29:H29)</f>
        <v>0.344086021505376</v>
      </c>
    </row>
    <row r="30" customFormat="false" ht="12" hidden="false" customHeight="false" outlineLevel="0" collapsed="false">
      <c r="A30" s="67"/>
      <c r="B30" s="144" t="s">
        <v>136</v>
      </c>
      <c r="C30" s="74" t="n">
        <v>11</v>
      </c>
      <c r="D30" s="75" t="n">
        <v>0.181818181818182</v>
      </c>
      <c r="E30" s="76" t="n">
        <v>0.272727272727273</v>
      </c>
      <c r="F30" s="75" t="n">
        <v>0.181818181818182</v>
      </c>
      <c r="G30" s="76" t="n">
        <v>0.181818181818182</v>
      </c>
      <c r="H30" s="75" t="n">
        <v>0.181818181818182</v>
      </c>
      <c r="I30" s="76" t="n">
        <v>0</v>
      </c>
      <c r="J30" s="77" t="n">
        <v>0</v>
      </c>
      <c r="L30" s="145" t="n">
        <f aca="false">SUM(D30:E30)</f>
        <v>0.454545454545455</v>
      </c>
      <c r="M30" s="77" t="n">
        <f aca="false">SUM(G30:H30)</f>
        <v>0.363636363636364</v>
      </c>
    </row>
    <row r="31" customFormat="false" ht="12" hidden="false" customHeight="false" outlineLevel="0" collapsed="false">
      <c r="A31" s="67"/>
      <c r="B31" s="144" t="s">
        <v>137</v>
      </c>
      <c r="C31" s="74" t="n">
        <v>234</v>
      </c>
      <c r="D31" s="75" t="n">
        <v>0.0170940170940171</v>
      </c>
      <c r="E31" s="76" t="n">
        <v>0.209401709401709</v>
      </c>
      <c r="F31" s="75" t="n">
        <v>0.358974358974359</v>
      </c>
      <c r="G31" s="76" t="n">
        <v>0.0683760683760684</v>
      </c>
      <c r="H31" s="75" t="n">
        <v>0.0256410256410256</v>
      </c>
      <c r="I31" s="76" t="n">
        <v>0.320512820512821</v>
      </c>
      <c r="J31" s="77" t="n">
        <v>0</v>
      </c>
      <c r="L31" s="145" t="n">
        <f aca="false">SUM(D31:E31)</f>
        <v>0.226495726495727</v>
      </c>
      <c r="M31" s="77" t="n">
        <f aca="false">SUM(G31:H31)</f>
        <v>0.094017094017094</v>
      </c>
    </row>
    <row r="32" customFormat="false" ht="12" hidden="false" customHeight="false" outlineLevel="0" collapsed="false">
      <c r="A32" s="67"/>
      <c r="B32" s="144" t="s">
        <v>138</v>
      </c>
      <c r="C32" s="74" t="n">
        <v>450</v>
      </c>
      <c r="D32" s="75" t="n">
        <v>0.00888888888888889</v>
      </c>
      <c r="E32" s="76" t="n">
        <v>0.14</v>
      </c>
      <c r="F32" s="75" t="n">
        <v>0.422222222222222</v>
      </c>
      <c r="G32" s="76" t="n">
        <v>0.117777777777778</v>
      </c>
      <c r="H32" s="75" t="n">
        <v>0.04</v>
      </c>
      <c r="I32" s="76" t="n">
        <v>0.266666666666667</v>
      </c>
      <c r="J32" s="77" t="n">
        <v>0.00444444444444444</v>
      </c>
      <c r="L32" s="145" t="n">
        <f aca="false">SUM(D32:E32)</f>
        <v>0.148888888888889</v>
      </c>
      <c r="M32" s="77" t="n">
        <f aca="false">SUM(G32:H32)</f>
        <v>0.157777777777778</v>
      </c>
    </row>
    <row r="33" customFormat="false" ht="12" hidden="false" customHeight="false" outlineLevel="0" collapsed="false">
      <c r="A33" s="67"/>
      <c r="B33" s="144" t="s">
        <v>139</v>
      </c>
      <c r="C33" s="74" t="n">
        <v>468</v>
      </c>
      <c r="D33" s="75" t="n">
        <v>0.0341880341880342</v>
      </c>
      <c r="E33" s="76" t="n">
        <v>0.170940170940171</v>
      </c>
      <c r="F33" s="75" t="n">
        <v>0.386752136752137</v>
      </c>
      <c r="G33" s="76" t="n">
        <v>0.158119658119658</v>
      </c>
      <c r="H33" s="75" t="n">
        <v>0.0811965811965812</v>
      </c>
      <c r="I33" s="76" t="n">
        <v>0.158119658119658</v>
      </c>
      <c r="J33" s="77" t="n">
        <v>0.0106837606837607</v>
      </c>
      <c r="L33" s="145" t="n">
        <f aca="false">SUM(D33:E33)</f>
        <v>0.205128205128205</v>
      </c>
      <c r="M33" s="77" t="n">
        <f aca="false">SUM(G33:H33)</f>
        <v>0.239316239316239</v>
      </c>
    </row>
    <row r="34" customFormat="false" ht="12" hidden="false" customHeight="false" outlineLevel="0" collapsed="false">
      <c r="A34" s="67"/>
      <c r="B34" s="144" t="s">
        <v>140</v>
      </c>
      <c r="C34" s="74" t="n">
        <v>322</v>
      </c>
      <c r="D34" s="75" t="n">
        <v>0.031055900621118</v>
      </c>
      <c r="E34" s="76" t="n">
        <v>0.201863354037267</v>
      </c>
      <c r="F34" s="75" t="n">
        <v>0.397515527950311</v>
      </c>
      <c r="G34" s="76" t="n">
        <v>0.164596273291925</v>
      </c>
      <c r="H34" s="75" t="n">
        <v>0.0496894409937888</v>
      </c>
      <c r="I34" s="76" t="n">
        <v>0.139751552795031</v>
      </c>
      <c r="J34" s="77" t="n">
        <v>0.015527950310559</v>
      </c>
      <c r="L34" s="145" t="n">
        <f aca="false">SUM(D34:E34)</f>
        <v>0.232919254658385</v>
      </c>
      <c r="M34" s="77" t="n">
        <f aca="false">SUM(G34:H34)</f>
        <v>0.214285714285714</v>
      </c>
    </row>
    <row r="35" customFormat="false" ht="12" hidden="false" customHeight="false" outlineLevel="0" collapsed="false">
      <c r="A35" s="67"/>
      <c r="B35" s="144" t="s">
        <v>141</v>
      </c>
      <c r="C35" s="74" t="n">
        <v>74</v>
      </c>
      <c r="D35" s="75" t="n">
        <v>0.027027027027027</v>
      </c>
      <c r="E35" s="76" t="n">
        <v>0.243243243243243</v>
      </c>
      <c r="F35" s="75" t="n">
        <v>0.175675675675676</v>
      </c>
      <c r="G35" s="76" t="n">
        <v>0.216216216216216</v>
      </c>
      <c r="H35" s="75" t="n">
        <v>0.027027027027027</v>
      </c>
      <c r="I35" s="76" t="n">
        <v>0.310810810810811</v>
      </c>
      <c r="J35" s="77" t="n">
        <v>0</v>
      </c>
      <c r="L35" s="145" t="n">
        <f aca="false">SUM(D35:E35)</f>
        <v>0.27027027027027</v>
      </c>
      <c r="M35" s="77" t="n">
        <f aca="false">SUM(G35:H35)</f>
        <v>0.243243243243243</v>
      </c>
    </row>
    <row r="36" customFormat="false" ht="12" hidden="false" customHeight="false" outlineLevel="0" collapsed="false">
      <c r="A36" s="67"/>
      <c r="B36" s="146" t="s">
        <v>107</v>
      </c>
      <c r="C36" s="79" t="n">
        <v>15</v>
      </c>
      <c r="D36" s="80" t="n">
        <v>0.133333333333333</v>
      </c>
      <c r="E36" s="81" t="n">
        <v>0.0666666666666667</v>
      </c>
      <c r="F36" s="80" t="n">
        <v>0.266666666666667</v>
      </c>
      <c r="G36" s="81" t="n">
        <v>0</v>
      </c>
      <c r="H36" s="80" t="n">
        <v>0.133333333333333</v>
      </c>
      <c r="I36" s="81" t="n">
        <v>0.266666666666667</v>
      </c>
      <c r="J36" s="82" t="n">
        <v>0.133333333333333</v>
      </c>
      <c r="L36" s="147" t="n">
        <f aca="false">SUM(D36:E36)</f>
        <v>0.2</v>
      </c>
      <c r="M36" s="82" t="n">
        <f aca="false">SUM(G36:H36)</f>
        <v>0.133333333333333</v>
      </c>
    </row>
    <row r="37" customFormat="false" ht="12" hidden="false" customHeight="true" outlineLevel="0" collapsed="false">
      <c r="A37" s="67" t="s">
        <v>142</v>
      </c>
      <c r="B37" s="142" t="s">
        <v>143</v>
      </c>
      <c r="C37" s="69" t="n">
        <v>41</v>
      </c>
      <c r="D37" s="70" t="n">
        <v>0</v>
      </c>
      <c r="E37" s="71" t="n">
        <v>0.146341463414634</v>
      </c>
      <c r="F37" s="70" t="n">
        <v>0.365853658536585</v>
      </c>
      <c r="G37" s="71" t="n">
        <v>0.341463414634146</v>
      </c>
      <c r="H37" s="70" t="n">
        <v>0.024390243902439</v>
      </c>
      <c r="I37" s="71" t="n">
        <v>0.121951219512195</v>
      </c>
      <c r="J37" s="72" t="n">
        <v>0</v>
      </c>
      <c r="L37" s="143" t="n">
        <f aca="false">SUM(D37:E37)</f>
        <v>0.146341463414634</v>
      </c>
      <c r="M37" s="72" t="n">
        <f aca="false">SUM(G37:H37)</f>
        <v>0.365853658536585</v>
      </c>
    </row>
    <row r="38" customFormat="false" ht="12" hidden="false" customHeight="false" outlineLevel="0" collapsed="false">
      <c r="A38" s="67"/>
      <c r="B38" s="144" t="s">
        <v>144</v>
      </c>
      <c r="C38" s="74" t="n">
        <v>246</v>
      </c>
      <c r="D38" s="75" t="n">
        <v>0.016260162601626</v>
      </c>
      <c r="E38" s="76" t="n">
        <v>0.0975609756097561</v>
      </c>
      <c r="F38" s="75" t="n">
        <v>0.426829268292683</v>
      </c>
      <c r="G38" s="76" t="n">
        <v>0.126016260162602</v>
      </c>
      <c r="H38" s="75" t="n">
        <v>0.109756097560976</v>
      </c>
      <c r="I38" s="76" t="n">
        <v>0.199186991869919</v>
      </c>
      <c r="J38" s="77" t="n">
        <v>0.024390243902439</v>
      </c>
      <c r="L38" s="145" t="n">
        <f aca="false">SUM(D38:E38)</f>
        <v>0.113821138211382</v>
      </c>
      <c r="M38" s="77" t="n">
        <f aca="false">SUM(G38:H38)</f>
        <v>0.235772357723577</v>
      </c>
    </row>
    <row r="39" customFormat="false" ht="12" hidden="false" customHeight="false" outlineLevel="0" collapsed="false">
      <c r="A39" s="67"/>
      <c r="B39" s="144" t="s">
        <v>145</v>
      </c>
      <c r="C39" s="74" t="n">
        <v>889</v>
      </c>
      <c r="D39" s="75" t="n">
        <v>0.0168728908886389</v>
      </c>
      <c r="E39" s="76" t="n">
        <v>0.133858267716535</v>
      </c>
      <c r="F39" s="75" t="n">
        <v>0.446569178852643</v>
      </c>
      <c r="G39" s="76" t="n">
        <v>0.143982002249719</v>
      </c>
      <c r="H39" s="75" t="n">
        <v>0.0461192350956131</v>
      </c>
      <c r="I39" s="76" t="n">
        <v>0.209223847019123</v>
      </c>
      <c r="J39" s="77" t="n">
        <v>0.00337457817772778</v>
      </c>
      <c r="L39" s="145" t="n">
        <f aca="false">SUM(D39:E39)</f>
        <v>0.150731158605174</v>
      </c>
      <c r="M39" s="77" t="n">
        <f aca="false">SUM(G39:H39)</f>
        <v>0.190101237345332</v>
      </c>
    </row>
    <row r="40" customFormat="false" ht="12" hidden="false" customHeight="false" outlineLevel="0" collapsed="false">
      <c r="A40" s="67"/>
      <c r="B40" s="144" t="s">
        <v>146</v>
      </c>
      <c r="C40" s="74" t="n">
        <v>646</v>
      </c>
      <c r="D40" s="75" t="n">
        <v>0.0247678018575851</v>
      </c>
      <c r="E40" s="76" t="n">
        <v>0.162538699690402</v>
      </c>
      <c r="F40" s="75" t="n">
        <v>0.41640866873065</v>
      </c>
      <c r="G40" s="76" t="n">
        <v>0.131578947368421</v>
      </c>
      <c r="H40" s="75" t="n">
        <v>0.0634674922600619</v>
      </c>
      <c r="I40" s="76" t="n">
        <v>0.195046439628483</v>
      </c>
      <c r="J40" s="77" t="n">
        <v>0.00619195046439629</v>
      </c>
      <c r="L40" s="145" t="n">
        <f aca="false">SUM(D40:E40)</f>
        <v>0.187306501547988</v>
      </c>
      <c r="M40" s="77" t="n">
        <f aca="false">SUM(G40:H40)</f>
        <v>0.195046439628483</v>
      </c>
    </row>
    <row r="41" customFormat="false" ht="12" hidden="false" customHeight="false" outlineLevel="0" collapsed="false">
      <c r="A41" s="67"/>
      <c r="B41" s="144" t="s">
        <v>147</v>
      </c>
      <c r="C41" s="74" t="n">
        <v>200</v>
      </c>
      <c r="D41" s="75" t="n">
        <v>0.01</v>
      </c>
      <c r="E41" s="76" t="n">
        <v>0.165</v>
      </c>
      <c r="F41" s="75" t="n">
        <v>0.395</v>
      </c>
      <c r="G41" s="76" t="n">
        <v>0.15</v>
      </c>
      <c r="H41" s="75" t="n">
        <v>0.09</v>
      </c>
      <c r="I41" s="76" t="n">
        <v>0.17</v>
      </c>
      <c r="J41" s="77" t="n">
        <v>0.02</v>
      </c>
      <c r="L41" s="145" t="n">
        <f aca="false">SUM(D41:E41)</f>
        <v>0.175</v>
      </c>
      <c r="M41" s="77" t="n">
        <f aca="false">SUM(G41:H41)</f>
        <v>0.24</v>
      </c>
    </row>
    <row r="42" customFormat="false" ht="12" hidden="false" customHeight="false" outlineLevel="0" collapsed="false">
      <c r="A42" s="67"/>
      <c r="B42" s="144" t="s">
        <v>148</v>
      </c>
      <c r="C42" s="74" t="n">
        <v>60</v>
      </c>
      <c r="D42" s="75" t="n">
        <v>0.0333333333333333</v>
      </c>
      <c r="E42" s="76" t="n">
        <v>0.233333333333333</v>
      </c>
      <c r="F42" s="75" t="n">
        <v>0.45</v>
      </c>
      <c r="G42" s="76" t="n">
        <v>0.0666666666666667</v>
      </c>
      <c r="H42" s="75" t="n">
        <v>0.133333333333333</v>
      </c>
      <c r="I42" s="76" t="n">
        <v>0.0833333333333333</v>
      </c>
      <c r="J42" s="77" t="n">
        <v>0</v>
      </c>
      <c r="L42" s="145" t="n">
        <f aca="false">SUM(D42:E42)</f>
        <v>0.266666666666667</v>
      </c>
      <c r="M42" s="77" t="n">
        <f aca="false">SUM(G42:H42)</f>
        <v>0.2</v>
      </c>
    </row>
    <row r="43" customFormat="false" ht="12" hidden="false" customHeight="false" outlineLevel="0" collapsed="false">
      <c r="A43" s="67"/>
      <c r="B43" s="144" t="s">
        <v>149</v>
      </c>
      <c r="C43" s="74" t="n">
        <v>367</v>
      </c>
      <c r="D43" s="75" t="n">
        <v>0.0163487738419619</v>
      </c>
      <c r="E43" s="76" t="n">
        <v>0.198910081743869</v>
      </c>
      <c r="F43" s="75" t="n">
        <v>0.389645776566758</v>
      </c>
      <c r="G43" s="76" t="n">
        <v>0.125340599455041</v>
      </c>
      <c r="H43" s="75" t="n">
        <v>0.0326975476839237</v>
      </c>
      <c r="I43" s="76" t="n">
        <v>0.237057220708447</v>
      </c>
      <c r="J43" s="77" t="n">
        <v>0</v>
      </c>
      <c r="L43" s="145" t="n">
        <f aca="false">SUM(D43:E43)</f>
        <v>0.215258855585831</v>
      </c>
      <c r="M43" s="77" t="n">
        <f aca="false">SUM(G43:H43)</f>
        <v>0.158038147138965</v>
      </c>
    </row>
    <row r="44" customFormat="false" ht="12" hidden="false" customHeight="false" outlineLevel="0" collapsed="false">
      <c r="A44" s="67"/>
      <c r="B44" s="144" t="s">
        <v>150</v>
      </c>
      <c r="C44" s="74" t="n">
        <v>465</v>
      </c>
      <c r="D44" s="75" t="n">
        <v>0.0258064516129032</v>
      </c>
      <c r="E44" s="76" t="n">
        <v>0.176344086021505</v>
      </c>
      <c r="F44" s="75" t="n">
        <v>0.313978494623656</v>
      </c>
      <c r="G44" s="76" t="n">
        <v>0.18494623655914</v>
      </c>
      <c r="H44" s="75" t="n">
        <v>0.0881720430107527</v>
      </c>
      <c r="I44" s="76" t="n">
        <v>0.2</v>
      </c>
      <c r="J44" s="77" t="n">
        <v>0.010752688172043</v>
      </c>
      <c r="L44" s="145" t="n">
        <f aca="false">SUM(D44:E44)</f>
        <v>0.202150537634409</v>
      </c>
      <c r="M44" s="77" t="n">
        <f aca="false">SUM(G44:H44)</f>
        <v>0.273118279569892</v>
      </c>
    </row>
    <row r="45" customFormat="false" ht="12" hidden="false" customHeight="false" outlineLevel="0" collapsed="false">
      <c r="A45" s="67"/>
      <c r="B45" s="146" t="s">
        <v>119</v>
      </c>
      <c r="C45" s="79" t="n">
        <v>5</v>
      </c>
      <c r="D45" s="80" t="n">
        <v>0</v>
      </c>
      <c r="E45" s="81" t="n">
        <v>0.2</v>
      </c>
      <c r="F45" s="80" t="n">
        <v>0</v>
      </c>
      <c r="G45" s="81" t="n">
        <v>0.4</v>
      </c>
      <c r="H45" s="80" t="n">
        <v>0</v>
      </c>
      <c r="I45" s="81" t="n">
        <v>0</v>
      </c>
      <c r="J45" s="82" t="n">
        <v>0.4</v>
      </c>
      <c r="L45" s="147" t="n">
        <f aca="false">SUM(D45:E45)</f>
        <v>0.2</v>
      </c>
      <c r="M45" s="82" t="n">
        <f aca="false">SUM(G45:H45)</f>
        <v>0.4</v>
      </c>
    </row>
    <row r="46" customFormat="false" ht="12" hidden="false" customHeight="true" outlineLevel="0" collapsed="false">
      <c r="A46" s="90" t="s">
        <v>151</v>
      </c>
      <c r="B46" s="142" t="s">
        <v>152</v>
      </c>
      <c r="C46" s="69" t="n">
        <v>367</v>
      </c>
      <c r="D46" s="70" t="n">
        <v>0.0163487738419619</v>
      </c>
      <c r="E46" s="71" t="n">
        <v>0.125340599455041</v>
      </c>
      <c r="F46" s="70" t="n">
        <v>0.438692098092643</v>
      </c>
      <c r="G46" s="71" t="n">
        <v>0.130790190735695</v>
      </c>
      <c r="H46" s="70" t="n">
        <v>0.0790190735694823</v>
      </c>
      <c r="I46" s="71" t="n">
        <v>0.188010899182561</v>
      </c>
      <c r="J46" s="72" t="n">
        <v>0.0217983651226158</v>
      </c>
      <c r="L46" s="143" t="n">
        <f aca="false">SUM(D46:E46)</f>
        <v>0.141689373297003</v>
      </c>
      <c r="M46" s="72" t="n">
        <f aca="false">SUM(G46:H46)</f>
        <v>0.209809264305177</v>
      </c>
    </row>
    <row r="47" customFormat="false" ht="12" hidden="false" customHeight="false" outlineLevel="0" collapsed="false">
      <c r="A47" s="90"/>
      <c r="B47" s="144" t="s">
        <v>153</v>
      </c>
      <c r="C47" s="74" t="n">
        <v>824</v>
      </c>
      <c r="D47" s="75" t="n">
        <v>0.0218446601941748</v>
      </c>
      <c r="E47" s="76" t="n">
        <v>0.157766990291262</v>
      </c>
      <c r="F47" s="75" t="n">
        <v>0.445388349514563</v>
      </c>
      <c r="G47" s="76" t="n">
        <v>0.129854368932039</v>
      </c>
      <c r="H47" s="75" t="n">
        <v>0.0631067961165049</v>
      </c>
      <c r="I47" s="76" t="n">
        <v>0.174757281553398</v>
      </c>
      <c r="J47" s="77" t="n">
        <v>0.00728155339805825</v>
      </c>
      <c r="L47" s="145" t="n">
        <f aca="false">SUM(D47:E47)</f>
        <v>0.179611650485437</v>
      </c>
      <c r="M47" s="77" t="n">
        <f aca="false">SUM(G47:H47)</f>
        <v>0.192961165048544</v>
      </c>
    </row>
    <row r="48" customFormat="false" ht="12" hidden="false" customHeight="false" outlineLevel="0" collapsed="false">
      <c r="A48" s="90"/>
      <c r="B48" s="144" t="s">
        <v>154</v>
      </c>
      <c r="C48" s="74" t="n">
        <v>616</v>
      </c>
      <c r="D48" s="75" t="n">
        <v>0.012987012987013</v>
      </c>
      <c r="E48" s="76" t="n">
        <v>0.165584415584416</v>
      </c>
      <c r="F48" s="75" t="n">
        <v>0.405844155844156</v>
      </c>
      <c r="G48" s="76" t="n">
        <v>0.160714285714286</v>
      </c>
      <c r="H48" s="75" t="n">
        <v>0.0487012987012987</v>
      </c>
      <c r="I48" s="76" t="n">
        <v>0.204545454545455</v>
      </c>
      <c r="J48" s="77" t="n">
        <v>0.00162337662337662</v>
      </c>
      <c r="L48" s="145" t="n">
        <f aca="false">SUM(D48:E48)</f>
        <v>0.178571428571429</v>
      </c>
      <c r="M48" s="77" t="n">
        <f aca="false">SUM(G48:H48)</f>
        <v>0.209415584415584</v>
      </c>
    </row>
    <row r="49" customFormat="false" ht="12" hidden="false" customHeight="false" outlineLevel="0" collapsed="false">
      <c r="A49" s="90"/>
      <c r="B49" s="144" t="s">
        <v>155</v>
      </c>
      <c r="C49" s="74" t="n">
        <v>261</v>
      </c>
      <c r="D49" s="75" t="n">
        <v>0.0268199233716475</v>
      </c>
      <c r="E49" s="76" t="n">
        <v>0.0804597701149425</v>
      </c>
      <c r="F49" s="75" t="n">
        <v>0.421455938697318</v>
      </c>
      <c r="G49" s="76" t="n">
        <v>0.137931034482759</v>
      </c>
      <c r="H49" s="75" t="n">
        <v>0.0957854406130268</v>
      </c>
      <c r="I49" s="76" t="n">
        <v>0.237547892720307</v>
      </c>
      <c r="J49" s="77" t="n">
        <v>0</v>
      </c>
      <c r="L49" s="145" t="n">
        <f aca="false">SUM(D49:E49)</f>
        <v>0.10727969348659</v>
      </c>
      <c r="M49" s="77" t="n">
        <f aca="false">SUM(G49:H49)</f>
        <v>0.233716475095785</v>
      </c>
    </row>
    <row r="50" customFormat="false" ht="12" hidden="false" customHeight="false" outlineLevel="0" collapsed="false">
      <c r="A50" s="90"/>
      <c r="B50" s="146" t="s">
        <v>119</v>
      </c>
      <c r="C50" s="79" t="n">
        <v>14</v>
      </c>
      <c r="D50" s="80" t="n">
        <v>0</v>
      </c>
      <c r="E50" s="81" t="n">
        <v>0.142857142857143</v>
      </c>
      <c r="F50" s="80" t="n">
        <v>0.285714285714286</v>
      </c>
      <c r="G50" s="81" t="n">
        <v>0.142857142857143</v>
      </c>
      <c r="H50" s="80" t="n">
        <v>0</v>
      </c>
      <c r="I50" s="81" t="n">
        <v>0.285714285714286</v>
      </c>
      <c r="J50" s="82" t="n">
        <v>0.142857142857143</v>
      </c>
      <c r="L50" s="147" t="n">
        <f aca="false">SUM(D50:E50)</f>
        <v>0.142857142857143</v>
      </c>
      <c r="M50" s="82" t="n">
        <f aca="false">SUM(G50:H50)</f>
        <v>0.142857142857143</v>
      </c>
    </row>
    <row r="51" customFormat="false" ht="12" hidden="false" customHeight="true" outlineLevel="0" collapsed="false">
      <c r="A51" s="67" t="s">
        <v>156</v>
      </c>
      <c r="B51" s="142" t="s">
        <v>157</v>
      </c>
      <c r="C51" s="69" t="n">
        <v>1398</v>
      </c>
      <c r="D51" s="70" t="n">
        <v>0.0271816881258941</v>
      </c>
      <c r="E51" s="71" t="n">
        <v>0.165951359084406</v>
      </c>
      <c r="F51" s="70" t="n">
        <v>0.410586552217454</v>
      </c>
      <c r="G51" s="71" t="n">
        <v>0.15379113018598</v>
      </c>
      <c r="H51" s="70" t="n">
        <v>0.0536480686695279</v>
      </c>
      <c r="I51" s="71" t="n">
        <v>0.175250357653791</v>
      </c>
      <c r="J51" s="72" t="n">
        <v>0.0135908440629471</v>
      </c>
      <c r="L51" s="143" t="n">
        <f aca="false">SUM(D51:E51)</f>
        <v>0.1931330472103</v>
      </c>
      <c r="M51" s="72" t="n">
        <f aca="false">SUM(G51:H51)</f>
        <v>0.207439198855508</v>
      </c>
    </row>
    <row r="52" customFormat="false" ht="12" hidden="false" customHeight="false" outlineLevel="0" collapsed="false">
      <c r="A52" s="67"/>
      <c r="B52" s="144" t="s">
        <v>158</v>
      </c>
      <c r="C52" s="74" t="n">
        <v>429</v>
      </c>
      <c r="D52" s="75" t="n">
        <v>0.00466200466200466</v>
      </c>
      <c r="E52" s="76" t="n">
        <v>0.135198135198135</v>
      </c>
      <c r="F52" s="75" t="n">
        <v>0.426573426573427</v>
      </c>
      <c r="G52" s="76" t="n">
        <v>0.151515151515152</v>
      </c>
      <c r="H52" s="75" t="n">
        <v>0.0792540792540793</v>
      </c>
      <c r="I52" s="76" t="n">
        <v>0.198135198135198</v>
      </c>
      <c r="J52" s="77" t="n">
        <v>0.00466200466200466</v>
      </c>
      <c r="L52" s="145" t="n">
        <f aca="false">SUM(D52:E52)</f>
        <v>0.13986013986014</v>
      </c>
      <c r="M52" s="77" t="n">
        <f aca="false">SUM(G52:H52)</f>
        <v>0.230769230769231</v>
      </c>
    </row>
    <row r="53" customFormat="false" ht="12" hidden="false" customHeight="false" outlineLevel="0" collapsed="false">
      <c r="A53" s="67"/>
      <c r="B53" s="144" t="s">
        <v>159</v>
      </c>
      <c r="C53" s="74" t="n">
        <v>1083</v>
      </c>
      <c r="D53" s="75" t="n">
        <v>0.0156971375807941</v>
      </c>
      <c r="E53" s="76" t="n">
        <v>0.153277931671283</v>
      </c>
      <c r="F53" s="75" t="n">
        <v>0.391505078485688</v>
      </c>
      <c r="G53" s="76" t="n">
        <v>0.132963988919668</v>
      </c>
      <c r="H53" s="75" t="n">
        <v>0.0701754385964912</v>
      </c>
      <c r="I53" s="76" t="n">
        <v>0.235457063711911</v>
      </c>
      <c r="J53" s="77" t="n">
        <v>0.000923361034164358</v>
      </c>
      <c r="L53" s="145" t="n">
        <f aca="false">SUM(D53:E53)</f>
        <v>0.168975069252078</v>
      </c>
      <c r="M53" s="77" t="n">
        <f aca="false">SUM(G53:H53)</f>
        <v>0.203139427516159</v>
      </c>
    </row>
    <row r="54" customFormat="false" ht="12" hidden="false" customHeight="false" outlineLevel="0" collapsed="false">
      <c r="A54" s="67"/>
      <c r="B54" s="146" t="s">
        <v>119</v>
      </c>
      <c r="C54" s="79" t="n">
        <v>9</v>
      </c>
      <c r="D54" s="80" t="n">
        <v>0</v>
      </c>
      <c r="E54" s="81" t="n">
        <v>0.111111111111111</v>
      </c>
      <c r="F54" s="80" t="n">
        <v>0</v>
      </c>
      <c r="G54" s="81" t="n">
        <v>0.222222222222222</v>
      </c>
      <c r="H54" s="80" t="n">
        <v>0.444444444444444</v>
      </c>
      <c r="I54" s="81" t="n">
        <v>0</v>
      </c>
      <c r="J54" s="82" t="n">
        <v>0.222222222222222</v>
      </c>
      <c r="L54" s="147" t="n">
        <f aca="false">SUM(D54:E54)</f>
        <v>0.111111111111111</v>
      </c>
      <c r="M54" s="82" t="n">
        <f aca="false">SUM(G54:H54)</f>
        <v>0.666666666666667</v>
      </c>
    </row>
    <row r="55" customFormat="false" ht="12" hidden="false" customHeight="true" outlineLevel="0" collapsed="false">
      <c r="A55" s="127" t="s">
        <v>160</v>
      </c>
      <c r="B55" s="151" t="s">
        <v>161</v>
      </c>
      <c r="C55" s="84" t="n">
        <v>97</v>
      </c>
      <c r="D55" s="85" t="n">
        <v>0.0206185567010309</v>
      </c>
      <c r="E55" s="86" t="n">
        <v>0.0927835051546392</v>
      </c>
      <c r="F55" s="85" t="n">
        <v>0.474226804123711</v>
      </c>
      <c r="G55" s="86" t="n">
        <v>0.103092783505155</v>
      </c>
      <c r="H55" s="85" t="n">
        <v>0.0206185567010309</v>
      </c>
      <c r="I55" s="86" t="n">
        <v>0.288659793814433</v>
      </c>
      <c r="J55" s="87" t="n">
        <v>0</v>
      </c>
      <c r="L55" s="143" t="n">
        <f aca="false">SUM(D55:E55)</f>
        <v>0.11340206185567</v>
      </c>
      <c r="M55" s="72" t="n">
        <f aca="false">SUM(G55:H55)</f>
        <v>0.123711340206186</v>
      </c>
    </row>
    <row r="56" customFormat="false" ht="12" hidden="false" customHeight="false" outlineLevel="0" collapsed="false">
      <c r="A56" s="127"/>
      <c r="B56" s="144" t="s">
        <v>162</v>
      </c>
      <c r="C56" s="74" t="n">
        <v>235</v>
      </c>
      <c r="D56" s="75" t="n">
        <v>0.00851063829787234</v>
      </c>
      <c r="E56" s="76" t="n">
        <v>0.153191489361702</v>
      </c>
      <c r="F56" s="75" t="n">
        <v>0.340425531914894</v>
      </c>
      <c r="G56" s="76" t="n">
        <v>0.131914893617021</v>
      </c>
      <c r="H56" s="75" t="n">
        <v>0.0680851063829787</v>
      </c>
      <c r="I56" s="76" t="n">
        <v>0.297872340425532</v>
      </c>
      <c r="J56" s="77" t="n">
        <v>0</v>
      </c>
      <c r="L56" s="145" t="n">
        <f aca="false">SUM(D56:E56)</f>
        <v>0.161702127659574</v>
      </c>
      <c r="M56" s="77" t="n">
        <f aca="false">SUM(G56:H56)</f>
        <v>0.2</v>
      </c>
    </row>
    <row r="57" customFormat="false" ht="12" hidden="false" customHeight="false" outlineLevel="0" collapsed="false">
      <c r="A57" s="127"/>
      <c r="B57" s="150" t="s">
        <v>163</v>
      </c>
      <c r="C57" s="74" t="n">
        <v>1161</v>
      </c>
      <c r="D57" s="75" t="n">
        <v>0.0129198966408269</v>
      </c>
      <c r="E57" s="76" t="n">
        <v>0.152454780361757</v>
      </c>
      <c r="F57" s="75" t="n">
        <v>0.404823428079242</v>
      </c>
      <c r="G57" s="76" t="n">
        <v>0.142980189491817</v>
      </c>
      <c r="H57" s="75" t="n">
        <v>0.0775193798449612</v>
      </c>
      <c r="I57" s="76" t="n">
        <v>0.20671834625323</v>
      </c>
      <c r="J57" s="77" t="n">
        <v>0.00258397932816538</v>
      </c>
      <c r="L57" s="145" t="n">
        <f aca="false">SUM(D57:E57)</f>
        <v>0.165374677002584</v>
      </c>
      <c r="M57" s="77" t="n">
        <f aca="false">SUM(G57:H57)</f>
        <v>0.220499569336779</v>
      </c>
    </row>
    <row r="58" customFormat="false" ht="12" hidden="false" customHeight="false" outlineLevel="0" collapsed="false">
      <c r="A58" s="127"/>
      <c r="B58" s="146" t="s">
        <v>119</v>
      </c>
      <c r="C58" s="79" t="n">
        <v>19</v>
      </c>
      <c r="D58" s="80" t="n">
        <v>0</v>
      </c>
      <c r="E58" s="81" t="n">
        <v>0.105263157894737</v>
      </c>
      <c r="F58" s="80" t="n">
        <v>0.578947368421053</v>
      </c>
      <c r="G58" s="81" t="n">
        <v>0.105263157894737</v>
      </c>
      <c r="H58" s="80" t="n">
        <v>0.105263157894737</v>
      </c>
      <c r="I58" s="81" t="n">
        <v>0.105263157894737</v>
      </c>
      <c r="J58" s="82" t="n">
        <v>0</v>
      </c>
      <c r="L58" s="147" t="n">
        <f aca="false">SUM(D58:E58)</f>
        <v>0.105263157894737</v>
      </c>
      <c r="M58" s="82" t="n">
        <f aca="false">SUM(G58:H58)</f>
        <v>0.210526315789474</v>
      </c>
    </row>
    <row r="59" customFormat="false" ht="12" hidden="false" customHeight="true" outlineLevel="0" collapsed="false">
      <c r="A59" s="90" t="s">
        <v>204</v>
      </c>
      <c r="B59" s="142" t="s">
        <v>195</v>
      </c>
      <c r="C59" s="69" t="n">
        <v>2195</v>
      </c>
      <c r="D59" s="70" t="n">
        <v>0.0241457858769932</v>
      </c>
      <c r="E59" s="71" t="n">
        <v>0.178587699316629</v>
      </c>
      <c r="F59" s="70" t="n">
        <v>0.422779043280182</v>
      </c>
      <c r="G59" s="71" t="n">
        <v>0.150797266514806</v>
      </c>
      <c r="H59" s="70" t="n">
        <v>0.055125284738041</v>
      </c>
      <c r="I59" s="71" t="n">
        <v>0.16127562642369</v>
      </c>
      <c r="J59" s="72" t="n">
        <v>0.00728929384965832</v>
      </c>
      <c r="L59" s="143" t="n">
        <f aca="false">SUM(D59:E59)</f>
        <v>0.202733485193622</v>
      </c>
      <c r="M59" s="72" t="n">
        <f aca="false">SUM(G59:H59)</f>
        <v>0.205922551252847</v>
      </c>
    </row>
    <row r="60" customFormat="false" ht="12" hidden="false" customHeight="false" outlineLevel="0" collapsed="false">
      <c r="A60" s="90"/>
      <c r="B60" s="144" t="s">
        <v>196</v>
      </c>
      <c r="C60" s="74" t="n">
        <v>102</v>
      </c>
      <c r="D60" s="75" t="n">
        <v>0</v>
      </c>
      <c r="E60" s="76" t="n">
        <v>0.0686274509803922</v>
      </c>
      <c r="F60" s="75" t="n">
        <v>0.294117647058824</v>
      </c>
      <c r="G60" s="76" t="n">
        <v>0.127450980392157</v>
      </c>
      <c r="H60" s="75" t="n">
        <v>0.0980392156862745</v>
      </c>
      <c r="I60" s="76" t="n">
        <v>0.411764705882353</v>
      </c>
      <c r="J60" s="77" t="n">
        <v>0</v>
      </c>
      <c r="L60" s="145" t="n">
        <f aca="false">SUM(D60:E60)</f>
        <v>0.0686274509803922</v>
      </c>
      <c r="M60" s="77" t="n">
        <f aca="false">SUM(G60:H60)</f>
        <v>0.225490196078431</v>
      </c>
    </row>
    <row r="61" customFormat="false" ht="12" hidden="false" customHeight="false" outlineLevel="0" collapsed="false">
      <c r="A61" s="90"/>
      <c r="B61" s="144" t="s">
        <v>197</v>
      </c>
      <c r="C61" s="74" t="n">
        <v>612</v>
      </c>
      <c r="D61" s="75" t="n">
        <v>0.0065359477124183</v>
      </c>
      <c r="E61" s="76" t="n">
        <v>0.0947712418300654</v>
      </c>
      <c r="F61" s="75" t="n">
        <v>0.361111111111111</v>
      </c>
      <c r="G61" s="76" t="n">
        <v>0.130718954248366</v>
      </c>
      <c r="H61" s="75" t="n">
        <v>0.0947712418300654</v>
      </c>
      <c r="I61" s="76" t="n">
        <v>0.305555555555556</v>
      </c>
      <c r="J61" s="77" t="n">
        <v>0.0065359477124183</v>
      </c>
      <c r="L61" s="145" t="n">
        <f aca="false">SUM(D61:E61)</f>
        <v>0.101307189542484</v>
      </c>
      <c r="M61" s="77" t="n">
        <f aca="false">SUM(G61:H61)</f>
        <v>0.225490196078431</v>
      </c>
    </row>
    <row r="62" customFormat="false" ht="12" hidden="false" customHeight="false" outlineLevel="0" collapsed="false">
      <c r="A62" s="90"/>
      <c r="B62" s="146" t="s">
        <v>119</v>
      </c>
      <c r="C62" s="79" t="n">
        <v>10</v>
      </c>
      <c r="D62" s="80" t="n">
        <v>0</v>
      </c>
      <c r="E62" s="81" t="n">
        <v>0</v>
      </c>
      <c r="F62" s="80" t="n">
        <v>0.2</v>
      </c>
      <c r="G62" s="81" t="n">
        <v>0.2</v>
      </c>
      <c r="H62" s="80" t="n">
        <v>0</v>
      </c>
      <c r="I62" s="81" t="n">
        <v>0.2</v>
      </c>
      <c r="J62" s="82" t="n">
        <v>0.4</v>
      </c>
      <c r="L62" s="147" t="n">
        <f aca="false">SUM(D62:E62)</f>
        <v>0</v>
      </c>
      <c r="M62" s="82" t="n">
        <f aca="false">SUM(G62:H62)</f>
        <v>0.2</v>
      </c>
    </row>
    <row r="63" customFormat="false" ht="12" hidden="false" customHeight="true" outlineLevel="0" collapsed="false">
      <c r="A63" s="91" t="s">
        <v>198</v>
      </c>
      <c r="B63" s="142" t="s">
        <v>199</v>
      </c>
      <c r="C63" s="69" t="n">
        <v>510</v>
      </c>
      <c r="D63" s="70" t="n">
        <v>0.0294117647058824</v>
      </c>
      <c r="E63" s="71" t="n">
        <v>0.16078431372549</v>
      </c>
      <c r="F63" s="70" t="n">
        <v>0.366666666666667</v>
      </c>
      <c r="G63" s="71" t="n">
        <v>0.207843137254902</v>
      </c>
      <c r="H63" s="70" t="n">
        <v>0.127450980392157</v>
      </c>
      <c r="I63" s="71" t="n">
        <v>0.103921568627451</v>
      </c>
      <c r="J63" s="72" t="n">
        <v>0.00392156862745098</v>
      </c>
      <c r="L63" s="143" t="n">
        <f aca="false">SUM(D63:E63)</f>
        <v>0.190196078431373</v>
      </c>
      <c r="M63" s="72" t="n">
        <f aca="false">SUM(G63:H63)</f>
        <v>0.335294117647059</v>
      </c>
    </row>
    <row r="64" customFormat="false" ht="12" hidden="false" customHeight="false" outlineLevel="0" collapsed="false">
      <c r="A64" s="91"/>
      <c r="B64" s="144" t="s">
        <v>200</v>
      </c>
      <c r="C64" s="74" t="n">
        <v>1318</v>
      </c>
      <c r="D64" s="75" t="n">
        <v>0.0166919575113809</v>
      </c>
      <c r="E64" s="76" t="n">
        <v>0.188163884673748</v>
      </c>
      <c r="F64" s="75" t="n">
        <v>0.456752655538695</v>
      </c>
      <c r="G64" s="76" t="n">
        <v>0.147192716236722</v>
      </c>
      <c r="H64" s="75" t="n">
        <v>0.0462822458270106</v>
      </c>
      <c r="I64" s="76" t="n">
        <v>0.136570561456753</v>
      </c>
      <c r="J64" s="77" t="n">
        <v>0.00834597875569044</v>
      </c>
      <c r="L64" s="145" t="n">
        <f aca="false">SUM(D64:E64)</f>
        <v>0.204855842185129</v>
      </c>
      <c r="M64" s="77" t="n">
        <f aca="false">SUM(G64:H64)</f>
        <v>0.193474962063733</v>
      </c>
    </row>
    <row r="65" customFormat="false" ht="12" hidden="false" customHeight="false" outlineLevel="0" collapsed="false">
      <c r="A65" s="91"/>
      <c r="B65" s="144" t="s">
        <v>201</v>
      </c>
      <c r="C65" s="74" t="n">
        <v>853</v>
      </c>
      <c r="D65" s="75" t="n">
        <v>0.018757327080891</v>
      </c>
      <c r="E65" s="76" t="n">
        <v>0.123094958968347</v>
      </c>
      <c r="F65" s="75" t="n">
        <v>0.370457209847597</v>
      </c>
      <c r="G65" s="76" t="n">
        <v>0.131301289566237</v>
      </c>
      <c r="H65" s="75" t="n">
        <v>0.0492379835873388</v>
      </c>
      <c r="I65" s="76" t="n">
        <v>0.304806565064478</v>
      </c>
      <c r="J65" s="77" t="n">
        <v>0.00234466588511137</v>
      </c>
      <c r="L65" s="145" t="n">
        <f aca="false">SUM(D65:E65)</f>
        <v>0.141852286049238</v>
      </c>
      <c r="M65" s="77" t="n">
        <f aca="false">SUM(G65:H65)</f>
        <v>0.180539273153576</v>
      </c>
    </row>
    <row r="66" customFormat="false" ht="12" hidden="false" customHeight="false" outlineLevel="0" collapsed="false">
      <c r="A66" s="91"/>
      <c r="B66" s="144" t="s">
        <v>202</v>
      </c>
      <c r="C66" s="74" t="n">
        <v>216</v>
      </c>
      <c r="D66" s="75" t="n">
        <v>0.0185185185185185</v>
      </c>
      <c r="E66" s="76" t="n">
        <v>0.0925925925925926</v>
      </c>
      <c r="F66" s="75" t="n">
        <v>0.305555555555556</v>
      </c>
      <c r="G66" s="76" t="n">
        <v>0.0555555555555556</v>
      </c>
      <c r="H66" s="75" t="n">
        <v>0.0972222222222222</v>
      </c>
      <c r="I66" s="76" t="n">
        <v>0.407407407407407</v>
      </c>
      <c r="J66" s="77" t="n">
        <v>0.0231481481481481</v>
      </c>
      <c r="L66" s="145" t="n">
        <f aca="false">SUM(D66:E66)</f>
        <v>0.111111111111111</v>
      </c>
      <c r="M66" s="77" t="n">
        <f aca="false">SUM(G66:H66)</f>
        <v>0.152777777777778</v>
      </c>
    </row>
    <row r="67" customFormat="false" ht="12.75" hidden="false" customHeight="false" outlineLevel="0" collapsed="false">
      <c r="A67" s="91"/>
      <c r="B67" s="152" t="s">
        <v>119</v>
      </c>
      <c r="C67" s="93" t="n">
        <v>22</v>
      </c>
      <c r="D67" s="94" t="n">
        <v>0</v>
      </c>
      <c r="E67" s="95" t="n">
        <v>0.0909090909090909</v>
      </c>
      <c r="F67" s="94" t="n">
        <v>0.454545454545455</v>
      </c>
      <c r="G67" s="95" t="n">
        <v>0.0909090909090909</v>
      </c>
      <c r="H67" s="94" t="n">
        <v>0</v>
      </c>
      <c r="I67" s="95" t="n">
        <v>0.181818181818182</v>
      </c>
      <c r="J67" s="96" t="n">
        <v>0.181818181818182</v>
      </c>
      <c r="L67" s="153" t="n">
        <f aca="false">SUM(D67:E67)</f>
        <v>0.0909090909090909</v>
      </c>
      <c r="M67" s="96" t="n">
        <f aca="false">SUM(G67:H67)</f>
        <v>0.0909090909090909</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23</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143884892086331</v>
      </c>
      <c r="E5" s="65" t="n">
        <v>0.104830421377184</v>
      </c>
      <c r="F5" s="64" t="n">
        <v>0.412812607057211</v>
      </c>
      <c r="G5" s="65" t="n">
        <v>0.136005481329222</v>
      </c>
      <c r="H5" s="64" t="n">
        <v>0.0582391229873244</v>
      </c>
      <c r="I5" s="65" t="n">
        <v>0.265844467283316</v>
      </c>
      <c r="J5" s="66" t="n">
        <v>0.0078794107571086</v>
      </c>
      <c r="L5" s="141" t="n">
        <f aca="false">SUM(D5:E5)</f>
        <v>0.119218910585817</v>
      </c>
      <c r="M5" s="66" t="n">
        <f aca="false">SUM(G5:H5)</f>
        <v>0.194244604316547</v>
      </c>
    </row>
    <row r="6" customFormat="false" ht="12" hidden="false" customHeight="true" outlineLevel="0" collapsed="false">
      <c r="A6" s="67" t="s">
        <v>111</v>
      </c>
      <c r="B6" s="142" t="s">
        <v>112</v>
      </c>
      <c r="C6" s="69" t="n">
        <v>720</v>
      </c>
      <c r="D6" s="70" t="n">
        <v>0.0222222222222222</v>
      </c>
      <c r="E6" s="71" t="n">
        <v>0.122222222222222</v>
      </c>
      <c r="F6" s="70" t="n">
        <v>0.380555555555556</v>
      </c>
      <c r="G6" s="71" t="n">
        <v>0.138888888888889</v>
      </c>
      <c r="H6" s="70" t="n">
        <v>0.0611111111111111</v>
      </c>
      <c r="I6" s="71" t="n">
        <v>0.266666666666667</v>
      </c>
      <c r="J6" s="72" t="n">
        <v>0.00833333333333333</v>
      </c>
      <c r="L6" s="143" t="n">
        <f aca="false">SUM(D6:E6)</f>
        <v>0.144444444444444</v>
      </c>
      <c r="M6" s="72" t="n">
        <f aca="false">SUM(G6:H6)</f>
        <v>0.2</v>
      </c>
    </row>
    <row r="7" customFormat="false" ht="12" hidden="false" customHeight="false" outlineLevel="0" collapsed="false">
      <c r="A7" s="67"/>
      <c r="B7" s="144" t="s">
        <v>113</v>
      </c>
      <c r="C7" s="74" t="n">
        <v>694</v>
      </c>
      <c r="D7" s="75" t="n">
        <v>0.0230547550432277</v>
      </c>
      <c r="E7" s="76" t="n">
        <v>0.069164265129683</v>
      </c>
      <c r="F7" s="75" t="n">
        <v>0.440922190201729</v>
      </c>
      <c r="G7" s="76" t="n">
        <v>0.138328530259366</v>
      </c>
      <c r="H7" s="75" t="n">
        <v>0.0489913544668588</v>
      </c>
      <c r="I7" s="76" t="n">
        <v>0.273775216138329</v>
      </c>
      <c r="J7" s="77" t="n">
        <v>0.00576368876080692</v>
      </c>
      <c r="L7" s="145" t="n">
        <f aca="false">SUM(D7:E7)</f>
        <v>0.0922190201729107</v>
      </c>
      <c r="M7" s="77" t="n">
        <f aca="false">SUM(G7:H7)</f>
        <v>0.187319884726225</v>
      </c>
    </row>
    <row r="8" customFormat="false" ht="12" hidden="false" customHeight="false" outlineLevel="0" collapsed="false">
      <c r="A8" s="67"/>
      <c r="B8" s="144" t="s">
        <v>114</v>
      </c>
      <c r="C8" s="74" t="n">
        <v>248</v>
      </c>
      <c r="D8" s="75" t="n">
        <v>0</v>
      </c>
      <c r="E8" s="76" t="n">
        <v>0.112903225806452</v>
      </c>
      <c r="F8" s="75" t="n">
        <v>0.346774193548387</v>
      </c>
      <c r="G8" s="76" t="n">
        <v>0.161290322580645</v>
      </c>
      <c r="H8" s="75" t="n">
        <v>0.0806451612903226</v>
      </c>
      <c r="I8" s="76" t="n">
        <v>0.290322580645161</v>
      </c>
      <c r="J8" s="77" t="n">
        <v>0.00806451612903226</v>
      </c>
      <c r="L8" s="145" t="n">
        <f aca="false">SUM(D8:E8)</f>
        <v>0.112903225806452</v>
      </c>
      <c r="M8" s="77" t="n">
        <f aca="false">SUM(G8:H8)</f>
        <v>0.241935483870968</v>
      </c>
    </row>
    <row r="9" customFormat="false" ht="12" hidden="false" customHeight="false" outlineLevel="0" collapsed="false">
      <c r="A9" s="67"/>
      <c r="B9" s="144" t="s">
        <v>115</v>
      </c>
      <c r="C9" s="74" t="n">
        <v>504</v>
      </c>
      <c r="D9" s="75" t="n">
        <v>0.00396825396825397</v>
      </c>
      <c r="E9" s="76" t="n">
        <v>0.107142857142857</v>
      </c>
      <c r="F9" s="75" t="n">
        <v>0.428571428571429</v>
      </c>
      <c r="G9" s="76" t="n">
        <v>0.134920634920635</v>
      </c>
      <c r="H9" s="75" t="n">
        <v>0.0634920634920635</v>
      </c>
      <c r="I9" s="76" t="n">
        <v>0.257936507936508</v>
      </c>
      <c r="J9" s="77" t="n">
        <v>0.00396825396825397</v>
      </c>
      <c r="L9" s="145" t="n">
        <f aca="false">SUM(D9:E9)</f>
        <v>0.111111111111111</v>
      </c>
      <c r="M9" s="77" t="n">
        <f aca="false">SUM(G9:H9)</f>
        <v>0.198412698412698</v>
      </c>
    </row>
    <row r="10" customFormat="false" ht="12" hidden="false" customHeight="false" outlineLevel="0" collapsed="false">
      <c r="A10" s="67"/>
      <c r="B10" s="144" t="s">
        <v>116</v>
      </c>
      <c r="C10" s="74" t="n">
        <v>302</v>
      </c>
      <c r="D10" s="75" t="n">
        <v>0.00662251655629139</v>
      </c>
      <c r="E10" s="76" t="n">
        <v>0.0860927152317881</v>
      </c>
      <c r="F10" s="75" t="n">
        <v>0.516556291390729</v>
      </c>
      <c r="G10" s="76" t="n">
        <v>0.0860927152317881</v>
      </c>
      <c r="H10" s="75" t="n">
        <v>0.0397350993377483</v>
      </c>
      <c r="I10" s="76" t="n">
        <v>0.251655629139073</v>
      </c>
      <c r="J10" s="77" t="n">
        <v>0.0132450331125828</v>
      </c>
      <c r="L10" s="145" t="n">
        <f aca="false">SUM(D10:E10)</f>
        <v>0.0927152317880795</v>
      </c>
      <c r="M10" s="77" t="n">
        <f aca="false">SUM(G10:H10)</f>
        <v>0.125827814569536</v>
      </c>
    </row>
    <row r="11" customFormat="false" ht="12" hidden="false" customHeight="false" outlineLevel="0" collapsed="false">
      <c r="A11" s="67"/>
      <c r="B11" s="144" t="s">
        <v>117</v>
      </c>
      <c r="C11" s="74" t="n">
        <v>326</v>
      </c>
      <c r="D11" s="75" t="n">
        <v>0.0122699386503067</v>
      </c>
      <c r="E11" s="76" t="n">
        <v>0.153374233128834</v>
      </c>
      <c r="F11" s="75" t="n">
        <v>0.355828220858896</v>
      </c>
      <c r="G11" s="76" t="n">
        <v>0.141104294478528</v>
      </c>
      <c r="H11" s="75" t="n">
        <v>0.0613496932515337</v>
      </c>
      <c r="I11" s="76" t="n">
        <v>0.269938650306748</v>
      </c>
      <c r="J11" s="77" t="n">
        <v>0.00613496932515337</v>
      </c>
      <c r="L11" s="145" t="n">
        <f aca="false">SUM(D11:E11)</f>
        <v>0.165644171779141</v>
      </c>
      <c r="M11" s="77" t="n">
        <f aca="false">SUM(G11:H11)</f>
        <v>0.202453987730061</v>
      </c>
    </row>
    <row r="12" customFormat="false" ht="12" hidden="false" customHeight="false" outlineLevel="0" collapsed="false">
      <c r="A12" s="67"/>
      <c r="B12" s="144" t="s">
        <v>118</v>
      </c>
      <c r="C12" s="74" t="n">
        <v>121</v>
      </c>
      <c r="D12" s="75" t="n">
        <v>0.0165289256198347</v>
      </c>
      <c r="E12" s="76" t="n">
        <v>0.0909090909090909</v>
      </c>
      <c r="F12" s="75" t="n">
        <v>0.421487603305785</v>
      </c>
      <c r="G12" s="76" t="n">
        <v>0.173553719008264</v>
      </c>
      <c r="H12" s="75" t="n">
        <v>0.0661157024793388</v>
      </c>
      <c r="I12" s="76" t="n">
        <v>0.231404958677686</v>
      </c>
      <c r="J12" s="77" t="n">
        <v>0</v>
      </c>
      <c r="L12" s="145" t="n">
        <f aca="false">SUM(D12:E12)</f>
        <v>0.107438016528926</v>
      </c>
      <c r="M12" s="77" t="n">
        <f aca="false">SUM(G12:H12)</f>
        <v>0.239669421487603</v>
      </c>
    </row>
    <row r="13" customFormat="false" ht="12" hidden="false" customHeight="false" outlineLevel="0" collapsed="false">
      <c r="A13" s="67"/>
      <c r="B13" s="146" t="s">
        <v>119</v>
      </c>
      <c r="C13" s="79" t="n">
        <v>4</v>
      </c>
      <c r="D13" s="80" t="n">
        <v>0</v>
      </c>
      <c r="E13" s="81" t="n">
        <v>0.25</v>
      </c>
      <c r="F13" s="80" t="n">
        <v>0</v>
      </c>
      <c r="G13" s="81" t="n">
        <v>0</v>
      </c>
      <c r="H13" s="80" t="n">
        <v>0</v>
      </c>
      <c r="I13" s="81" t="n">
        <v>0</v>
      </c>
      <c r="J13" s="82" t="n">
        <v>0.75</v>
      </c>
      <c r="L13" s="147" t="n">
        <f aca="false">SUM(D13:E13)</f>
        <v>0.25</v>
      </c>
      <c r="M13" s="82" t="n">
        <f aca="false">SUM(G13:H13)</f>
        <v>0</v>
      </c>
    </row>
    <row r="14" customFormat="false" ht="12" hidden="false" customHeight="true" outlineLevel="0" collapsed="false">
      <c r="A14" s="67" t="s">
        <v>19</v>
      </c>
      <c r="B14" s="142" t="s">
        <v>120</v>
      </c>
      <c r="C14" s="74" t="n">
        <v>1345</v>
      </c>
      <c r="D14" s="75" t="n">
        <v>0.0163568773234201</v>
      </c>
      <c r="E14" s="76" t="n">
        <v>0.115241635687732</v>
      </c>
      <c r="F14" s="75" t="n">
        <v>0.412639405204461</v>
      </c>
      <c r="G14" s="76" t="n">
        <v>0.164312267657993</v>
      </c>
      <c r="H14" s="75" t="n">
        <v>0.0743494423791822</v>
      </c>
      <c r="I14" s="76" t="n">
        <v>0.211152416356877</v>
      </c>
      <c r="J14" s="77" t="n">
        <v>0.00594795539033457</v>
      </c>
      <c r="L14" s="145" t="n">
        <f aca="false">SUM(D14:E14)</f>
        <v>0.131598513011152</v>
      </c>
      <c r="M14" s="77" t="n">
        <f aca="false">SUM(G14:H14)</f>
        <v>0.238661710037175</v>
      </c>
    </row>
    <row r="15" customFormat="false" ht="12" hidden="false" customHeight="false" outlineLevel="0" collapsed="false">
      <c r="A15" s="67"/>
      <c r="B15" s="144" t="s">
        <v>121</v>
      </c>
      <c r="C15" s="74" t="n">
        <v>1559</v>
      </c>
      <c r="D15" s="75" t="n">
        <v>0.0128287363694676</v>
      </c>
      <c r="E15" s="76" t="n">
        <v>0.0962155227710071</v>
      </c>
      <c r="F15" s="75" t="n">
        <v>0.414368184733804</v>
      </c>
      <c r="G15" s="76" t="n">
        <v>0.112892880051315</v>
      </c>
      <c r="H15" s="75" t="n">
        <v>0.0436177036561899</v>
      </c>
      <c r="I15" s="76" t="n">
        <v>0.311738293778063</v>
      </c>
      <c r="J15" s="77" t="n">
        <v>0.00833867864015394</v>
      </c>
      <c r="L15" s="145" t="n">
        <f aca="false">SUM(D15:E15)</f>
        <v>0.109044259140475</v>
      </c>
      <c r="M15" s="77" t="n">
        <f aca="false">SUM(G15:H15)</f>
        <v>0.156510583707505</v>
      </c>
    </row>
    <row r="16" customFormat="false" ht="12" hidden="false" customHeight="false" outlineLevel="0" collapsed="false">
      <c r="A16" s="67"/>
      <c r="B16" s="146" t="s">
        <v>107</v>
      </c>
      <c r="C16" s="79" t="n">
        <v>15</v>
      </c>
      <c r="D16" s="80" t="n">
        <v>0</v>
      </c>
      <c r="E16" s="81" t="n">
        <v>0.0666666666666667</v>
      </c>
      <c r="F16" s="80" t="n">
        <v>0.266666666666667</v>
      </c>
      <c r="G16" s="81" t="n">
        <v>0</v>
      </c>
      <c r="H16" s="80" t="n">
        <v>0.133333333333333</v>
      </c>
      <c r="I16" s="81" t="n">
        <v>0.4</v>
      </c>
      <c r="J16" s="82" t="n">
        <v>0.133333333333333</v>
      </c>
      <c r="L16" s="147" t="n">
        <f aca="false">SUM(D16:E16)</f>
        <v>0.0666666666666667</v>
      </c>
      <c r="M16" s="82" t="n">
        <f aca="false">SUM(G16:H16)</f>
        <v>0.133333333333333</v>
      </c>
    </row>
    <row r="17" customFormat="false" ht="12" hidden="false" customHeight="true" outlineLevel="0" collapsed="false">
      <c r="A17" s="67" t="s">
        <v>122</v>
      </c>
      <c r="B17" s="148" t="s">
        <v>123</v>
      </c>
      <c r="C17" s="84" t="n">
        <v>26</v>
      </c>
      <c r="D17" s="85" t="n">
        <v>0</v>
      </c>
      <c r="E17" s="86" t="n">
        <v>0.346153846153846</v>
      </c>
      <c r="F17" s="85" t="n">
        <v>0.230769230769231</v>
      </c>
      <c r="G17" s="86" t="n">
        <v>0.153846153846154</v>
      </c>
      <c r="H17" s="85" t="n">
        <v>0.0769230769230769</v>
      </c>
      <c r="I17" s="86" t="n">
        <v>0.192307692307692</v>
      </c>
      <c r="J17" s="87" t="n">
        <v>0</v>
      </c>
      <c r="L17" s="149" t="n">
        <f aca="false">SUM(D17:E17)</f>
        <v>0.346153846153846</v>
      </c>
      <c r="M17" s="87" t="n">
        <f aca="false">SUM(G17:H17)</f>
        <v>0.230769230769231</v>
      </c>
    </row>
    <row r="18" customFormat="false" ht="12" hidden="false" customHeight="false" outlineLevel="0" collapsed="false">
      <c r="A18" s="67"/>
      <c r="B18" s="150" t="s">
        <v>124</v>
      </c>
      <c r="C18" s="74" t="n">
        <v>414</v>
      </c>
      <c r="D18" s="75" t="n">
        <v>0.00483091787439614</v>
      </c>
      <c r="E18" s="76" t="n">
        <v>0.108695652173913</v>
      </c>
      <c r="F18" s="75" t="n">
        <v>0.442028985507246</v>
      </c>
      <c r="G18" s="76" t="n">
        <v>0.0845410628019324</v>
      </c>
      <c r="H18" s="75" t="n">
        <v>0.0338164251207729</v>
      </c>
      <c r="I18" s="76" t="n">
        <v>0.326086956521739</v>
      </c>
      <c r="J18" s="77" t="n">
        <v>0</v>
      </c>
      <c r="L18" s="145" t="n">
        <f aca="false">SUM(D18:E18)</f>
        <v>0.113526570048309</v>
      </c>
      <c r="M18" s="77" t="n">
        <f aca="false">SUM(G18:H18)</f>
        <v>0.118357487922705</v>
      </c>
    </row>
    <row r="19" customFormat="false" ht="12" hidden="false" customHeight="false" outlineLevel="0" collapsed="false">
      <c r="A19" s="67"/>
      <c r="B19" s="150" t="s">
        <v>125</v>
      </c>
      <c r="C19" s="74" t="n">
        <v>811</v>
      </c>
      <c r="D19" s="75" t="n">
        <v>0.0135635018495684</v>
      </c>
      <c r="E19" s="76" t="n">
        <v>0.0801479654747226</v>
      </c>
      <c r="F19" s="75" t="n">
        <v>0.424167694204686</v>
      </c>
      <c r="G19" s="76" t="n">
        <v>0.107274969173859</v>
      </c>
      <c r="H19" s="75" t="n">
        <v>0.0764488286066584</v>
      </c>
      <c r="I19" s="76" t="n">
        <v>0.288532675709001</v>
      </c>
      <c r="J19" s="77" t="n">
        <v>0.00986436498150432</v>
      </c>
      <c r="L19" s="145" t="n">
        <f aca="false">SUM(D19:E19)</f>
        <v>0.093711467324291</v>
      </c>
      <c r="M19" s="77" t="n">
        <f aca="false">SUM(G19:H19)</f>
        <v>0.183723797780518</v>
      </c>
    </row>
    <row r="20" customFormat="false" ht="12" hidden="false" customHeight="false" outlineLevel="0" collapsed="false">
      <c r="A20" s="67"/>
      <c r="B20" s="150" t="s">
        <v>126</v>
      </c>
      <c r="C20" s="74" t="n">
        <v>867</v>
      </c>
      <c r="D20" s="75" t="n">
        <v>0.0184544405997693</v>
      </c>
      <c r="E20" s="76" t="n">
        <v>0.107266435986159</v>
      </c>
      <c r="F20" s="75" t="n">
        <v>0.418685121107266</v>
      </c>
      <c r="G20" s="76" t="n">
        <v>0.168396770472895</v>
      </c>
      <c r="H20" s="75" t="n">
        <v>0.0530565167243368</v>
      </c>
      <c r="I20" s="76" t="n">
        <v>0.22722029988466</v>
      </c>
      <c r="J20" s="77" t="n">
        <v>0.0069204152249135</v>
      </c>
      <c r="L20" s="145" t="n">
        <f aca="false">SUM(D20:E20)</f>
        <v>0.125720876585929</v>
      </c>
      <c r="M20" s="77" t="n">
        <f aca="false">SUM(G20:H20)</f>
        <v>0.221453287197232</v>
      </c>
    </row>
    <row r="21" customFormat="false" ht="12" hidden="false" customHeight="false" outlineLevel="0" collapsed="false">
      <c r="A21" s="67"/>
      <c r="B21" s="150" t="s">
        <v>127</v>
      </c>
      <c r="C21" s="74" t="n">
        <v>627</v>
      </c>
      <c r="D21" s="75" t="n">
        <v>0.0175438596491228</v>
      </c>
      <c r="E21" s="76" t="n">
        <v>0.111642743221691</v>
      </c>
      <c r="F21" s="75" t="n">
        <v>0.401913875598086</v>
      </c>
      <c r="G21" s="76" t="n">
        <v>0.159489633173844</v>
      </c>
      <c r="H21" s="75" t="n">
        <v>0.0558213716108453</v>
      </c>
      <c r="I21" s="76" t="n">
        <v>0.242424242424242</v>
      </c>
      <c r="J21" s="77" t="n">
        <v>0.0111642743221691</v>
      </c>
      <c r="L21" s="145" t="n">
        <f aca="false">SUM(D21:E21)</f>
        <v>0.129186602870813</v>
      </c>
      <c r="M21" s="77" t="n">
        <f aca="false">SUM(G21:H21)</f>
        <v>0.215311004784689</v>
      </c>
    </row>
    <row r="22" customFormat="false" ht="12" hidden="false" customHeight="false" outlineLevel="0" collapsed="false">
      <c r="A22" s="67"/>
      <c r="B22" s="150" t="s">
        <v>128</v>
      </c>
      <c r="C22" s="74" t="n">
        <v>171</v>
      </c>
      <c r="D22" s="75" t="n">
        <v>0.0116959064327485</v>
      </c>
      <c r="E22" s="76" t="n">
        <v>0.134502923976608</v>
      </c>
      <c r="F22" s="75" t="n">
        <v>0.333333333333333</v>
      </c>
      <c r="G22" s="76" t="n">
        <v>0.146198830409357</v>
      </c>
      <c r="H22" s="75" t="n">
        <v>0.064327485380117</v>
      </c>
      <c r="I22" s="76" t="n">
        <v>0.309941520467836</v>
      </c>
      <c r="J22" s="77" t="n">
        <v>0</v>
      </c>
      <c r="L22" s="145" t="n">
        <f aca="false">SUM(D22:E22)</f>
        <v>0.146198830409357</v>
      </c>
      <c r="M22" s="77" t="n">
        <f aca="false">SUM(G22:H22)</f>
        <v>0.210526315789474</v>
      </c>
    </row>
    <row r="23" customFormat="false" ht="12" hidden="false" customHeight="false" outlineLevel="0" collapsed="false">
      <c r="A23" s="67"/>
      <c r="B23" s="146" t="s">
        <v>119</v>
      </c>
      <c r="C23" s="79" t="n">
        <v>3</v>
      </c>
      <c r="D23" s="80" t="n">
        <v>0</v>
      </c>
      <c r="E23" s="81" t="n">
        <v>0.333333333333333</v>
      </c>
      <c r="F23" s="80" t="n">
        <v>0</v>
      </c>
      <c r="G23" s="81" t="n">
        <v>0</v>
      </c>
      <c r="H23" s="80" t="n">
        <v>0</v>
      </c>
      <c r="I23" s="81" t="n">
        <v>0</v>
      </c>
      <c r="J23" s="82" t="n">
        <v>0.666666666666667</v>
      </c>
      <c r="L23" s="147" t="n">
        <f aca="false">SUM(D23:E23)</f>
        <v>0.333333333333333</v>
      </c>
      <c r="M23" s="82" t="n">
        <f aca="false">SUM(G23:H23)</f>
        <v>0</v>
      </c>
    </row>
    <row r="24" customFormat="false" ht="12" hidden="false" customHeight="true" outlineLevel="0" collapsed="false">
      <c r="A24" s="67" t="s">
        <v>129</v>
      </c>
      <c r="B24" s="151" t="s">
        <v>130</v>
      </c>
      <c r="C24" s="69" t="n">
        <v>13</v>
      </c>
      <c r="D24" s="70" t="n">
        <v>0</v>
      </c>
      <c r="E24" s="71" t="n">
        <v>0.307692307692308</v>
      </c>
      <c r="F24" s="70" t="n">
        <v>0.461538461538462</v>
      </c>
      <c r="G24" s="71" t="n">
        <v>0</v>
      </c>
      <c r="H24" s="70" t="n">
        <v>0</v>
      </c>
      <c r="I24" s="71" t="n">
        <v>0.230769230769231</v>
      </c>
      <c r="J24" s="72" t="n">
        <v>0</v>
      </c>
      <c r="L24" s="143" t="n">
        <f aca="false">SUM(D24:E24)</f>
        <v>0.307692307692308</v>
      </c>
      <c r="M24" s="72" t="n">
        <f aca="false">SUM(G24:H24)</f>
        <v>0</v>
      </c>
    </row>
    <row r="25" customFormat="false" ht="12" hidden="false" customHeight="false" outlineLevel="0" collapsed="false">
      <c r="A25" s="67"/>
      <c r="B25" s="144" t="s">
        <v>131</v>
      </c>
      <c r="C25" s="74" t="n">
        <v>180</v>
      </c>
      <c r="D25" s="75" t="n">
        <v>0.0111111111111111</v>
      </c>
      <c r="E25" s="76" t="n">
        <v>0.144444444444444</v>
      </c>
      <c r="F25" s="75" t="n">
        <v>0.438888888888889</v>
      </c>
      <c r="G25" s="76" t="n">
        <v>0.116666666666667</v>
      </c>
      <c r="H25" s="75" t="n">
        <v>0.0333333333333333</v>
      </c>
      <c r="I25" s="76" t="n">
        <v>0.255555555555556</v>
      </c>
      <c r="J25" s="77" t="n">
        <v>0</v>
      </c>
      <c r="L25" s="145" t="n">
        <f aca="false">SUM(D25:E25)</f>
        <v>0.155555555555556</v>
      </c>
      <c r="M25" s="77" t="n">
        <f aca="false">SUM(G25:H25)</f>
        <v>0.15</v>
      </c>
    </row>
    <row r="26" customFormat="false" ht="12" hidden="false" customHeight="false" outlineLevel="0" collapsed="false">
      <c r="A26" s="67"/>
      <c r="B26" s="144" t="s">
        <v>132</v>
      </c>
      <c r="C26" s="74" t="n">
        <v>355</v>
      </c>
      <c r="D26" s="75" t="n">
        <v>0.0140845070422535</v>
      </c>
      <c r="E26" s="76" t="n">
        <v>0.0929577464788732</v>
      </c>
      <c r="F26" s="75" t="n">
        <v>0.433802816901408</v>
      </c>
      <c r="G26" s="76" t="n">
        <v>0.123943661971831</v>
      </c>
      <c r="H26" s="75" t="n">
        <v>0.0985915492957746</v>
      </c>
      <c r="I26" s="76" t="n">
        <v>0.225352112676056</v>
      </c>
      <c r="J26" s="77" t="n">
        <v>0.0112676056338028</v>
      </c>
      <c r="L26" s="145" t="n">
        <f aca="false">SUM(D26:E26)</f>
        <v>0.107042253521127</v>
      </c>
      <c r="M26" s="77" t="n">
        <f aca="false">SUM(G26:H26)</f>
        <v>0.222535211267606</v>
      </c>
    </row>
    <row r="27" customFormat="false" ht="12" hidden="false" customHeight="false" outlineLevel="0" collapsed="false">
      <c r="A27" s="67"/>
      <c r="B27" s="144" t="s">
        <v>133</v>
      </c>
      <c r="C27" s="74" t="n">
        <v>399</v>
      </c>
      <c r="D27" s="75" t="n">
        <v>0.0150375939849624</v>
      </c>
      <c r="E27" s="76" t="n">
        <v>0.110275689223058</v>
      </c>
      <c r="F27" s="75" t="n">
        <v>0.390977443609023</v>
      </c>
      <c r="G27" s="76" t="n">
        <v>0.215538847117794</v>
      </c>
      <c r="H27" s="75" t="n">
        <v>0.075187969924812</v>
      </c>
      <c r="I27" s="76" t="n">
        <v>0.18796992481203</v>
      </c>
      <c r="J27" s="77" t="n">
        <v>0.0050125313283208</v>
      </c>
      <c r="L27" s="145" t="n">
        <f aca="false">SUM(D27:E27)</f>
        <v>0.12531328320802</v>
      </c>
      <c r="M27" s="77" t="n">
        <f aca="false">SUM(G27:H27)</f>
        <v>0.290726817042607</v>
      </c>
    </row>
    <row r="28" customFormat="false" ht="12" hidden="false" customHeight="false" outlineLevel="0" collapsed="false">
      <c r="A28" s="67"/>
      <c r="B28" s="144" t="s">
        <v>134</v>
      </c>
      <c r="C28" s="74" t="n">
        <v>305</v>
      </c>
      <c r="D28" s="75" t="n">
        <v>0.0295081967213115</v>
      </c>
      <c r="E28" s="76" t="n">
        <v>0.121311475409836</v>
      </c>
      <c r="F28" s="75" t="n">
        <v>0.386885245901639</v>
      </c>
      <c r="G28" s="76" t="n">
        <v>0.180327868852459</v>
      </c>
      <c r="H28" s="75" t="n">
        <v>0.0688524590163935</v>
      </c>
      <c r="I28" s="76" t="n">
        <v>0.20655737704918</v>
      </c>
      <c r="J28" s="77" t="n">
        <v>0.00655737704918033</v>
      </c>
      <c r="L28" s="145" t="n">
        <f aca="false">SUM(D28:E28)</f>
        <v>0.150819672131148</v>
      </c>
      <c r="M28" s="77" t="n">
        <f aca="false">SUM(G28:H28)</f>
        <v>0.249180327868852</v>
      </c>
    </row>
    <row r="29" customFormat="false" ht="12" hidden="false" customHeight="false" outlineLevel="0" collapsed="false">
      <c r="A29" s="67"/>
      <c r="B29" s="144" t="s">
        <v>135</v>
      </c>
      <c r="C29" s="74" t="n">
        <v>93</v>
      </c>
      <c r="D29" s="75" t="n">
        <v>0</v>
      </c>
      <c r="E29" s="76" t="n">
        <v>0.118279569892473</v>
      </c>
      <c r="F29" s="75" t="n">
        <v>0.451612903225806</v>
      </c>
      <c r="G29" s="76" t="n">
        <v>0.161290322580645</v>
      </c>
      <c r="H29" s="75" t="n">
        <v>0.0860215053763441</v>
      </c>
      <c r="I29" s="76" t="n">
        <v>0.182795698924731</v>
      </c>
      <c r="J29" s="77" t="n">
        <v>0</v>
      </c>
      <c r="L29" s="145" t="n">
        <f aca="false">SUM(D29:E29)</f>
        <v>0.118279569892473</v>
      </c>
      <c r="M29" s="77" t="n">
        <f aca="false">SUM(G29:H29)</f>
        <v>0.247311827956989</v>
      </c>
    </row>
    <row r="30" customFormat="false" ht="12" hidden="false" customHeight="false" outlineLevel="0" collapsed="false">
      <c r="A30" s="67"/>
      <c r="B30" s="144" t="s">
        <v>136</v>
      </c>
      <c r="C30" s="74" t="n">
        <v>11</v>
      </c>
      <c r="D30" s="75" t="n">
        <v>0</v>
      </c>
      <c r="E30" s="76" t="n">
        <v>0.454545454545455</v>
      </c>
      <c r="F30" s="75" t="n">
        <v>0</v>
      </c>
      <c r="G30" s="76" t="n">
        <v>0.363636363636364</v>
      </c>
      <c r="H30" s="75" t="n">
        <v>0</v>
      </c>
      <c r="I30" s="76" t="n">
        <v>0.181818181818182</v>
      </c>
      <c r="J30" s="77" t="n">
        <v>0</v>
      </c>
      <c r="L30" s="145" t="n">
        <f aca="false">SUM(D30:E30)</f>
        <v>0.454545454545455</v>
      </c>
      <c r="M30" s="77" t="n">
        <f aca="false">SUM(G30:H30)</f>
        <v>0.363636363636364</v>
      </c>
    </row>
    <row r="31" customFormat="false" ht="12" hidden="false" customHeight="false" outlineLevel="0" collapsed="false">
      <c r="A31" s="67"/>
      <c r="B31" s="144" t="s">
        <v>137</v>
      </c>
      <c r="C31" s="74" t="n">
        <v>234</v>
      </c>
      <c r="D31" s="75" t="n">
        <v>0</v>
      </c>
      <c r="E31" s="76" t="n">
        <v>0.0811965811965812</v>
      </c>
      <c r="F31" s="75" t="n">
        <v>0.444444444444444</v>
      </c>
      <c r="G31" s="76" t="n">
        <v>0.0598290598290598</v>
      </c>
      <c r="H31" s="75" t="n">
        <v>0.0341880341880342</v>
      </c>
      <c r="I31" s="76" t="n">
        <v>0.38034188034188</v>
      </c>
      <c r="J31" s="77" t="n">
        <v>0</v>
      </c>
      <c r="L31" s="145" t="n">
        <f aca="false">SUM(D31:E31)</f>
        <v>0.0811965811965812</v>
      </c>
      <c r="M31" s="77" t="n">
        <f aca="false">SUM(G31:H31)</f>
        <v>0.094017094017094</v>
      </c>
    </row>
    <row r="32" customFormat="false" ht="12" hidden="false" customHeight="false" outlineLevel="0" collapsed="false">
      <c r="A32" s="67"/>
      <c r="B32" s="144" t="s">
        <v>138</v>
      </c>
      <c r="C32" s="74" t="n">
        <v>450</v>
      </c>
      <c r="D32" s="75" t="n">
        <v>0.0133333333333333</v>
      </c>
      <c r="E32" s="76" t="n">
        <v>0.0711111111111111</v>
      </c>
      <c r="F32" s="75" t="n">
        <v>0.417777777777778</v>
      </c>
      <c r="G32" s="76" t="n">
        <v>0.0955555555555556</v>
      </c>
      <c r="H32" s="75" t="n">
        <v>0.06</v>
      </c>
      <c r="I32" s="76" t="n">
        <v>0.333333333333333</v>
      </c>
      <c r="J32" s="77" t="n">
        <v>0.00888888888888889</v>
      </c>
      <c r="L32" s="145" t="n">
        <f aca="false">SUM(D32:E32)</f>
        <v>0.0844444444444445</v>
      </c>
      <c r="M32" s="77" t="n">
        <f aca="false">SUM(G32:H32)</f>
        <v>0.155555555555556</v>
      </c>
    </row>
    <row r="33" customFormat="false" ht="12" hidden="false" customHeight="false" outlineLevel="0" collapsed="false">
      <c r="A33" s="67"/>
      <c r="B33" s="144" t="s">
        <v>139</v>
      </c>
      <c r="C33" s="74" t="n">
        <v>468</v>
      </c>
      <c r="D33" s="75" t="n">
        <v>0.0213675213675214</v>
      </c>
      <c r="E33" s="76" t="n">
        <v>0.104700854700855</v>
      </c>
      <c r="F33" s="75" t="n">
        <v>0.442307692307692</v>
      </c>
      <c r="G33" s="76" t="n">
        <v>0.128205128205128</v>
      </c>
      <c r="H33" s="75" t="n">
        <v>0.0341880341880342</v>
      </c>
      <c r="I33" s="76" t="n">
        <v>0.260683760683761</v>
      </c>
      <c r="J33" s="77" t="n">
        <v>0.00854700854700855</v>
      </c>
      <c r="L33" s="145" t="n">
        <f aca="false">SUM(D33:E33)</f>
        <v>0.126068376068376</v>
      </c>
      <c r="M33" s="77" t="n">
        <f aca="false">SUM(G33:H33)</f>
        <v>0.162393162393162</v>
      </c>
    </row>
    <row r="34" customFormat="false" ht="12" hidden="false" customHeight="false" outlineLevel="0" collapsed="false">
      <c r="A34" s="67"/>
      <c r="B34" s="144" t="s">
        <v>140</v>
      </c>
      <c r="C34" s="74" t="n">
        <v>322</v>
      </c>
      <c r="D34" s="75" t="n">
        <v>0.0062111801242236</v>
      </c>
      <c r="E34" s="76" t="n">
        <v>0.102484472049689</v>
      </c>
      <c r="F34" s="75" t="n">
        <v>0.416149068322981</v>
      </c>
      <c r="G34" s="76" t="n">
        <v>0.139751552795031</v>
      </c>
      <c r="H34" s="75" t="n">
        <v>0.0434782608695652</v>
      </c>
      <c r="I34" s="76" t="n">
        <v>0.27639751552795</v>
      </c>
      <c r="J34" s="77" t="n">
        <v>0.015527950310559</v>
      </c>
      <c r="L34" s="145" t="n">
        <f aca="false">SUM(D34:E34)</f>
        <v>0.108695652173913</v>
      </c>
      <c r="M34" s="77" t="n">
        <f aca="false">SUM(G34:H34)</f>
        <v>0.183229813664596</v>
      </c>
    </row>
    <row r="35" customFormat="false" ht="12" hidden="false" customHeight="false" outlineLevel="0" collapsed="false">
      <c r="A35" s="67"/>
      <c r="B35" s="144" t="s">
        <v>141</v>
      </c>
      <c r="C35" s="74" t="n">
        <v>74</v>
      </c>
      <c r="D35" s="75" t="n">
        <v>0.027027027027027</v>
      </c>
      <c r="E35" s="76" t="n">
        <v>0.162162162162162</v>
      </c>
      <c r="F35" s="75" t="n">
        <v>0.175675675675676</v>
      </c>
      <c r="G35" s="76" t="n">
        <v>0.135135135135135</v>
      </c>
      <c r="H35" s="75" t="n">
        <v>0.0405405405405405</v>
      </c>
      <c r="I35" s="76" t="n">
        <v>0.45945945945946</v>
      </c>
      <c r="J35" s="77" t="n">
        <v>0</v>
      </c>
      <c r="L35" s="145" t="n">
        <f aca="false">SUM(D35:E35)</f>
        <v>0.189189189189189</v>
      </c>
      <c r="M35" s="77" t="n">
        <f aca="false">SUM(G35:H35)</f>
        <v>0.175675675675676</v>
      </c>
    </row>
    <row r="36" customFormat="false" ht="12" hidden="false" customHeight="false" outlineLevel="0" collapsed="false">
      <c r="A36" s="67"/>
      <c r="B36" s="146" t="s">
        <v>107</v>
      </c>
      <c r="C36" s="79" t="n">
        <v>15</v>
      </c>
      <c r="D36" s="80" t="n">
        <v>0</v>
      </c>
      <c r="E36" s="81" t="n">
        <v>0.0666666666666667</v>
      </c>
      <c r="F36" s="80" t="n">
        <v>0.266666666666667</v>
      </c>
      <c r="G36" s="81" t="n">
        <v>0</v>
      </c>
      <c r="H36" s="80" t="n">
        <v>0.133333333333333</v>
      </c>
      <c r="I36" s="81" t="n">
        <v>0.4</v>
      </c>
      <c r="J36" s="82" t="n">
        <v>0.133333333333333</v>
      </c>
      <c r="L36" s="147" t="n">
        <f aca="false">SUM(D36:E36)</f>
        <v>0.0666666666666667</v>
      </c>
      <c r="M36" s="82" t="n">
        <f aca="false">SUM(G36:H36)</f>
        <v>0.133333333333333</v>
      </c>
    </row>
    <row r="37" customFormat="false" ht="12" hidden="false" customHeight="true" outlineLevel="0" collapsed="false">
      <c r="A37" s="67" t="s">
        <v>142</v>
      </c>
      <c r="B37" s="142" t="s">
        <v>143</v>
      </c>
      <c r="C37" s="69" t="n">
        <v>41</v>
      </c>
      <c r="D37" s="70" t="n">
        <v>0</v>
      </c>
      <c r="E37" s="71" t="n">
        <v>0</v>
      </c>
      <c r="F37" s="70" t="n">
        <v>0.414634146341463</v>
      </c>
      <c r="G37" s="71" t="n">
        <v>0.365853658536585</v>
      </c>
      <c r="H37" s="70" t="n">
        <v>0.0975609756097561</v>
      </c>
      <c r="I37" s="71" t="n">
        <v>0.121951219512195</v>
      </c>
      <c r="J37" s="72" t="n">
        <v>0</v>
      </c>
      <c r="L37" s="143" t="n">
        <f aca="false">SUM(D37:E37)</f>
        <v>0</v>
      </c>
      <c r="M37" s="72" t="n">
        <f aca="false">SUM(G37:H37)</f>
        <v>0.463414634146341</v>
      </c>
    </row>
    <row r="38" customFormat="false" ht="12" hidden="false" customHeight="false" outlineLevel="0" collapsed="false">
      <c r="A38" s="67"/>
      <c r="B38" s="144" t="s">
        <v>144</v>
      </c>
      <c r="C38" s="74" t="n">
        <v>246</v>
      </c>
      <c r="D38" s="75" t="n">
        <v>0</v>
      </c>
      <c r="E38" s="76" t="n">
        <v>0.113821138211382</v>
      </c>
      <c r="F38" s="75" t="n">
        <v>0.398373983739837</v>
      </c>
      <c r="G38" s="76" t="n">
        <v>0.0894308943089431</v>
      </c>
      <c r="H38" s="75" t="n">
        <v>0.101626016260163</v>
      </c>
      <c r="I38" s="76" t="n">
        <v>0.272357723577236</v>
      </c>
      <c r="J38" s="77" t="n">
        <v>0.024390243902439</v>
      </c>
      <c r="L38" s="145" t="n">
        <f aca="false">SUM(D38:E38)</f>
        <v>0.113821138211382</v>
      </c>
      <c r="M38" s="77" t="n">
        <f aca="false">SUM(G38:H38)</f>
        <v>0.191056910569106</v>
      </c>
    </row>
    <row r="39" customFormat="false" ht="12" hidden="false" customHeight="false" outlineLevel="0" collapsed="false">
      <c r="A39" s="67"/>
      <c r="B39" s="144" t="s">
        <v>145</v>
      </c>
      <c r="C39" s="74" t="n">
        <v>889</v>
      </c>
      <c r="D39" s="75" t="n">
        <v>0.0191226096737908</v>
      </c>
      <c r="E39" s="76" t="n">
        <v>0.102362204724409</v>
      </c>
      <c r="F39" s="75" t="n">
        <v>0.427446569178853</v>
      </c>
      <c r="G39" s="76" t="n">
        <v>0.15185601799775</v>
      </c>
      <c r="H39" s="75" t="n">
        <v>0.0517435320584927</v>
      </c>
      <c r="I39" s="76" t="n">
        <v>0.2429696287964</v>
      </c>
      <c r="J39" s="77" t="n">
        <v>0.00449943757030371</v>
      </c>
      <c r="L39" s="145" t="n">
        <f aca="false">SUM(D39:E39)</f>
        <v>0.1214848143982</v>
      </c>
      <c r="M39" s="77" t="n">
        <f aca="false">SUM(G39:H39)</f>
        <v>0.203599550056243</v>
      </c>
    </row>
    <row r="40" customFormat="false" ht="12" hidden="false" customHeight="false" outlineLevel="0" collapsed="false">
      <c r="A40" s="67"/>
      <c r="B40" s="144" t="s">
        <v>146</v>
      </c>
      <c r="C40" s="74" t="n">
        <v>646</v>
      </c>
      <c r="D40" s="75" t="n">
        <v>0.0123839009287926</v>
      </c>
      <c r="E40" s="76" t="n">
        <v>0.106811145510836</v>
      </c>
      <c r="F40" s="75" t="n">
        <v>0.438080495356037</v>
      </c>
      <c r="G40" s="76" t="n">
        <v>0.134674922600619</v>
      </c>
      <c r="H40" s="75" t="n">
        <v>0.0371517027863777</v>
      </c>
      <c r="I40" s="76" t="n">
        <v>0.261609907120743</v>
      </c>
      <c r="J40" s="77" t="n">
        <v>0.00928792569659443</v>
      </c>
      <c r="L40" s="145" t="n">
        <f aca="false">SUM(D40:E40)</f>
        <v>0.119195046439628</v>
      </c>
      <c r="M40" s="77" t="n">
        <f aca="false">SUM(G40:H40)</f>
        <v>0.171826625386997</v>
      </c>
    </row>
    <row r="41" customFormat="false" ht="12" hidden="false" customHeight="false" outlineLevel="0" collapsed="false">
      <c r="A41" s="67"/>
      <c r="B41" s="144" t="s">
        <v>147</v>
      </c>
      <c r="C41" s="74" t="n">
        <v>200</v>
      </c>
      <c r="D41" s="75" t="n">
        <v>0.02</v>
      </c>
      <c r="E41" s="76" t="n">
        <v>0.1</v>
      </c>
      <c r="F41" s="75" t="n">
        <v>0.42</v>
      </c>
      <c r="G41" s="76" t="n">
        <v>0.155</v>
      </c>
      <c r="H41" s="75" t="n">
        <v>0.095</v>
      </c>
      <c r="I41" s="76" t="n">
        <v>0.2</v>
      </c>
      <c r="J41" s="77" t="n">
        <v>0.01</v>
      </c>
      <c r="L41" s="145" t="n">
        <f aca="false">SUM(D41:E41)</f>
        <v>0.12</v>
      </c>
      <c r="M41" s="77" t="n">
        <f aca="false">SUM(G41:H41)</f>
        <v>0.25</v>
      </c>
    </row>
    <row r="42" customFormat="false" ht="12" hidden="false" customHeight="false" outlineLevel="0" collapsed="false">
      <c r="A42" s="67"/>
      <c r="B42" s="144" t="s">
        <v>148</v>
      </c>
      <c r="C42" s="74" t="n">
        <v>60</v>
      </c>
      <c r="D42" s="75" t="n">
        <v>0</v>
      </c>
      <c r="E42" s="76" t="n">
        <v>0.266666666666667</v>
      </c>
      <c r="F42" s="75" t="n">
        <v>0.45</v>
      </c>
      <c r="G42" s="76" t="n">
        <v>0.133333333333333</v>
      </c>
      <c r="H42" s="75" t="n">
        <v>0.0333333333333333</v>
      </c>
      <c r="I42" s="76" t="n">
        <v>0.116666666666667</v>
      </c>
      <c r="J42" s="77" t="n">
        <v>0</v>
      </c>
      <c r="L42" s="145" t="n">
        <f aca="false">SUM(D42:E42)</f>
        <v>0.266666666666667</v>
      </c>
      <c r="M42" s="77" t="n">
        <f aca="false">SUM(G42:H42)</f>
        <v>0.166666666666667</v>
      </c>
    </row>
    <row r="43" customFormat="false" ht="12" hidden="false" customHeight="false" outlineLevel="0" collapsed="false">
      <c r="A43" s="67"/>
      <c r="B43" s="144" t="s">
        <v>149</v>
      </c>
      <c r="C43" s="74" t="n">
        <v>367</v>
      </c>
      <c r="D43" s="75" t="n">
        <v>0.00544959128065395</v>
      </c>
      <c r="E43" s="76" t="n">
        <v>0.106267029972752</v>
      </c>
      <c r="F43" s="75" t="n">
        <v>0.4141689373297</v>
      </c>
      <c r="G43" s="76" t="n">
        <v>0.0735694822888283</v>
      </c>
      <c r="H43" s="75" t="n">
        <v>0.0408719346049046</v>
      </c>
      <c r="I43" s="76" t="n">
        <v>0.359673024523161</v>
      </c>
      <c r="J43" s="77" t="n">
        <v>0</v>
      </c>
      <c r="L43" s="145" t="n">
        <f aca="false">SUM(D43:E43)</f>
        <v>0.111716621253406</v>
      </c>
      <c r="M43" s="77" t="n">
        <f aca="false">SUM(G43:H43)</f>
        <v>0.114441416893733</v>
      </c>
    </row>
    <row r="44" customFormat="false" ht="12" hidden="false" customHeight="false" outlineLevel="0" collapsed="false">
      <c r="A44" s="67"/>
      <c r="B44" s="144" t="s">
        <v>150</v>
      </c>
      <c r="C44" s="74" t="n">
        <v>465</v>
      </c>
      <c r="D44" s="75" t="n">
        <v>0.0236559139784946</v>
      </c>
      <c r="E44" s="76" t="n">
        <v>0.0903225806451613</v>
      </c>
      <c r="F44" s="75" t="n">
        <v>0.348387096774194</v>
      </c>
      <c r="G44" s="76" t="n">
        <v>0.154838709677419</v>
      </c>
      <c r="H44" s="75" t="n">
        <v>0.0752688172043011</v>
      </c>
      <c r="I44" s="76" t="n">
        <v>0.301075268817204</v>
      </c>
      <c r="J44" s="77" t="n">
        <v>0.00645161290322581</v>
      </c>
      <c r="L44" s="145" t="n">
        <f aca="false">SUM(D44:E44)</f>
        <v>0.113978494623656</v>
      </c>
      <c r="M44" s="77" t="n">
        <f aca="false">SUM(G44:H44)</f>
        <v>0.23010752688172</v>
      </c>
    </row>
    <row r="45" customFormat="false" ht="12" hidden="false" customHeight="false" outlineLevel="0" collapsed="false">
      <c r="A45" s="67"/>
      <c r="B45" s="146" t="s">
        <v>119</v>
      </c>
      <c r="C45" s="79" t="n">
        <v>5</v>
      </c>
      <c r="D45" s="80" t="n">
        <v>0</v>
      </c>
      <c r="E45" s="81" t="n">
        <v>0.2</v>
      </c>
      <c r="F45" s="80" t="n">
        <v>0.4</v>
      </c>
      <c r="G45" s="81" t="n">
        <v>0</v>
      </c>
      <c r="H45" s="80" t="n">
        <v>0</v>
      </c>
      <c r="I45" s="81" t="n">
        <v>0</v>
      </c>
      <c r="J45" s="82" t="n">
        <v>0.4</v>
      </c>
      <c r="L45" s="147" t="n">
        <f aca="false">SUM(D45:E45)</f>
        <v>0.2</v>
      </c>
      <c r="M45" s="82" t="n">
        <f aca="false">SUM(G45:H45)</f>
        <v>0</v>
      </c>
    </row>
    <row r="46" customFormat="false" ht="12" hidden="false" customHeight="true" outlineLevel="0" collapsed="false">
      <c r="A46" s="90" t="s">
        <v>151</v>
      </c>
      <c r="B46" s="142" t="s">
        <v>152</v>
      </c>
      <c r="C46" s="69" t="n">
        <v>367</v>
      </c>
      <c r="D46" s="70" t="n">
        <v>0.00544959128065395</v>
      </c>
      <c r="E46" s="71" t="n">
        <v>0.141689373297003</v>
      </c>
      <c r="F46" s="70" t="n">
        <v>0.370572207084469</v>
      </c>
      <c r="G46" s="71" t="n">
        <v>0.158038147138965</v>
      </c>
      <c r="H46" s="70" t="n">
        <v>0.0708446866485014</v>
      </c>
      <c r="I46" s="71" t="n">
        <v>0.220708446866485</v>
      </c>
      <c r="J46" s="72" t="n">
        <v>0.0326975476839237</v>
      </c>
      <c r="L46" s="143" t="n">
        <f aca="false">SUM(D46:E46)</f>
        <v>0.147138964577657</v>
      </c>
      <c r="M46" s="72" t="n">
        <f aca="false">SUM(G46:H46)</f>
        <v>0.228882833787466</v>
      </c>
    </row>
    <row r="47" customFormat="false" ht="12" hidden="false" customHeight="false" outlineLevel="0" collapsed="false">
      <c r="A47" s="90"/>
      <c r="B47" s="144" t="s">
        <v>153</v>
      </c>
      <c r="C47" s="74" t="n">
        <v>824</v>
      </c>
      <c r="D47" s="75" t="n">
        <v>0.00970873786407767</v>
      </c>
      <c r="E47" s="76" t="n">
        <v>0.106796116504854</v>
      </c>
      <c r="F47" s="75" t="n">
        <v>0.450242718446602</v>
      </c>
      <c r="G47" s="76" t="n">
        <v>0.132281553398058</v>
      </c>
      <c r="H47" s="75" t="n">
        <v>0.0558252427184466</v>
      </c>
      <c r="I47" s="76" t="n">
        <v>0.240291262135922</v>
      </c>
      <c r="J47" s="77" t="n">
        <v>0.00485436893203883</v>
      </c>
      <c r="L47" s="145" t="n">
        <f aca="false">SUM(D47:E47)</f>
        <v>0.116504854368932</v>
      </c>
      <c r="M47" s="77" t="n">
        <f aca="false">SUM(G47:H47)</f>
        <v>0.188106796116505</v>
      </c>
    </row>
    <row r="48" customFormat="false" ht="12" hidden="false" customHeight="false" outlineLevel="0" collapsed="false">
      <c r="A48" s="90"/>
      <c r="B48" s="144" t="s">
        <v>154</v>
      </c>
      <c r="C48" s="74" t="n">
        <v>616</v>
      </c>
      <c r="D48" s="75" t="n">
        <v>0.0227272727272727</v>
      </c>
      <c r="E48" s="76" t="n">
        <v>0.107142857142857</v>
      </c>
      <c r="F48" s="75" t="n">
        <v>0.405844155844156</v>
      </c>
      <c r="G48" s="76" t="n">
        <v>0.160714285714286</v>
      </c>
      <c r="H48" s="75" t="n">
        <v>0.051948051948052</v>
      </c>
      <c r="I48" s="76" t="n">
        <v>0.251623376623377</v>
      </c>
      <c r="J48" s="77" t="n">
        <v>0</v>
      </c>
      <c r="L48" s="145" t="n">
        <f aca="false">SUM(D48:E48)</f>
        <v>0.12987012987013</v>
      </c>
      <c r="M48" s="77" t="n">
        <f aca="false">SUM(G48:H48)</f>
        <v>0.212662337662338</v>
      </c>
    </row>
    <row r="49" customFormat="false" ht="12" hidden="false" customHeight="false" outlineLevel="0" collapsed="false">
      <c r="A49" s="90"/>
      <c r="B49" s="144" t="s">
        <v>155</v>
      </c>
      <c r="C49" s="74" t="n">
        <v>261</v>
      </c>
      <c r="D49" s="75" t="n">
        <v>0.0191570881226054</v>
      </c>
      <c r="E49" s="76" t="n">
        <v>0.0613026819923372</v>
      </c>
      <c r="F49" s="75" t="n">
        <v>0.490421455938697</v>
      </c>
      <c r="G49" s="76" t="n">
        <v>0.122605363984674</v>
      </c>
      <c r="H49" s="75" t="n">
        <v>0.0613026819923372</v>
      </c>
      <c r="I49" s="76" t="n">
        <v>0.245210727969349</v>
      </c>
      <c r="J49" s="77" t="n">
        <v>0</v>
      </c>
      <c r="L49" s="145" t="n">
        <f aca="false">SUM(D49:E49)</f>
        <v>0.0804597701149425</v>
      </c>
      <c r="M49" s="77" t="n">
        <f aca="false">SUM(G49:H49)</f>
        <v>0.183908045977012</v>
      </c>
    </row>
    <row r="50" customFormat="false" ht="12" hidden="false" customHeight="false" outlineLevel="0" collapsed="false">
      <c r="A50" s="90"/>
      <c r="B50" s="146" t="s">
        <v>119</v>
      </c>
      <c r="C50" s="79" t="n">
        <v>14</v>
      </c>
      <c r="D50" s="80" t="n">
        <v>0</v>
      </c>
      <c r="E50" s="81" t="n">
        <v>0.142857142857143</v>
      </c>
      <c r="F50" s="80" t="n">
        <v>0.285714285714286</v>
      </c>
      <c r="G50" s="81" t="n">
        <v>0</v>
      </c>
      <c r="H50" s="80" t="n">
        <v>0</v>
      </c>
      <c r="I50" s="81" t="n">
        <v>0.428571428571429</v>
      </c>
      <c r="J50" s="82" t="n">
        <v>0.142857142857143</v>
      </c>
      <c r="L50" s="147" t="n">
        <f aca="false">SUM(D50:E50)</f>
        <v>0.142857142857143</v>
      </c>
      <c r="M50" s="82" t="n">
        <f aca="false">SUM(G50:H50)</f>
        <v>0</v>
      </c>
    </row>
    <row r="51" customFormat="false" ht="12" hidden="false" customHeight="true" outlineLevel="0" collapsed="false">
      <c r="A51" s="67" t="s">
        <v>156</v>
      </c>
      <c r="B51" s="142" t="s">
        <v>157</v>
      </c>
      <c r="C51" s="69" t="n">
        <v>1398</v>
      </c>
      <c r="D51" s="70" t="n">
        <v>0.0100143061516452</v>
      </c>
      <c r="E51" s="71" t="n">
        <v>0.108011444921316</v>
      </c>
      <c r="F51" s="70" t="n">
        <v>0.424177396280401</v>
      </c>
      <c r="G51" s="71" t="n">
        <v>0.138769670958512</v>
      </c>
      <c r="H51" s="70" t="n">
        <v>0.0522174535050072</v>
      </c>
      <c r="I51" s="71" t="n">
        <v>0.256080114449213</v>
      </c>
      <c r="J51" s="72" t="n">
        <v>0.0107296137339056</v>
      </c>
      <c r="L51" s="143" t="n">
        <f aca="false">SUM(D51:E51)</f>
        <v>0.118025751072961</v>
      </c>
      <c r="M51" s="72" t="n">
        <f aca="false">SUM(G51:H51)</f>
        <v>0.190987124463519</v>
      </c>
    </row>
    <row r="52" customFormat="false" ht="12" hidden="false" customHeight="false" outlineLevel="0" collapsed="false">
      <c r="A52" s="67"/>
      <c r="B52" s="144" t="s">
        <v>158</v>
      </c>
      <c r="C52" s="74" t="n">
        <v>429</v>
      </c>
      <c r="D52" s="75" t="n">
        <v>0.00932400932400932</v>
      </c>
      <c r="E52" s="76" t="n">
        <v>0.102564102564103</v>
      </c>
      <c r="F52" s="75" t="n">
        <v>0.382284382284382</v>
      </c>
      <c r="G52" s="76" t="n">
        <v>0.165501165501166</v>
      </c>
      <c r="H52" s="75" t="n">
        <v>0.0722610722610723</v>
      </c>
      <c r="I52" s="76" t="n">
        <v>0.263403263403263</v>
      </c>
      <c r="J52" s="77" t="n">
        <v>0.00466200466200466</v>
      </c>
      <c r="L52" s="145" t="n">
        <f aca="false">SUM(D52:E52)</f>
        <v>0.111888111888112</v>
      </c>
      <c r="M52" s="77" t="n">
        <f aca="false">SUM(G52:H52)</f>
        <v>0.237762237762238</v>
      </c>
    </row>
    <row r="53" customFormat="false" ht="12" hidden="false" customHeight="false" outlineLevel="0" collapsed="false">
      <c r="A53" s="67"/>
      <c r="B53" s="144" t="s">
        <v>159</v>
      </c>
      <c r="C53" s="74" t="n">
        <v>1083</v>
      </c>
      <c r="D53" s="75" t="n">
        <v>0.0221606648199446</v>
      </c>
      <c r="E53" s="76" t="n">
        <v>0.101569713758079</v>
      </c>
      <c r="F53" s="75" t="n">
        <v>0.413665743305633</v>
      </c>
      <c r="G53" s="76" t="n">
        <v>0.120036934441367</v>
      </c>
      <c r="H53" s="75" t="n">
        <v>0.0572483841181902</v>
      </c>
      <c r="I53" s="76" t="n">
        <v>0.281625115420129</v>
      </c>
      <c r="J53" s="77" t="n">
        <v>0.00369344413665743</v>
      </c>
      <c r="L53" s="145" t="n">
        <f aca="false">SUM(D53:E53)</f>
        <v>0.123730378578024</v>
      </c>
      <c r="M53" s="77" t="n">
        <f aca="false">SUM(G53:H53)</f>
        <v>0.177285318559557</v>
      </c>
    </row>
    <row r="54" customFormat="false" ht="12" hidden="false" customHeight="false" outlineLevel="0" collapsed="false">
      <c r="A54" s="67"/>
      <c r="B54" s="146" t="s">
        <v>119</v>
      </c>
      <c r="C54" s="79" t="n">
        <v>9</v>
      </c>
      <c r="D54" s="80" t="n">
        <v>0</v>
      </c>
      <c r="E54" s="81" t="n">
        <v>0.111111111111111</v>
      </c>
      <c r="F54" s="80" t="n">
        <v>0</v>
      </c>
      <c r="G54" s="81" t="n">
        <v>0.222222222222222</v>
      </c>
      <c r="H54" s="80" t="n">
        <v>0.444444444444444</v>
      </c>
      <c r="I54" s="81" t="n">
        <v>0</v>
      </c>
      <c r="J54" s="82" t="n">
        <v>0.222222222222222</v>
      </c>
      <c r="L54" s="147" t="n">
        <f aca="false">SUM(D54:E54)</f>
        <v>0.111111111111111</v>
      </c>
      <c r="M54" s="82" t="n">
        <f aca="false">SUM(G54:H54)</f>
        <v>0.666666666666667</v>
      </c>
    </row>
    <row r="55" customFormat="false" ht="12" hidden="false" customHeight="true" outlineLevel="0" collapsed="false">
      <c r="A55" s="127" t="s">
        <v>160</v>
      </c>
      <c r="B55" s="151" t="s">
        <v>161</v>
      </c>
      <c r="C55" s="84" t="n">
        <v>97</v>
      </c>
      <c r="D55" s="85" t="n">
        <v>0.0206185567010309</v>
      </c>
      <c r="E55" s="86" t="n">
        <v>0.0721649484536082</v>
      </c>
      <c r="F55" s="85" t="n">
        <v>0.443298969072165</v>
      </c>
      <c r="G55" s="86" t="n">
        <v>0.0618556701030928</v>
      </c>
      <c r="H55" s="85" t="n">
        <v>0.0206185567010309</v>
      </c>
      <c r="I55" s="86" t="n">
        <v>0.381443298969072</v>
      </c>
      <c r="J55" s="87" t="n">
        <v>0</v>
      </c>
      <c r="L55" s="143" t="n">
        <f aca="false">SUM(D55:E55)</f>
        <v>0.0927835051546392</v>
      </c>
      <c r="M55" s="72" t="n">
        <f aca="false">SUM(G55:H55)</f>
        <v>0.0824742268041237</v>
      </c>
    </row>
    <row r="56" customFormat="false" ht="12" hidden="false" customHeight="false" outlineLevel="0" collapsed="false">
      <c r="A56" s="127"/>
      <c r="B56" s="144" t="s">
        <v>162</v>
      </c>
      <c r="C56" s="74" t="n">
        <v>235</v>
      </c>
      <c r="D56" s="75" t="n">
        <v>0.0425531914893617</v>
      </c>
      <c r="E56" s="76" t="n">
        <v>0.102127659574468</v>
      </c>
      <c r="F56" s="75" t="n">
        <v>0.348936170212766</v>
      </c>
      <c r="G56" s="76" t="n">
        <v>0.131914893617021</v>
      </c>
      <c r="H56" s="75" t="n">
        <v>0.0595744680851064</v>
      </c>
      <c r="I56" s="76" t="n">
        <v>0.314893617021277</v>
      </c>
      <c r="J56" s="77" t="n">
        <v>0</v>
      </c>
      <c r="L56" s="145" t="n">
        <f aca="false">SUM(D56:E56)</f>
        <v>0.14468085106383</v>
      </c>
      <c r="M56" s="77" t="n">
        <f aca="false">SUM(G56:H56)</f>
        <v>0.191489361702128</v>
      </c>
    </row>
    <row r="57" customFormat="false" ht="12" hidden="false" customHeight="false" outlineLevel="0" collapsed="false">
      <c r="A57" s="127"/>
      <c r="B57" s="150" t="s">
        <v>163</v>
      </c>
      <c r="C57" s="74" t="n">
        <v>1161</v>
      </c>
      <c r="D57" s="75" t="n">
        <v>0.0137812230835487</v>
      </c>
      <c r="E57" s="76" t="n">
        <v>0.104220499569337</v>
      </c>
      <c r="F57" s="75" t="n">
        <v>0.411714039621016</v>
      </c>
      <c r="G57" s="76" t="n">
        <v>0.13953488372093</v>
      </c>
      <c r="H57" s="75" t="n">
        <v>0.0628768303186908</v>
      </c>
      <c r="I57" s="76" t="n">
        <v>0.262704565030146</v>
      </c>
      <c r="J57" s="77" t="n">
        <v>0.00516795865633075</v>
      </c>
      <c r="L57" s="145" t="n">
        <f aca="false">SUM(D57:E57)</f>
        <v>0.118001722652885</v>
      </c>
      <c r="M57" s="77" t="n">
        <f aca="false">SUM(G57:H57)</f>
        <v>0.202411714039621</v>
      </c>
    </row>
    <row r="58" customFormat="false" ht="12" hidden="false" customHeight="false" outlineLevel="0" collapsed="false">
      <c r="A58" s="127"/>
      <c r="B58" s="146" t="s">
        <v>119</v>
      </c>
      <c r="C58" s="79" t="n">
        <v>19</v>
      </c>
      <c r="D58" s="80" t="n">
        <v>0</v>
      </c>
      <c r="E58" s="81" t="n">
        <v>0.105263157894737</v>
      </c>
      <c r="F58" s="80" t="n">
        <v>0.473684210526316</v>
      </c>
      <c r="G58" s="81" t="n">
        <v>0.105263157894737</v>
      </c>
      <c r="H58" s="80" t="n">
        <v>0.210526315789474</v>
      </c>
      <c r="I58" s="81" t="n">
        <v>0.105263157894737</v>
      </c>
      <c r="J58" s="82" t="n">
        <v>0</v>
      </c>
      <c r="L58" s="147" t="n">
        <f aca="false">SUM(D58:E58)</f>
        <v>0.105263157894737</v>
      </c>
      <c r="M58" s="82" t="n">
        <f aca="false">SUM(G58:H58)</f>
        <v>0.315789473684211</v>
      </c>
    </row>
    <row r="59" customFormat="false" ht="12" hidden="false" customHeight="true" outlineLevel="0" collapsed="false">
      <c r="A59" s="90" t="s">
        <v>204</v>
      </c>
      <c r="B59" s="142" t="s">
        <v>195</v>
      </c>
      <c r="C59" s="69" t="n">
        <v>2195</v>
      </c>
      <c r="D59" s="70" t="n">
        <v>0.0173120728929385</v>
      </c>
      <c r="E59" s="71" t="n">
        <v>0.12255125284738</v>
      </c>
      <c r="F59" s="70" t="n">
        <v>0.428246013667426</v>
      </c>
      <c r="G59" s="71" t="n">
        <v>0.13621867881549</v>
      </c>
      <c r="H59" s="70" t="n">
        <v>0.0492027334851936</v>
      </c>
      <c r="I59" s="71" t="n">
        <v>0.239635535307517</v>
      </c>
      <c r="J59" s="72" t="n">
        <v>0.00683371298405467</v>
      </c>
      <c r="L59" s="143" t="n">
        <f aca="false">SUM(D59:E59)</f>
        <v>0.139863325740319</v>
      </c>
      <c r="M59" s="72" t="n">
        <f aca="false">SUM(G59:H59)</f>
        <v>0.185421412300683</v>
      </c>
    </row>
    <row r="60" customFormat="false" ht="12" hidden="false" customHeight="false" outlineLevel="0" collapsed="false">
      <c r="A60" s="90"/>
      <c r="B60" s="144" t="s">
        <v>196</v>
      </c>
      <c r="C60" s="74" t="n">
        <v>102</v>
      </c>
      <c r="D60" s="75" t="n">
        <v>0</v>
      </c>
      <c r="E60" s="76" t="n">
        <v>0.0392156862745098</v>
      </c>
      <c r="F60" s="75" t="n">
        <v>0.245098039215686</v>
      </c>
      <c r="G60" s="76" t="n">
        <v>0.166666666666667</v>
      </c>
      <c r="H60" s="75" t="n">
        <v>0.0980392156862745</v>
      </c>
      <c r="I60" s="76" t="n">
        <v>0.450980392156863</v>
      </c>
      <c r="J60" s="77" t="n">
        <v>0</v>
      </c>
      <c r="L60" s="145" t="n">
        <f aca="false">SUM(D60:E60)</f>
        <v>0.0392156862745098</v>
      </c>
      <c r="M60" s="77" t="n">
        <f aca="false">SUM(G60:H60)</f>
        <v>0.264705882352941</v>
      </c>
    </row>
    <row r="61" customFormat="false" ht="12" hidden="false" customHeight="false" outlineLevel="0" collapsed="false">
      <c r="A61" s="90"/>
      <c r="B61" s="144" t="s">
        <v>197</v>
      </c>
      <c r="C61" s="74" t="n">
        <v>612</v>
      </c>
      <c r="D61" s="75" t="n">
        <v>0.0065359477124183</v>
      </c>
      <c r="E61" s="76" t="n">
        <v>0.053921568627451</v>
      </c>
      <c r="F61" s="75" t="n">
        <v>0.392156862745098</v>
      </c>
      <c r="G61" s="76" t="n">
        <v>0.132352941176471</v>
      </c>
      <c r="H61" s="75" t="n">
        <v>0.0816993464052288</v>
      </c>
      <c r="I61" s="76" t="n">
        <v>0.326797385620915</v>
      </c>
      <c r="J61" s="77" t="n">
        <v>0.0065359477124183</v>
      </c>
      <c r="L61" s="145" t="n">
        <f aca="false">SUM(D61:E61)</f>
        <v>0.0604575163398693</v>
      </c>
      <c r="M61" s="77" t="n">
        <f aca="false">SUM(G61:H61)</f>
        <v>0.214052287581699</v>
      </c>
    </row>
    <row r="62" customFormat="false" ht="12" hidden="false" customHeight="false" outlineLevel="0" collapsed="false">
      <c r="A62" s="90"/>
      <c r="B62" s="146" t="s">
        <v>119</v>
      </c>
      <c r="C62" s="79" t="n">
        <v>10</v>
      </c>
      <c r="D62" s="80" t="n">
        <v>0</v>
      </c>
      <c r="E62" s="81" t="n">
        <v>0</v>
      </c>
      <c r="F62" s="80" t="n">
        <v>0</v>
      </c>
      <c r="G62" s="81" t="n">
        <v>0</v>
      </c>
      <c r="H62" s="80" t="n">
        <v>0.2</v>
      </c>
      <c r="I62" s="81" t="n">
        <v>0.4</v>
      </c>
      <c r="J62" s="82" t="n">
        <v>0.4</v>
      </c>
      <c r="L62" s="147" t="n">
        <f aca="false">SUM(D62:E62)</f>
        <v>0</v>
      </c>
      <c r="M62" s="82" t="n">
        <f aca="false">SUM(G62:H62)</f>
        <v>0.2</v>
      </c>
    </row>
    <row r="63" customFormat="false" ht="12" hidden="false" customHeight="true" outlineLevel="0" collapsed="false">
      <c r="A63" s="91" t="s">
        <v>198</v>
      </c>
      <c r="B63" s="142" t="s">
        <v>199</v>
      </c>
      <c r="C63" s="69" t="n">
        <v>510</v>
      </c>
      <c r="D63" s="70" t="n">
        <v>0.0235294117647059</v>
      </c>
      <c r="E63" s="71" t="n">
        <v>0.133333333333333</v>
      </c>
      <c r="F63" s="70" t="n">
        <v>0.382352941176471</v>
      </c>
      <c r="G63" s="71" t="n">
        <v>0.209803921568627</v>
      </c>
      <c r="H63" s="70" t="n">
        <v>0.113725490196078</v>
      </c>
      <c r="I63" s="71" t="n">
        <v>0.129411764705882</v>
      </c>
      <c r="J63" s="72" t="n">
        <v>0.00784313725490196</v>
      </c>
      <c r="L63" s="143" t="n">
        <f aca="false">SUM(D63:E63)</f>
        <v>0.156862745098039</v>
      </c>
      <c r="M63" s="72" t="n">
        <f aca="false">SUM(G63:H63)</f>
        <v>0.323529411764706</v>
      </c>
    </row>
    <row r="64" customFormat="false" ht="12" hidden="false" customHeight="false" outlineLevel="0" collapsed="false">
      <c r="A64" s="91"/>
      <c r="B64" s="144" t="s">
        <v>200</v>
      </c>
      <c r="C64" s="74" t="n">
        <v>1318</v>
      </c>
      <c r="D64" s="75" t="n">
        <v>0.0136570561456753</v>
      </c>
      <c r="E64" s="76" t="n">
        <v>0.115326251896813</v>
      </c>
      <c r="F64" s="75" t="n">
        <v>0.465857359635812</v>
      </c>
      <c r="G64" s="76" t="n">
        <v>0.125948406676783</v>
      </c>
      <c r="H64" s="75" t="n">
        <v>0.0417298937784522</v>
      </c>
      <c r="I64" s="76" t="n">
        <v>0.2298937784522</v>
      </c>
      <c r="J64" s="77" t="n">
        <v>0.00758725341426404</v>
      </c>
      <c r="L64" s="145" t="n">
        <f aca="false">SUM(D64:E64)</f>
        <v>0.128983308042489</v>
      </c>
      <c r="M64" s="77" t="n">
        <f aca="false">SUM(G64:H64)</f>
        <v>0.167678300455235</v>
      </c>
    </row>
    <row r="65" customFormat="false" ht="12" hidden="false" customHeight="false" outlineLevel="0" collapsed="false">
      <c r="A65" s="91"/>
      <c r="B65" s="144" t="s">
        <v>201</v>
      </c>
      <c r="C65" s="74" t="n">
        <v>853</v>
      </c>
      <c r="D65" s="75" t="n">
        <v>0.0117233294255569</v>
      </c>
      <c r="E65" s="76" t="n">
        <v>0.0867526377491208</v>
      </c>
      <c r="F65" s="75" t="n">
        <v>0.390386869871043</v>
      </c>
      <c r="G65" s="76" t="n">
        <v>0.116060961313013</v>
      </c>
      <c r="H65" s="75" t="n">
        <v>0.0398593200468933</v>
      </c>
      <c r="I65" s="76" t="n">
        <v>0.352872215709261</v>
      </c>
      <c r="J65" s="77" t="n">
        <v>0.00234466588511137</v>
      </c>
      <c r="L65" s="145" t="n">
        <f aca="false">SUM(D65:E65)</f>
        <v>0.0984759671746776</v>
      </c>
      <c r="M65" s="77" t="n">
        <f aca="false">SUM(G65:H65)</f>
        <v>0.155920281359906</v>
      </c>
    </row>
    <row r="66" customFormat="false" ht="12" hidden="false" customHeight="false" outlineLevel="0" collapsed="false">
      <c r="A66" s="91"/>
      <c r="B66" s="144" t="s">
        <v>202</v>
      </c>
      <c r="C66" s="74" t="n">
        <v>216</v>
      </c>
      <c r="D66" s="75" t="n">
        <v>0.00925925925925926</v>
      </c>
      <c r="E66" s="76" t="n">
        <v>0.0462962962962963</v>
      </c>
      <c r="F66" s="75" t="n">
        <v>0.273148148148148</v>
      </c>
      <c r="G66" s="76" t="n">
        <v>0.087962962962963</v>
      </c>
      <c r="H66" s="75" t="n">
        <v>0.106481481481481</v>
      </c>
      <c r="I66" s="76" t="n">
        <v>0.453703703703704</v>
      </c>
      <c r="J66" s="77" t="n">
        <v>0.0231481481481481</v>
      </c>
      <c r="L66" s="145" t="n">
        <f aca="false">SUM(D66:E66)</f>
        <v>0.0555555555555556</v>
      </c>
      <c r="M66" s="77" t="n">
        <f aca="false">SUM(G66:H66)</f>
        <v>0.194444444444444</v>
      </c>
    </row>
    <row r="67" customFormat="false" ht="12.75" hidden="false" customHeight="false" outlineLevel="0" collapsed="false">
      <c r="A67" s="91"/>
      <c r="B67" s="152" t="s">
        <v>119</v>
      </c>
      <c r="C67" s="93" t="n">
        <v>22</v>
      </c>
      <c r="D67" s="94" t="n">
        <v>0</v>
      </c>
      <c r="E67" s="95" t="n">
        <v>0.0909090909090909</v>
      </c>
      <c r="F67" s="94" t="n">
        <v>0.181818181818182</v>
      </c>
      <c r="G67" s="95" t="n">
        <v>0.272727272727273</v>
      </c>
      <c r="H67" s="94" t="n">
        <v>0</v>
      </c>
      <c r="I67" s="95" t="n">
        <v>0.363636363636364</v>
      </c>
      <c r="J67" s="96" t="n">
        <v>0.0909090909090909</v>
      </c>
      <c r="L67" s="153" t="n">
        <f aca="false">SUM(D67:E67)</f>
        <v>0.0909090909090909</v>
      </c>
      <c r="M67" s="96" t="n">
        <f aca="false">SUM(G67:H67)</f>
        <v>0.272727272727273</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24</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092497430626927</v>
      </c>
      <c r="E5" s="65" t="n">
        <v>0.0859883521754025</v>
      </c>
      <c r="F5" s="64" t="n">
        <v>0.411784857828023</v>
      </c>
      <c r="G5" s="65" t="n">
        <v>0.15176430284344</v>
      </c>
      <c r="H5" s="64" t="n">
        <v>0.0688591983556012</v>
      </c>
      <c r="I5" s="65" t="n">
        <v>0.260705721137376</v>
      </c>
      <c r="J5" s="66" t="n">
        <v>0.0116478245974649</v>
      </c>
      <c r="L5" s="141" t="n">
        <f aca="false">SUM(D5:E5)</f>
        <v>0.0952380952380952</v>
      </c>
      <c r="M5" s="66" t="n">
        <f aca="false">SUM(G5:H5)</f>
        <v>0.220623501199041</v>
      </c>
    </row>
    <row r="6" customFormat="false" ht="12" hidden="false" customHeight="true" outlineLevel="0" collapsed="false">
      <c r="A6" s="67" t="s">
        <v>111</v>
      </c>
      <c r="B6" s="142" t="s">
        <v>112</v>
      </c>
      <c r="C6" s="69" t="n">
        <v>720</v>
      </c>
      <c r="D6" s="70" t="n">
        <v>0.00833333333333333</v>
      </c>
      <c r="E6" s="71" t="n">
        <v>0.1</v>
      </c>
      <c r="F6" s="70" t="n">
        <v>0.386111111111111</v>
      </c>
      <c r="G6" s="71" t="n">
        <v>0.163888888888889</v>
      </c>
      <c r="H6" s="70" t="n">
        <v>0.0722222222222222</v>
      </c>
      <c r="I6" s="71" t="n">
        <v>0.261111111111111</v>
      </c>
      <c r="J6" s="72" t="n">
        <v>0.00833333333333333</v>
      </c>
      <c r="L6" s="143" t="n">
        <f aca="false">SUM(D6:E6)</f>
        <v>0.108333333333333</v>
      </c>
      <c r="M6" s="72" t="n">
        <f aca="false">SUM(G6:H6)</f>
        <v>0.236111111111111</v>
      </c>
    </row>
    <row r="7" customFormat="false" ht="12" hidden="false" customHeight="false" outlineLevel="0" collapsed="false">
      <c r="A7" s="67"/>
      <c r="B7" s="144" t="s">
        <v>113</v>
      </c>
      <c r="C7" s="74" t="n">
        <v>694</v>
      </c>
      <c r="D7" s="75" t="n">
        <v>0.00288184438040346</v>
      </c>
      <c r="E7" s="76" t="n">
        <v>0.0806916426512968</v>
      </c>
      <c r="F7" s="75" t="n">
        <v>0.406340057636888</v>
      </c>
      <c r="G7" s="76" t="n">
        <v>0.146974063400576</v>
      </c>
      <c r="H7" s="75" t="n">
        <v>0.0605187319884726</v>
      </c>
      <c r="I7" s="76" t="n">
        <v>0.293948126801153</v>
      </c>
      <c r="J7" s="77" t="n">
        <v>0.00864553314121038</v>
      </c>
      <c r="L7" s="145" t="n">
        <f aca="false">SUM(D7:E7)</f>
        <v>0.0835734870317003</v>
      </c>
      <c r="M7" s="77" t="n">
        <f aca="false">SUM(G7:H7)</f>
        <v>0.207492795389049</v>
      </c>
    </row>
    <row r="8" customFormat="false" ht="12" hidden="false" customHeight="false" outlineLevel="0" collapsed="false">
      <c r="A8" s="67"/>
      <c r="B8" s="144" t="s">
        <v>114</v>
      </c>
      <c r="C8" s="74" t="n">
        <v>248</v>
      </c>
      <c r="D8" s="75" t="n">
        <v>0.0161290322580645</v>
      </c>
      <c r="E8" s="76" t="n">
        <v>0.0887096774193548</v>
      </c>
      <c r="F8" s="75" t="n">
        <v>0.330645161290323</v>
      </c>
      <c r="G8" s="76" t="n">
        <v>0.185483870967742</v>
      </c>
      <c r="H8" s="75" t="n">
        <v>0.120967741935484</v>
      </c>
      <c r="I8" s="76" t="n">
        <v>0.241935483870968</v>
      </c>
      <c r="J8" s="77" t="n">
        <v>0.0161290322580645</v>
      </c>
      <c r="L8" s="145" t="n">
        <f aca="false">SUM(D8:E8)</f>
        <v>0.104838709677419</v>
      </c>
      <c r="M8" s="77" t="n">
        <f aca="false">SUM(G8:H8)</f>
        <v>0.306451612903226</v>
      </c>
    </row>
    <row r="9" customFormat="false" ht="12" hidden="false" customHeight="false" outlineLevel="0" collapsed="false">
      <c r="A9" s="67"/>
      <c r="B9" s="144" t="s">
        <v>115</v>
      </c>
      <c r="C9" s="74" t="n">
        <v>504</v>
      </c>
      <c r="D9" s="75" t="n">
        <v>0.00793650793650794</v>
      </c>
      <c r="E9" s="76" t="n">
        <v>0.0714285714285714</v>
      </c>
      <c r="F9" s="75" t="n">
        <v>0.456349206349206</v>
      </c>
      <c r="G9" s="76" t="n">
        <v>0.134920634920635</v>
      </c>
      <c r="H9" s="75" t="n">
        <v>0.0595238095238095</v>
      </c>
      <c r="I9" s="76" t="n">
        <v>0.261904761904762</v>
      </c>
      <c r="J9" s="77" t="n">
        <v>0.00793650793650794</v>
      </c>
      <c r="L9" s="145" t="n">
        <f aca="false">SUM(D9:E9)</f>
        <v>0.0793650793650794</v>
      </c>
      <c r="M9" s="77" t="n">
        <f aca="false">SUM(G9:H9)</f>
        <v>0.194444444444444</v>
      </c>
    </row>
    <row r="10" customFormat="false" ht="12" hidden="false" customHeight="false" outlineLevel="0" collapsed="false">
      <c r="A10" s="67"/>
      <c r="B10" s="144" t="s">
        <v>116</v>
      </c>
      <c r="C10" s="74" t="n">
        <v>302</v>
      </c>
      <c r="D10" s="75" t="n">
        <v>0.00662251655629139</v>
      </c>
      <c r="E10" s="76" t="n">
        <v>0.0728476821192053</v>
      </c>
      <c r="F10" s="75" t="n">
        <v>0.43046357615894</v>
      </c>
      <c r="G10" s="76" t="n">
        <v>0.158940397350993</v>
      </c>
      <c r="H10" s="75" t="n">
        <v>0.0529801324503311</v>
      </c>
      <c r="I10" s="76" t="n">
        <v>0.258278145695364</v>
      </c>
      <c r="J10" s="77" t="n">
        <v>0.0198675496688742</v>
      </c>
      <c r="L10" s="145" t="n">
        <f aca="false">SUM(D10:E10)</f>
        <v>0.0794701986754967</v>
      </c>
      <c r="M10" s="77" t="n">
        <f aca="false">SUM(G10:H10)</f>
        <v>0.211920529801325</v>
      </c>
    </row>
    <row r="11" customFormat="false" ht="12" hidden="false" customHeight="false" outlineLevel="0" collapsed="false">
      <c r="A11" s="67"/>
      <c r="B11" s="144" t="s">
        <v>117</v>
      </c>
      <c r="C11" s="74" t="n">
        <v>326</v>
      </c>
      <c r="D11" s="75" t="n">
        <v>0.0122699386503067</v>
      </c>
      <c r="E11" s="76" t="n">
        <v>0.104294478527607</v>
      </c>
      <c r="F11" s="75" t="n">
        <v>0.43558282208589</v>
      </c>
      <c r="G11" s="76" t="n">
        <v>0.147239263803681</v>
      </c>
      <c r="H11" s="75" t="n">
        <v>0.0736196319018405</v>
      </c>
      <c r="I11" s="76" t="n">
        <v>0.208588957055215</v>
      </c>
      <c r="J11" s="77" t="n">
        <v>0.0184049079754601</v>
      </c>
      <c r="L11" s="145" t="n">
        <f aca="false">SUM(D11:E11)</f>
        <v>0.116564417177914</v>
      </c>
      <c r="M11" s="77" t="n">
        <f aca="false">SUM(G11:H11)</f>
        <v>0.220858895705521</v>
      </c>
    </row>
    <row r="12" customFormat="false" ht="12" hidden="false" customHeight="false" outlineLevel="0" collapsed="false">
      <c r="A12" s="67"/>
      <c r="B12" s="144" t="s">
        <v>118</v>
      </c>
      <c r="C12" s="74" t="n">
        <v>121</v>
      </c>
      <c r="D12" s="75" t="n">
        <v>0.0413223140495868</v>
      </c>
      <c r="E12" s="76" t="n">
        <v>0.0743801652892562</v>
      </c>
      <c r="F12" s="75" t="n">
        <v>0.471074380165289</v>
      </c>
      <c r="G12" s="76" t="n">
        <v>0.107438016528926</v>
      </c>
      <c r="H12" s="75" t="n">
        <v>0.0578512396694215</v>
      </c>
      <c r="I12" s="76" t="n">
        <v>0.247933884297521</v>
      </c>
      <c r="J12" s="77" t="n">
        <v>0</v>
      </c>
      <c r="L12" s="145" t="n">
        <f aca="false">SUM(D12:E12)</f>
        <v>0.115702479338843</v>
      </c>
      <c r="M12" s="77" t="n">
        <f aca="false">SUM(G12:H12)</f>
        <v>0.165289256198347</v>
      </c>
    </row>
    <row r="13" customFormat="false" ht="12" hidden="false" customHeight="false" outlineLevel="0" collapsed="false">
      <c r="A13" s="67"/>
      <c r="B13" s="146" t="s">
        <v>119</v>
      </c>
      <c r="C13" s="79" t="n">
        <v>4</v>
      </c>
      <c r="D13" s="80" t="n">
        <v>0</v>
      </c>
      <c r="E13" s="81" t="n">
        <v>0</v>
      </c>
      <c r="F13" s="80" t="n">
        <v>0.25</v>
      </c>
      <c r="G13" s="81" t="n">
        <v>0</v>
      </c>
      <c r="H13" s="80" t="n">
        <v>0</v>
      </c>
      <c r="I13" s="81" t="n">
        <v>0.25</v>
      </c>
      <c r="J13" s="82" t="n">
        <v>0.5</v>
      </c>
      <c r="L13" s="147" t="n">
        <f aca="false">SUM(D13:E13)</f>
        <v>0</v>
      </c>
      <c r="M13" s="82" t="n">
        <f aca="false">SUM(G13:H13)</f>
        <v>0</v>
      </c>
    </row>
    <row r="14" customFormat="false" ht="12" hidden="false" customHeight="true" outlineLevel="0" collapsed="false">
      <c r="A14" s="67" t="s">
        <v>19</v>
      </c>
      <c r="B14" s="142" t="s">
        <v>120</v>
      </c>
      <c r="C14" s="74" t="n">
        <v>1345</v>
      </c>
      <c r="D14" s="75" t="n">
        <v>0.00966542750929368</v>
      </c>
      <c r="E14" s="76" t="n">
        <v>0.0892193308550186</v>
      </c>
      <c r="F14" s="75" t="n">
        <v>0.394795539033457</v>
      </c>
      <c r="G14" s="76" t="n">
        <v>0.188847583643123</v>
      </c>
      <c r="H14" s="75" t="n">
        <v>0.0825278810408922</v>
      </c>
      <c r="I14" s="76" t="n">
        <v>0.22453531598513</v>
      </c>
      <c r="J14" s="77" t="n">
        <v>0.0104089219330855</v>
      </c>
      <c r="L14" s="145" t="n">
        <f aca="false">SUM(D14:E14)</f>
        <v>0.0988847583643123</v>
      </c>
      <c r="M14" s="77" t="n">
        <f aca="false">SUM(G14:H14)</f>
        <v>0.271375464684015</v>
      </c>
    </row>
    <row r="15" customFormat="false" ht="12" hidden="false" customHeight="false" outlineLevel="0" collapsed="false">
      <c r="A15" s="67"/>
      <c r="B15" s="144" t="s">
        <v>121</v>
      </c>
      <c r="C15" s="74" t="n">
        <v>1559</v>
      </c>
      <c r="D15" s="75" t="n">
        <v>0.00898011545862733</v>
      </c>
      <c r="E15" s="76" t="n">
        <v>0.0840282232200128</v>
      </c>
      <c r="F15" s="75" t="n">
        <v>0.428479794740218</v>
      </c>
      <c r="G15" s="76" t="n">
        <v>0.121231558691469</v>
      </c>
      <c r="H15" s="75" t="n">
        <v>0.0564464400256575</v>
      </c>
      <c r="I15" s="76" t="n">
        <v>0.288646568313021</v>
      </c>
      <c r="J15" s="77" t="n">
        <v>0.0121872995509942</v>
      </c>
      <c r="L15" s="145" t="n">
        <f aca="false">SUM(D15:E15)</f>
        <v>0.0930083386786402</v>
      </c>
      <c r="M15" s="77" t="n">
        <f aca="false">SUM(G15:H15)</f>
        <v>0.177677998717126</v>
      </c>
    </row>
    <row r="16" customFormat="false" ht="12" hidden="false" customHeight="false" outlineLevel="0" collapsed="false">
      <c r="A16" s="67"/>
      <c r="B16" s="146" t="s">
        <v>107</v>
      </c>
      <c r="C16" s="79" t="n">
        <v>15</v>
      </c>
      <c r="D16" s="80" t="n">
        <v>0</v>
      </c>
      <c r="E16" s="81" t="n">
        <v>0</v>
      </c>
      <c r="F16" s="80" t="n">
        <v>0.2</v>
      </c>
      <c r="G16" s="81" t="n">
        <v>0</v>
      </c>
      <c r="H16" s="80" t="n">
        <v>0.133333333333333</v>
      </c>
      <c r="I16" s="81" t="n">
        <v>0.6</v>
      </c>
      <c r="J16" s="82" t="n">
        <v>0.0666666666666667</v>
      </c>
      <c r="L16" s="147" t="n">
        <f aca="false">SUM(D16:E16)</f>
        <v>0</v>
      </c>
      <c r="M16" s="82" t="n">
        <f aca="false">SUM(G16:H16)</f>
        <v>0.133333333333333</v>
      </c>
    </row>
    <row r="17" customFormat="false" ht="12" hidden="false" customHeight="true" outlineLevel="0" collapsed="false">
      <c r="A17" s="67" t="s">
        <v>122</v>
      </c>
      <c r="B17" s="148" t="s">
        <v>123</v>
      </c>
      <c r="C17" s="84" t="n">
        <v>26</v>
      </c>
      <c r="D17" s="85" t="n">
        <v>0.153846153846154</v>
      </c>
      <c r="E17" s="86" t="n">
        <v>0.153846153846154</v>
      </c>
      <c r="F17" s="85" t="n">
        <v>0.307692307692308</v>
      </c>
      <c r="G17" s="86" t="n">
        <v>0.0769230769230769</v>
      </c>
      <c r="H17" s="85" t="n">
        <v>0.153846153846154</v>
      </c>
      <c r="I17" s="86" t="n">
        <v>0.153846153846154</v>
      </c>
      <c r="J17" s="87" t="n">
        <v>0</v>
      </c>
      <c r="L17" s="149" t="n">
        <f aca="false">SUM(D17:E17)</f>
        <v>0.307692307692308</v>
      </c>
      <c r="M17" s="87" t="n">
        <f aca="false">SUM(G17:H17)</f>
        <v>0.230769230769231</v>
      </c>
    </row>
    <row r="18" customFormat="false" ht="12" hidden="false" customHeight="false" outlineLevel="0" collapsed="false">
      <c r="A18" s="67"/>
      <c r="B18" s="150" t="s">
        <v>124</v>
      </c>
      <c r="C18" s="74" t="n">
        <v>414</v>
      </c>
      <c r="D18" s="75" t="n">
        <v>0.00966183574879227</v>
      </c>
      <c r="E18" s="76" t="n">
        <v>0.072463768115942</v>
      </c>
      <c r="F18" s="75" t="n">
        <v>0.393719806763285</v>
      </c>
      <c r="G18" s="76" t="n">
        <v>0.123188405797101</v>
      </c>
      <c r="H18" s="75" t="n">
        <v>0.0772946859903382</v>
      </c>
      <c r="I18" s="76" t="n">
        <v>0.318840579710145</v>
      </c>
      <c r="J18" s="77" t="n">
        <v>0.00483091787439614</v>
      </c>
      <c r="L18" s="145" t="n">
        <f aca="false">SUM(D18:E18)</f>
        <v>0.0821256038647343</v>
      </c>
      <c r="M18" s="77" t="n">
        <f aca="false">SUM(G18:H18)</f>
        <v>0.20048309178744</v>
      </c>
    </row>
    <row r="19" customFormat="false" ht="12" hidden="false" customHeight="false" outlineLevel="0" collapsed="false">
      <c r="A19" s="67"/>
      <c r="B19" s="150" t="s">
        <v>125</v>
      </c>
      <c r="C19" s="74" t="n">
        <v>811</v>
      </c>
      <c r="D19" s="75" t="n">
        <v>0.00863131935881628</v>
      </c>
      <c r="E19" s="76" t="n">
        <v>0.0863131935881628</v>
      </c>
      <c r="F19" s="75" t="n">
        <v>0.392108508014797</v>
      </c>
      <c r="G19" s="76" t="n">
        <v>0.133168927250308</v>
      </c>
      <c r="H19" s="75" t="n">
        <v>0.0813810110974106</v>
      </c>
      <c r="I19" s="76" t="n">
        <v>0.290998766954377</v>
      </c>
      <c r="J19" s="77" t="n">
        <v>0.00739827373612824</v>
      </c>
      <c r="L19" s="145" t="n">
        <f aca="false">SUM(D19:E19)</f>
        <v>0.0949445129469791</v>
      </c>
      <c r="M19" s="77" t="n">
        <f aca="false">SUM(G19:H19)</f>
        <v>0.214549938347719</v>
      </c>
    </row>
    <row r="20" customFormat="false" ht="12" hidden="false" customHeight="false" outlineLevel="0" collapsed="false">
      <c r="A20" s="67"/>
      <c r="B20" s="150" t="s">
        <v>126</v>
      </c>
      <c r="C20" s="74" t="n">
        <v>867</v>
      </c>
      <c r="D20" s="75" t="n">
        <v>0.0069204152249135</v>
      </c>
      <c r="E20" s="76" t="n">
        <v>0.0818915801614764</v>
      </c>
      <c r="F20" s="75" t="n">
        <v>0.433679354094579</v>
      </c>
      <c r="G20" s="76" t="n">
        <v>0.186851211072664</v>
      </c>
      <c r="H20" s="75" t="n">
        <v>0.069204152249135</v>
      </c>
      <c r="I20" s="76" t="n">
        <v>0.21683967704729</v>
      </c>
      <c r="J20" s="77" t="n">
        <v>0.00461361014994233</v>
      </c>
      <c r="L20" s="145" t="n">
        <f aca="false">SUM(D20:E20)</f>
        <v>0.0888119953863898</v>
      </c>
      <c r="M20" s="77" t="n">
        <f aca="false">SUM(G20:H20)</f>
        <v>0.256055363321799</v>
      </c>
    </row>
    <row r="21" customFormat="false" ht="12" hidden="false" customHeight="false" outlineLevel="0" collapsed="false">
      <c r="A21" s="67"/>
      <c r="B21" s="150" t="s">
        <v>127</v>
      </c>
      <c r="C21" s="74" t="n">
        <v>627</v>
      </c>
      <c r="D21" s="75" t="n">
        <v>0.00797448165869218</v>
      </c>
      <c r="E21" s="76" t="n">
        <v>0.087719298245614</v>
      </c>
      <c r="F21" s="75" t="n">
        <v>0.421052631578947</v>
      </c>
      <c r="G21" s="76" t="n">
        <v>0.154704944178628</v>
      </c>
      <c r="H21" s="75" t="n">
        <v>0.0558213716108453</v>
      </c>
      <c r="I21" s="76" t="n">
        <v>0.245614035087719</v>
      </c>
      <c r="J21" s="77" t="n">
        <v>0.0271132376395534</v>
      </c>
      <c r="L21" s="145" t="n">
        <f aca="false">SUM(D21:E21)</f>
        <v>0.0956937799043062</v>
      </c>
      <c r="M21" s="77" t="n">
        <f aca="false">SUM(G21:H21)</f>
        <v>0.210526315789474</v>
      </c>
    </row>
    <row r="22" customFormat="false" ht="12" hidden="false" customHeight="false" outlineLevel="0" collapsed="false">
      <c r="A22" s="67"/>
      <c r="B22" s="150" t="s">
        <v>128</v>
      </c>
      <c r="C22" s="74" t="n">
        <v>171</v>
      </c>
      <c r="D22" s="75" t="n">
        <v>0.00584795321637427</v>
      </c>
      <c r="E22" s="76" t="n">
        <v>0.12280701754386</v>
      </c>
      <c r="F22" s="75" t="n">
        <v>0.421052631578947</v>
      </c>
      <c r="G22" s="76" t="n">
        <v>0.134502923976608</v>
      </c>
      <c r="H22" s="75" t="n">
        <v>0.0233918128654971</v>
      </c>
      <c r="I22" s="76" t="n">
        <v>0.269005847953216</v>
      </c>
      <c r="J22" s="77" t="n">
        <v>0.0233918128654971</v>
      </c>
      <c r="L22" s="145" t="n">
        <f aca="false">SUM(D22:E22)</f>
        <v>0.128654970760234</v>
      </c>
      <c r="M22" s="77" t="n">
        <f aca="false">SUM(G22:H22)</f>
        <v>0.157894736842105</v>
      </c>
    </row>
    <row r="23" customFormat="false" ht="12" hidden="false" customHeight="false" outlineLevel="0" collapsed="false">
      <c r="A23" s="67"/>
      <c r="B23" s="146" t="s">
        <v>119</v>
      </c>
      <c r="C23" s="79" t="n">
        <v>3</v>
      </c>
      <c r="D23" s="80" t="n">
        <v>0</v>
      </c>
      <c r="E23" s="81" t="n">
        <v>0</v>
      </c>
      <c r="F23" s="80" t="n">
        <v>0.333333333333333</v>
      </c>
      <c r="G23" s="81" t="n">
        <v>0</v>
      </c>
      <c r="H23" s="80" t="n">
        <v>0</v>
      </c>
      <c r="I23" s="81" t="n">
        <v>0.333333333333333</v>
      </c>
      <c r="J23" s="82" t="n">
        <v>0.333333333333333</v>
      </c>
      <c r="L23" s="147" t="n">
        <f aca="false">SUM(D23:E23)</f>
        <v>0</v>
      </c>
      <c r="M23" s="82" t="n">
        <f aca="false">SUM(G23:H23)</f>
        <v>0</v>
      </c>
    </row>
    <row r="24" customFormat="false" ht="12" hidden="false" customHeight="true" outlineLevel="0" collapsed="false">
      <c r="A24" s="67" t="s">
        <v>129</v>
      </c>
      <c r="B24" s="151" t="s">
        <v>130</v>
      </c>
      <c r="C24" s="69" t="n">
        <v>13</v>
      </c>
      <c r="D24" s="70" t="n">
        <v>0.230769230769231</v>
      </c>
      <c r="E24" s="71" t="n">
        <v>0</v>
      </c>
      <c r="F24" s="70" t="n">
        <v>0.615384615384615</v>
      </c>
      <c r="G24" s="71" t="n">
        <v>0</v>
      </c>
      <c r="H24" s="70" t="n">
        <v>0</v>
      </c>
      <c r="I24" s="71" t="n">
        <v>0.153846153846154</v>
      </c>
      <c r="J24" s="72" t="n">
        <v>0</v>
      </c>
      <c r="L24" s="143" t="n">
        <f aca="false">SUM(D24:E24)</f>
        <v>0.230769230769231</v>
      </c>
      <c r="M24" s="72" t="n">
        <f aca="false">SUM(G24:H24)</f>
        <v>0</v>
      </c>
    </row>
    <row r="25" customFormat="false" ht="12" hidden="false" customHeight="false" outlineLevel="0" collapsed="false">
      <c r="A25" s="67"/>
      <c r="B25" s="144" t="s">
        <v>131</v>
      </c>
      <c r="C25" s="74" t="n">
        <v>180</v>
      </c>
      <c r="D25" s="75" t="n">
        <v>0.0111111111111111</v>
      </c>
      <c r="E25" s="76" t="n">
        <v>0.0666666666666667</v>
      </c>
      <c r="F25" s="75" t="n">
        <v>0.394444444444444</v>
      </c>
      <c r="G25" s="76" t="n">
        <v>0.127777777777778</v>
      </c>
      <c r="H25" s="75" t="n">
        <v>0.111111111111111</v>
      </c>
      <c r="I25" s="76" t="n">
        <v>0.288888888888889</v>
      </c>
      <c r="J25" s="77" t="n">
        <v>0</v>
      </c>
      <c r="L25" s="145" t="n">
        <f aca="false">SUM(D25:E25)</f>
        <v>0.0777777777777778</v>
      </c>
      <c r="M25" s="77" t="n">
        <f aca="false">SUM(G25:H25)</f>
        <v>0.238888888888889</v>
      </c>
    </row>
    <row r="26" customFormat="false" ht="12" hidden="false" customHeight="false" outlineLevel="0" collapsed="false">
      <c r="A26" s="67"/>
      <c r="B26" s="144" t="s">
        <v>132</v>
      </c>
      <c r="C26" s="74" t="n">
        <v>355</v>
      </c>
      <c r="D26" s="75" t="n">
        <v>0.0140845070422535</v>
      </c>
      <c r="E26" s="76" t="n">
        <v>0.0985915492957746</v>
      </c>
      <c r="F26" s="75" t="n">
        <v>0.388732394366197</v>
      </c>
      <c r="G26" s="76" t="n">
        <v>0.16056338028169</v>
      </c>
      <c r="H26" s="75" t="n">
        <v>0.0873239436619718</v>
      </c>
      <c r="I26" s="76" t="n">
        <v>0.23943661971831</v>
      </c>
      <c r="J26" s="77" t="n">
        <v>0.0112676056338028</v>
      </c>
      <c r="L26" s="145" t="n">
        <f aca="false">SUM(D26:E26)</f>
        <v>0.112676056338028</v>
      </c>
      <c r="M26" s="77" t="n">
        <f aca="false">SUM(G26:H26)</f>
        <v>0.247887323943662</v>
      </c>
    </row>
    <row r="27" customFormat="false" ht="12" hidden="false" customHeight="false" outlineLevel="0" collapsed="false">
      <c r="A27" s="67"/>
      <c r="B27" s="144" t="s">
        <v>133</v>
      </c>
      <c r="C27" s="74" t="n">
        <v>399</v>
      </c>
      <c r="D27" s="75" t="n">
        <v>0</v>
      </c>
      <c r="E27" s="76" t="n">
        <v>0.0827067669172932</v>
      </c>
      <c r="F27" s="75" t="n">
        <v>0.403508771929825</v>
      </c>
      <c r="G27" s="76" t="n">
        <v>0.233082706766917</v>
      </c>
      <c r="H27" s="75" t="n">
        <v>0.0827067669172932</v>
      </c>
      <c r="I27" s="76" t="n">
        <v>0.192982456140351</v>
      </c>
      <c r="J27" s="77" t="n">
        <v>0.0050125313283208</v>
      </c>
      <c r="L27" s="145" t="n">
        <f aca="false">SUM(D27:E27)</f>
        <v>0.0827067669172932</v>
      </c>
      <c r="M27" s="77" t="n">
        <f aca="false">SUM(G27:H27)</f>
        <v>0.315789473684211</v>
      </c>
    </row>
    <row r="28" customFormat="false" ht="12" hidden="false" customHeight="false" outlineLevel="0" collapsed="false">
      <c r="A28" s="67"/>
      <c r="B28" s="144" t="s">
        <v>134</v>
      </c>
      <c r="C28" s="74" t="n">
        <v>305</v>
      </c>
      <c r="D28" s="75" t="n">
        <v>0.00983606557377049</v>
      </c>
      <c r="E28" s="76" t="n">
        <v>0.0950819672131148</v>
      </c>
      <c r="F28" s="75" t="n">
        <v>0.357377049180328</v>
      </c>
      <c r="G28" s="76" t="n">
        <v>0.20327868852459</v>
      </c>
      <c r="H28" s="75" t="n">
        <v>0.0754098360655738</v>
      </c>
      <c r="I28" s="76" t="n">
        <v>0.232786885245902</v>
      </c>
      <c r="J28" s="77" t="n">
        <v>0.0262295081967213</v>
      </c>
      <c r="L28" s="145" t="n">
        <f aca="false">SUM(D28:E28)</f>
        <v>0.104918032786885</v>
      </c>
      <c r="M28" s="77" t="n">
        <f aca="false">SUM(G28:H28)</f>
        <v>0.278688524590164</v>
      </c>
    </row>
    <row r="29" customFormat="false" ht="12" hidden="false" customHeight="false" outlineLevel="0" collapsed="false">
      <c r="A29" s="67"/>
      <c r="B29" s="144" t="s">
        <v>135</v>
      </c>
      <c r="C29" s="74" t="n">
        <v>93</v>
      </c>
      <c r="D29" s="75" t="n">
        <v>0</v>
      </c>
      <c r="E29" s="76" t="n">
        <v>0.118279569892473</v>
      </c>
      <c r="F29" s="75" t="n">
        <v>0.473118279569893</v>
      </c>
      <c r="G29" s="76" t="n">
        <v>0.204301075268817</v>
      </c>
      <c r="H29" s="75" t="n">
        <v>0.043010752688172</v>
      </c>
      <c r="I29" s="76" t="n">
        <v>0.161290322580645</v>
      </c>
      <c r="J29" s="77" t="n">
        <v>0</v>
      </c>
      <c r="L29" s="145" t="n">
        <f aca="false">SUM(D29:E29)</f>
        <v>0.118279569892473</v>
      </c>
      <c r="M29" s="77" t="n">
        <f aca="false">SUM(G29:H29)</f>
        <v>0.247311827956989</v>
      </c>
    </row>
    <row r="30" customFormat="false" ht="12" hidden="false" customHeight="false" outlineLevel="0" collapsed="false">
      <c r="A30" s="67"/>
      <c r="B30" s="144" t="s">
        <v>136</v>
      </c>
      <c r="C30" s="74" t="n">
        <v>11</v>
      </c>
      <c r="D30" s="75" t="n">
        <v>0.0909090909090909</v>
      </c>
      <c r="E30" s="76" t="n">
        <v>0.363636363636364</v>
      </c>
      <c r="F30" s="75" t="n">
        <v>0</v>
      </c>
      <c r="G30" s="76" t="n">
        <v>0.181818181818182</v>
      </c>
      <c r="H30" s="75" t="n">
        <v>0.181818181818182</v>
      </c>
      <c r="I30" s="76" t="n">
        <v>0.181818181818182</v>
      </c>
      <c r="J30" s="77" t="n">
        <v>0</v>
      </c>
      <c r="L30" s="145" t="n">
        <f aca="false">SUM(D30:E30)</f>
        <v>0.454545454545455</v>
      </c>
      <c r="M30" s="77" t="n">
        <f aca="false">SUM(G30:H30)</f>
        <v>0.363636363636364</v>
      </c>
    </row>
    <row r="31" customFormat="false" ht="12" hidden="false" customHeight="false" outlineLevel="0" collapsed="false">
      <c r="A31" s="67"/>
      <c r="B31" s="144" t="s">
        <v>137</v>
      </c>
      <c r="C31" s="74" t="n">
        <v>234</v>
      </c>
      <c r="D31" s="75" t="n">
        <v>0.00854700854700855</v>
      </c>
      <c r="E31" s="76" t="n">
        <v>0.0769230769230769</v>
      </c>
      <c r="F31" s="75" t="n">
        <v>0.393162393162393</v>
      </c>
      <c r="G31" s="76" t="n">
        <v>0.11965811965812</v>
      </c>
      <c r="H31" s="75" t="n">
        <v>0.0512820512820513</v>
      </c>
      <c r="I31" s="76" t="n">
        <v>0.341880341880342</v>
      </c>
      <c r="J31" s="77" t="n">
        <v>0.00854700854700855</v>
      </c>
      <c r="L31" s="145" t="n">
        <f aca="false">SUM(D31:E31)</f>
        <v>0.0854700854700855</v>
      </c>
      <c r="M31" s="77" t="n">
        <f aca="false">SUM(G31:H31)</f>
        <v>0.170940170940171</v>
      </c>
    </row>
    <row r="32" customFormat="false" ht="12" hidden="false" customHeight="false" outlineLevel="0" collapsed="false">
      <c r="A32" s="67"/>
      <c r="B32" s="144" t="s">
        <v>138</v>
      </c>
      <c r="C32" s="74" t="n">
        <v>450</v>
      </c>
      <c r="D32" s="75" t="n">
        <v>0.00444444444444444</v>
      </c>
      <c r="E32" s="76" t="n">
        <v>0.0777777777777778</v>
      </c>
      <c r="F32" s="75" t="n">
        <v>0.4</v>
      </c>
      <c r="G32" s="76" t="n">
        <v>0.113333333333333</v>
      </c>
      <c r="H32" s="75" t="n">
        <v>0.0777777777777778</v>
      </c>
      <c r="I32" s="76" t="n">
        <v>0.322222222222222</v>
      </c>
      <c r="J32" s="77" t="n">
        <v>0.00444444444444444</v>
      </c>
      <c r="L32" s="145" t="n">
        <f aca="false">SUM(D32:E32)</f>
        <v>0.0822222222222222</v>
      </c>
      <c r="M32" s="77" t="n">
        <f aca="false">SUM(G32:H32)</f>
        <v>0.191111111111111</v>
      </c>
    </row>
    <row r="33" customFormat="false" ht="12" hidden="false" customHeight="false" outlineLevel="0" collapsed="false">
      <c r="A33" s="67"/>
      <c r="B33" s="144" t="s">
        <v>139</v>
      </c>
      <c r="C33" s="74" t="n">
        <v>468</v>
      </c>
      <c r="D33" s="75" t="n">
        <v>0.0128205128205128</v>
      </c>
      <c r="E33" s="76" t="n">
        <v>0.0811965811965812</v>
      </c>
      <c r="F33" s="75" t="n">
        <v>0.459401709401709</v>
      </c>
      <c r="G33" s="76" t="n">
        <v>0.147435897435897</v>
      </c>
      <c r="H33" s="75" t="n">
        <v>0.0576923076923077</v>
      </c>
      <c r="I33" s="76" t="n">
        <v>0.237179487179487</v>
      </c>
      <c r="J33" s="77" t="n">
        <v>0.00427350427350427</v>
      </c>
      <c r="L33" s="145" t="n">
        <f aca="false">SUM(D33:E33)</f>
        <v>0.094017094017094</v>
      </c>
      <c r="M33" s="77" t="n">
        <f aca="false">SUM(G33:H33)</f>
        <v>0.205128205128205</v>
      </c>
    </row>
    <row r="34" customFormat="false" ht="12" hidden="false" customHeight="false" outlineLevel="0" collapsed="false">
      <c r="A34" s="67"/>
      <c r="B34" s="144" t="s">
        <v>140</v>
      </c>
      <c r="C34" s="74" t="n">
        <v>322</v>
      </c>
      <c r="D34" s="75" t="n">
        <v>0.0062111801242236</v>
      </c>
      <c r="E34" s="76" t="n">
        <v>0.0807453416149068</v>
      </c>
      <c r="F34" s="75" t="n">
        <v>0.481366459627329</v>
      </c>
      <c r="G34" s="76" t="n">
        <v>0.108695652173913</v>
      </c>
      <c r="H34" s="75" t="n">
        <v>0.0372670807453416</v>
      </c>
      <c r="I34" s="76" t="n">
        <v>0.25776397515528</v>
      </c>
      <c r="J34" s="77" t="n">
        <v>0.0279503105590062</v>
      </c>
      <c r="L34" s="145" t="n">
        <f aca="false">SUM(D34:E34)</f>
        <v>0.0869565217391304</v>
      </c>
      <c r="M34" s="77" t="n">
        <f aca="false">SUM(G34:H34)</f>
        <v>0.145962732919255</v>
      </c>
    </row>
    <row r="35" customFormat="false" ht="12" hidden="false" customHeight="false" outlineLevel="0" collapsed="false">
      <c r="A35" s="67"/>
      <c r="B35" s="144" t="s">
        <v>141</v>
      </c>
      <c r="C35" s="74" t="n">
        <v>74</v>
      </c>
      <c r="D35" s="75" t="n">
        <v>0.0135135135135135</v>
      </c>
      <c r="E35" s="76" t="n">
        <v>0.135135135135135</v>
      </c>
      <c r="F35" s="75" t="n">
        <v>0.351351351351351</v>
      </c>
      <c r="G35" s="76" t="n">
        <v>0.0540540540540541</v>
      </c>
      <c r="H35" s="75" t="n">
        <v>0</v>
      </c>
      <c r="I35" s="76" t="n">
        <v>0.391891891891892</v>
      </c>
      <c r="J35" s="77" t="n">
        <v>0.0540540540540541</v>
      </c>
      <c r="L35" s="145" t="n">
        <f aca="false">SUM(D35:E35)</f>
        <v>0.148648648648649</v>
      </c>
      <c r="M35" s="77" t="n">
        <f aca="false">SUM(G35:H35)</f>
        <v>0.0540540540540541</v>
      </c>
    </row>
    <row r="36" customFormat="false" ht="12" hidden="false" customHeight="false" outlineLevel="0" collapsed="false">
      <c r="A36" s="67"/>
      <c r="B36" s="146" t="s">
        <v>107</v>
      </c>
      <c r="C36" s="79" t="n">
        <v>15</v>
      </c>
      <c r="D36" s="80" t="n">
        <v>0</v>
      </c>
      <c r="E36" s="81" t="n">
        <v>0</v>
      </c>
      <c r="F36" s="80" t="n">
        <v>0.2</v>
      </c>
      <c r="G36" s="81" t="n">
        <v>0</v>
      </c>
      <c r="H36" s="80" t="n">
        <v>0.133333333333333</v>
      </c>
      <c r="I36" s="81" t="n">
        <v>0.6</v>
      </c>
      <c r="J36" s="82" t="n">
        <v>0.0666666666666667</v>
      </c>
      <c r="L36" s="147" t="n">
        <f aca="false">SUM(D36:E36)</f>
        <v>0</v>
      </c>
      <c r="M36" s="82" t="n">
        <f aca="false">SUM(G36:H36)</f>
        <v>0.133333333333333</v>
      </c>
    </row>
    <row r="37" customFormat="false" ht="12" hidden="false" customHeight="true" outlineLevel="0" collapsed="false">
      <c r="A37" s="67" t="s">
        <v>142</v>
      </c>
      <c r="B37" s="142" t="s">
        <v>143</v>
      </c>
      <c r="C37" s="69" t="n">
        <v>41</v>
      </c>
      <c r="D37" s="70" t="n">
        <v>0</v>
      </c>
      <c r="E37" s="71" t="n">
        <v>0.0487804878048781</v>
      </c>
      <c r="F37" s="70" t="n">
        <v>0.463414634146342</v>
      </c>
      <c r="G37" s="71" t="n">
        <v>0.268292682926829</v>
      </c>
      <c r="H37" s="70" t="n">
        <v>0.0487804878048781</v>
      </c>
      <c r="I37" s="71" t="n">
        <v>0.121951219512195</v>
      </c>
      <c r="J37" s="72" t="n">
        <v>0.0487804878048781</v>
      </c>
      <c r="L37" s="143" t="n">
        <f aca="false">SUM(D37:E37)</f>
        <v>0.0487804878048781</v>
      </c>
      <c r="M37" s="72" t="n">
        <f aca="false">SUM(G37:H37)</f>
        <v>0.317073170731707</v>
      </c>
    </row>
    <row r="38" customFormat="false" ht="12" hidden="false" customHeight="false" outlineLevel="0" collapsed="false">
      <c r="A38" s="67"/>
      <c r="B38" s="144" t="s">
        <v>144</v>
      </c>
      <c r="C38" s="74" t="n">
        <v>246</v>
      </c>
      <c r="D38" s="75" t="n">
        <v>0.00813008130081301</v>
      </c>
      <c r="E38" s="76" t="n">
        <v>0.0813008130081301</v>
      </c>
      <c r="F38" s="75" t="n">
        <v>0.390243902439024</v>
      </c>
      <c r="G38" s="76" t="n">
        <v>0.113821138211382</v>
      </c>
      <c r="H38" s="75" t="n">
        <v>0.109756097560976</v>
      </c>
      <c r="I38" s="76" t="n">
        <v>0.264227642276423</v>
      </c>
      <c r="J38" s="77" t="n">
        <v>0.032520325203252</v>
      </c>
      <c r="L38" s="145" t="n">
        <f aca="false">SUM(D38:E38)</f>
        <v>0.0894308943089431</v>
      </c>
      <c r="M38" s="77" t="n">
        <f aca="false">SUM(G38:H38)</f>
        <v>0.223577235772358</v>
      </c>
    </row>
    <row r="39" customFormat="false" ht="12" hidden="false" customHeight="false" outlineLevel="0" collapsed="false">
      <c r="A39" s="67"/>
      <c r="B39" s="144" t="s">
        <v>145</v>
      </c>
      <c r="C39" s="74" t="n">
        <v>889</v>
      </c>
      <c r="D39" s="75" t="n">
        <v>0.0112485939257593</v>
      </c>
      <c r="E39" s="76" t="n">
        <v>0.077615298087739</v>
      </c>
      <c r="F39" s="75" t="n">
        <v>0.416197975253093</v>
      </c>
      <c r="G39" s="76" t="n">
        <v>0.178852643419573</v>
      </c>
      <c r="H39" s="75" t="n">
        <v>0.0731158605174353</v>
      </c>
      <c r="I39" s="76" t="n">
        <v>0.236220472440945</v>
      </c>
      <c r="J39" s="77" t="n">
        <v>0.00674915635545557</v>
      </c>
      <c r="L39" s="145" t="n">
        <f aca="false">SUM(D39:E39)</f>
        <v>0.0888638920134983</v>
      </c>
      <c r="M39" s="77" t="n">
        <f aca="false">SUM(G39:H39)</f>
        <v>0.251968503937008</v>
      </c>
    </row>
    <row r="40" customFormat="false" ht="12" hidden="false" customHeight="false" outlineLevel="0" collapsed="false">
      <c r="A40" s="67"/>
      <c r="B40" s="144" t="s">
        <v>146</v>
      </c>
      <c r="C40" s="74" t="n">
        <v>646</v>
      </c>
      <c r="D40" s="75" t="n">
        <v>0.0123839009287926</v>
      </c>
      <c r="E40" s="76" t="n">
        <v>0.0820433436532508</v>
      </c>
      <c r="F40" s="75" t="n">
        <v>0.434984520123839</v>
      </c>
      <c r="G40" s="76" t="n">
        <v>0.145510835913313</v>
      </c>
      <c r="H40" s="75" t="n">
        <v>0.0603715170278638</v>
      </c>
      <c r="I40" s="76" t="n">
        <v>0.255417956656347</v>
      </c>
      <c r="J40" s="77" t="n">
        <v>0.00928792569659443</v>
      </c>
      <c r="L40" s="145" t="n">
        <f aca="false">SUM(D40:E40)</f>
        <v>0.0944272445820434</v>
      </c>
      <c r="M40" s="77" t="n">
        <f aca="false">SUM(G40:H40)</f>
        <v>0.205882352941176</v>
      </c>
    </row>
    <row r="41" customFormat="false" ht="12" hidden="false" customHeight="false" outlineLevel="0" collapsed="false">
      <c r="A41" s="67"/>
      <c r="B41" s="144" t="s">
        <v>147</v>
      </c>
      <c r="C41" s="74" t="n">
        <v>200</v>
      </c>
      <c r="D41" s="75" t="n">
        <v>0</v>
      </c>
      <c r="E41" s="76" t="n">
        <v>0.12</v>
      </c>
      <c r="F41" s="75" t="n">
        <v>0.43</v>
      </c>
      <c r="G41" s="76" t="n">
        <v>0.15</v>
      </c>
      <c r="H41" s="75" t="n">
        <v>0.055</v>
      </c>
      <c r="I41" s="76" t="n">
        <v>0.225</v>
      </c>
      <c r="J41" s="77" t="n">
        <v>0.02</v>
      </c>
      <c r="L41" s="145" t="n">
        <f aca="false">SUM(D41:E41)</f>
        <v>0.12</v>
      </c>
      <c r="M41" s="77" t="n">
        <f aca="false">SUM(G41:H41)</f>
        <v>0.205</v>
      </c>
    </row>
    <row r="42" customFormat="false" ht="12" hidden="false" customHeight="false" outlineLevel="0" collapsed="false">
      <c r="A42" s="67"/>
      <c r="B42" s="144" t="s">
        <v>148</v>
      </c>
      <c r="C42" s="74" t="n">
        <v>60</v>
      </c>
      <c r="D42" s="75" t="n">
        <v>0.0166666666666667</v>
      </c>
      <c r="E42" s="76" t="n">
        <v>0.0666666666666667</v>
      </c>
      <c r="F42" s="75" t="n">
        <v>0.383333333333333</v>
      </c>
      <c r="G42" s="76" t="n">
        <v>0.2</v>
      </c>
      <c r="H42" s="75" t="n">
        <v>0.133333333333333</v>
      </c>
      <c r="I42" s="76" t="n">
        <v>0.2</v>
      </c>
      <c r="J42" s="77" t="n">
        <v>0</v>
      </c>
      <c r="L42" s="145" t="n">
        <f aca="false">SUM(D42:E42)</f>
        <v>0.0833333333333333</v>
      </c>
      <c r="M42" s="77" t="n">
        <f aca="false">SUM(G42:H42)</f>
        <v>0.333333333333333</v>
      </c>
    </row>
    <row r="43" customFormat="false" ht="12" hidden="false" customHeight="false" outlineLevel="0" collapsed="false">
      <c r="A43" s="67"/>
      <c r="B43" s="144" t="s">
        <v>149</v>
      </c>
      <c r="C43" s="74" t="n">
        <v>367</v>
      </c>
      <c r="D43" s="75" t="n">
        <v>0.00272479564032698</v>
      </c>
      <c r="E43" s="76" t="n">
        <v>0.0980926430517711</v>
      </c>
      <c r="F43" s="75" t="n">
        <v>0.446866485013624</v>
      </c>
      <c r="G43" s="76" t="n">
        <v>0.106267029972752</v>
      </c>
      <c r="H43" s="75" t="n">
        <v>0.0326975476839237</v>
      </c>
      <c r="I43" s="76" t="n">
        <v>0.313351498637602</v>
      </c>
      <c r="J43" s="77" t="n">
        <v>0</v>
      </c>
      <c r="L43" s="145" t="n">
        <f aca="false">SUM(D43:E43)</f>
        <v>0.100817438692098</v>
      </c>
      <c r="M43" s="77" t="n">
        <f aca="false">SUM(G43:H43)</f>
        <v>0.138964577656676</v>
      </c>
    </row>
    <row r="44" customFormat="false" ht="12" hidden="false" customHeight="false" outlineLevel="0" collapsed="false">
      <c r="A44" s="67"/>
      <c r="B44" s="144" t="s">
        <v>150</v>
      </c>
      <c r="C44" s="74" t="n">
        <v>465</v>
      </c>
      <c r="D44" s="75" t="n">
        <v>0.010752688172043</v>
      </c>
      <c r="E44" s="76" t="n">
        <v>0.0924731182795699</v>
      </c>
      <c r="F44" s="75" t="n">
        <v>0.344086021505376</v>
      </c>
      <c r="G44" s="76" t="n">
        <v>0.150537634408602</v>
      </c>
      <c r="H44" s="75" t="n">
        <v>0.0795698924731183</v>
      </c>
      <c r="I44" s="76" t="n">
        <v>0.30752688172043</v>
      </c>
      <c r="J44" s="77" t="n">
        <v>0.0150537634408602</v>
      </c>
      <c r="L44" s="145" t="n">
        <f aca="false">SUM(D44:E44)</f>
        <v>0.103225806451613</v>
      </c>
      <c r="M44" s="77" t="n">
        <f aca="false">SUM(G44:H44)</f>
        <v>0.23010752688172</v>
      </c>
    </row>
    <row r="45" customFormat="false" ht="12" hidden="false" customHeight="false" outlineLevel="0" collapsed="false">
      <c r="A45" s="67"/>
      <c r="B45" s="146" t="s">
        <v>119</v>
      </c>
      <c r="C45" s="79" t="n">
        <v>5</v>
      </c>
      <c r="D45" s="80" t="n">
        <v>0</v>
      </c>
      <c r="E45" s="81" t="n">
        <v>0</v>
      </c>
      <c r="F45" s="80" t="n">
        <v>0.6</v>
      </c>
      <c r="G45" s="81" t="n">
        <v>0</v>
      </c>
      <c r="H45" s="80" t="n">
        <v>0</v>
      </c>
      <c r="I45" s="81" t="n">
        <v>0.2</v>
      </c>
      <c r="J45" s="82" t="n">
        <v>0.2</v>
      </c>
      <c r="L45" s="147" t="n">
        <f aca="false">SUM(D45:E45)</f>
        <v>0</v>
      </c>
      <c r="M45" s="82" t="n">
        <f aca="false">SUM(G45:H45)</f>
        <v>0</v>
      </c>
    </row>
    <row r="46" customFormat="false" ht="12" hidden="false" customHeight="true" outlineLevel="0" collapsed="false">
      <c r="A46" s="90" t="s">
        <v>151</v>
      </c>
      <c r="B46" s="142" t="s">
        <v>152</v>
      </c>
      <c r="C46" s="69" t="n">
        <v>367</v>
      </c>
      <c r="D46" s="70" t="n">
        <v>0.0163487738419619</v>
      </c>
      <c r="E46" s="71" t="n">
        <v>0.100817438692098</v>
      </c>
      <c r="F46" s="70" t="n">
        <v>0.400544959128065</v>
      </c>
      <c r="G46" s="71" t="n">
        <v>0.138964577656676</v>
      </c>
      <c r="H46" s="70" t="n">
        <v>0.0735694822888283</v>
      </c>
      <c r="I46" s="71" t="n">
        <v>0.231607629427793</v>
      </c>
      <c r="J46" s="72" t="n">
        <v>0.0381471389645777</v>
      </c>
      <c r="L46" s="143" t="n">
        <f aca="false">SUM(D46:E46)</f>
        <v>0.11716621253406</v>
      </c>
      <c r="M46" s="72" t="n">
        <f aca="false">SUM(G46:H46)</f>
        <v>0.212534059945504</v>
      </c>
    </row>
    <row r="47" customFormat="false" ht="12" hidden="false" customHeight="false" outlineLevel="0" collapsed="false">
      <c r="A47" s="90"/>
      <c r="B47" s="144" t="s">
        <v>153</v>
      </c>
      <c r="C47" s="74" t="n">
        <v>824</v>
      </c>
      <c r="D47" s="75" t="n">
        <v>0.0121359223300971</v>
      </c>
      <c r="E47" s="76" t="n">
        <v>0.0849514563106796</v>
      </c>
      <c r="F47" s="75" t="n">
        <v>0.453883495145631</v>
      </c>
      <c r="G47" s="76" t="n">
        <v>0.138349514563107</v>
      </c>
      <c r="H47" s="75" t="n">
        <v>0.0946601941747573</v>
      </c>
      <c r="I47" s="76" t="n">
        <v>0.20873786407767</v>
      </c>
      <c r="J47" s="77" t="n">
        <v>0.00728155339805825</v>
      </c>
      <c r="L47" s="145" t="n">
        <f aca="false">SUM(D47:E47)</f>
        <v>0.0970873786407767</v>
      </c>
      <c r="M47" s="77" t="n">
        <f aca="false">SUM(G47:H47)</f>
        <v>0.233009708737864</v>
      </c>
    </row>
    <row r="48" customFormat="false" ht="12" hidden="false" customHeight="false" outlineLevel="0" collapsed="false">
      <c r="A48" s="90"/>
      <c r="B48" s="144" t="s">
        <v>154</v>
      </c>
      <c r="C48" s="74" t="n">
        <v>616</v>
      </c>
      <c r="D48" s="75" t="n">
        <v>0.00649350649350649</v>
      </c>
      <c r="E48" s="76" t="n">
        <v>0.0762987012987013</v>
      </c>
      <c r="F48" s="75" t="n">
        <v>0.412337662337662</v>
      </c>
      <c r="G48" s="76" t="n">
        <v>0.188311688311688</v>
      </c>
      <c r="H48" s="75" t="n">
        <v>0.0487012987012987</v>
      </c>
      <c r="I48" s="76" t="n">
        <v>0.258116883116883</v>
      </c>
      <c r="J48" s="77" t="n">
        <v>0.00974025974025974</v>
      </c>
      <c r="L48" s="145" t="n">
        <f aca="false">SUM(D48:E48)</f>
        <v>0.0827922077922078</v>
      </c>
      <c r="M48" s="77" t="n">
        <f aca="false">SUM(G48:H48)</f>
        <v>0.237012987012987</v>
      </c>
    </row>
    <row r="49" customFormat="false" ht="12" hidden="false" customHeight="false" outlineLevel="0" collapsed="false">
      <c r="A49" s="90"/>
      <c r="B49" s="144" t="s">
        <v>155</v>
      </c>
      <c r="C49" s="74" t="n">
        <v>261</v>
      </c>
      <c r="D49" s="75" t="n">
        <v>0.00383141762452107</v>
      </c>
      <c r="E49" s="76" t="n">
        <v>0.053639846743295</v>
      </c>
      <c r="F49" s="75" t="n">
        <v>0.367816091954023</v>
      </c>
      <c r="G49" s="76" t="n">
        <v>0.203065134099617</v>
      </c>
      <c r="H49" s="75" t="n">
        <v>0.0651340996168582</v>
      </c>
      <c r="I49" s="76" t="n">
        <v>0.306513409961686</v>
      </c>
      <c r="J49" s="77" t="n">
        <v>0</v>
      </c>
      <c r="L49" s="145" t="n">
        <f aca="false">SUM(D49:E49)</f>
        <v>0.0574712643678161</v>
      </c>
      <c r="M49" s="77" t="n">
        <f aca="false">SUM(G49:H49)</f>
        <v>0.268199233716475</v>
      </c>
    </row>
    <row r="50" customFormat="false" ht="12" hidden="false" customHeight="false" outlineLevel="0" collapsed="false">
      <c r="A50" s="90"/>
      <c r="B50" s="146" t="s">
        <v>119</v>
      </c>
      <c r="C50" s="79" t="n">
        <v>14</v>
      </c>
      <c r="D50" s="80" t="n">
        <v>0</v>
      </c>
      <c r="E50" s="81" t="n">
        <v>0.285714285714286</v>
      </c>
      <c r="F50" s="80" t="n">
        <v>0.285714285714286</v>
      </c>
      <c r="G50" s="81" t="n">
        <v>0</v>
      </c>
      <c r="H50" s="80" t="n">
        <v>0</v>
      </c>
      <c r="I50" s="81" t="n">
        <v>0.428571428571429</v>
      </c>
      <c r="J50" s="82" t="n">
        <v>0</v>
      </c>
      <c r="L50" s="147" t="n">
        <f aca="false">SUM(D50:E50)</f>
        <v>0.285714285714286</v>
      </c>
      <c r="M50" s="82" t="n">
        <f aca="false">SUM(G50:H50)</f>
        <v>0</v>
      </c>
    </row>
    <row r="51" customFormat="false" ht="12" hidden="false" customHeight="true" outlineLevel="0" collapsed="false">
      <c r="A51" s="67" t="s">
        <v>156</v>
      </c>
      <c r="B51" s="142" t="s">
        <v>157</v>
      </c>
      <c r="C51" s="69" t="n">
        <v>1398</v>
      </c>
      <c r="D51" s="70" t="n">
        <v>0.0121602288984263</v>
      </c>
      <c r="E51" s="71" t="n">
        <v>0.0844062947067239</v>
      </c>
      <c r="F51" s="70" t="n">
        <v>0.427753934191702</v>
      </c>
      <c r="G51" s="71" t="n">
        <v>0.158798283261803</v>
      </c>
      <c r="H51" s="70" t="n">
        <v>0.0665236051502146</v>
      </c>
      <c r="I51" s="71" t="n">
        <v>0.232474964234621</v>
      </c>
      <c r="J51" s="72" t="n">
        <v>0.0178826895565093</v>
      </c>
      <c r="L51" s="143" t="n">
        <f aca="false">SUM(D51:E51)</f>
        <v>0.0965665236051502</v>
      </c>
      <c r="M51" s="72" t="n">
        <f aca="false">SUM(G51:H51)</f>
        <v>0.225321888412017</v>
      </c>
    </row>
    <row r="52" customFormat="false" ht="12" hidden="false" customHeight="false" outlineLevel="0" collapsed="false">
      <c r="A52" s="67"/>
      <c r="B52" s="144" t="s">
        <v>158</v>
      </c>
      <c r="C52" s="74" t="n">
        <v>429</v>
      </c>
      <c r="D52" s="75" t="n">
        <v>0.00932400932400932</v>
      </c>
      <c r="E52" s="76" t="n">
        <v>0.0582750582750583</v>
      </c>
      <c r="F52" s="75" t="n">
        <v>0.389277389277389</v>
      </c>
      <c r="G52" s="76" t="n">
        <v>0.177156177156177</v>
      </c>
      <c r="H52" s="75" t="n">
        <v>0.0932400932400933</v>
      </c>
      <c r="I52" s="76" t="n">
        <v>0.268065268065268</v>
      </c>
      <c r="J52" s="77" t="n">
        <v>0.00466200466200466</v>
      </c>
      <c r="L52" s="145" t="n">
        <f aca="false">SUM(D52:E52)</f>
        <v>0.0675990675990676</v>
      </c>
      <c r="M52" s="77" t="n">
        <f aca="false">SUM(G52:H52)</f>
        <v>0.27039627039627</v>
      </c>
    </row>
    <row r="53" customFormat="false" ht="12" hidden="false" customHeight="false" outlineLevel="0" collapsed="false">
      <c r="A53" s="67"/>
      <c r="B53" s="144" t="s">
        <v>159</v>
      </c>
      <c r="C53" s="74" t="n">
        <v>1083</v>
      </c>
      <c r="D53" s="75" t="n">
        <v>0.00554016620498615</v>
      </c>
      <c r="E53" s="76" t="n">
        <v>0.0997229916897507</v>
      </c>
      <c r="F53" s="75" t="n">
        <v>0.40258541089566</v>
      </c>
      <c r="G53" s="76" t="n">
        <v>0.133887349953832</v>
      </c>
      <c r="H53" s="75" t="n">
        <v>0.0590951061865189</v>
      </c>
      <c r="I53" s="76" t="n">
        <v>0.293628808864266</v>
      </c>
      <c r="J53" s="77" t="n">
        <v>0.00554016620498615</v>
      </c>
      <c r="L53" s="145" t="n">
        <f aca="false">SUM(D53:E53)</f>
        <v>0.105263157894737</v>
      </c>
      <c r="M53" s="77" t="n">
        <f aca="false">SUM(G53:H53)</f>
        <v>0.192982456140351</v>
      </c>
    </row>
    <row r="54" customFormat="false" ht="12" hidden="false" customHeight="false" outlineLevel="0" collapsed="false">
      <c r="A54" s="67"/>
      <c r="B54" s="146" t="s">
        <v>119</v>
      </c>
      <c r="C54" s="79" t="n">
        <v>9</v>
      </c>
      <c r="D54" s="80" t="n">
        <v>0</v>
      </c>
      <c r="E54" s="81" t="n">
        <v>0</v>
      </c>
      <c r="F54" s="80" t="n">
        <v>0.111111111111111</v>
      </c>
      <c r="G54" s="81" t="n">
        <v>0</v>
      </c>
      <c r="H54" s="80" t="n">
        <v>0.444444444444444</v>
      </c>
      <c r="I54" s="81" t="n">
        <v>0.333333333333333</v>
      </c>
      <c r="J54" s="82" t="n">
        <v>0.111111111111111</v>
      </c>
      <c r="L54" s="147" t="n">
        <f aca="false">SUM(D54:E54)</f>
        <v>0</v>
      </c>
      <c r="M54" s="82" t="n">
        <f aca="false">SUM(G54:H54)</f>
        <v>0.444444444444444</v>
      </c>
    </row>
    <row r="55" customFormat="false" ht="12" hidden="false" customHeight="true" outlineLevel="0" collapsed="false">
      <c r="A55" s="127" t="s">
        <v>160</v>
      </c>
      <c r="B55" s="151" t="s">
        <v>161</v>
      </c>
      <c r="C55" s="84" t="n">
        <v>97</v>
      </c>
      <c r="D55" s="85" t="n">
        <v>0</v>
      </c>
      <c r="E55" s="86" t="n">
        <v>0.123711340206186</v>
      </c>
      <c r="F55" s="85" t="n">
        <v>0.350515463917526</v>
      </c>
      <c r="G55" s="86" t="n">
        <v>0.0824742268041237</v>
      </c>
      <c r="H55" s="85" t="n">
        <v>0.0618556701030928</v>
      </c>
      <c r="I55" s="86" t="n">
        <v>0.381443298969072</v>
      </c>
      <c r="J55" s="87" t="n">
        <v>0</v>
      </c>
      <c r="L55" s="143" t="n">
        <f aca="false">SUM(D55:E55)</f>
        <v>0.123711340206186</v>
      </c>
      <c r="M55" s="72" t="n">
        <f aca="false">SUM(G55:H55)</f>
        <v>0.144329896907216</v>
      </c>
    </row>
    <row r="56" customFormat="false" ht="12" hidden="false" customHeight="false" outlineLevel="0" collapsed="false">
      <c r="A56" s="127"/>
      <c r="B56" s="144" t="s">
        <v>162</v>
      </c>
      <c r="C56" s="74" t="n">
        <v>235</v>
      </c>
      <c r="D56" s="75" t="n">
        <v>0.0170212765957447</v>
      </c>
      <c r="E56" s="76" t="n">
        <v>0.0595744680851064</v>
      </c>
      <c r="F56" s="75" t="n">
        <v>0.340425531914894</v>
      </c>
      <c r="G56" s="76" t="n">
        <v>0.14468085106383</v>
      </c>
      <c r="H56" s="75" t="n">
        <v>0.0978723404255319</v>
      </c>
      <c r="I56" s="76" t="n">
        <v>0.340425531914894</v>
      </c>
      <c r="J56" s="77" t="n">
        <v>0</v>
      </c>
      <c r="L56" s="145" t="n">
        <f aca="false">SUM(D56:E56)</f>
        <v>0.0765957446808511</v>
      </c>
      <c r="M56" s="77" t="n">
        <f aca="false">SUM(G56:H56)</f>
        <v>0.242553191489362</v>
      </c>
    </row>
    <row r="57" customFormat="false" ht="12" hidden="false" customHeight="false" outlineLevel="0" collapsed="false">
      <c r="A57" s="127"/>
      <c r="B57" s="150" t="s">
        <v>163</v>
      </c>
      <c r="C57" s="74" t="n">
        <v>1161</v>
      </c>
      <c r="D57" s="75" t="n">
        <v>0.00516795865633075</v>
      </c>
      <c r="E57" s="76" t="n">
        <v>0.0904392764857881</v>
      </c>
      <c r="F57" s="75" t="n">
        <v>0.411714039621016</v>
      </c>
      <c r="G57" s="76" t="n">
        <v>0.154177433247201</v>
      </c>
      <c r="H57" s="75" t="n">
        <v>0.0628768303186908</v>
      </c>
      <c r="I57" s="76" t="n">
        <v>0.268733850129199</v>
      </c>
      <c r="J57" s="77" t="n">
        <v>0.00689061154177433</v>
      </c>
      <c r="L57" s="145" t="n">
        <f aca="false">SUM(D57:E57)</f>
        <v>0.0956072351421189</v>
      </c>
      <c r="M57" s="77" t="n">
        <f aca="false">SUM(G57:H57)</f>
        <v>0.217054263565891</v>
      </c>
    </row>
    <row r="58" customFormat="false" ht="12" hidden="false" customHeight="false" outlineLevel="0" collapsed="false">
      <c r="A58" s="127"/>
      <c r="B58" s="146" t="s">
        <v>119</v>
      </c>
      <c r="C58" s="79" t="n">
        <v>19</v>
      </c>
      <c r="D58" s="80" t="n">
        <v>0</v>
      </c>
      <c r="E58" s="81" t="n">
        <v>0.105263157894737</v>
      </c>
      <c r="F58" s="80" t="n">
        <v>0.578947368421053</v>
      </c>
      <c r="G58" s="81" t="n">
        <v>0</v>
      </c>
      <c r="H58" s="80" t="n">
        <v>0.105263157894737</v>
      </c>
      <c r="I58" s="81" t="n">
        <v>0.210526315789474</v>
      </c>
      <c r="J58" s="82" t="n">
        <v>0</v>
      </c>
      <c r="L58" s="147" t="n">
        <f aca="false">SUM(D58:E58)</f>
        <v>0.105263157894737</v>
      </c>
      <c r="M58" s="82" t="n">
        <f aca="false">SUM(G58:H58)</f>
        <v>0.105263157894737</v>
      </c>
    </row>
    <row r="59" customFormat="false" ht="12" hidden="false" customHeight="true" outlineLevel="0" collapsed="false">
      <c r="A59" s="90" t="s">
        <v>204</v>
      </c>
      <c r="B59" s="142" t="s">
        <v>195</v>
      </c>
      <c r="C59" s="69" t="n">
        <v>2195</v>
      </c>
      <c r="D59" s="70" t="n">
        <v>0.0109339407744875</v>
      </c>
      <c r="E59" s="71" t="n">
        <v>0.0947608200455581</v>
      </c>
      <c r="F59" s="70" t="n">
        <v>0.430523917995444</v>
      </c>
      <c r="G59" s="71" t="n">
        <v>0.15626423690205</v>
      </c>
      <c r="H59" s="70" t="n">
        <v>0.0610478359908884</v>
      </c>
      <c r="I59" s="71" t="n">
        <v>0.235079726651481</v>
      </c>
      <c r="J59" s="72" t="n">
        <v>0.0113895216400911</v>
      </c>
      <c r="L59" s="143" t="n">
        <f aca="false">SUM(D59:E59)</f>
        <v>0.105694760820046</v>
      </c>
      <c r="M59" s="72" t="n">
        <f aca="false">SUM(G59:H59)</f>
        <v>0.217312072892938</v>
      </c>
    </row>
    <row r="60" customFormat="false" ht="12" hidden="false" customHeight="false" outlineLevel="0" collapsed="false">
      <c r="A60" s="90"/>
      <c r="B60" s="144" t="s">
        <v>196</v>
      </c>
      <c r="C60" s="74" t="n">
        <v>102</v>
      </c>
      <c r="D60" s="75" t="n">
        <v>0</v>
      </c>
      <c r="E60" s="76" t="n">
        <v>0.0784313725490196</v>
      </c>
      <c r="F60" s="75" t="n">
        <v>0.205882352941176</v>
      </c>
      <c r="G60" s="76" t="n">
        <v>0.137254901960784</v>
      </c>
      <c r="H60" s="75" t="n">
        <v>0.156862745098039</v>
      </c>
      <c r="I60" s="76" t="n">
        <v>0.401960784313726</v>
      </c>
      <c r="J60" s="77" t="n">
        <v>0.0196078431372549</v>
      </c>
      <c r="L60" s="145" t="n">
        <f aca="false">SUM(D60:E60)</f>
        <v>0.0784313725490196</v>
      </c>
      <c r="M60" s="77" t="n">
        <f aca="false">SUM(G60:H60)</f>
        <v>0.294117647058824</v>
      </c>
    </row>
    <row r="61" customFormat="false" ht="12" hidden="false" customHeight="false" outlineLevel="0" collapsed="false">
      <c r="A61" s="90"/>
      <c r="B61" s="144" t="s">
        <v>197</v>
      </c>
      <c r="C61" s="74" t="n">
        <v>612</v>
      </c>
      <c r="D61" s="75" t="n">
        <v>0.00490196078431373</v>
      </c>
      <c r="E61" s="76" t="n">
        <v>0.0571895424836601</v>
      </c>
      <c r="F61" s="75" t="n">
        <v>0.380718954248366</v>
      </c>
      <c r="G61" s="76" t="n">
        <v>0.140522875816993</v>
      </c>
      <c r="H61" s="75" t="n">
        <v>0.0833333333333333</v>
      </c>
      <c r="I61" s="76" t="n">
        <v>0.326797385620915</v>
      </c>
      <c r="J61" s="77" t="n">
        <v>0.0065359477124183</v>
      </c>
      <c r="L61" s="145" t="n">
        <f aca="false">SUM(D61:E61)</f>
        <v>0.0620915032679739</v>
      </c>
      <c r="M61" s="77" t="n">
        <f aca="false">SUM(G61:H61)</f>
        <v>0.223856209150327</v>
      </c>
    </row>
    <row r="62" customFormat="false" ht="12" hidden="false" customHeight="false" outlineLevel="0" collapsed="false">
      <c r="A62" s="90"/>
      <c r="B62" s="146" t="s">
        <v>119</v>
      </c>
      <c r="C62" s="79" t="n">
        <v>10</v>
      </c>
      <c r="D62" s="80" t="n">
        <v>0</v>
      </c>
      <c r="E62" s="81" t="n">
        <v>0</v>
      </c>
      <c r="F62" s="80" t="n">
        <v>0.3</v>
      </c>
      <c r="G62" s="81" t="n">
        <v>0</v>
      </c>
      <c r="H62" s="80" t="n">
        <v>0</v>
      </c>
      <c r="I62" s="81" t="n">
        <v>0.4</v>
      </c>
      <c r="J62" s="82" t="n">
        <v>0.3</v>
      </c>
      <c r="L62" s="147" t="n">
        <f aca="false">SUM(D62:E62)</f>
        <v>0</v>
      </c>
      <c r="M62" s="82" t="n">
        <f aca="false">SUM(G62:H62)</f>
        <v>0</v>
      </c>
    </row>
    <row r="63" customFormat="false" ht="12" hidden="false" customHeight="true" outlineLevel="0" collapsed="false">
      <c r="A63" s="91" t="s">
        <v>198</v>
      </c>
      <c r="B63" s="142" t="s">
        <v>199</v>
      </c>
      <c r="C63" s="69" t="n">
        <v>510</v>
      </c>
      <c r="D63" s="70" t="n">
        <v>0.0117647058823529</v>
      </c>
      <c r="E63" s="71" t="n">
        <v>0.101960784313725</v>
      </c>
      <c r="F63" s="70" t="n">
        <v>0.403921568627451</v>
      </c>
      <c r="G63" s="71" t="n">
        <v>0.2</v>
      </c>
      <c r="H63" s="70" t="n">
        <v>0.092156862745098</v>
      </c>
      <c r="I63" s="71" t="n">
        <v>0.17843137254902</v>
      </c>
      <c r="J63" s="72" t="n">
        <v>0.0117647058823529</v>
      </c>
      <c r="L63" s="143" t="n">
        <f aca="false">SUM(D63:E63)</f>
        <v>0.113725490196078</v>
      </c>
      <c r="M63" s="72" t="n">
        <f aca="false">SUM(G63:H63)</f>
        <v>0.292156862745098</v>
      </c>
    </row>
    <row r="64" customFormat="false" ht="12" hidden="false" customHeight="false" outlineLevel="0" collapsed="false">
      <c r="A64" s="91"/>
      <c r="B64" s="144" t="s">
        <v>200</v>
      </c>
      <c r="C64" s="74" t="n">
        <v>1318</v>
      </c>
      <c r="D64" s="75" t="n">
        <v>0.00682852807283763</v>
      </c>
      <c r="E64" s="76" t="n">
        <v>0.0940819423368741</v>
      </c>
      <c r="F64" s="75" t="n">
        <v>0.464339908952959</v>
      </c>
      <c r="G64" s="76" t="n">
        <v>0.157814871016692</v>
      </c>
      <c r="H64" s="75" t="n">
        <v>0.0622154779969651</v>
      </c>
      <c r="I64" s="76" t="n">
        <v>0.205614567526555</v>
      </c>
      <c r="J64" s="77" t="n">
        <v>0.00910470409711684</v>
      </c>
      <c r="L64" s="145" t="n">
        <f aca="false">SUM(D64:E64)</f>
        <v>0.100910470409712</v>
      </c>
      <c r="M64" s="77" t="n">
        <f aca="false">SUM(G64:H64)</f>
        <v>0.220030349013657</v>
      </c>
    </row>
    <row r="65" customFormat="false" ht="12" hidden="false" customHeight="false" outlineLevel="0" collapsed="false">
      <c r="A65" s="91"/>
      <c r="B65" s="144" t="s">
        <v>201</v>
      </c>
      <c r="C65" s="74" t="n">
        <v>853</v>
      </c>
      <c r="D65" s="75" t="n">
        <v>0.0117233294255569</v>
      </c>
      <c r="E65" s="76" t="n">
        <v>0.0738569753810082</v>
      </c>
      <c r="F65" s="75" t="n">
        <v>0.377491207502931</v>
      </c>
      <c r="G65" s="76" t="n">
        <v>0.126611957796014</v>
      </c>
      <c r="H65" s="75" t="n">
        <v>0.0574443141852286</v>
      </c>
      <c r="I65" s="76" t="n">
        <v>0.343493552168816</v>
      </c>
      <c r="J65" s="77" t="n">
        <v>0.00937866354044549</v>
      </c>
      <c r="L65" s="145" t="n">
        <f aca="false">SUM(D65:E65)</f>
        <v>0.0855803048065651</v>
      </c>
      <c r="M65" s="77" t="n">
        <f aca="false">SUM(G65:H65)</f>
        <v>0.184056271981243</v>
      </c>
    </row>
    <row r="66" customFormat="false" ht="12" hidden="false" customHeight="false" outlineLevel="0" collapsed="false">
      <c r="A66" s="91"/>
      <c r="B66" s="144" t="s">
        <v>202</v>
      </c>
      <c r="C66" s="74" t="n">
        <v>216</v>
      </c>
      <c r="D66" s="75" t="n">
        <v>0.00925925925925926</v>
      </c>
      <c r="E66" s="76" t="n">
        <v>0.0462962962962963</v>
      </c>
      <c r="F66" s="75" t="n">
        <v>0.24537037037037</v>
      </c>
      <c r="G66" s="76" t="n">
        <v>0.106481481481481</v>
      </c>
      <c r="H66" s="75" t="n">
        <v>0.106481481481481</v>
      </c>
      <c r="I66" s="76" t="n">
        <v>0.462962962962963</v>
      </c>
      <c r="J66" s="77" t="n">
        <v>0.0231481481481481</v>
      </c>
      <c r="L66" s="145" t="n">
        <f aca="false">SUM(D66:E66)</f>
        <v>0.0555555555555556</v>
      </c>
      <c r="M66" s="77" t="n">
        <f aca="false">SUM(G66:H66)</f>
        <v>0.212962962962963</v>
      </c>
    </row>
    <row r="67" customFormat="false" ht="12.75" hidden="false" customHeight="false" outlineLevel="0" collapsed="false">
      <c r="A67" s="91"/>
      <c r="B67" s="152" t="s">
        <v>119</v>
      </c>
      <c r="C67" s="93" t="n">
        <v>22</v>
      </c>
      <c r="D67" s="94" t="n">
        <v>0</v>
      </c>
      <c r="E67" s="95" t="n">
        <v>0.0909090909090909</v>
      </c>
      <c r="F67" s="94" t="n">
        <v>0.409090909090909</v>
      </c>
      <c r="G67" s="95" t="n">
        <v>0.0909090909090909</v>
      </c>
      <c r="H67" s="94" t="n">
        <v>0</v>
      </c>
      <c r="I67" s="95" t="n">
        <v>0.272727272727273</v>
      </c>
      <c r="J67" s="96" t="n">
        <v>0.136363636363636</v>
      </c>
      <c r="L67" s="153" t="n">
        <f aca="false">SUM(D67:E67)</f>
        <v>0.0909090909090909</v>
      </c>
      <c r="M67" s="96" t="n">
        <f aca="false">SUM(G67:H67)</f>
        <v>0.0909090909090909</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25</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13703323055841</v>
      </c>
      <c r="E5" s="65" t="n">
        <v>0.120589242891401</v>
      </c>
      <c r="F5" s="64" t="n">
        <v>0.39054470709147</v>
      </c>
      <c r="G5" s="65" t="n">
        <v>0.195957519698527</v>
      </c>
      <c r="H5" s="64" t="n">
        <v>0.10003425830764</v>
      </c>
      <c r="I5" s="65" t="n">
        <v>0.16204179513532</v>
      </c>
      <c r="J5" s="66" t="n">
        <v>0.0171291538198013</v>
      </c>
      <c r="L5" s="141" t="n">
        <f aca="false">SUM(D5:E5)</f>
        <v>0.134292565947242</v>
      </c>
      <c r="M5" s="66" t="n">
        <f aca="false">SUM(G5:H5)</f>
        <v>0.295991778006167</v>
      </c>
    </row>
    <row r="6" customFormat="false" ht="12" hidden="false" customHeight="true" outlineLevel="0" collapsed="false">
      <c r="A6" s="67" t="s">
        <v>111</v>
      </c>
      <c r="B6" s="142" t="s">
        <v>112</v>
      </c>
      <c r="C6" s="69" t="n">
        <v>720</v>
      </c>
      <c r="D6" s="70" t="n">
        <v>0.0111111111111111</v>
      </c>
      <c r="E6" s="71" t="n">
        <v>0.116666666666667</v>
      </c>
      <c r="F6" s="70" t="n">
        <v>0.405555555555556</v>
      </c>
      <c r="G6" s="71" t="n">
        <v>0.225</v>
      </c>
      <c r="H6" s="70" t="n">
        <v>0.0805555555555556</v>
      </c>
      <c r="I6" s="71" t="n">
        <v>0.15</v>
      </c>
      <c r="J6" s="72" t="n">
        <v>0.0111111111111111</v>
      </c>
      <c r="L6" s="143" t="n">
        <f aca="false">SUM(D6:E6)</f>
        <v>0.127777777777778</v>
      </c>
      <c r="M6" s="72" t="n">
        <f aca="false">SUM(G6:H6)</f>
        <v>0.305555555555556</v>
      </c>
    </row>
    <row r="7" customFormat="false" ht="12" hidden="false" customHeight="false" outlineLevel="0" collapsed="false">
      <c r="A7" s="67"/>
      <c r="B7" s="144" t="s">
        <v>113</v>
      </c>
      <c r="C7" s="74" t="n">
        <v>694</v>
      </c>
      <c r="D7" s="75" t="n">
        <v>0.0201729106628242</v>
      </c>
      <c r="E7" s="76" t="n">
        <v>0.14985590778098</v>
      </c>
      <c r="F7" s="75" t="n">
        <v>0.360230547550432</v>
      </c>
      <c r="G7" s="76" t="n">
        <v>0.187319884726225</v>
      </c>
      <c r="H7" s="75" t="n">
        <v>0.0806916426512968</v>
      </c>
      <c r="I7" s="76" t="n">
        <v>0.190201729106628</v>
      </c>
      <c r="J7" s="77" t="n">
        <v>0.0115273775216138</v>
      </c>
      <c r="L7" s="145" t="n">
        <f aca="false">SUM(D7:E7)</f>
        <v>0.170028818443804</v>
      </c>
      <c r="M7" s="77" t="n">
        <f aca="false">SUM(G7:H7)</f>
        <v>0.268011527377522</v>
      </c>
    </row>
    <row r="8" customFormat="false" ht="12" hidden="false" customHeight="false" outlineLevel="0" collapsed="false">
      <c r="A8" s="67"/>
      <c r="B8" s="144" t="s">
        <v>114</v>
      </c>
      <c r="C8" s="74" t="n">
        <v>248</v>
      </c>
      <c r="D8" s="75" t="n">
        <v>0.00806451612903226</v>
      </c>
      <c r="E8" s="76" t="n">
        <v>0.112903225806452</v>
      </c>
      <c r="F8" s="75" t="n">
        <v>0.346774193548387</v>
      </c>
      <c r="G8" s="76" t="n">
        <v>0.266129032258065</v>
      </c>
      <c r="H8" s="75" t="n">
        <v>0.0887096774193548</v>
      </c>
      <c r="I8" s="76" t="n">
        <v>0.145161290322581</v>
      </c>
      <c r="J8" s="77" t="n">
        <v>0.032258064516129</v>
      </c>
      <c r="L8" s="145" t="n">
        <f aca="false">SUM(D8:E8)</f>
        <v>0.120967741935484</v>
      </c>
      <c r="M8" s="77" t="n">
        <f aca="false">SUM(G8:H8)</f>
        <v>0.354838709677419</v>
      </c>
    </row>
    <row r="9" customFormat="false" ht="12" hidden="false" customHeight="false" outlineLevel="0" collapsed="false">
      <c r="A9" s="67"/>
      <c r="B9" s="144" t="s">
        <v>115</v>
      </c>
      <c r="C9" s="74" t="n">
        <v>504</v>
      </c>
      <c r="D9" s="75" t="n">
        <v>0.0119047619047619</v>
      </c>
      <c r="E9" s="76" t="n">
        <v>0.111111111111111</v>
      </c>
      <c r="F9" s="75" t="n">
        <v>0.388888888888889</v>
      </c>
      <c r="G9" s="76" t="n">
        <v>0.19047619047619</v>
      </c>
      <c r="H9" s="75" t="n">
        <v>0.126984126984127</v>
      </c>
      <c r="I9" s="76" t="n">
        <v>0.158730158730159</v>
      </c>
      <c r="J9" s="77" t="n">
        <v>0.0119047619047619</v>
      </c>
      <c r="L9" s="145" t="n">
        <f aca="false">SUM(D9:E9)</f>
        <v>0.123015873015873</v>
      </c>
      <c r="M9" s="77" t="n">
        <f aca="false">SUM(G9:H9)</f>
        <v>0.317460317460317</v>
      </c>
    </row>
    <row r="10" customFormat="false" ht="12" hidden="false" customHeight="false" outlineLevel="0" collapsed="false">
      <c r="A10" s="67"/>
      <c r="B10" s="144" t="s">
        <v>116</v>
      </c>
      <c r="C10" s="74" t="n">
        <v>302</v>
      </c>
      <c r="D10" s="75" t="n">
        <v>0</v>
      </c>
      <c r="E10" s="76" t="n">
        <v>0.112582781456954</v>
      </c>
      <c r="F10" s="75" t="n">
        <v>0.423841059602649</v>
      </c>
      <c r="G10" s="76" t="n">
        <v>0.139072847682119</v>
      </c>
      <c r="H10" s="75" t="n">
        <v>0.0927152317880795</v>
      </c>
      <c r="I10" s="76" t="n">
        <v>0.19205298013245</v>
      </c>
      <c r="J10" s="77" t="n">
        <v>0.0397350993377483</v>
      </c>
      <c r="L10" s="145" t="n">
        <f aca="false">SUM(D10:E10)</f>
        <v>0.112582781456954</v>
      </c>
      <c r="M10" s="77" t="n">
        <f aca="false">SUM(G10:H10)</f>
        <v>0.231788079470199</v>
      </c>
    </row>
    <row r="11" customFormat="false" ht="12" hidden="false" customHeight="false" outlineLevel="0" collapsed="false">
      <c r="A11" s="67"/>
      <c r="B11" s="144" t="s">
        <v>117</v>
      </c>
      <c r="C11" s="74" t="n">
        <v>326</v>
      </c>
      <c r="D11" s="75" t="n">
        <v>0.0245398773006135</v>
      </c>
      <c r="E11" s="76" t="n">
        <v>0.098159509202454</v>
      </c>
      <c r="F11" s="75" t="n">
        <v>0.45398773006135</v>
      </c>
      <c r="G11" s="76" t="n">
        <v>0.141104294478528</v>
      </c>
      <c r="H11" s="75" t="n">
        <v>0.134969325153374</v>
      </c>
      <c r="I11" s="76" t="n">
        <v>0.128834355828221</v>
      </c>
      <c r="J11" s="77" t="n">
        <v>0.0184049079754601</v>
      </c>
      <c r="L11" s="145" t="n">
        <f aca="false">SUM(D11:E11)</f>
        <v>0.122699386503067</v>
      </c>
      <c r="M11" s="77" t="n">
        <f aca="false">SUM(G11:H11)</f>
        <v>0.276073619631902</v>
      </c>
    </row>
    <row r="12" customFormat="false" ht="12" hidden="false" customHeight="false" outlineLevel="0" collapsed="false">
      <c r="A12" s="67"/>
      <c r="B12" s="144" t="s">
        <v>118</v>
      </c>
      <c r="C12" s="74" t="n">
        <v>121</v>
      </c>
      <c r="D12" s="75" t="n">
        <v>0.0165289256198347</v>
      </c>
      <c r="E12" s="76" t="n">
        <v>0.115702479338843</v>
      </c>
      <c r="F12" s="75" t="n">
        <v>0.330578512396694</v>
      </c>
      <c r="G12" s="76" t="n">
        <v>0.247933884297521</v>
      </c>
      <c r="H12" s="75" t="n">
        <v>0.15702479338843</v>
      </c>
      <c r="I12" s="76" t="n">
        <v>0.132231404958678</v>
      </c>
      <c r="J12" s="77" t="n">
        <v>0</v>
      </c>
      <c r="L12" s="145" t="n">
        <f aca="false">SUM(D12:E12)</f>
        <v>0.132231404958678</v>
      </c>
      <c r="M12" s="77" t="n">
        <f aca="false">SUM(G12:H12)</f>
        <v>0.40495867768595</v>
      </c>
    </row>
    <row r="13" customFormat="false" ht="12" hidden="false" customHeight="false" outlineLevel="0" collapsed="false">
      <c r="A13" s="67"/>
      <c r="B13" s="146" t="s">
        <v>119</v>
      </c>
      <c r="C13" s="79" t="n">
        <v>4</v>
      </c>
      <c r="D13" s="80" t="n">
        <v>0</v>
      </c>
      <c r="E13" s="81" t="n">
        <v>0</v>
      </c>
      <c r="F13" s="80" t="n">
        <v>0</v>
      </c>
      <c r="G13" s="81" t="n">
        <v>0</v>
      </c>
      <c r="H13" s="80" t="n">
        <v>0.25</v>
      </c>
      <c r="I13" s="81" t="n">
        <v>0.25</v>
      </c>
      <c r="J13" s="82" t="n">
        <v>0.5</v>
      </c>
      <c r="L13" s="147" t="n">
        <f aca="false">SUM(D13:E13)</f>
        <v>0</v>
      </c>
      <c r="M13" s="82" t="n">
        <f aca="false">SUM(G13:H13)</f>
        <v>0.25</v>
      </c>
    </row>
    <row r="14" customFormat="false" ht="12" hidden="false" customHeight="true" outlineLevel="0" collapsed="false">
      <c r="A14" s="67" t="s">
        <v>19</v>
      </c>
      <c r="B14" s="142" t="s">
        <v>120</v>
      </c>
      <c r="C14" s="74" t="n">
        <v>1345</v>
      </c>
      <c r="D14" s="75" t="n">
        <v>0.0156133828996283</v>
      </c>
      <c r="E14" s="76" t="n">
        <v>0.135315985130112</v>
      </c>
      <c r="F14" s="75" t="n">
        <v>0.388104089219331</v>
      </c>
      <c r="G14" s="76" t="n">
        <v>0.235687732342007</v>
      </c>
      <c r="H14" s="75" t="n">
        <v>0.105576208178439</v>
      </c>
      <c r="I14" s="76" t="n">
        <v>0.104832713754647</v>
      </c>
      <c r="J14" s="77" t="n">
        <v>0.0148698884758364</v>
      </c>
      <c r="L14" s="145" t="n">
        <f aca="false">SUM(D14:E14)</f>
        <v>0.15092936802974</v>
      </c>
      <c r="M14" s="77" t="n">
        <f aca="false">SUM(G14:H14)</f>
        <v>0.341263940520446</v>
      </c>
    </row>
    <row r="15" customFormat="false" ht="12" hidden="false" customHeight="false" outlineLevel="0" collapsed="false">
      <c r="A15" s="67"/>
      <c r="B15" s="144" t="s">
        <v>121</v>
      </c>
      <c r="C15" s="74" t="n">
        <v>1559</v>
      </c>
      <c r="D15" s="75" t="n">
        <v>0.0121872995509942</v>
      </c>
      <c r="E15" s="76" t="n">
        <v>0.109044259140475</v>
      </c>
      <c r="F15" s="75" t="n">
        <v>0.396407953816549</v>
      </c>
      <c r="G15" s="76" t="n">
        <v>0.161000641436818</v>
      </c>
      <c r="H15" s="75" t="n">
        <v>0.0930083386786402</v>
      </c>
      <c r="I15" s="76" t="n">
        <v>0.209749839640795</v>
      </c>
      <c r="J15" s="77" t="n">
        <v>0.018601667735728</v>
      </c>
      <c r="L15" s="145" t="n">
        <f aca="false">SUM(D15:E15)</f>
        <v>0.121231558691469</v>
      </c>
      <c r="M15" s="77" t="n">
        <f aca="false">SUM(G15:H15)</f>
        <v>0.254008980115459</v>
      </c>
    </row>
    <row r="16" customFormat="false" ht="12" hidden="false" customHeight="false" outlineLevel="0" collapsed="false">
      <c r="A16" s="67"/>
      <c r="B16" s="146" t="s">
        <v>107</v>
      </c>
      <c r="C16" s="79" t="n">
        <v>15</v>
      </c>
      <c r="D16" s="80" t="n">
        <v>0</v>
      </c>
      <c r="E16" s="81" t="n">
        <v>0</v>
      </c>
      <c r="F16" s="80" t="n">
        <v>0</v>
      </c>
      <c r="G16" s="81" t="n">
        <v>0.266666666666667</v>
      </c>
      <c r="H16" s="80" t="n">
        <v>0.333333333333333</v>
      </c>
      <c r="I16" s="81" t="n">
        <v>0.333333333333333</v>
      </c>
      <c r="J16" s="82" t="n">
        <v>0.0666666666666667</v>
      </c>
      <c r="L16" s="147" t="n">
        <f aca="false">SUM(D16:E16)</f>
        <v>0</v>
      </c>
      <c r="M16" s="82" t="n">
        <f aca="false">SUM(G16:H16)</f>
        <v>0.6</v>
      </c>
    </row>
    <row r="17" customFormat="false" ht="12" hidden="false" customHeight="true" outlineLevel="0" collapsed="false">
      <c r="A17" s="67" t="s">
        <v>122</v>
      </c>
      <c r="B17" s="148" t="s">
        <v>123</v>
      </c>
      <c r="C17" s="84" t="n">
        <v>26</v>
      </c>
      <c r="D17" s="85" t="n">
        <v>0.192307692307692</v>
      </c>
      <c r="E17" s="86" t="n">
        <v>0.307692307692308</v>
      </c>
      <c r="F17" s="85" t="n">
        <v>0.153846153846154</v>
      </c>
      <c r="G17" s="86" t="n">
        <v>0.153846153846154</v>
      </c>
      <c r="H17" s="85" t="n">
        <v>0.0769230769230769</v>
      </c>
      <c r="I17" s="86" t="n">
        <v>0.115384615384615</v>
      </c>
      <c r="J17" s="87" t="n">
        <v>0</v>
      </c>
      <c r="L17" s="149" t="n">
        <f aca="false">SUM(D17:E17)</f>
        <v>0.5</v>
      </c>
      <c r="M17" s="87" t="n">
        <f aca="false">SUM(G17:H17)</f>
        <v>0.230769230769231</v>
      </c>
    </row>
    <row r="18" customFormat="false" ht="12" hidden="false" customHeight="false" outlineLevel="0" collapsed="false">
      <c r="A18" s="67"/>
      <c r="B18" s="150" t="s">
        <v>124</v>
      </c>
      <c r="C18" s="74" t="n">
        <v>414</v>
      </c>
      <c r="D18" s="75" t="n">
        <v>0.00966183574879227</v>
      </c>
      <c r="E18" s="76" t="n">
        <v>0.135265700483092</v>
      </c>
      <c r="F18" s="75" t="n">
        <v>0.376811594202899</v>
      </c>
      <c r="G18" s="76" t="n">
        <v>0.144927536231884</v>
      </c>
      <c r="H18" s="75" t="n">
        <v>0.0990338164251208</v>
      </c>
      <c r="I18" s="76" t="n">
        <v>0.229468599033816</v>
      </c>
      <c r="J18" s="77" t="n">
        <v>0.00483091787439614</v>
      </c>
      <c r="L18" s="145" t="n">
        <f aca="false">SUM(D18:E18)</f>
        <v>0.144927536231884</v>
      </c>
      <c r="M18" s="77" t="n">
        <f aca="false">SUM(G18:H18)</f>
        <v>0.243961352657005</v>
      </c>
    </row>
    <row r="19" customFormat="false" ht="12" hidden="false" customHeight="false" outlineLevel="0" collapsed="false">
      <c r="A19" s="67"/>
      <c r="B19" s="150" t="s">
        <v>125</v>
      </c>
      <c r="C19" s="74" t="n">
        <v>811</v>
      </c>
      <c r="D19" s="75" t="n">
        <v>0.0135635018495684</v>
      </c>
      <c r="E19" s="76" t="n">
        <v>0.106041923551171</v>
      </c>
      <c r="F19" s="75" t="n">
        <v>0.38964241676942</v>
      </c>
      <c r="G19" s="76" t="n">
        <v>0.18865598027127</v>
      </c>
      <c r="H19" s="75" t="n">
        <v>0.107274969173859</v>
      </c>
      <c r="I19" s="76" t="n">
        <v>0.177558569667078</v>
      </c>
      <c r="J19" s="77" t="n">
        <v>0.0172626387176326</v>
      </c>
      <c r="L19" s="145" t="n">
        <f aca="false">SUM(D19:E19)</f>
        <v>0.11960542540074</v>
      </c>
      <c r="M19" s="77" t="n">
        <f aca="false">SUM(G19:H19)</f>
        <v>0.29593094944513</v>
      </c>
    </row>
    <row r="20" customFormat="false" ht="12" hidden="false" customHeight="false" outlineLevel="0" collapsed="false">
      <c r="A20" s="67"/>
      <c r="B20" s="150" t="s">
        <v>126</v>
      </c>
      <c r="C20" s="74" t="n">
        <v>867</v>
      </c>
      <c r="D20" s="75" t="n">
        <v>0.0115340253748558</v>
      </c>
      <c r="E20" s="76" t="n">
        <v>0.116493656286044</v>
      </c>
      <c r="F20" s="75" t="n">
        <v>0.38638985005767</v>
      </c>
      <c r="G20" s="76" t="n">
        <v>0.238754325259516</v>
      </c>
      <c r="H20" s="75" t="n">
        <v>0.115340253748558</v>
      </c>
      <c r="I20" s="76" t="n">
        <v>0.122260668973472</v>
      </c>
      <c r="J20" s="77" t="n">
        <v>0.00922722029988466</v>
      </c>
      <c r="L20" s="145" t="n">
        <f aca="false">SUM(D20:E20)</f>
        <v>0.1280276816609</v>
      </c>
      <c r="M20" s="77" t="n">
        <f aca="false">SUM(G20:H20)</f>
        <v>0.354094579008074</v>
      </c>
    </row>
    <row r="21" customFormat="false" ht="12" hidden="false" customHeight="false" outlineLevel="0" collapsed="false">
      <c r="A21" s="67"/>
      <c r="B21" s="150" t="s">
        <v>127</v>
      </c>
      <c r="C21" s="74" t="n">
        <v>627</v>
      </c>
      <c r="D21" s="75" t="n">
        <v>0.0127591706539075</v>
      </c>
      <c r="E21" s="76" t="n">
        <v>0.108452950558214</v>
      </c>
      <c r="F21" s="75" t="n">
        <v>0.417862838915471</v>
      </c>
      <c r="G21" s="76" t="n">
        <v>0.199362041467305</v>
      </c>
      <c r="H21" s="75" t="n">
        <v>0.0781499202551834</v>
      </c>
      <c r="I21" s="76" t="n">
        <v>0.156299840510367</v>
      </c>
      <c r="J21" s="77" t="n">
        <v>0.0271132376395534</v>
      </c>
      <c r="L21" s="145" t="n">
        <f aca="false">SUM(D21:E21)</f>
        <v>0.121212121212121</v>
      </c>
      <c r="M21" s="77" t="n">
        <f aca="false">SUM(G21:H21)</f>
        <v>0.277511961722488</v>
      </c>
    </row>
    <row r="22" customFormat="false" ht="12" hidden="false" customHeight="false" outlineLevel="0" collapsed="false">
      <c r="A22" s="67"/>
      <c r="B22" s="150" t="s">
        <v>128</v>
      </c>
      <c r="C22" s="74" t="n">
        <v>171</v>
      </c>
      <c r="D22" s="75" t="n">
        <v>0.0116959064327485</v>
      </c>
      <c r="E22" s="76" t="n">
        <v>0.192982456140351</v>
      </c>
      <c r="F22" s="75" t="n">
        <v>0.391812865497076</v>
      </c>
      <c r="G22" s="76" t="n">
        <v>0.134502923976608</v>
      </c>
      <c r="H22" s="75" t="n">
        <v>0.0701754385964912</v>
      </c>
      <c r="I22" s="76" t="n">
        <v>0.152046783625731</v>
      </c>
      <c r="J22" s="77" t="n">
        <v>0.0467836257309942</v>
      </c>
      <c r="L22" s="145" t="n">
        <f aca="false">SUM(D22:E22)</f>
        <v>0.204678362573099</v>
      </c>
      <c r="M22" s="77" t="n">
        <f aca="false">SUM(G22:H22)</f>
        <v>0.204678362573099</v>
      </c>
    </row>
    <row r="23" customFormat="false" ht="12" hidden="false" customHeight="false" outlineLevel="0" collapsed="false">
      <c r="A23" s="67"/>
      <c r="B23" s="146" t="s">
        <v>119</v>
      </c>
      <c r="C23" s="79" t="n">
        <v>3</v>
      </c>
      <c r="D23" s="80" t="n">
        <v>0</v>
      </c>
      <c r="E23" s="81" t="n">
        <v>0</v>
      </c>
      <c r="F23" s="80" t="n">
        <v>0</v>
      </c>
      <c r="G23" s="81" t="n">
        <v>0</v>
      </c>
      <c r="H23" s="80" t="n">
        <v>0.333333333333333</v>
      </c>
      <c r="I23" s="81" t="n">
        <v>0.333333333333333</v>
      </c>
      <c r="J23" s="82" t="n">
        <v>0.333333333333333</v>
      </c>
      <c r="L23" s="147" t="n">
        <f aca="false">SUM(D23:E23)</f>
        <v>0</v>
      </c>
      <c r="M23" s="82" t="n">
        <f aca="false">SUM(G23:H23)</f>
        <v>0.333333333333333</v>
      </c>
    </row>
    <row r="24" customFormat="false" ht="12" hidden="false" customHeight="true" outlineLevel="0" collapsed="false">
      <c r="A24" s="67" t="s">
        <v>129</v>
      </c>
      <c r="B24" s="151" t="s">
        <v>130</v>
      </c>
      <c r="C24" s="69" t="n">
        <v>13</v>
      </c>
      <c r="D24" s="70" t="n">
        <v>0.307692307692308</v>
      </c>
      <c r="E24" s="71" t="n">
        <v>0.153846153846154</v>
      </c>
      <c r="F24" s="70" t="n">
        <v>0.307692307692308</v>
      </c>
      <c r="G24" s="71" t="n">
        <v>0.153846153846154</v>
      </c>
      <c r="H24" s="70" t="n">
        <v>0</v>
      </c>
      <c r="I24" s="71" t="n">
        <v>0.0769230769230769</v>
      </c>
      <c r="J24" s="72" t="n">
        <v>0</v>
      </c>
      <c r="L24" s="143" t="n">
        <f aca="false">SUM(D24:E24)</f>
        <v>0.461538461538462</v>
      </c>
      <c r="M24" s="72" t="n">
        <f aca="false">SUM(G24:H24)</f>
        <v>0.153846153846154</v>
      </c>
    </row>
    <row r="25" customFormat="false" ht="12" hidden="false" customHeight="false" outlineLevel="0" collapsed="false">
      <c r="A25" s="67"/>
      <c r="B25" s="144" t="s">
        <v>131</v>
      </c>
      <c r="C25" s="74" t="n">
        <v>180</v>
      </c>
      <c r="D25" s="75" t="n">
        <v>0.0222222222222222</v>
      </c>
      <c r="E25" s="76" t="n">
        <v>0.144444444444444</v>
      </c>
      <c r="F25" s="75" t="n">
        <v>0.411111111111111</v>
      </c>
      <c r="G25" s="76" t="n">
        <v>0.177777777777778</v>
      </c>
      <c r="H25" s="75" t="n">
        <v>0.0944444444444444</v>
      </c>
      <c r="I25" s="76" t="n">
        <v>0.15</v>
      </c>
      <c r="J25" s="77" t="n">
        <v>0</v>
      </c>
      <c r="L25" s="145" t="n">
        <f aca="false">SUM(D25:E25)</f>
        <v>0.166666666666667</v>
      </c>
      <c r="M25" s="77" t="n">
        <f aca="false">SUM(G25:H25)</f>
        <v>0.272222222222222</v>
      </c>
    </row>
    <row r="26" customFormat="false" ht="12" hidden="false" customHeight="false" outlineLevel="0" collapsed="false">
      <c r="A26" s="67"/>
      <c r="B26" s="144" t="s">
        <v>132</v>
      </c>
      <c r="C26" s="74" t="n">
        <v>355</v>
      </c>
      <c r="D26" s="75" t="n">
        <v>0.0140845070422535</v>
      </c>
      <c r="E26" s="76" t="n">
        <v>0.129577464788732</v>
      </c>
      <c r="F26" s="75" t="n">
        <v>0.380281690140845</v>
      </c>
      <c r="G26" s="76" t="n">
        <v>0.228169014084507</v>
      </c>
      <c r="H26" s="75" t="n">
        <v>0.11830985915493</v>
      </c>
      <c r="I26" s="76" t="n">
        <v>0.112676056338028</v>
      </c>
      <c r="J26" s="77" t="n">
        <v>0.0169014084507042</v>
      </c>
      <c r="L26" s="145" t="n">
        <f aca="false">SUM(D26:E26)</f>
        <v>0.143661971830986</v>
      </c>
      <c r="M26" s="77" t="n">
        <f aca="false">SUM(G26:H26)</f>
        <v>0.346478873239437</v>
      </c>
    </row>
    <row r="27" customFormat="false" ht="12" hidden="false" customHeight="false" outlineLevel="0" collapsed="false">
      <c r="A27" s="67"/>
      <c r="B27" s="144" t="s">
        <v>133</v>
      </c>
      <c r="C27" s="74" t="n">
        <v>399</v>
      </c>
      <c r="D27" s="75" t="n">
        <v>0.0100250626566416</v>
      </c>
      <c r="E27" s="76" t="n">
        <v>0.0977443609022556</v>
      </c>
      <c r="F27" s="75" t="n">
        <v>0.390977443609023</v>
      </c>
      <c r="G27" s="76" t="n">
        <v>0.288220551378446</v>
      </c>
      <c r="H27" s="75" t="n">
        <v>0.110275689223058</v>
      </c>
      <c r="I27" s="76" t="n">
        <v>0.0927318295739348</v>
      </c>
      <c r="J27" s="77" t="n">
        <v>0.0100250626566416</v>
      </c>
      <c r="L27" s="145" t="n">
        <f aca="false">SUM(D27:E27)</f>
        <v>0.107769423558897</v>
      </c>
      <c r="M27" s="77" t="n">
        <f aca="false">SUM(G27:H27)</f>
        <v>0.398496240601504</v>
      </c>
    </row>
    <row r="28" customFormat="false" ht="12" hidden="false" customHeight="false" outlineLevel="0" collapsed="false">
      <c r="A28" s="67"/>
      <c r="B28" s="144" t="s">
        <v>134</v>
      </c>
      <c r="C28" s="74" t="n">
        <v>305</v>
      </c>
      <c r="D28" s="75" t="n">
        <v>0.0131147540983607</v>
      </c>
      <c r="E28" s="76" t="n">
        <v>0.160655737704918</v>
      </c>
      <c r="F28" s="75" t="n">
        <v>0.370491803278689</v>
      </c>
      <c r="G28" s="76" t="n">
        <v>0.242622950819672</v>
      </c>
      <c r="H28" s="75" t="n">
        <v>0.101639344262295</v>
      </c>
      <c r="I28" s="76" t="n">
        <v>0.0852459016393443</v>
      </c>
      <c r="J28" s="77" t="n">
        <v>0.0262295081967213</v>
      </c>
      <c r="L28" s="145" t="n">
        <f aca="false">SUM(D28:E28)</f>
        <v>0.173770491803279</v>
      </c>
      <c r="M28" s="77" t="n">
        <f aca="false">SUM(G28:H28)</f>
        <v>0.344262295081967</v>
      </c>
    </row>
    <row r="29" customFormat="false" ht="12" hidden="false" customHeight="false" outlineLevel="0" collapsed="false">
      <c r="A29" s="67"/>
      <c r="B29" s="144" t="s">
        <v>135</v>
      </c>
      <c r="C29" s="74" t="n">
        <v>93</v>
      </c>
      <c r="D29" s="75" t="n">
        <v>0</v>
      </c>
      <c r="E29" s="76" t="n">
        <v>0.21505376344086</v>
      </c>
      <c r="F29" s="75" t="n">
        <v>0.43010752688172</v>
      </c>
      <c r="G29" s="76" t="n">
        <v>0.139784946236559</v>
      </c>
      <c r="H29" s="75" t="n">
        <v>0.0860215053763441</v>
      </c>
      <c r="I29" s="76" t="n">
        <v>0.10752688172043</v>
      </c>
      <c r="J29" s="77" t="n">
        <v>0.021505376344086</v>
      </c>
      <c r="L29" s="145" t="n">
        <f aca="false">SUM(D29:E29)</f>
        <v>0.21505376344086</v>
      </c>
      <c r="M29" s="77" t="n">
        <f aca="false">SUM(G29:H29)</f>
        <v>0.225806451612903</v>
      </c>
    </row>
    <row r="30" customFormat="false" ht="12" hidden="false" customHeight="false" outlineLevel="0" collapsed="false">
      <c r="A30" s="67"/>
      <c r="B30" s="144" t="s">
        <v>136</v>
      </c>
      <c r="C30" s="74" t="n">
        <v>11</v>
      </c>
      <c r="D30" s="75" t="n">
        <v>0.0909090909090909</v>
      </c>
      <c r="E30" s="76" t="n">
        <v>0.545454545454545</v>
      </c>
      <c r="F30" s="75" t="n">
        <v>0</v>
      </c>
      <c r="G30" s="76" t="n">
        <v>0.181818181818182</v>
      </c>
      <c r="H30" s="75" t="n">
        <v>0</v>
      </c>
      <c r="I30" s="76" t="n">
        <v>0.181818181818182</v>
      </c>
      <c r="J30" s="77" t="n">
        <v>0</v>
      </c>
      <c r="L30" s="145" t="n">
        <f aca="false">SUM(D30:E30)</f>
        <v>0.636363636363636</v>
      </c>
      <c r="M30" s="77" t="n">
        <f aca="false">SUM(G30:H30)</f>
        <v>0.181818181818182</v>
      </c>
    </row>
    <row r="31" customFormat="false" ht="12" hidden="false" customHeight="false" outlineLevel="0" collapsed="false">
      <c r="A31" s="67"/>
      <c r="B31" s="144" t="s">
        <v>137</v>
      </c>
      <c r="C31" s="74" t="n">
        <v>234</v>
      </c>
      <c r="D31" s="75" t="n">
        <v>0</v>
      </c>
      <c r="E31" s="76" t="n">
        <v>0.128205128205128</v>
      </c>
      <c r="F31" s="75" t="n">
        <v>0.35042735042735</v>
      </c>
      <c r="G31" s="76" t="n">
        <v>0.11965811965812</v>
      </c>
      <c r="H31" s="75" t="n">
        <v>0.102564102564103</v>
      </c>
      <c r="I31" s="76" t="n">
        <v>0.290598290598291</v>
      </c>
      <c r="J31" s="77" t="n">
        <v>0.00854700854700855</v>
      </c>
      <c r="L31" s="145" t="n">
        <f aca="false">SUM(D31:E31)</f>
        <v>0.128205128205128</v>
      </c>
      <c r="M31" s="77" t="n">
        <f aca="false">SUM(G31:H31)</f>
        <v>0.222222222222222</v>
      </c>
    </row>
    <row r="32" customFormat="false" ht="12" hidden="false" customHeight="false" outlineLevel="0" collapsed="false">
      <c r="A32" s="67"/>
      <c r="B32" s="144" t="s">
        <v>138</v>
      </c>
      <c r="C32" s="74" t="n">
        <v>450</v>
      </c>
      <c r="D32" s="75" t="n">
        <v>0.0133333333333333</v>
      </c>
      <c r="E32" s="76" t="n">
        <v>0.0888888888888889</v>
      </c>
      <c r="F32" s="75" t="n">
        <v>0.402222222222222</v>
      </c>
      <c r="G32" s="76" t="n">
        <v>0.155555555555556</v>
      </c>
      <c r="H32" s="75" t="n">
        <v>0.0955555555555556</v>
      </c>
      <c r="I32" s="76" t="n">
        <v>0.226666666666667</v>
      </c>
      <c r="J32" s="77" t="n">
        <v>0.0177777777777778</v>
      </c>
      <c r="L32" s="145" t="n">
        <f aca="false">SUM(D32:E32)</f>
        <v>0.102222222222222</v>
      </c>
      <c r="M32" s="77" t="n">
        <f aca="false">SUM(G32:H32)</f>
        <v>0.251111111111111</v>
      </c>
    </row>
    <row r="33" customFormat="false" ht="12" hidden="false" customHeight="false" outlineLevel="0" collapsed="false">
      <c r="A33" s="67"/>
      <c r="B33" s="144" t="s">
        <v>139</v>
      </c>
      <c r="C33" s="74" t="n">
        <v>468</v>
      </c>
      <c r="D33" s="75" t="n">
        <v>0.0128205128205128</v>
      </c>
      <c r="E33" s="76" t="n">
        <v>0.132478632478632</v>
      </c>
      <c r="F33" s="75" t="n">
        <v>0.382478632478632</v>
      </c>
      <c r="G33" s="76" t="n">
        <v>0.196581196581197</v>
      </c>
      <c r="H33" s="75" t="n">
        <v>0.11965811965812</v>
      </c>
      <c r="I33" s="76" t="n">
        <v>0.147435897435897</v>
      </c>
      <c r="J33" s="77" t="n">
        <v>0.00854700854700855</v>
      </c>
      <c r="L33" s="145" t="n">
        <f aca="false">SUM(D33:E33)</f>
        <v>0.145299145299145</v>
      </c>
      <c r="M33" s="77" t="n">
        <f aca="false">SUM(G33:H33)</f>
        <v>0.316239316239316</v>
      </c>
    </row>
    <row r="34" customFormat="false" ht="12" hidden="false" customHeight="false" outlineLevel="0" collapsed="false">
      <c r="A34" s="67"/>
      <c r="B34" s="144" t="s">
        <v>140</v>
      </c>
      <c r="C34" s="74" t="n">
        <v>322</v>
      </c>
      <c r="D34" s="75" t="n">
        <v>0.0124223602484472</v>
      </c>
      <c r="E34" s="76" t="n">
        <v>0.0590062111801242</v>
      </c>
      <c r="F34" s="75" t="n">
        <v>0.462732919254658</v>
      </c>
      <c r="G34" s="76" t="n">
        <v>0.158385093167702</v>
      </c>
      <c r="H34" s="75" t="n">
        <v>0.0559006211180124</v>
      </c>
      <c r="I34" s="76" t="n">
        <v>0.22360248447205</v>
      </c>
      <c r="J34" s="77" t="n">
        <v>0.0279503105590062</v>
      </c>
      <c r="L34" s="145" t="n">
        <f aca="false">SUM(D34:E34)</f>
        <v>0.0714285714285714</v>
      </c>
      <c r="M34" s="77" t="n">
        <f aca="false">SUM(G34:H34)</f>
        <v>0.214285714285714</v>
      </c>
    </row>
    <row r="35" customFormat="false" ht="12" hidden="false" customHeight="false" outlineLevel="0" collapsed="false">
      <c r="A35" s="67"/>
      <c r="B35" s="144" t="s">
        <v>141</v>
      </c>
      <c r="C35" s="74" t="n">
        <v>74</v>
      </c>
      <c r="D35" s="75" t="n">
        <v>0.027027027027027</v>
      </c>
      <c r="E35" s="76" t="n">
        <v>0.175675675675676</v>
      </c>
      <c r="F35" s="75" t="n">
        <v>0.364864864864865</v>
      </c>
      <c r="G35" s="76" t="n">
        <v>0.108108108108108</v>
      </c>
      <c r="H35" s="75" t="n">
        <v>0.0540540540540541</v>
      </c>
      <c r="I35" s="76" t="n">
        <v>0.189189189189189</v>
      </c>
      <c r="J35" s="77" t="n">
        <v>0.0810810810810811</v>
      </c>
      <c r="L35" s="145" t="n">
        <f aca="false">SUM(D35:E35)</f>
        <v>0.202702702702703</v>
      </c>
      <c r="M35" s="77" t="n">
        <f aca="false">SUM(G35:H35)</f>
        <v>0.162162162162162</v>
      </c>
    </row>
    <row r="36" customFormat="false" ht="12" hidden="false" customHeight="false" outlineLevel="0" collapsed="false">
      <c r="A36" s="67"/>
      <c r="B36" s="146" t="s">
        <v>107</v>
      </c>
      <c r="C36" s="79" t="n">
        <v>15</v>
      </c>
      <c r="D36" s="80" t="n">
        <v>0</v>
      </c>
      <c r="E36" s="81" t="n">
        <v>0</v>
      </c>
      <c r="F36" s="80" t="n">
        <v>0</v>
      </c>
      <c r="G36" s="81" t="n">
        <v>0.266666666666667</v>
      </c>
      <c r="H36" s="80" t="n">
        <v>0.333333333333333</v>
      </c>
      <c r="I36" s="81" t="n">
        <v>0.333333333333333</v>
      </c>
      <c r="J36" s="82" t="n">
        <v>0.0666666666666667</v>
      </c>
      <c r="L36" s="147" t="n">
        <f aca="false">SUM(D36:E36)</f>
        <v>0</v>
      </c>
      <c r="M36" s="82" t="n">
        <f aca="false">SUM(G36:H36)</f>
        <v>0.6</v>
      </c>
    </row>
    <row r="37" customFormat="false" ht="12" hidden="false" customHeight="true" outlineLevel="0" collapsed="false">
      <c r="A37" s="67" t="s">
        <v>142</v>
      </c>
      <c r="B37" s="142" t="s">
        <v>143</v>
      </c>
      <c r="C37" s="69" t="n">
        <v>41</v>
      </c>
      <c r="D37" s="70" t="n">
        <v>0</v>
      </c>
      <c r="E37" s="71" t="n">
        <v>0.0975609756097561</v>
      </c>
      <c r="F37" s="70" t="n">
        <v>0.219512195121951</v>
      </c>
      <c r="G37" s="71" t="n">
        <v>0.365853658536585</v>
      </c>
      <c r="H37" s="70" t="n">
        <v>0.219512195121951</v>
      </c>
      <c r="I37" s="71" t="n">
        <v>0.0487804878048781</v>
      </c>
      <c r="J37" s="72" t="n">
        <v>0.0487804878048781</v>
      </c>
      <c r="L37" s="143" t="n">
        <f aca="false">SUM(D37:E37)</f>
        <v>0.0975609756097561</v>
      </c>
      <c r="M37" s="72" t="n">
        <f aca="false">SUM(G37:H37)</f>
        <v>0.585365853658537</v>
      </c>
    </row>
    <row r="38" customFormat="false" ht="12" hidden="false" customHeight="false" outlineLevel="0" collapsed="false">
      <c r="A38" s="67"/>
      <c r="B38" s="144" t="s">
        <v>144</v>
      </c>
      <c r="C38" s="74" t="n">
        <v>246</v>
      </c>
      <c r="D38" s="75" t="n">
        <v>0.00813008130081301</v>
      </c>
      <c r="E38" s="76" t="n">
        <v>0.109756097560976</v>
      </c>
      <c r="F38" s="75" t="n">
        <v>0.300813008130081</v>
      </c>
      <c r="G38" s="76" t="n">
        <v>0.199186991869919</v>
      </c>
      <c r="H38" s="75" t="n">
        <v>0.142276422764228</v>
      </c>
      <c r="I38" s="76" t="n">
        <v>0.199186991869919</v>
      </c>
      <c r="J38" s="77" t="n">
        <v>0.040650406504065</v>
      </c>
      <c r="L38" s="145" t="n">
        <f aca="false">SUM(D38:E38)</f>
        <v>0.117886178861789</v>
      </c>
      <c r="M38" s="77" t="n">
        <f aca="false">SUM(G38:H38)</f>
        <v>0.341463414634146</v>
      </c>
    </row>
    <row r="39" customFormat="false" ht="12" hidden="false" customHeight="false" outlineLevel="0" collapsed="false">
      <c r="A39" s="67"/>
      <c r="B39" s="144" t="s">
        <v>145</v>
      </c>
      <c r="C39" s="74" t="n">
        <v>889</v>
      </c>
      <c r="D39" s="75" t="n">
        <v>0.0134983127109111</v>
      </c>
      <c r="E39" s="76" t="n">
        <v>0.119235095613048</v>
      </c>
      <c r="F39" s="75" t="n">
        <v>0.426321709786277</v>
      </c>
      <c r="G39" s="76" t="n">
        <v>0.230596175478065</v>
      </c>
      <c r="H39" s="75" t="n">
        <v>0.0899887514060742</v>
      </c>
      <c r="I39" s="76" t="n">
        <v>0.113610798650169</v>
      </c>
      <c r="J39" s="77" t="n">
        <v>0.00674915635545557</v>
      </c>
      <c r="L39" s="145" t="n">
        <f aca="false">SUM(D39:E39)</f>
        <v>0.13273340832396</v>
      </c>
      <c r="M39" s="77" t="n">
        <f aca="false">SUM(G39:H39)</f>
        <v>0.32058492688414</v>
      </c>
    </row>
    <row r="40" customFormat="false" ht="12" hidden="false" customHeight="false" outlineLevel="0" collapsed="false">
      <c r="A40" s="67"/>
      <c r="B40" s="144" t="s">
        <v>146</v>
      </c>
      <c r="C40" s="74" t="n">
        <v>646</v>
      </c>
      <c r="D40" s="75" t="n">
        <v>0.0154798761609907</v>
      </c>
      <c r="E40" s="76" t="n">
        <v>0.0897832817337461</v>
      </c>
      <c r="F40" s="75" t="n">
        <v>0.41640866873065</v>
      </c>
      <c r="G40" s="76" t="n">
        <v>0.190402476780186</v>
      </c>
      <c r="H40" s="75" t="n">
        <v>0.0897832817337461</v>
      </c>
      <c r="I40" s="76" t="n">
        <v>0.173374613003096</v>
      </c>
      <c r="J40" s="77" t="n">
        <v>0.0247678018575851</v>
      </c>
      <c r="L40" s="145" t="n">
        <f aca="false">SUM(D40:E40)</f>
        <v>0.105263157894737</v>
      </c>
      <c r="M40" s="77" t="n">
        <f aca="false">SUM(G40:H40)</f>
        <v>0.280185758513932</v>
      </c>
    </row>
    <row r="41" customFormat="false" ht="12" hidden="false" customHeight="false" outlineLevel="0" collapsed="false">
      <c r="A41" s="67"/>
      <c r="B41" s="144" t="s">
        <v>147</v>
      </c>
      <c r="C41" s="74" t="n">
        <v>200</v>
      </c>
      <c r="D41" s="75" t="n">
        <v>0.01</v>
      </c>
      <c r="E41" s="76" t="n">
        <v>0.15</v>
      </c>
      <c r="F41" s="75" t="n">
        <v>0.39</v>
      </c>
      <c r="G41" s="76" t="n">
        <v>0.215</v>
      </c>
      <c r="H41" s="75" t="n">
        <v>0.11</v>
      </c>
      <c r="I41" s="76" t="n">
        <v>0.105</v>
      </c>
      <c r="J41" s="77" t="n">
        <v>0.02</v>
      </c>
      <c r="L41" s="145" t="n">
        <f aca="false">SUM(D41:E41)</f>
        <v>0.16</v>
      </c>
      <c r="M41" s="77" t="n">
        <f aca="false">SUM(G41:H41)</f>
        <v>0.325</v>
      </c>
    </row>
    <row r="42" customFormat="false" ht="12" hidden="false" customHeight="false" outlineLevel="0" collapsed="false">
      <c r="A42" s="67"/>
      <c r="B42" s="144" t="s">
        <v>148</v>
      </c>
      <c r="C42" s="74" t="n">
        <v>60</v>
      </c>
      <c r="D42" s="75" t="n">
        <v>0.0666666666666667</v>
      </c>
      <c r="E42" s="76" t="n">
        <v>0.3</v>
      </c>
      <c r="F42" s="75" t="n">
        <v>0.25</v>
      </c>
      <c r="G42" s="76" t="n">
        <v>0.166666666666667</v>
      </c>
      <c r="H42" s="75" t="n">
        <v>0.0666666666666667</v>
      </c>
      <c r="I42" s="76" t="n">
        <v>0.15</v>
      </c>
      <c r="J42" s="77" t="n">
        <v>0</v>
      </c>
      <c r="L42" s="145" t="n">
        <f aca="false">SUM(D42:E42)</f>
        <v>0.366666666666667</v>
      </c>
      <c r="M42" s="77" t="n">
        <f aca="false">SUM(G42:H42)</f>
        <v>0.233333333333333</v>
      </c>
    </row>
    <row r="43" customFormat="false" ht="12" hidden="false" customHeight="false" outlineLevel="0" collapsed="false">
      <c r="A43" s="67"/>
      <c r="B43" s="144" t="s">
        <v>149</v>
      </c>
      <c r="C43" s="74" t="n">
        <v>367</v>
      </c>
      <c r="D43" s="75" t="n">
        <v>0</v>
      </c>
      <c r="E43" s="76" t="n">
        <v>0.133514986376022</v>
      </c>
      <c r="F43" s="75" t="n">
        <v>0.397820163487738</v>
      </c>
      <c r="G43" s="76" t="n">
        <v>0.108991825613079</v>
      </c>
      <c r="H43" s="75" t="n">
        <v>0.103542234332425</v>
      </c>
      <c r="I43" s="76" t="n">
        <v>0.250681198910082</v>
      </c>
      <c r="J43" s="77" t="n">
        <v>0.00544959128065395</v>
      </c>
      <c r="L43" s="145" t="n">
        <f aca="false">SUM(D43:E43)</f>
        <v>0.133514986376022</v>
      </c>
      <c r="M43" s="77" t="n">
        <f aca="false">SUM(G43:H43)</f>
        <v>0.212534059945504</v>
      </c>
    </row>
    <row r="44" customFormat="false" ht="12" hidden="false" customHeight="false" outlineLevel="0" collapsed="false">
      <c r="A44" s="67"/>
      <c r="B44" s="144" t="s">
        <v>150</v>
      </c>
      <c r="C44" s="74" t="n">
        <v>465</v>
      </c>
      <c r="D44" s="75" t="n">
        <v>0.021505376344086</v>
      </c>
      <c r="E44" s="76" t="n">
        <v>0.129032258064516</v>
      </c>
      <c r="F44" s="75" t="n">
        <v>0.365591397849462</v>
      </c>
      <c r="G44" s="76" t="n">
        <v>0.182795698924731</v>
      </c>
      <c r="H44" s="75" t="n">
        <v>0.0967741935483871</v>
      </c>
      <c r="I44" s="76" t="n">
        <v>0.18494623655914</v>
      </c>
      <c r="J44" s="77" t="n">
        <v>0.0193548387096774</v>
      </c>
      <c r="L44" s="145" t="n">
        <f aca="false">SUM(D44:E44)</f>
        <v>0.150537634408602</v>
      </c>
      <c r="M44" s="77" t="n">
        <f aca="false">SUM(G44:H44)</f>
        <v>0.279569892473118</v>
      </c>
    </row>
    <row r="45" customFormat="false" ht="12" hidden="false" customHeight="false" outlineLevel="0" collapsed="false">
      <c r="A45" s="67"/>
      <c r="B45" s="146" t="s">
        <v>119</v>
      </c>
      <c r="C45" s="79" t="n">
        <v>5</v>
      </c>
      <c r="D45" s="80" t="n">
        <v>0</v>
      </c>
      <c r="E45" s="81" t="n">
        <v>0</v>
      </c>
      <c r="F45" s="80" t="n">
        <v>0</v>
      </c>
      <c r="G45" s="81" t="n">
        <v>0.4</v>
      </c>
      <c r="H45" s="80" t="n">
        <v>0.2</v>
      </c>
      <c r="I45" s="81" t="n">
        <v>0.2</v>
      </c>
      <c r="J45" s="82" t="n">
        <v>0.2</v>
      </c>
      <c r="L45" s="147" t="n">
        <f aca="false">SUM(D45:E45)</f>
        <v>0</v>
      </c>
      <c r="M45" s="82" t="n">
        <f aca="false">SUM(G45:H45)</f>
        <v>0.6</v>
      </c>
    </row>
    <row r="46" customFormat="false" ht="12" hidden="false" customHeight="true" outlineLevel="0" collapsed="false">
      <c r="A46" s="90" t="s">
        <v>151</v>
      </c>
      <c r="B46" s="142" t="s">
        <v>152</v>
      </c>
      <c r="C46" s="69" t="n">
        <v>367</v>
      </c>
      <c r="D46" s="70" t="n">
        <v>0.0108991825613079</v>
      </c>
      <c r="E46" s="71" t="n">
        <v>0.11716621253406</v>
      </c>
      <c r="F46" s="70" t="n">
        <v>0.354223433242507</v>
      </c>
      <c r="G46" s="71" t="n">
        <v>0.204359673024523</v>
      </c>
      <c r="H46" s="70" t="n">
        <v>0.14441416893733</v>
      </c>
      <c r="I46" s="71" t="n">
        <v>0.130790190735695</v>
      </c>
      <c r="J46" s="72" t="n">
        <v>0.0381471389645777</v>
      </c>
      <c r="L46" s="143" t="n">
        <f aca="false">SUM(D46:E46)</f>
        <v>0.128065395095368</v>
      </c>
      <c r="M46" s="72" t="n">
        <f aca="false">SUM(G46:H46)</f>
        <v>0.348773841961853</v>
      </c>
    </row>
    <row r="47" customFormat="false" ht="12" hidden="false" customHeight="false" outlineLevel="0" collapsed="false">
      <c r="A47" s="90"/>
      <c r="B47" s="144" t="s">
        <v>153</v>
      </c>
      <c r="C47" s="74" t="n">
        <v>824</v>
      </c>
      <c r="D47" s="75" t="n">
        <v>0.0145631067961165</v>
      </c>
      <c r="E47" s="76" t="n">
        <v>0.106796116504854</v>
      </c>
      <c r="F47" s="75" t="n">
        <v>0.408980582524272</v>
      </c>
      <c r="G47" s="76" t="n">
        <v>0.214805825242718</v>
      </c>
      <c r="H47" s="75" t="n">
        <v>0.103155339805825</v>
      </c>
      <c r="I47" s="76" t="n">
        <v>0.137135922330097</v>
      </c>
      <c r="J47" s="77" t="n">
        <v>0.0145631067961165</v>
      </c>
      <c r="L47" s="145" t="n">
        <f aca="false">SUM(D47:E47)</f>
        <v>0.121359223300971</v>
      </c>
      <c r="M47" s="77" t="n">
        <f aca="false">SUM(G47:H47)</f>
        <v>0.317961165048544</v>
      </c>
    </row>
    <row r="48" customFormat="false" ht="12" hidden="false" customHeight="false" outlineLevel="0" collapsed="false">
      <c r="A48" s="90"/>
      <c r="B48" s="144" t="s">
        <v>154</v>
      </c>
      <c r="C48" s="74" t="n">
        <v>616</v>
      </c>
      <c r="D48" s="75" t="n">
        <v>0.00811688311688312</v>
      </c>
      <c r="E48" s="76" t="n">
        <v>0.136363636363636</v>
      </c>
      <c r="F48" s="75" t="n">
        <v>0.400974025974026</v>
      </c>
      <c r="G48" s="76" t="n">
        <v>0.220779220779221</v>
      </c>
      <c r="H48" s="75" t="n">
        <v>0.0746753246753247</v>
      </c>
      <c r="I48" s="76" t="n">
        <v>0.13961038961039</v>
      </c>
      <c r="J48" s="77" t="n">
        <v>0.0194805194805195</v>
      </c>
      <c r="L48" s="145" t="n">
        <f aca="false">SUM(D48:E48)</f>
        <v>0.144480519480519</v>
      </c>
      <c r="M48" s="77" t="n">
        <f aca="false">SUM(G48:H48)</f>
        <v>0.295454545454545</v>
      </c>
    </row>
    <row r="49" customFormat="false" ht="12" hidden="false" customHeight="false" outlineLevel="0" collapsed="false">
      <c r="A49" s="90"/>
      <c r="B49" s="144" t="s">
        <v>155</v>
      </c>
      <c r="C49" s="74" t="n">
        <v>261</v>
      </c>
      <c r="D49" s="75" t="n">
        <v>0.0268199233716475</v>
      </c>
      <c r="E49" s="76" t="n">
        <v>0.0996168582375479</v>
      </c>
      <c r="F49" s="75" t="n">
        <v>0.413793103448276</v>
      </c>
      <c r="G49" s="76" t="n">
        <v>0.210727969348659</v>
      </c>
      <c r="H49" s="75" t="n">
        <v>0.0919540229885058</v>
      </c>
      <c r="I49" s="76" t="n">
        <v>0.157088122605364</v>
      </c>
      <c r="J49" s="77" t="n">
        <v>0</v>
      </c>
      <c r="L49" s="145" t="n">
        <f aca="false">SUM(D49:E49)</f>
        <v>0.126436781609195</v>
      </c>
      <c r="M49" s="77" t="n">
        <f aca="false">SUM(G49:H49)</f>
        <v>0.302681992337165</v>
      </c>
    </row>
    <row r="50" customFormat="false" ht="12" hidden="false" customHeight="false" outlineLevel="0" collapsed="false">
      <c r="A50" s="90"/>
      <c r="B50" s="146" t="s">
        <v>119</v>
      </c>
      <c r="C50" s="79" t="n">
        <v>14</v>
      </c>
      <c r="D50" s="80" t="n">
        <v>0.142857142857143</v>
      </c>
      <c r="E50" s="81" t="n">
        <v>0.142857142857143</v>
      </c>
      <c r="F50" s="80" t="n">
        <v>0.142857142857143</v>
      </c>
      <c r="G50" s="81" t="n">
        <v>0.142857142857143</v>
      </c>
      <c r="H50" s="80" t="n">
        <v>0</v>
      </c>
      <c r="I50" s="81" t="n">
        <v>0.428571428571429</v>
      </c>
      <c r="J50" s="82" t="n">
        <v>0</v>
      </c>
      <c r="L50" s="147" t="n">
        <f aca="false">SUM(D50:E50)</f>
        <v>0.285714285714286</v>
      </c>
      <c r="M50" s="82" t="n">
        <f aca="false">SUM(G50:H50)</f>
        <v>0.142857142857143</v>
      </c>
    </row>
    <row r="51" customFormat="false" ht="12" hidden="false" customHeight="true" outlineLevel="0" collapsed="false">
      <c r="A51" s="67" t="s">
        <v>156</v>
      </c>
      <c r="B51" s="142" t="s">
        <v>157</v>
      </c>
      <c r="C51" s="69" t="n">
        <v>1398</v>
      </c>
      <c r="D51" s="70" t="n">
        <v>0.01931330472103</v>
      </c>
      <c r="E51" s="71" t="n">
        <v>0.118025751072961</v>
      </c>
      <c r="F51" s="70" t="n">
        <v>0.391988555078684</v>
      </c>
      <c r="G51" s="71" t="n">
        <v>0.205293276108727</v>
      </c>
      <c r="H51" s="70" t="n">
        <v>0.092274678111588</v>
      </c>
      <c r="I51" s="71" t="n">
        <v>0.148068669527897</v>
      </c>
      <c r="J51" s="72" t="n">
        <v>0.025035765379113</v>
      </c>
      <c r="L51" s="143" t="n">
        <f aca="false">SUM(D51:E51)</f>
        <v>0.137339055793991</v>
      </c>
      <c r="M51" s="72" t="n">
        <f aca="false">SUM(G51:H51)</f>
        <v>0.297567954220315</v>
      </c>
    </row>
    <row r="52" customFormat="false" ht="12" hidden="false" customHeight="false" outlineLevel="0" collapsed="false">
      <c r="A52" s="67"/>
      <c r="B52" s="144" t="s">
        <v>158</v>
      </c>
      <c r="C52" s="74" t="n">
        <v>429</v>
      </c>
      <c r="D52" s="75" t="n">
        <v>0.00932400932400932</v>
      </c>
      <c r="E52" s="76" t="n">
        <v>0.149184149184149</v>
      </c>
      <c r="F52" s="75" t="n">
        <v>0.34032634032634</v>
      </c>
      <c r="G52" s="76" t="n">
        <v>0.2004662004662</v>
      </c>
      <c r="H52" s="75" t="n">
        <v>0.149184149184149</v>
      </c>
      <c r="I52" s="76" t="n">
        <v>0.142191142191142</v>
      </c>
      <c r="J52" s="77" t="n">
        <v>0.00932400932400932</v>
      </c>
      <c r="L52" s="145" t="n">
        <f aca="false">SUM(D52:E52)</f>
        <v>0.158508158508159</v>
      </c>
      <c r="M52" s="77" t="n">
        <f aca="false">SUM(G52:H52)</f>
        <v>0.34965034965035</v>
      </c>
    </row>
    <row r="53" customFormat="false" ht="12" hidden="false" customHeight="false" outlineLevel="0" collapsed="false">
      <c r="A53" s="67"/>
      <c r="B53" s="144" t="s">
        <v>159</v>
      </c>
      <c r="C53" s="74" t="n">
        <v>1083</v>
      </c>
      <c r="D53" s="75" t="n">
        <v>0.00831024930747923</v>
      </c>
      <c r="E53" s="76" t="n">
        <v>0.113573407202216</v>
      </c>
      <c r="F53" s="75" t="n">
        <v>0.409972299168975</v>
      </c>
      <c r="G53" s="76" t="n">
        <v>0.183748845798707</v>
      </c>
      <c r="H53" s="75" t="n">
        <v>0.0867959372114497</v>
      </c>
      <c r="I53" s="76" t="n">
        <v>0.188365650969529</v>
      </c>
      <c r="J53" s="77" t="n">
        <v>0.00923361034164358</v>
      </c>
      <c r="L53" s="145" t="n">
        <f aca="false">SUM(D53:E53)</f>
        <v>0.121883656509695</v>
      </c>
      <c r="M53" s="77" t="n">
        <f aca="false">SUM(G53:H53)</f>
        <v>0.270544783010157</v>
      </c>
    </row>
    <row r="54" customFormat="false" ht="12" hidden="false" customHeight="false" outlineLevel="0" collapsed="false">
      <c r="A54" s="67"/>
      <c r="B54" s="146" t="s">
        <v>119</v>
      </c>
      <c r="C54" s="79" t="n">
        <v>9</v>
      </c>
      <c r="D54" s="80" t="n">
        <v>0</v>
      </c>
      <c r="E54" s="81" t="n">
        <v>0</v>
      </c>
      <c r="F54" s="80" t="n">
        <v>0.222222222222222</v>
      </c>
      <c r="G54" s="81" t="n">
        <v>0</v>
      </c>
      <c r="H54" s="80" t="n">
        <v>0.555555555555556</v>
      </c>
      <c r="I54" s="81" t="n">
        <v>0.111111111111111</v>
      </c>
      <c r="J54" s="82" t="n">
        <v>0.111111111111111</v>
      </c>
      <c r="L54" s="147" t="n">
        <f aca="false">SUM(D54:E54)</f>
        <v>0</v>
      </c>
      <c r="M54" s="82" t="n">
        <f aca="false">SUM(G54:H54)</f>
        <v>0.555555555555556</v>
      </c>
    </row>
    <row r="55" customFormat="false" ht="12" hidden="false" customHeight="true" outlineLevel="0" collapsed="false">
      <c r="A55" s="127" t="s">
        <v>160</v>
      </c>
      <c r="B55" s="151" t="s">
        <v>161</v>
      </c>
      <c r="C55" s="84" t="n">
        <v>97</v>
      </c>
      <c r="D55" s="85" t="n">
        <v>0</v>
      </c>
      <c r="E55" s="86" t="n">
        <v>0.103092783505155</v>
      </c>
      <c r="F55" s="85" t="n">
        <v>0.350515463917526</v>
      </c>
      <c r="G55" s="86" t="n">
        <v>0.185567010309278</v>
      </c>
      <c r="H55" s="85" t="n">
        <v>0.0927835051546392</v>
      </c>
      <c r="I55" s="86" t="n">
        <v>0.268041237113402</v>
      </c>
      <c r="J55" s="87" t="n">
        <v>0</v>
      </c>
      <c r="L55" s="143" t="n">
        <f aca="false">SUM(D55:E55)</f>
        <v>0.103092783505155</v>
      </c>
      <c r="M55" s="72" t="n">
        <f aca="false">SUM(G55:H55)</f>
        <v>0.278350515463918</v>
      </c>
    </row>
    <row r="56" customFormat="false" ht="12" hidden="false" customHeight="false" outlineLevel="0" collapsed="false">
      <c r="A56" s="127"/>
      <c r="B56" s="144" t="s">
        <v>162</v>
      </c>
      <c r="C56" s="74" t="n">
        <v>235</v>
      </c>
      <c r="D56" s="75" t="n">
        <v>0.0170212765957447</v>
      </c>
      <c r="E56" s="76" t="n">
        <v>0.102127659574468</v>
      </c>
      <c r="F56" s="75" t="n">
        <v>0.374468085106383</v>
      </c>
      <c r="G56" s="76" t="n">
        <v>0.182978723404255</v>
      </c>
      <c r="H56" s="75" t="n">
        <v>0.131914893617021</v>
      </c>
      <c r="I56" s="76" t="n">
        <v>0.191489361702128</v>
      </c>
      <c r="J56" s="77" t="n">
        <v>0</v>
      </c>
      <c r="L56" s="145" t="n">
        <f aca="false">SUM(D56:E56)</f>
        <v>0.119148936170213</v>
      </c>
      <c r="M56" s="77" t="n">
        <f aca="false">SUM(G56:H56)</f>
        <v>0.314893617021277</v>
      </c>
    </row>
    <row r="57" customFormat="false" ht="12" hidden="false" customHeight="false" outlineLevel="0" collapsed="false">
      <c r="A57" s="127"/>
      <c r="B57" s="150" t="s">
        <v>163</v>
      </c>
      <c r="C57" s="74" t="n">
        <v>1161</v>
      </c>
      <c r="D57" s="75" t="n">
        <v>0.00775193798449612</v>
      </c>
      <c r="E57" s="76" t="n">
        <v>0.130060292850991</v>
      </c>
      <c r="F57" s="75" t="n">
        <v>0.392764857881137</v>
      </c>
      <c r="G57" s="76" t="n">
        <v>0.19207579672696</v>
      </c>
      <c r="H57" s="75" t="n">
        <v>0.0999138673557278</v>
      </c>
      <c r="I57" s="76" t="n">
        <v>0.165374677002584</v>
      </c>
      <c r="J57" s="77" t="n">
        <v>0.0120585701981051</v>
      </c>
      <c r="L57" s="145" t="n">
        <f aca="false">SUM(D57:E57)</f>
        <v>0.137812230835487</v>
      </c>
      <c r="M57" s="77" t="n">
        <f aca="false">SUM(G57:H57)</f>
        <v>0.291989664082687</v>
      </c>
    </row>
    <row r="58" customFormat="false" ht="12" hidden="false" customHeight="false" outlineLevel="0" collapsed="false">
      <c r="A58" s="127"/>
      <c r="B58" s="146" t="s">
        <v>119</v>
      </c>
      <c r="C58" s="79" t="n">
        <v>19</v>
      </c>
      <c r="D58" s="80" t="n">
        <v>0</v>
      </c>
      <c r="E58" s="81" t="n">
        <v>0.105263157894737</v>
      </c>
      <c r="F58" s="80" t="n">
        <v>0.631578947368421</v>
      </c>
      <c r="G58" s="81" t="n">
        <v>0.0526315789473684</v>
      </c>
      <c r="H58" s="80" t="n">
        <v>0.105263157894737</v>
      </c>
      <c r="I58" s="81" t="n">
        <v>0.105263157894737</v>
      </c>
      <c r="J58" s="82" t="n">
        <v>0</v>
      </c>
      <c r="L58" s="147" t="n">
        <f aca="false">SUM(D58:E58)</f>
        <v>0.105263157894737</v>
      </c>
      <c r="M58" s="82" t="n">
        <f aca="false">SUM(G58:H58)</f>
        <v>0.157894736842105</v>
      </c>
    </row>
    <row r="59" customFormat="false" ht="12" hidden="false" customHeight="true" outlineLevel="0" collapsed="false">
      <c r="A59" s="90" t="s">
        <v>204</v>
      </c>
      <c r="B59" s="142" t="s">
        <v>195</v>
      </c>
      <c r="C59" s="69" t="n">
        <v>2195</v>
      </c>
      <c r="D59" s="70" t="n">
        <v>0.0173120728929385</v>
      </c>
      <c r="E59" s="71" t="n">
        <v>0.138041002277904</v>
      </c>
      <c r="F59" s="70" t="n">
        <v>0.405466970387244</v>
      </c>
      <c r="G59" s="71" t="n">
        <v>0.198633257403189</v>
      </c>
      <c r="H59" s="70" t="n">
        <v>0.0774487471526196</v>
      </c>
      <c r="I59" s="71" t="n">
        <v>0.147152619589977</v>
      </c>
      <c r="J59" s="72" t="n">
        <v>0.0159453302961276</v>
      </c>
      <c r="L59" s="143" t="n">
        <f aca="false">SUM(D59:E59)</f>
        <v>0.155353075170843</v>
      </c>
      <c r="M59" s="72" t="n">
        <f aca="false">SUM(G59:H59)</f>
        <v>0.276082004555809</v>
      </c>
    </row>
    <row r="60" customFormat="false" ht="12" hidden="false" customHeight="false" outlineLevel="0" collapsed="false">
      <c r="A60" s="90"/>
      <c r="B60" s="144" t="s">
        <v>196</v>
      </c>
      <c r="C60" s="74" t="n">
        <v>102</v>
      </c>
      <c r="D60" s="75" t="n">
        <v>0</v>
      </c>
      <c r="E60" s="76" t="n">
        <v>0.0588235294117647</v>
      </c>
      <c r="F60" s="75" t="n">
        <v>0.323529411764706</v>
      </c>
      <c r="G60" s="76" t="n">
        <v>0.147058823529412</v>
      </c>
      <c r="H60" s="75" t="n">
        <v>0.176470588235294</v>
      </c>
      <c r="I60" s="76" t="n">
        <v>0.274509803921569</v>
      </c>
      <c r="J60" s="77" t="n">
        <v>0.0196078431372549</v>
      </c>
      <c r="L60" s="145" t="n">
        <f aca="false">SUM(D60:E60)</f>
        <v>0.0588235294117647</v>
      </c>
      <c r="M60" s="77" t="n">
        <f aca="false">SUM(G60:H60)</f>
        <v>0.323529411764706</v>
      </c>
    </row>
    <row r="61" customFormat="false" ht="12" hidden="false" customHeight="false" outlineLevel="0" collapsed="false">
      <c r="A61" s="90"/>
      <c r="B61" s="144" t="s">
        <v>197</v>
      </c>
      <c r="C61" s="74" t="n">
        <v>612</v>
      </c>
      <c r="D61" s="75" t="n">
        <v>0.00326797385620915</v>
      </c>
      <c r="E61" s="76" t="n">
        <v>0.0702614379084967</v>
      </c>
      <c r="F61" s="75" t="n">
        <v>0.344771241830065</v>
      </c>
      <c r="G61" s="76" t="n">
        <v>0.197712418300654</v>
      </c>
      <c r="H61" s="75" t="n">
        <v>0.168300653594771</v>
      </c>
      <c r="I61" s="76" t="n">
        <v>0.199346405228758</v>
      </c>
      <c r="J61" s="77" t="n">
        <v>0.0163398692810458</v>
      </c>
      <c r="L61" s="145" t="n">
        <f aca="false">SUM(D61:E61)</f>
        <v>0.0735294117647059</v>
      </c>
      <c r="M61" s="77" t="n">
        <f aca="false">SUM(G61:H61)</f>
        <v>0.366013071895425</v>
      </c>
    </row>
    <row r="62" customFormat="false" ht="12" hidden="false" customHeight="false" outlineLevel="0" collapsed="false">
      <c r="A62" s="90"/>
      <c r="B62" s="146" t="s">
        <v>119</v>
      </c>
      <c r="C62" s="79" t="n">
        <v>10</v>
      </c>
      <c r="D62" s="80" t="n">
        <v>0</v>
      </c>
      <c r="E62" s="81" t="n">
        <v>0</v>
      </c>
      <c r="F62" s="80" t="n">
        <v>0.6</v>
      </c>
      <c r="G62" s="81" t="n">
        <v>0</v>
      </c>
      <c r="H62" s="80" t="n">
        <v>0.1</v>
      </c>
      <c r="I62" s="81" t="n">
        <v>0</v>
      </c>
      <c r="J62" s="82" t="n">
        <v>0.3</v>
      </c>
      <c r="L62" s="147" t="n">
        <f aca="false">SUM(D62:E62)</f>
        <v>0</v>
      </c>
      <c r="M62" s="82" t="n">
        <f aca="false">SUM(G62:H62)</f>
        <v>0.1</v>
      </c>
    </row>
    <row r="63" customFormat="false" ht="12" hidden="false" customHeight="true" outlineLevel="0" collapsed="false">
      <c r="A63" s="91" t="s">
        <v>198</v>
      </c>
      <c r="B63" s="142" t="s">
        <v>199</v>
      </c>
      <c r="C63" s="69" t="n">
        <v>510</v>
      </c>
      <c r="D63" s="70" t="n">
        <v>0.0176470588235294</v>
      </c>
      <c r="E63" s="71" t="n">
        <v>0.127450980392157</v>
      </c>
      <c r="F63" s="70" t="n">
        <v>0.354901960784314</v>
      </c>
      <c r="G63" s="71" t="n">
        <v>0.249019607843137</v>
      </c>
      <c r="H63" s="70" t="n">
        <v>0.135294117647059</v>
      </c>
      <c r="I63" s="71" t="n">
        <v>0.0882352941176471</v>
      </c>
      <c r="J63" s="72" t="n">
        <v>0.0274509803921569</v>
      </c>
      <c r="L63" s="143" t="n">
        <f aca="false">SUM(D63:E63)</f>
        <v>0.145098039215686</v>
      </c>
      <c r="M63" s="72" t="n">
        <f aca="false">SUM(G63:H63)</f>
        <v>0.384313725490196</v>
      </c>
    </row>
    <row r="64" customFormat="false" ht="12" hidden="false" customHeight="false" outlineLevel="0" collapsed="false">
      <c r="A64" s="91"/>
      <c r="B64" s="144" t="s">
        <v>200</v>
      </c>
      <c r="C64" s="74" t="n">
        <v>1318</v>
      </c>
      <c r="D64" s="75" t="n">
        <v>0.0144157814871017</v>
      </c>
      <c r="E64" s="76" t="n">
        <v>0.133535660091047</v>
      </c>
      <c r="F64" s="75" t="n">
        <v>0.415781487101669</v>
      </c>
      <c r="G64" s="76" t="n">
        <v>0.217754172989378</v>
      </c>
      <c r="H64" s="75" t="n">
        <v>0.0880121396054628</v>
      </c>
      <c r="I64" s="76" t="n">
        <v>0.116843702579666</v>
      </c>
      <c r="J64" s="77" t="n">
        <v>0.0136570561456753</v>
      </c>
      <c r="L64" s="145" t="n">
        <f aca="false">SUM(D64:E64)</f>
        <v>0.147951441578149</v>
      </c>
      <c r="M64" s="77" t="n">
        <f aca="false">SUM(G64:H64)</f>
        <v>0.305766312594841</v>
      </c>
    </row>
    <row r="65" customFormat="false" ht="12" hidden="false" customHeight="false" outlineLevel="0" collapsed="false">
      <c r="A65" s="91"/>
      <c r="B65" s="144" t="s">
        <v>201</v>
      </c>
      <c r="C65" s="74" t="n">
        <v>853</v>
      </c>
      <c r="D65" s="75" t="n">
        <v>0.00703399765533412</v>
      </c>
      <c r="E65" s="76" t="n">
        <v>0.116060961313013</v>
      </c>
      <c r="F65" s="75" t="n">
        <v>0.392731535756155</v>
      </c>
      <c r="G65" s="76" t="n">
        <v>0.153575615474795</v>
      </c>
      <c r="H65" s="75" t="n">
        <v>0.0937866354044549</v>
      </c>
      <c r="I65" s="76" t="n">
        <v>0.22274325908558</v>
      </c>
      <c r="J65" s="77" t="n">
        <v>0.0140679953106682</v>
      </c>
      <c r="L65" s="145" t="n">
        <f aca="false">SUM(D65:E65)</f>
        <v>0.123094958968347</v>
      </c>
      <c r="M65" s="77" t="n">
        <f aca="false">SUM(G65:H65)</f>
        <v>0.24736225087925</v>
      </c>
    </row>
    <row r="66" customFormat="false" ht="12" hidden="false" customHeight="false" outlineLevel="0" collapsed="false">
      <c r="A66" s="91"/>
      <c r="B66" s="144" t="s">
        <v>202</v>
      </c>
      <c r="C66" s="74" t="n">
        <v>216</v>
      </c>
      <c r="D66" s="75" t="n">
        <v>0.0185185185185185</v>
      </c>
      <c r="E66" s="76" t="n">
        <v>0.0555555555555556</v>
      </c>
      <c r="F66" s="75" t="n">
        <v>0.324074074074074</v>
      </c>
      <c r="G66" s="76" t="n">
        <v>0.0787037037037037</v>
      </c>
      <c r="H66" s="75" t="n">
        <v>0.12037037037037</v>
      </c>
      <c r="I66" s="76" t="n">
        <v>0.37962962962963</v>
      </c>
      <c r="J66" s="77" t="n">
        <v>0.0231481481481481</v>
      </c>
      <c r="L66" s="145" t="n">
        <f aca="false">SUM(D66:E66)</f>
        <v>0.0740740740740741</v>
      </c>
      <c r="M66" s="77" t="n">
        <f aca="false">SUM(G66:H66)</f>
        <v>0.199074074074074</v>
      </c>
    </row>
    <row r="67" customFormat="false" ht="12.75" hidden="false" customHeight="false" outlineLevel="0" collapsed="false">
      <c r="A67" s="91"/>
      <c r="B67" s="152" t="s">
        <v>119</v>
      </c>
      <c r="C67" s="93" t="n">
        <v>22</v>
      </c>
      <c r="D67" s="94" t="n">
        <v>0.0909090909090909</v>
      </c>
      <c r="E67" s="95" t="n">
        <v>0</v>
      </c>
      <c r="F67" s="94" t="n">
        <v>0.272727272727273</v>
      </c>
      <c r="G67" s="95" t="n">
        <v>0.454545454545455</v>
      </c>
      <c r="H67" s="94" t="n">
        <v>0.0454545454545455</v>
      </c>
      <c r="I67" s="95" t="n">
        <v>0.0909090909090909</v>
      </c>
      <c r="J67" s="96" t="n">
        <v>0.0454545454545455</v>
      </c>
      <c r="L67" s="153" t="n">
        <f aca="false">SUM(D67:E67)</f>
        <v>0.0909090909090909</v>
      </c>
      <c r="M67" s="96" t="n">
        <f aca="false">SUM(G67:H67)</f>
        <v>0.5</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26</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0890715998629668</v>
      </c>
      <c r="E5" s="65" t="n">
        <v>0.0767386091127098</v>
      </c>
      <c r="F5" s="64" t="n">
        <v>0.386776293251113</v>
      </c>
      <c r="G5" s="65" t="n">
        <v>0.155532716683796</v>
      </c>
      <c r="H5" s="64" t="n">
        <v>0.0763960260363138</v>
      </c>
      <c r="I5" s="65" t="n">
        <v>0.281260705721137</v>
      </c>
      <c r="J5" s="66" t="n">
        <v>0.0143884892086331</v>
      </c>
      <c r="L5" s="141" t="n">
        <f aca="false">SUM(D5:E5)</f>
        <v>0.0856457690990065</v>
      </c>
      <c r="M5" s="66" t="n">
        <f aca="false">SUM(G5:H5)</f>
        <v>0.23192874272011</v>
      </c>
    </row>
    <row r="6" customFormat="false" ht="12" hidden="false" customHeight="true" outlineLevel="0" collapsed="false">
      <c r="A6" s="67" t="s">
        <v>111</v>
      </c>
      <c r="B6" s="142" t="s">
        <v>112</v>
      </c>
      <c r="C6" s="69" t="n">
        <v>720</v>
      </c>
      <c r="D6" s="70" t="n">
        <v>0.0138888888888889</v>
      </c>
      <c r="E6" s="71" t="n">
        <v>0.0722222222222222</v>
      </c>
      <c r="F6" s="70" t="n">
        <v>0.388888888888889</v>
      </c>
      <c r="G6" s="71" t="n">
        <v>0.186111111111111</v>
      </c>
      <c r="H6" s="70" t="n">
        <v>0.0694444444444445</v>
      </c>
      <c r="I6" s="71" t="n">
        <v>0.261111111111111</v>
      </c>
      <c r="J6" s="72" t="n">
        <v>0.00833333333333333</v>
      </c>
      <c r="L6" s="143" t="n">
        <f aca="false">SUM(D6:E6)</f>
        <v>0.0861111111111111</v>
      </c>
      <c r="M6" s="72" t="n">
        <f aca="false">SUM(G6:H6)</f>
        <v>0.255555555555556</v>
      </c>
    </row>
    <row r="7" customFormat="false" ht="12" hidden="false" customHeight="false" outlineLevel="0" collapsed="false">
      <c r="A7" s="67"/>
      <c r="B7" s="144" t="s">
        <v>113</v>
      </c>
      <c r="C7" s="74" t="n">
        <v>694</v>
      </c>
      <c r="D7" s="75" t="n">
        <v>0.0115273775216138</v>
      </c>
      <c r="E7" s="76" t="n">
        <v>0.0518731988472623</v>
      </c>
      <c r="F7" s="75" t="n">
        <v>0.389048991354467</v>
      </c>
      <c r="G7" s="76" t="n">
        <v>0.14985590778098</v>
      </c>
      <c r="H7" s="75" t="n">
        <v>0.0893371757925072</v>
      </c>
      <c r="I7" s="76" t="n">
        <v>0.296829971181556</v>
      </c>
      <c r="J7" s="77" t="n">
        <v>0.0115273775216138</v>
      </c>
      <c r="L7" s="145" t="n">
        <f aca="false">SUM(D7:E7)</f>
        <v>0.0634005763688761</v>
      </c>
      <c r="M7" s="77" t="n">
        <f aca="false">SUM(G7:H7)</f>
        <v>0.239193083573487</v>
      </c>
    </row>
    <row r="8" customFormat="false" ht="12" hidden="false" customHeight="false" outlineLevel="0" collapsed="false">
      <c r="A8" s="67"/>
      <c r="B8" s="144" t="s">
        <v>114</v>
      </c>
      <c r="C8" s="74" t="n">
        <v>248</v>
      </c>
      <c r="D8" s="75" t="n">
        <v>0.00806451612903226</v>
      </c>
      <c r="E8" s="76" t="n">
        <v>0.0725806451612903</v>
      </c>
      <c r="F8" s="75" t="n">
        <v>0.370967741935484</v>
      </c>
      <c r="G8" s="76" t="n">
        <v>0.145161290322581</v>
      </c>
      <c r="H8" s="75" t="n">
        <v>0.112903225806452</v>
      </c>
      <c r="I8" s="76" t="n">
        <v>0.266129032258065</v>
      </c>
      <c r="J8" s="77" t="n">
        <v>0.0241935483870968</v>
      </c>
      <c r="L8" s="145" t="n">
        <f aca="false">SUM(D8:E8)</f>
        <v>0.0806451612903226</v>
      </c>
      <c r="M8" s="77" t="n">
        <f aca="false">SUM(G8:H8)</f>
        <v>0.258064516129032</v>
      </c>
    </row>
    <row r="9" customFormat="false" ht="12" hidden="false" customHeight="false" outlineLevel="0" collapsed="false">
      <c r="A9" s="67"/>
      <c r="B9" s="144" t="s">
        <v>115</v>
      </c>
      <c r="C9" s="74" t="n">
        <v>504</v>
      </c>
      <c r="D9" s="75" t="n">
        <v>0</v>
      </c>
      <c r="E9" s="76" t="n">
        <v>0.115079365079365</v>
      </c>
      <c r="F9" s="75" t="n">
        <v>0.396825396825397</v>
      </c>
      <c r="G9" s="76" t="n">
        <v>0.142857142857143</v>
      </c>
      <c r="H9" s="75" t="n">
        <v>0.0634920634920635</v>
      </c>
      <c r="I9" s="76" t="n">
        <v>0.273809523809524</v>
      </c>
      <c r="J9" s="77" t="n">
        <v>0.00793650793650794</v>
      </c>
      <c r="L9" s="145" t="n">
        <f aca="false">SUM(D9:E9)</f>
        <v>0.115079365079365</v>
      </c>
      <c r="M9" s="77" t="n">
        <f aca="false">SUM(G9:H9)</f>
        <v>0.206349206349206</v>
      </c>
    </row>
    <row r="10" customFormat="false" ht="12" hidden="false" customHeight="false" outlineLevel="0" collapsed="false">
      <c r="A10" s="67"/>
      <c r="B10" s="144" t="s">
        <v>116</v>
      </c>
      <c r="C10" s="74" t="n">
        <v>302</v>
      </c>
      <c r="D10" s="75" t="n">
        <v>0.00662251655629139</v>
      </c>
      <c r="E10" s="76" t="n">
        <v>0.0927152317880795</v>
      </c>
      <c r="F10" s="75" t="n">
        <v>0.390728476821192</v>
      </c>
      <c r="G10" s="76" t="n">
        <v>0.125827814569536</v>
      </c>
      <c r="H10" s="75" t="n">
        <v>0.0529801324503311</v>
      </c>
      <c r="I10" s="76" t="n">
        <v>0.291390728476821</v>
      </c>
      <c r="J10" s="77" t="n">
        <v>0.0397350993377483</v>
      </c>
      <c r="L10" s="145" t="n">
        <f aca="false">SUM(D10:E10)</f>
        <v>0.0993377483443709</v>
      </c>
      <c r="M10" s="77" t="n">
        <f aca="false">SUM(G10:H10)</f>
        <v>0.178807947019868</v>
      </c>
    </row>
    <row r="11" customFormat="false" ht="12" hidden="false" customHeight="false" outlineLevel="0" collapsed="false">
      <c r="A11" s="67"/>
      <c r="B11" s="144" t="s">
        <v>117</v>
      </c>
      <c r="C11" s="74" t="n">
        <v>326</v>
      </c>
      <c r="D11" s="75" t="n">
        <v>0.00613496932515337</v>
      </c>
      <c r="E11" s="76" t="n">
        <v>0.0797546012269939</v>
      </c>
      <c r="F11" s="75" t="n">
        <v>0.374233128834356</v>
      </c>
      <c r="G11" s="76" t="n">
        <v>0.159509202453988</v>
      </c>
      <c r="H11" s="75" t="n">
        <v>0.0736196319018405</v>
      </c>
      <c r="I11" s="76" t="n">
        <v>0.294478527607362</v>
      </c>
      <c r="J11" s="77" t="n">
        <v>0.0122699386503067</v>
      </c>
      <c r="L11" s="145" t="n">
        <f aca="false">SUM(D11:E11)</f>
        <v>0.0858895705521472</v>
      </c>
      <c r="M11" s="77" t="n">
        <f aca="false">SUM(G11:H11)</f>
        <v>0.233128834355828</v>
      </c>
    </row>
    <row r="12" customFormat="false" ht="12" hidden="false" customHeight="false" outlineLevel="0" collapsed="false">
      <c r="A12" s="67"/>
      <c r="B12" s="144" t="s">
        <v>118</v>
      </c>
      <c r="C12" s="74" t="n">
        <v>121</v>
      </c>
      <c r="D12" s="75" t="n">
        <v>0.0165289256198347</v>
      </c>
      <c r="E12" s="76" t="n">
        <v>0.0413223140495868</v>
      </c>
      <c r="F12" s="75" t="n">
        <v>0.380165289256198</v>
      </c>
      <c r="G12" s="76" t="n">
        <v>0.148760330578512</v>
      </c>
      <c r="H12" s="75" t="n">
        <v>0.0909090909090909</v>
      </c>
      <c r="I12" s="76" t="n">
        <v>0.322314049586777</v>
      </c>
      <c r="J12" s="77" t="n">
        <v>0</v>
      </c>
      <c r="L12" s="145" t="n">
        <f aca="false">SUM(D12:E12)</f>
        <v>0.0578512396694215</v>
      </c>
      <c r="M12" s="77" t="n">
        <f aca="false">SUM(G12:H12)</f>
        <v>0.239669421487603</v>
      </c>
    </row>
    <row r="13" customFormat="false" ht="12" hidden="false" customHeight="false" outlineLevel="0" collapsed="false">
      <c r="A13" s="67"/>
      <c r="B13" s="146" t="s">
        <v>119</v>
      </c>
      <c r="C13" s="79" t="n">
        <v>4</v>
      </c>
      <c r="D13" s="80" t="n">
        <v>0</v>
      </c>
      <c r="E13" s="81" t="n">
        <v>0.25</v>
      </c>
      <c r="F13" s="80" t="n">
        <v>0.25</v>
      </c>
      <c r="G13" s="81" t="n">
        <v>0</v>
      </c>
      <c r="H13" s="80" t="n">
        <v>0</v>
      </c>
      <c r="I13" s="81" t="n">
        <v>0</v>
      </c>
      <c r="J13" s="82" t="n">
        <v>0.5</v>
      </c>
      <c r="L13" s="147" t="n">
        <f aca="false">SUM(D13:E13)</f>
        <v>0.25</v>
      </c>
      <c r="M13" s="82" t="n">
        <f aca="false">SUM(G13:H13)</f>
        <v>0</v>
      </c>
    </row>
    <row r="14" customFormat="false" ht="12" hidden="false" customHeight="true" outlineLevel="0" collapsed="false">
      <c r="A14" s="67" t="s">
        <v>19</v>
      </c>
      <c r="B14" s="142" t="s">
        <v>120</v>
      </c>
      <c r="C14" s="74" t="n">
        <v>1345</v>
      </c>
      <c r="D14" s="75" t="n">
        <v>0.00669144981412639</v>
      </c>
      <c r="E14" s="76" t="n">
        <v>0.0869888475836431</v>
      </c>
      <c r="F14" s="75" t="n">
        <v>0.385873605947955</v>
      </c>
      <c r="G14" s="76" t="n">
        <v>0.186617100371747</v>
      </c>
      <c r="H14" s="75" t="n">
        <v>0.100371747211896</v>
      </c>
      <c r="I14" s="76" t="n">
        <v>0.22453531598513</v>
      </c>
      <c r="J14" s="77" t="n">
        <v>0.00892193308550186</v>
      </c>
      <c r="L14" s="145" t="n">
        <f aca="false">SUM(D14:E14)</f>
        <v>0.0936802973977695</v>
      </c>
      <c r="M14" s="77" t="n">
        <f aca="false">SUM(G14:H14)</f>
        <v>0.286988847583643</v>
      </c>
    </row>
    <row r="15" customFormat="false" ht="12" hidden="false" customHeight="false" outlineLevel="0" collapsed="false">
      <c r="A15" s="67"/>
      <c r="B15" s="144" t="s">
        <v>121</v>
      </c>
      <c r="C15" s="74" t="n">
        <v>1559</v>
      </c>
      <c r="D15" s="75" t="n">
        <v>0.0109044259140475</v>
      </c>
      <c r="E15" s="76" t="n">
        <v>0.0679923027581783</v>
      </c>
      <c r="F15" s="75" t="n">
        <v>0.390635022450289</v>
      </c>
      <c r="G15" s="76" t="n">
        <v>0.127645926876203</v>
      </c>
      <c r="H15" s="75" t="n">
        <v>0.0551635663887107</v>
      </c>
      <c r="I15" s="76" t="n">
        <v>0.329057087876844</v>
      </c>
      <c r="J15" s="77" t="n">
        <v>0.018601667735728</v>
      </c>
      <c r="L15" s="145" t="n">
        <f aca="false">SUM(D15:E15)</f>
        <v>0.0788967286722258</v>
      </c>
      <c r="M15" s="77" t="n">
        <f aca="false">SUM(G15:H15)</f>
        <v>0.182809493264913</v>
      </c>
    </row>
    <row r="16" customFormat="false" ht="12" hidden="false" customHeight="false" outlineLevel="0" collapsed="false">
      <c r="A16" s="67"/>
      <c r="B16" s="146" t="s">
        <v>107</v>
      </c>
      <c r="C16" s="79" t="n">
        <v>15</v>
      </c>
      <c r="D16" s="80" t="n">
        <v>0</v>
      </c>
      <c r="E16" s="81" t="n">
        <v>0.0666666666666667</v>
      </c>
      <c r="F16" s="80" t="n">
        <v>0.0666666666666667</v>
      </c>
      <c r="G16" s="81" t="n">
        <v>0.266666666666667</v>
      </c>
      <c r="H16" s="80" t="n">
        <v>0.133333333333333</v>
      </c>
      <c r="I16" s="81" t="n">
        <v>0.4</v>
      </c>
      <c r="J16" s="82" t="n">
        <v>0.0666666666666667</v>
      </c>
      <c r="L16" s="147" t="n">
        <f aca="false">SUM(D16:E16)</f>
        <v>0.0666666666666667</v>
      </c>
      <c r="M16" s="82" t="n">
        <f aca="false">SUM(G16:H16)</f>
        <v>0.4</v>
      </c>
    </row>
    <row r="17" customFormat="false" ht="12" hidden="false" customHeight="true" outlineLevel="0" collapsed="false">
      <c r="A17" s="67" t="s">
        <v>122</v>
      </c>
      <c r="B17" s="148" t="s">
        <v>123</v>
      </c>
      <c r="C17" s="84" t="n">
        <v>26</v>
      </c>
      <c r="D17" s="85" t="n">
        <v>0.115384615384615</v>
      </c>
      <c r="E17" s="86" t="n">
        <v>0.307692307692308</v>
      </c>
      <c r="F17" s="85" t="n">
        <v>0.384615384615385</v>
      </c>
      <c r="G17" s="86" t="n">
        <v>0</v>
      </c>
      <c r="H17" s="85" t="n">
        <v>0.0769230769230769</v>
      </c>
      <c r="I17" s="86" t="n">
        <v>0.115384615384615</v>
      </c>
      <c r="J17" s="87" t="n">
        <v>0</v>
      </c>
      <c r="L17" s="149" t="n">
        <f aca="false">SUM(D17:E17)</f>
        <v>0.423076923076923</v>
      </c>
      <c r="M17" s="87" t="n">
        <f aca="false">SUM(G17:H17)</f>
        <v>0.0769230769230769</v>
      </c>
    </row>
    <row r="18" customFormat="false" ht="12" hidden="false" customHeight="false" outlineLevel="0" collapsed="false">
      <c r="A18" s="67"/>
      <c r="B18" s="150" t="s">
        <v>124</v>
      </c>
      <c r="C18" s="74" t="n">
        <v>414</v>
      </c>
      <c r="D18" s="75" t="n">
        <v>0.00483091787439614</v>
      </c>
      <c r="E18" s="76" t="n">
        <v>0.108695652173913</v>
      </c>
      <c r="F18" s="75" t="n">
        <v>0.398550724637681</v>
      </c>
      <c r="G18" s="76" t="n">
        <v>0.0603864734299517</v>
      </c>
      <c r="H18" s="75" t="n">
        <v>0.0628019323671498</v>
      </c>
      <c r="I18" s="76" t="n">
        <v>0.359903381642512</v>
      </c>
      <c r="J18" s="77" t="n">
        <v>0.00483091787439614</v>
      </c>
      <c r="L18" s="145" t="n">
        <f aca="false">SUM(D18:E18)</f>
        <v>0.113526570048309</v>
      </c>
      <c r="M18" s="77" t="n">
        <f aca="false">SUM(G18:H18)</f>
        <v>0.123188405797101</v>
      </c>
    </row>
    <row r="19" customFormat="false" ht="12" hidden="false" customHeight="false" outlineLevel="0" collapsed="false">
      <c r="A19" s="67"/>
      <c r="B19" s="150" t="s">
        <v>125</v>
      </c>
      <c r="C19" s="74" t="n">
        <v>811</v>
      </c>
      <c r="D19" s="75" t="n">
        <v>0.0061652281134402</v>
      </c>
      <c r="E19" s="76" t="n">
        <v>0.061652281134402</v>
      </c>
      <c r="F19" s="75" t="n">
        <v>0.429099876695438</v>
      </c>
      <c r="G19" s="76" t="n">
        <v>0.161528976572133</v>
      </c>
      <c r="H19" s="75" t="n">
        <v>0.0604192355117139</v>
      </c>
      <c r="I19" s="76" t="n">
        <v>0.276202219482121</v>
      </c>
      <c r="J19" s="77" t="n">
        <v>0.00493218249075216</v>
      </c>
      <c r="L19" s="145" t="n">
        <f aca="false">SUM(D19:E19)</f>
        <v>0.0678175092478422</v>
      </c>
      <c r="M19" s="77" t="n">
        <f aca="false">SUM(G19:H19)</f>
        <v>0.221948212083847</v>
      </c>
    </row>
    <row r="20" customFormat="false" ht="12" hidden="false" customHeight="false" outlineLevel="0" collapsed="false">
      <c r="A20" s="67"/>
      <c r="B20" s="150" t="s">
        <v>126</v>
      </c>
      <c r="C20" s="74" t="n">
        <v>867</v>
      </c>
      <c r="D20" s="75" t="n">
        <v>0.00461361014994233</v>
      </c>
      <c r="E20" s="76" t="n">
        <v>0.0703575547866205</v>
      </c>
      <c r="F20" s="75" t="n">
        <v>0.39677047289504</v>
      </c>
      <c r="G20" s="76" t="n">
        <v>0.185697808535179</v>
      </c>
      <c r="H20" s="75" t="n">
        <v>0.091118800461361</v>
      </c>
      <c r="I20" s="76" t="n">
        <v>0.244521337946943</v>
      </c>
      <c r="J20" s="77" t="n">
        <v>0.0069204152249135</v>
      </c>
      <c r="L20" s="145" t="n">
        <f aca="false">SUM(D20:E20)</f>
        <v>0.0749711649365629</v>
      </c>
      <c r="M20" s="77" t="n">
        <f aca="false">SUM(G20:H20)</f>
        <v>0.27681660899654</v>
      </c>
    </row>
    <row r="21" customFormat="false" ht="12" hidden="false" customHeight="false" outlineLevel="0" collapsed="false">
      <c r="A21" s="67"/>
      <c r="B21" s="150" t="s">
        <v>127</v>
      </c>
      <c r="C21" s="74" t="n">
        <v>627</v>
      </c>
      <c r="D21" s="75" t="n">
        <v>0.0127591706539075</v>
      </c>
      <c r="E21" s="76" t="n">
        <v>0.0669856459330144</v>
      </c>
      <c r="F21" s="75" t="n">
        <v>0.320574162679426</v>
      </c>
      <c r="G21" s="76" t="n">
        <v>0.172248803827751</v>
      </c>
      <c r="H21" s="75" t="n">
        <v>0.0988835725677831</v>
      </c>
      <c r="I21" s="76" t="n">
        <v>0.298245614035088</v>
      </c>
      <c r="J21" s="77" t="n">
        <v>0.0303030303030303</v>
      </c>
      <c r="L21" s="145" t="n">
        <f aca="false">SUM(D21:E21)</f>
        <v>0.0797448165869219</v>
      </c>
      <c r="M21" s="77" t="n">
        <f aca="false">SUM(G21:H21)</f>
        <v>0.271132376395534</v>
      </c>
    </row>
    <row r="22" customFormat="false" ht="12" hidden="false" customHeight="false" outlineLevel="0" collapsed="false">
      <c r="A22" s="67"/>
      <c r="B22" s="150" t="s">
        <v>128</v>
      </c>
      <c r="C22" s="74" t="n">
        <v>171</v>
      </c>
      <c r="D22" s="75" t="n">
        <v>0.0233918128654971</v>
      </c>
      <c r="E22" s="76" t="n">
        <v>0.0994152046783626</v>
      </c>
      <c r="F22" s="75" t="n">
        <v>0.350877192982456</v>
      </c>
      <c r="G22" s="76" t="n">
        <v>0.169590643274854</v>
      </c>
      <c r="H22" s="75" t="n">
        <v>0.0292397660818713</v>
      </c>
      <c r="I22" s="76" t="n">
        <v>0.269005847953216</v>
      </c>
      <c r="J22" s="77" t="n">
        <v>0.0584795321637427</v>
      </c>
      <c r="L22" s="145" t="n">
        <f aca="false">SUM(D22:E22)</f>
        <v>0.12280701754386</v>
      </c>
      <c r="M22" s="77" t="n">
        <f aca="false">SUM(G22:H22)</f>
        <v>0.198830409356725</v>
      </c>
    </row>
    <row r="23" customFormat="false" ht="12" hidden="false" customHeight="false" outlineLevel="0" collapsed="false">
      <c r="A23" s="67"/>
      <c r="B23" s="146" t="s">
        <v>119</v>
      </c>
      <c r="C23" s="79" t="n">
        <v>3</v>
      </c>
      <c r="D23" s="80" t="n">
        <v>0</v>
      </c>
      <c r="E23" s="81" t="n">
        <v>0.333333333333333</v>
      </c>
      <c r="F23" s="80" t="n">
        <v>0.333333333333333</v>
      </c>
      <c r="G23" s="81" t="n">
        <v>0</v>
      </c>
      <c r="H23" s="80" t="n">
        <v>0</v>
      </c>
      <c r="I23" s="81" t="n">
        <v>0</v>
      </c>
      <c r="J23" s="82" t="n">
        <v>0.333333333333333</v>
      </c>
      <c r="L23" s="147" t="n">
        <f aca="false">SUM(D23:E23)</f>
        <v>0.333333333333333</v>
      </c>
      <c r="M23" s="82" t="n">
        <f aca="false">SUM(G23:H23)</f>
        <v>0</v>
      </c>
    </row>
    <row r="24" customFormat="false" ht="12" hidden="false" customHeight="true" outlineLevel="0" collapsed="false">
      <c r="A24" s="67" t="s">
        <v>129</v>
      </c>
      <c r="B24" s="151" t="s">
        <v>130</v>
      </c>
      <c r="C24" s="69" t="n">
        <v>13</v>
      </c>
      <c r="D24" s="70" t="n">
        <v>0</v>
      </c>
      <c r="E24" s="71" t="n">
        <v>0.307692307692308</v>
      </c>
      <c r="F24" s="70" t="n">
        <v>0.461538461538462</v>
      </c>
      <c r="G24" s="71" t="n">
        <v>0</v>
      </c>
      <c r="H24" s="70" t="n">
        <v>0</v>
      </c>
      <c r="I24" s="71" t="n">
        <v>0.230769230769231</v>
      </c>
      <c r="J24" s="72" t="n">
        <v>0</v>
      </c>
      <c r="L24" s="143" t="n">
        <f aca="false">SUM(D24:E24)</f>
        <v>0.307692307692308</v>
      </c>
      <c r="M24" s="72" t="n">
        <f aca="false">SUM(G24:H24)</f>
        <v>0</v>
      </c>
    </row>
    <row r="25" customFormat="false" ht="12" hidden="false" customHeight="false" outlineLevel="0" collapsed="false">
      <c r="A25" s="67"/>
      <c r="B25" s="144" t="s">
        <v>131</v>
      </c>
      <c r="C25" s="74" t="n">
        <v>180</v>
      </c>
      <c r="D25" s="75" t="n">
        <v>0</v>
      </c>
      <c r="E25" s="76" t="n">
        <v>0.111111111111111</v>
      </c>
      <c r="F25" s="75" t="n">
        <v>0.433333333333333</v>
      </c>
      <c r="G25" s="76" t="n">
        <v>0.0611111111111111</v>
      </c>
      <c r="H25" s="75" t="n">
        <v>0.1</v>
      </c>
      <c r="I25" s="76" t="n">
        <v>0.294444444444444</v>
      </c>
      <c r="J25" s="77" t="n">
        <v>0</v>
      </c>
      <c r="L25" s="145" t="n">
        <f aca="false">SUM(D25:E25)</f>
        <v>0.111111111111111</v>
      </c>
      <c r="M25" s="77" t="n">
        <f aca="false">SUM(G25:H25)</f>
        <v>0.161111111111111</v>
      </c>
    </row>
    <row r="26" customFormat="false" ht="12" hidden="false" customHeight="false" outlineLevel="0" collapsed="false">
      <c r="A26" s="67"/>
      <c r="B26" s="144" t="s">
        <v>132</v>
      </c>
      <c r="C26" s="74" t="n">
        <v>355</v>
      </c>
      <c r="D26" s="75" t="n">
        <v>0.00845070422535211</v>
      </c>
      <c r="E26" s="76" t="n">
        <v>0.0619718309859155</v>
      </c>
      <c r="F26" s="75" t="n">
        <v>0.445070422535211</v>
      </c>
      <c r="G26" s="76" t="n">
        <v>0.191549295774648</v>
      </c>
      <c r="H26" s="75" t="n">
        <v>0.0929577464788732</v>
      </c>
      <c r="I26" s="76" t="n">
        <v>0.2</v>
      </c>
      <c r="J26" s="77" t="n">
        <v>0</v>
      </c>
      <c r="L26" s="145" t="n">
        <f aca="false">SUM(D26:E26)</f>
        <v>0.0704225352112676</v>
      </c>
      <c r="M26" s="77" t="n">
        <f aca="false">SUM(G26:H26)</f>
        <v>0.284507042253521</v>
      </c>
    </row>
    <row r="27" customFormat="false" ht="12" hidden="false" customHeight="false" outlineLevel="0" collapsed="false">
      <c r="A27" s="67"/>
      <c r="B27" s="144" t="s">
        <v>133</v>
      </c>
      <c r="C27" s="74" t="n">
        <v>399</v>
      </c>
      <c r="D27" s="75" t="n">
        <v>0</v>
      </c>
      <c r="E27" s="76" t="n">
        <v>0.0852130325814536</v>
      </c>
      <c r="F27" s="75" t="n">
        <v>0.370927318295739</v>
      </c>
      <c r="G27" s="76" t="n">
        <v>0.228070175438596</v>
      </c>
      <c r="H27" s="75" t="n">
        <v>0.105263157894737</v>
      </c>
      <c r="I27" s="76" t="n">
        <v>0.205513784461153</v>
      </c>
      <c r="J27" s="77" t="n">
        <v>0.0050125313283208</v>
      </c>
      <c r="L27" s="145" t="n">
        <f aca="false">SUM(D27:E27)</f>
        <v>0.0852130325814536</v>
      </c>
      <c r="M27" s="77" t="n">
        <f aca="false">SUM(G27:H27)</f>
        <v>0.333333333333333</v>
      </c>
    </row>
    <row r="28" customFormat="false" ht="12" hidden="false" customHeight="false" outlineLevel="0" collapsed="false">
      <c r="A28" s="67"/>
      <c r="B28" s="144" t="s">
        <v>134</v>
      </c>
      <c r="C28" s="74" t="n">
        <v>305</v>
      </c>
      <c r="D28" s="75" t="n">
        <v>0.019672131147541</v>
      </c>
      <c r="E28" s="76" t="n">
        <v>0.0786885245901639</v>
      </c>
      <c r="F28" s="75" t="n">
        <v>0.301639344262295</v>
      </c>
      <c r="G28" s="76" t="n">
        <v>0.2</v>
      </c>
      <c r="H28" s="75" t="n">
        <v>0.131147540983607</v>
      </c>
      <c r="I28" s="76" t="n">
        <v>0.242622950819672</v>
      </c>
      <c r="J28" s="77" t="n">
        <v>0.0262295081967213</v>
      </c>
      <c r="L28" s="145" t="n">
        <f aca="false">SUM(D28:E28)</f>
        <v>0.0983606557377049</v>
      </c>
      <c r="M28" s="77" t="n">
        <f aca="false">SUM(G28:H28)</f>
        <v>0.331147540983607</v>
      </c>
    </row>
    <row r="29" customFormat="false" ht="12" hidden="false" customHeight="false" outlineLevel="0" collapsed="false">
      <c r="A29" s="67"/>
      <c r="B29" s="144" t="s">
        <v>135</v>
      </c>
      <c r="C29" s="74" t="n">
        <v>93</v>
      </c>
      <c r="D29" s="75" t="n">
        <v>0</v>
      </c>
      <c r="E29" s="76" t="n">
        <v>0.139784946236559</v>
      </c>
      <c r="F29" s="75" t="n">
        <v>0.397849462365591</v>
      </c>
      <c r="G29" s="76" t="n">
        <v>0.21505376344086</v>
      </c>
      <c r="H29" s="75" t="n">
        <v>0.021505376344086</v>
      </c>
      <c r="I29" s="76" t="n">
        <v>0.204301075268817</v>
      </c>
      <c r="J29" s="77" t="n">
        <v>0.021505376344086</v>
      </c>
      <c r="L29" s="145" t="n">
        <f aca="false">SUM(D29:E29)</f>
        <v>0.139784946236559</v>
      </c>
      <c r="M29" s="77" t="n">
        <f aca="false">SUM(G29:H29)</f>
        <v>0.236559139784946</v>
      </c>
    </row>
    <row r="30" customFormat="false" ht="12" hidden="false" customHeight="false" outlineLevel="0" collapsed="false">
      <c r="A30" s="67"/>
      <c r="B30" s="144" t="s">
        <v>136</v>
      </c>
      <c r="C30" s="74" t="n">
        <v>11</v>
      </c>
      <c r="D30" s="75" t="n">
        <v>0.272727272727273</v>
      </c>
      <c r="E30" s="76" t="n">
        <v>0.363636363636364</v>
      </c>
      <c r="F30" s="75" t="n">
        <v>0.363636363636364</v>
      </c>
      <c r="G30" s="76" t="n">
        <v>0</v>
      </c>
      <c r="H30" s="75" t="n">
        <v>0</v>
      </c>
      <c r="I30" s="76" t="n">
        <v>0</v>
      </c>
      <c r="J30" s="77" t="n">
        <v>0</v>
      </c>
      <c r="L30" s="145" t="n">
        <f aca="false">SUM(D30:E30)</f>
        <v>0.636363636363636</v>
      </c>
      <c r="M30" s="77" t="n">
        <f aca="false">SUM(G30:H30)</f>
        <v>0</v>
      </c>
    </row>
    <row r="31" customFormat="false" ht="12" hidden="false" customHeight="false" outlineLevel="0" collapsed="false">
      <c r="A31" s="67"/>
      <c r="B31" s="144" t="s">
        <v>137</v>
      </c>
      <c r="C31" s="74" t="n">
        <v>234</v>
      </c>
      <c r="D31" s="75" t="n">
        <v>0.00854700854700855</v>
      </c>
      <c r="E31" s="76" t="n">
        <v>0.106837606837607</v>
      </c>
      <c r="F31" s="75" t="n">
        <v>0.371794871794872</v>
      </c>
      <c r="G31" s="76" t="n">
        <v>0.0598290598290598</v>
      </c>
      <c r="H31" s="75" t="n">
        <v>0.0341880341880342</v>
      </c>
      <c r="I31" s="76" t="n">
        <v>0.41025641025641</v>
      </c>
      <c r="J31" s="77" t="n">
        <v>0.00854700854700855</v>
      </c>
      <c r="L31" s="145" t="n">
        <f aca="false">SUM(D31:E31)</f>
        <v>0.115384615384615</v>
      </c>
      <c r="M31" s="77" t="n">
        <f aca="false">SUM(G31:H31)</f>
        <v>0.094017094017094</v>
      </c>
    </row>
    <row r="32" customFormat="false" ht="12" hidden="false" customHeight="false" outlineLevel="0" collapsed="false">
      <c r="A32" s="67"/>
      <c r="B32" s="144" t="s">
        <v>138</v>
      </c>
      <c r="C32" s="74" t="n">
        <v>450</v>
      </c>
      <c r="D32" s="75" t="n">
        <v>0.00444444444444444</v>
      </c>
      <c r="E32" s="76" t="n">
        <v>0.0622222222222222</v>
      </c>
      <c r="F32" s="75" t="n">
        <v>0.422222222222222</v>
      </c>
      <c r="G32" s="76" t="n">
        <v>0.135555555555556</v>
      </c>
      <c r="H32" s="75" t="n">
        <v>0.0355555555555556</v>
      </c>
      <c r="I32" s="76" t="n">
        <v>0.331111111111111</v>
      </c>
      <c r="J32" s="77" t="n">
        <v>0.00888888888888889</v>
      </c>
      <c r="L32" s="145" t="n">
        <f aca="false">SUM(D32:E32)</f>
        <v>0.0666666666666667</v>
      </c>
      <c r="M32" s="77" t="n">
        <f aca="false">SUM(G32:H32)</f>
        <v>0.171111111111111</v>
      </c>
    </row>
    <row r="33" customFormat="false" ht="12" hidden="false" customHeight="false" outlineLevel="0" collapsed="false">
      <c r="A33" s="67"/>
      <c r="B33" s="144" t="s">
        <v>139</v>
      </c>
      <c r="C33" s="74" t="n">
        <v>468</v>
      </c>
      <c r="D33" s="75" t="n">
        <v>0.00854700854700855</v>
      </c>
      <c r="E33" s="76" t="n">
        <v>0.0576923076923077</v>
      </c>
      <c r="F33" s="75" t="n">
        <v>0.418803418803419</v>
      </c>
      <c r="G33" s="76" t="n">
        <v>0.14957264957265</v>
      </c>
      <c r="H33" s="75" t="n">
        <v>0.0790598290598291</v>
      </c>
      <c r="I33" s="76" t="n">
        <v>0.277777777777778</v>
      </c>
      <c r="J33" s="77" t="n">
        <v>0.00854700854700855</v>
      </c>
      <c r="L33" s="145" t="n">
        <f aca="false">SUM(D33:E33)</f>
        <v>0.0662393162393162</v>
      </c>
      <c r="M33" s="77" t="n">
        <f aca="false">SUM(G33:H33)</f>
        <v>0.228632478632479</v>
      </c>
    </row>
    <row r="34" customFormat="false" ht="12" hidden="false" customHeight="false" outlineLevel="0" collapsed="false">
      <c r="A34" s="67"/>
      <c r="B34" s="144" t="s">
        <v>140</v>
      </c>
      <c r="C34" s="74" t="n">
        <v>322</v>
      </c>
      <c r="D34" s="75" t="n">
        <v>0.0062111801242236</v>
      </c>
      <c r="E34" s="76" t="n">
        <v>0.0559006211180124</v>
      </c>
      <c r="F34" s="75" t="n">
        <v>0.338509316770186</v>
      </c>
      <c r="G34" s="76" t="n">
        <v>0.145962732919255</v>
      </c>
      <c r="H34" s="75" t="n">
        <v>0.0683229813664596</v>
      </c>
      <c r="I34" s="76" t="n">
        <v>0.350931677018634</v>
      </c>
      <c r="J34" s="77" t="n">
        <v>0.0341614906832298</v>
      </c>
      <c r="L34" s="145" t="n">
        <f aca="false">SUM(D34:E34)</f>
        <v>0.062111801242236</v>
      </c>
      <c r="M34" s="77" t="n">
        <f aca="false">SUM(G34:H34)</f>
        <v>0.214285714285714</v>
      </c>
    </row>
    <row r="35" customFormat="false" ht="12" hidden="false" customHeight="false" outlineLevel="0" collapsed="false">
      <c r="A35" s="67"/>
      <c r="B35" s="144" t="s">
        <v>141</v>
      </c>
      <c r="C35" s="74" t="n">
        <v>74</v>
      </c>
      <c r="D35" s="75" t="n">
        <v>0.0540540540540541</v>
      </c>
      <c r="E35" s="76" t="n">
        <v>0.0540540540540541</v>
      </c>
      <c r="F35" s="75" t="n">
        <v>0.310810810810811</v>
      </c>
      <c r="G35" s="76" t="n">
        <v>0.0945945945945946</v>
      </c>
      <c r="H35" s="75" t="n">
        <v>0.0405405405405405</v>
      </c>
      <c r="I35" s="76" t="n">
        <v>0.337837837837838</v>
      </c>
      <c r="J35" s="77" t="n">
        <v>0.108108108108108</v>
      </c>
      <c r="L35" s="145" t="n">
        <f aca="false">SUM(D35:E35)</f>
        <v>0.108108108108108</v>
      </c>
      <c r="M35" s="77" t="n">
        <f aca="false">SUM(G35:H35)</f>
        <v>0.135135135135135</v>
      </c>
    </row>
    <row r="36" customFormat="false" ht="12" hidden="false" customHeight="false" outlineLevel="0" collapsed="false">
      <c r="A36" s="67"/>
      <c r="B36" s="146" t="s">
        <v>107</v>
      </c>
      <c r="C36" s="79" t="n">
        <v>15</v>
      </c>
      <c r="D36" s="80" t="n">
        <v>0</v>
      </c>
      <c r="E36" s="81" t="n">
        <v>0.0666666666666667</v>
      </c>
      <c r="F36" s="80" t="n">
        <v>0.0666666666666667</v>
      </c>
      <c r="G36" s="81" t="n">
        <v>0.266666666666667</v>
      </c>
      <c r="H36" s="80" t="n">
        <v>0.133333333333333</v>
      </c>
      <c r="I36" s="81" t="n">
        <v>0.4</v>
      </c>
      <c r="J36" s="82" t="n">
        <v>0.0666666666666667</v>
      </c>
      <c r="L36" s="147" t="n">
        <f aca="false">SUM(D36:E36)</f>
        <v>0.0666666666666667</v>
      </c>
      <c r="M36" s="82" t="n">
        <f aca="false">SUM(G36:H36)</f>
        <v>0.4</v>
      </c>
    </row>
    <row r="37" customFormat="false" ht="12" hidden="false" customHeight="true" outlineLevel="0" collapsed="false">
      <c r="A37" s="67" t="s">
        <v>142</v>
      </c>
      <c r="B37" s="142" t="s">
        <v>143</v>
      </c>
      <c r="C37" s="69" t="n">
        <v>41</v>
      </c>
      <c r="D37" s="70" t="n">
        <v>0</v>
      </c>
      <c r="E37" s="71" t="n">
        <v>0.146341463414634</v>
      </c>
      <c r="F37" s="70" t="n">
        <v>0.24390243902439</v>
      </c>
      <c r="G37" s="71" t="n">
        <v>0.170731707317073</v>
      </c>
      <c r="H37" s="70" t="n">
        <v>0.365853658536585</v>
      </c>
      <c r="I37" s="71" t="n">
        <v>0.0731707317073171</v>
      </c>
      <c r="J37" s="72" t="n">
        <v>0</v>
      </c>
      <c r="L37" s="143" t="n">
        <f aca="false">SUM(D37:E37)</f>
        <v>0.146341463414634</v>
      </c>
      <c r="M37" s="72" t="n">
        <f aca="false">SUM(G37:H37)</f>
        <v>0.536585365853659</v>
      </c>
    </row>
    <row r="38" customFormat="false" ht="12" hidden="false" customHeight="false" outlineLevel="0" collapsed="false">
      <c r="A38" s="67"/>
      <c r="B38" s="144" t="s">
        <v>144</v>
      </c>
      <c r="C38" s="74" t="n">
        <v>246</v>
      </c>
      <c r="D38" s="75" t="n">
        <v>0</v>
      </c>
      <c r="E38" s="76" t="n">
        <v>0.0569105691056911</v>
      </c>
      <c r="F38" s="75" t="n">
        <v>0.333333333333333</v>
      </c>
      <c r="G38" s="76" t="n">
        <v>0.186991869918699</v>
      </c>
      <c r="H38" s="75" t="n">
        <v>0.154471544715447</v>
      </c>
      <c r="I38" s="76" t="n">
        <v>0.227642276422764</v>
      </c>
      <c r="J38" s="77" t="n">
        <v>0.040650406504065</v>
      </c>
      <c r="L38" s="145" t="n">
        <f aca="false">SUM(D38:E38)</f>
        <v>0.0569105691056911</v>
      </c>
      <c r="M38" s="77" t="n">
        <f aca="false">SUM(G38:H38)</f>
        <v>0.341463414634146</v>
      </c>
    </row>
    <row r="39" customFormat="false" ht="12" hidden="false" customHeight="false" outlineLevel="0" collapsed="false">
      <c r="A39" s="67"/>
      <c r="B39" s="144" t="s">
        <v>145</v>
      </c>
      <c r="C39" s="74" t="n">
        <v>889</v>
      </c>
      <c r="D39" s="75" t="n">
        <v>0.0112485939257593</v>
      </c>
      <c r="E39" s="76" t="n">
        <v>0.0854893138357705</v>
      </c>
      <c r="F39" s="75" t="n">
        <v>0.437570303712036</v>
      </c>
      <c r="G39" s="76" t="n">
        <v>0.165354330708661</v>
      </c>
      <c r="H39" s="75" t="n">
        <v>0.0584926884139483</v>
      </c>
      <c r="I39" s="76" t="n">
        <v>0.239595050618673</v>
      </c>
      <c r="J39" s="77" t="n">
        <v>0.00224971878515186</v>
      </c>
      <c r="L39" s="145" t="n">
        <f aca="false">SUM(D39:E39)</f>
        <v>0.0967379077615298</v>
      </c>
      <c r="M39" s="77" t="n">
        <f aca="false">SUM(G39:H39)</f>
        <v>0.22384701912261</v>
      </c>
    </row>
    <row r="40" customFormat="false" ht="12" hidden="false" customHeight="false" outlineLevel="0" collapsed="false">
      <c r="A40" s="67"/>
      <c r="B40" s="144" t="s">
        <v>146</v>
      </c>
      <c r="C40" s="74" t="n">
        <v>646</v>
      </c>
      <c r="D40" s="75" t="n">
        <v>0.00619195046439629</v>
      </c>
      <c r="E40" s="76" t="n">
        <v>0.0681114551083591</v>
      </c>
      <c r="F40" s="75" t="n">
        <v>0.424148606811146</v>
      </c>
      <c r="G40" s="76" t="n">
        <v>0.143962848297214</v>
      </c>
      <c r="H40" s="75" t="n">
        <v>0.0572755417956656</v>
      </c>
      <c r="I40" s="76" t="n">
        <v>0.278637770897833</v>
      </c>
      <c r="J40" s="77" t="n">
        <v>0.021671826625387</v>
      </c>
      <c r="L40" s="145" t="n">
        <f aca="false">SUM(D40:E40)</f>
        <v>0.0743034055727554</v>
      </c>
      <c r="M40" s="77" t="n">
        <f aca="false">SUM(G40:H40)</f>
        <v>0.201238390092879</v>
      </c>
    </row>
    <row r="41" customFormat="false" ht="12" hidden="false" customHeight="false" outlineLevel="0" collapsed="false">
      <c r="A41" s="67"/>
      <c r="B41" s="144" t="s">
        <v>147</v>
      </c>
      <c r="C41" s="74" t="n">
        <v>200</v>
      </c>
      <c r="D41" s="75" t="n">
        <v>0.01</v>
      </c>
      <c r="E41" s="76" t="n">
        <v>0.06</v>
      </c>
      <c r="F41" s="75" t="n">
        <v>0.37</v>
      </c>
      <c r="G41" s="76" t="n">
        <v>0.225</v>
      </c>
      <c r="H41" s="75" t="n">
        <v>0.075</v>
      </c>
      <c r="I41" s="76" t="n">
        <v>0.24</v>
      </c>
      <c r="J41" s="77" t="n">
        <v>0.02</v>
      </c>
      <c r="L41" s="145" t="n">
        <f aca="false">SUM(D41:E41)</f>
        <v>0.07</v>
      </c>
      <c r="M41" s="77" t="n">
        <f aca="false">SUM(G41:H41)</f>
        <v>0.3</v>
      </c>
    </row>
    <row r="42" customFormat="false" ht="12" hidden="false" customHeight="false" outlineLevel="0" collapsed="false">
      <c r="A42" s="67"/>
      <c r="B42" s="144" t="s">
        <v>148</v>
      </c>
      <c r="C42" s="74" t="n">
        <v>60</v>
      </c>
      <c r="D42" s="75" t="n">
        <v>0.0333333333333333</v>
      </c>
      <c r="E42" s="76" t="n">
        <v>0.166666666666667</v>
      </c>
      <c r="F42" s="75" t="n">
        <v>0.483333333333333</v>
      </c>
      <c r="G42" s="76" t="n">
        <v>0.0333333333333333</v>
      </c>
      <c r="H42" s="75" t="n">
        <v>0.0333333333333333</v>
      </c>
      <c r="I42" s="76" t="n">
        <v>0.25</v>
      </c>
      <c r="J42" s="77" t="n">
        <v>0</v>
      </c>
      <c r="L42" s="145" t="n">
        <f aca="false">SUM(D42:E42)</f>
        <v>0.2</v>
      </c>
      <c r="M42" s="77" t="n">
        <f aca="false">SUM(G42:H42)</f>
        <v>0.0666666666666667</v>
      </c>
    </row>
    <row r="43" customFormat="false" ht="12" hidden="false" customHeight="false" outlineLevel="0" collapsed="false">
      <c r="A43" s="67"/>
      <c r="B43" s="144" t="s">
        <v>149</v>
      </c>
      <c r="C43" s="74" t="n">
        <v>367</v>
      </c>
      <c r="D43" s="75" t="n">
        <v>0.00544959128065395</v>
      </c>
      <c r="E43" s="76" t="n">
        <v>0.0926430517711172</v>
      </c>
      <c r="F43" s="75" t="n">
        <v>0.348773841961853</v>
      </c>
      <c r="G43" s="76" t="n">
        <v>0.103542234332425</v>
      </c>
      <c r="H43" s="75" t="n">
        <v>0.0762942779291553</v>
      </c>
      <c r="I43" s="76" t="n">
        <v>0.367847411444142</v>
      </c>
      <c r="J43" s="77" t="n">
        <v>0.00544959128065395</v>
      </c>
      <c r="L43" s="145" t="n">
        <f aca="false">SUM(D43:E43)</f>
        <v>0.0980926430517711</v>
      </c>
      <c r="M43" s="77" t="n">
        <f aca="false">SUM(G43:H43)</f>
        <v>0.17983651226158</v>
      </c>
    </row>
    <row r="44" customFormat="false" ht="12" hidden="false" customHeight="false" outlineLevel="0" collapsed="false">
      <c r="A44" s="67"/>
      <c r="B44" s="144" t="s">
        <v>150</v>
      </c>
      <c r="C44" s="74" t="n">
        <v>465</v>
      </c>
      <c r="D44" s="75" t="n">
        <v>0.0129032258064516</v>
      </c>
      <c r="E44" s="76" t="n">
        <v>0.0580645161290323</v>
      </c>
      <c r="F44" s="75" t="n">
        <v>0.301075268817204</v>
      </c>
      <c r="G44" s="76" t="n">
        <v>0.163440860215054</v>
      </c>
      <c r="H44" s="75" t="n">
        <v>0.0774193548387097</v>
      </c>
      <c r="I44" s="76" t="n">
        <v>0.367741935483871</v>
      </c>
      <c r="J44" s="77" t="n">
        <v>0.0193548387096774</v>
      </c>
      <c r="L44" s="145" t="n">
        <f aca="false">SUM(D44:E44)</f>
        <v>0.0709677419354839</v>
      </c>
      <c r="M44" s="77" t="n">
        <f aca="false">SUM(G44:H44)</f>
        <v>0.240860215053763</v>
      </c>
    </row>
    <row r="45" customFormat="false" ht="12" hidden="false" customHeight="false" outlineLevel="0" collapsed="false">
      <c r="A45" s="67"/>
      <c r="B45" s="146" t="s">
        <v>119</v>
      </c>
      <c r="C45" s="79" t="n">
        <v>5</v>
      </c>
      <c r="D45" s="80" t="n">
        <v>0</v>
      </c>
      <c r="E45" s="81" t="n">
        <v>0.2</v>
      </c>
      <c r="F45" s="80" t="n">
        <v>0.6</v>
      </c>
      <c r="G45" s="81" t="n">
        <v>0</v>
      </c>
      <c r="H45" s="80" t="n">
        <v>0</v>
      </c>
      <c r="I45" s="81" t="n">
        <v>0</v>
      </c>
      <c r="J45" s="82" t="n">
        <v>0.2</v>
      </c>
      <c r="L45" s="147" t="n">
        <f aca="false">SUM(D45:E45)</f>
        <v>0.2</v>
      </c>
      <c r="M45" s="82" t="n">
        <f aca="false">SUM(G45:H45)</f>
        <v>0</v>
      </c>
    </row>
    <row r="46" customFormat="false" ht="12" hidden="false" customHeight="true" outlineLevel="0" collapsed="false">
      <c r="A46" s="90" t="s">
        <v>151</v>
      </c>
      <c r="B46" s="142" t="s">
        <v>152</v>
      </c>
      <c r="C46" s="69" t="n">
        <v>367</v>
      </c>
      <c r="D46" s="70" t="n">
        <v>0.00544959128065395</v>
      </c>
      <c r="E46" s="71" t="n">
        <v>0.0844686648501362</v>
      </c>
      <c r="F46" s="70" t="n">
        <v>0.367847411444142</v>
      </c>
      <c r="G46" s="71" t="n">
        <v>0.174386920980926</v>
      </c>
      <c r="H46" s="70" t="n">
        <v>0.119891008174387</v>
      </c>
      <c r="I46" s="71" t="n">
        <v>0.204359673024523</v>
      </c>
      <c r="J46" s="72" t="n">
        <v>0.0435967302452316</v>
      </c>
      <c r="L46" s="143" t="n">
        <f aca="false">SUM(D46:E46)</f>
        <v>0.0899182561307902</v>
      </c>
      <c r="M46" s="72" t="n">
        <f aca="false">SUM(G46:H46)</f>
        <v>0.294277929155313</v>
      </c>
    </row>
    <row r="47" customFormat="false" ht="12" hidden="false" customHeight="false" outlineLevel="0" collapsed="false">
      <c r="A47" s="90"/>
      <c r="B47" s="144" t="s">
        <v>153</v>
      </c>
      <c r="C47" s="74" t="n">
        <v>824</v>
      </c>
      <c r="D47" s="75" t="n">
        <v>0.00970873786407767</v>
      </c>
      <c r="E47" s="76" t="n">
        <v>0.0800970873786408</v>
      </c>
      <c r="F47" s="75" t="n">
        <v>0.41626213592233</v>
      </c>
      <c r="G47" s="76" t="n">
        <v>0.146844660194175</v>
      </c>
      <c r="H47" s="75" t="n">
        <v>0.0752427184466019</v>
      </c>
      <c r="I47" s="76" t="n">
        <v>0.259708737864078</v>
      </c>
      <c r="J47" s="77" t="n">
        <v>0.0121359223300971</v>
      </c>
      <c r="L47" s="145" t="n">
        <f aca="false">SUM(D47:E47)</f>
        <v>0.0898058252427185</v>
      </c>
      <c r="M47" s="77" t="n">
        <f aca="false">SUM(G47:H47)</f>
        <v>0.222087378640777</v>
      </c>
    </row>
    <row r="48" customFormat="false" ht="12" hidden="false" customHeight="false" outlineLevel="0" collapsed="false">
      <c r="A48" s="90"/>
      <c r="B48" s="144" t="s">
        <v>154</v>
      </c>
      <c r="C48" s="74" t="n">
        <v>616</v>
      </c>
      <c r="D48" s="75" t="n">
        <v>0.00811688311688312</v>
      </c>
      <c r="E48" s="76" t="n">
        <v>0.086038961038961</v>
      </c>
      <c r="F48" s="75" t="n">
        <v>0.420454545454545</v>
      </c>
      <c r="G48" s="76" t="n">
        <v>0.180194805194805</v>
      </c>
      <c r="H48" s="75" t="n">
        <v>0.0616883116883117</v>
      </c>
      <c r="I48" s="76" t="n">
        <v>0.237012987012987</v>
      </c>
      <c r="J48" s="77" t="n">
        <v>0.00649350649350649</v>
      </c>
      <c r="L48" s="145" t="n">
        <f aca="false">SUM(D48:E48)</f>
        <v>0.0941558441558442</v>
      </c>
      <c r="M48" s="77" t="n">
        <f aca="false">SUM(G48:H48)</f>
        <v>0.241883116883117</v>
      </c>
    </row>
    <row r="49" customFormat="false" ht="12" hidden="false" customHeight="false" outlineLevel="0" collapsed="false">
      <c r="A49" s="90"/>
      <c r="B49" s="144" t="s">
        <v>155</v>
      </c>
      <c r="C49" s="74" t="n">
        <v>261</v>
      </c>
      <c r="D49" s="75" t="n">
        <v>0.0114942528735632</v>
      </c>
      <c r="E49" s="76" t="n">
        <v>0.0383141762452107</v>
      </c>
      <c r="F49" s="75" t="n">
        <v>0.455938697318008</v>
      </c>
      <c r="G49" s="76" t="n">
        <v>0.153256704980843</v>
      </c>
      <c r="H49" s="75" t="n">
        <v>0.0574712643678161</v>
      </c>
      <c r="I49" s="76" t="n">
        <v>0.283524904214559</v>
      </c>
      <c r="J49" s="77" t="n">
        <v>0</v>
      </c>
      <c r="L49" s="145" t="n">
        <f aca="false">SUM(D49:E49)</f>
        <v>0.0498084291187739</v>
      </c>
      <c r="M49" s="77" t="n">
        <f aca="false">SUM(G49:H49)</f>
        <v>0.210727969348659</v>
      </c>
    </row>
    <row r="50" customFormat="false" ht="12" hidden="false" customHeight="false" outlineLevel="0" collapsed="false">
      <c r="A50" s="90"/>
      <c r="B50" s="146" t="s">
        <v>119</v>
      </c>
      <c r="C50" s="79" t="n">
        <v>14</v>
      </c>
      <c r="D50" s="80" t="n">
        <v>0</v>
      </c>
      <c r="E50" s="81" t="n">
        <v>0.142857142857143</v>
      </c>
      <c r="F50" s="80" t="n">
        <v>0.142857142857143</v>
      </c>
      <c r="G50" s="81" t="n">
        <v>0.285714285714286</v>
      </c>
      <c r="H50" s="80" t="n">
        <v>0</v>
      </c>
      <c r="I50" s="81" t="n">
        <v>0.428571428571429</v>
      </c>
      <c r="J50" s="82" t="n">
        <v>0</v>
      </c>
      <c r="L50" s="147" t="n">
        <f aca="false">SUM(D50:E50)</f>
        <v>0.142857142857143</v>
      </c>
      <c r="M50" s="82" t="n">
        <f aca="false">SUM(G50:H50)</f>
        <v>0.285714285714286</v>
      </c>
    </row>
    <row r="51" customFormat="false" ht="12" hidden="false" customHeight="true" outlineLevel="0" collapsed="false">
      <c r="A51" s="67" t="s">
        <v>156</v>
      </c>
      <c r="B51" s="142" t="s">
        <v>157</v>
      </c>
      <c r="C51" s="69" t="n">
        <v>1398</v>
      </c>
      <c r="D51" s="70" t="n">
        <v>0.00929899856938484</v>
      </c>
      <c r="E51" s="71" t="n">
        <v>0.0879828326180258</v>
      </c>
      <c r="F51" s="70" t="n">
        <v>0.390557939914163</v>
      </c>
      <c r="G51" s="71" t="n">
        <v>0.161659513590844</v>
      </c>
      <c r="H51" s="70" t="n">
        <v>0.0758226037195994</v>
      </c>
      <c r="I51" s="71" t="n">
        <v>0.253934191702432</v>
      </c>
      <c r="J51" s="72" t="n">
        <v>0.0207439198855508</v>
      </c>
      <c r="L51" s="143" t="n">
        <f aca="false">SUM(D51:E51)</f>
        <v>0.0972818311874106</v>
      </c>
      <c r="M51" s="72" t="n">
        <f aca="false">SUM(G51:H51)</f>
        <v>0.237482117310444</v>
      </c>
    </row>
    <row r="52" customFormat="false" ht="12" hidden="false" customHeight="false" outlineLevel="0" collapsed="false">
      <c r="A52" s="67"/>
      <c r="B52" s="144" t="s">
        <v>158</v>
      </c>
      <c r="C52" s="74" t="n">
        <v>429</v>
      </c>
      <c r="D52" s="75" t="n">
        <v>0</v>
      </c>
      <c r="E52" s="76" t="n">
        <v>0.0675990675990676</v>
      </c>
      <c r="F52" s="75" t="n">
        <v>0.377622377622378</v>
      </c>
      <c r="G52" s="76" t="n">
        <v>0.149184149184149</v>
      </c>
      <c r="H52" s="75" t="n">
        <v>0.102564102564103</v>
      </c>
      <c r="I52" s="76" t="n">
        <v>0.298368298368298</v>
      </c>
      <c r="J52" s="77" t="n">
        <v>0.00466200466200466</v>
      </c>
      <c r="L52" s="145" t="n">
        <f aca="false">SUM(D52:E52)</f>
        <v>0.0675990675990676</v>
      </c>
      <c r="M52" s="77" t="n">
        <f aca="false">SUM(G52:H52)</f>
        <v>0.251748251748252</v>
      </c>
    </row>
    <row r="53" customFormat="false" ht="12" hidden="false" customHeight="false" outlineLevel="0" collapsed="false">
      <c r="A53" s="67"/>
      <c r="B53" s="144" t="s">
        <v>159</v>
      </c>
      <c r="C53" s="74" t="n">
        <v>1083</v>
      </c>
      <c r="D53" s="75" t="n">
        <v>0.0120036934441367</v>
      </c>
      <c r="E53" s="76" t="n">
        <v>0.0655586334256694</v>
      </c>
      <c r="F53" s="75" t="n">
        <v>0.385964912280702</v>
      </c>
      <c r="G53" s="76" t="n">
        <v>0.151431209602955</v>
      </c>
      <c r="H53" s="75" t="n">
        <v>0.0637119113573407</v>
      </c>
      <c r="I53" s="76" t="n">
        <v>0.312096029547553</v>
      </c>
      <c r="J53" s="77" t="n">
        <v>0.00923361034164358</v>
      </c>
      <c r="L53" s="145" t="n">
        <f aca="false">SUM(D53:E53)</f>
        <v>0.0775623268698061</v>
      </c>
      <c r="M53" s="77" t="n">
        <f aca="false">SUM(G53:H53)</f>
        <v>0.215143120960295</v>
      </c>
    </row>
    <row r="54" customFormat="false" ht="12" hidden="false" customHeight="false" outlineLevel="0" collapsed="false">
      <c r="A54" s="67"/>
      <c r="B54" s="146" t="s">
        <v>119</v>
      </c>
      <c r="C54" s="79" t="n">
        <v>9</v>
      </c>
      <c r="D54" s="80" t="n">
        <v>0</v>
      </c>
      <c r="E54" s="81" t="n">
        <v>0.111111111111111</v>
      </c>
      <c r="F54" s="80" t="n">
        <v>0.333333333333333</v>
      </c>
      <c r="G54" s="81" t="n">
        <v>0</v>
      </c>
      <c r="H54" s="80" t="n">
        <v>0.444444444444444</v>
      </c>
      <c r="I54" s="81" t="n">
        <v>0</v>
      </c>
      <c r="J54" s="82" t="n">
        <v>0.111111111111111</v>
      </c>
      <c r="L54" s="147" t="n">
        <f aca="false">SUM(D54:E54)</f>
        <v>0.111111111111111</v>
      </c>
      <c r="M54" s="82" t="n">
        <f aca="false">SUM(G54:H54)</f>
        <v>0.444444444444444</v>
      </c>
    </row>
    <row r="55" customFormat="false" ht="12" hidden="false" customHeight="true" outlineLevel="0" collapsed="false">
      <c r="A55" s="127" t="s">
        <v>160</v>
      </c>
      <c r="B55" s="151" t="s">
        <v>161</v>
      </c>
      <c r="C55" s="84" t="n">
        <v>97</v>
      </c>
      <c r="D55" s="85" t="n">
        <v>0.0412371134020619</v>
      </c>
      <c r="E55" s="86" t="n">
        <v>0.0309278350515464</v>
      </c>
      <c r="F55" s="85" t="n">
        <v>0.422680412371134</v>
      </c>
      <c r="G55" s="86" t="n">
        <v>0.0824742268041237</v>
      </c>
      <c r="H55" s="85" t="n">
        <v>0.0618556701030928</v>
      </c>
      <c r="I55" s="86" t="n">
        <v>0.360824742268041</v>
      </c>
      <c r="J55" s="87" t="n">
        <v>0</v>
      </c>
      <c r="L55" s="143" t="n">
        <f aca="false">SUM(D55:E55)</f>
        <v>0.0721649484536082</v>
      </c>
      <c r="M55" s="72" t="n">
        <f aca="false">SUM(G55:H55)</f>
        <v>0.144329896907216</v>
      </c>
    </row>
    <row r="56" customFormat="false" ht="12" hidden="false" customHeight="false" outlineLevel="0" collapsed="false">
      <c r="A56" s="127"/>
      <c r="B56" s="144" t="s">
        <v>162</v>
      </c>
      <c r="C56" s="74" t="n">
        <v>235</v>
      </c>
      <c r="D56" s="75" t="n">
        <v>0</v>
      </c>
      <c r="E56" s="76" t="n">
        <v>0.0851063829787234</v>
      </c>
      <c r="F56" s="75" t="n">
        <v>0.340425531914894</v>
      </c>
      <c r="G56" s="76" t="n">
        <v>0.123404255319149</v>
      </c>
      <c r="H56" s="75" t="n">
        <v>0.0723404255319149</v>
      </c>
      <c r="I56" s="76" t="n">
        <v>0.378723404255319</v>
      </c>
      <c r="J56" s="77" t="n">
        <v>0</v>
      </c>
      <c r="L56" s="145" t="n">
        <f aca="false">SUM(D56:E56)</f>
        <v>0.0851063829787234</v>
      </c>
      <c r="M56" s="77" t="n">
        <f aca="false">SUM(G56:H56)</f>
        <v>0.195744680851064</v>
      </c>
    </row>
    <row r="57" customFormat="false" ht="12" hidden="false" customHeight="false" outlineLevel="0" collapsed="false">
      <c r="A57" s="127"/>
      <c r="B57" s="150" t="s">
        <v>163</v>
      </c>
      <c r="C57" s="74" t="n">
        <v>1161</v>
      </c>
      <c r="D57" s="75" t="n">
        <v>0.00775193798449612</v>
      </c>
      <c r="E57" s="76" t="n">
        <v>0.0611541774332472</v>
      </c>
      <c r="F57" s="75" t="n">
        <v>0.390180878552972</v>
      </c>
      <c r="G57" s="76" t="n">
        <v>0.162790697674419</v>
      </c>
      <c r="H57" s="75" t="n">
        <v>0.0757967269595177</v>
      </c>
      <c r="I57" s="76" t="n">
        <v>0.291989664082687</v>
      </c>
      <c r="J57" s="77" t="n">
        <v>0.0103359173126615</v>
      </c>
      <c r="L57" s="145" t="n">
        <f aca="false">SUM(D57:E57)</f>
        <v>0.0689061154177433</v>
      </c>
      <c r="M57" s="77" t="n">
        <f aca="false">SUM(G57:H57)</f>
        <v>0.238587424633936</v>
      </c>
    </row>
    <row r="58" customFormat="false" ht="12" hidden="false" customHeight="false" outlineLevel="0" collapsed="false">
      <c r="A58" s="127"/>
      <c r="B58" s="146" t="s">
        <v>119</v>
      </c>
      <c r="C58" s="79" t="n">
        <v>19</v>
      </c>
      <c r="D58" s="80" t="n">
        <v>0</v>
      </c>
      <c r="E58" s="81" t="n">
        <v>0.315789473684211</v>
      </c>
      <c r="F58" s="80" t="n">
        <v>0.315789473684211</v>
      </c>
      <c r="G58" s="81" t="n">
        <v>0.105263157894737</v>
      </c>
      <c r="H58" s="80" t="n">
        <v>0.105263157894737</v>
      </c>
      <c r="I58" s="81" t="n">
        <v>0.157894736842105</v>
      </c>
      <c r="J58" s="82" t="n">
        <v>0</v>
      </c>
      <c r="L58" s="147" t="n">
        <f aca="false">SUM(D58:E58)</f>
        <v>0.315789473684211</v>
      </c>
      <c r="M58" s="82" t="n">
        <f aca="false">SUM(G58:H58)</f>
        <v>0.210526315789474</v>
      </c>
    </row>
    <row r="59" customFormat="false" ht="12" hidden="false" customHeight="true" outlineLevel="0" collapsed="false">
      <c r="A59" s="90" t="s">
        <v>204</v>
      </c>
      <c r="B59" s="142" t="s">
        <v>195</v>
      </c>
      <c r="C59" s="69" t="n">
        <v>2195</v>
      </c>
      <c r="D59" s="70" t="n">
        <v>0.0109339407744875</v>
      </c>
      <c r="E59" s="71" t="n">
        <v>0.0861047835990888</v>
      </c>
      <c r="F59" s="70" t="n">
        <v>0.399544419134396</v>
      </c>
      <c r="G59" s="71" t="n">
        <v>0.163553530751708</v>
      </c>
      <c r="H59" s="70" t="n">
        <v>0.0665148063781321</v>
      </c>
      <c r="I59" s="71" t="n">
        <v>0.258314350797267</v>
      </c>
      <c r="J59" s="72" t="n">
        <v>0.0150341685649203</v>
      </c>
      <c r="L59" s="143" t="n">
        <f aca="false">SUM(D59:E59)</f>
        <v>0.0970387243735763</v>
      </c>
      <c r="M59" s="72" t="n">
        <f aca="false">SUM(G59:H59)</f>
        <v>0.230068337129841</v>
      </c>
    </row>
    <row r="60" customFormat="false" ht="12" hidden="false" customHeight="false" outlineLevel="0" collapsed="false">
      <c r="A60" s="90"/>
      <c r="B60" s="144" t="s">
        <v>196</v>
      </c>
      <c r="C60" s="74" t="n">
        <v>102</v>
      </c>
      <c r="D60" s="75" t="n">
        <v>0</v>
      </c>
      <c r="E60" s="76" t="n">
        <v>0.0392156862745098</v>
      </c>
      <c r="F60" s="75" t="n">
        <v>0.303921568627451</v>
      </c>
      <c r="G60" s="76" t="n">
        <v>0.0980392156862745</v>
      </c>
      <c r="H60" s="75" t="n">
        <v>0.0882352941176471</v>
      </c>
      <c r="I60" s="76" t="n">
        <v>0.450980392156863</v>
      </c>
      <c r="J60" s="77" t="n">
        <v>0.0196078431372549</v>
      </c>
      <c r="L60" s="145" t="n">
        <f aca="false">SUM(D60:E60)</f>
        <v>0.0392156862745098</v>
      </c>
      <c r="M60" s="77" t="n">
        <f aca="false">SUM(G60:H60)</f>
        <v>0.186274509803922</v>
      </c>
    </row>
    <row r="61" customFormat="false" ht="12" hidden="false" customHeight="false" outlineLevel="0" collapsed="false">
      <c r="A61" s="90"/>
      <c r="B61" s="144" t="s">
        <v>197</v>
      </c>
      <c r="C61" s="74" t="n">
        <v>612</v>
      </c>
      <c r="D61" s="75" t="n">
        <v>0.00326797385620915</v>
      </c>
      <c r="E61" s="76" t="n">
        <v>0.0506535947712418</v>
      </c>
      <c r="F61" s="75" t="n">
        <v>0.356209150326797</v>
      </c>
      <c r="G61" s="76" t="n">
        <v>0.138888888888889</v>
      </c>
      <c r="H61" s="75" t="n">
        <v>0.111111111111111</v>
      </c>
      <c r="I61" s="76" t="n">
        <v>0.333333333333333</v>
      </c>
      <c r="J61" s="77" t="n">
        <v>0.0065359477124183</v>
      </c>
      <c r="L61" s="145" t="n">
        <f aca="false">SUM(D61:E61)</f>
        <v>0.053921568627451</v>
      </c>
      <c r="M61" s="77" t="n">
        <f aca="false">SUM(G61:H61)</f>
        <v>0.25</v>
      </c>
    </row>
    <row r="62" customFormat="false" ht="12" hidden="false" customHeight="false" outlineLevel="0" collapsed="false">
      <c r="A62" s="90"/>
      <c r="B62" s="146" t="s">
        <v>119</v>
      </c>
      <c r="C62" s="79" t="n">
        <v>10</v>
      </c>
      <c r="D62" s="80" t="n">
        <v>0</v>
      </c>
      <c r="E62" s="81" t="n">
        <v>0</v>
      </c>
      <c r="F62" s="80" t="n">
        <v>0.3</v>
      </c>
      <c r="G62" s="81" t="n">
        <v>0</v>
      </c>
      <c r="H62" s="80" t="n">
        <v>0</v>
      </c>
      <c r="I62" s="81" t="n">
        <v>0.4</v>
      </c>
      <c r="J62" s="82" t="n">
        <v>0.3</v>
      </c>
      <c r="L62" s="147" t="n">
        <f aca="false">SUM(D62:E62)</f>
        <v>0</v>
      </c>
      <c r="M62" s="82" t="n">
        <f aca="false">SUM(G62:H62)</f>
        <v>0</v>
      </c>
    </row>
    <row r="63" customFormat="false" ht="12" hidden="false" customHeight="true" outlineLevel="0" collapsed="false">
      <c r="A63" s="91" t="s">
        <v>198</v>
      </c>
      <c r="B63" s="142" t="s">
        <v>199</v>
      </c>
      <c r="C63" s="69" t="n">
        <v>510</v>
      </c>
      <c r="D63" s="70" t="n">
        <v>0.0137254901960784</v>
      </c>
      <c r="E63" s="71" t="n">
        <v>0.103921568627451</v>
      </c>
      <c r="F63" s="70" t="n">
        <v>0.347058823529412</v>
      </c>
      <c r="G63" s="71" t="n">
        <v>0.219607843137255</v>
      </c>
      <c r="H63" s="70" t="n">
        <v>0.135294117647059</v>
      </c>
      <c r="I63" s="71" t="n">
        <v>0.16078431372549</v>
      </c>
      <c r="J63" s="72" t="n">
        <v>0.0196078431372549</v>
      </c>
      <c r="L63" s="143" t="n">
        <f aca="false">SUM(D63:E63)</f>
        <v>0.117647058823529</v>
      </c>
      <c r="M63" s="72" t="n">
        <f aca="false">SUM(G63:H63)</f>
        <v>0.354901960784314</v>
      </c>
    </row>
    <row r="64" customFormat="false" ht="12" hidden="false" customHeight="false" outlineLevel="0" collapsed="false">
      <c r="A64" s="91"/>
      <c r="B64" s="144" t="s">
        <v>200</v>
      </c>
      <c r="C64" s="74" t="n">
        <v>1318</v>
      </c>
      <c r="D64" s="75" t="n">
        <v>0.00986342943854325</v>
      </c>
      <c r="E64" s="76" t="n">
        <v>0.0849772382397572</v>
      </c>
      <c r="F64" s="75" t="n">
        <v>0.434749620637329</v>
      </c>
      <c r="G64" s="76" t="n">
        <v>0.170713201820941</v>
      </c>
      <c r="H64" s="75" t="n">
        <v>0.0591805766312595</v>
      </c>
      <c r="I64" s="76" t="n">
        <v>0.231411229135053</v>
      </c>
      <c r="J64" s="77" t="n">
        <v>0.00910470409711684</v>
      </c>
      <c r="L64" s="145" t="n">
        <f aca="false">SUM(D64:E64)</f>
        <v>0.0948406676783005</v>
      </c>
      <c r="M64" s="77" t="n">
        <f aca="false">SUM(G64:H64)</f>
        <v>0.2298937784522</v>
      </c>
    </row>
    <row r="65" customFormat="false" ht="12" hidden="false" customHeight="false" outlineLevel="0" collapsed="false">
      <c r="A65" s="91"/>
      <c r="B65" s="144" t="s">
        <v>201</v>
      </c>
      <c r="C65" s="74" t="n">
        <v>853</v>
      </c>
      <c r="D65" s="75" t="n">
        <v>0.00468933177022274</v>
      </c>
      <c r="E65" s="76" t="n">
        <v>0.0574443141852286</v>
      </c>
      <c r="F65" s="75" t="n">
        <v>0.362250879249707</v>
      </c>
      <c r="G65" s="76" t="n">
        <v>0.114888628370457</v>
      </c>
      <c r="H65" s="75" t="n">
        <v>0.0586166471277843</v>
      </c>
      <c r="I65" s="76" t="n">
        <v>0.385697538100821</v>
      </c>
      <c r="J65" s="77" t="n">
        <v>0.0164126611957796</v>
      </c>
      <c r="L65" s="145" t="n">
        <f aca="false">SUM(D65:E65)</f>
        <v>0.0621336459554514</v>
      </c>
      <c r="M65" s="77" t="n">
        <f aca="false">SUM(G65:H65)</f>
        <v>0.173505275498242</v>
      </c>
    </row>
    <row r="66" customFormat="false" ht="12" hidden="false" customHeight="false" outlineLevel="0" collapsed="false">
      <c r="A66" s="91"/>
      <c r="B66" s="144" t="s">
        <v>202</v>
      </c>
      <c r="C66" s="74" t="n">
        <v>216</v>
      </c>
      <c r="D66" s="75" t="n">
        <v>0.00925925925925926</v>
      </c>
      <c r="E66" s="76" t="n">
        <v>0.037037037037037</v>
      </c>
      <c r="F66" s="75" t="n">
        <v>0.282407407407407</v>
      </c>
      <c r="G66" s="76" t="n">
        <v>0.0787037037037037</v>
      </c>
      <c r="H66" s="75" t="n">
        <v>0.111111111111111</v>
      </c>
      <c r="I66" s="76" t="n">
        <v>0.458333333333333</v>
      </c>
      <c r="J66" s="77" t="n">
        <v>0.0231481481481481</v>
      </c>
      <c r="L66" s="145" t="n">
        <f aca="false">SUM(D66:E66)</f>
        <v>0.0462962962962963</v>
      </c>
      <c r="M66" s="77" t="n">
        <f aca="false">SUM(G66:H66)</f>
        <v>0.189814814814815</v>
      </c>
    </row>
    <row r="67" customFormat="false" ht="12.75" hidden="false" customHeight="false" outlineLevel="0" collapsed="false">
      <c r="A67" s="91"/>
      <c r="B67" s="152" t="s">
        <v>119</v>
      </c>
      <c r="C67" s="93" t="n">
        <v>22</v>
      </c>
      <c r="D67" s="94" t="n">
        <v>0</v>
      </c>
      <c r="E67" s="95" t="n">
        <v>0.0909090909090909</v>
      </c>
      <c r="F67" s="94" t="n">
        <v>0.409090909090909</v>
      </c>
      <c r="G67" s="95" t="n">
        <v>0.0909090909090909</v>
      </c>
      <c r="H67" s="94" t="n">
        <v>0.0909090909090909</v>
      </c>
      <c r="I67" s="95" t="n">
        <v>0.272727272727273</v>
      </c>
      <c r="J67" s="96" t="n">
        <v>0.0454545454545455</v>
      </c>
      <c r="L67" s="153" t="n">
        <f aca="false">SUM(D67:E67)</f>
        <v>0.0909090909090909</v>
      </c>
      <c r="M67" s="96" t="n">
        <f aca="false">SUM(G67:H67)</f>
        <v>0.181818181818182</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27</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188420692017814</v>
      </c>
      <c r="E5" s="65" t="n">
        <v>0.182254196642686</v>
      </c>
      <c r="F5" s="64" t="n">
        <v>0.349092154847551</v>
      </c>
      <c r="G5" s="65" t="n">
        <v>0.18191161356629</v>
      </c>
      <c r="H5" s="64" t="n">
        <v>0.131551901336074</v>
      </c>
      <c r="I5" s="65" t="n">
        <v>0.118876327509421</v>
      </c>
      <c r="J5" s="66" t="n">
        <v>0.0174717368961973</v>
      </c>
      <c r="L5" s="141" t="n">
        <f aca="false">SUM(D5:E5)</f>
        <v>0.201096265844467</v>
      </c>
      <c r="M5" s="66" t="n">
        <f aca="false">SUM(G5:H5)</f>
        <v>0.313463514902364</v>
      </c>
    </row>
    <row r="6" customFormat="false" ht="12" hidden="false" customHeight="true" outlineLevel="0" collapsed="false">
      <c r="A6" s="67" t="s">
        <v>111</v>
      </c>
      <c r="B6" s="142" t="s">
        <v>112</v>
      </c>
      <c r="C6" s="69" t="n">
        <v>720</v>
      </c>
      <c r="D6" s="70" t="n">
        <v>0.0194444444444444</v>
      </c>
      <c r="E6" s="71" t="n">
        <v>0.202777777777778</v>
      </c>
      <c r="F6" s="70" t="n">
        <v>0.361111111111111</v>
      </c>
      <c r="G6" s="71" t="n">
        <v>0.183333333333333</v>
      </c>
      <c r="H6" s="70" t="n">
        <v>0.122222222222222</v>
      </c>
      <c r="I6" s="71" t="n">
        <v>0.0972222222222222</v>
      </c>
      <c r="J6" s="72" t="n">
        <v>0.0138888888888889</v>
      </c>
      <c r="L6" s="143" t="n">
        <f aca="false">SUM(D6:E6)</f>
        <v>0.222222222222222</v>
      </c>
      <c r="M6" s="72" t="n">
        <f aca="false">SUM(G6:H6)</f>
        <v>0.305555555555556</v>
      </c>
    </row>
    <row r="7" customFormat="false" ht="12" hidden="false" customHeight="false" outlineLevel="0" collapsed="false">
      <c r="A7" s="67"/>
      <c r="B7" s="144" t="s">
        <v>113</v>
      </c>
      <c r="C7" s="74" t="n">
        <v>694</v>
      </c>
      <c r="D7" s="75" t="n">
        <v>0.0201729106628242</v>
      </c>
      <c r="E7" s="76" t="n">
        <v>0.236311239193084</v>
      </c>
      <c r="F7" s="75" t="n">
        <v>0.319884726224784</v>
      </c>
      <c r="G7" s="76" t="n">
        <v>0.184438040345821</v>
      </c>
      <c r="H7" s="75" t="n">
        <v>0.109510086455331</v>
      </c>
      <c r="I7" s="76" t="n">
        <v>0.118155619596542</v>
      </c>
      <c r="J7" s="77" t="n">
        <v>0.0115273775216138</v>
      </c>
      <c r="L7" s="145" t="n">
        <f aca="false">SUM(D7:E7)</f>
        <v>0.256484149855908</v>
      </c>
      <c r="M7" s="77" t="n">
        <f aca="false">SUM(G7:H7)</f>
        <v>0.293948126801153</v>
      </c>
    </row>
    <row r="8" customFormat="false" ht="12" hidden="false" customHeight="false" outlineLevel="0" collapsed="false">
      <c r="A8" s="67"/>
      <c r="B8" s="144" t="s">
        <v>114</v>
      </c>
      <c r="C8" s="74" t="n">
        <v>248</v>
      </c>
      <c r="D8" s="75" t="n">
        <v>0.0161290322580645</v>
      </c>
      <c r="E8" s="76" t="n">
        <v>0.193548387096774</v>
      </c>
      <c r="F8" s="75" t="n">
        <v>0.298387096774194</v>
      </c>
      <c r="G8" s="76" t="n">
        <v>0.17741935483871</v>
      </c>
      <c r="H8" s="75" t="n">
        <v>0.161290322580645</v>
      </c>
      <c r="I8" s="76" t="n">
        <v>0.129032258064516</v>
      </c>
      <c r="J8" s="77" t="n">
        <v>0.0241935483870968</v>
      </c>
      <c r="L8" s="145" t="n">
        <f aca="false">SUM(D8:E8)</f>
        <v>0.209677419354839</v>
      </c>
      <c r="M8" s="77" t="n">
        <f aca="false">SUM(G8:H8)</f>
        <v>0.338709677419355</v>
      </c>
    </row>
    <row r="9" customFormat="false" ht="12" hidden="false" customHeight="false" outlineLevel="0" collapsed="false">
      <c r="A9" s="67"/>
      <c r="B9" s="144" t="s">
        <v>115</v>
      </c>
      <c r="C9" s="74" t="n">
        <v>504</v>
      </c>
      <c r="D9" s="75" t="n">
        <v>0.0158730158730159</v>
      </c>
      <c r="E9" s="76" t="n">
        <v>0.138888888888889</v>
      </c>
      <c r="F9" s="75" t="n">
        <v>0.373015873015873</v>
      </c>
      <c r="G9" s="76" t="n">
        <v>0.158730158730159</v>
      </c>
      <c r="H9" s="75" t="n">
        <v>0.158730158730159</v>
      </c>
      <c r="I9" s="76" t="n">
        <v>0.138888888888889</v>
      </c>
      <c r="J9" s="77" t="n">
        <v>0.0158730158730159</v>
      </c>
      <c r="L9" s="145" t="n">
        <f aca="false">SUM(D9:E9)</f>
        <v>0.154761904761905</v>
      </c>
      <c r="M9" s="77" t="n">
        <f aca="false">SUM(G9:H9)</f>
        <v>0.317460317460317</v>
      </c>
    </row>
    <row r="10" customFormat="false" ht="12" hidden="false" customHeight="false" outlineLevel="0" collapsed="false">
      <c r="A10" s="67"/>
      <c r="B10" s="144" t="s">
        <v>116</v>
      </c>
      <c r="C10" s="74" t="n">
        <v>302</v>
      </c>
      <c r="D10" s="75" t="n">
        <v>0</v>
      </c>
      <c r="E10" s="76" t="n">
        <v>0.132450331125828</v>
      </c>
      <c r="F10" s="75" t="n">
        <v>0.390728476821192</v>
      </c>
      <c r="G10" s="76" t="n">
        <v>0.165562913907285</v>
      </c>
      <c r="H10" s="75" t="n">
        <v>0.125827814569536</v>
      </c>
      <c r="I10" s="76" t="n">
        <v>0.139072847682119</v>
      </c>
      <c r="J10" s="77" t="n">
        <v>0.0463576158940397</v>
      </c>
      <c r="L10" s="145" t="n">
        <f aca="false">SUM(D10:E10)</f>
        <v>0.132450331125828</v>
      </c>
      <c r="M10" s="77" t="n">
        <f aca="false">SUM(G10:H10)</f>
        <v>0.291390728476821</v>
      </c>
    </row>
    <row r="11" customFormat="false" ht="12" hidden="false" customHeight="false" outlineLevel="0" collapsed="false">
      <c r="A11" s="67"/>
      <c r="B11" s="144" t="s">
        <v>117</v>
      </c>
      <c r="C11" s="74" t="n">
        <v>326</v>
      </c>
      <c r="D11" s="75" t="n">
        <v>0.0306748466257669</v>
      </c>
      <c r="E11" s="76" t="n">
        <v>0.153374233128834</v>
      </c>
      <c r="F11" s="75" t="n">
        <v>0.349693251533742</v>
      </c>
      <c r="G11" s="76" t="n">
        <v>0.226993865030675</v>
      </c>
      <c r="H11" s="75" t="n">
        <v>0.122699386503067</v>
      </c>
      <c r="I11" s="76" t="n">
        <v>0.110429447852761</v>
      </c>
      <c r="J11" s="77" t="n">
        <v>0.00613496932515337</v>
      </c>
      <c r="L11" s="145" t="n">
        <f aca="false">SUM(D11:E11)</f>
        <v>0.184049079754601</v>
      </c>
      <c r="M11" s="77" t="n">
        <f aca="false">SUM(G11:H11)</f>
        <v>0.349693251533742</v>
      </c>
    </row>
    <row r="12" customFormat="false" ht="12" hidden="false" customHeight="false" outlineLevel="0" collapsed="false">
      <c r="A12" s="67"/>
      <c r="B12" s="144" t="s">
        <v>118</v>
      </c>
      <c r="C12" s="74" t="n">
        <v>121</v>
      </c>
      <c r="D12" s="75" t="n">
        <v>0.0413223140495868</v>
      </c>
      <c r="E12" s="76" t="n">
        <v>0.0991735537190083</v>
      </c>
      <c r="F12" s="75" t="n">
        <v>0.355371900826446</v>
      </c>
      <c r="G12" s="76" t="n">
        <v>0.190082644628099</v>
      </c>
      <c r="H12" s="75" t="n">
        <v>0.181818181818182</v>
      </c>
      <c r="I12" s="76" t="n">
        <v>0.12396694214876</v>
      </c>
      <c r="J12" s="77" t="n">
        <v>0.00826446280991736</v>
      </c>
      <c r="L12" s="145" t="n">
        <f aca="false">SUM(D12:E12)</f>
        <v>0.140495867768595</v>
      </c>
      <c r="M12" s="77" t="n">
        <f aca="false">SUM(G12:H12)</f>
        <v>0.371900826446281</v>
      </c>
    </row>
    <row r="13" customFormat="false" ht="12" hidden="false" customHeight="false" outlineLevel="0" collapsed="false">
      <c r="A13" s="67"/>
      <c r="B13" s="146" t="s">
        <v>119</v>
      </c>
      <c r="C13" s="79" t="n">
        <v>4</v>
      </c>
      <c r="D13" s="80" t="n">
        <v>0</v>
      </c>
      <c r="E13" s="81" t="n">
        <v>0.5</v>
      </c>
      <c r="F13" s="80" t="n">
        <v>0</v>
      </c>
      <c r="G13" s="81" t="n">
        <v>0</v>
      </c>
      <c r="H13" s="80" t="n">
        <v>0</v>
      </c>
      <c r="I13" s="81" t="n">
        <v>0</v>
      </c>
      <c r="J13" s="82" t="n">
        <v>0.5</v>
      </c>
      <c r="L13" s="147" t="n">
        <f aca="false">SUM(D13:E13)</f>
        <v>0.5</v>
      </c>
      <c r="M13" s="82" t="n">
        <f aca="false">SUM(G13:H13)</f>
        <v>0</v>
      </c>
    </row>
    <row r="14" customFormat="false" ht="12" hidden="false" customHeight="true" outlineLevel="0" collapsed="false">
      <c r="A14" s="67" t="s">
        <v>19</v>
      </c>
      <c r="B14" s="142" t="s">
        <v>120</v>
      </c>
      <c r="C14" s="74" t="n">
        <v>1345</v>
      </c>
      <c r="D14" s="75" t="n">
        <v>0.0245353159851301</v>
      </c>
      <c r="E14" s="76" t="n">
        <v>0.196282527881041</v>
      </c>
      <c r="F14" s="75" t="n">
        <v>0.322676579925651</v>
      </c>
      <c r="G14" s="76" t="n">
        <v>0.202973977695167</v>
      </c>
      <c r="H14" s="75" t="n">
        <v>0.156877323420074</v>
      </c>
      <c r="I14" s="76" t="n">
        <v>0.087732342007435</v>
      </c>
      <c r="J14" s="77" t="n">
        <v>0.00892193308550186</v>
      </c>
      <c r="L14" s="145" t="n">
        <f aca="false">SUM(D14:E14)</f>
        <v>0.220817843866171</v>
      </c>
      <c r="M14" s="77" t="n">
        <f aca="false">SUM(G14:H14)</f>
        <v>0.359851301115242</v>
      </c>
    </row>
    <row r="15" customFormat="false" ht="12" hidden="false" customHeight="false" outlineLevel="0" collapsed="false">
      <c r="A15" s="67"/>
      <c r="B15" s="144" t="s">
        <v>121</v>
      </c>
      <c r="C15" s="74" t="n">
        <v>1559</v>
      </c>
      <c r="D15" s="75" t="n">
        <v>0.0141116100064144</v>
      </c>
      <c r="E15" s="76" t="n">
        <v>0.169339320076972</v>
      </c>
      <c r="F15" s="75" t="n">
        <v>0.375240538806928</v>
      </c>
      <c r="G15" s="76" t="n">
        <v>0.164207825529185</v>
      </c>
      <c r="H15" s="75" t="n">
        <v>0.107119948685055</v>
      </c>
      <c r="I15" s="76" t="n">
        <v>0.145606157793457</v>
      </c>
      <c r="J15" s="77" t="n">
        <v>0.0243745991019885</v>
      </c>
      <c r="L15" s="145" t="n">
        <f aca="false">SUM(D15:E15)</f>
        <v>0.183450930083387</v>
      </c>
      <c r="M15" s="77" t="n">
        <f aca="false">SUM(G15:H15)</f>
        <v>0.27132777421424</v>
      </c>
    </row>
    <row r="16" customFormat="false" ht="12" hidden="false" customHeight="false" outlineLevel="0" collapsed="false">
      <c r="A16" s="67"/>
      <c r="B16" s="146" t="s">
        <v>107</v>
      </c>
      <c r="C16" s="79" t="n">
        <v>15</v>
      </c>
      <c r="D16" s="80" t="n">
        <v>0</v>
      </c>
      <c r="E16" s="81" t="n">
        <v>0.266666666666667</v>
      </c>
      <c r="F16" s="80" t="n">
        <v>0</v>
      </c>
      <c r="G16" s="81" t="n">
        <v>0.133333333333333</v>
      </c>
      <c r="H16" s="80" t="n">
        <v>0.4</v>
      </c>
      <c r="I16" s="81" t="n">
        <v>0.133333333333333</v>
      </c>
      <c r="J16" s="82" t="n">
        <v>0.0666666666666667</v>
      </c>
      <c r="L16" s="147" t="n">
        <f aca="false">SUM(D16:E16)</f>
        <v>0.266666666666667</v>
      </c>
      <c r="M16" s="82" t="n">
        <f aca="false">SUM(G16:H16)</f>
        <v>0.533333333333333</v>
      </c>
    </row>
    <row r="17" customFormat="false" ht="12" hidden="false" customHeight="true" outlineLevel="0" collapsed="false">
      <c r="A17" s="67" t="s">
        <v>122</v>
      </c>
      <c r="B17" s="148" t="s">
        <v>123</v>
      </c>
      <c r="C17" s="84" t="n">
        <v>26</v>
      </c>
      <c r="D17" s="85" t="n">
        <v>0.115384615384615</v>
      </c>
      <c r="E17" s="86" t="n">
        <v>0.307692307692308</v>
      </c>
      <c r="F17" s="85" t="n">
        <v>0.0769230769230769</v>
      </c>
      <c r="G17" s="86" t="n">
        <v>0</v>
      </c>
      <c r="H17" s="85" t="n">
        <v>0.230769230769231</v>
      </c>
      <c r="I17" s="86" t="n">
        <v>0.269230769230769</v>
      </c>
      <c r="J17" s="87" t="n">
        <v>0</v>
      </c>
      <c r="L17" s="149" t="n">
        <f aca="false">SUM(D17:E17)</f>
        <v>0.423076923076923</v>
      </c>
      <c r="M17" s="87" t="n">
        <f aca="false">SUM(G17:H17)</f>
        <v>0.230769230769231</v>
      </c>
    </row>
    <row r="18" customFormat="false" ht="12" hidden="false" customHeight="false" outlineLevel="0" collapsed="false">
      <c r="A18" s="67"/>
      <c r="B18" s="150" t="s">
        <v>124</v>
      </c>
      <c r="C18" s="74" t="n">
        <v>414</v>
      </c>
      <c r="D18" s="75" t="n">
        <v>0.0193236714975845</v>
      </c>
      <c r="E18" s="76" t="n">
        <v>0.210144927536232</v>
      </c>
      <c r="F18" s="75" t="n">
        <v>0.321256038647343</v>
      </c>
      <c r="G18" s="76" t="n">
        <v>0.113526570048309</v>
      </c>
      <c r="H18" s="75" t="n">
        <v>0.144927536231884</v>
      </c>
      <c r="I18" s="76" t="n">
        <v>0.181159420289855</v>
      </c>
      <c r="J18" s="77" t="n">
        <v>0.00966183574879227</v>
      </c>
      <c r="L18" s="145" t="n">
        <f aca="false">SUM(D18:E18)</f>
        <v>0.229468599033816</v>
      </c>
      <c r="M18" s="77" t="n">
        <f aca="false">SUM(G18:H18)</f>
        <v>0.258454106280193</v>
      </c>
    </row>
    <row r="19" customFormat="false" ht="12" hidden="false" customHeight="false" outlineLevel="0" collapsed="false">
      <c r="A19" s="67"/>
      <c r="B19" s="150" t="s">
        <v>125</v>
      </c>
      <c r="C19" s="74" t="n">
        <v>811</v>
      </c>
      <c r="D19" s="75" t="n">
        <v>0.0197287299630086</v>
      </c>
      <c r="E19" s="76" t="n">
        <v>0.156596794081381</v>
      </c>
      <c r="F19" s="75" t="n">
        <v>0.367447595561036</v>
      </c>
      <c r="G19" s="76" t="n">
        <v>0.192355117139334</v>
      </c>
      <c r="H19" s="75" t="n">
        <v>0.150431565967941</v>
      </c>
      <c r="I19" s="76" t="n">
        <v>0.110974106041924</v>
      </c>
      <c r="J19" s="77" t="n">
        <v>0.00246609124537608</v>
      </c>
      <c r="L19" s="145" t="n">
        <f aca="false">SUM(D19:E19)</f>
        <v>0.17632552404439</v>
      </c>
      <c r="M19" s="77" t="n">
        <f aca="false">SUM(G19:H19)</f>
        <v>0.342786683107275</v>
      </c>
    </row>
    <row r="20" customFormat="false" ht="12" hidden="false" customHeight="false" outlineLevel="0" collapsed="false">
      <c r="A20" s="67"/>
      <c r="B20" s="150" t="s">
        <v>126</v>
      </c>
      <c r="C20" s="74" t="n">
        <v>867</v>
      </c>
      <c r="D20" s="75" t="n">
        <v>0.0115340253748558</v>
      </c>
      <c r="E20" s="76" t="n">
        <v>0.160322952710496</v>
      </c>
      <c r="F20" s="75" t="n">
        <v>0.373702422145329</v>
      </c>
      <c r="G20" s="76" t="n">
        <v>0.204152249134948</v>
      </c>
      <c r="H20" s="75" t="n">
        <v>0.13840830449827</v>
      </c>
      <c r="I20" s="76" t="n">
        <v>0.0957324106113034</v>
      </c>
      <c r="J20" s="77" t="n">
        <v>0.0161476355247982</v>
      </c>
      <c r="L20" s="145" t="n">
        <f aca="false">SUM(D20:E20)</f>
        <v>0.171856978085352</v>
      </c>
      <c r="M20" s="77" t="n">
        <f aca="false">SUM(G20:H20)</f>
        <v>0.342560553633218</v>
      </c>
    </row>
    <row r="21" customFormat="false" ht="12" hidden="false" customHeight="false" outlineLevel="0" collapsed="false">
      <c r="A21" s="67"/>
      <c r="B21" s="150" t="s">
        <v>127</v>
      </c>
      <c r="C21" s="74" t="n">
        <v>627</v>
      </c>
      <c r="D21" s="75" t="n">
        <v>0.0143540669856459</v>
      </c>
      <c r="E21" s="76" t="n">
        <v>0.20414673046252</v>
      </c>
      <c r="F21" s="75" t="n">
        <v>0.333333333333333</v>
      </c>
      <c r="G21" s="76" t="n">
        <v>0.196172248803828</v>
      </c>
      <c r="H21" s="75" t="n">
        <v>0.105263157894737</v>
      </c>
      <c r="I21" s="76" t="n">
        <v>0.113237639553429</v>
      </c>
      <c r="J21" s="77" t="n">
        <v>0.0334928229665072</v>
      </c>
      <c r="L21" s="145" t="n">
        <f aca="false">SUM(D21:E21)</f>
        <v>0.218500797448166</v>
      </c>
      <c r="M21" s="77" t="n">
        <f aca="false">SUM(G21:H21)</f>
        <v>0.301435406698565</v>
      </c>
    </row>
    <row r="22" customFormat="false" ht="12" hidden="false" customHeight="false" outlineLevel="0" collapsed="false">
      <c r="A22" s="67"/>
      <c r="B22" s="150" t="s">
        <v>128</v>
      </c>
      <c r="C22" s="74" t="n">
        <v>171</v>
      </c>
      <c r="D22" s="75" t="n">
        <v>0.0526315789473684</v>
      </c>
      <c r="E22" s="76" t="n">
        <v>0.239766081871345</v>
      </c>
      <c r="F22" s="75" t="n">
        <v>0.309941520467836</v>
      </c>
      <c r="G22" s="76" t="n">
        <v>0.16374269005848</v>
      </c>
      <c r="H22" s="75" t="n">
        <v>0.0584795321637427</v>
      </c>
      <c r="I22" s="76" t="n">
        <v>0.12280701754386</v>
      </c>
      <c r="J22" s="77" t="n">
        <v>0.0526315789473684</v>
      </c>
      <c r="L22" s="145" t="n">
        <f aca="false">SUM(D22:E22)</f>
        <v>0.292397660818713</v>
      </c>
      <c r="M22" s="77" t="n">
        <f aca="false">SUM(G22:H22)</f>
        <v>0.222222222222222</v>
      </c>
    </row>
    <row r="23" customFormat="false" ht="12" hidden="false" customHeight="false" outlineLevel="0" collapsed="false">
      <c r="A23" s="67"/>
      <c r="B23" s="146" t="s">
        <v>119</v>
      </c>
      <c r="C23" s="79" t="n">
        <v>3</v>
      </c>
      <c r="D23" s="80" t="n">
        <v>0</v>
      </c>
      <c r="E23" s="81" t="n">
        <v>0.666666666666667</v>
      </c>
      <c r="F23" s="80" t="n">
        <v>0</v>
      </c>
      <c r="G23" s="81" t="n">
        <v>0</v>
      </c>
      <c r="H23" s="80" t="n">
        <v>0</v>
      </c>
      <c r="I23" s="81" t="n">
        <v>0</v>
      </c>
      <c r="J23" s="82" t="n">
        <v>0.333333333333333</v>
      </c>
      <c r="L23" s="147" t="n">
        <f aca="false">SUM(D23:E23)</f>
        <v>0.666666666666667</v>
      </c>
      <c r="M23" s="82" t="n">
        <f aca="false">SUM(G23:H23)</f>
        <v>0</v>
      </c>
    </row>
    <row r="24" customFormat="false" ht="12" hidden="false" customHeight="true" outlineLevel="0" collapsed="false">
      <c r="A24" s="67" t="s">
        <v>129</v>
      </c>
      <c r="B24" s="151" t="s">
        <v>130</v>
      </c>
      <c r="C24" s="69" t="n">
        <v>13</v>
      </c>
      <c r="D24" s="70" t="n">
        <v>0.153846153846154</v>
      </c>
      <c r="E24" s="71" t="n">
        <v>0.153846153846154</v>
      </c>
      <c r="F24" s="70" t="n">
        <v>0.153846153846154</v>
      </c>
      <c r="G24" s="71" t="n">
        <v>0</v>
      </c>
      <c r="H24" s="70" t="n">
        <v>0.153846153846154</v>
      </c>
      <c r="I24" s="71" t="n">
        <v>0.384615384615385</v>
      </c>
      <c r="J24" s="72" t="n">
        <v>0</v>
      </c>
      <c r="L24" s="143" t="n">
        <f aca="false">SUM(D24:E24)</f>
        <v>0.307692307692308</v>
      </c>
      <c r="M24" s="72" t="n">
        <f aca="false">SUM(G24:H24)</f>
        <v>0.153846153846154</v>
      </c>
    </row>
    <row r="25" customFormat="false" ht="12" hidden="false" customHeight="false" outlineLevel="0" collapsed="false">
      <c r="A25" s="67"/>
      <c r="B25" s="144" t="s">
        <v>131</v>
      </c>
      <c r="C25" s="74" t="n">
        <v>180</v>
      </c>
      <c r="D25" s="75" t="n">
        <v>0.0333333333333333</v>
      </c>
      <c r="E25" s="76" t="n">
        <v>0.211111111111111</v>
      </c>
      <c r="F25" s="75" t="n">
        <v>0.338888888888889</v>
      </c>
      <c r="G25" s="76" t="n">
        <v>0.0944444444444444</v>
      </c>
      <c r="H25" s="75" t="n">
        <v>0.166666666666667</v>
      </c>
      <c r="I25" s="76" t="n">
        <v>0.155555555555556</v>
      </c>
      <c r="J25" s="77" t="n">
        <v>0</v>
      </c>
      <c r="L25" s="145" t="n">
        <f aca="false">SUM(D25:E25)</f>
        <v>0.244444444444444</v>
      </c>
      <c r="M25" s="77" t="n">
        <f aca="false">SUM(G25:H25)</f>
        <v>0.261111111111111</v>
      </c>
    </row>
    <row r="26" customFormat="false" ht="12" hidden="false" customHeight="false" outlineLevel="0" collapsed="false">
      <c r="A26" s="67"/>
      <c r="B26" s="144" t="s">
        <v>132</v>
      </c>
      <c r="C26" s="74" t="n">
        <v>355</v>
      </c>
      <c r="D26" s="75" t="n">
        <v>0.0338028169014085</v>
      </c>
      <c r="E26" s="76" t="n">
        <v>0.166197183098592</v>
      </c>
      <c r="F26" s="75" t="n">
        <v>0.343661971830986</v>
      </c>
      <c r="G26" s="76" t="n">
        <v>0.191549295774648</v>
      </c>
      <c r="H26" s="75" t="n">
        <v>0.191549295774648</v>
      </c>
      <c r="I26" s="76" t="n">
        <v>0.0732394366197183</v>
      </c>
      <c r="J26" s="77" t="n">
        <v>0</v>
      </c>
      <c r="L26" s="145" t="n">
        <f aca="false">SUM(D26:E26)</f>
        <v>0.2</v>
      </c>
      <c r="M26" s="77" t="n">
        <f aca="false">SUM(G26:H26)</f>
        <v>0.383098591549296</v>
      </c>
    </row>
    <row r="27" customFormat="false" ht="12" hidden="false" customHeight="false" outlineLevel="0" collapsed="false">
      <c r="A27" s="67"/>
      <c r="B27" s="144" t="s">
        <v>133</v>
      </c>
      <c r="C27" s="74" t="n">
        <v>399</v>
      </c>
      <c r="D27" s="75" t="n">
        <v>0.0100250626566416</v>
      </c>
      <c r="E27" s="76" t="n">
        <v>0.175438596491228</v>
      </c>
      <c r="F27" s="75" t="n">
        <v>0.325814536340852</v>
      </c>
      <c r="G27" s="76" t="n">
        <v>0.233082706766917</v>
      </c>
      <c r="H27" s="75" t="n">
        <v>0.160401002506266</v>
      </c>
      <c r="I27" s="76" t="n">
        <v>0.0902255639097744</v>
      </c>
      <c r="J27" s="77" t="n">
        <v>0.0050125313283208</v>
      </c>
      <c r="L27" s="145" t="n">
        <f aca="false">SUM(D27:E27)</f>
        <v>0.18546365914787</v>
      </c>
      <c r="M27" s="77" t="n">
        <f aca="false">SUM(G27:H27)</f>
        <v>0.393483709273183</v>
      </c>
    </row>
    <row r="28" customFormat="false" ht="12" hidden="false" customHeight="false" outlineLevel="0" collapsed="false">
      <c r="A28" s="67"/>
      <c r="B28" s="144" t="s">
        <v>134</v>
      </c>
      <c r="C28" s="74" t="n">
        <v>305</v>
      </c>
      <c r="D28" s="75" t="n">
        <v>0.00983606557377049</v>
      </c>
      <c r="E28" s="76" t="n">
        <v>0.209836065573771</v>
      </c>
      <c r="F28" s="75" t="n">
        <v>0.304918032786885</v>
      </c>
      <c r="G28" s="76" t="n">
        <v>0.242622950819672</v>
      </c>
      <c r="H28" s="75" t="n">
        <v>0.134426229508197</v>
      </c>
      <c r="I28" s="76" t="n">
        <v>0.0721311475409836</v>
      </c>
      <c r="J28" s="77" t="n">
        <v>0.0262295081967213</v>
      </c>
      <c r="L28" s="145" t="n">
        <f aca="false">SUM(D28:E28)</f>
        <v>0.219672131147541</v>
      </c>
      <c r="M28" s="77" t="n">
        <f aca="false">SUM(G28:H28)</f>
        <v>0.377049180327869</v>
      </c>
    </row>
    <row r="29" customFormat="false" ht="12" hidden="false" customHeight="false" outlineLevel="0" collapsed="false">
      <c r="A29" s="67"/>
      <c r="B29" s="144" t="s">
        <v>135</v>
      </c>
      <c r="C29" s="74" t="n">
        <v>93</v>
      </c>
      <c r="D29" s="75" t="n">
        <v>0.0645161290322581</v>
      </c>
      <c r="E29" s="76" t="n">
        <v>0.333333333333333</v>
      </c>
      <c r="F29" s="75" t="n">
        <v>0.279569892473118</v>
      </c>
      <c r="G29" s="76" t="n">
        <v>0.225806451612903</v>
      </c>
      <c r="H29" s="75" t="n">
        <v>0.0645161290322581</v>
      </c>
      <c r="I29" s="76" t="n">
        <v>0.010752688172043</v>
      </c>
      <c r="J29" s="77" t="n">
        <v>0.021505376344086</v>
      </c>
      <c r="L29" s="145" t="n">
        <f aca="false">SUM(D29:E29)</f>
        <v>0.397849462365591</v>
      </c>
      <c r="M29" s="77" t="n">
        <f aca="false">SUM(G29:H29)</f>
        <v>0.290322580645161</v>
      </c>
    </row>
    <row r="30" customFormat="false" ht="12" hidden="false" customHeight="false" outlineLevel="0" collapsed="false">
      <c r="A30" s="67"/>
      <c r="B30" s="144" t="s">
        <v>136</v>
      </c>
      <c r="C30" s="74" t="n">
        <v>11</v>
      </c>
      <c r="D30" s="75" t="n">
        <v>0.0909090909090909</v>
      </c>
      <c r="E30" s="76" t="n">
        <v>0.545454545454545</v>
      </c>
      <c r="F30" s="75" t="n">
        <v>0</v>
      </c>
      <c r="G30" s="76" t="n">
        <v>0</v>
      </c>
      <c r="H30" s="75" t="n">
        <v>0.181818181818182</v>
      </c>
      <c r="I30" s="76" t="n">
        <v>0.181818181818182</v>
      </c>
      <c r="J30" s="77" t="n">
        <v>0</v>
      </c>
      <c r="L30" s="145" t="n">
        <f aca="false">SUM(D30:E30)</f>
        <v>0.636363636363636</v>
      </c>
      <c r="M30" s="77" t="n">
        <f aca="false">SUM(G30:H30)</f>
        <v>0.181818181818182</v>
      </c>
    </row>
    <row r="31" customFormat="false" ht="12" hidden="false" customHeight="false" outlineLevel="0" collapsed="false">
      <c r="A31" s="67"/>
      <c r="B31" s="144" t="s">
        <v>137</v>
      </c>
      <c r="C31" s="74" t="n">
        <v>234</v>
      </c>
      <c r="D31" s="75" t="n">
        <v>0.00854700854700855</v>
      </c>
      <c r="E31" s="76" t="n">
        <v>0.209401709401709</v>
      </c>
      <c r="F31" s="75" t="n">
        <v>0.307692307692308</v>
      </c>
      <c r="G31" s="76" t="n">
        <v>0.128205128205128</v>
      </c>
      <c r="H31" s="75" t="n">
        <v>0.128205128205128</v>
      </c>
      <c r="I31" s="76" t="n">
        <v>0.200854700854701</v>
      </c>
      <c r="J31" s="77" t="n">
        <v>0.0170940170940171</v>
      </c>
      <c r="L31" s="145" t="n">
        <f aca="false">SUM(D31:E31)</f>
        <v>0.217948717948718</v>
      </c>
      <c r="M31" s="77" t="n">
        <f aca="false">SUM(G31:H31)</f>
        <v>0.256410256410256</v>
      </c>
    </row>
    <row r="32" customFormat="false" ht="12" hidden="false" customHeight="false" outlineLevel="0" collapsed="false">
      <c r="A32" s="67"/>
      <c r="B32" s="144" t="s">
        <v>138</v>
      </c>
      <c r="C32" s="74" t="n">
        <v>450</v>
      </c>
      <c r="D32" s="75" t="n">
        <v>0.00888888888888889</v>
      </c>
      <c r="E32" s="76" t="n">
        <v>0.146666666666667</v>
      </c>
      <c r="F32" s="75" t="n">
        <v>0.391111111111111</v>
      </c>
      <c r="G32" s="76" t="n">
        <v>0.195555555555556</v>
      </c>
      <c r="H32" s="75" t="n">
        <v>0.111111111111111</v>
      </c>
      <c r="I32" s="76" t="n">
        <v>0.142222222222222</v>
      </c>
      <c r="J32" s="77" t="n">
        <v>0.00444444444444444</v>
      </c>
      <c r="L32" s="145" t="n">
        <f aca="false">SUM(D32:E32)</f>
        <v>0.155555555555556</v>
      </c>
      <c r="M32" s="77" t="n">
        <f aca="false">SUM(G32:H32)</f>
        <v>0.306666666666667</v>
      </c>
    </row>
    <row r="33" customFormat="false" ht="12" hidden="false" customHeight="false" outlineLevel="0" collapsed="false">
      <c r="A33" s="67"/>
      <c r="B33" s="144" t="s">
        <v>139</v>
      </c>
      <c r="C33" s="74" t="n">
        <v>468</v>
      </c>
      <c r="D33" s="75" t="n">
        <v>0.0128205128205128</v>
      </c>
      <c r="E33" s="76" t="n">
        <v>0.147435897435897</v>
      </c>
      <c r="F33" s="75" t="n">
        <v>0.414529914529915</v>
      </c>
      <c r="G33" s="76" t="n">
        <v>0.17948717948718</v>
      </c>
      <c r="H33" s="75" t="n">
        <v>0.11965811965812</v>
      </c>
      <c r="I33" s="76" t="n">
        <v>0.10042735042735</v>
      </c>
      <c r="J33" s="77" t="n">
        <v>0.0256410256410256</v>
      </c>
      <c r="L33" s="145" t="n">
        <f aca="false">SUM(D33:E33)</f>
        <v>0.16025641025641</v>
      </c>
      <c r="M33" s="77" t="n">
        <f aca="false">SUM(G33:H33)</f>
        <v>0.299145299145299</v>
      </c>
    </row>
    <row r="34" customFormat="false" ht="12" hidden="false" customHeight="false" outlineLevel="0" collapsed="false">
      <c r="A34" s="67"/>
      <c r="B34" s="144" t="s">
        <v>140</v>
      </c>
      <c r="C34" s="74" t="n">
        <v>322</v>
      </c>
      <c r="D34" s="75" t="n">
        <v>0.0186335403726708</v>
      </c>
      <c r="E34" s="76" t="n">
        <v>0.198757763975155</v>
      </c>
      <c r="F34" s="75" t="n">
        <v>0.360248447204969</v>
      </c>
      <c r="G34" s="76" t="n">
        <v>0.152173913043478</v>
      </c>
      <c r="H34" s="75" t="n">
        <v>0.077639751552795</v>
      </c>
      <c r="I34" s="76" t="n">
        <v>0.152173913043478</v>
      </c>
      <c r="J34" s="77" t="n">
        <v>0.0403726708074534</v>
      </c>
      <c r="L34" s="145" t="n">
        <f aca="false">SUM(D34:E34)</f>
        <v>0.217391304347826</v>
      </c>
      <c r="M34" s="77" t="n">
        <f aca="false">SUM(G34:H34)</f>
        <v>0.229813664596273</v>
      </c>
    </row>
    <row r="35" customFormat="false" ht="12" hidden="false" customHeight="false" outlineLevel="0" collapsed="false">
      <c r="A35" s="67"/>
      <c r="B35" s="144" t="s">
        <v>141</v>
      </c>
      <c r="C35" s="74" t="n">
        <v>74</v>
      </c>
      <c r="D35" s="75" t="n">
        <v>0.0405405405405405</v>
      </c>
      <c r="E35" s="76" t="n">
        <v>0.135135135135135</v>
      </c>
      <c r="F35" s="75" t="n">
        <v>0.364864864864865</v>
      </c>
      <c r="G35" s="76" t="n">
        <v>0.0675675675675676</v>
      </c>
      <c r="H35" s="75" t="n">
        <v>0.0540540540540541</v>
      </c>
      <c r="I35" s="76" t="n">
        <v>0.243243243243243</v>
      </c>
      <c r="J35" s="77" t="n">
        <v>0.0945945945945946</v>
      </c>
      <c r="L35" s="145" t="n">
        <f aca="false">SUM(D35:E35)</f>
        <v>0.175675675675676</v>
      </c>
      <c r="M35" s="77" t="n">
        <f aca="false">SUM(G35:H35)</f>
        <v>0.121621621621622</v>
      </c>
    </row>
    <row r="36" customFormat="false" ht="12" hidden="false" customHeight="false" outlineLevel="0" collapsed="false">
      <c r="A36" s="67"/>
      <c r="B36" s="146" t="s">
        <v>107</v>
      </c>
      <c r="C36" s="79" t="n">
        <v>15</v>
      </c>
      <c r="D36" s="80" t="n">
        <v>0</v>
      </c>
      <c r="E36" s="81" t="n">
        <v>0.266666666666667</v>
      </c>
      <c r="F36" s="80" t="n">
        <v>0</v>
      </c>
      <c r="G36" s="81" t="n">
        <v>0.133333333333333</v>
      </c>
      <c r="H36" s="80" t="n">
        <v>0.4</v>
      </c>
      <c r="I36" s="81" t="n">
        <v>0.133333333333333</v>
      </c>
      <c r="J36" s="82" t="n">
        <v>0.0666666666666667</v>
      </c>
      <c r="L36" s="147" t="n">
        <f aca="false">SUM(D36:E36)</f>
        <v>0.266666666666667</v>
      </c>
      <c r="M36" s="82" t="n">
        <f aca="false">SUM(G36:H36)</f>
        <v>0.533333333333333</v>
      </c>
    </row>
    <row r="37" customFormat="false" ht="12" hidden="false" customHeight="true" outlineLevel="0" collapsed="false">
      <c r="A37" s="67" t="s">
        <v>142</v>
      </c>
      <c r="B37" s="142" t="s">
        <v>143</v>
      </c>
      <c r="C37" s="69" t="n">
        <v>41</v>
      </c>
      <c r="D37" s="70" t="n">
        <v>0</v>
      </c>
      <c r="E37" s="71" t="n">
        <v>0</v>
      </c>
      <c r="F37" s="70" t="n">
        <v>0.439024390243902</v>
      </c>
      <c r="G37" s="71" t="n">
        <v>0.365853658536585</v>
      </c>
      <c r="H37" s="70" t="n">
        <v>0.0975609756097561</v>
      </c>
      <c r="I37" s="71" t="n">
        <v>0.0975609756097561</v>
      </c>
      <c r="J37" s="72" t="n">
        <v>0</v>
      </c>
      <c r="L37" s="143" t="n">
        <f aca="false">SUM(D37:E37)</f>
        <v>0</v>
      </c>
      <c r="M37" s="72" t="n">
        <f aca="false">SUM(G37:H37)</f>
        <v>0.463414634146341</v>
      </c>
    </row>
    <row r="38" customFormat="false" ht="12" hidden="false" customHeight="false" outlineLevel="0" collapsed="false">
      <c r="A38" s="67"/>
      <c r="B38" s="144" t="s">
        <v>144</v>
      </c>
      <c r="C38" s="74" t="n">
        <v>246</v>
      </c>
      <c r="D38" s="75" t="n">
        <v>0.00813008130081301</v>
      </c>
      <c r="E38" s="76" t="n">
        <v>0.16260162601626</v>
      </c>
      <c r="F38" s="75" t="n">
        <v>0.317073170731707</v>
      </c>
      <c r="G38" s="76" t="n">
        <v>0.154471544715447</v>
      </c>
      <c r="H38" s="75" t="n">
        <v>0.17479674796748</v>
      </c>
      <c r="I38" s="76" t="n">
        <v>0.150406504065041</v>
      </c>
      <c r="J38" s="77" t="n">
        <v>0.032520325203252</v>
      </c>
      <c r="L38" s="145" t="n">
        <f aca="false">SUM(D38:E38)</f>
        <v>0.170731707317073</v>
      </c>
      <c r="M38" s="77" t="n">
        <f aca="false">SUM(G38:H38)</f>
        <v>0.329268292682927</v>
      </c>
    </row>
    <row r="39" customFormat="false" ht="12" hidden="false" customHeight="false" outlineLevel="0" collapsed="false">
      <c r="A39" s="67"/>
      <c r="B39" s="144" t="s">
        <v>145</v>
      </c>
      <c r="C39" s="74" t="n">
        <v>889</v>
      </c>
      <c r="D39" s="75" t="n">
        <v>0.0224971878515186</v>
      </c>
      <c r="E39" s="76" t="n">
        <v>0.172103487064117</v>
      </c>
      <c r="F39" s="75" t="n">
        <v>0.366704161979753</v>
      </c>
      <c r="G39" s="76" t="n">
        <v>0.194600674915636</v>
      </c>
      <c r="H39" s="75" t="n">
        <v>0.15185601799775</v>
      </c>
      <c r="I39" s="76" t="n">
        <v>0.0899887514060742</v>
      </c>
      <c r="J39" s="77" t="n">
        <v>0.00224971878515186</v>
      </c>
      <c r="L39" s="145" t="n">
        <f aca="false">SUM(D39:E39)</f>
        <v>0.194600674915636</v>
      </c>
      <c r="M39" s="77" t="n">
        <f aca="false">SUM(G39:H39)</f>
        <v>0.346456692913386</v>
      </c>
    </row>
    <row r="40" customFormat="false" ht="12" hidden="false" customHeight="false" outlineLevel="0" collapsed="false">
      <c r="A40" s="67"/>
      <c r="B40" s="144" t="s">
        <v>146</v>
      </c>
      <c r="C40" s="74" t="n">
        <v>646</v>
      </c>
      <c r="D40" s="75" t="n">
        <v>0.00309597523219814</v>
      </c>
      <c r="E40" s="76" t="n">
        <v>0.18266253869969</v>
      </c>
      <c r="F40" s="75" t="n">
        <v>0.385448916408669</v>
      </c>
      <c r="G40" s="76" t="n">
        <v>0.185758513931889</v>
      </c>
      <c r="H40" s="75" t="n">
        <v>0.120743034055728</v>
      </c>
      <c r="I40" s="76" t="n">
        <v>0.10061919504644</v>
      </c>
      <c r="J40" s="77" t="n">
        <v>0.021671826625387</v>
      </c>
      <c r="L40" s="145" t="n">
        <f aca="false">SUM(D40:E40)</f>
        <v>0.185758513931889</v>
      </c>
      <c r="M40" s="77" t="n">
        <f aca="false">SUM(G40:H40)</f>
        <v>0.306501547987616</v>
      </c>
    </row>
    <row r="41" customFormat="false" ht="12" hidden="false" customHeight="false" outlineLevel="0" collapsed="false">
      <c r="A41" s="67"/>
      <c r="B41" s="144" t="s">
        <v>147</v>
      </c>
      <c r="C41" s="74" t="n">
        <v>200</v>
      </c>
      <c r="D41" s="75" t="n">
        <v>0.015</v>
      </c>
      <c r="E41" s="76" t="n">
        <v>0.15</v>
      </c>
      <c r="F41" s="75" t="n">
        <v>0.355</v>
      </c>
      <c r="G41" s="76" t="n">
        <v>0.16</v>
      </c>
      <c r="H41" s="75" t="n">
        <v>0.155</v>
      </c>
      <c r="I41" s="76" t="n">
        <v>0.145</v>
      </c>
      <c r="J41" s="77" t="n">
        <v>0.02</v>
      </c>
      <c r="L41" s="145" t="n">
        <f aca="false">SUM(D41:E41)</f>
        <v>0.165</v>
      </c>
      <c r="M41" s="77" t="n">
        <f aca="false">SUM(G41:H41)</f>
        <v>0.315</v>
      </c>
    </row>
    <row r="42" customFormat="false" ht="12" hidden="false" customHeight="false" outlineLevel="0" collapsed="false">
      <c r="A42" s="67"/>
      <c r="B42" s="144" t="s">
        <v>148</v>
      </c>
      <c r="C42" s="74" t="n">
        <v>60</v>
      </c>
      <c r="D42" s="75" t="n">
        <v>0.0666666666666667</v>
      </c>
      <c r="E42" s="76" t="n">
        <v>0.333333333333333</v>
      </c>
      <c r="F42" s="75" t="n">
        <v>0.216666666666667</v>
      </c>
      <c r="G42" s="76" t="n">
        <v>0.1</v>
      </c>
      <c r="H42" s="75" t="n">
        <v>0.133333333333333</v>
      </c>
      <c r="I42" s="76" t="n">
        <v>0.15</v>
      </c>
      <c r="J42" s="77" t="n">
        <v>0</v>
      </c>
      <c r="L42" s="145" t="n">
        <f aca="false">SUM(D42:E42)</f>
        <v>0.4</v>
      </c>
      <c r="M42" s="77" t="n">
        <f aca="false">SUM(G42:H42)</f>
        <v>0.233333333333333</v>
      </c>
    </row>
    <row r="43" customFormat="false" ht="12" hidden="false" customHeight="false" outlineLevel="0" collapsed="false">
      <c r="A43" s="67"/>
      <c r="B43" s="144" t="s">
        <v>149</v>
      </c>
      <c r="C43" s="74" t="n">
        <v>367</v>
      </c>
      <c r="D43" s="75" t="n">
        <v>0.0163487738419619</v>
      </c>
      <c r="E43" s="76" t="n">
        <v>0.182561307901907</v>
      </c>
      <c r="F43" s="75" t="n">
        <v>0.354223433242507</v>
      </c>
      <c r="G43" s="76" t="n">
        <v>0.163487738419619</v>
      </c>
      <c r="H43" s="75" t="n">
        <v>0.0980926430517711</v>
      </c>
      <c r="I43" s="76" t="n">
        <v>0.171662125340599</v>
      </c>
      <c r="J43" s="77" t="n">
        <v>0.0136239782016349</v>
      </c>
      <c r="L43" s="145" t="n">
        <f aca="false">SUM(D43:E43)</f>
        <v>0.198910081743869</v>
      </c>
      <c r="M43" s="77" t="n">
        <f aca="false">SUM(G43:H43)</f>
        <v>0.26158038147139</v>
      </c>
    </row>
    <row r="44" customFormat="false" ht="12" hidden="false" customHeight="false" outlineLevel="0" collapsed="false">
      <c r="A44" s="67"/>
      <c r="B44" s="144" t="s">
        <v>150</v>
      </c>
      <c r="C44" s="74" t="n">
        <v>465</v>
      </c>
      <c r="D44" s="75" t="n">
        <v>0.0387096774193548</v>
      </c>
      <c r="E44" s="76" t="n">
        <v>0.219354838709677</v>
      </c>
      <c r="F44" s="75" t="n">
        <v>0.283870967741936</v>
      </c>
      <c r="G44" s="76" t="n">
        <v>0.187096774193548</v>
      </c>
      <c r="H44" s="75" t="n">
        <v>0.105376344086022</v>
      </c>
      <c r="I44" s="76" t="n">
        <v>0.129032258064516</v>
      </c>
      <c r="J44" s="77" t="n">
        <v>0.0365591397849462</v>
      </c>
      <c r="L44" s="145" t="n">
        <f aca="false">SUM(D44:E44)</f>
        <v>0.258064516129032</v>
      </c>
      <c r="M44" s="77" t="n">
        <f aca="false">SUM(G44:H44)</f>
        <v>0.29247311827957</v>
      </c>
    </row>
    <row r="45" customFormat="false" ht="12" hidden="false" customHeight="false" outlineLevel="0" collapsed="false">
      <c r="A45" s="67"/>
      <c r="B45" s="146" t="s">
        <v>119</v>
      </c>
      <c r="C45" s="79" t="n">
        <v>5</v>
      </c>
      <c r="D45" s="80" t="n">
        <v>0</v>
      </c>
      <c r="E45" s="81" t="n">
        <v>0.4</v>
      </c>
      <c r="F45" s="80" t="n">
        <v>0.4</v>
      </c>
      <c r="G45" s="81" t="n">
        <v>0</v>
      </c>
      <c r="H45" s="80" t="n">
        <v>0</v>
      </c>
      <c r="I45" s="81" t="n">
        <v>0</v>
      </c>
      <c r="J45" s="82" t="n">
        <v>0.2</v>
      </c>
      <c r="L45" s="147" t="n">
        <f aca="false">SUM(D45:E45)</f>
        <v>0.4</v>
      </c>
      <c r="M45" s="82" t="n">
        <f aca="false">SUM(G45:H45)</f>
        <v>0</v>
      </c>
    </row>
    <row r="46" customFormat="false" ht="12" hidden="false" customHeight="true" outlineLevel="0" collapsed="false">
      <c r="A46" s="90" t="s">
        <v>151</v>
      </c>
      <c r="B46" s="142" t="s">
        <v>152</v>
      </c>
      <c r="C46" s="69" t="n">
        <v>367</v>
      </c>
      <c r="D46" s="70" t="n">
        <v>0.0108991825613079</v>
      </c>
      <c r="E46" s="71" t="n">
        <v>0.168937329700272</v>
      </c>
      <c r="F46" s="70" t="n">
        <v>0.332425068119891</v>
      </c>
      <c r="G46" s="71" t="n">
        <v>0.17983651226158</v>
      </c>
      <c r="H46" s="70" t="n">
        <v>0.193460490463215</v>
      </c>
      <c r="I46" s="71" t="n">
        <v>0.0762942779291553</v>
      </c>
      <c r="J46" s="72" t="n">
        <v>0.0381471389645777</v>
      </c>
      <c r="L46" s="143" t="n">
        <f aca="false">SUM(D46:E46)</f>
        <v>0.17983651226158</v>
      </c>
      <c r="M46" s="72" t="n">
        <f aca="false">SUM(G46:H46)</f>
        <v>0.373297002724796</v>
      </c>
    </row>
    <row r="47" customFormat="false" ht="12" hidden="false" customHeight="false" outlineLevel="0" collapsed="false">
      <c r="A47" s="90"/>
      <c r="B47" s="144" t="s">
        <v>153</v>
      </c>
      <c r="C47" s="74" t="n">
        <v>824</v>
      </c>
      <c r="D47" s="75" t="n">
        <v>0.00970873786407767</v>
      </c>
      <c r="E47" s="76" t="n">
        <v>0.162621359223301</v>
      </c>
      <c r="F47" s="75" t="n">
        <v>0.404126213592233</v>
      </c>
      <c r="G47" s="76" t="n">
        <v>0.182038834951456</v>
      </c>
      <c r="H47" s="75" t="n">
        <v>0.131067961165049</v>
      </c>
      <c r="I47" s="76" t="n">
        <v>0.0983009708737864</v>
      </c>
      <c r="J47" s="77" t="n">
        <v>0.0121359223300971</v>
      </c>
      <c r="L47" s="145" t="n">
        <f aca="false">SUM(D47:E47)</f>
        <v>0.172330097087379</v>
      </c>
      <c r="M47" s="77" t="n">
        <f aca="false">SUM(G47:H47)</f>
        <v>0.313106796116505</v>
      </c>
    </row>
    <row r="48" customFormat="false" ht="12" hidden="false" customHeight="false" outlineLevel="0" collapsed="false">
      <c r="A48" s="90"/>
      <c r="B48" s="144" t="s">
        <v>154</v>
      </c>
      <c r="C48" s="74" t="n">
        <v>616</v>
      </c>
      <c r="D48" s="75" t="n">
        <v>0.0178571428571429</v>
      </c>
      <c r="E48" s="76" t="n">
        <v>0.165584415584416</v>
      </c>
      <c r="F48" s="75" t="n">
        <v>0.358766233766234</v>
      </c>
      <c r="G48" s="76" t="n">
        <v>0.199675324675325</v>
      </c>
      <c r="H48" s="75" t="n">
        <v>0.12987012987013</v>
      </c>
      <c r="I48" s="76" t="n">
        <v>0.121753246753247</v>
      </c>
      <c r="J48" s="77" t="n">
        <v>0.00649350649350649</v>
      </c>
      <c r="L48" s="145" t="n">
        <f aca="false">SUM(D48:E48)</f>
        <v>0.183441558441558</v>
      </c>
      <c r="M48" s="77" t="n">
        <f aca="false">SUM(G48:H48)</f>
        <v>0.329545454545455</v>
      </c>
    </row>
    <row r="49" customFormat="false" ht="12" hidden="false" customHeight="false" outlineLevel="0" collapsed="false">
      <c r="A49" s="90"/>
      <c r="B49" s="144" t="s">
        <v>155</v>
      </c>
      <c r="C49" s="74" t="n">
        <v>261</v>
      </c>
      <c r="D49" s="75" t="n">
        <v>0.0306513409961686</v>
      </c>
      <c r="E49" s="76" t="n">
        <v>0.226053639846743</v>
      </c>
      <c r="F49" s="75" t="n">
        <v>0.302681992337165</v>
      </c>
      <c r="G49" s="76" t="n">
        <v>0.157088122605364</v>
      </c>
      <c r="H49" s="75" t="n">
        <v>0.145593869731801</v>
      </c>
      <c r="I49" s="76" t="n">
        <v>0.137931034482759</v>
      </c>
      <c r="J49" s="77" t="n">
        <v>0</v>
      </c>
      <c r="L49" s="145" t="n">
        <f aca="false">SUM(D49:E49)</f>
        <v>0.256704980842912</v>
      </c>
      <c r="M49" s="77" t="n">
        <f aca="false">SUM(G49:H49)</f>
        <v>0.302681992337165</v>
      </c>
    </row>
    <row r="50" customFormat="false" ht="12" hidden="false" customHeight="false" outlineLevel="0" collapsed="false">
      <c r="A50" s="90"/>
      <c r="B50" s="146" t="s">
        <v>119</v>
      </c>
      <c r="C50" s="79" t="n">
        <v>14</v>
      </c>
      <c r="D50" s="80" t="n">
        <v>0</v>
      </c>
      <c r="E50" s="81" t="n">
        <v>0.285714285714286</v>
      </c>
      <c r="F50" s="80" t="n">
        <v>0</v>
      </c>
      <c r="G50" s="81" t="n">
        <v>0.285714285714286</v>
      </c>
      <c r="H50" s="80" t="n">
        <v>0.142857142857143</v>
      </c>
      <c r="I50" s="81" t="n">
        <v>0.285714285714286</v>
      </c>
      <c r="J50" s="82" t="n">
        <v>0</v>
      </c>
      <c r="L50" s="147" t="n">
        <f aca="false">SUM(D50:E50)</f>
        <v>0.285714285714286</v>
      </c>
      <c r="M50" s="82" t="n">
        <f aca="false">SUM(G50:H50)</f>
        <v>0.428571428571429</v>
      </c>
    </row>
    <row r="51" customFormat="false" ht="12" hidden="false" customHeight="true" outlineLevel="0" collapsed="false">
      <c r="A51" s="67" t="s">
        <v>156</v>
      </c>
      <c r="B51" s="142" t="s">
        <v>157</v>
      </c>
      <c r="C51" s="69" t="n">
        <v>1398</v>
      </c>
      <c r="D51" s="70" t="n">
        <v>0.0207439198855508</v>
      </c>
      <c r="E51" s="71" t="n">
        <v>0.167381974248927</v>
      </c>
      <c r="F51" s="70" t="n">
        <v>0.359084406294707</v>
      </c>
      <c r="G51" s="71" t="n">
        <v>0.190271816881259</v>
      </c>
      <c r="H51" s="70" t="n">
        <v>0.119456366237482</v>
      </c>
      <c r="I51" s="71" t="n">
        <v>0.118025751072961</v>
      </c>
      <c r="J51" s="72" t="n">
        <v>0.025035765379113</v>
      </c>
      <c r="L51" s="143" t="n">
        <f aca="false">SUM(D51:E51)</f>
        <v>0.188125894134478</v>
      </c>
      <c r="M51" s="72" t="n">
        <f aca="false">SUM(G51:H51)</f>
        <v>0.309728183118741</v>
      </c>
    </row>
    <row r="52" customFormat="false" ht="12" hidden="false" customHeight="false" outlineLevel="0" collapsed="false">
      <c r="A52" s="67"/>
      <c r="B52" s="144" t="s">
        <v>158</v>
      </c>
      <c r="C52" s="74" t="n">
        <v>429</v>
      </c>
      <c r="D52" s="75" t="n">
        <v>0.0233100233100233</v>
      </c>
      <c r="E52" s="76" t="n">
        <v>0.177156177156177</v>
      </c>
      <c r="F52" s="75" t="n">
        <v>0.328671328671329</v>
      </c>
      <c r="G52" s="76" t="n">
        <v>0.160839160839161</v>
      </c>
      <c r="H52" s="75" t="n">
        <v>0.188811188811189</v>
      </c>
      <c r="I52" s="76" t="n">
        <v>0.111888111888112</v>
      </c>
      <c r="J52" s="77" t="n">
        <v>0.00932400932400932</v>
      </c>
      <c r="L52" s="145" t="n">
        <f aca="false">SUM(D52:E52)</f>
        <v>0.2004662004662</v>
      </c>
      <c r="M52" s="77" t="n">
        <f aca="false">SUM(G52:H52)</f>
        <v>0.34965034965035</v>
      </c>
    </row>
    <row r="53" customFormat="false" ht="12" hidden="false" customHeight="false" outlineLevel="0" collapsed="false">
      <c r="A53" s="67"/>
      <c r="B53" s="144" t="s">
        <v>159</v>
      </c>
      <c r="C53" s="74" t="n">
        <v>1083</v>
      </c>
      <c r="D53" s="75" t="n">
        <v>0.0147737765466297</v>
      </c>
      <c r="E53" s="76" t="n">
        <v>0.20129270544783</v>
      </c>
      <c r="F53" s="75" t="n">
        <v>0.34533702677747</v>
      </c>
      <c r="G53" s="76" t="n">
        <v>0.179132040627886</v>
      </c>
      <c r="H53" s="75" t="n">
        <v>0.125577100646353</v>
      </c>
      <c r="I53" s="76" t="n">
        <v>0.123730378578024</v>
      </c>
      <c r="J53" s="77" t="n">
        <v>0.0101569713758079</v>
      </c>
      <c r="L53" s="145" t="n">
        <f aca="false">SUM(D53:E53)</f>
        <v>0.21606648199446</v>
      </c>
      <c r="M53" s="77" t="n">
        <f aca="false">SUM(G53:H53)</f>
        <v>0.304709141274238</v>
      </c>
    </row>
    <row r="54" customFormat="false" ht="12" hidden="false" customHeight="false" outlineLevel="0" collapsed="false">
      <c r="A54" s="67"/>
      <c r="B54" s="146" t="s">
        <v>119</v>
      </c>
      <c r="C54" s="79" t="n">
        <v>9</v>
      </c>
      <c r="D54" s="80" t="n">
        <v>0</v>
      </c>
      <c r="E54" s="81" t="n">
        <v>0.444444444444444</v>
      </c>
      <c r="F54" s="80" t="n">
        <v>0.222222222222222</v>
      </c>
      <c r="G54" s="81" t="n">
        <v>0.222222222222222</v>
      </c>
      <c r="H54" s="80" t="n">
        <v>0</v>
      </c>
      <c r="I54" s="81" t="n">
        <v>0</v>
      </c>
      <c r="J54" s="82" t="n">
        <v>0.111111111111111</v>
      </c>
      <c r="L54" s="147" t="n">
        <f aca="false">SUM(D54:E54)</f>
        <v>0.444444444444444</v>
      </c>
      <c r="M54" s="82" t="n">
        <f aca="false">SUM(G54:H54)</f>
        <v>0.222222222222222</v>
      </c>
    </row>
    <row r="55" customFormat="false" ht="12" hidden="false" customHeight="true" outlineLevel="0" collapsed="false">
      <c r="A55" s="127" t="s">
        <v>160</v>
      </c>
      <c r="B55" s="151" t="s">
        <v>161</v>
      </c>
      <c r="C55" s="84" t="n">
        <v>97</v>
      </c>
      <c r="D55" s="85" t="n">
        <v>0.0412371134020619</v>
      </c>
      <c r="E55" s="86" t="n">
        <v>0.0721649484536082</v>
      </c>
      <c r="F55" s="85" t="n">
        <v>0.34020618556701</v>
      </c>
      <c r="G55" s="86" t="n">
        <v>0.123711340206186</v>
      </c>
      <c r="H55" s="85" t="n">
        <v>0.185567010309278</v>
      </c>
      <c r="I55" s="86" t="n">
        <v>0.237113402061856</v>
      </c>
      <c r="J55" s="87" t="n">
        <v>0</v>
      </c>
      <c r="L55" s="143" t="n">
        <f aca="false">SUM(D55:E55)</f>
        <v>0.11340206185567</v>
      </c>
      <c r="M55" s="72" t="n">
        <f aca="false">SUM(G55:H55)</f>
        <v>0.309278350515464</v>
      </c>
    </row>
    <row r="56" customFormat="false" ht="12" hidden="false" customHeight="false" outlineLevel="0" collapsed="false">
      <c r="A56" s="127"/>
      <c r="B56" s="144" t="s">
        <v>162</v>
      </c>
      <c r="C56" s="74" t="n">
        <v>235</v>
      </c>
      <c r="D56" s="75" t="n">
        <v>0.025531914893617</v>
      </c>
      <c r="E56" s="76" t="n">
        <v>0.174468085106383</v>
      </c>
      <c r="F56" s="75" t="n">
        <v>0.306382978723404</v>
      </c>
      <c r="G56" s="76" t="n">
        <v>0.153191489361702</v>
      </c>
      <c r="H56" s="75" t="n">
        <v>0.187234042553191</v>
      </c>
      <c r="I56" s="76" t="n">
        <v>0.153191489361702</v>
      </c>
      <c r="J56" s="77" t="n">
        <v>0</v>
      </c>
      <c r="L56" s="145" t="n">
        <f aca="false">SUM(D56:E56)</f>
        <v>0.2</v>
      </c>
      <c r="M56" s="77" t="n">
        <f aca="false">SUM(G56:H56)</f>
        <v>0.340425531914894</v>
      </c>
    </row>
    <row r="57" customFormat="false" ht="12" hidden="false" customHeight="false" outlineLevel="0" collapsed="false">
      <c r="A57" s="127"/>
      <c r="B57" s="150" t="s">
        <v>163</v>
      </c>
      <c r="C57" s="74" t="n">
        <v>1161</v>
      </c>
      <c r="D57" s="75" t="n">
        <v>0.0137812230835487</v>
      </c>
      <c r="E57" s="76" t="n">
        <v>0.20671834625323</v>
      </c>
      <c r="F57" s="75" t="n">
        <v>0.350559862187769</v>
      </c>
      <c r="G57" s="76" t="n">
        <v>0.183462532299742</v>
      </c>
      <c r="H57" s="75" t="n">
        <v>0.130060292850991</v>
      </c>
      <c r="I57" s="76" t="n">
        <v>0.104220499569337</v>
      </c>
      <c r="J57" s="77" t="n">
        <v>0.0111972437553833</v>
      </c>
      <c r="L57" s="145" t="n">
        <f aca="false">SUM(D57:E57)</f>
        <v>0.220499569336779</v>
      </c>
      <c r="M57" s="77" t="n">
        <f aca="false">SUM(G57:H57)</f>
        <v>0.313522825150732</v>
      </c>
    </row>
    <row r="58" customFormat="false" ht="12" hidden="false" customHeight="false" outlineLevel="0" collapsed="false">
      <c r="A58" s="127"/>
      <c r="B58" s="146" t="s">
        <v>119</v>
      </c>
      <c r="C58" s="79" t="n">
        <v>19</v>
      </c>
      <c r="D58" s="80" t="n">
        <v>0</v>
      </c>
      <c r="E58" s="81" t="n">
        <v>0.315789473684211</v>
      </c>
      <c r="F58" s="80" t="n">
        <v>0.157894736842105</v>
      </c>
      <c r="G58" s="81" t="n">
        <v>0.105263157894737</v>
      </c>
      <c r="H58" s="80" t="n">
        <v>0.210526315789474</v>
      </c>
      <c r="I58" s="81" t="n">
        <v>0.105263157894737</v>
      </c>
      <c r="J58" s="82" t="n">
        <v>0.105263157894737</v>
      </c>
      <c r="L58" s="147" t="n">
        <f aca="false">SUM(D58:E58)</f>
        <v>0.315789473684211</v>
      </c>
      <c r="M58" s="82" t="n">
        <f aca="false">SUM(G58:H58)</f>
        <v>0.315789473684211</v>
      </c>
    </row>
    <row r="59" customFormat="false" ht="12" hidden="false" customHeight="true" outlineLevel="0" collapsed="false">
      <c r="A59" s="90" t="s">
        <v>204</v>
      </c>
      <c r="B59" s="142" t="s">
        <v>195</v>
      </c>
      <c r="C59" s="69" t="n">
        <v>2195</v>
      </c>
      <c r="D59" s="70" t="n">
        <v>0.0241457858769932</v>
      </c>
      <c r="E59" s="71" t="n">
        <v>0.203189066059226</v>
      </c>
      <c r="F59" s="70" t="n">
        <v>0.36628701594533</v>
      </c>
      <c r="G59" s="71" t="n">
        <v>0.179043280182232</v>
      </c>
      <c r="H59" s="70" t="n">
        <v>0.107972665148064</v>
      </c>
      <c r="I59" s="71" t="n">
        <v>0.100227790432802</v>
      </c>
      <c r="J59" s="72" t="n">
        <v>0.0191343963553531</v>
      </c>
      <c r="L59" s="143" t="n">
        <f aca="false">SUM(D59:E59)</f>
        <v>0.227334851936219</v>
      </c>
      <c r="M59" s="72" t="n">
        <f aca="false">SUM(G59:H59)</f>
        <v>0.287015945330296</v>
      </c>
    </row>
    <row r="60" customFormat="false" ht="12" hidden="false" customHeight="false" outlineLevel="0" collapsed="false">
      <c r="A60" s="90"/>
      <c r="B60" s="144" t="s">
        <v>196</v>
      </c>
      <c r="C60" s="74" t="n">
        <v>102</v>
      </c>
      <c r="D60" s="75" t="n">
        <v>0</v>
      </c>
      <c r="E60" s="76" t="n">
        <v>0.0588235294117647</v>
      </c>
      <c r="F60" s="75" t="n">
        <v>0.225490196078431</v>
      </c>
      <c r="G60" s="76" t="n">
        <v>0.215686274509804</v>
      </c>
      <c r="H60" s="75" t="n">
        <v>0.264705882352941</v>
      </c>
      <c r="I60" s="76" t="n">
        <v>0.215686274509804</v>
      </c>
      <c r="J60" s="77" t="n">
        <v>0.0196078431372549</v>
      </c>
      <c r="L60" s="145" t="n">
        <f aca="false">SUM(D60:E60)</f>
        <v>0.0588235294117647</v>
      </c>
      <c r="M60" s="77" t="n">
        <f aca="false">SUM(G60:H60)</f>
        <v>0.480392156862745</v>
      </c>
    </row>
    <row r="61" customFormat="false" ht="12" hidden="false" customHeight="false" outlineLevel="0" collapsed="false">
      <c r="A61" s="90"/>
      <c r="B61" s="144" t="s">
        <v>197</v>
      </c>
      <c r="C61" s="74" t="n">
        <v>612</v>
      </c>
      <c r="D61" s="75" t="n">
        <v>0.00326797385620915</v>
      </c>
      <c r="E61" s="76" t="n">
        <v>0.125816993464052</v>
      </c>
      <c r="F61" s="75" t="n">
        <v>0.310457516339869</v>
      </c>
      <c r="G61" s="76" t="n">
        <v>0.189542483660131</v>
      </c>
      <c r="H61" s="75" t="n">
        <v>0.196078431372549</v>
      </c>
      <c r="I61" s="76" t="n">
        <v>0.168300653594771</v>
      </c>
      <c r="J61" s="77" t="n">
        <v>0.0065359477124183</v>
      </c>
      <c r="L61" s="145" t="n">
        <f aca="false">SUM(D61:E61)</f>
        <v>0.129084967320261</v>
      </c>
      <c r="M61" s="77" t="n">
        <f aca="false">SUM(G61:H61)</f>
        <v>0.38562091503268</v>
      </c>
    </row>
    <row r="62" customFormat="false" ht="12" hidden="false" customHeight="false" outlineLevel="0" collapsed="false">
      <c r="A62" s="90"/>
      <c r="B62" s="146" t="s">
        <v>119</v>
      </c>
      <c r="C62" s="79" t="n">
        <v>10</v>
      </c>
      <c r="D62" s="80" t="n">
        <v>0</v>
      </c>
      <c r="E62" s="81" t="n">
        <v>0.3</v>
      </c>
      <c r="F62" s="80" t="n">
        <v>0.2</v>
      </c>
      <c r="G62" s="81" t="n">
        <v>0</v>
      </c>
      <c r="H62" s="80" t="n">
        <v>0</v>
      </c>
      <c r="I62" s="81" t="n">
        <v>0.2</v>
      </c>
      <c r="J62" s="82" t="n">
        <v>0.3</v>
      </c>
      <c r="L62" s="147" t="n">
        <f aca="false">SUM(D62:E62)</f>
        <v>0.3</v>
      </c>
      <c r="M62" s="82" t="n">
        <f aca="false">SUM(G62:H62)</f>
        <v>0</v>
      </c>
    </row>
    <row r="63" customFormat="false" ht="12" hidden="false" customHeight="true" outlineLevel="0" collapsed="false">
      <c r="A63" s="91" t="s">
        <v>198</v>
      </c>
      <c r="B63" s="142" t="s">
        <v>199</v>
      </c>
      <c r="C63" s="69" t="n">
        <v>510</v>
      </c>
      <c r="D63" s="70" t="n">
        <v>0.0274509803921569</v>
      </c>
      <c r="E63" s="71" t="n">
        <v>0.190196078431373</v>
      </c>
      <c r="F63" s="70" t="n">
        <v>0.33921568627451</v>
      </c>
      <c r="G63" s="71" t="n">
        <v>0.22156862745098</v>
      </c>
      <c r="H63" s="70" t="n">
        <v>0.135294117647059</v>
      </c>
      <c r="I63" s="71" t="n">
        <v>0.0666666666666667</v>
      </c>
      <c r="J63" s="72" t="n">
        <v>0.0196078431372549</v>
      </c>
      <c r="L63" s="143" t="n">
        <f aca="false">SUM(D63:E63)</f>
        <v>0.217647058823529</v>
      </c>
      <c r="M63" s="72" t="n">
        <f aca="false">SUM(G63:H63)</f>
        <v>0.356862745098039</v>
      </c>
    </row>
    <row r="64" customFormat="false" ht="12" hidden="false" customHeight="false" outlineLevel="0" collapsed="false">
      <c r="A64" s="91"/>
      <c r="B64" s="144" t="s">
        <v>200</v>
      </c>
      <c r="C64" s="74" t="n">
        <v>1318</v>
      </c>
      <c r="D64" s="75" t="n">
        <v>0.0220030349013657</v>
      </c>
      <c r="E64" s="76" t="n">
        <v>0.206373292867982</v>
      </c>
      <c r="F64" s="75" t="n">
        <v>0.369499241274659</v>
      </c>
      <c r="G64" s="76" t="n">
        <v>0.19195751138088</v>
      </c>
      <c r="H64" s="75" t="n">
        <v>0.117602427921093</v>
      </c>
      <c r="I64" s="76" t="n">
        <v>0.0819423368740516</v>
      </c>
      <c r="J64" s="77" t="n">
        <v>0.0106221547799697</v>
      </c>
      <c r="L64" s="145" t="n">
        <f aca="false">SUM(D64:E64)</f>
        <v>0.228376327769348</v>
      </c>
      <c r="M64" s="77" t="n">
        <f aca="false">SUM(G64:H64)</f>
        <v>0.309559939301973</v>
      </c>
    </row>
    <row r="65" customFormat="false" ht="12" hidden="false" customHeight="false" outlineLevel="0" collapsed="false">
      <c r="A65" s="91"/>
      <c r="B65" s="144" t="s">
        <v>201</v>
      </c>
      <c r="C65" s="74" t="n">
        <v>853</v>
      </c>
      <c r="D65" s="75" t="n">
        <v>0.0117233294255569</v>
      </c>
      <c r="E65" s="76" t="n">
        <v>0.161781946072685</v>
      </c>
      <c r="F65" s="75" t="n">
        <v>0.348182883939039</v>
      </c>
      <c r="G65" s="76" t="n">
        <v>0.155920281359906</v>
      </c>
      <c r="H65" s="75" t="n">
        <v>0.12778429073857</v>
      </c>
      <c r="I65" s="76" t="n">
        <v>0.174677608440797</v>
      </c>
      <c r="J65" s="77" t="n">
        <v>0.0199296600234467</v>
      </c>
      <c r="L65" s="145" t="n">
        <f aca="false">SUM(D65:E65)</f>
        <v>0.173505275498242</v>
      </c>
      <c r="M65" s="77" t="n">
        <f aca="false">SUM(G65:H65)</f>
        <v>0.283704572098476</v>
      </c>
    </row>
    <row r="66" customFormat="false" ht="12" hidden="false" customHeight="false" outlineLevel="0" collapsed="false">
      <c r="A66" s="91"/>
      <c r="B66" s="144" t="s">
        <v>202</v>
      </c>
      <c r="C66" s="74" t="n">
        <v>216</v>
      </c>
      <c r="D66" s="75" t="n">
        <v>0.00925925925925926</v>
      </c>
      <c r="E66" s="76" t="n">
        <v>0.101851851851852</v>
      </c>
      <c r="F66" s="75" t="n">
        <v>0.240740740740741</v>
      </c>
      <c r="G66" s="76" t="n">
        <v>0.12037037037037</v>
      </c>
      <c r="H66" s="75" t="n">
        <v>0.236111111111111</v>
      </c>
      <c r="I66" s="76" t="n">
        <v>0.259259259259259</v>
      </c>
      <c r="J66" s="77" t="n">
        <v>0.0324074074074074</v>
      </c>
      <c r="L66" s="145" t="n">
        <f aca="false">SUM(D66:E66)</f>
        <v>0.111111111111111</v>
      </c>
      <c r="M66" s="77" t="n">
        <f aca="false">SUM(G66:H66)</f>
        <v>0.356481481481481</v>
      </c>
    </row>
    <row r="67" customFormat="false" ht="12.75" hidden="false" customHeight="false" outlineLevel="0" collapsed="false">
      <c r="A67" s="91"/>
      <c r="B67" s="152" t="s">
        <v>119</v>
      </c>
      <c r="C67" s="93" t="n">
        <v>22</v>
      </c>
      <c r="D67" s="94" t="n">
        <v>0</v>
      </c>
      <c r="E67" s="95" t="n">
        <v>0.136363636363636</v>
      </c>
      <c r="F67" s="94" t="n">
        <v>0.454545454545455</v>
      </c>
      <c r="G67" s="95" t="n">
        <v>0.272727272727273</v>
      </c>
      <c r="H67" s="94" t="n">
        <v>0</v>
      </c>
      <c r="I67" s="95" t="n">
        <v>0</v>
      </c>
      <c r="J67" s="96" t="n">
        <v>0.136363636363636</v>
      </c>
      <c r="L67" s="153" t="n">
        <f aca="false">SUM(D67:E67)</f>
        <v>0.136363636363636</v>
      </c>
      <c r="M67" s="96" t="n">
        <f aca="false">SUM(G67:H67)</f>
        <v>0.272727272727273</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28</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178143199725934</v>
      </c>
      <c r="E5" s="65" t="n">
        <v>0.131551901336074</v>
      </c>
      <c r="F5" s="64" t="n">
        <v>0.236724905789654</v>
      </c>
      <c r="G5" s="65" t="n">
        <v>0.29393627954779</v>
      </c>
      <c r="H5" s="64" t="n">
        <v>0.245289482699555</v>
      </c>
      <c r="I5" s="65" t="n">
        <v>0.0596094552929085</v>
      </c>
      <c r="J5" s="66" t="n">
        <v>0.0150736553614251</v>
      </c>
      <c r="L5" s="141" t="n">
        <f aca="false">SUM(D5:E5)</f>
        <v>0.149366221308667</v>
      </c>
      <c r="M5" s="66" t="n">
        <f aca="false">SUM(G5:H5)</f>
        <v>0.539225762247345</v>
      </c>
    </row>
    <row r="6" customFormat="false" ht="12" hidden="false" customHeight="true" outlineLevel="0" collapsed="false">
      <c r="A6" s="67" t="s">
        <v>111</v>
      </c>
      <c r="B6" s="142" t="s">
        <v>112</v>
      </c>
      <c r="C6" s="69" t="n">
        <v>720</v>
      </c>
      <c r="D6" s="70" t="n">
        <v>0.0138888888888889</v>
      </c>
      <c r="E6" s="71" t="n">
        <v>0.175</v>
      </c>
      <c r="F6" s="70" t="n">
        <v>0.227777777777778</v>
      </c>
      <c r="G6" s="71" t="n">
        <v>0.330555555555556</v>
      </c>
      <c r="H6" s="70" t="n">
        <v>0.208333333333333</v>
      </c>
      <c r="I6" s="71" t="n">
        <v>0.0305555555555556</v>
      </c>
      <c r="J6" s="72" t="n">
        <v>0.0138888888888889</v>
      </c>
      <c r="L6" s="143" t="n">
        <f aca="false">SUM(D6:E6)</f>
        <v>0.188888888888889</v>
      </c>
      <c r="M6" s="72" t="n">
        <f aca="false">SUM(G6:H6)</f>
        <v>0.538888888888889</v>
      </c>
    </row>
    <row r="7" customFormat="false" ht="12" hidden="false" customHeight="false" outlineLevel="0" collapsed="false">
      <c r="A7" s="67"/>
      <c r="B7" s="144" t="s">
        <v>113</v>
      </c>
      <c r="C7" s="74" t="n">
        <v>694</v>
      </c>
      <c r="D7" s="75" t="n">
        <v>0.0144092219020173</v>
      </c>
      <c r="E7" s="76" t="n">
        <v>0.178674351585014</v>
      </c>
      <c r="F7" s="75" t="n">
        <v>0.219020172910663</v>
      </c>
      <c r="G7" s="76" t="n">
        <v>0.288184438040346</v>
      </c>
      <c r="H7" s="75" t="n">
        <v>0.219020172910663</v>
      </c>
      <c r="I7" s="76" t="n">
        <v>0.0720461095100865</v>
      </c>
      <c r="J7" s="77" t="n">
        <v>0.00864553314121038</v>
      </c>
      <c r="L7" s="145" t="n">
        <f aca="false">SUM(D7:E7)</f>
        <v>0.193083573487032</v>
      </c>
      <c r="M7" s="77" t="n">
        <f aca="false">SUM(G7:H7)</f>
        <v>0.507204610951009</v>
      </c>
    </row>
    <row r="8" customFormat="false" ht="12" hidden="false" customHeight="false" outlineLevel="0" collapsed="false">
      <c r="A8" s="67"/>
      <c r="B8" s="144" t="s">
        <v>114</v>
      </c>
      <c r="C8" s="74" t="n">
        <v>248</v>
      </c>
      <c r="D8" s="75" t="n">
        <v>0.0161290322580645</v>
      </c>
      <c r="E8" s="76" t="n">
        <v>0.104838709677419</v>
      </c>
      <c r="F8" s="75" t="n">
        <v>0.217741935483871</v>
      </c>
      <c r="G8" s="76" t="n">
        <v>0.306451612903226</v>
      </c>
      <c r="H8" s="75" t="n">
        <v>0.290322580645161</v>
      </c>
      <c r="I8" s="76" t="n">
        <v>0.0564516129032258</v>
      </c>
      <c r="J8" s="77" t="n">
        <v>0.00806451612903226</v>
      </c>
      <c r="L8" s="145" t="n">
        <f aca="false">SUM(D8:E8)</f>
        <v>0.120967741935484</v>
      </c>
      <c r="M8" s="77" t="n">
        <f aca="false">SUM(G8:H8)</f>
        <v>0.596774193548387</v>
      </c>
    </row>
    <row r="9" customFormat="false" ht="12" hidden="false" customHeight="false" outlineLevel="0" collapsed="false">
      <c r="A9" s="67"/>
      <c r="B9" s="144" t="s">
        <v>115</v>
      </c>
      <c r="C9" s="74" t="n">
        <v>504</v>
      </c>
      <c r="D9" s="75" t="n">
        <v>0.0198412698412698</v>
      </c>
      <c r="E9" s="76" t="n">
        <v>0.0912698412698413</v>
      </c>
      <c r="F9" s="75" t="n">
        <v>0.23015873015873</v>
      </c>
      <c r="G9" s="76" t="n">
        <v>0.301587301587302</v>
      </c>
      <c r="H9" s="75" t="n">
        <v>0.257936507936508</v>
      </c>
      <c r="I9" s="76" t="n">
        <v>0.0833333333333333</v>
      </c>
      <c r="J9" s="77" t="n">
        <v>0.0158730158730159</v>
      </c>
      <c r="L9" s="145" t="n">
        <f aca="false">SUM(D9:E9)</f>
        <v>0.111111111111111</v>
      </c>
      <c r="M9" s="77" t="n">
        <f aca="false">SUM(G9:H9)</f>
        <v>0.55952380952381</v>
      </c>
    </row>
    <row r="10" customFormat="false" ht="12" hidden="false" customHeight="false" outlineLevel="0" collapsed="false">
      <c r="A10" s="67"/>
      <c r="B10" s="144" t="s">
        <v>116</v>
      </c>
      <c r="C10" s="74" t="n">
        <v>302</v>
      </c>
      <c r="D10" s="75" t="n">
        <v>0.0132450331125828</v>
      </c>
      <c r="E10" s="76" t="n">
        <v>0.0662251655629139</v>
      </c>
      <c r="F10" s="75" t="n">
        <v>0.337748344370861</v>
      </c>
      <c r="G10" s="76" t="n">
        <v>0.225165562913907</v>
      </c>
      <c r="H10" s="75" t="n">
        <v>0.225165562913907</v>
      </c>
      <c r="I10" s="76" t="n">
        <v>0.0927152317880795</v>
      </c>
      <c r="J10" s="77" t="n">
        <v>0.0397350993377483</v>
      </c>
      <c r="L10" s="145" t="n">
        <f aca="false">SUM(D10:E10)</f>
        <v>0.0794701986754967</v>
      </c>
      <c r="M10" s="77" t="n">
        <f aca="false">SUM(G10:H10)</f>
        <v>0.450331125827815</v>
      </c>
    </row>
    <row r="11" customFormat="false" ht="12" hidden="false" customHeight="false" outlineLevel="0" collapsed="false">
      <c r="A11" s="67"/>
      <c r="B11" s="144" t="s">
        <v>117</v>
      </c>
      <c r="C11" s="74" t="n">
        <v>326</v>
      </c>
      <c r="D11" s="75" t="n">
        <v>0.0368098159509203</v>
      </c>
      <c r="E11" s="76" t="n">
        <v>0.098159509202454</v>
      </c>
      <c r="F11" s="75" t="n">
        <v>0.245398773006135</v>
      </c>
      <c r="G11" s="76" t="n">
        <v>0.276073619631902</v>
      </c>
      <c r="H11" s="75" t="n">
        <v>0.288343558282209</v>
      </c>
      <c r="I11" s="76" t="n">
        <v>0.0429447852760736</v>
      </c>
      <c r="J11" s="77" t="n">
        <v>0.0122699386503067</v>
      </c>
      <c r="L11" s="145" t="n">
        <f aca="false">SUM(D11:E11)</f>
        <v>0.134969325153374</v>
      </c>
      <c r="M11" s="77" t="n">
        <f aca="false">SUM(G11:H11)</f>
        <v>0.564417177914111</v>
      </c>
    </row>
    <row r="12" customFormat="false" ht="12" hidden="false" customHeight="false" outlineLevel="0" collapsed="false">
      <c r="A12" s="67"/>
      <c r="B12" s="144" t="s">
        <v>118</v>
      </c>
      <c r="C12" s="74" t="n">
        <v>121</v>
      </c>
      <c r="D12" s="75" t="n">
        <v>0.0165289256198347</v>
      </c>
      <c r="E12" s="76" t="n">
        <v>0.0743801652892562</v>
      </c>
      <c r="F12" s="75" t="n">
        <v>0.190082644628099</v>
      </c>
      <c r="G12" s="76" t="n">
        <v>0.272727272727273</v>
      </c>
      <c r="H12" s="75" t="n">
        <v>0.413223140495868</v>
      </c>
      <c r="I12" s="76" t="n">
        <v>0.0330578512396694</v>
      </c>
      <c r="J12" s="77" t="n">
        <v>0</v>
      </c>
      <c r="L12" s="145" t="n">
        <f aca="false">SUM(D12:E12)</f>
        <v>0.0909090909090909</v>
      </c>
      <c r="M12" s="77" t="n">
        <f aca="false">SUM(G12:H12)</f>
        <v>0.68595041322314</v>
      </c>
    </row>
    <row r="13" customFormat="false" ht="12" hidden="false" customHeight="false" outlineLevel="0" collapsed="false">
      <c r="A13" s="67"/>
      <c r="B13" s="146" t="s">
        <v>119</v>
      </c>
      <c r="C13" s="79" t="n">
        <v>4</v>
      </c>
      <c r="D13" s="80" t="n">
        <v>0</v>
      </c>
      <c r="E13" s="81" t="n">
        <v>0.25</v>
      </c>
      <c r="F13" s="80" t="n">
        <v>0</v>
      </c>
      <c r="G13" s="81" t="n">
        <v>0.25</v>
      </c>
      <c r="H13" s="80" t="n">
        <v>0</v>
      </c>
      <c r="I13" s="81" t="n">
        <v>0</v>
      </c>
      <c r="J13" s="82" t="n">
        <v>0.5</v>
      </c>
      <c r="L13" s="147" t="n">
        <f aca="false">SUM(D13:E13)</f>
        <v>0.25</v>
      </c>
      <c r="M13" s="82" t="n">
        <f aca="false">SUM(G13:H13)</f>
        <v>0.25</v>
      </c>
    </row>
    <row r="14" customFormat="false" ht="12" hidden="false" customHeight="true" outlineLevel="0" collapsed="false">
      <c r="A14" s="67" t="s">
        <v>19</v>
      </c>
      <c r="B14" s="142" t="s">
        <v>120</v>
      </c>
      <c r="C14" s="74" t="n">
        <v>1345</v>
      </c>
      <c r="D14" s="75" t="n">
        <v>0.0223048327137546</v>
      </c>
      <c r="E14" s="76" t="n">
        <v>0.143494423791822</v>
      </c>
      <c r="F14" s="75" t="n">
        <v>0.237918215613383</v>
      </c>
      <c r="G14" s="76" t="n">
        <v>0.292193308550186</v>
      </c>
      <c r="H14" s="75" t="n">
        <v>0.241635687732342</v>
      </c>
      <c r="I14" s="76" t="n">
        <v>0.0490706319702602</v>
      </c>
      <c r="J14" s="77" t="n">
        <v>0.0133828996282528</v>
      </c>
      <c r="L14" s="145" t="n">
        <f aca="false">SUM(D14:E14)</f>
        <v>0.165799256505576</v>
      </c>
      <c r="M14" s="77" t="n">
        <f aca="false">SUM(G14:H14)</f>
        <v>0.533828996282528</v>
      </c>
    </row>
    <row r="15" customFormat="false" ht="12" hidden="false" customHeight="false" outlineLevel="0" collapsed="false">
      <c r="A15" s="67"/>
      <c r="B15" s="144" t="s">
        <v>121</v>
      </c>
      <c r="C15" s="74" t="n">
        <v>1559</v>
      </c>
      <c r="D15" s="75" t="n">
        <v>0.0141116100064144</v>
      </c>
      <c r="E15" s="76" t="n">
        <v>0.121872995509942</v>
      </c>
      <c r="F15" s="75" t="n">
        <v>0.236690186016677</v>
      </c>
      <c r="G15" s="76" t="n">
        <v>0.297626683771648</v>
      </c>
      <c r="H15" s="75" t="n">
        <v>0.245670301475305</v>
      </c>
      <c r="I15" s="76" t="n">
        <v>0.0679923027581783</v>
      </c>
      <c r="J15" s="77" t="n">
        <v>0.0160359204618345</v>
      </c>
      <c r="L15" s="145" t="n">
        <f aca="false">SUM(D15:E15)</f>
        <v>0.135984605516357</v>
      </c>
      <c r="M15" s="77" t="n">
        <f aca="false">SUM(G15:H15)</f>
        <v>0.543296985246953</v>
      </c>
    </row>
    <row r="16" customFormat="false" ht="12" hidden="false" customHeight="false" outlineLevel="0" collapsed="false">
      <c r="A16" s="67"/>
      <c r="B16" s="146" t="s">
        <v>107</v>
      </c>
      <c r="C16" s="79" t="n">
        <v>15</v>
      </c>
      <c r="D16" s="80" t="n">
        <v>0</v>
      </c>
      <c r="E16" s="81" t="n">
        <v>0.0666666666666667</v>
      </c>
      <c r="F16" s="80" t="n">
        <v>0.133333333333333</v>
      </c>
      <c r="G16" s="81" t="n">
        <v>0.0666666666666667</v>
      </c>
      <c r="H16" s="80" t="n">
        <v>0.533333333333333</v>
      </c>
      <c r="I16" s="81" t="n">
        <v>0.133333333333333</v>
      </c>
      <c r="J16" s="82" t="n">
        <v>0.0666666666666667</v>
      </c>
      <c r="L16" s="147" t="n">
        <f aca="false">SUM(D16:E16)</f>
        <v>0.0666666666666667</v>
      </c>
      <c r="M16" s="82" t="n">
        <f aca="false">SUM(G16:H16)</f>
        <v>0.6</v>
      </c>
    </row>
    <row r="17" customFormat="false" ht="12" hidden="false" customHeight="true" outlineLevel="0" collapsed="false">
      <c r="A17" s="67" t="s">
        <v>122</v>
      </c>
      <c r="B17" s="148" t="s">
        <v>123</v>
      </c>
      <c r="C17" s="84" t="n">
        <v>26</v>
      </c>
      <c r="D17" s="85" t="n">
        <v>0.153846153846154</v>
      </c>
      <c r="E17" s="86" t="n">
        <v>0.230769230769231</v>
      </c>
      <c r="F17" s="85" t="n">
        <v>0.153846153846154</v>
      </c>
      <c r="G17" s="86" t="n">
        <v>0.230769230769231</v>
      </c>
      <c r="H17" s="85" t="n">
        <v>0.153846153846154</v>
      </c>
      <c r="I17" s="86" t="n">
        <v>0.0769230769230769</v>
      </c>
      <c r="J17" s="87" t="n">
        <v>0</v>
      </c>
      <c r="L17" s="149" t="n">
        <f aca="false">SUM(D17:E17)</f>
        <v>0.384615384615385</v>
      </c>
      <c r="M17" s="87" t="n">
        <f aca="false">SUM(G17:H17)</f>
        <v>0.384615384615385</v>
      </c>
    </row>
    <row r="18" customFormat="false" ht="12" hidden="false" customHeight="false" outlineLevel="0" collapsed="false">
      <c r="A18" s="67"/>
      <c r="B18" s="150" t="s">
        <v>124</v>
      </c>
      <c r="C18" s="74" t="n">
        <v>414</v>
      </c>
      <c r="D18" s="75" t="n">
        <v>0.0144927536231884</v>
      </c>
      <c r="E18" s="76" t="n">
        <v>0.152173913043478</v>
      </c>
      <c r="F18" s="75" t="n">
        <v>0.214975845410628</v>
      </c>
      <c r="G18" s="76" t="n">
        <v>0.251207729468599</v>
      </c>
      <c r="H18" s="75" t="n">
        <v>0.27536231884058</v>
      </c>
      <c r="I18" s="76" t="n">
        <v>0.0869565217391304</v>
      </c>
      <c r="J18" s="77" t="n">
        <v>0.00483091787439614</v>
      </c>
      <c r="L18" s="145" t="n">
        <f aca="false">SUM(D18:E18)</f>
        <v>0.166666666666667</v>
      </c>
      <c r="M18" s="77" t="n">
        <f aca="false">SUM(G18:H18)</f>
        <v>0.526570048309179</v>
      </c>
    </row>
    <row r="19" customFormat="false" ht="12" hidden="false" customHeight="false" outlineLevel="0" collapsed="false">
      <c r="A19" s="67"/>
      <c r="B19" s="150" t="s">
        <v>125</v>
      </c>
      <c r="C19" s="74" t="n">
        <v>811</v>
      </c>
      <c r="D19" s="75" t="n">
        <v>0.0160295930949445</v>
      </c>
      <c r="E19" s="76" t="n">
        <v>0.117139334155364</v>
      </c>
      <c r="F19" s="75" t="n">
        <v>0.228113440197287</v>
      </c>
      <c r="G19" s="76" t="n">
        <v>0.289765721331689</v>
      </c>
      <c r="H19" s="75" t="n">
        <v>0.273736128236745</v>
      </c>
      <c r="I19" s="76" t="n">
        <v>0.0727496917385943</v>
      </c>
      <c r="J19" s="77" t="n">
        <v>0.00246609124537608</v>
      </c>
      <c r="L19" s="145" t="n">
        <f aca="false">SUM(D19:E19)</f>
        <v>0.133168927250308</v>
      </c>
      <c r="M19" s="77" t="n">
        <f aca="false">SUM(G19:H19)</f>
        <v>0.563501849568434</v>
      </c>
    </row>
    <row r="20" customFormat="false" ht="12" hidden="false" customHeight="false" outlineLevel="0" collapsed="false">
      <c r="A20" s="67"/>
      <c r="B20" s="150" t="s">
        <v>126</v>
      </c>
      <c r="C20" s="74" t="n">
        <v>867</v>
      </c>
      <c r="D20" s="75" t="n">
        <v>0.0069204152249135</v>
      </c>
      <c r="E20" s="76" t="n">
        <v>0.113033448673587</v>
      </c>
      <c r="F20" s="75" t="n">
        <v>0.251441753171857</v>
      </c>
      <c r="G20" s="76" t="n">
        <v>0.327566320645905</v>
      </c>
      <c r="H20" s="75" t="n">
        <v>0.243367935409458</v>
      </c>
      <c r="I20" s="76" t="n">
        <v>0.0438292964244521</v>
      </c>
      <c r="J20" s="77" t="n">
        <v>0.013840830449827</v>
      </c>
      <c r="L20" s="145" t="n">
        <f aca="false">SUM(D20:E20)</f>
        <v>0.119953863898501</v>
      </c>
      <c r="M20" s="77" t="n">
        <f aca="false">SUM(G20:H20)</f>
        <v>0.570934256055363</v>
      </c>
    </row>
    <row r="21" customFormat="false" ht="12" hidden="false" customHeight="false" outlineLevel="0" collapsed="false">
      <c r="A21" s="67"/>
      <c r="B21" s="150" t="s">
        <v>127</v>
      </c>
      <c r="C21" s="74" t="n">
        <v>627</v>
      </c>
      <c r="D21" s="75" t="n">
        <v>0.0303030303030303</v>
      </c>
      <c r="E21" s="76" t="n">
        <v>0.149920255183413</v>
      </c>
      <c r="F21" s="75" t="n">
        <v>0.240829346092504</v>
      </c>
      <c r="G21" s="76" t="n">
        <v>0.295055821371611</v>
      </c>
      <c r="H21" s="75" t="n">
        <v>0.20414673046252</v>
      </c>
      <c r="I21" s="76" t="n">
        <v>0.0494417862838915</v>
      </c>
      <c r="J21" s="77" t="n">
        <v>0.0303030303030303</v>
      </c>
      <c r="L21" s="145" t="n">
        <f aca="false">SUM(D21:E21)</f>
        <v>0.180223285486443</v>
      </c>
      <c r="M21" s="77" t="n">
        <f aca="false">SUM(G21:H21)</f>
        <v>0.499202551834131</v>
      </c>
    </row>
    <row r="22" customFormat="false" ht="12" hidden="false" customHeight="false" outlineLevel="0" collapsed="false">
      <c r="A22" s="67"/>
      <c r="B22" s="150" t="s">
        <v>128</v>
      </c>
      <c r="C22" s="74" t="n">
        <v>171</v>
      </c>
      <c r="D22" s="75" t="n">
        <v>0.0233918128654971</v>
      </c>
      <c r="E22" s="76" t="n">
        <v>0.157894736842105</v>
      </c>
      <c r="F22" s="75" t="n">
        <v>0.257309941520468</v>
      </c>
      <c r="G22" s="76" t="n">
        <v>0.251461988304094</v>
      </c>
      <c r="H22" s="75" t="n">
        <v>0.216374269005848</v>
      </c>
      <c r="I22" s="76" t="n">
        <v>0.0467836257309942</v>
      </c>
      <c r="J22" s="77" t="n">
        <v>0.0467836257309942</v>
      </c>
      <c r="L22" s="145" t="n">
        <f aca="false">SUM(D22:E22)</f>
        <v>0.181286549707602</v>
      </c>
      <c r="M22" s="77" t="n">
        <f aca="false">SUM(G22:H22)</f>
        <v>0.467836257309942</v>
      </c>
    </row>
    <row r="23" customFormat="false" ht="12" hidden="false" customHeight="false" outlineLevel="0" collapsed="false">
      <c r="A23" s="67"/>
      <c r="B23" s="146" t="s">
        <v>119</v>
      </c>
      <c r="C23" s="79" t="n">
        <v>3</v>
      </c>
      <c r="D23" s="80" t="n">
        <v>0</v>
      </c>
      <c r="E23" s="81" t="n">
        <v>0.333333333333333</v>
      </c>
      <c r="F23" s="80" t="n">
        <v>0</v>
      </c>
      <c r="G23" s="81" t="n">
        <v>0.333333333333333</v>
      </c>
      <c r="H23" s="80" t="n">
        <v>0</v>
      </c>
      <c r="I23" s="81" t="n">
        <v>0</v>
      </c>
      <c r="J23" s="82" t="n">
        <v>0.333333333333333</v>
      </c>
      <c r="L23" s="147" t="n">
        <f aca="false">SUM(D23:E23)</f>
        <v>0.333333333333333</v>
      </c>
      <c r="M23" s="82" t="n">
        <f aca="false">SUM(G23:H23)</f>
        <v>0.333333333333333</v>
      </c>
    </row>
    <row r="24" customFormat="false" ht="12" hidden="false" customHeight="true" outlineLevel="0" collapsed="false">
      <c r="A24" s="67" t="s">
        <v>129</v>
      </c>
      <c r="B24" s="151" t="s">
        <v>130</v>
      </c>
      <c r="C24" s="69" t="n">
        <v>13</v>
      </c>
      <c r="D24" s="70" t="n">
        <v>0.307692307692308</v>
      </c>
      <c r="E24" s="71" t="n">
        <v>0.153846153846154</v>
      </c>
      <c r="F24" s="70" t="n">
        <v>0.153846153846154</v>
      </c>
      <c r="G24" s="71" t="n">
        <v>0.307692307692308</v>
      </c>
      <c r="H24" s="70" t="n">
        <v>0.0769230769230769</v>
      </c>
      <c r="I24" s="71" t="n">
        <v>0</v>
      </c>
      <c r="J24" s="72" t="n">
        <v>0</v>
      </c>
      <c r="L24" s="143" t="n">
        <f aca="false">SUM(D24:E24)</f>
        <v>0.461538461538462</v>
      </c>
      <c r="M24" s="72" t="n">
        <f aca="false">SUM(G24:H24)</f>
        <v>0.384615384615385</v>
      </c>
    </row>
    <row r="25" customFormat="false" ht="12" hidden="false" customHeight="false" outlineLevel="0" collapsed="false">
      <c r="A25" s="67"/>
      <c r="B25" s="144" t="s">
        <v>131</v>
      </c>
      <c r="C25" s="74" t="n">
        <v>180</v>
      </c>
      <c r="D25" s="75" t="n">
        <v>0.0222222222222222</v>
      </c>
      <c r="E25" s="76" t="n">
        <v>0.161111111111111</v>
      </c>
      <c r="F25" s="75" t="n">
        <v>0.227777777777778</v>
      </c>
      <c r="G25" s="76" t="n">
        <v>0.238888888888889</v>
      </c>
      <c r="H25" s="75" t="n">
        <v>0.272222222222222</v>
      </c>
      <c r="I25" s="76" t="n">
        <v>0.0777777777777778</v>
      </c>
      <c r="J25" s="77" t="n">
        <v>0</v>
      </c>
      <c r="L25" s="145" t="n">
        <f aca="false">SUM(D25:E25)</f>
        <v>0.183333333333333</v>
      </c>
      <c r="M25" s="77" t="n">
        <f aca="false">SUM(G25:H25)</f>
        <v>0.511111111111111</v>
      </c>
    </row>
    <row r="26" customFormat="false" ht="12" hidden="false" customHeight="false" outlineLevel="0" collapsed="false">
      <c r="A26" s="67"/>
      <c r="B26" s="144" t="s">
        <v>132</v>
      </c>
      <c r="C26" s="74" t="n">
        <v>355</v>
      </c>
      <c r="D26" s="75" t="n">
        <v>0.0197183098591549</v>
      </c>
      <c r="E26" s="76" t="n">
        <v>0.143661971830986</v>
      </c>
      <c r="F26" s="75" t="n">
        <v>0.197183098591549</v>
      </c>
      <c r="G26" s="76" t="n">
        <v>0.292957746478873</v>
      </c>
      <c r="H26" s="75" t="n">
        <v>0.264788732394366</v>
      </c>
      <c r="I26" s="76" t="n">
        <v>0.0816901408450704</v>
      </c>
      <c r="J26" s="77" t="n">
        <v>0</v>
      </c>
      <c r="L26" s="145" t="n">
        <f aca="false">SUM(D26:E26)</f>
        <v>0.163380281690141</v>
      </c>
      <c r="M26" s="77" t="n">
        <f aca="false">SUM(G26:H26)</f>
        <v>0.557746478873239</v>
      </c>
    </row>
    <row r="27" customFormat="false" ht="12" hidden="false" customHeight="false" outlineLevel="0" collapsed="false">
      <c r="A27" s="67"/>
      <c r="B27" s="144" t="s">
        <v>133</v>
      </c>
      <c r="C27" s="74" t="n">
        <v>399</v>
      </c>
      <c r="D27" s="75" t="n">
        <v>0.0050125313283208</v>
      </c>
      <c r="E27" s="76" t="n">
        <v>0.132832080200501</v>
      </c>
      <c r="F27" s="75" t="n">
        <v>0.25062656641604</v>
      </c>
      <c r="G27" s="76" t="n">
        <v>0.303258145363409</v>
      </c>
      <c r="H27" s="75" t="n">
        <v>0.255639097744361</v>
      </c>
      <c r="I27" s="76" t="n">
        <v>0.037593984962406</v>
      </c>
      <c r="J27" s="77" t="n">
        <v>0.0150375939849624</v>
      </c>
      <c r="L27" s="145" t="n">
        <f aca="false">SUM(D27:E27)</f>
        <v>0.137844611528822</v>
      </c>
      <c r="M27" s="77" t="n">
        <f aca="false">SUM(G27:H27)</f>
        <v>0.558897243107769</v>
      </c>
    </row>
    <row r="28" customFormat="false" ht="12" hidden="false" customHeight="false" outlineLevel="0" collapsed="false">
      <c r="A28" s="67"/>
      <c r="B28" s="144" t="s">
        <v>134</v>
      </c>
      <c r="C28" s="74" t="n">
        <v>305</v>
      </c>
      <c r="D28" s="75" t="n">
        <v>0.0295081967213115</v>
      </c>
      <c r="E28" s="76" t="n">
        <v>0.147540983606557</v>
      </c>
      <c r="F28" s="75" t="n">
        <v>0.252459016393443</v>
      </c>
      <c r="G28" s="76" t="n">
        <v>0.314754098360656</v>
      </c>
      <c r="H28" s="75" t="n">
        <v>0.20327868852459</v>
      </c>
      <c r="I28" s="76" t="n">
        <v>0.0262295081967213</v>
      </c>
      <c r="J28" s="77" t="n">
        <v>0.0262295081967213</v>
      </c>
      <c r="L28" s="145" t="n">
        <f aca="false">SUM(D28:E28)</f>
        <v>0.177049180327869</v>
      </c>
      <c r="M28" s="77" t="n">
        <f aca="false">SUM(G28:H28)</f>
        <v>0.518032786885246</v>
      </c>
    </row>
    <row r="29" customFormat="false" ht="12" hidden="false" customHeight="false" outlineLevel="0" collapsed="false">
      <c r="A29" s="67"/>
      <c r="B29" s="144" t="s">
        <v>135</v>
      </c>
      <c r="C29" s="74" t="n">
        <v>93</v>
      </c>
      <c r="D29" s="75" t="n">
        <v>0.043010752688172</v>
      </c>
      <c r="E29" s="76" t="n">
        <v>0.139784946236559</v>
      </c>
      <c r="F29" s="75" t="n">
        <v>0.32258064516129</v>
      </c>
      <c r="G29" s="76" t="n">
        <v>0.268817204301075</v>
      </c>
      <c r="H29" s="75" t="n">
        <v>0.182795698924731</v>
      </c>
      <c r="I29" s="76" t="n">
        <v>0</v>
      </c>
      <c r="J29" s="77" t="n">
        <v>0.043010752688172</v>
      </c>
      <c r="L29" s="145" t="n">
        <f aca="false">SUM(D29:E29)</f>
        <v>0.182795698924731</v>
      </c>
      <c r="M29" s="77" t="n">
        <f aca="false">SUM(G29:H29)</f>
        <v>0.451612903225806</v>
      </c>
    </row>
    <row r="30" customFormat="false" ht="12" hidden="false" customHeight="false" outlineLevel="0" collapsed="false">
      <c r="A30" s="67"/>
      <c r="B30" s="144" t="s">
        <v>136</v>
      </c>
      <c r="C30" s="74" t="n">
        <v>11</v>
      </c>
      <c r="D30" s="75" t="n">
        <v>0</v>
      </c>
      <c r="E30" s="76" t="n">
        <v>0.363636363636364</v>
      </c>
      <c r="F30" s="75" t="n">
        <v>0.181818181818182</v>
      </c>
      <c r="G30" s="76" t="n">
        <v>0.181818181818182</v>
      </c>
      <c r="H30" s="75" t="n">
        <v>0.0909090909090909</v>
      </c>
      <c r="I30" s="76" t="n">
        <v>0.181818181818182</v>
      </c>
      <c r="J30" s="77" t="n">
        <v>0</v>
      </c>
      <c r="L30" s="145" t="n">
        <f aca="false">SUM(D30:E30)</f>
        <v>0.363636363636364</v>
      </c>
      <c r="M30" s="77" t="n">
        <f aca="false">SUM(G30:H30)</f>
        <v>0.272727272727273</v>
      </c>
    </row>
    <row r="31" customFormat="false" ht="12" hidden="false" customHeight="false" outlineLevel="0" collapsed="false">
      <c r="A31" s="67"/>
      <c r="B31" s="144" t="s">
        <v>137</v>
      </c>
      <c r="C31" s="74" t="n">
        <v>234</v>
      </c>
      <c r="D31" s="75" t="n">
        <v>0.00854700854700855</v>
      </c>
      <c r="E31" s="76" t="n">
        <v>0.145299145299145</v>
      </c>
      <c r="F31" s="75" t="n">
        <v>0.205128205128205</v>
      </c>
      <c r="G31" s="76" t="n">
        <v>0.260683760683761</v>
      </c>
      <c r="H31" s="75" t="n">
        <v>0.277777777777778</v>
      </c>
      <c r="I31" s="76" t="n">
        <v>0.094017094017094</v>
      </c>
      <c r="J31" s="77" t="n">
        <v>0.00854700854700855</v>
      </c>
      <c r="L31" s="145" t="n">
        <f aca="false">SUM(D31:E31)</f>
        <v>0.153846153846154</v>
      </c>
      <c r="M31" s="77" t="n">
        <f aca="false">SUM(G31:H31)</f>
        <v>0.538461538461539</v>
      </c>
    </row>
    <row r="32" customFormat="false" ht="12" hidden="false" customHeight="false" outlineLevel="0" collapsed="false">
      <c r="A32" s="67"/>
      <c r="B32" s="144" t="s">
        <v>138</v>
      </c>
      <c r="C32" s="74" t="n">
        <v>450</v>
      </c>
      <c r="D32" s="75" t="n">
        <v>0.0133333333333333</v>
      </c>
      <c r="E32" s="76" t="n">
        <v>0.0977777777777778</v>
      </c>
      <c r="F32" s="75" t="n">
        <v>0.251111111111111</v>
      </c>
      <c r="G32" s="76" t="n">
        <v>0.291111111111111</v>
      </c>
      <c r="H32" s="75" t="n">
        <v>0.28</v>
      </c>
      <c r="I32" s="76" t="n">
        <v>0.0622222222222222</v>
      </c>
      <c r="J32" s="77" t="n">
        <v>0.00444444444444444</v>
      </c>
      <c r="L32" s="145" t="n">
        <f aca="false">SUM(D32:E32)</f>
        <v>0.111111111111111</v>
      </c>
      <c r="M32" s="77" t="n">
        <f aca="false">SUM(G32:H32)</f>
        <v>0.571111111111111</v>
      </c>
    </row>
    <row r="33" customFormat="false" ht="12" hidden="false" customHeight="false" outlineLevel="0" collapsed="false">
      <c r="A33" s="67"/>
      <c r="B33" s="144" t="s">
        <v>139</v>
      </c>
      <c r="C33" s="74" t="n">
        <v>468</v>
      </c>
      <c r="D33" s="75" t="n">
        <v>0.00854700854700855</v>
      </c>
      <c r="E33" s="76" t="n">
        <v>0.0961538461538462</v>
      </c>
      <c r="F33" s="75" t="n">
        <v>0.252136752136752</v>
      </c>
      <c r="G33" s="76" t="n">
        <v>0.348290598290598</v>
      </c>
      <c r="H33" s="75" t="n">
        <v>0.232905982905983</v>
      </c>
      <c r="I33" s="76" t="n">
        <v>0.0491452991452991</v>
      </c>
      <c r="J33" s="77" t="n">
        <v>0.0128205128205128</v>
      </c>
      <c r="L33" s="145" t="n">
        <f aca="false">SUM(D33:E33)</f>
        <v>0.104700854700855</v>
      </c>
      <c r="M33" s="77" t="n">
        <f aca="false">SUM(G33:H33)</f>
        <v>0.581196581196581</v>
      </c>
    </row>
    <row r="34" customFormat="false" ht="12" hidden="false" customHeight="false" outlineLevel="0" collapsed="false">
      <c r="A34" s="67"/>
      <c r="B34" s="144" t="s">
        <v>140</v>
      </c>
      <c r="C34" s="74" t="n">
        <v>322</v>
      </c>
      <c r="D34" s="75" t="n">
        <v>0.031055900621118</v>
      </c>
      <c r="E34" s="76" t="n">
        <v>0.152173913043478</v>
      </c>
      <c r="F34" s="75" t="n">
        <v>0.229813664596273</v>
      </c>
      <c r="G34" s="76" t="n">
        <v>0.27639751552795</v>
      </c>
      <c r="H34" s="75" t="n">
        <v>0.204968944099379</v>
      </c>
      <c r="I34" s="76" t="n">
        <v>0.0714285714285714</v>
      </c>
      <c r="J34" s="77" t="n">
        <v>0.0341614906832298</v>
      </c>
      <c r="L34" s="145" t="n">
        <f aca="false">SUM(D34:E34)</f>
        <v>0.183229813664596</v>
      </c>
      <c r="M34" s="77" t="n">
        <f aca="false">SUM(G34:H34)</f>
        <v>0.481366459627329</v>
      </c>
    </row>
    <row r="35" customFormat="false" ht="12" hidden="false" customHeight="false" outlineLevel="0" collapsed="false">
      <c r="A35" s="67"/>
      <c r="B35" s="144" t="s">
        <v>141</v>
      </c>
      <c r="C35" s="74" t="n">
        <v>74</v>
      </c>
      <c r="D35" s="75" t="n">
        <v>0</v>
      </c>
      <c r="E35" s="76" t="n">
        <v>0.189189189189189</v>
      </c>
      <c r="F35" s="75" t="n">
        <v>0.189189189189189</v>
      </c>
      <c r="G35" s="76" t="n">
        <v>0.243243243243243</v>
      </c>
      <c r="H35" s="75" t="n">
        <v>0.216216216216216</v>
      </c>
      <c r="I35" s="76" t="n">
        <v>0.108108108108108</v>
      </c>
      <c r="J35" s="77" t="n">
        <v>0.0540540540540541</v>
      </c>
      <c r="L35" s="145" t="n">
        <f aca="false">SUM(D35:E35)</f>
        <v>0.189189189189189</v>
      </c>
      <c r="M35" s="77" t="n">
        <f aca="false">SUM(G35:H35)</f>
        <v>0.45945945945946</v>
      </c>
    </row>
    <row r="36" customFormat="false" ht="12" hidden="false" customHeight="false" outlineLevel="0" collapsed="false">
      <c r="A36" s="67"/>
      <c r="B36" s="146" t="s">
        <v>107</v>
      </c>
      <c r="C36" s="79" t="n">
        <v>15</v>
      </c>
      <c r="D36" s="80" t="n">
        <v>0</v>
      </c>
      <c r="E36" s="81" t="n">
        <v>0.0666666666666667</v>
      </c>
      <c r="F36" s="80" t="n">
        <v>0.133333333333333</v>
      </c>
      <c r="G36" s="81" t="n">
        <v>0.0666666666666667</v>
      </c>
      <c r="H36" s="80" t="n">
        <v>0.533333333333333</v>
      </c>
      <c r="I36" s="81" t="n">
        <v>0.133333333333333</v>
      </c>
      <c r="J36" s="82" t="n">
        <v>0.0666666666666667</v>
      </c>
      <c r="L36" s="147" t="n">
        <f aca="false">SUM(D36:E36)</f>
        <v>0.0666666666666667</v>
      </c>
      <c r="M36" s="82" t="n">
        <f aca="false">SUM(G36:H36)</f>
        <v>0.6</v>
      </c>
    </row>
    <row r="37" customFormat="false" ht="12" hidden="false" customHeight="true" outlineLevel="0" collapsed="false">
      <c r="A37" s="67" t="s">
        <v>142</v>
      </c>
      <c r="B37" s="142" t="s">
        <v>143</v>
      </c>
      <c r="C37" s="69" t="n">
        <v>41</v>
      </c>
      <c r="D37" s="70" t="n">
        <v>0</v>
      </c>
      <c r="E37" s="71" t="n">
        <v>0.0975609756097561</v>
      </c>
      <c r="F37" s="70" t="n">
        <v>0.24390243902439</v>
      </c>
      <c r="G37" s="71" t="n">
        <v>0.390243902439024</v>
      </c>
      <c r="H37" s="70" t="n">
        <v>0.268292682926829</v>
      </c>
      <c r="I37" s="71" t="n">
        <v>0</v>
      </c>
      <c r="J37" s="72" t="n">
        <v>0</v>
      </c>
      <c r="L37" s="143" t="n">
        <f aca="false">SUM(D37:E37)</f>
        <v>0.0975609756097561</v>
      </c>
      <c r="M37" s="72" t="n">
        <f aca="false">SUM(G37:H37)</f>
        <v>0.658536585365854</v>
      </c>
    </row>
    <row r="38" customFormat="false" ht="12" hidden="false" customHeight="false" outlineLevel="0" collapsed="false">
      <c r="A38" s="67"/>
      <c r="B38" s="144" t="s">
        <v>144</v>
      </c>
      <c r="C38" s="74" t="n">
        <v>246</v>
      </c>
      <c r="D38" s="75" t="n">
        <v>0.024390243902439</v>
      </c>
      <c r="E38" s="76" t="n">
        <v>0.0934959349593496</v>
      </c>
      <c r="F38" s="75" t="n">
        <v>0.260162601626016</v>
      </c>
      <c r="G38" s="76" t="n">
        <v>0.178861788617886</v>
      </c>
      <c r="H38" s="75" t="n">
        <v>0.317073170731707</v>
      </c>
      <c r="I38" s="76" t="n">
        <v>0.0853658536585366</v>
      </c>
      <c r="J38" s="77" t="n">
        <v>0.040650406504065</v>
      </c>
      <c r="L38" s="145" t="n">
        <f aca="false">SUM(D38:E38)</f>
        <v>0.117886178861789</v>
      </c>
      <c r="M38" s="77" t="n">
        <f aca="false">SUM(G38:H38)</f>
        <v>0.495934959349594</v>
      </c>
    </row>
    <row r="39" customFormat="false" ht="12" hidden="false" customHeight="false" outlineLevel="0" collapsed="false">
      <c r="A39" s="67"/>
      <c r="B39" s="144" t="s">
        <v>145</v>
      </c>
      <c r="C39" s="74" t="n">
        <v>889</v>
      </c>
      <c r="D39" s="75" t="n">
        <v>0.0123734533183352</v>
      </c>
      <c r="E39" s="76" t="n">
        <v>0.133858267716535</v>
      </c>
      <c r="F39" s="75" t="n">
        <v>0.202474690663667</v>
      </c>
      <c r="G39" s="76" t="n">
        <v>0.341957255343082</v>
      </c>
      <c r="H39" s="75" t="n">
        <v>0.264341957255343</v>
      </c>
      <c r="I39" s="76" t="n">
        <v>0.0404949381327334</v>
      </c>
      <c r="J39" s="77" t="n">
        <v>0.00449943757030371</v>
      </c>
      <c r="L39" s="145" t="n">
        <f aca="false">SUM(D39:E39)</f>
        <v>0.146231721034871</v>
      </c>
      <c r="M39" s="77" t="n">
        <f aca="false">SUM(G39:H39)</f>
        <v>0.606299212598425</v>
      </c>
    </row>
    <row r="40" customFormat="false" ht="12" hidden="false" customHeight="false" outlineLevel="0" collapsed="false">
      <c r="A40" s="67"/>
      <c r="B40" s="144" t="s">
        <v>146</v>
      </c>
      <c r="C40" s="74" t="n">
        <v>646</v>
      </c>
      <c r="D40" s="75" t="n">
        <v>0.00619195046439629</v>
      </c>
      <c r="E40" s="76" t="n">
        <v>0.11609907120743</v>
      </c>
      <c r="F40" s="75" t="n">
        <v>0.304953560371517</v>
      </c>
      <c r="G40" s="76" t="n">
        <v>0.286377708978328</v>
      </c>
      <c r="H40" s="75" t="n">
        <v>0.229102167182663</v>
      </c>
      <c r="I40" s="76" t="n">
        <v>0.0417956656346749</v>
      </c>
      <c r="J40" s="77" t="n">
        <v>0.0154798761609907</v>
      </c>
      <c r="L40" s="145" t="n">
        <f aca="false">SUM(D40:E40)</f>
        <v>0.122291021671827</v>
      </c>
      <c r="M40" s="77" t="n">
        <f aca="false">SUM(G40:H40)</f>
        <v>0.515479876160991</v>
      </c>
    </row>
    <row r="41" customFormat="false" ht="12" hidden="false" customHeight="false" outlineLevel="0" collapsed="false">
      <c r="A41" s="67"/>
      <c r="B41" s="144" t="s">
        <v>147</v>
      </c>
      <c r="C41" s="74" t="n">
        <v>200</v>
      </c>
      <c r="D41" s="75" t="n">
        <v>0.02</v>
      </c>
      <c r="E41" s="76" t="n">
        <v>0.105</v>
      </c>
      <c r="F41" s="75" t="n">
        <v>0.215</v>
      </c>
      <c r="G41" s="76" t="n">
        <v>0.31</v>
      </c>
      <c r="H41" s="75" t="n">
        <v>0.255</v>
      </c>
      <c r="I41" s="76" t="n">
        <v>0.075</v>
      </c>
      <c r="J41" s="77" t="n">
        <v>0.02</v>
      </c>
      <c r="L41" s="145" t="n">
        <f aca="false">SUM(D41:E41)</f>
        <v>0.125</v>
      </c>
      <c r="M41" s="77" t="n">
        <f aca="false">SUM(G41:H41)</f>
        <v>0.565</v>
      </c>
    </row>
    <row r="42" customFormat="false" ht="12" hidden="false" customHeight="false" outlineLevel="0" collapsed="false">
      <c r="A42" s="67"/>
      <c r="B42" s="144" t="s">
        <v>148</v>
      </c>
      <c r="C42" s="74" t="n">
        <v>60</v>
      </c>
      <c r="D42" s="75" t="n">
        <v>0.1</v>
      </c>
      <c r="E42" s="76" t="n">
        <v>0.3</v>
      </c>
      <c r="F42" s="75" t="n">
        <v>0.1</v>
      </c>
      <c r="G42" s="76" t="n">
        <v>0.233333333333333</v>
      </c>
      <c r="H42" s="75" t="n">
        <v>0.2</v>
      </c>
      <c r="I42" s="76" t="n">
        <v>0.0666666666666667</v>
      </c>
      <c r="J42" s="77" t="n">
        <v>0</v>
      </c>
      <c r="L42" s="145" t="n">
        <f aca="false">SUM(D42:E42)</f>
        <v>0.4</v>
      </c>
      <c r="M42" s="77" t="n">
        <f aca="false">SUM(G42:H42)</f>
        <v>0.433333333333333</v>
      </c>
    </row>
    <row r="43" customFormat="false" ht="12" hidden="false" customHeight="false" outlineLevel="0" collapsed="false">
      <c r="A43" s="67"/>
      <c r="B43" s="144" t="s">
        <v>149</v>
      </c>
      <c r="C43" s="74" t="n">
        <v>367</v>
      </c>
      <c r="D43" s="75" t="n">
        <v>0.0217983651226158</v>
      </c>
      <c r="E43" s="76" t="n">
        <v>0.160762942779292</v>
      </c>
      <c r="F43" s="75" t="n">
        <v>0.245231607629428</v>
      </c>
      <c r="G43" s="76" t="n">
        <v>0.258855585831063</v>
      </c>
      <c r="H43" s="75" t="n">
        <v>0.215258855585831</v>
      </c>
      <c r="I43" s="76" t="n">
        <v>0.0926430517711172</v>
      </c>
      <c r="J43" s="77" t="n">
        <v>0.00544959128065395</v>
      </c>
      <c r="L43" s="145" t="n">
        <f aca="false">SUM(D43:E43)</f>
        <v>0.182561307901907</v>
      </c>
      <c r="M43" s="77" t="n">
        <f aca="false">SUM(G43:H43)</f>
        <v>0.474114441416894</v>
      </c>
    </row>
    <row r="44" customFormat="false" ht="12" hidden="false" customHeight="false" outlineLevel="0" collapsed="false">
      <c r="A44" s="67"/>
      <c r="B44" s="144" t="s">
        <v>150</v>
      </c>
      <c r="C44" s="74" t="n">
        <v>465</v>
      </c>
      <c r="D44" s="75" t="n">
        <v>0.0279569892473118</v>
      </c>
      <c r="E44" s="76" t="n">
        <v>0.137634408602151</v>
      </c>
      <c r="F44" s="75" t="n">
        <v>0.217204301075269</v>
      </c>
      <c r="G44" s="76" t="n">
        <v>0.290322580645161</v>
      </c>
      <c r="H44" s="75" t="n">
        <v>0.219354838709677</v>
      </c>
      <c r="I44" s="76" t="n">
        <v>0.0795698924731183</v>
      </c>
      <c r="J44" s="77" t="n">
        <v>0.0279569892473118</v>
      </c>
      <c r="L44" s="145" t="n">
        <f aca="false">SUM(D44:E44)</f>
        <v>0.165591397849462</v>
      </c>
      <c r="M44" s="77" t="n">
        <f aca="false">SUM(G44:H44)</f>
        <v>0.509677419354839</v>
      </c>
    </row>
    <row r="45" customFormat="false" ht="12" hidden="false" customHeight="false" outlineLevel="0" collapsed="false">
      <c r="A45" s="67"/>
      <c r="B45" s="146" t="s">
        <v>119</v>
      </c>
      <c r="C45" s="79" t="n">
        <v>5</v>
      </c>
      <c r="D45" s="80" t="n">
        <v>0</v>
      </c>
      <c r="E45" s="81" t="n">
        <v>0.2</v>
      </c>
      <c r="F45" s="80" t="n">
        <v>0</v>
      </c>
      <c r="G45" s="81" t="n">
        <v>0.6</v>
      </c>
      <c r="H45" s="80" t="n">
        <v>0</v>
      </c>
      <c r="I45" s="81" t="n">
        <v>0</v>
      </c>
      <c r="J45" s="82" t="n">
        <v>0.2</v>
      </c>
      <c r="L45" s="147" t="n">
        <f aca="false">SUM(D45:E45)</f>
        <v>0.2</v>
      </c>
      <c r="M45" s="82" t="n">
        <f aca="false">SUM(G45:H45)</f>
        <v>0.6</v>
      </c>
    </row>
    <row r="46" customFormat="false" ht="12" hidden="false" customHeight="true" outlineLevel="0" collapsed="false">
      <c r="A46" s="90" t="s">
        <v>151</v>
      </c>
      <c r="B46" s="142" t="s">
        <v>152</v>
      </c>
      <c r="C46" s="69" t="n">
        <v>367</v>
      </c>
      <c r="D46" s="70" t="n">
        <v>0.0163487738419619</v>
      </c>
      <c r="E46" s="71" t="n">
        <v>0.114441416893733</v>
      </c>
      <c r="F46" s="70" t="n">
        <v>0.231607629427793</v>
      </c>
      <c r="G46" s="71" t="n">
        <v>0.247956403269755</v>
      </c>
      <c r="H46" s="70" t="n">
        <v>0.29700272479564</v>
      </c>
      <c r="I46" s="71" t="n">
        <v>0.0544959128065395</v>
      </c>
      <c r="J46" s="72" t="n">
        <v>0.0381471389645777</v>
      </c>
      <c r="L46" s="143" t="n">
        <f aca="false">SUM(D46:E46)</f>
        <v>0.130790190735695</v>
      </c>
      <c r="M46" s="72" t="n">
        <f aca="false">SUM(G46:H46)</f>
        <v>0.544959128065395</v>
      </c>
    </row>
    <row r="47" customFormat="false" ht="12" hidden="false" customHeight="false" outlineLevel="0" collapsed="false">
      <c r="A47" s="90"/>
      <c r="B47" s="144" t="s">
        <v>153</v>
      </c>
      <c r="C47" s="74" t="n">
        <v>824</v>
      </c>
      <c r="D47" s="75" t="n">
        <v>0.0145631067961165</v>
      </c>
      <c r="E47" s="76" t="n">
        <v>0.112864077669903</v>
      </c>
      <c r="F47" s="75" t="n">
        <v>0.264563106796117</v>
      </c>
      <c r="G47" s="76" t="n">
        <v>0.307038834951456</v>
      </c>
      <c r="H47" s="75" t="n">
        <v>0.245145631067961</v>
      </c>
      <c r="I47" s="76" t="n">
        <v>0.0461165048543689</v>
      </c>
      <c r="J47" s="77" t="n">
        <v>0.00970873786407767</v>
      </c>
      <c r="L47" s="145" t="n">
        <f aca="false">SUM(D47:E47)</f>
        <v>0.127427184466019</v>
      </c>
      <c r="M47" s="77" t="n">
        <f aca="false">SUM(G47:H47)</f>
        <v>0.552184466019418</v>
      </c>
    </row>
    <row r="48" customFormat="false" ht="12" hidden="false" customHeight="false" outlineLevel="0" collapsed="false">
      <c r="A48" s="90"/>
      <c r="B48" s="144" t="s">
        <v>154</v>
      </c>
      <c r="C48" s="74" t="n">
        <v>616</v>
      </c>
      <c r="D48" s="75" t="n">
        <v>0.012987012987013</v>
      </c>
      <c r="E48" s="76" t="n">
        <v>0.14448051948052</v>
      </c>
      <c r="F48" s="75" t="n">
        <v>0.243506493506494</v>
      </c>
      <c r="G48" s="76" t="n">
        <v>0.316558441558442</v>
      </c>
      <c r="H48" s="75" t="n">
        <v>0.224025974025974</v>
      </c>
      <c r="I48" s="76" t="n">
        <v>0.051948051948052</v>
      </c>
      <c r="J48" s="77" t="n">
        <v>0.00649350649350649</v>
      </c>
      <c r="L48" s="145" t="n">
        <f aca="false">SUM(D48:E48)</f>
        <v>0.157467532467532</v>
      </c>
      <c r="M48" s="77" t="n">
        <f aca="false">SUM(G48:H48)</f>
        <v>0.540584415584416</v>
      </c>
    </row>
    <row r="49" customFormat="false" ht="12" hidden="false" customHeight="false" outlineLevel="0" collapsed="false">
      <c r="A49" s="90"/>
      <c r="B49" s="144" t="s">
        <v>155</v>
      </c>
      <c r="C49" s="74" t="n">
        <v>261</v>
      </c>
      <c r="D49" s="75" t="n">
        <v>0.0191570881226054</v>
      </c>
      <c r="E49" s="76" t="n">
        <v>0.137931034482759</v>
      </c>
      <c r="F49" s="75" t="n">
        <v>0.164750957854406</v>
      </c>
      <c r="G49" s="76" t="n">
        <v>0.314176245210728</v>
      </c>
      <c r="H49" s="75" t="n">
        <v>0.32183908045977</v>
      </c>
      <c r="I49" s="76" t="n">
        <v>0.0344827586206897</v>
      </c>
      <c r="J49" s="77" t="n">
        <v>0.00766283524904215</v>
      </c>
      <c r="L49" s="145" t="n">
        <f aca="false">SUM(D49:E49)</f>
        <v>0.157088122605364</v>
      </c>
      <c r="M49" s="77" t="n">
        <f aca="false">SUM(G49:H49)</f>
        <v>0.636015325670498</v>
      </c>
    </row>
    <row r="50" customFormat="false" ht="12" hidden="false" customHeight="false" outlineLevel="0" collapsed="false">
      <c r="A50" s="90"/>
      <c r="B50" s="146" t="s">
        <v>119</v>
      </c>
      <c r="C50" s="79" t="n">
        <v>14</v>
      </c>
      <c r="D50" s="80" t="n">
        <v>0</v>
      </c>
      <c r="E50" s="81" t="n">
        <v>0</v>
      </c>
      <c r="F50" s="80" t="n">
        <v>0.285714285714286</v>
      </c>
      <c r="G50" s="81" t="n">
        <v>0.285714285714286</v>
      </c>
      <c r="H50" s="80" t="n">
        <v>0.142857142857143</v>
      </c>
      <c r="I50" s="81" t="n">
        <v>0.285714285714286</v>
      </c>
      <c r="J50" s="82" t="n">
        <v>0</v>
      </c>
      <c r="L50" s="147" t="n">
        <f aca="false">SUM(D50:E50)</f>
        <v>0</v>
      </c>
      <c r="M50" s="82" t="n">
        <f aca="false">SUM(G50:H50)</f>
        <v>0.428571428571429</v>
      </c>
    </row>
    <row r="51" customFormat="false" ht="12" hidden="false" customHeight="true" outlineLevel="0" collapsed="false">
      <c r="A51" s="67" t="s">
        <v>156</v>
      </c>
      <c r="B51" s="142" t="s">
        <v>157</v>
      </c>
      <c r="C51" s="69" t="n">
        <v>1398</v>
      </c>
      <c r="D51" s="70" t="n">
        <v>0.0200286123032904</v>
      </c>
      <c r="E51" s="71" t="n">
        <v>0.132331902718169</v>
      </c>
      <c r="F51" s="70" t="n">
        <v>0.242489270386266</v>
      </c>
      <c r="G51" s="71" t="n">
        <v>0.298283261802575</v>
      </c>
      <c r="H51" s="70" t="n">
        <v>0.2310443490701</v>
      </c>
      <c r="I51" s="71" t="n">
        <v>0.0579399141630901</v>
      </c>
      <c r="J51" s="72" t="n">
        <v>0.0178826895565093</v>
      </c>
      <c r="L51" s="143" t="n">
        <f aca="false">SUM(D51:E51)</f>
        <v>0.152360515021459</v>
      </c>
      <c r="M51" s="72" t="n">
        <f aca="false">SUM(G51:H51)</f>
        <v>0.529327610872675</v>
      </c>
    </row>
    <row r="52" customFormat="false" ht="12" hidden="false" customHeight="false" outlineLevel="0" collapsed="false">
      <c r="A52" s="67"/>
      <c r="B52" s="144" t="s">
        <v>158</v>
      </c>
      <c r="C52" s="74" t="n">
        <v>429</v>
      </c>
      <c r="D52" s="75" t="n">
        <v>0.0233100233100233</v>
      </c>
      <c r="E52" s="76" t="n">
        <v>0.118881118881119</v>
      </c>
      <c r="F52" s="75" t="n">
        <v>0.198135198135198</v>
      </c>
      <c r="G52" s="76" t="n">
        <v>0.298368298368298</v>
      </c>
      <c r="H52" s="75" t="n">
        <v>0.291375291375291</v>
      </c>
      <c r="I52" s="76" t="n">
        <v>0.0606060606060606</v>
      </c>
      <c r="J52" s="77" t="n">
        <v>0.00932400932400932</v>
      </c>
      <c r="L52" s="145" t="n">
        <f aca="false">SUM(D52:E52)</f>
        <v>0.142191142191142</v>
      </c>
      <c r="M52" s="77" t="n">
        <f aca="false">SUM(G52:H52)</f>
        <v>0.58974358974359</v>
      </c>
    </row>
    <row r="53" customFormat="false" ht="12" hidden="false" customHeight="false" outlineLevel="0" collapsed="false">
      <c r="A53" s="67"/>
      <c r="B53" s="144" t="s">
        <v>159</v>
      </c>
      <c r="C53" s="74" t="n">
        <v>1083</v>
      </c>
      <c r="D53" s="75" t="n">
        <v>0.012927054478301</v>
      </c>
      <c r="E53" s="76" t="n">
        <v>0.135734072022161</v>
      </c>
      <c r="F53" s="75" t="n">
        <v>0.244690674053555</v>
      </c>
      <c r="G53" s="76" t="n">
        <v>0.286241920590951</v>
      </c>
      <c r="H53" s="75" t="n">
        <v>0.245614035087719</v>
      </c>
      <c r="I53" s="76" t="n">
        <v>0.061865189289012</v>
      </c>
      <c r="J53" s="77" t="n">
        <v>0.012927054478301</v>
      </c>
      <c r="L53" s="145" t="n">
        <f aca="false">SUM(D53:E53)</f>
        <v>0.148661126500462</v>
      </c>
      <c r="M53" s="77" t="n">
        <f aca="false">SUM(G53:H53)</f>
        <v>0.53185595567867</v>
      </c>
    </row>
    <row r="54" customFormat="false" ht="12" hidden="false" customHeight="false" outlineLevel="0" collapsed="false">
      <c r="A54" s="67"/>
      <c r="B54" s="146" t="s">
        <v>119</v>
      </c>
      <c r="C54" s="79" t="n">
        <v>9</v>
      </c>
      <c r="D54" s="80" t="n">
        <v>0</v>
      </c>
      <c r="E54" s="81" t="n">
        <v>0.111111111111111</v>
      </c>
      <c r="F54" s="80" t="n">
        <v>0.222222222222222</v>
      </c>
      <c r="G54" s="81" t="n">
        <v>0.333333333333333</v>
      </c>
      <c r="H54" s="80" t="n">
        <v>0.222222222222222</v>
      </c>
      <c r="I54" s="81" t="n">
        <v>0</v>
      </c>
      <c r="J54" s="82" t="n">
        <v>0.111111111111111</v>
      </c>
      <c r="L54" s="147" t="n">
        <f aca="false">SUM(D54:E54)</f>
        <v>0.111111111111111</v>
      </c>
      <c r="M54" s="82" t="n">
        <f aca="false">SUM(G54:H54)</f>
        <v>0.555555555555556</v>
      </c>
    </row>
    <row r="55" customFormat="false" ht="12" hidden="false" customHeight="true" outlineLevel="0" collapsed="false">
      <c r="A55" s="127" t="s">
        <v>160</v>
      </c>
      <c r="B55" s="151" t="s">
        <v>161</v>
      </c>
      <c r="C55" s="84" t="n">
        <v>97</v>
      </c>
      <c r="D55" s="85" t="n">
        <v>0.0206185567010309</v>
      </c>
      <c r="E55" s="86" t="n">
        <v>0.0824742268041237</v>
      </c>
      <c r="F55" s="85" t="n">
        <v>0.185567010309278</v>
      </c>
      <c r="G55" s="86" t="n">
        <v>0.247422680412371</v>
      </c>
      <c r="H55" s="85" t="n">
        <v>0.319587628865979</v>
      </c>
      <c r="I55" s="86" t="n">
        <v>0.123711340206186</v>
      </c>
      <c r="J55" s="87" t="n">
        <v>0.0206185567010309</v>
      </c>
      <c r="L55" s="143" t="n">
        <f aca="false">SUM(D55:E55)</f>
        <v>0.103092783505155</v>
      </c>
      <c r="M55" s="72" t="n">
        <f aca="false">SUM(G55:H55)</f>
        <v>0.567010309278351</v>
      </c>
    </row>
    <row r="56" customFormat="false" ht="12" hidden="false" customHeight="false" outlineLevel="0" collapsed="false">
      <c r="A56" s="127"/>
      <c r="B56" s="144" t="s">
        <v>162</v>
      </c>
      <c r="C56" s="74" t="n">
        <v>235</v>
      </c>
      <c r="D56" s="75" t="n">
        <v>0.0170212765957447</v>
      </c>
      <c r="E56" s="76" t="n">
        <v>0.102127659574468</v>
      </c>
      <c r="F56" s="75" t="n">
        <v>0.251063829787234</v>
      </c>
      <c r="G56" s="76" t="n">
        <v>0.212765957446809</v>
      </c>
      <c r="H56" s="75" t="n">
        <v>0.323404255319149</v>
      </c>
      <c r="I56" s="76" t="n">
        <v>0.0851063829787234</v>
      </c>
      <c r="J56" s="77" t="n">
        <v>0.00851063829787234</v>
      </c>
      <c r="L56" s="145" t="n">
        <f aca="false">SUM(D56:E56)</f>
        <v>0.119148936170213</v>
      </c>
      <c r="M56" s="77" t="n">
        <f aca="false">SUM(G56:H56)</f>
        <v>0.536170212765957</v>
      </c>
    </row>
    <row r="57" customFormat="false" ht="12" hidden="false" customHeight="false" outlineLevel="0" collapsed="false">
      <c r="A57" s="127"/>
      <c r="B57" s="150" t="s">
        <v>163</v>
      </c>
      <c r="C57" s="74" t="n">
        <v>1161</v>
      </c>
      <c r="D57" s="75" t="n">
        <v>0.0137812230835487</v>
      </c>
      <c r="E57" s="76" t="n">
        <v>0.13953488372093</v>
      </c>
      <c r="F57" s="75" t="n">
        <v>0.233419465977606</v>
      </c>
      <c r="G57" s="76" t="n">
        <v>0.310077519379845</v>
      </c>
      <c r="H57" s="75" t="n">
        <v>0.24031007751938</v>
      </c>
      <c r="I57" s="76" t="n">
        <v>0.0508182601205857</v>
      </c>
      <c r="J57" s="77" t="n">
        <v>0.0120585701981051</v>
      </c>
      <c r="L57" s="145" t="n">
        <f aca="false">SUM(D57:E57)</f>
        <v>0.153316106804479</v>
      </c>
      <c r="M57" s="77" t="n">
        <f aca="false">SUM(G57:H57)</f>
        <v>0.550387596899225</v>
      </c>
    </row>
    <row r="58" customFormat="false" ht="12" hidden="false" customHeight="false" outlineLevel="0" collapsed="false">
      <c r="A58" s="127"/>
      <c r="B58" s="146" t="s">
        <v>119</v>
      </c>
      <c r="C58" s="79" t="n">
        <v>19</v>
      </c>
      <c r="D58" s="80" t="n">
        <v>0.105263157894737</v>
      </c>
      <c r="E58" s="81" t="n">
        <v>0.210526315789474</v>
      </c>
      <c r="F58" s="80" t="n">
        <v>0.105263157894737</v>
      </c>
      <c r="G58" s="81" t="n">
        <v>0.210526315789474</v>
      </c>
      <c r="H58" s="80" t="n">
        <v>0.263157894736842</v>
      </c>
      <c r="I58" s="81" t="n">
        <v>0.105263157894737</v>
      </c>
      <c r="J58" s="82" t="n">
        <v>0</v>
      </c>
      <c r="L58" s="147" t="n">
        <f aca="false">SUM(D58:E58)</f>
        <v>0.315789473684211</v>
      </c>
      <c r="M58" s="82" t="n">
        <f aca="false">SUM(G58:H58)</f>
        <v>0.473684210526316</v>
      </c>
    </row>
    <row r="59" customFormat="false" ht="12" hidden="false" customHeight="true" outlineLevel="0" collapsed="false">
      <c r="A59" s="90" t="s">
        <v>204</v>
      </c>
      <c r="B59" s="142" t="s">
        <v>195</v>
      </c>
      <c r="C59" s="69" t="n">
        <v>2195</v>
      </c>
      <c r="D59" s="70" t="n">
        <v>0.0200455580865604</v>
      </c>
      <c r="E59" s="71" t="n">
        <v>0.153075170842825</v>
      </c>
      <c r="F59" s="70" t="n">
        <v>0.250569476082005</v>
      </c>
      <c r="G59" s="71" t="n">
        <v>0.311617312072893</v>
      </c>
      <c r="H59" s="70" t="n">
        <v>0.2</v>
      </c>
      <c r="I59" s="71" t="n">
        <v>0.0514806378132119</v>
      </c>
      <c r="J59" s="72" t="n">
        <v>0.0132118451025057</v>
      </c>
      <c r="L59" s="143" t="n">
        <f aca="false">SUM(D59:E59)</f>
        <v>0.173120728929385</v>
      </c>
      <c r="M59" s="72" t="n">
        <f aca="false">SUM(G59:H59)</f>
        <v>0.511617312072893</v>
      </c>
    </row>
    <row r="60" customFormat="false" ht="12" hidden="false" customHeight="false" outlineLevel="0" collapsed="false">
      <c r="A60" s="90"/>
      <c r="B60" s="144" t="s">
        <v>196</v>
      </c>
      <c r="C60" s="74" t="n">
        <v>102</v>
      </c>
      <c r="D60" s="75" t="n">
        <v>0.0196078431372549</v>
      </c>
      <c r="E60" s="76" t="n">
        <v>0.0196078431372549</v>
      </c>
      <c r="F60" s="75" t="n">
        <v>0.186274509803922</v>
      </c>
      <c r="G60" s="76" t="n">
        <v>0.137254901960784</v>
      </c>
      <c r="H60" s="75" t="n">
        <v>0.5</v>
      </c>
      <c r="I60" s="76" t="n">
        <v>0.117647058823529</v>
      </c>
      <c r="J60" s="77" t="n">
        <v>0.0196078431372549</v>
      </c>
      <c r="L60" s="145" t="n">
        <f aca="false">SUM(D60:E60)</f>
        <v>0.0392156862745098</v>
      </c>
      <c r="M60" s="77" t="n">
        <f aca="false">SUM(G60:H60)</f>
        <v>0.637254901960784</v>
      </c>
    </row>
    <row r="61" customFormat="false" ht="12" hidden="false" customHeight="false" outlineLevel="0" collapsed="false">
      <c r="A61" s="90"/>
      <c r="B61" s="144" t="s">
        <v>197</v>
      </c>
      <c r="C61" s="74" t="n">
        <v>612</v>
      </c>
      <c r="D61" s="75" t="n">
        <v>0.00980392156862745</v>
      </c>
      <c r="E61" s="76" t="n">
        <v>0.0751633986928105</v>
      </c>
      <c r="F61" s="75" t="n">
        <v>0.19281045751634</v>
      </c>
      <c r="G61" s="76" t="n">
        <v>0.259803921568627</v>
      </c>
      <c r="H61" s="75" t="n">
        <v>0.369281045751634</v>
      </c>
      <c r="I61" s="76" t="n">
        <v>0.076797385620915</v>
      </c>
      <c r="J61" s="77" t="n">
        <v>0.0163398692810458</v>
      </c>
      <c r="L61" s="145" t="n">
        <f aca="false">SUM(D61:E61)</f>
        <v>0.0849673202614379</v>
      </c>
      <c r="M61" s="77" t="n">
        <f aca="false">SUM(G61:H61)</f>
        <v>0.629084967320261</v>
      </c>
    </row>
    <row r="62" customFormat="false" ht="12" hidden="false" customHeight="false" outlineLevel="0" collapsed="false">
      <c r="A62" s="90"/>
      <c r="B62" s="146" t="s">
        <v>119</v>
      </c>
      <c r="C62" s="79" t="n">
        <v>10</v>
      </c>
      <c r="D62" s="80" t="n">
        <v>0</v>
      </c>
      <c r="E62" s="81" t="n">
        <v>0</v>
      </c>
      <c r="F62" s="80" t="n">
        <v>0.4</v>
      </c>
      <c r="G62" s="81" t="n">
        <v>0.1</v>
      </c>
      <c r="H62" s="80" t="n">
        <v>0</v>
      </c>
      <c r="I62" s="81" t="n">
        <v>0.2</v>
      </c>
      <c r="J62" s="82" t="n">
        <v>0.3</v>
      </c>
      <c r="L62" s="147" t="n">
        <f aca="false">SUM(D62:E62)</f>
        <v>0</v>
      </c>
      <c r="M62" s="82" t="n">
        <f aca="false">SUM(G62:H62)</f>
        <v>0.1</v>
      </c>
    </row>
    <row r="63" customFormat="false" ht="12" hidden="false" customHeight="true" outlineLevel="0" collapsed="false">
      <c r="A63" s="91" t="s">
        <v>198</v>
      </c>
      <c r="B63" s="142" t="s">
        <v>199</v>
      </c>
      <c r="C63" s="69" t="n">
        <v>510</v>
      </c>
      <c r="D63" s="70" t="n">
        <v>0.0235294117647059</v>
      </c>
      <c r="E63" s="71" t="n">
        <v>0.131372549019608</v>
      </c>
      <c r="F63" s="70" t="n">
        <v>0.23921568627451</v>
      </c>
      <c r="G63" s="71" t="n">
        <v>0.303921568627451</v>
      </c>
      <c r="H63" s="70" t="n">
        <v>0.250980392156863</v>
      </c>
      <c r="I63" s="71" t="n">
        <v>0.0235294117647059</v>
      </c>
      <c r="J63" s="72" t="n">
        <v>0.0274509803921569</v>
      </c>
      <c r="L63" s="143" t="n">
        <f aca="false">SUM(D63:E63)</f>
        <v>0.154901960784314</v>
      </c>
      <c r="M63" s="72" t="n">
        <f aca="false">SUM(G63:H63)</f>
        <v>0.554901960784314</v>
      </c>
    </row>
    <row r="64" customFormat="false" ht="12" hidden="false" customHeight="false" outlineLevel="0" collapsed="false">
      <c r="A64" s="91"/>
      <c r="B64" s="144" t="s">
        <v>200</v>
      </c>
      <c r="C64" s="74" t="n">
        <v>1318</v>
      </c>
      <c r="D64" s="75" t="n">
        <v>0.0151745068285281</v>
      </c>
      <c r="E64" s="76" t="n">
        <v>0.136570561456753</v>
      </c>
      <c r="F64" s="75" t="n">
        <v>0.258725341426404</v>
      </c>
      <c r="G64" s="76" t="n">
        <v>0.305007587253414</v>
      </c>
      <c r="H64" s="75" t="n">
        <v>0.239757207890744</v>
      </c>
      <c r="I64" s="76" t="n">
        <v>0.0341426403641882</v>
      </c>
      <c r="J64" s="77" t="n">
        <v>0.0106221547799697</v>
      </c>
      <c r="L64" s="145" t="n">
        <f aca="false">SUM(D64:E64)</f>
        <v>0.151745068285281</v>
      </c>
      <c r="M64" s="77" t="n">
        <f aca="false">SUM(G64:H64)</f>
        <v>0.544764795144158</v>
      </c>
    </row>
    <row r="65" customFormat="false" ht="12" hidden="false" customHeight="false" outlineLevel="0" collapsed="false">
      <c r="A65" s="91"/>
      <c r="B65" s="144" t="s">
        <v>201</v>
      </c>
      <c r="C65" s="74" t="n">
        <v>853</v>
      </c>
      <c r="D65" s="75" t="n">
        <v>0.018757327080891</v>
      </c>
      <c r="E65" s="76" t="n">
        <v>0.140679953106682</v>
      </c>
      <c r="F65" s="75" t="n">
        <v>0.212192262602579</v>
      </c>
      <c r="G65" s="76" t="n">
        <v>0.30715123094959</v>
      </c>
      <c r="H65" s="75" t="n">
        <v>0.221570926143025</v>
      </c>
      <c r="I65" s="76" t="n">
        <v>0.0902696365767878</v>
      </c>
      <c r="J65" s="77" t="n">
        <v>0.00937866354044549</v>
      </c>
      <c r="L65" s="145" t="n">
        <f aca="false">SUM(D65:E65)</f>
        <v>0.159437280187573</v>
      </c>
      <c r="M65" s="77" t="n">
        <f aca="false">SUM(G65:H65)</f>
        <v>0.528722157092614</v>
      </c>
    </row>
    <row r="66" customFormat="false" ht="12" hidden="false" customHeight="false" outlineLevel="0" collapsed="false">
      <c r="A66" s="91"/>
      <c r="B66" s="144" t="s">
        <v>202</v>
      </c>
      <c r="C66" s="74" t="n">
        <v>216</v>
      </c>
      <c r="D66" s="75" t="n">
        <v>0.0185185185185185</v>
      </c>
      <c r="E66" s="76" t="n">
        <v>0.0787037037037037</v>
      </c>
      <c r="F66" s="75" t="n">
        <v>0.189814814814815</v>
      </c>
      <c r="G66" s="76" t="n">
        <v>0.138888888888889</v>
      </c>
      <c r="H66" s="75" t="n">
        <v>0.356481481481481</v>
      </c>
      <c r="I66" s="76" t="n">
        <v>0.185185185185185</v>
      </c>
      <c r="J66" s="77" t="n">
        <v>0.0324074074074074</v>
      </c>
      <c r="L66" s="145" t="n">
        <f aca="false">SUM(D66:E66)</f>
        <v>0.0972222222222222</v>
      </c>
      <c r="M66" s="77" t="n">
        <f aca="false">SUM(G66:H66)</f>
        <v>0.49537037037037</v>
      </c>
    </row>
    <row r="67" customFormat="false" ht="12.75" hidden="false" customHeight="false" outlineLevel="0" collapsed="false">
      <c r="A67" s="91"/>
      <c r="B67" s="152" t="s">
        <v>119</v>
      </c>
      <c r="C67" s="93" t="n">
        <v>22</v>
      </c>
      <c r="D67" s="94" t="n">
        <v>0</v>
      </c>
      <c r="E67" s="95" t="n">
        <v>0</v>
      </c>
      <c r="F67" s="94" t="n">
        <v>0.272727272727273</v>
      </c>
      <c r="G67" s="95" t="n">
        <v>0.409090909090909</v>
      </c>
      <c r="H67" s="94" t="n">
        <v>0.272727272727273</v>
      </c>
      <c r="I67" s="95" t="n">
        <v>0</v>
      </c>
      <c r="J67" s="96" t="n">
        <v>0.0454545454545455</v>
      </c>
      <c r="L67" s="153" t="n">
        <f aca="false">SUM(D67:E67)</f>
        <v>0</v>
      </c>
      <c r="M67" s="96" t="n">
        <f aca="false">SUM(G67:H67)</f>
        <v>0.681818181818182</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29</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407673860911271</v>
      </c>
      <c r="E5" s="65" t="n">
        <v>0.259335388831792</v>
      </c>
      <c r="F5" s="64" t="n">
        <v>0.388146625556698</v>
      </c>
      <c r="G5" s="65" t="n">
        <v>0.133264816718054</v>
      </c>
      <c r="H5" s="64" t="n">
        <v>0.0640630352860569</v>
      </c>
      <c r="I5" s="65" t="n">
        <v>0.0976361767728674</v>
      </c>
      <c r="J5" s="66" t="n">
        <v>0.0167865707434053</v>
      </c>
      <c r="L5" s="141" t="n">
        <f aca="false">SUM(D5:E5)</f>
        <v>0.300102774922919</v>
      </c>
      <c r="M5" s="66" t="n">
        <f aca="false">SUM(G5:H5)</f>
        <v>0.197327852004111</v>
      </c>
    </row>
    <row r="6" customFormat="false" ht="12" hidden="false" customHeight="true" outlineLevel="0" collapsed="false">
      <c r="A6" s="67" t="s">
        <v>111</v>
      </c>
      <c r="B6" s="142" t="s">
        <v>112</v>
      </c>
      <c r="C6" s="69" t="n">
        <v>720</v>
      </c>
      <c r="D6" s="70" t="n">
        <v>0.0333333333333333</v>
      </c>
      <c r="E6" s="71" t="n">
        <v>0.241666666666667</v>
      </c>
      <c r="F6" s="70" t="n">
        <v>0.388888888888889</v>
      </c>
      <c r="G6" s="71" t="n">
        <v>0.147222222222222</v>
      </c>
      <c r="H6" s="70" t="n">
        <v>0.075</v>
      </c>
      <c r="I6" s="71" t="n">
        <v>0.0944444444444444</v>
      </c>
      <c r="J6" s="72" t="n">
        <v>0.0194444444444444</v>
      </c>
      <c r="L6" s="143" t="n">
        <f aca="false">SUM(D6:E6)</f>
        <v>0.275</v>
      </c>
      <c r="M6" s="72" t="n">
        <f aca="false">SUM(G6:H6)</f>
        <v>0.222222222222222</v>
      </c>
    </row>
    <row r="7" customFormat="false" ht="12" hidden="false" customHeight="false" outlineLevel="0" collapsed="false">
      <c r="A7" s="67"/>
      <c r="B7" s="144" t="s">
        <v>113</v>
      </c>
      <c r="C7" s="74" t="n">
        <v>694</v>
      </c>
      <c r="D7" s="75" t="n">
        <v>0.0461095100864553</v>
      </c>
      <c r="E7" s="76" t="n">
        <v>0.311239193083574</v>
      </c>
      <c r="F7" s="75" t="n">
        <v>0.360230547550432</v>
      </c>
      <c r="G7" s="76" t="n">
        <v>0.132564841498559</v>
      </c>
      <c r="H7" s="75" t="n">
        <v>0.0518731988472623</v>
      </c>
      <c r="I7" s="76" t="n">
        <v>0.0806916426512968</v>
      </c>
      <c r="J7" s="77" t="n">
        <v>0.0172910662824208</v>
      </c>
      <c r="L7" s="145" t="n">
        <f aca="false">SUM(D7:E7)</f>
        <v>0.357348703170029</v>
      </c>
      <c r="M7" s="77" t="n">
        <f aca="false">SUM(G7:H7)</f>
        <v>0.184438040345821</v>
      </c>
    </row>
    <row r="8" customFormat="false" ht="12" hidden="false" customHeight="false" outlineLevel="0" collapsed="false">
      <c r="A8" s="67"/>
      <c r="B8" s="144" t="s">
        <v>114</v>
      </c>
      <c r="C8" s="74" t="n">
        <v>248</v>
      </c>
      <c r="D8" s="75" t="n">
        <v>0.0483870967741936</v>
      </c>
      <c r="E8" s="76" t="n">
        <v>0.217741935483871</v>
      </c>
      <c r="F8" s="75" t="n">
        <v>0.362903225806452</v>
      </c>
      <c r="G8" s="76" t="n">
        <v>0.153225806451613</v>
      </c>
      <c r="H8" s="75" t="n">
        <v>0.0483870967741936</v>
      </c>
      <c r="I8" s="76" t="n">
        <v>0.153225806451613</v>
      </c>
      <c r="J8" s="77" t="n">
        <v>0.0161290322580645</v>
      </c>
      <c r="L8" s="145" t="n">
        <f aca="false">SUM(D8:E8)</f>
        <v>0.266129032258065</v>
      </c>
      <c r="M8" s="77" t="n">
        <f aca="false">SUM(G8:H8)</f>
        <v>0.201612903225806</v>
      </c>
    </row>
    <row r="9" customFormat="false" ht="12" hidden="false" customHeight="false" outlineLevel="0" collapsed="false">
      <c r="A9" s="67"/>
      <c r="B9" s="144" t="s">
        <v>115</v>
      </c>
      <c r="C9" s="74" t="n">
        <v>504</v>
      </c>
      <c r="D9" s="75" t="n">
        <v>0.0357142857142857</v>
      </c>
      <c r="E9" s="76" t="n">
        <v>0.257936507936508</v>
      </c>
      <c r="F9" s="75" t="n">
        <v>0.396825396825397</v>
      </c>
      <c r="G9" s="76" t="n">
        <v>0.130952380952381</v>
      </c>
      <c r="H9" s="75" t="n">
        <v>0.0515873015873016</v>
      </c>
      <c r="I9" s="76" t="n">
        <v>0.115079365079365</v>
      </c>
      <c r="J9" s="77" t="n">
        <v>0.0119047619047619</v>
      </c>
      <c r="L9" s="145" t="n">
        <f aca="false">SUM(D9:E9)</f>
        <v>0.293650793650794</v>
      </c>
      <c r="M9" s="77" t="n">
        <f aca="false">SUM(G9:H9)</f>
        <v>0.182539682539683</v>
      </c>
    </row>
    <row r="10" customFormat="false" ht="12" hidden="false" customHeight="false" outlineLevel="0" collapsed="false">
      <c r="A10" s="67"/>
      <c r="B10" s="144" t="s">
        <v>116</v>
      </c>
      <c r="C10" s="74" t="n">
        <v>302</v>
      </c>
      <c r="D10" s="75" t="n">
        <v>0.033112582781457</v>
      </c>
      <c r="E10" s="76" t="n">
        <v>0.231788079470199</v>
      </c>
      <c r="F10" s="75" t="n">
        <v>0.463576158940397</v>
      </c>
      <c r="G10" s="76" t="n">
        <v>0.105960264900662</v>
      </c>
      <c r="H10" s="75" t="n">
        <v>0.0463576158940397</v>
      </c>
      <c r="I10" s="76" t="n">
        <v>0.0927152317880795</v>
      </c>
      <c r="J10" s="77" t="n">
        <v>0.0264900662251656</v>
      </c>
      <c r="L10" s="145" t="n">
        <f aca="false">SUM(D10:E10)</f>
        <v>0.264900662251656</v>
      </c>
      <c r="M10" s="77" t="n">
        <f aca="false">SUM(G10:H10)</f>
        <v>0.152317880794702</v>
      </c>
    </row>
    <row r="11" customFormat="false" ht="12" hidden="false" customHeight="false" outlineLevel="0" collapsed="false">
      <c r="A11" s="67"/>
      <c r="B11" s="144" t="s">
        <v>117</v>
      </c>
      <c r="C11" s="74" t="n">
        <v>326</v>
      </c>
      <c r="D11" s="75" t="n">
        <v>0.0613496932515337</v>
      </c>
      <c r="E11" s="76" t="n">
        <v>0.269938650306748</v>
      </c>
      <c r="F11" s="75" t="n">
        <v>0.368098159509202</v>
      </c>
      <c r="G11" s="76" t="n">
        <v>0.116564417177914</v>
      </c>
      <c r="H11" s="75" t="n">
        <v>0.098159509202454</v>
      </c>
      <c r="I11" s="76" t="n">
        <v>0.0797546012269939</v>
      </c>
      <c r="J11" s="77" t="n">
        <v>0.00613496932515337</v>
      </c>
      <c r="L11" s="145" t="n">
        <f aca="false">SUM(D11:E11)</f>
        <v>0.331288343558282</v>
      </c>
      <c r="M11" s="77" t="n">
        <f aca="false">SUM(G11:H11)</f>
        <v>0.214723926380368</v>
      </c>
    </row>
    <row r="12" customFormat="false" ht="12" hidden="false" customHeight="false" outlineLevel="0" collapsed="false">
      <c r="A12" s="67"/>
      <c r="B12" s="144" t="s">
        <v>118</v>
      </c>
      <c r="C12" s="74" t="n">
        <v>121</v>
      </c>
      <c r="D12" s="75" t="n">
        <v>0.0247933884297521</v>
      </c>
      <c r="E12" s="76" t="n">
        <v>0.190082644628099</v>
      </c>
      <c r="F12" s="75" t="n">
        <v>0.43801652892562</v>
      </c>
      <c r="G12" s="76" t="n">
        <v>0.140495867768595</v>
      </c>
      <c r="H12" s="75" t="n">
        <v>0.107438016528926</v>
      </c>
      <c r="I12" s="76" t="n">
        <v>0.0909090909090909</v>
      </c>
      <c r="J12" s="77" t="n">
        <v>0.00826446280991736</v>
      </c>
      <c r="L12" s="145" t="n">
        <f aca="false">SUM(D12:E12)</f>
        <v>0.214876033057851</v>
      </c>
      <c r="M12" s="77" t="n">
        <f aca="false">SUM(G12:H12)</f>
        <v>0.247933884297521</v>
      </c>
    </row>
    <row r="13" customFormat="false" ht="12" hidden="false" customHeight="false" outlineLevel="0" collapsed="false">
      <c r="A13" s="67"/>
      <c r="B13" s="146" t="s">
        <v>119</v>
      </c>
      <c r="C13" s="79" t="n">
        <v>4</v>
      </c>
      <c r="D13" s="80" t="n">
        <v>0</v>
      </c>
      <c r="E13" s="81" t="n">
        <v>0.5</v>
      </c>
      <c r="F13" s="80" t="n">
        <v>0</v>
      </c>
      <c r="G13" s="81" t="n">
        <v>0</v>
      </c>
      <c r="H13" s="80" t="n">
        <v>0</v>
      </c>
      <c r="I13" s="81" t="n">
        <v>0</v>
      </c>
      <c r="J13" s="82" t="n">
        <v>0.5</v>
      </c>
      <c r="L13" s="147" t="n">
        <f aca="false">SUM(D13:E13)</f>
        <v>0.5</v>
      </c>
      <c r="M13" s="82" t="n">
        <f aca="false">SUM(G13:H13)</f>
        <v>0</v>
      </c>
    </row>
    <row r="14" customFormat="false" ht="12" hidden="false" customHeight="true" outlineLevel="0" collapsed="false">
      <c r="A14" s="67" t="s">
        <v>19</v>
      </c>
      <c r="B14" s="142" t="s">
        <v>120</v>
      </c>
      <c r="C14" s="74" t="n">
        <v>1345</v>
      </c>
      <c r="D14" s="75" t="n">
        <v>0.0468401486988848</v>
      </c>
      <c r="E14" s="76" t="n">
        <v>0.256505576208178</v>
      </c>
      <c r="F14" s="75" t="n">
        <v>0.379925650557621</v>
      </c>
      <c r="G14" s="76" t="n">
        <v>0.149442379182156</v>
      </c>
      <c r="H14" s="75" t="n">
        <v>0.0713754646840149</v>
      </c>
      <c r="I14" s="76" t="n">
        <v>0.083271375464684</v>
      </c>
      <c r="J14" s="77" t="n">
        <v>0.012639405204461</v>
      </c>
      <c r="L14" s="145" t="n">
        <f aca="false">SUM(D14:E14)</f>
        <v>0.303345724907063</v>
      </c>
      <c r="M14" s="77" t="n">
        <f aca="false">SUM(G14:H14)</f>
        <v>0.220817843866171</v>
      </c>
    </row>
    <row r="15" customFormat="false" ht="12" hidden="false" customHeight="false" outlineLevel="0" collapsed="false">
      <c r="A15" s="67"/>
      <c r="B15" s="144" t="s">
        <v>121</v>
      </c>
      <c r="C15" s="74" t="n">
        <v>1559</v>
      </c>
      <c r="D15" s="75" t="n">
        <v>0.0359204618345093</v>
      </c>
      <c r="E15" s="76" t="n">
        <v>0.261706221937139</v>
      </c>
      <c r="F15" s="75" t="n">
        <v>0.397690827453496</v>
      </c>
      <c r="G15" s="76" t="n">
        <v>0.120590121872996</v>
      </c>
      <c r="H15" s="75" t="n">
        <v>0.0558050032071841</v>
      </c>
      <c r="I15" s="76" t="n">
        <v>0.108402822322001</v>
      </c>
      <c r="J15" s="77" t="n">
        <v>0.0198845413726748</v>
      </c>
      <c r="L15" s="145" t="n">
        <f aca="false">SUM(D15:E15)</f>
        <v>0.297626683771649</v>
      </c>
      <c r="M15" s="77" t="n">
        <f aca="false">SUM(G15:H15)</f>
        <v>0.17639512508018</v>
      </c>
    </row>
    <row r="16" customFormat="false" ht="12" hidden="false" customHeight="false" outlineLevel="0" collapsed="false">
      <c r="A16" s="67"/>
      <c r="B16" s="146" t="s">
        <v>107</v>
      </c>
      <c r="C16" s="79" t="n">
        <v>15</v>
      </c>
      <c r="D16" s="80" t="n">
        <v>0</v>
      </c>
      <c r="E16" s="81" t="n">
        <v>0.266666666666667</v>
      </c>
      <c r="F16" s="80" t="n">
        <v>0.133333333333333</v>
      </c>
      <c r="G16" s="81" t="n">
        <v>0</v>
      </c>
      <c r="H16" s="80" t="n">
        <v>0.266666666666667</v>
      </c>
      <c r="I16" s="81" t="n">
        <v>0.266666666666667</v>
      </c>
      <c r="J16" s="82" t="n">
        <v>0.0666666666666667</v>
      </c>
      <c r="L16" s="147" t="n">
        <f aca="false">SUM(D16:E16)</f>
        <v>0.266666666666667</v>
      </c>
      <c r="M16" s="82" t="n">
        <f aca="false">SUM(G16:H16)</f>
        <v>0.266666666666667</v>
      </c>
    </row>
    <row r="17" customFormat="false" ht="12" hidden="false" customHeight="true" outlineLevel="0" collapsed="false">
      <c r="A17" s="67" t="s">
        <v>122</v>
      </c>
      <c r="B17" s="148" t="s">
        <v>123</v>
      </c>
      <c r="C17" s="84" t="n">
        <v>26</v>
      </c>
      <c r="D17" s="85" t="n">
        <v>0.230769230769231</v>
      </c>
      <c r="E17" s="86" t="n">
        <v>0.115384615384615</v>
      </c>
      <c r="F17" s="85" t="n">
        <v>0.230769230769231</v>
      </c>
      <c r="G17" s="86" t="n">
        <v>0.153846153846154</v>
      </c>
      <c r="H17" s="85" t="n">
        <v>0.153846153846154</v>
      </c>
      <c r="I17" s="86" t="n">
        <v>0.115384615384615</v>
      </c>
      <c r="J17" s="87" t="n">
        <v>0</v>
      </c>
      <c r="L17" s="149" t="n">
        <f aca="false">SUM(D17:E17)</f>
        <v>0.346153846153846</v>
      </c>
      <c r="M17" s="87" t="n">
        <f aca="false">SUM(G17:H17)</f>
        <v>0.307692307692308</v>
      </c>
    </row>
    <row r="18" customFormat="false" ht="12" hidden="false" customHeight="false" outlineLevel="0" collapsed="false">
      <c r="A18" s="67"/>
      <c r="B18" s="150" t="s">
        <v>124</v>
      </c>
      <c r="C18" s="74" t="n">
        <v>414</v>
      </c>
      <c r="D18" s="75" t="n">
        <v>0.0483091787439614</v>
      </c>
      <c r="E18" s="76" t="n">
        <v>0.222222222222222</v>
      </c>
      <c r="F18" s="75" t="n">
        <v>0.374396135265701</v>
      </c>
      <c r="G18" s="76" t="n">
        <v>0.113526570048309</v>
      </c>
      <c r="H18" s="75" t="n">
        <v>0.0483091787439614</v>
      </c>
      <c r="I18" s="76" t="n">
        <v>0.183574879227053</v>
      </c>
      <c r="J18" s="77" t="n">
        <v>0.00966183574879227</v>
      </c>
      <c r="L18" s="145" t="n">
        <f aca="false">SUM(D18:E18)</f>
        <v>0.270531400966184</v>
      </c>
      <c r="M18" s="77" t="n">
        <f aca="false">SUM(G18:H18)</f>
        <v>0.161835748792271</v>
      </c>
    </row>
    <row r="19" customFormat="false" ht="12" hidden="false" customHeight="false" outlineLevel="0" collapsed="false">
      <c r="A19" s="67"/>
      <c r="B19" s="150" t="s">
        <v>125</v>
      </c>
      <c r="C19" s="74" t="n">
        <v>811</v>
      </c>
      <c r="D19" s="75" t="n">
        <v>0.0382244143033292</v>
      </c>
      <c r="E19" s="76" t="n">
        <v>0.254007398273736</v>
      </c>
      <c r="F19" s="75" t="n">
        <v>0.385943279901356</v>
      </c>
      <c r="G19" s="76" t="n">
        <v>0.122071516646116</v>
      </c>
      <c r="H19" s="75" t="n">
        <v>0.0863131935881628</v>
      </c>
      <c r="I19" s="76" t="n">
        <v>0.0986436498150432</v>
      </c>
      <c r="J19" s="77" t="n">
        <v>0.0147965474722565</v>
      </c>
      <c r="L19" s="145" t="n">
        <f aca="false">SUM(D19:E19)</f>
        <v>0.292231812577065</v>
      </c>
      <c r="M19" s="77" t="n">
        <f aca="false">SUM(G19:H19)</f>
        <v>0.208384710234279</v>
      </c>
    </row>
    <row r="20" customFormat="false" ht="12" hidden="false" customHeight="false" outlineLevel="0" collapsed="false">
      <c r="A20" s="67"/>
      <c r="B20" s="150" t="s">
        <v>126</v>
      </c>
      <c r="C20" s="74" t="n">
        <v>867</v>
      </c>
      <c r="D20" s="75" t="n">
        <v>0.0265282583621684</v>
      </c>
      <c r="E20" s="76" t="n">
        <v>0.265282583621684</v>
      </c>
      <c r="F20" s="75" t="n">
        <v>0.433679354094579</v>
      </c>
      <c r="G20" s="76" t="n">
        <v>0.134948096885813</v>
      </c>
      <c r="H20" s="75" t="n">
        <v>0.0519031141868512</v>
      </c>
      <c r="I20" s="76" t="n">
        <v>0.0784313725490196</v>
      </c>
      <c r="J20" s="77" t="n">
        <v>0.00922722029988466</v>
      </c>
      <c r="L20" s="145" t="n">
        <f aca="false">SUM(D20:E20)</f>
        <v>0.291810841983852</v>
      </c>
      <c r="M20" s="77" t="n">
        <f aca="false">SUM(G20:H20)</f>
        <v>0.186851211072664</v>
      </c>
    </row>
    <row r="21" customFormat="false" ht="12" hidden="false" customHeight="false" outlineLevel="0" collapsed="false">
      <c r="A21" s="67"/>
      <c r="B21" s="150" t="s">
        <v>127</v>
      </c>
      <c r="C21" s="74" t="n">
        <v>627</v>
      </c>
      <c r="D21" s="75" t="n">
        <v>0.0462519936204147</v>
      </c>
      <c r="E21" s="76" t="n">
        <v>0.28548644338118</v>
      </c>
      <c r="F21" s="75" t="n">
        <v>0.365231259968102</v>
      </c>
      <c r="G21" s="76" t="n">
        <v>0.154704944178628</v>
      </c>
      <c r="H21" s="75" t="n">
        <v>0.0574162679425837</v>
      </c>
      <c r="I21" s="76" t="n">
        <v>0.0590111642743222</v>
      </c>
      <c r="J21" s="77" t="n">
        <v>0.0318979266347687</v>
      </c>
      <c r="L21" s="145" t="n">
        <f aca="false">SUM(D21:E21)</f>
        <v>0.331738437001595</v>
      </c>
      <c r="M21" s="77" t="n">
        <f aca="false">SUM(G21:H21)</f>
        <v>0.212121212121212</v>
      </c>
    </row>
    <row r="22" customFormat="false" ht="12" hidden="false" customHeight="false" outlineLevel="0" collapsed="false">
      <c r="A22" s="67"/>
      <c r="B22" s="150" t="s">
        <v>128</v>
      </c>
      <c r="C22" s="74" t="n">
        <v>171</v>
      </c>
      <c r="D22" s="75" t="n">
        <v>0.0584795321637427</v>
      </c>
      <c r="E22" s="76" t="n">
        <v>0.263157894736842</v>
      </c>
      <c r="F22" s="75" t="n">
        <v>0.315789473684211</v>
      </c>
      <c r="G22" s="76" t="n">
        <v>0.146198830409357</v>
      </c>
      <c r="H22" s="75" t="n">
        <v>0.0701754385964912</v>
      </c>
      <c r="I22" s="76" t="n">
        <v>0.12280701754386</v>
      </c>
      <c r="J22" s="77" t="n">
        <v>0.0233918128654971</v>
      </c>
      <c r="L22" s="145" t="n">
        <f aca="false">SUM(D22:E22)</f>
        <v>0.321637426900585</v>
      </c>
      <c r="M22" s="77" t="n">
        <f aca="false">SUM(G22:H22)</f>
        <v>0.216374269005848</v>
      </c>
    </row>
    <row r="23" customFormat="false" ht="12" hidden="false" customHeight="false" outlineLevel="0" collapsed="false">
      <c r="A23" s="67"/>
      <c r="B23" s="146" t="s">
        <v>119</v>
      </c>
      <c r="C23" s="79" t="n">
        <v>3</v>
      </c>
      <c r="D23" s="80" t="n">
        <v>0</v>
      </c>
      <c r="E23" s="81" t="n">
        <v>0.666666666666667</v>
      </c>
      <c r="F23" s="80" t="n">
        <v>0</v>
      </c>
      <c r="G23" s="81" t="n">
        <v>0</v>
      </c>
      <c r="H23" s="80" t="n">
        <v>0</v>
      </c>
      <c r="I23" s="81" t="n">
        <v>0</v>
      </c>
      <c r="J23" s="82" t="n">
        <v>0.333333333333333</v>
      </c>
      <c r="L23" s="147" t="n">
        <f aca="false">SUM(D23:E23)</f>
        <v>0.666666666666667</v>
      </c>
      <c r="M23" s="82" t="n">
        <f aca="false">SUM(G23:H23)</f>
        <v>0</v>
      </c>
    </row>
    <row r="24" customFormat="false" ht="12" hidden="false" customHeight="true" outlineLevel="0" collapsed="false">
      <c r="A24" s="67" t="s">
        <v>129</v>
      </c>
      <c r="B24" s="151" t="s">
        <v>130</v>
      </c>
      <c r="C24" s="69" t="n">
        <v>13</v>
      </c>
      <c r="D24" s="70" t="n">
        <v>0.461538461538462</v>
      </c>
      <c r="E24" s="71" t="n">
        <v>0</v>
      </c>
      <c r="F24" s="70" t="n">
        <v>0.307692307692308</v>
      </c>
      <c r="G24" s="71" t="n">
        <v>0.153846153846154</v>
      </c>
      <c r="H24" s="70" t="n">
        <v>0</v>
      </c>
      <c r="I24" s="71" t="n">
        <v>0.0769230769230769</v>
      </c>
      <c r="J24" s="72" t="n">
        <v>0</v>
      </c>
      <c r="L24" s="143" t="n">
        <f aca="false">SUM(D24:E24)</f>
        <v>0.461538461538462</v>
      </c>
      <c r="M24" s="72" t="n">
        <f aca="false">SUM(G24:H24)</f>
        <v>0.153846153846154</v>
      </c>
    </row>
    <row r="25" customFormat="false" ht="12" hidden="false" customHeight="false" outlineLevel="0" collapsed="false">
      <c r="A25" s="67"/>
      <c r="B25" s="144" t="s">
        <v>131</v>
      </c>
      <c r="C25" s="74" t="n">
        <v>180</v>
      </c>
      <c r="D25" s="75" t="n">
        <v>0.0777777777777778</v>
      </c>
      <c r="E25" s="76" t="n">
        <v>0.216666666666667</v>
      </c>
      <c r="F25" s="75" t="n">
        <v>0.316666666666667</v>
      </c>
      <c r="G25" s="76" t="n">
        <v>0.138888888888889</v>
      </c>
      <c r="H25" s="75" t="n">
        <v>0.0555555555555556</v>
      </c>
      <c r="I25" s="76" t="n">
        <v>0.183333333333333</v>
      </c>
      <c r="J25" s="77" t="n">
        <v>0.0111111111111111</v>
      </c>
      <c r="L25" s="145" t="n">
        <f aca="false">SUM(D25:E25)</f>
        <v>0.294444444444444</v>
      </c>
      <c r="M25" s="77" t="n">
        <f aca="false">SUM(G25:H25)</f>
        <v>0.194444444444444</v>
      </c>
    </row>
    <row r="26" customFormat="false" ht="12" hidden="false" customHeight="false" outlineLevel="0" collapsed="false">
      <c r="A26" s="67"/>
      <c r="B26" s="144" t="s">
        <v>132</v>
      </c>
      <c r="C26" s="74" t="n">
        <v>355</v>
      </c>
      <c r="D26" s="75" t="n">
        <v>0.0535211267605634</v>
      </c>
      <c r="E26" s="76" t="n">
        <v>0.250704225352113</v>
      </c>
      <c r="F26" s="75" t="n">
        <v>0.385915492957746</v>
      </c>
      <c r="G26" s="76" t="n">
        <v>0.101408450704225</v>
      </c>
      <c r="H26" s="75" t="n">
        <v>0.107042253521127</v>
      </c>
      <c r="I26" s="76" t="n">
        <v>0.0901408450704225</v>
      </c>
      <c r="J26" s="77" t="n">
        <v>0.0112676056338028</v>
      </c>
      <c r="L26" s="145" t="n">
        <f aca="false">SUM(D26:E26)</f>
        <v>0.304225352112676</v>
      </c>
      <c r="M26" s="77" t="n">
        <f aca="false">SUM(G26:H26)</f>
        <v>0.208450704225352</v>
      </c>
    </row>
    <row r="27" customFormat="false" ht="12" hidden="false" customHeight="false" outlineLevel="0" collapsed="false">
      <c r="A27" s="67"/>
      <c r="B27" s="144" t="s">
        <v>133</v>
      </c>
      <c r="C27" s="74" t="n">
        <v>399</v>
      </c>
      <c r="D27" s="75" t="n">
        <v>0.0150375939849624</v>
      </c>
      <c r="E27" s="76" t="n">
        <v>0.285714285714286</v>
      </c>
      <c r="F27" s="75" t="n">
        <v>0.443609022556391</v>
      </c>
      <c r="G27" s="76" t="n">
        <v>0.145363408521303</v>
      </c>
      <c r="H27" s="75" t="n">
        <v>0.0401002506265664</v>
      </c>
      <c r="I27" s="76" t="n">
        <v>0.0601503759398496</v>
      </c>
      <c r="J27" s="77" t="n">
        <v>0.0100250626566416</v>
      </c>
      <c r="L27" s="145" t="n">
        <f aca="false">SUM(D27:E27)</f>
        <v>0.300751879699248</v>
      </c>
      <c r="M27" s="77" t="n">
        <f aca="false">SUM(G27:H27)</f>
        <v>0.18546365914787</v>
      </c>
    </row>
    <row r="28" customFormat="false" ht="12" hidden="false" customHeight="false" outlineLevel="0" collapsed="false">
      <c r="A28" s="67"/>
      <c r="B28" s="144" t="s">
        <v>134</v>
      </c>
      <c r="C28" s="74" t="n">
        <v>305</v>
      </c>
      <c r="D28" s="75" t="n">
        <v>0.039344262295082</v>
      </c>
      <c r="E28" s="76" t="n">
        <v>0.268852459016393</v>
      </c>
      <c r="F28" s="75" t="n">
        <v>0.354098360655738</v>
      </c>
      <c r="G28" s="76" t="n">
        <v>0.19016393442623</v>
      </c>
      <c r="H28" s="75" t="n">
        <v>0.0721311475409836</v>
      </c>
      <c r="I28" s="76" t="n">
        <v>0.0524590163934426</v>
      </c>
      <c r="J28" s="77" t="n">
        <v>0.0229508196721311</v>
      </c>
      <c r="L28" s="145" t="n">
        <f aca="false">SUM(D28:E28)</f>
        <v>0.308196721311475</v>
      </c>
      <c r="M28" s="77" t="n">
        <f aca="false">SUM(G28:H28)</f>
        <v>0.262295081967213</v>
      </c>
    </row>
    <row r="29" customFormat="false" ht="12" hidden="false" customHeight="false" outlineLevel="0" collapsed="false">
      <c r="A29" s="67"/>
      <c r="B29" s="144" t="s">
        <v>135</v>
      </c>
      <c r="C29" s="74" t="n">
        <v>93</v>
      </c>
      <c r="D29" s="75" t="n">
        <v>0.0645161290322581</v>
      </c>
      <c r="E29" s="76" t="n">
        <v>0.225806451612903</v>
      </c>
      <c r="F29" s="75" t="n">
        <v>0.301075268817204</v>
      </c>
      <c r="G29" s="76" t="n">
        <v>0.236559139784946</v>
      </c>
      <c r="H29" s="75" t="n">
        <v>0.10752688172043</v>
      </c>
      <c r="I29" s="76" t="n">
        <v>0.0645161290322581</v>
      </c>
      <c r="J29" s="77" t="n">
        <v>0</v>
      </c>
      <c r="L29" s="145" t="n">
        <f aca="false">SUM(D29:E29)</f>
        <v>0.290322580645161</v>
      </c>
      <c r="M29" s="77" t="n">
        <f aca="false">SUM(G29:H29)</f>
        <v>0.344086021505376</v>
      </c>
    </row>
    <row r="30" customFormat="false" ht="12" hidden="false" customHeight="false" outlineLevel="0" collapsed="false">
      <c r="A30" s="67"/>
      <c r="B30" s="144" t="s">
        <v>136</v>
      </c>
      <c r="C30" s="74" t="n">
        <v>11</v>
      </c>
      <c r="D30" s="75" t="n">
        <v>0</v>
      </c>
      <c r="E30" s="76" t="n">
        <v>0.272727272727273</v>
      </c>
      <c r="F30" s="75" t="n">
        <v>0.181818181818182</v>
      </c>
      <c r="G30" s="76" t="n">
        <v>0.181818181818182</v>
      </c>
      <c r="H30" s="75" t="n">
        <v>0.181818181818182</v>
      </c>
      <c r="I30" s="76" t="n">
        <v>0.181818181818182</v>
      </c>
      <c r="J30" s="77" t="n">
        <v>0</v>
      </c>
      <c r="L30" s="145" t="n">
        <f aca="false">SUM(D30:E30)</f>
        <v>0.272727272727273</v>
      </c>
      <c r="M30" s="77" t="n">
        <f aca="false">SUM(G30:H30)</f>
        <v>0.363636363636364</v>
      </c>
    </row>
    <row r="31" customFormat="false" ht="12" hidden="false" customHeight="false" outlineLevel="0" collapsed="false">
      <c r="A31" s="67"/>
      <c r="B31" s="144" t="s">
        <v>137</v>
      </c>
      <c r="C31" s="74" t="n">
        <v>234</v>
      </c>
      <c r="D31" s="75" t="n">
        <v>0.0256410256410256</v>
      </c>
      <c r="E31" s="76" t="n">
        <v>0.226495726495727</v>
      </c>
      <c r="F31" s="75" t="n">
        <v>0.418803418803419</v>
      </c>
      <c r="G31" s="76" t="n">
        <v>0.094017094017094</v>
      </c>
      <c r="H31" s="75" t="n">
        <v>0.0427350427350427</v>
      </c>
      <c r="I31" s="76" t="n">
        <v>0.183760683760684</v>
      </c>
      <c r="J31" s="77" t="n">
        <v>0.00854700854700855</v>
      </c>
      <c r="L31" s="145" t="n">
        <f aca="false">SUM(D31:E31)</f>
        <v>0.252136752136752</v>
      </c>
      <c r="M31" s="77" t="n">
        <f aca="false">SUM(G31:H31)</f>
        <v>0.136752136752137</v>
      </c>
    </row>
    <row r="32" customFormat="false" ht="12" hidden="false" customHeight="false" outlineLevel="0" collapsed="false">
      <c r="A32" s="67"/>
      <c r="B32" s="144" t="s">
        <v>138</v>
      </c>
      <c r="C32" s="74" t="n">
        <v>450</v>
      </c>
      <c r="D32" s="75" t="n">
        <v>0.0266666666666667</v>
      </c>
      <c r="E32" s="76" t="n">
        <v>0.255555555555556</v>
      </c>
      <c r="F32" s="75" t="n">
        <v>0.391111111111111</v>
      </c>
      <c r="G32" s="76" t="n">
        <v>0.14</v>
      </c>
      <c r="H32" s="75" t="n">
        <v>0.0666666666666667</v>
      </c>
      <c r="I32" s="76" t="n">
        <v>0.102222222222222</v>
      </c>
      <c r="J32" s="77" t="n">
        <v>0.0177777777777778</v>
      </c>
      <c r="L32" s="145" t="n">
        <f aca="false">SUM(D32:E32)</f>
        <v>0.282222222222222</v>
      </c>
      <c r="M32" s="77" t="n">
        <f aca="false">SUM(G32:H32)</f>
        <v>0.206666666666667</v>
      </c>
    </row>
    <row r="33" customFormat="false" ht="12" hidden="false" customHeight="false" outlineLevel="0" collapsed="false">
      <c r="A33" s="67"/>
      <c r="B33" s="144" t="s">
        <v>139</v>
      </c>
      <c r="C33" s="74" t="n">
        <v>468</v>
      </c>
      <c r="D33" s="75" t="n">
        <v>0.0363247863247863</v>
      </c>
      <c r="E33" s="76" t="n">
        <v>0.247863247863248</v>
      </c>
      <c r="F33" s="75" t="n">
        <v>0.425213675213675</v>
      </c>
      <c r="G33" s="76" t="n">
        <v>0.126068376068376</v>
      </c>
      <c r="H33" s="75" t="n">
        <v>0.061965811965812</v>
      </c>
      <c r="I33" s="76" t="n">
        <v>0.094017094017094</v>
      </c>
      <c r="J33" s="77" t="n">
        <v>0.00854700854700855</v>
      </c>
      <c r="L33" s="145" t="n">
        <f aca="false">SUM(D33:E33)</f>
        <v>0.284188034188034</v>
      </c>
      <c r="M33" s="77" t="n">
        <f aca="false">SUM(G33:H33)</f>
        <v>0.188034188034188</v>
      </c>
    </row>
    <row r="34" customFormat="false" ht="12" hidden="false" customHeight="false" outlineLevel="0" collapsed="false">
      <c r="A34" s="67"/>
      <c r="B34" s="144" t="s">
        <v>140</v>
      </c>
      <c r="C34" s="74" t="n">
        <v>322</v>
      </c>
      <c r="D34" s="75" t="n">
        <v>0.0527950310559006</v>
      </c>
      <c r="E34" s="76" t="n">
        <v>0.301242236024845</v>
      </c>
      <c r="F34" s="75" t="n">
        <v>0.375776397515528</v>
      </c>
      <c r="G34" s="76" t="n">
        <v>0.12111801242236</v>
      </c>
      <c r="H34" s="75" t="n">
        <v>0.0434782608695652</v>
      </c>
      <c r="I34" s="76" t="n">
        <v>0.0652173913043478</v>
      </c>
      <c r="J34" s="77" t="n">
        <v>0.0403726708074534</v>
      </c>
      <c r="L34" s="145" t="n">
        <f aca="false">SUM(D34:E34)</f>
        <v>0.354037267080745</v>
      </c>
      <c r="M34" s="77" t="n">
        <f aca="false">SUM(G34:H34)</f>
        <v>0.164596273291925</v>
      </c>
    </row>
    <row r="35" customFormat="false" ht="12" hidden="false" customHeight="false" outlineLevel="0" collapsed="false">
      <c r="A35" s="67"/>
      <c r="B35" s="144" t="s">
        <v>141</v>
      </c>
      <c r="C35" s="74" t="n">
        <v>74</v>
      </c>
      <c r="D35" s="75" t="n">
        <v>0.0540540540540541</v>
      </c>
      <c r="E35" s="76" t="n">
        <v>0.324324324324324</v>
      </c>
      <c r="F35" s="75" t="n">
        <v>0.324324324324324</v>
      </c>
      <c r="G35" s="76" t="n">
        <v>0.0405405405405405</v>
      </c>
      <c r="H35" s="75" t="n">
        <v>0.027027027027027</v>
      </c>
      <c r="I35" s="76" t="n">
        <v>0.175675675675676</v>
      </c>
      <c r="J35" s="77" t="n">
        <v>0.0540540540540541</v>
      </c>
      <c r="L35" s="145" t="n">
        <f aca="false">SUM(D35:E35)</f>
        <v>0.378378378378378</v>
      </c>
      <c r="M35" s="77" t="n">
        <f aca="false">SUM(G35:H35)</f>
        <v>0.0675675675675676</v>
      </c>
    </row>
    <row r="36" customFormat="false" ht="12" hidden="false" customHeight="false" outlineLevel="0" collapsed="false">
      <c r="A36" s="67"/>
      <c r="B36" s="146" t="s">
        <v>107</v>
      </c>
      <c r="C36" s="79" t="n">
        <v>15</v>
      </c>
      <c r="D36" s="80" t="n">
        <v>0</v>
      </c>
      <c r="E36" s="81" t="n">
        <v>0.266666666666667</v>
      </c>
      <c r="F36" s="80" t="n">
        <v>0.133333333333333</v>
      </c>
      <c r="G36" s="81" t="n">
        <v>0</v>
      </c>
      <c r="H36" s="80" t="n">
        <v>0.266666666666667</v>
      </c>
      <c r="I36" s="81" t="n">
        <v>0.266666666666667</v>
      </c>
      <c r="J36" s="82" t="n">
        <v>0.0666666666666667</v>
      </c>
      <c r="L36" s="147" t="n">
        <f aca="false">SUM(D36:E36)</f>
        <v>0.266666666666667</v>
      </c>
      <c r="M36" s="82" t="n">
        <f aca="false">SUM(G36:H36)</f>
        <v>0.266666666666667</v>
      </c>
    </row>
    <row r="37" customFormat="false" ht="12" hidden="false" customHeight="true" outlineLevel="0" collapsed="false">
      <c r="A37" s="67" t="s">
        <v>142</v>
      </c>
      <c r="B37" s="142" t="s">
        <v>143</v>
      </c>
      <c r="C37" s="69" t="n">
        <v>41</v>
      </c>
      <c r="D37" s="70" t="n">
        <v>0.0487804878048781</v>
      </c>
      <c r="E37" s="71" t="n">
        <v>0.0731707317073171</v>
      </c>
      <c r="F37" s="70" t="n">
        <v>0.560975609756098</v>
      </c>
      <c r="G37" s="71" t="n">
        <v>0.195121951219512</v>
      </c>
      <c r="H37" s="70" t="n">
        <v>0.121951219512195</v>
      </c>
      <c r="I37" s="71" t="n">
        <v>0</v>
      </c>
      <c r="J37" s="72" t="n">
        <v>0</v>
      </c>
      <c r="L37" s="143" t="n">
        <f aca="false">SUM(D37:E37)</f>
        <v>0.121951219512195</v>
      </c>
      <c r="M37" s="72" t="n">
        <f aca="false">SUM(G37:H37)</f>
        <v>0.317073170731707</v>
      </c>
    </row>
    <row r="38" customFormat="false" ht="12" hidden="false" customHeight="false" outlineLevel="0" collapsed="false">
      <c r="A38" s="67"/>
      <c r="B38" s="144" t="s">
        <v>144</v>
      </c>
      <c r="C38" s="74" t="n">
        <v>246</v>
      </c>
      <c r="D38" s="75" t="n">
        <v>0.00813008130081301</v>
      </c>
      <c r="E38" s="76" t="n">
        <v>0.166666666666667</v>
      </c>
      <c r="F38" s="75" t="n">
        <v>0.447154471544715</v>
      </c>
      <c r="G38" s="76" t="n">
        <v>0.134146341463415</v>
      </c>
      <c r="H38" s="75" t="n">
        <v>0.101626016260163</v>
      </c>
      <c r="I38" s="76" t="n">
        <v>0.109756097560976</v>
      </c>
      <c r="J38" s="77" t="n">
        <v>0.032520325203252</v>
      </c>
      <c r="L38" s="145" t="n">
        <f aca="false">SUM(D38:E38)</f>
        <v>0.17479674796748</v>
      </c>
      <c r="M38" s="77" t="n">
        <f aca="false">SUM(G38:H38)</f>
        <v>0.235772357723577</v>
      </c>
    </row>
    <row r="39" customFormat="false" ht="12" hidden="false" customHeight="false" outlineLevel="0" collapsed="false">
      <c r="A39" s="67"/>
      <c r="B39" s="144" t="s">
        <v>145</v>
      </c>
      <c r="C39" s="74" t="n">
        <v>889</v>
      </c>
      <c r="D39" s="75" t="n">
        <v>0.0393700787401575</v>
      </c>
      <c r="E39" s="76" t="n">
        <v>0.271091113610799</v>
      </c>
      <c r="F39" s="75" t="n">
        <v>0.390326209223847</v>
      </c>
      <c r="G39" s="76" t="n">
        <v>0.13273340832396</v>
      </c>
      <c r="H39" s="75" t="n">
        <v>0.062992125984252</v>
      </c>
      <c r="I39" s="76" t="n">
        <v>0.0922384701912261</v>
      </c>
      <c r="J39" s="77" t="n">
        <v>0.0112485939257593</v>
      </c>
      <c r="L39" s="145" t="n">
        <f aca="false">SUM(D39:E39)</f>
        <v>0.310461192350956</v>
      </c>
      <c r="M39" s="77" t="n">
        <f aca="false">SUM(G39:H39)</f>
        <v>0.195725534308211</v>
      </c>
    </row>
    <row r="40" customFormat="false" ht="12" hidden="false" customHeight="false" outlineLevel="0" collapsed="false">
      <c r="A40" s="67"/>
      <c r="B40" s="144" t="s">
        <v>146</v>
      </c>
      <c r="C40" s="74" t="n">
        <v>646</v>
      </c>
      <c r="D40" s="75" t="n">
        <v>0.0386996904024768</v>
      </c>
      <c r="E40" s="76" t="n">
        <v>0.286377708978328</v>
      </c>
      <c r="F40" s="75" t="n">
        <v>0.408668730650155</v>
      </c>
      <c r="G40" s="76" t="n">
        <v>0.106811145510836</v>
      </c>
      <c r="H40" s="75" t="n">
        <v>0.0681114551083591</v>
      </c>
      <c r="I40" s="76" t="n">
        <v>0.0696594427244582</v>
      </c>
      <c r="J40" s="77" t="n">
        <v>0.021671826625387</v>
      </c>
      <c r="L40" s="145" t="n">
        <f aca="false">SUM(D40:E40)</f>
        <v>0.325077399380805</v>
      </c>
      <c r="M40" s="77" t="n">
        <f aca="false">SUM(G40:H40)</f>
        <v>0.174922600619195</v>
      </c>
    </row>
    <row r="41" customFormat="false" ht="12" hidden="false" customHeight="false" outlineLevel="0" collapsed="false">
      <c r="A41" s="67"/>
      <c r="B41" s="144" t="s">
        <v>147</v>
      </c>
      <c r="C41" s="74" t="n">
        <v>200</v>
      </c>
      <c r="D41" s="75" t="n">
        <v>0.03</v>
      </c>
      <c r="E41" s="76" t="n">
        <v>0.25</v>
      </c>
      <c r="F41" s="75" t="n">
        <v>0.31</v>
      </c>
      <c r="G41" s="76" t="n">
        <v>0.14</v>
      </c>
      <c r="H41" s="75" t="n">
        <v>0.095</v>
      </c>
      <c r="I41" s="76" t="n">
        <v>0.145</v>
      </c>
      <c r="J41" s="77" t="n">
        <v>0.03</v>
      </c>
      <c r="L41" s="145" t="n">
        <f aca="false">SUM(D41:E41)</f>
        <v>0.28</v>
      </c>
      <c r="M41" s="77" t="n">
        <f aca="false">SUM(G41:H41)</f>
        <v>0.235</v>
      </c>
    </row>
    <row r="42" customFormat="false" ht="12" hidden="false" customHeight="false" outlineLevel="0" collapsed="false">
      <c r="A42" s="67"/>
      <c r="B42" s="144" t="s">
        <v>148</v>
      </c>
      <c r="C42" s="74" t="n">
        <v>60</v>
      </c>
      <c r="D42" s="75" t="n">
        <v>0.166666666666667</v>
      </c>
      <c r="E42" s="76" t="n">
        <v>0.233333333333333</v>
      </c>
      <c r="F42" s="75" t="n">
        <v>0.25</v>
      </c>
      <c r="G42" s="76" t="n">
        <v>0.166666666666667</v>
      </c>
      <c r="H42" s="75" t="n">
        <v>0.1</v>
      </c>
      <c r="I42" s="76" t="n">
        <v>0.0833333333333333</v>
      </c>
      <c r="J42" s="77" t="n">
        <v>0</v>
      </c>
      <c r="L42" s="145" t="n">
        <f aca="false">SUM(D42:E42)</f>
        <v>0.4</v>
      </c>
      <c r="M42" s="77" t="n">
        <f aca="false">SUM(G42:H42)</f>
        <v>0.266666666666667</v>
      </c>
    </row>
    <row r="43" customFormat="false" ht="12" hidden="false" customHeight="false" outlineLevel="0" collapsed="false">
      <c r="A43" s="67"/>
      <c r="B43" s="144" t="s">
        <v>149</v>
      </c>
      <c r="C43" s="74" t="n">
        <v>367</v>
      </c>
      <c r="D43" s="75" t="n">
        <v>0.0435967302452316</v>
      </c>
      <c r="E43" s="76" t="n">
        <v>0.267029972752044</v>
      </c>
      <c r="F43" s="75" t="n">
        <v>0.405994550408719</v>
      </c>
      <c r="G43" s="76" t="n">
        <v>0.11716621253406</v>
      </c>
      <c r="H43" s="75" t="n">
        <v>0.0272479564032698</v>
      </c>
      <c r="I43" s="76" t="n">
        <v>0.122615803814714</v>
      </c>
      <c r="J43" s="77" t="n">
        <v>0.0163487738419619</v>
      </c>
      <c r="L43" s="145" t="n">
        <f aca="false">SUM(D43:E43)</f>
        <v>0.310626702997275</v>
      </c>
      <c r="M43" s="77" t="n">
        <f aca="false">SUM(G43:H43)</f>
        <v>0.14441416893733</v>
      </c>
    </row>
    <row r="44" customFormat="false" ht="12" hidden="false" customHeight="false" outlineLevel="0" collapsed="false">
      <c r="A44" s="67"/>
      <c r="B44" s="144" t="s">
        <v>150</v>
      </c>
      <c r="C44" s="74" t="n">
        <v>465</v>
      </c>
      <c r="D44" s="75" t="n">
        <v>0.0494623655913979</v>
      </c>
      <c r="E44" s="76" t="n">
        <v>0.264516129032258</v>
      </c>
      <c r="F44" s="75" t="n">
        <v>0.350537634408602</v>
      </c>
      <c r="G44" s="76" t="n">
        <v>0.167741935483871</v>
      </c>
      <c r="H44" s="75" t="n">
        <v>0.0473118279569892</v>
      </c>
      <c r="I44" s="76" t="n">
        <v>0.111827956989247</v>
      </c>
      <c r="J44" s="77" t="n">
        <v>0.00860215053763441</v>
      </c>
      <c r="L44" s="145" t="n">
        <f aca="false">SUM(D44:E44)</f>
        <v>0.313978494623656</v>
      </c>
      <c r="M44" s="77" t="n">
        <f aca="false">SUM(G44:H44)</f>
        <v>0.21505376344086</v>
      </c>
    </row>
    <row r="45" customFormat="false" ht="12" hidden="false" customHeight="false" outlineLevel="0" collapsed="false">
      <c r="A45" s="67"/>
      <c r="B45" s="146" t="s">
        <v>119</v>
      </c>
      <c r="C45" s="79" t="n">
        <v>5</v>
      </c>
      <c r="D45" s="80" t="n">
        <v>0</v>
      </c>
      <c r="E45" s="81" t="n">
        <v>0.4</v>
      </c>
      <c r="F45" s="80" t="n">
        <v>0</v>
      </c>
      <c r="G45" s="81" t="n">
        <v>0.4</v>
      </c>
      <c r="H45" s="80" t="n">
        <v>0</v>
      </c>
      <c r="I45" s="81" t="n">
        <v>0</v>
      </c>
      <c r="J45" s="82" t="n">
        <v>0.2</v>
      </c>
      <c r="L45" s="147" t="n">
        <f aca="false">SUM(D45:E45)</f>
        <v>0.4</v>
      </c>
      <c r="M45" s="82" t="n">
        <f aca="false">SUM(G45:H45)</f>
        <v>0.4</v>
      </c>
    </row>
    <row r="46" customFormat="false" ht="12" hidden="false" customHeight="true" outlineLevel="0" collapsed="false">
      <c r="A46" s="90" t="s">
        <v>151</v>
      </c>
      <c r="B46" s="142" t="s">
        <v>152</v>
      </c>
      <c r="C46" s="69" t="n">
        <v>367</v>
      </c>
      <c r="D46" s="70" t="n">
        <v>0.0190735694822888</v>
      </c>
      <c r="E46" s="71" t="n">
        <v>0.23433242506812</v>
      </c>
      <c r="F46" s="70" t="n">
        <v>0.381471389645777</v>
      </c>
      <c r="G46" s="71" t="n">
        <v>0.17983651226158</v>
      </c>
      <c r="H46" s="70" t="n">
        <v>0.0681198910081744</v>
      </c>
      <c r="I46" s="71" t="n">
        <v>0.0790190735694823</v>
      </c>
      <c r="J46" s="72" t="n">
        <v>0.0381471389645777</v>
      </c>
      <c r="L46" s="143" t="n">
        <f aca="false">SUM(D46:E46)</f>
        <v>0.253405994550409</v>
      </c>
      <c r="M46" s="72" t="n">
        <f aca="false">SUM(G46:H46)</f>
        <v>0.247956403269755</v>
      </c>
    </row>
    <row r="47" customFormat="false" ht="12" hidden="false" customHeight="false" outlineLevel="0" collapsed="false">
      <c r="A47" s="90"/>
      <c r="B47" s="144" t="s">
        <v>153</v>
      </c>
      <c r="C47" s="74" t="n">
        <v>824</v>
      </c>
      <c r="D47" s="75" t="n">
        <v>0.0485436893203884</v>
      </c>
      <c r="E47" s="76" t="n">
        <v>0.235436893203884</v>
      </c>
      <c r="F47" s="75" t="n">
        <v>0.442961165048544</v>
      </c>
      <c r="G47" s="76" t="n">
        <v>0.108009708737864</v>
      </c>
      <c r="H47" s="75" t="n">
        <v>0.0691747572815534</v>
      </c>
      <c r="I47" s="76" t="n">
        <v>0.0837378640776699</v>
      </c>
      <c r="J47" s="77" t="n">
        <v>0.0121359223300971</v>
      </c>
      <c r="L47" s="145" t="n">
        <f aca="false">SUM(D47:E47)</f>
        <v>0.283980582524272</v>
      </c>
      <c r="M47" s="77" t="n">
        <f aca="false">SUM(G47:H47)</f>
        <v>0.177184466019417</v>
      </c>
    </row>
    <row r="48" customFormat="false" ht="12" hidden="false" customHeight="false" outlineLevel="0" collapsed="false">
      <c r="A48" s="90"/>
      <c r="B48" s="144" t="s">
        <v>154</v>
      </c>
      <c r="C48" s="74" t="n">
        <v>616</v>
      </c>
      <c r="D48" s="75" t="n">
        <v>0.0324675324675325</v>
      </c>
      <c r="E48" s="76" t="n">
        <v>0.300324675324675</v>
      </c>
      <c r="F48" s="75" t="n">
        <v>0.36525974025974</v>
      </c>
      <c r="G48" s="76" t="n">
        <v>0.133116883116883</v>
      </c>
      <c r="H48" s="75" t="n">
        <v>0.0600649350649351</v>
      </c>
      <c r="I48" s="76" t="n">
        <v>0.0925324675324675</v>
      </c>
      <c r="J48" s="77" t="n">
        <v>0.0162337662337662</v>
      </c>
      <c r="L48" s="145" t="n">
        <f aca="false">SUM(D48:E48)</f>
        <v>0.332792207792208</v>
      </c>
      <c r="M48" s="77" t="n">
        <f aca="false">SUM(G48:H48)</f>
        <v>0.193181818181818</v>
      </c>
    </row>
    <row r="49" customFormat="false" ht="12" hidden="false" customHeight="false" outlineLevel="0" collapsed="false">
      <c r="A49" s="90"/>
      <c r="B49" s="144" t="s">
        <v>155</v>
      </c>
      <c r="C49" s="74" t="n">
        <v>261</v>
      </c>
      <c r="D49" s="75" t="n">
        <v>0.0498084291187739</v>
      </c>
      <c r="E49" s="76" t="n">
        <v>0.24904214559387</v>
      </c>
      <c r="F49" s="75" t="n">
        <v>0.333333333333333</v>
      </c>
      <c r="G49" s="76" t="n">
        <v>0.103448275862069</v>
      </c>
      <c r="H49" s="75" t="n">
        <v>0.137931034482759</v>
      </c>
      <c r="I49" s="76" t="n">
        <v>0.111111111111111</v>
      </c>
      <c r="J49" s="77" t="n">
        <v>0.0153256704980843</v>
      </c>
      <c r="L49" s="145" t="n">
        <f aca="false">SUM(D49:E49)</f>
        <v>0.298850574712644</v>
      </c>
      <c r="M49" s="77" t="n">
        <f aca="false">SUM(G49:H49)</f>
        <v>0.241379310344828</v>
      </c>
    </row>
    <row r="50" customFormat="false" ht="12" hidden="false" customHeight="false" outlineLevel="0" collapsed="false">
      <c r="A50" s="90"/>
      <c r="B50" s="146" t="s">
        <v>119</v>
      </c>
      <c r="C50" s="79" t="n">
        <v>14</v>
      </c>
      <c r="D50" s="80" t="n">
        <v>0</v>
      </c>
      <c r="E50" s="81" t="n">
        <v>0.285714285714286</v>
      </c>
      <c r="F50" s="80" t="n">
        <v>0.285714285714286</v>
      </c>
      <c r="G50" s="81" t="n">
        <v>0.142857142857143</v>
      </c>
      <c r="H50" s="80" t="n">
        <v>0</v>
      </c>
      <c r="I50" s="81" t="n">
        <v>0.285714285714286</v>
      </c>
      <c r="J50" s="82" t="n">
        <v>0</v>
      </c>
      <c r="L50" s="147" t="n">
        <f aca="false">SUM(D50:E50)</f>
        <v>0.285714285714286</v>
      </c>
      <c r="M50" s="82" t="n">
        <f aca="false">SUM(G50:H50)</f>
        <v>0.142857142857143</v>
      </c>
    </row>
    <row r="51" customFormat="false" ht="12" hidden="false" customHeight="true" outlineLevel="0" collapsed="false">
      <c r="A51" s="67" t="s">
        <v>156</v>
      </c>
      <c r="B51" s="142" t="s">
        <v>157</v>
      </c>
      <c r="C51" s="69" t="n">
        <v>1398</v>
      </c>
      <c r="D51" s="70" t="n">
        <v>0.042203147353362</v>
      </c>
      <c r="E51" s="71" t="n">
        <v>0.266809728183119</v>
      </c>
      <c r="F51" s="70" t="n">
        <v>0.386981402002861</v>
      </c>
      <c r="G51" s="71" t="n">
        <v>0.137339055793991</v>
      </c>
      <c r="H51" s="70" t="n">
        <v>0.0572246065808298</v>
      </c>
      <c r="I51" s="71" t="n">
        <v>0.0886981402002861</v>
      </c>
      <c r="J51" s="72" t="n">
        <v>0.0207439198855508</v>
      </c>
      <c r="L51" s="143" t="n">
        <f aca="false">SUM(D51:E51)</f>
        <v>0.309012875536481</v>
      </c>
      <c r="M51" s="72" t="n">
        <f aca="false">SUM(G51:H51)</f>
        <v>0.194563662374821</v>
      </c>
    </row>
    <row r="52" customFormat="false" ht="12" hidden="false" customHeight="false" outlineLevel="0" collapsed="false">
      <c r="A52" s="67"/>
      <c r="B52" s="144" t="s">
        <v>158</v>
      </c>
      <c r="C52" s="74" t="n">
        <v>429</v>
      </c>
      <c r="D52" s="75" t="n">
        <v>0.0466200466200466</v>
      </c>
      <c r="E52" s="76" t="n">
        <v>0.247086247086247</v>
      </c>
      <c r="F52" s="75" t="n">
        <v>0.358974358974359</v>
      </c>
      <c r="G52" s="76" t="n">
        <v>0.149184149184149</v>
      </c>
      <c r="H52" s="75" t="n">
        <v>0.0839160839160839</v>
      </c>
      <c r="I52" s="76" t="n">
        <v>0.0979020979020979</v>
      </c>
      <c r="J52" s="77" t="n">
        <v>0.0163170163170163</v>
      </c>
      <c r="L52" s="145" t="n">
        <f aca="false">SUM(D52:E52)</f>
        <v>0.293706293706294</v>
      </c>
      <c r="M52" s="77" t="n">
        <f aca="false">SUM(G52:H52)</f>
        <v>0.233100233100233</v>
      </c>
    </row>
    <row r="53" customFormat="false" ht="12" hidden="false" customHeight="false" outlineLevel="0" collapsed="false">
      <c r="A53" s="67"/>
      <c r="B53" s="144" t="s">
        <v>159</v>
      </c>
      <c r="C53" s="74" t="n">
        <v>1083</v>
      </c>
      <c r="D53" s="75" t="n">
        <v>0.0369344413665743</v>
      </c>
      <c r="E53" s="76" t="n">
        <v>0.254847645429363</v>
      </c>
      <c r="F53" s="75" t="n">
        <v>0.404432132963989</v>
      </c>
      <c r="G53" s="76" t="n">
        <v>0.119113573407202</v>
      </c>
      <c r="H53" s="75" t="n">
        <v>0.0637119113573407</v>
      </c>
      <c r="I53" s="76" t="n">
        <v>0.109879963065559</v>
      </c>
      <c r="J53" s="77" t="n">
        <v>0.0110803324099723</v>
      </c>
      <c r="L53" s="145" t="n">
        <f aca="false">SUM(D53:E53)</f>
        <v>0.291782086795937</v>
      </c>
      <c r="M53" s="77" t="n">
        <f aca="false">SUM(G53:H53)</f>
        <v>0.182825484764543</v>
      </c>
    </row>
    <row r="54" customFormat="false" ht="12" hidden="false" customHeight="false" outlineLevel="0" collapsed="false">
      <c r="A54" s="67"/>
      <c r="B54" s="146" t="s">
        <v>119</v>
      </c>
      <c r="C54" s="79" t="n">
        <v>9</v>
      </c>
      <c r="D54" s="80" t="n">
        <v>0</v>
      </c>
      <c r="E54" s="81" t="n">
        <v>0.222222222222222</v>
      </c>
      <c r="F54" s="80" t="n">
        <v>0</v>
      </c>
      <c r="G54" s="81" t="n">
        <v>0.444444444444444</v>
      </c>
      <c r="H54" s="80" t="n">
        <v>0.222222222222222</v>
      </c>
      <c r="I54" s="81" t="n">
        <v>0</v>
      </c>
      <c r="J54" s="82" t="n">
        <v>0.111111111111111</v>
      </c>
      <c r="L54" s="147" t="n">
        <f aca="false">SUM(D54:E54)</f>
        <v>0.222222222222222</v>
      </c>
      <c r="M54" s="82" t="n">
        <f aca="false">SUM(G54:H54)</f>
        <v>0.666666666666667</v>
      </c>
    </row>
    <row r="55" customFormat="false" ht="12" hidden="false" customHeight="true" outlineLevel="0" collapsed="false">
      <c r="A55" s="127" t="s">
        <v>160</v>
      </c>
      <c r="B55" s="151" t="s">
        <v>161</v>
      </c>
      <c r="C55" s="84" t="n">
        <v>97</v>
      </c>
      <c r="D55" s="85" t="n">
        <v>0</v>
      </c>
      <c r="E55" s="86" t="n">
        <v>0.216494845360825</v>
      </c>
      <c r="F55" s="85" t="n">
        <v>0.381443298969072</v>
      </c>
      <c r="G55" s="86" t="n">
        <v>0.175257731958763</v>
      </c>
      <c r="H55" s="85" t="n">
        <v>0.0206185567010309</v>
      </c>
      <c r="I55" s="86" t="n">
        <v>0.185567010309278</v>
      </c>
      <c r="J55" s="87" t="n">
        <v>0.0206185567010309</v>
      </c>
      <c r="L55" s="143" t="n">
        <f aca="false">SUM(D55:E55)</f>
        <v>0.216494845360825</v>
      </c>
      <c r="M55" s="72" t="n">
        <f aca="false">SUM(G55:H55)</f>
        <v>0.195876288659794</v>
      </c>
    </row>
    <row r="56" customFormat="false" ht="12" hidden="false" customHeight="false" outlineLevel="0" collapsed="false">
      <c r="A56" s="127"/>
      <c r="B56" s="144" t="s">
        <v>162</v>
      </c>
      <c r="C56" s="74" t="n">
        <v>235</v>
      </c>
      <c r="D56" s="75" t="n">
        <v>0.025531914893617</v>
      </c>
      <c r="E56" s="76" t="n">
        <v>0.195744680851064</v>
      </c>
      <c r="F56" s="75" t="n">
        <v>0.340425531914894</v>
      </c>
      <c r="G56" s="76" t="n">
        <v>0.140425531914894</v>
      </c>
      <c r="H56" s="75" t="n">
        <v>0.0553191489361702</v>
      </c>
      <c r="I56" s="76" t="n">
        <v>0.225531914893617</v>
      </c>
      <c r="J56" s="77" t="n">
        <v>0.0170212765957447</v>
      </c>
      <c r="L56" s="145" t="n">
        <f aca="false">SUM(D56:E56)</f>
        <v>0.221276595744681</v>
      </c>
      <c r="M56" s="77" t="n">
        <f aca="false">SUM(G56:H56)</f>
        <v>0.195744680851064</v>
      </c>
    </row>
    <row r="57" customFormat="false" ht="12" hidden="false" customHeight="false" outlineLevel="0" collapsed="false">
      <c r="A57" s="127"/>
      <c r="B57" s="150" t="s">
        <v>163</v>
      </c>
      <c r="C57" s="74" t="n">
        <v>1161</v>
      </c>
      <c r="D57" s="75" t="n">
        <v>0.0447889750215332</v>
      </c>
      <c r="E57" s="76" t="n">
        <v>0.269595176571921</v>
      </c>
      <c r="F57" s="75" t="n">
        <v>0.401378122308355</v>
      </c>
      <c r="G57" s="76" t="n">
        <v>0.121447028423773</v>
      </c>
      <c r="H57" s="75" t="n">
        <v>0.0757967269595177</v>
      </c>
      <c r="I57" s="76" t="n">
        <v>0.0757967269595177</v>
      </c>
      <c r="J57" s="77" t="n">
        <v>0.0111972437553833</v>
      </c>
      <c r="L57" s="145" t="n">
        <f aca="false">SUM(D57:E57)</f>
        <v>0.314384151593454</v>
      </c>
      <c r="M57" s="77" t="n">
        <f aca="false">SUM(G57:H57)</f>
        <v>0.19724375538329</v>
      </c>
    </row>
    <row r="58" customFormat="false" ht="12" hidden="false" customHeight="false" outlineLevel="0" collapsed="false">
      <c r="A58" s="127"/>
      <c r="B58" s="146" t="s">
        <v>119</v>
      </c>
      <c r="C58" s="79" t="n">
        <v>19</v>
      </c>
      <c r="D58" s="80" t="n">
        <v>0.105263157894737</v>
      </c>
      <c r="E58" s="81" t="n">
        <v>0.105263157894737</v>
      </c>
      <c r="F58" s="80" t="n">
        <v>0.473684210526316</v>
      </c>
      <c r="G58" s="81" t="n">
        <v>0.105263157894737</v>
      </c>
      <c r="H58" s="80" t="n">
        <v>0.105263157894737</v>
      </c>
      <c r="I58" s="81" t="n">
        <v>0.105263157894737</v>
      </c>
      <c r="J58" s="82" t="n">
        <v>0</v>
      </c>
      <c r="L58" s="147" t="n">
        <f aca="false">SUM(D58:E58)</f>
        <v>0.210526315789474</v>
      </c>
      <c r="M58" s="82" t="n">
        <f aca="false">SUM(G58:H58)</f>
        <v>0.210526315789474</v>
      </c>
    </row>
    <row r="59" customFormat="false" ht="12" hidden="false" customHeight="true" outlineLevel="0" collapsed="false">
      <c r="A59" s="90" t="s">
        <v>204</v>
      </c>
      <c r="B59" s="142" t="s">
        <v>195</v>
      </c>
      <c r="C59" s="69" t="n">
        <v>2195</v>
      </c>
      <c r="D59" s="70" t="n">
        <v>0.0451025056947608</v>
      </c>
      <c r="E59" s="71" t="n">
        <v>0.276993166287016</v>
      </c>
      <c r="F59" s="70" t="n">
        <v>0.401366742596811</v>
      </c>
      <c r="G59" s="71" t="n">
        <v>0.124829157175399</v>
      </c>
      <c r="H59" s="70" t="n">
        <v>0.0519362186788155</v>
      </c>
      <c r="I59" s="71" t="n">
        <v>0.0815489749430524</v>
      </c>
      <c r="J59" s="72" t="n">
        <v>0.0182232346241458</v>
      </c>
      <c r="L59" s="143" t="n">
        <f aca="false">SUM(D59:E59)</f>
        <v>0.322095671981777</v>
      </c>
      <c r="M59" s="72" t="n">
        <f aca="false">SUM(G59:H59)</f>
        <v>0.176765375854214</v>
      </c>
    </row>
    <row r="60" customFormat="false" ht="12" hidden="false" customHeight="false" outlineLevel="0" collapsed="false">
      <c r="A60" s="90"/>
      <c r="B60" s="144" t="s">
        <v>196</v>
      </c>
      <c r="C60" s="74" t="n">
        <v>102</v>
      </c>
      <c r="D60" s="75" t="n">
        <v>0</v>
      </c>
      <c r="E60" s="76" t="n">
        <v>0.235294117647059</v>
      </c>
      <c r="F60" s="75" t="n">
        <v>0.245098039215686</v>
      </c>
      <c r="G60" s="76" t="n">
        <v>0.176470588235294</v>
      </c>
      <c r="H60" s="75" t="n">
        <v>0.166666666666667</v>
      </c>
      <c r="I60" s="76" t="n">
        <v>0.156862745098039</v>
      </c>
      <c r="J60" s="77" t="n">
        <v>0.0196078431372549</v>
      </c>
      <c r="L60" s="145" t="n">
        <f aca="false">SUM(D60:E60)</f>
        <v>0.235294117647059</v>
      </c>
      <c r="M60" s="77" t="n">
        <f aca="false">SUM(G60:H60)</f>
        <v>0.343137254901961</v>
      </c>
    </row>
    <row r="61" customFormat="false" ht="12" hidden="false" customHeight="false" outlineLevel="0" collapsed="false">
      <c r="A61" s="90"/>
      <c r="B61" s="144" t="s">
        <v>197</v>
      </c>
      <c r="C61" s="74" t="n">
        <v>612</v>
      </c>
      <c r="D61" s="75" t="n">
        <v>0.0326797385620915</v>
      </c>
      <c r="E61" s="76" t="n">
        <v>0.202614379084967</v>
      </c>
      <c r="F61" s="75" t="n">
        <v>0.36437908496732</v>
      </c>
      <c r="G61" s="76" t="n">
        <v>0.155228758169935</v>
      </c>
      <c r="H61" s="75" t="n">
        <v>0.0915032679738562</v>
      </c>
      <c r="I61" s="76" t="n">
        <v>0.147058823529412</v>
      </c>
      <c r="J61" s="77" t="n">
        <v>0.0065359477124183</v>
      </c>
      <c r="L61" s="145" t="n">
        <f aca="false">SUM(D61:E61)</f>
        <v>0.235294117647059</v>
      </c>
      <c r="M61" s="77" t="n">
        <f aca="false">SUM(G61:H61)</f>
        <v>0.246732026143791</v>
      </c>
    </row>
    <row r="62" customFormat="false" ht="12" hidden="false" customHeight="false" outlineLevel="0" collapsed="false">
      <c r="A62" s="90"/>
      <c r="B62" s="146" t="s">
        <v>119</v>
      </c>
      <c r="C62" s="79" t="n">
        <v>10</v>
      </c>
      <c r="D62" s="80" t="n">
        <v>0</v>
      </c>
      <c r="E62" s="81" t="n">
        <v>0.1</v>
      </c>
      <c r="F62" s="80" t="n">
        <v>0.4</v>
      </c>
      <c r="G62" s="81" t="n">
        <v>0.2</v>
      </c>
      <c r="H62" s="80" t="n">
        <v>0</v>
      </c>
      <c r="I62" s="81" t="n">
        <v>0</v>
      </c>
      <c r="J62" s="82" t="n">
        <v>0.3</v>
      </c>
      <c r="L62" s="147" t="n">
        <f aca="false">SUM(D62:E62)</f>
        <v>0.1</v>
      </c>
      <c r="M62" s="82" t="n">
        <f aca="false">SUM(G62:H62)</f>
        <v>0.2</v>
      </c>
    </row>
    <row r="63" customFormat="false" ht="12" hidden="false" customHeight="true" outlineLevel="0" collapsed="false">
      <c r="A63" s="91" t="s">
        <v>198</v>
      </c>
      <c r="B63" s="142" t="s">
        <v>199</v>
      </c>
      <c r="C63" s="69" t="n">
        <v>510</v>
      </c>
      <c r="D63" s="70" t="n">
        <v>0.0450980392156863</v>
      </c>
      <c r="E63" s="71" t="n">
        <v>0.23921568627451</v>
      </c>
      <c r="F63" s="70" t="n">
        <v>0.366666666666667</v>
      </c>
      <c r="G63" s="71" t="n">
        <v>0.17843137254902</v>
      </c>
      <c r="H63" s="70" t="n">
        <v>0.0784313725490196</v>
      </c>
      <c r="I63" s="71" t="n">
        <v>0.0627450980392157</v>
      </c>
      <c r="J63" s="72" t="n">
        <v>0.0294117647058824</v>
      </c>
      <c r="L63" s="143" t="n">
        <f aca="false">SUM(D63:E63)</f>
        <v>0.284313725490196</v>
      </c>
      <c r="M63" s="72" t="n">
        <f aca="false">SUM(G63:H63)</f>
        <v>0.256862745098039</v>
      </c>
    </row>
    <row r="64" customFormat="false" ht="12" hidden="false" customHeight="false" outlineLevel="0" collapsed="false">
      <c r="A64" s="91"/>
      <c r="B64" s="144" t="s">
        <v>200</v>
      </c>
      <c r="C64" s="74" t="n">
        <v>1318</v>
      </c>
      <c r="D64" s="75" t="n">
        <v>0.039453717754173</v>
      </c>
      <c r="E64" s="76" t="n">
        <v>0.286039453717754</v>
      </c>
      <c r="F64" s="75" t="n">
        <v>0.427162367223065</v>
      </c>
      <c r="G64" s="76" t="n">
        <v>0.126707132018209</v>
      </c>
      <c r="H64" s="75" t="n">
        <v>0.0576631259484067</v>
      </c>
      <c r="I64" s="76" t="n">
        <v>0.0523520485584219</v>
      </c>
      <c r="J64" s="77" t="n">
        <v>0.0106221547799697</v>
      </c>
      <c r="L64" s="145" t="n">
        <f aca="false">SUM(D64:E64)</f>
        <v>0.325493171471927</v>
      </c>
      <c r="M64" s="77" t="n">
        <f aca="false">SUM(G64:H64)</f>
        <v>0.184370257966616</v>
      </c>
    </row>
    <row r="65" customFormat="false" ht="12" hidden="false" customHeight="false" outlineLevel="0" collapsed="false">
      <c r="A65" s="91"/>
      <c r="B65" s="144" t="s">
        <v>201</v>
      </c>
      <c r="C65" s="74" t="n">
        <v>853</v>
      </c>
      <c r="D65" s="75" t="n">
        <v>0.0375146541617819</v>
      </c>
      <c r="E65" s="76" t="n">
        <v>0.256740914419695</v>
      </c>
      <c r="F65" s="75" t="n">
        <v>0.371629542790152</v>
      </c>
      <c r="G65" s="76" t="n">
        <v>0.107854630715123</v>
      </c>
      <c r="H65" s="75" t="n">
        <v>0.05978898007034</v>
      </c>
      <c r="I65" s="76" t="n">
        <v>0.150058616647128</v>
      </c>
      <c r="J65" s="77" t="n">
        <v>0.0164126611957796</v>
      </c>
      <c r="L65" s="145" t="n">
        <f aca="false">SUM(D65:E65)</f>
        <v>0.294255568581477</v>
      </c>
      <c r="M65" s="77" t="n">
        <f aca="false">SUM(G65:H65)</f>
        <v>0.167643610785463</v>
      </c>
    </row>
    <row r="66" customFormat="false" ht="12" hidden="false" customHeight="false" outlineLevel="0" collapsed="false">
      <c r="A66" s="91"/>
      <c r="B66" s="144" t="s">
        <v>202</v>
      </c>
      <c r="C66" s="74" t="n">
        <v>216</v>
      </c>
      <c r="D66" s="75" t="n">
        <v>0.0555555555555556</v>
      </c>
      <c r="E66" s="76" t="n">
        <v>0.157407407407407</v>
      </c>
      <c r="F66" s="75" t="n">
        <v>0.268518518518519</v>
      </c>
      <c r="G66" s="76" t="n">
        <v>0.143518518518519</v>
      </c>
      <c r="H66" s="75" t="n">
        <v>0.0925925925925926</v>
      </c>
      <c r="I66" s="76" t="n">
        <v>0.259259259259259</v>
      </c>
      <c r="J66" s="77" t="n">
        <v>0.0231481481481481</v>
      </c>
      <c r="L66" s="145" t="n">
        <f aca="false">SUM(D66:E66)</f>
        <v>0.212962962962963</v>
      </c>
      <c r="M66" s="77" t="n">
        <f aca="false">SUM(G66:H66)</f>
        <v>0.236111111111111</v>
      </c>
    </row>
    <row r="67" customFormat="false" ht="12.75" hidden="false" customHeight="false" outlineLevel="0" collapsed="false">
      <c r="A67" s="91"/>
      <c r="B67" s="152" t="s">
        <v>119</v>
      </c>
      <c r="C67" s="93" t="n">
        <v>22</v>
      </c>
      <c r="D67" s="94" t="n">
        <v>0</v>
      </c>
      <c r="E67" s="95" t="n">
        <v>0.227272727272727</v>
      </c>
      <c r="F67" s="94" t="n">
        <v>0.363636363636364</v>
      </c>
      <c r="G67" s="95" t="n">
        <v>0.363636363636364</v>
      </c>
      <c r="H67" s="94" t="n">
        <v>0</v>
      </c>
      <c r="I67" s="95" t="n">
        <v>0</v>
      </c>
      <c r="J67" s="96" t="n">
        <v>0.0454545454545455</v>
      </c>
      <c r="L67" s="153" t="n">
        <f aca="false">SUM(D67:E67)</f>
        <v>0.227272727272727</v>
      </c>
      <c r="M67" s="96" t="n">
        <f aca="false">SUM(G67:H67)</f>
        <v>0.363636363636364</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30</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352860568687907</v>
      </c>
      <c r="E5" s="65" t="n">
        <v>0.253511476533059</v>
      </c>
      <c r="F5" s="64" t="n">
        <v>0.316889345666324</v>
      </c>
      <c r="G5" s="65" t="n">
        <v>0.119904076738609</v>
      </c>
      <c r="H5" s="64" t="n">
        <v>0.0818773552586502</v>
      </c>
      <c r="I5" s="65" t="n">
        <v>0.179170948955122</v>
      </c>
      <c r="J5" s="66" t="n">
        <v>0.013360739979445</v>
      </c>
      <c r="L5" s="141" t="n">
        <f aca="false">SUM(D5:E5)</f>
        <v>0.28879753340185</v>
      </c>
      <c r="M5" s="66" t="n">
        <f aca="false">SUM(G5:H5)</f>
        <v>0.201781431997259</v>
      </c>
    </row>
    <row r="6" customFormat="false" ht="12" hidden="false" customHeight="true" outlineLevel="0" collapsed="false">
      <c r="A6" s="67" t="s">
        <v>111</v>
      </c>
      <c r="B6" s="142" t="s">
        <v>112</v>
      </c>
      <c r="C6" s="69" t="n">
        <v>720</v>
      </c>
      <c r="D6" s="70" t="n">
        <v>0.0472222222222222</v>
      </c>
      <c r="E6" s="71" t="n">
        <v>0.258333333333333</v>
      </c>
      <c r="F6" s="70" t="n">
        <v>0.302777777777778</v>
      </c>
      <c r="G6" s="71" t="n">
        <v>0.133333333333333</v>
      </c>
      <c r="H6" s="70" t="n">
        <v>0.1</v>
      </c>
      <c r="I6" s="71" t="n">
        <v>0.138888888888889</v>
      </c>
      <c r="J6" s="72" t="n">
        <v>0.0194444444444444</v>
      </c>
      <c r="L6" s="143" t="n">
        <f aca="false">SUM(D6:E6)</f>
        <v>0.305555555555556</v>
      </c>
      <c r="M6" s="72" t="n">
        <f aca="false">SUM(G6:H6)</f>
        <v>0.233333333333333</v>
      </c>
    </row>
    <row r="7" customFormat="false" ht="12" hidden="false" customHeight="false" outlineLevel="0" collapsed="false">
      <c r="A7" s="67"/>
      <c r="B7" s="144" t="s">
        <v>113</v>
      </c>
      <c r="C7" s="74" t="n">
        <v>694</v>
      </c>
      <c r="D7" s="75" t="n">
        <v>0.0403458213256484</v>
      </c>
      <c r="E7" s="76" t="n">
        <v>0.262247838616715</v>
      </c>
      <c r="F7" s="75" t="n">
        <v>0.325648414985591</v>
      </c>
      <c r="G7" s="76" t="n">
        <v>0.0979827089337176</v>
      </c>
      <c r="H7" s="75" t="n">
        <v>0.0835734870317003</v>
      </c>
      <c r="I7" s="76" t="n">
        <v>0.184438040345821</v>
      </c>
      <c r="J7" s="77" t="n">
        <v>0.00576368876080692</v>
      </c>
      <c r="L7" s="145" t="n">
        <f aca="false">SUM(D7:E7)</f>
        <v>0.302593659942363</v>
      </c>
      <c r="M7" s="77" t="n">
        <f aca="false">SUM(G7:H7)</f>
        <v>0.181556195965418</v>
      </c>
    </row>
    <row r="8" customFormat="false" ht="12" hidden="false" customHeight="false" outlineLevel="0" collapsed="false">
      <c r="A8" s="67"/>
      <c r="B8" s="144" t="s">
        <v>114</v>
      </c>
      <c r="C8" s="74" t="n">
        <v>248</v>
      </c>
      <c r="D8" s="75" t="n">
        <v>0.0161290322580645</v>
      </c>
      <c r="E8" s="76" t="n">
        <v>0.201612903225806</v>
      </c>
      <c r="F8" s="75" t="n">
        <v>0.314516129032258</v>
      </c>
      <c r="G8" s="76" t="n">
        <v>0.137096774193548</v>
      </c>
      <c r="H8" s="75" t="n">
        <v>0.0564516129032258</v>
      </c>
      <c r="I8" s="76" t="n">
        <v>0.258064516129032</v>
      </c>
      <c r="J8" s="77" t="n">
        <v>0.0161290322580645</v>
      </c>
      <c r="L8" s="145" t="n">
        <f aca="false">SUM(D8:E8)</f>
        <v>0.217741935483871</v>
      </c>
      <c r="M8" s="77" t="n">
        <f aca="false">SUM(G8:H8)</f>
        <v>0.193548387096774</v>
      </c>
    </row>
    <row r="9" customFormat="false" ht="12" hidden="false" customHeight="false" outlineLevel="0" collapsed="false">
      <c r="A9" s="67"/>
      <c r="B9" s="144" t="s">
        <v>115</v>
      </c>
      <c r="C9" s="74" t="n">
        <v>504</v>
      </c>
      <c r="D9" s="75" t="n">
        <v>0.0277777777777778</v>
      </c>
      <c r="E9" s="76" t="n">
        <v>0.273809523809524</v>
      </c>
      <c r="F9" s="75" t="n">
        <v>0.349206349206349</v>
      </c>
      <c r="G9" s="76" t="n">
        <v>0.119047619047619</v>
      </c>
      <c r="H9" s="75" t="n">
        <v>0.0595238095238095</v>
      </c>
      <c r="I9" s="76" t="n">
        <v>0.162698412698413</v>
      </c>
      <c r="J9" s="77" t="n">
        <v>0.00793650793650794</v>
      </c>
      <c r="L9" s="145" t="n">
        <f aca="false">SUM(D9:E9)</f>
        <v>0.301587301587302</v>
      </c>
      <c r="M9" s="77" t="n">
        <f aca="false">SUM(G9:H9)</f>
        <v>0.178571428571429</v>
      </c>
    </row>
    <row r="10" customFormat="false" ht="12" hidden="false" customHeight="false" outlineLevel="0" collapsed="false">
      <c r="A10" s="67"/>
      <c r="B10" s="144" t="s">
        <v>116</v>
      </c>
      <c r="C10" s="74" t="n">
        <v>302</v>
      </c>
      <c r="D10" s="75" t="n">
        <v>0.0264900662251656</v>
      </c>
      <c r="E10" s="76" t="n">
        <v>0.218543046357616</v>
      </c>
      <c r="F10" s="75" t="n">
        <v>0.337748344370861</v>
      </c>
      <c r="G10" s="76" t="n">
        <v>0.0993377483443709</v>
      </c>
      <c r="H10" s="75" t="n">
        <v>0.0794701986754967</v>
      </c>
      <c r="I10" s="76" t="n">
        <v>0.211920529801325</v>
      </c>
      <c r="J10" s="77" t="n">
        <v>0.0264900662251656</v>
      </c>
      <c r="L10" s="145" t="n">
        <f aca="false">SUM(D10:E10)</f>
        <v>0.245033112582781</v>
      </c>
      <c r="M10" s="77" t="n">
        <f aca="false">SUM(G10:H10)</f>
        <v>0.178807947019868</v>
      </c>
    </row>
    <row r="11" customFormat="false" ht="12" hidden="false" customHeight="false" outlineLevel="0" collapsed="false">
      <c r="A11" s="67"/>
      <c r="B11" s="144" t="s">
        <v>117</v>
      </c>
      <c r="C11" s="74" t="n">
        <v>326</v>
      </c>
      <c r="D11" s="75" t="n">
        <v>0.0368098159509203</v>
      </c>
      <c r="E11" s="76" t="n">
        <v>0.282208588957055</v>
      </c>
      <c r="F11" s="75" t="n">
        <v>0.263803680981595</v>
      </c>
      <c r="G11" s="76" t="n">
        <v>0.153374233128834</v>
      </c>
      <c r="H11" s="75" t="n">
        <v>0.0736196319018405</v>
      </c>
      <c r="I11" s="76" t="n">
        <v>0.184049079754601</v>
      </c>
      <c r="J11" s="77" t="n">
        <v>0.00613496932515337</v>
      </c>
      <c r="L11" s="145" t="n">
        <f aca="false">SUM(D11:E11)</f>
        <v>0.319018404907975</v>
      </c>
      <c r="M11" s="77" t="n">
        <f aca="false">SUM(G11:H11)</f>
        <v>0.226993865030675</v>
      </c>
    </row>
    <row r="12" customFormat="false" ht="12" hidden="false" customHeight="false" outlineLevel="0" collapsed="false">
      <c r="A12" s="67"/>
      <c r="B12" s="144" t="s">
        <v>118</v>
      </c>
      <c r="C12" s="74" t="n">
        <v>121</v>
      </c>
      <c r="D12" s="75" t="n">
        <v>0.0247933884297521</v>
      </c>
      <c r="E12" s="76" t="n">
        <v>0.206611570247934</v>
      </c>
      <c r="F12" s="75" t="n">
        <v>0.322314049586777</v>
      </c>
      <c r="G12" s="76" t="n">
        <v>0.0991735537190083</v>
      </c>
      <c r="H12" s="75" t="n">
        <v>0.132231404958678</v>
      </c>
      <c r="I12" s="76" t="n">
        <v>0.206611570247934</v>
      </c>
      <c r="J12" s="77" t="n">
        <v>0.00826446280991736</v>
      </c>
      <c r="L12" s="145" t="n">
        <f aca="false">SUM(D12:E12)</f>
        <v>0.231404958677686</v>
      </c>
      <c r="M12" s="77" t="n">
        <f aca="false">SUM(G12:H12)</f>
        <v>0.231404958677686</v>
      </c>
    </row>
    <row r="13" customFormat="false" ht="12" hidden="false" customHeight="false" outlineLevel="0" collapsed="false">
      <c r="A13" s="67"/>
      <c r="B13" s="146" t="s">
        <v>119</v>
      </c>
      <c r="C13" s="79" t="n">
        <v>4</v>
      </c>
      <c r="D13" s="80" t="n">
        <v>0</v>
      </c>
      <c r="E13" s="81" t="n">
        <v>0.25</v>
      </c>
      <c r="F13" s="80" t="n">
        <v>0</v>
      </c>
      <c r="G13" s="81" t="n">
        <v>0</v>
      </c>
      <c r="H13" s="80" t="n">
        <v>0.25</v>
      </c>
      <c r="I13" s="81" t="n">
        <v>0</v>
      </c>
      <c r="J13" s="82" t="n">
        <v>0.5</v>
      </c>
      <c r="L13" s="147" t="n">
        <f aca="false">SUM(D13:E13)</f>
        <v>0.25</v>
      </c>
      <c r="M13" s="82" t="n">
        <f aca="false">SUM(G13:H13)</f>
        <v>0.25</v>
      </c>
    </row>
    <row r="14" customFormat="false" ht="12" hidden="false" customHeight="true" outlineLevel="0" collapsed="false">
      <c r="A14" s="67" t="s">
        <v>19</v>
      </c>
      <c r="B14" s="142" t="s">
        <v>120</v>
      </c>
      <c r="C14" s="74" t="n">
        <v>1345</v>
      </c>
      <c r="D14" s="75" t="n">
        <v>0.0446096654275093</v>
      </c>
      <c r="E14" s="76" t="n">
        <v>0.274349442379182</v>
      </c>
      <c r="F14" s="75" t="n">
        <v>0.291449814126394</v>
      </c>
      <c r="G14" s="76" t="n">
        <v>0.157620817843866</v>
      </c>
      <c r="H14" s="75" t="n">
        <v>0.113754646840149</v>
      </c>
      <c r="I14" s="76" t="n">
        <v>0.111524163568773</v>
      </c>
      <c r="J14" s="77" t="n">
        <v>0.00669144981412639</v>
      </c>
      <c r="L14" s="145" t="n">
        <f aca="false">SUM(D14:E14)</f>
        <v>0.318959107806691</v>
      </c>
      <c r="M14" s="77" t="n">
        <f aca="false">SUM(G14:H14)</f>
        <v>0.271375464684015</v>
      </c>
    </row>
    <row r="15" customFormat="false" ht="12" hidden="false" customHeight="false" outlineLevel="0" collapsed="false">
      <c r="A15" s="67"/>
      <c r="B15" s="144" t="s">
        <v>121</v>
      </c>
      <c r="C15" s="74" t="n">
        <v>1559</v>
      </c>
      <c r="D15" s="75" t="n">
        <v>0.0275817831943554</v>
      </c>
      <c r="E15" s="76" t="n">
        <v>0.237331622835151</v>
      </c>
      <c r="F15" s="75" t="n">
        <v>0.339320076972418</v>
      </c>
      <c r="G15" s="76" t="n">
        <v>0.0885182809493265</v>
      </c>
      <c r="H15" s="75" t="n">
        <v>0.0532392559332906</v>
      </c>
      <c r="I15" s="76" t="n">
        <v>0.235407312379731</v>
      </c>
      <c r="J15" s="77" t="n">
        <v>0.018601667735728</v>
      </c>
      <c r="L15" s="145" t="n">
        <f aca="false">SUM(D15:E15)</f>
        <v>0.264913406029506</v>
      </c>
      <c r="M15" s="77" t="n">
        <f aca="false">SUM(G15:H15)</f>
        <v>0.141757536882617</v>
      </c>
    </row>
    <row r="16" customFormat="false" ht="12" hidden="false" customHeight="false" outlineLevel="0" collapsed="false">
      <c r="A16" s="67"/>
      <c r="B16" s="146" t="s">
        <v>107</v>
      </c>
      <c r="C16" s="79" t="n">
        <v>15</v>
      </c>
      <c r="D16" s="80" t="n">
        <v>0</v>
      </c>
      <c r="E16" s="81" t="n">
        <v>0.0666666666666667</v>
      </c>
      <c r="F16" s="80" t="n">
        <v>0.266666666666667</v>
      </c>
      <c r="G16" s="81" t="n">
        <v>0</v>
      </c>
      <c r="H16" s="80" t="n">
        <v>0.2</v>
      </c>
      <c r="I16" s="81" t="n">
        <v>0.4</v>
      </c>
      <c r="J16" s="82" t="n">
        <v>0.0666666666666667</v>
      </c>
      <c r="L16" s="147" t="n">
        <f aca="false">SUM(D16:E16)</f>
        <v>0.0666666666666667</v>
      </c>
      <c r="M16" s="82" t="n">
        <f aca="false">SUM(G16:H16)</f>
        <v>0.2</v>
      </c>
    </row>
    <row r="17" customFormat="false" ht="12" hidden="false" customHeight="true" outlineLevel="0" collapsed="false">
      <c r="A17" s="67" t="s">
        <v>122</v>
      </c>
      <c r="B17" s="148" t="s">
        <v>123</v>
      </c>
      <c r="C17" s="84" t="n">
        <v>26</v>
      </c>
      <c r="D17" s="85" t="n">
        <v>0.0769230769230769</v>
      </c>
      <c r="E17" s="86" t="n">
        <v>0.269230769230769</v>
      </c>
      <c r="F17" s="85" t="n">
        <v>0.384615384615385</v>
      </c>
      <c r="G17" s="86" t="n">
        <v>0.0769230769230769</v>
      </c>
      <c r="H17" s="85" t="n">
        <v>0.0769230769230769</v>
      </c>
      <c r="I17" s="86" t="n">
        <v>0.115384615384615</v>
      </c>
      <c r="J17" s="87" t="n">
        <v>0</v>
      </c>
      <c r="L17" s="149" t="n">
        <f aca="false">SUM(D17:E17)</f>
        <v>0.346153846153846</v>
      </c>
      <c r="M17" s="87" t="n">
        <f aca="false">SUM(G17:H17)</f>
        <v>0.153846153846154</v>
      </c>
    </row>
    <row r="18" customFormat="false" ht="12" hidden="false" customHeight="false" outlineLevel="0" collapsed="false">
      <c r="A18" s="67"/>
      <c r="B18" s="150" t="s">
        <v>124</v>
      </c>
      <c r="C18" s="74" t="n">
        <v>414</v>
      </c>
      <c r="D18" s="75" t="n">
        <v>0.0434782608695652</v>
      </c>
      <c r="E18" s="76" t="n">
        <v>0.234299516908213</v>
      </c>
      <c r="F18" s="75" t="n">
        <v>0.352657004830918</v>
      </c>
      <c r="G18" s="76" t="n">
        <v>0.0845410628019324</v>
      </c>
      <c r="H18" s="75" t="n">
        <v>0.0603864734299517</v>
      </c>
      <c r="I18" s="76" t="n">
        <v>0.219806763285024</v>
      </c>
      <c r="J18" s="77" t="n">
        <v>0.00483091787439614</v>
      </c>
      <c r="L18" s="145" t="n">
        <f aca="false">SUM(D18:E18)</f>
        <v>0.277777777777778</v>
      </c>
      <c r="M18" s="77" t="n">
        <f aca="false">SUM(G18:H18)</f>
        <v>0.144927536231884</v>
      </c>
    </row>
    <row r="19" customFormat="false" ht="12" hidden="false" customHeight="false" outlineLevel="0" collapsed="false">
      <c r="A19" s="67"/>
      <c r="B19" s="150" t="s">
        <v>125</v>
      </c>
      <c r="C19" s="74" t="n">
        <v>811</v>
      </c>
      <c r="D19" s="75" t="n">
        <v>0.0431565967940814</v>
      </c>
      <c r="E19" s="76" t="n">
        <v>0.276202219482121</v>
      </c>
      <c r="F19" s="75" t="n">
        <v>0.31442663378545</v>
      </c>
      <c r="G19" s="76" t="n">
        <v>0.103575832305795</v>
      </c>
      <c r="H19" s="75" t="n">
        <v>0.0702836004932183</v>
      </c>
      <c r="I19" s="76" t="n">
        <v>0.189889025893958</v>
      </c>
      <c r="J19" s="77" t="n">
        <v>0.00246609124537608</v>
      </c>
      <c r="L19" s="145" t="n">
        <f aca="false">SUM(D19:E19)</f>
        <v>0.319358816276202</v>
      </c>
      <c r="M19" s="77" t="n">
        <f aca="false">SUM(G19:H19)</f>
        <v>0.173859432799014</v>
      </c>
    </row>
    <row r="20" customFormat="false" ht="12" hidden="false" customHeight="false" outlineLevel="0" collapsed="false">
      <c r="A20" s="67"/>
      <c r="B20" s="150" t="s">
        <v>126</v>
      </c>
      <c r="C20" s="74" t="n">
        <v>867</v>
      </c>
      <c r="D20" s="75" t="n">
        <v>0.0230680507497117</v>
      </c>
      <c r="E20" s="76" t="n">
        <v>0.232987312572088</v>
      </c>
      <c r="F20" s="75" t="n">
        <v>0.33679354094579</v>
      </c>
      <c r="G20" s="76" t="n">
        <v>0.134948096885813</v>
      </c>
      <c r="H20" s="75" t="n">
        <v>0.0899653979238754</v>
      </c>
      <c r="I20" s="76" t="n">
        <v>0.170703575547866</v>
      </c>
      <c r="J20" s="77" t="n">
        <v>0.0115340253748558</v>
      </c>
      <c r="L20" s="145" t="n">
        <f aca="false">SUM(D20:E20)</f>
        <v>0.256055363321799</v>
      </c>
      <c r="M20" s="77" t="n">
        <f aca="false">SUM(G20:H20)</f>
        <v>0.224913494809689</v>
      </c>
    </row>
    <row r="21" customFormat="false" ht="12" hidden="false" customHeight="false" outlineLevel="0" collapsed="false">
      <c r="A21" s="67"/>
      <c r="B21" s="150" t="s">
        <v>127</v>
      </c>
      <c r="C21" s="74" t="n">
        <v>627</v>
      </c>
      <c r="D21" s="75" t="n">
        <v>0.0350877192982456</v>
      </c>
      <c r="E21" s="76" t="n">
        <v>0.250398724082935</v>
      </c>
      <c r="F21" s="75" t="n">
        <v>0.288676236044657</v>
      </c>
      <c r="G21" s="76" t="n">
        <v>0.145135566188198</v>
      </c>
      <c r="H21" s="75" t="n">
        <v>0.100478468899522</v>
      </c>
      <c r="I21" s="76" t="n">
        <v>0.151515151515152</v>
      </c>
      <c r="J21" s="77" t="n">
        <v>0.0287081339712919</v>
      </c>
      <c r="L21" s="145" t="n">
        <f aca="false">SUM(D21:E21)</f>
        <v>0.28548644338118</v>
      </c>
      <c r="M21" s="77" t="n">
        <f aca="false">SUM(G21:H21)</f>
        <v>0.245614035087719</v>
      </c>
    </row>
    <row r="22" customFormat="false" ht="12" hidden="false" customHeight="false" outlineLevel="0" collapsed="false">
      <c r="A22" s="67"/>
      <c r="B22" s="150" t="s">
        <v>128</v>
      </c>
      <c r="C22" s="74" t="n">
        <v>171</v>
      </c>
      <c r="D22" s="75" t="n">
        <v>0.0350877192982456</v>
      </c>
      <c r="E22" s="76" t="n">
        <v>0.304093567251462</v>
      </c>
      <c r="F22" s="75" t="n">
        <v>0.239766081871345</v>
      </c>
      <c r="G22" s="76" t="n">
        <v>0.12280701754386</v>
      </c>
      <c r="H22" s="75" t="n">
        <v>0.0760233918128655</v>
      </c>
      <c r="I22" s="76" t="n">
        <v>0.187134502923977</v>
      </c>
      <c r="J22" s="77" t="n">
        <v>0.0350877192982456</v>
      </c>
      <c r="L22" s="145" t="n">
        <f aca="false">SUM(D22:E22)</f>
        <v>0.339181286549708</v>
      </c>
      <c r="M22" s="77" t="n">
        <f aca="false">SUM(G22:H22)</f>
        <v>0.198830409356725</v>
      </c>
    </row>
    <row r="23" customFormat="false" ht="12" hidden="false" customHeight="false" outlineLevel="0" collapsed="false">
      <c r="A23" s="67"/>
      <c r="B23" s="146" t="s">
        <v>119</v>
      </c>
      <c r="C23" s="79" t="n">
        <v>3</v>
      </c>
      <c r="D23" s="80" t="n">
        <v>0</v>
      </c>
      <c r="E23" s="81" t="n">
        <v>0.333333333333333</v>
      </c>
      <c r="F23" s="80" t="n">
        <v>0</v>
      </c>
      <c r="G23" s="81" t="n">
        <v>0</v>
      </c>
      <c r="H23" s="80" t="n">
        <v>0.333333333333333</v>
      </c>
      <c r="I23" s="81" t="n">
        <v>0</v>
      </c>
      <c r="J23" s="82" t="n">
        <v>0.333333333333333</v>
      </c>
      <c r="L23" s="147" t="n">
        <f aca="false">SUM(D23:E23)</f>
        <v>0.333333333333333</v>
      </c>
      <c r="M23" s="82" t="n">
        <f aca="false">SUM(G23:H23)</f>
        <v>0.333333333333333</v>
      </c>
    </row>
    <row r="24" customFormat="false" ht="12" hidden="false" customHeight="true" outlineLevel="0" collapsed="false">
      <c r="A24" s="67" t="s">
        <v>129</v>
      </c>
      <c r="B24" s="151" t="s">
        <v>130</v>
      </c>
      <c r="C24" s="69" t="n">
        <v>13</v>
      </c>
      <c r="D24" s="70" t="n">
        <v>0</v>
      </c>
      <c r="E24" s="71" t="n">
        <v>0.153846153846154</v>
      </c>
      <c r="F24" s="70" t="n">
        <v>0.461538461538462</v>
      </c>
      <c r="G24" s="71" t="n">
        <v>0.153846153846154</v>
      </c>
      <c r="H24" s="70" t="n">
        <v>0</v>
      </c>
      <c r="I24" s="71" t="n">
        <v>0.230769230769231</v>
      </c>
      <c r="J24" s="72" t="n">
        <v>0</v>
      </c>
      <c r="L24" s="143" t="n">
        <f aca="false">SUM(D24:E24)</f>
        <v>0.153846153846154</v>
      </c>
      <c r="M24" s="72" t="n">
        <f aca="false">SUM(G24:H24)</f>
        <v>0.153846153846154</v>
      </c>
    </row>
    <row r="25" customFormat="false" ht="12" hidden="false" customHeight="false" outlineLevel="0" collapsed="false">
      <c r="A25" s="67"/>
      <c r="B25" s="144" t="s">
        <v>131</v>
      </c>
      <c r="C25" s="74" t="n">
        <v>180</v>
      </c>
      <c r="D25" s="75" t="n">
        <v>0.0888888888888889</v>
      </c>
      <c r="E25" s="76" t="n">
        <v>0.283333333333333</v>
      </c>
      <c r="F25" s="75" t="n">
        <v>0.3</v>
      </c>
      <c r="G25" s="76" t="n">
        <v>0.0944444444444444</v>
      </c>
      <c r="H25" s="75" t="n">
        <v>0.105555555555556</v>
      </c>
      <c r="I25" s="76" t="n">
        <v>0.127777777777778</v>
      </c>
      <c r="J25" s="77" t="n">
        <v>0</v>
      </c>
      <c r="L25" s="145" t="n">
        <f aca="false">SUM(D25:E25)</f>
        <v>0.372222222222222</v>
      </c>
      <c r="M25" s="77" t="n">
        <f aca="false">SUM(G25:H25)</f>
        <v>0.2</v>
      </c>
    </row>
    <row r="26" customFormat="false" ht="12" hidden="false" customHeight="false" outlineLevel="0" collapsed="false">
      <c r="A26" s="67"/>
      <c r="B26" s="144" t="s">
        <v>132</v>
      </c>
      <c r="C26" s="74" t="n">
        <v>355</v>
      </c>
      <c r="D26" s="75" t="n">
        <v>0.0591549295774648</v>
      </c>
      <c r="E26" s="76" t="n">
        <v>0.27887323943662</v>
      </c>
      <c r="F26" s="75" t="n">
        <v>0.292957746478873</v>
      </c>
      <c r="G26" s="76" t="n">
        <v>0.129577464788732</v>
      </c>
      <c r="H26" s="75" t="n">
        <v>0.112676056338028</v>
      </c>
      <c r="I26" s="76" t="n">
        <v>0.126760563380282</v>
      </c>
      <c r="J26" s="77" t="n">
        <v>0</v>
      </c>
      <c r="L26" s="145" t="n">
        <f aca="false">SUM(D26:E26)</f>
        <v>0.338028169014085</v>
      </c>
      <c r="M26" s="77" t="n">
        <f aca="false">SUM(G26:H26)</f>
        <v>0.242253521126761</v>
      </c>
    </row>
    <row r="27" customFormat="false" ht="12" hidden="false" customHeight="false" outlineLevel="0" collapsed="false">
      <c r="A27" s="67"/>
      <c r="B27" s="144" t="s">
        <v>133</v>
      </c>
      <c r="C27" s="74" t="n">
        <v>399</v>
      </c>
      <c r="D27" s="75" t="n">
        <v>0.0075187969924812</v>
      </c>
      <c r="E27" s="76" t="n">
        <v>0.253132832080201</v>
      </c>
      <c r="F27" s="75" t="n">
        <v>0.330827067669173</v>
      </c>
      <c r="G27" s="76" t="n">
        <v>0.177944862155388</v>
      </c>
      <c r="H27" s="75" t="n">
        <v>0.120300751879699</v>
      </c>
      <c r="I27" s="76" t="n">
        <v>0.105263157894737</v>
      </c>
      <c r="J27" s="77" t="n">
        <v>0.0050125313283208</v>
      </c>
      <c r="L27" s="145" t="n">
        <f aca="false">SUM(D27:E27)</f>
        <v>0.260651629072682</v>
      </c>
      <c r="M27" s="77" t="n">
        <f aca="false">SUM(G27:H27)</f>
        <v>0.298245614035088</v>
      </c>
    </row>
    <row r="28" customFormat="false" ht="12" hidden="false" customHeight="false" outlineLevel="0" collapsed="false">
      <c r="A28" s="67"/>
      <c r="B28" s="144" t="s">
        <v>134</v>
      </c>
      <c r="C28" s="74" t="n">
        <v>305</v>
      </c>
      <c r="D28" s="75" t="n">
        <v>0.0459016393442623</v>
      </c>
      <c r="E28" s="76" t="n">
        <v>0.265573770491803</v>
      </c>
      <c r="F28" s="75" t="n">
        <v>0.249180327868852</v>
      </c>
      <c r="G28" s="76" t="n">
        <v>0.19672131147541</v>
      </c>
      <c r="H28" s="75" t="n">
        <v>0.124590163934426</v>
      </c>
      <c r="I28" s="76" t="n">
        <v>0.0950819672131148</v>
      </c>
      <c r="J28" s="77" t="n">
        <v>0.0229508196721311</v>
      </c>
      <c r="L28" s="145" t="n">
        <f aca="false">SUM(D28:E28)</f>
        <v>0.311475409836066</v>
      </c>
      <c r="M28" s="77" t="n">
        <f aca="false">SUM(G28:H28)</f>
        <v>0.321311475409836</v>
      </c>
    </row>
    <row r="29" customFormat="false" ht="12" hidden="false" customHeight="false" outlineLevel="0" collapsed="false">
      <c r="A29" s="67"/>
      <c r="B29" s="144" t="s">
        <v>135</v>
      </c>
      <c r="C29" s="74" t="n">
        <v>93</v>
      </c>
      <c r="D29" s="75" t="n">
        <v>0.0645161290322581</v>
      </c>
      <c r="E29" s="76" t="n">
        <v>0.376344086021505</v>
      </c>
      <c r="F29" s="75" t="n">
        <v>0.21505376344086</v>
      </c>
      <c r="G29" s="76" t="n">
        <v>0.172043010752688</v>
      </c>
      <c r="H29" s="75" t="n">
        <v>0.0860215053763441</v>
      </c>
      <c r="I29" s="76" t="n">
        <v>0.0860215053763441</v>
      </c>
      <c r="J29" s="77" t="n">
        <v>0</v>
      </c>
      <c r="L29" s="145" t="n">
        <f aca="false">SUM(D29:E29)</f>
        <v>0.440860215053763</v>
      </c>
      <c r="M29" s="77" t="n">
        <f aca="false">SUM(G29:H29)</f>
        <v>0.258064516129032</v>
      </c>
    </row>
    <row r="30" customFormat="false" ht="12" hidden="false" customHeight="false" outlineLevel="0" collapsed="false">
      <c r="A30" s="67"/>
      <c r="B30" s="144" t="s">
        <v>136</v>
      </c>
      <c r="C30" s="74" t="n">
        <v>11</v>
      </c>
      <c r="D30" s="75" t="n">
        <v>0.181818181818182</v>
      </c>
      <c r="E30" s="76" t="n">
        <v>0.454545454545455</v>
      </c>
      <c r="F30" s="75" t="n">
        <v>0.363636363636364</v>
      </c>
      <c r="G30" s="76" t="n">
        <v>0</v>
      </c>
      <c r="H30" s="75" t="n">
        <v>0</v>
      </c>
      <c r="I30" s="76" t="n">
        <v>0</v>
      </c>
      <c r="J30" s="77" t="n">
        <v>0</v>
      </c>
      <c r="L30" s="145" t="n">
        <f aca="false">SUM(D30:E30)</f>
        <v>0.636363636363636</v>
      </c>
      <c r="M30" s="77" t="n">
        <f aca="false">SUM(G30:H30)</f>
        <v>0</v>
      </c>
    </row>
    <row r="31" customFormat="false" ht="12" hidden="false" customHeight="false" outlineLevel="0" collapsed="false">
      <c r="A31" s="67"/>
      <c r="B31" s="144" t="s">
        <v>137</v>
      </c>
      <c r="C31" s="74" t="n">
        <v>234</v>
      </c>
      <c r="D31" s="75" t="n">
        <v>0.00854700854700855</v>
      </c>
      <c r="E31" s="76" t="n">
        <v>0.196581196581197</v>
      </c>
      <c r="F31" s="75" t="n">
        <v>0.393162393162393</v>
      </c>
      <c r="G31" s="76" t="n">
        <v>0.0769230769230769</v>
      </c>
      <c r="H31" s="75" t="n">
        <v>0.0256410256410256</v>
      </c>
      <c r="I31" s="76" t="n">
        <v>0.290598290598291</v>
      </c>
      <c r="J31" s="77" t="n">
        <v>0.00854700854700855</v>
      </c>
      <c r="L31" s="145" t="n">
        <f aca="false">SUM(D31:E31)</f>
        <v>0.205128205128205</v>
      </c>
      <c r="M31" s="77" t="n">
        <f aca="false">SUM(G31:H31)</f>
        <v>0.102564102564103</v>
      </c>
    </row>
    <row r="32" customFormat="false" ht="12" hidden="false" customHeight="false" outlineLevel="0" collapsed="false">
      <c r="A32" s="67"/>
      <c r="B32" s="144" t="s">
        <v>138</v>
      </c>
      <c r="C32" s="74" t="n">
        <v>450</v>
      </c>
      <c r="D32" s="75" t="n">
        <v>0.0311111111111111</v>
      </c>
      <c r="E32" s="76" t="n">
        <v>0.277777777777778</v>
      </c>
      <c r="F32" s="75" t="n">
        <v>0.331111111111111</v>
      </c>
      <c r="G32" s="76" t="n">
        <v>0.0844444444444445</v>
      </c>
      <c r="H32" s="75" t="n">
        <v>0.0377777777777778</v>
      </c>
      <c r="I32" s="76" t="n">
        <v>0.233333333333333</v>
      </c>
      <c r="J32" s="77" t="n">
        <v>0.00444444444444444</v>
      </c>
      <c r="L32" s="145" t="n">
        <f aca="false">SUM(D32:E32)</f>
        <v>0.308888888888889</v>
      </c>
      <c r="M32" s="77" t="n">
        <f aca="false">SUM(G32:H32)</f>
        <v>0.122222222222222</v>
      </c>
    </row>
    <row r="33" customFormat="false" ht="12" hidden="false" customHeight="false" outlineLevel="0" collapsed="false">
      <c r="A33" s="67"/>
      <c r="B33" s="144" t="s">
        <v>139</v>
      </c>
      <c r="C33" s="74" t="n">
        <v>468</v>
      </c>
      <c r="D33" s="75" t="n">
        <v>0.0363247863247863</v>
      </c>
      <c r="E33" s="76" t="n">
        <v>0.215811965811966</v>
      </c>
      <c r="F33" s="75" t="n">
        <v>0.341880341880342</v>
      </c>
      <c r="G33" s="76" t="n">
        <v>0.0982905982905983</v>
      </c>
      <c r="H33" s="75" t="n">
        <v>0.0641025641025641</v>
      </c>
      <c r="I33" s="76" t="n">
        <v>0.226495726495727</v>
      </c>
      <c r="J33" s="77" t="n">
        <v>0.0170940170940171</v>
      </c>
      <c r="L33" s="145" t="n">
        <f aca="false">SUM(D33:E33)</f>
        <v>0.252136752136752</v>
      </c>
      <c r="M33" s="77" t="n">
        <f aca="false">SUM(G33:H33)</f>
        <v>0.162393162393162</v>
      </c>
    </row>
    <row r="34" customFormat="false" ht="12" hidden="false" customHeight="false" outlineLevel="0" collapsed="false">
      <c r="A34" s="67"/>
      <c r="B34" s="144" t="s">
        <v>140</v>
      </c>
      <c r="C34" s="74" t="n">
        <v>322</v>
      </c>
      <c r="D34" s="75" t="n">
        <v>0.0248447204968944</v>
      </c>
      <c r="E34" s="76" t="n">
        <v>0.236024844720497</v>
      </c>
      <c r="F34" s="75" t="n">
        <v>0.326086956521739</v>
      </c>
      <c r="G34" s="76" t="n">
        <v>0.0962732919254658</v>
      </c>
      <c r="H34" s="75" t="n">
        <v>0.077639751552795</v>
      </c>
      <c r="I34" s="76" t="n">
        <v>0.204968944099379</v>
      </c>
      <c r="J34" s="77" t="n">
        <v>0.0341614906832298</v>
      </c>
      <c r="L34" s="145" t="n">
        <f aca="false">SUM(D34:E34)</f>
        <v>0.260869565217391</v>
      </c>
      <c r="M34" s="77" t="n">
        <f aca="false">SUM(G34:H34)</f>
        <v>0.173913043478261</v>
      </c>
    </row>
    <row r="35" customFormat="false" ht="12" hidden="false" customHeight="false" outlineLevel="0" collapsed="false">
      <c r="A35" s="67"/>
      <c r="B35" s="144" t="s">
        <v>141</v>
      </c>
      <c r="C35" s="74" t="n">
        <v>74</v>
      </c>
      <c r="D35" s="75" t="n">
        <v>0</v>
      </c>
      <c r="E35" s="76" t="n">
        <v>0.22972972972973</v>
      </c>
      <c r="F35" s="75" t="n">
        <v>0.256756756756757</v>
      </c>
      <c r="G35" s="76" t="n">
        <v>0.0675675675675676</v>
      </c>
      <c r="H35" s="75" t="n">
        <v>0.0675675675675676</v>
      </c>
      <c r="I35" s="76" t="n">
        <v>0.297297297297297</v>
      </c>
      <c r="J35" s="77" t="n">
        <v>0.0810810810810811</v>
      </c>
      <c r="L35" s="145" t="n">
        <f aca="false">SUM(D35:E35)</f>
        <v>0.22972972972973</v>
      </c>
      <c r="M35" s="77" t="n">
        <f aca="false">SUM(G35:H35)</f>
        <v>0.135135135135135</v>
      </c>
    </row>
    <row r="36" customFormat="false" ht="12" hidden="false" customHeight="false" outlineLevel="0" collapsed="false">
      <c r="A36" s="67"/>
      <c r="B36" s="146" t="s">
        <v>107</v>
      </c>
      <c r="C36" s="79" t="n">
        <v>15</v>
      </c>
      <c r="D36" s="80" t="n">
        <v>0</v>
      </c>
      <c r="E36" s="81" t="n">
        <v>0.0666666666666667</v>
      </c>
      <c r="F36" s="80" t="n">
        <v>0.266666666666667</v>
      </c>
      <c r="G36" s="81" t="n">
        <v>0</v>
      </c>
      <c r="H36" s="80" t="n">
        <v>0.2</v>
      </c>
      <c r="I36" s="81" t="n">
        <v>0.4</v>
      </c>
      <c r="J36" s="82" t="n">
        <v>0.0666666666666667</v>
      </c>
      <c r="L36" s="147" t="n">
        <f aca="false">SUM(D36:E36)</f>
        <v>0.0666666666666667</v>
      </c>
      <c r="M36" s="82" t="n">
        <f aca="false">SUM(G36:H36)</f>
        <v>0.2</v>
      </c>
    </row>
    <row r="37" customFormat="false" ht="12" hidden="false" customHeight="true" outlineLevel="0" collapsed="false">
      <c r="A37" s="67" t="s">
        <v>142</v>
      </c>
      <c r="B37" s="142" t="s">
        <v>143</v>
      </c>
      <c r="C37" s="69" t="n">
        <v>41</v>
      </c>
      <c r="D37" s="70" t="n">
        <v>0</v>
      </c>
      <c r="E37" s="71" t="n">
        <v>0.195121951219512</v>
      </c>
      <c r="F37" s="70" t="n">
        <v>0.463414634146342</v>
      </c>
      <c r="G37" s="71" t="n">
        <v>0.170731707317073</v>
      </c>
      <c r="H37" s="70" t="n">
        <v>0.146341463414634</v>
      </c>
      <c r="I37" s="71" t="n">
        <v>0.024390243902439</v>
      </c>
      <c r="J37" s="72" t="n">
        <v>0</v>
      </c>
      <c r="L37" s="143" t="n">
        <f aca="false">SUM(D37:E37)</f>
        <v>0.195121951219512</v>
      </c>
      <c r="M37" s="72" t="n">
        <f aca="false">SUM(G37:H37)</f>
        <v>0.317073170731707</v>
      </c>
    </row>
    <row r="38" customFormat="false" ht="12" hidden="false" customHeight="false" outlineLevel="0" collapsed="false">
      <c r="A38" s="67"/>
      <c r="B38" s="144" t="s">
        <v>144</v>
      </c>
      <c r="C38" s="74" t="n">
        <v>246</v>
      </c>
      <c r="D38" s="75" t="n">
        <v>0.0040650406504065</v>
      </c>
      <c r="E38" s="76" t="n">
        <v>0.182926829268293</v>
      </c>
      <c r="F38" s="75" t="n">
        <v>0.247967479674797</v>
      </c>
      <c r="G38" s="76" t="n">
        <v>0.186991869918699</v>
      </c>
      <c r="H38" s="75" t="n">
        <v>0.16260162601626</v>
      </c>
      <c r="I38" s="76" t="n">
        <v>0.182926829268293</v>
      </c>
      <c r="J38" s="77" t="n">
        <v>0.032520325203252</v>
      </c>
      <c r="L38" s="145" t="n">
        <f aca="false">SUM(D38:E38)</f>
        <v>0.186991869918699</v>
      </c>
      <c r="M38" s="77" t="n">
        <f aca="false">SUM(G38:H38)</f>
        <v>0.349593495934959</v>
      </c>
    </row>
    <row r="39" customFormat="false" ht="12" hidden="false" customHeight="false" outlineLevel="0" collapsed="false">
      <c r="A39" s="67"/>
      <c r="B39" s="144" t="s">
        <v>145</v>
      </c>
      <c r="C39" s="74" t="n">
        <v>889</v>
      </c>
      <c r="D39" s="75" t="n">
        <v>0.0438695163104612</v>
      </c>
      <c r="E39" s="76" t="n">
        <v>0.258717660292463</v>
      </c>
      <c r="F39" s="75" t="n">
        <v>0.340832395950506</v>
      </c>
      <c r="G39" s="76" t="n">
        <v>0.134983127109111</v>
      </c>
      <c r="H39" s="75" t="n">
        <v>0.0821147356580427</v>
      </c>
      <c r="I39" s="76" t="n">
        <v>0.134983127109111</v>
      </c>
      <c r="J39" s="77" t="n">
        <v>0.00449943757030371</v>
      </c>
      <c r="L39" s="145" t="n">
        <f aca="false">SUM(D39:E39)</f>
        <v>0.302587176602925</v>
      </c>
      <c r="M39" s="77" t="n">
        <f aca="false">SUM(G39:H39)</f>
        <v>0.217097862767154</v>
      </c>
    </row>
    <row r="40" customFormat="false" ht="12" hidden="false" customHeight="false" outlineLevel="0" collapsed="false">
      <c r="A40" s="67"/>
      <c r="B40" s="144" t="s">
        <v>146</v>
      </c>
      <c r="C40" s="74" t="n">
        <v>646</v>
      </c>
      <c r="D40" s="75" t="n">
        <v>0.0340557275541796</v>
      </c>
      <c r="E40" s="76" t="n">
        <v>0.243034055727554</v>
      </c>
      <c r="F40" s="75" t="n">
        <v>0.365325077399381</v>
      </c>
      <c r="G40" s="76" t="n">
        <v>0.0820433436532508</v>
      </c>
      <c r="H40" s="75" t="n">
        <v>0.065015479876161</v>
      </c>
      <c r="I40" s="76" t="n">
        <v>0.195046439628483</v>
      </c>
      <c r="J40" s="77" t="n">
        <v>0.0154798761609907</v>
      </c>
      <c r="L40" s="145" t="n">
        <f aca="false">SUM(D40:E40)</f>
        <v>0.277089783281734</v>
      </c>
      <c r="M40" s="77" t="n">
        <f aca="false">SUM(G40:H40)</f>
        <v>0.147058823529412</v>
      </c>
    </row>
    <row r="41" customFormat="false" ht="12" hidden="false" customHeight="false" outlineLevel="0" collapsed="false">
      <c r="A41" s="67"/>
      <c r="B41" s="144" t="s">
        <v>147</v>
      </c>
      <c r="C41" s="74" t="n">
        <v>200</v>
      </c>
      <c r="D41" s="75" t="n">
        <v>0.03</v>
      </c>
      <c r="E41" s="76" t="n">
        <v>0.325</v>
      </c>
      <c r="F41" s="75" t="n">
        <v>0.275</v>
      </c>
      <c r="G41" s="76" t="n">
        <v>0.15</v>
      </c>
      <c r="H41" s="75" t="n">
        <v>0.085</v>
      </c>
      <c r="I41" s="76" t="n">
        <v>0.115</v>
      </c>
      <c r="J41" s="77" t="n">
        <v>0.02</v>
      </c>
      <c r="L41" s="145" t="n">
        <f aca="false">SUM(D41:E41)</f>
        <v>0.355</v>
      </c>
      <c r="M41" s="77" t="n">
        <f aca="false">SUM(G41:H41)</f>
        <v>0.235</v>
      </c>
    </row>
    <row r="42" customFormat="false" ht="12" hidden="false" customHeight="false" outlineLevel="0" collapsed="false">
      <c r="A42" s="67"/>
      <c r="B42" s="144" t="s">
        <v>148</v>
      </c>
      <c r="C42" s="74" t="n">
        <v>60</v>
      </c>
      <c r="D42" s="75" t="n">
        <v>0.0333333333333333</v>
      </c>
      <c r="E42" s="76" t="n">
        <v>0.2</v>
      </c>
      <c r="F42" s="75" t="n">
        <v>0.483333333333333</v>
      </c>
      <c r="G42" s="76" t="n">
        <v>0.1</v>
      </c>
      <c r="H42" s="75" t="n">
        <v>0.1</v>
      </c>
      <c r="I42" s="76" t="n">
        <v>0.0833333333333333</v>
      </c>
      <c r="J42" s="77" t="n">
        <v>0</v>
      </c>
      <c r="L42" s="145" t="n">
        <f aca="false">SUM(D42:E42)</f>
        <v>0.233333333333333</v>
      </c>
      <c r="M42" s="77" t="n">
        <f aca="false">SUM(G42:H42)</f>
        <v>0.2</v>
      </c>
    </row>
    <row r="43" customFormat="false" ht="12" hidden="false" customHeight="false" outlineLevel="0" collapsed="false">
      <c r="A43" s="67"/>
      <c r="B43" s="144" t="s">
        <v>149</v>
      </c>
      <c r="C43" s="74" t="n">
        <v>367</v>
      </c>
      <c r="D43" s="75" t="n">
        <v>0.0354223433242507</v>
      </c>
      <c r="E43" s="76" t="n">
        <v>0.286103542234332</v>
      </c>
      <c r="F43" s="75" t="n">
        <v>0.286103542234332</v>
      </c>
      <c r="G43" s="76" t="n">
        <v>0.0626702997275204</v>
      </c>
      <c r="H43" s="75" t="n">
        <v>0.0572207084468665</v>
      </c>
      <c r="I43" s="76" t="n">
        <v>0.256130790190736</v>
      </c>
      <c r="J43" s="77" t="n">
        <v>0.0163487738419619</v>
      </c>
      <c r="L43" s="145" t="n">
        <f aca="false">SUM(D43:E43)</f>
        <v>0.321525885558583</v>
      </c>
      <c r="M43" s="77" t="n">
        <f aca="false">SUM(G43:H43)</f>
        <v>0.119891008174387</v>
      </c>
    </row>
    <row r="44" customFormat="false" ht="12" hidden="false" customHeight="false" outlineLevel="0" collapsed="false">
      <c r="A44" s="67"/>
      <c r="B44" s="144" t="s">
        <v>150</v>
      </c>
      <c r="C44" s="74" t="n">
        <v>465</v>
      </c>
      <c r="D44" s="75" t="n">
        <v>0.043010752688172</v>
      </c>
      <c r="E44" s="76" t="n">
        <v>0.251612903225806</v>
      </c>
      <c r="F44" s="75" t="n">
        <v>0.247311827956989</v>
      </c>
      <c r="G44" s="76" t="n">
        <v>0.139784946236559</v>
      </c>
      <c r="H44" s="75" t="n">
        <v>0.0709677419354839</v>
      </c>
      <c r="I44" s="76" t="n">
        <v>0.234408602150538</v>
      </c>
      <c r="J44" s="77" t="n">
        <v>0.0129032258064516</v>
      </c>
      <c r="L44" s="145" t="n">
        <f aca="false">SUM(D44:E44)</f>
        <v>0.294623655913979</v>
      </c>
      <c r="M44" s="77" t="n">
        <f aca="false">SUM(G44:H44)</f>
        <v>0.210752688172043</v>
      </c>
    </row>
    <row r="45" customFormat="false" ht="12" hidden="false" customHeight="false" outlineLevel="0" collapsed="false">
      <c r="A45" s="67"/>
      <c r="B45" s="146" t="s">
        <v>119</v>
      </c>
      <c r="C45" s="79" t="n">
        <v>5</v>
      </c>
      <c r="D45" s="80" t="n">
        <v>0</v>
      </c>
      <c r="E45" s="81" t="n">
        <v>0.2</v>
      </c>
      <c r="F45" s="80" t="n">
        <v>0.4</v>
      </c>
      <c r="G45" s="81" t="n">
        <v>0</v>
      </c>
      <c r="H45" s="80" t="n">
        <v>0.2</v>
      </c>
      <c r="I45" s="81" t="n">
        <v>0</v>
      </c>
      <c r="J45" s="82" t="n">
        <v>0.2</v>
      </c>
      <c r="L45" s="147" t="n">
        <f aca="false">SUM(D45:E45)</f>
        <v>0.2</v>
      </c>
      <c r="M45" s="82" t="n">
        <f aca="false">SUM(G45:H45)</f>
        <v>0.2</v>
      </c>
    </row>
    <row r="46" customFormat="false" ht="12" hidden="false" customHeight="true" outlineLevel="0" collapsed="false">
      <c r="A46" s="90" t="s">
        <v>151</v>
      </c>
      <c r="B46" s="142" t="s">
        <v>152</v>
      </c>
      <c r="C46" s="69" t="n">
        <v>367</v>
      </c>
      <c r="D46" s="70" t="n">
        <v>0.0245231607629428</v>
      </c>
      <c r="E46" s="71" t="n">
        <v>0.209809264305177</v>
      </c>
      <c r="F46" s="70" t="n">
        <v>0.321525885558583</v>
      </c>
      <c r="G46" s="71" t="n">
        <v>0.171662125340599</v>
      </c>
      <c r="H46" s="70" t="n">
        <v>0.0762942779291553</v>
      </c>
      <c r="I46" s="71" t="n">
        <v>0.163487738419619</v>
      </c>
      <c r="J46" s="72" t="n">
        <v>0.0326975476839237</v>
      </c>
      <c r="L46" s="143" t="n">
        <f aca="false">SUM(D46:E46)</f>
        <v>0.23433242506812</v>
      </c>
      <c r="M46" s="72" t="n">
        <f aca="false">SUM(G46:H46)</f>
        <v>0.247956403269755</v>
      </c>
    </row>
    <row r="47" customFormat="false" ht="12" hidden="false" customHeight="false" outlineLevel="0" collapsed="false">
      <c r="A47" s="90"/>
      <c r="B47" s="144" t="s">
        <v>153</v>
      </c>
      <c r="C47" s="74" t="n">
        <v>824</v>
      </c>
      <c r="D47" s="75" t="n">
        <v>0.0412621359223301</v>
      </c>
      <c r="E47" s="76" t="n">
        <v>0.241504854368932</v>
      </c>
      <c r="F47" s="75" t="n">
        <v>0.367718446601942</v>
      </c>
      <c r="G47" s="76" t="n">
        <v>0.106796116504854</v>
      </c>
      <c r="H47" s="75" t="n">
        <v>0.0837378640776699</v>
      </c>
      <c r="I47" s="76" t="n">
        <v>0.151699029126214</v>
      </c>
      <c r="J47" s="77" t="n">
        <v>0.00728155339805825</v>
      </c>
      <c r="L47" s="145" t="n">
        <f aca="false">SUM(D47:E47)</f>
        <v>0.282766990291262</v>
      </c>
      <c r="M47" s="77" t="n">
        <f aca="false">SUM(G47:H47)</f>
        <v>0.190533980582524</v>
      </c>
    </row>
    <row r="48" customFormat="false" ht="12" hidden="false" customHeight="false" outlineLevel="0" collapsed="false">
      <c r="A48" s="90"/>
      <c r="B48" s="144" t="s">
        <v>154</v>
      </c>
      <c r="C48" s="74" t="n">
        <v>616</v>
      </c>
      <c r="D48" s="75" t="n">
        <v>0.0227272727272727</v>
      </c>
      <c r="E48" s="76" t="n">
        <v>0.280844155844156</v>
      </c>
      <c r="F48" s="75" t="n">
        <v>0.326298701298701</v>
      </c>
      <c r="G48" s="76" t="n">
        <v>0.123376623376623</v>
      </c>
      <c r="H48" s="75" t="n">
        <v>0.0844155844155844</v>
      </c>
      <c r="I48" s="76" t="n">
        <v>0.149350649350649</v>
      </c>
      <c r="J48" s="77" t="n">
        <v>0.012987012987013</v>
      </c>
      <c r="L48" s="145" t="n">
        <f aca="false">SUM(D48:E48)</f>
        <v>0.303571428571429</v>
      </c>
      <c r="M48" s="77" t="n">
        <f aca="false">SUM(G48:H48)</f>
        <v>0.207792207792208</v>
      </c>
    </row>
    <row r="49" customFormat="false" ht="12" hidden="false" customHeight="false" outlineLevel="0" collapsed="false">
      <c r="A49" s="90"/>
      <c r="B49" s="144" t="s">
        <v>155</v>
      </c>
      <c r="C49" s="74" t="n">
        <v>261</v>
      </c>
      <c r="D49" s="75" t="n">
        <v>0.0498084291187739</v>
      </c>
      <c r="E49" s="76" t="n">
        <v>0.252873563218391</v>
      </c>
      <c r="F49" s="75" t="n">
        <v>0.279693486590038</v>
      </c>
      <c r="G49" s="76" t="n">
        <v>0.134099616858238</v>
      </c>
      <c r="H49" s="75" t="n">
        <v>0.134099616858238</v>
      </c>
      <c r="I49" s="76" t="n">
        <v>0.149425287356322</v>
      </c>
      <c r="J49" s="77" t="n">
        <v>0</v>
      </c>
      <c r="L49" s="145" t="n">
        <f aca="false">SUM(D49:E49)</f>
        <v>0.302681992337165</v>
      </c>
      <c r="M49" s="77" t="n">
        <f aca="false">SUM(G49:H49)</f>
        <v>0.268199233716475</v>
      </c>
    </row>
    <row r="50" customFormat="false" ht="12" hidden="false" customHeight="false" outlineLevel="0" collapsed="false">
      <c r="A50" s="90"/>
      <c r="B50" s="146" t="s">
        <v>119</v>
      </c>
      <c r="C50" s="79" t="n">
        <v>14</v>
      </c>
      <c r="D50" s="80" t="n">
        <v>0</v>
      </c>
      <c r="E50" s="81" t="n">
        <v>0.142857142857143</v>
      </c>
      <c r="F50" s="80" t="n">
        <v>0.571428571428571</v>
      </c>
      <c r="G50" s="81" t="n">
        <v>0</v>
      </c>
      <c r="H50" s="80" t="n">
        <v>0</v>
      </c>
      <c r="I50" s="81" t="n">
        <v>0.285714285714286</v>
      </c>
      <c r="J50" s="82" t="n">
        <v>0</v>
      </c>
      <c r="L50" s="147" t="n">
        <f aca="false">SUM(D50:E50)</f>
        <v>0.142857142857143</v>
      </c>
      <c r="M50" s="82" t="n">
        <f aca="false">SUM(G50:H50)</f>
        <v>0</v>
      </c>
    </row>
    <row r="51" customFormat="false" ht="12" hidden="false" customHeight="true" outlineLevel="0" collapsed="false">
      <c r="A51" s="67" t="s">
        <v>156</v>
      </c>
      <c r="B51" s="142" t="s">
        <v>157</v>
      </c>
      <c r="C51" s="69" t="n">
        <v>1398</v>
      </c>
      <c r="D51" s="70" t="n">
        <v>0.0271816881258941</v>
      </c>
      <c r="E51" s="71" t="n">
        <v>0.257510729613734</v>
      </c>
      <c r="F51" s="70" t="n">
        <v>0.336194563662375</v>
      </c>
      <c r="G51" s="71" t="n">
        <v>0.120886981402003</v>
      </c>
      <c r="H51" s="70" t="n">
        <v>0.0844062947067239</v>
      </c>
      <c r="I51" s="71" t="n">
        <v>0.157367668097282</v>
      </c>
      <c r="J51" s="72" t="n">
        <v>0.0164520743919886</v>
      </c>
      <c r="L51" s="143" t="n">
        <f aca="false">SUM(D51:E51)</f>
        <v>0.284692417739628</v>
      </c>
      <c r="M51" s="72" t="n">
        <f aca="false">SUM(G51:H51)</f>
        <v>0.205293276108727</v>
      </c>
    </row>
    <row r="52" customFormat="false" ht="12" hidden="false" customHeight="false" outlineLevel="0" collapsed="false">
      <c r="A52" s="67"/>
      <c r="B52" s="144" t="s">
        <v>158</v>
      </c>
      <c r="C52" s="74" t="n">
        <v>429</v>
      </c>
      <c r="D52" s="75" t="n">
        <v>0.048951048951049</v>
      </c>
      <c r="E52" s="76" t="n">
        <v>0.254079254079254</v>
      </c>
      <c r="F52" s="75" t="n">
        <v>0.296037296037296</v>
      </c>
      <c r="G52" s="76" t="n">
        <v>0.128205128205128</v>
      </c>
      <c r="H52" s="75" t="n">
        <v>0.0839160839160839</v>
      </c>
      <c r="I52" s="76" t="n">
        <v>0.184149184149184</v>
      </c>
      <c r="J52" s="77" t="n">
        <v>0.00466200466200466</v>
      </c>
      <c r="L52" s="145" t="n">
        <f aca="false">SUM(D52:E52)</f>
        <v>0.303030303030303</v>
      </c>
      <c r="M52" s="77" t="n">
        <f aca="false">SUM(G52:H52)</f>
        <v>0.212121212121212</v>
      </c>
    </row>
    <row r="53" customFormat="false" ht="12" hidden="false" customHeight="false" outlineLevel="0" collapsed="false">
      <c r="A53" s="67"/>
      <c r="B53" s="144" t="s">
        <v>159</v>
      </c>
      <c r="C53" s="74" t="n">
        <v>1083</v>
      </c>
      <c r="D53" s="75" t="n">
        <v>0.0406278855032318</v>
      </c>
      <c r="E53" s="76" t="n">
        <v>0.249307479224377</v>
      </c>
      <c r="F53" s="75" t="n">
        <v>0.301015697137581</v>
      </c>
      <c r="G53" s="76" t="n">
        <v>0.116343490304709</v>
      </c>
      <c r="H53" s="75" t="n">
        <v>0.0757156048014774</v>
      </c>
      <c r="I53" s="76" t="n">
        <v>0.204986149584488</v>
      </c>
      <c r="J53" s="77" t="n">
        <v>0.0120036934441367</v>
      </c>
      <c r="L53" s="145" t="n">
        <f aca="false">SUM(D53:E53)</f>
        <v>0.289935364727609</v>
      </c>
      <c r="M53" s="77" t="n">
        <f aca="false">SUM(G53:H53)</f>
        <v>0.192059095106187</v>
      </c>
    </row>
    <row r="54" customFormat="false" ht="12" hidden="false" customHeight="false" outlineLevel="0" collapsed="false">
      <c r="A54" s="67"/>
      <c r="B54" s="146" t="s">
        <v>119</v>
      </c>
      <c r="C54" s="79" t="n">
        <v>9</v>
      </c>
      <c r="D54" s="80" t="n">
        <v>0</v>
      </c>
      <c r="E54" s="81" t="n">
        <v>0.111111111111111</v>
      </c>
      <c r="F54" s="80" t="n">
        <v>0.222222222222222</v>
      </c>
      <c r="G54" s="81" t="n">
        <v>0</v>
      </c>
      <c r="H54" s="80" t="n">
        <v>0.333333333333333</v>
      </c>
      <c r="I54" s="81" t="n">
        <v>0.222222222222222</v>
      </c>
      <c r="J54" s="82" t="n">
        <v>0.111111111111111</v>
      </c>
      <c r="L54" s="147" t="n">
        <f aca="false">SUM(D54:E54)</f>
        <v>0.111111111111111</v>
      </c>
      <c r="M54" s="82" t="n">
        <f aca="false">SUM(G54:H54)</f>
        <v>0.333333333333333</v>
      </c>
    </row>
    <row r="55" customFormat="false" ht="12" hidden="false" customHeight="true" outlineLevel="0" collapsed="false">
      <c r="A55" s="127" t="s">
        <v>160</v>
      </c>
      <c r="B55" s="151" t="s">
        <v>161</v>
      </c>
      <c r="C55" s="84" t="n">
        <v>97</v>
      </c>
      <c r="D55" s="85" t="n">
        <v>0.0206185567010309</v>
      </c>
      <c r="E55" s="86" t="n">
        <v>0.237113402061856</v>
      </c>
      <c r="F55" s="85" t="n">
        <v>0.319587628865979</v>
      </c>
      <c r="G55" s="86" t="n">
        <v>0.0618556701030928</v>
      </c>
      <c r="H55" s="85" t="n">
        <v>0.0927835051546392</v>
      </c>
      <c r="I55" s="86" t="n">
        <v>0.268041237113402</v>
      </c>
      <c r="J55" s="87" t="n">
        <v>0</v>
      </c>
      <c r="L55" s="143" t="n">
        <f aca="false">SUM(D55:E55)</f>
        <v>0.257731958762887</v>
      </c>
      <c r="M55" s="72" t="n">
        <f aca="false">SUM(G55:H55)</f>
        <v>0.154639175257732</v>
      </c>
    </row>
    <row r="56" customFormat="false" ht="12" hidden="false" customHeight="false" outlineLevel="0" collapsed="false">
      <c r="A56" s="127"/>
      <c r="B56" s="144" t="s">
        <v>162</v>
      </c>
      <c r="C56" s="74" t="n">
        <v>235</v>
      </c>
      <c r="D56" s="75" t="n">
        <v>0.0595744680851064</v>
      </c>
      <c r="E56" s="76" t="n">
        <v>0.242553191489362</v>
      </c>
      <c r="F56" s="75" t="n">
        <v>0.31063829787234</v>
      </c>
      <c r="G56" s="76" t="n">
        <v>0.123404255319149</v>
      </c>
      <c r="H56" s="75" t="n">
        <v>0.0595744680851064</v>
      </c>
      <c r="I56" s="76" t="n">
        <v>0.204255319148936</v>
      </c>
      <c r="J56" s="77" t="n">
        <v>0</v>
      </c>
      <c r="L56" s="145" t="n">
        <f aca="false">SUM(D56:E56)</f>
        <v>0.302127659574468</v>
      </c>
      <c r="M56" s="77" t="n">
        <f aca="false">SUM(G56:H56)</f>
        <v>0.182978723404255</v>
      </c>
    </row>
    <row r="57" customFormat="false" ht="12" hidden="false" customHeight="false" outlineLevel="0" collapsed="false">
      <c r="A57" s="127"/>
      <c r="B57" s="150" t="s">
        <v>163</v>
      </c>
      <c r="C57" s="74" t="n">
        <v>1161</v>
      </c>
      <c r="D57" s="75" t="n">
        <v>0.0422049956933678</v>
      </c>
      <c r="E57" s="76" t="n">
        <v>0.254091300602929</v>
      </c>
      <c r="F57" s="75" t="n">
        <v>0.297157622739018</v>
      </c>
      <c r="G57" s="76" t="n">
        <v>0.122308354866494</v>
      </c>
      <c r="H57" s="75" t="n">
        <v>0.0801033591731266</v>
      </c>
      <c r="I57" s="76" t="n">
        <v>0.191214470284238</v>
      </c>
      <c r="J57" s="77" t="n">
        <v>0.0129198966408269</v>
      </c>
      <c r="L57" s="145" t="n">
        <f aca="false">SUM(D57:E57)</f>
        <v>0.296296296296296</v>
      </c>
      <c r="M57" s="77" t="n">
        <f aca="false">SUM(G57:H57)</f>
        <v>0.202411714039621</v>
      </c>
    </row>
    <row r="58" customFormat="false" ht="12" hidden="false" customHeight="false" outlineLevel="0" collapsed="false">
      <c r="A58" s="127"/>
      <c r="B58" s="146" t="s">
        <v>119</v>
      </c>
      <c r="C58" s="79" t="n">
        <v>19</v>
      </c>
      <c r="D58" s="80" t="n">
        <v>0</v>
      </c>
      <c r="E58" s="81" t="n">
        <v>0.210526315789474</v>
      </c>
      <c r="F58" s="80" t="n">
        <v>0.210526315789474</v>
      </c>
      <c r="G58" s="81" t="n">
        <v>0.210526315789474</v>
      </c>
      <c r="H58" s="80" t="n">
        <v>0.105263157894737</v>
      </c>
      <c r="I58" s="81" t="n">
        <v>0.263157894736842</v>
      </c>
      <c r="J58" s="82" t="n">
        <v>0</v>
      </c>
      <c r="L58" s="147" t="n">
        <f aca="false">SUM(D58:E58)</f>
        <v>0.210526315789474</v>
      </c>
      <c r="M58" s="82" t="n">
        <f aca="false">SUM(G58:H58)</f>
        <v>0.315789473684211</v>
      </c>
    </row>
    <row r="59" customFormat="false" ht="12" hidden="false" customHeight="true" outlineLevel="0" collapsed="false">
      <c r="A59" s="90" t="s">
        <v>204</v>
      </c>
      <c r="B59" s="142" t="s">
        <v>195</v>
      </c>
      <c r="C59" s="69" t="n">
        <v>2195</v>
      </c>
      <c r="D59" s="70" t="n">
        <v>0.0419134396355353</v>
      </c>
      <c r="E59" s="71" t="n">
        <v>0.27744874715262</v>
      </c>
      <c r="F59" s="70" t="n">
        <v>0.312072892938497</v>
      </c>
      <c r="G59" s="71" t="n">
        <v>0.121640091116173</v>
      </c>
      <c r="H59" s="70" t="n">
        <v>0.0797266514806378</v>
      </c>
      <c r="I59" s="71" t="n">
        <v>0.153530751708428</v>
      </c>
      <c r="J59" s="72" t="n">
        <v>0.0136674259681093</v>
      </c>
      <c r="L59" s="143" t="n">
        <f aca="false">SUM(D59:E59)</f>
        <v>0.319362186788155</v>
      </c>
      <c r="M59" s="72" t="n">
        <f aca="false">SUM(G59:H59)</f>
        <v>0.201366742596811</v>
      </c>
    </row>
    <row r="60" customFormat="false" ht="12" hidden="false" customHeight="false" outlineLevel="0" collapsed="false">
      <c r="A60" s="90"/>
      <c r="B60" s="144" t="s">
        <v>196</v>
      </c>
      <c r="C60" s="74" t="n">
        <v>102</v>
      </c>
      <c r="D60" s="75" t="n">
        <v>0</v>
      </c>
      <c r="E60" s="76" t="n">
        <v>0.245098039215686</v>
      </c>
      <c r="F60" s="75" t="n">
        <v>0.215686274509804</v>
      </c>
      <c r="G60" s="76" t="n">
        <v>0.117647058823529</v>
      </c>
      <c r="H60" s="75" t="n">
        <v>0.107843137254902</v>
      </c>
      <c r="I60" s="76" t="n">
        <v>0.294117647058824</v>
      </c>
      <c r="J60" s="77" t="n">
        <v>0.0196078431372549</v>
      </c>
      <c r="L60" s="145" t="n">
        <f aca="false">SUM(D60:E60)</f>
        <v>0.245098039215686</v>
      </c>
      <c r="M60" s="77" t="n">
        <f aca="false">SUM(G60:H60)</f>
        <v>0.225490196078431</v>
      </c>
    </row>
    <row r="61" customFormat="false" ht="12" hidden="false" customHeight="false" outlineLevel="0" collapsed="false">
      <c r="A61" s="90"/>
      <c r="B61" s="144" t="s">
        <v>197</v>
      </c>
      <c r="C61" s="74" t="n">
        <v>612</v>
      </c>
      <c r="D61" s="75" t="n">
        <v>0.0179738562091503</v>
      </c>
      <c r="E61" s="76" t="n">
        <v>0.173202614379085</v>
      </c>
      <c r="F61" s="75" t="n">
        <v>0.349673202614379</v>
      </c>
      <c r="G61" s="76" t="n">
        <v>0.116013071895425</v>
      </c>
      <c r="H61" s="75" t="n">
        <v>0.0849673202614379</v>
      </c>
      <c r="I61" s="76" t="n">
        <v>0.251633986928105</v>
      </c>
      <c r="J61" s="77" t="n">
        <v>0.0065359477124183</v>
      </c>
      <c r="L61" s="145" t="n">
        <f aca="false">SUM(D61:E61)</f>
        <v>0.191176470588235</v>
      </c>
      <c r="M61" s="77" t="n">
        <f aca="false">SUM(G61:H61)</f>
        <v>0.200980392156863</v>
      </c>
    </row>
    <row r="62" customFormat="false" ht="12" hidden="false" customHeight="false" outlineLevel="0" collapsed="false">
      <c r="A62" s="90"/>
      <c r="B62" s="146" t="s">
        <v>119</v>
      </c>
      <c r="C62" s="79" t="n">
        <v>10</v>
      </c>
      <c r="D62" s="80" t="n">
        <v>0</v>
      </c>
      <c r="E62" s="81" t="n">
        <v>0</v>
      </c>
      <c r="F62" s="80" t="n">
        <v>0.4</v>
      </c>
      <c r="G62" s="81" t="n">
        <v>0</v>
      </c>
      <c r="H62" s="80" t="n">
        <v>0.1</v>
      </c>
      <c r="I62" s="81" t="n">
        <v>0.2</v>
      </c>
      <c r="J62" s="82" t="n">
        <v>0.3</v>
      </c>
      <c r="L62" s="147" t="n">
        <f aca="false">SUM(D62:E62)</f>
        <v>0</v>
      </c>
      <c r="M62" s="82" t="n">
        <f aca="false">SUM(G62:H62)</f>
        <v>0.1</v>
      </c>
    </row>
    <row r="63" customFormat="false" ht="12" hidden="false" customHeight="true" outlineLevel="0" collapsed="false">
      <c r="A63" s="91" t="s">
        <v>198</v>
      </c>
      <c r="B63" s="142" t="s">
        <v>199</v>
      </c>
      <c r="C63" s="69" t="n">
        <v>510</v>
      </c>
      <c r="D63" s="70" t="n">
        <v>0.0431372549019608</v>
      </c>
      <c r="E63" s="71" t="n">
        <v>0.282352941176471</v>
      </c>
      <c r="F63" s="70" t="n">
        <v>0.323529411764706</v>
      </c>
      <c r="G63" s="71" t="n">
        <v>0.13921568627451</v>
      </c>
      <c r="H63" s="70" t="n">
        <v>0.117647058823529</v>
      </c>
      <c r="I63" s="71" t="n">
        <v>0.0725490196078431</v>
      </c>
      <c r="J63" s="72" t="n">
        <v>0.0215686274509804</v>
      </c>
      <c r="L63" s="143" t="n">
        <f aca="false">SUM(D63:E63)</f>
        <v>0.325490196078431</v>
      </c>
      <c r="M63" s="72" t="n">
        <f aca="false">SUM(G63:H63)</f>
        <v>0.256862745098039</v>
      </c>
    </row>
    <row r="64" customFormat="false" ht="12" hidden="false" customHeight="false" outlineLevel="0" collapsed="false">
      <c r="A64" s="91"/>
      <c r="B64" s="144" t="s">
        <v>200</v>
      </c>
      <c r="C64" s="74" t="n">
        <v>1318</v>
      </c>
      <c r="D64" s="75" t="n">
        <v>0.043247344461305</v>
      </c>
      <c r="E64" s="76" t="n">
        <v>0.276934749620637</v>
      </c>
      <c r="F64" s="75" t="n">
        <v>0.325493171471927</v>
      </c>
      <c r="G64" s="76" t="n">
        <v>0.14567526555387</v>
      </c>
      <c r="H64" s="75" t="n">
        <v>0.0698027314112291</v>
      </c>
      <c r="I64" s="76" t="n">
        <v>0.128224582701062</v>
      </c>
      <c r="J64" s="77" t="n">
        <v>0.0106221547799697</v>
      </c>
      <c r="L64" s="145" t="n">
        <f aca="false">SUM(D64:E64)</f>
        <v>0.320182094081942</v>
      </c>
      <c r="M64" s="77" t="n">
        <f aca="false">SUM(G64:H64)</f>
        <v>0.215477996965099</v>
      </c>
    </row>
    <row r="65" customFormat="false" ht="12" hidden="false" customHeight="false" outlineLevel="0" collapsed="false">
      <c r="A65" s="91"/>
      <c r="B65" s="144" t="s">
        <v>201</v>
      </c>
      <c r="C65" s="74" t="n">
        <v>853</v>
      </c>
      <c r="D65" s="75" t="n">
        <v>0.018757327080891</v>
      </c>
      <c r="E65" s="76" t="n">
        <v>0.216881594372802</v>
      </c>
      <c r="F65" s="75" t="n">
        <v>0.328253223915592</v>
      </c>
      <c r="G65" s="76" t="n">
        <v>0.0762016412661196</v>
      </c>
      <c r="H65" s="75" t="n">
        <v>0.078546307151231</v>
      </c>
      <c r="I65" s="76" t="n">
        <v>0.27432590855803</v>
      </c>
      <c r="J65" s="77" t="n">
        <v>0.00703399765533412</v>
      </c>
      <c r="L65" s="145" t="n">
        <f aca="false">SUM(D65:E65)</f>
        <v>0.235638921453693</v>
      </c>
      <c r="M65" s="77" t="n">
        <f aca="false">SUM(G65:H65)</f>
        <v>0.154747948417351</v>
      </c>
    </row>
    <row r="66" customFormat="false" ht="12" hidden="false" customHeight="false" outlineLevel="0" collapsed="false">
      <c r="A66" s="91"/>
      <c r="B66" s="144" t="s">
        <v>202</v>
      </c>
      <c r="C66" s="74" t="n">
        <v>216</v>
      </c>
      <c r="D66" s="75" t="n">
        <v>0.037037037037037</v>
      </c>
      <c r="E66" s="76" t="n">
        <v>0.203703703703704</v>
      </c>
      <c r="F66" s="75" t="n">
        <v>0.217592592592593</v>
      </c>
      <c r="G66" s="76" t="n">
        <v>0.0648148148148148</v>
      </c>
      <c r="H66" s="75" t="n">
        <v>0.0787037037037037</v>
      </c>
      <c r="I66" s="76" t="n">
        <v>0.365740740740741</v>
      </c>
      <c r="J66" s="77" t="n">
        <v>0.0324074074074074</v>
      </c>
      <c r="L66" s="145" t="n">
        <f aca="false">SUM(D66:E66)</f>
        <v>0.240740740740741</v>
      </c>
      <c r="M66" s="77" t="n">
        <f aca="false">SUM(G66:H66)</f>
        <v>0.143518518518519</v>
      </c>
    </row>
    <row r="67" customFormat="false" ht="12.75" hidden="false" customHeight="false" outlineLevel="0" collapsed="false">
      <c r="A67" s="91"/>
      <c r="B67" s="152" t="s">
        <v>119</v>
      </c>
      <c r="C67" s="93" t="n">
        <v>22</v>
      </c>
      <c r="D67" s="94" t="n">
        <v>0</v>
      </c>
      <c r="E67" s="95" t="n">
        <v>0.0909090909090909</v>
      </c>
      <c r="F67" s="94" t="n">
        <v>0.181818181818182</v>
      </c>
      <c r="G67" s="95" t="n">
        <v>0.363636363636364</v>
      </c>
      <c r="H67" s="94" t="n">
        <v>0.136363636363636</v>
      </c>
      <c r="I67" s="95" t="n">
        <v>0.181818181818182</v>
      </c>
      <c r="J67" s="96" t="n">
        <v>0.0454545454545455</v>
      </c>
      <c r="L67" s="153" t="n">
        <f aca="false">SUM(D67:E67)</f>
        <v>0.0909090909090909</v>
      </c>
      <c r="M67" s="96" t="n">
        <f aca="false">SUM(G67:H67)</f>
        <v>0.5</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16384" min="4" style="51" width="9.14"/>
  </cols>
  <sheetData>
    <row r="1" customFormat="false" ht="20.25" hidden="false" customHeight="true" outlineLevel="0" collapsed="false">
      <c r="A1" s="52" t="s">
        <v>105</v>
      </c>
      <c r="B1" s="52"/>
      <c r="C1" s="52"/>
      <c r="D1" s="52"/>
      <c r="E1" s="52"/>
      <c r="F1" s="52"/>
      <c r="G1" s="52"/>
      <c r="H1" s="52"/>
      <c r="I1" s="52"/>
      <c r="J1" s="52"/>
      <c r="K1" s="52"/>
      <c r="L1" s="52"/>
      <c r="M1" s="53"/>
    </row>
    <row r="2" customFormat="false" ht="13.5" hidden="false" customHeight="true" outlineLevel="0" collapsed="false"/>
    <row r="3" s="59" customFormat="true" ht="12" hidden="false" customHeight="true" outlineLevel="0" collapsed="false">
      <c r="A3" s="54"/>
      <c r="B3" s="54"/>
      <c r="C3" s="55" t="s">
        <v>106</v>
      </c>
      <c r="D3" s="56" t="n">
        <v>1</v>
      </c>
      <c r="E3" s="57" t="n">
        <v>2</v>
      </c>
      <c r="F3" s="58" t="s">
        <v>107</v>
      </c>
    </row>
    <row r="4" s="59" customFormat="true" ht="39" hidden="false" customHeight="true" outlineLevel="0" collapsed="false">
      <c r="A4" s="54"/>
      <c r="B4" s="54"/>
      <c r="C4" s="55"/>
      <c r="D4" s="60" t="s">
        <v>108</v>
      </c>
      <c r="E4" s="61" t="s">
        <v>109</v>
      </c>
      <c r="F4" s="58"/>
    </row>
    <row r="5" customFormat="false" ht="12.75" hidden="false" customHeight="false" outlineLevel="0" collapsed="false">
      <c r="A5" s="62" t="s">
        <v>110</v>
      </c>
      <c r="B5" s="62"/>
      <c r="C5" s="63" t="n">
        <v>2919</v>
      </c>
      <c r="D5" s="64" t="n">
        <v>0.460774237752655</v>
      </c>
      <c r="E5" s="65" t="n">
        <v>0.534087016101405</v>
      </c>
      <c r="F5" s="66" t="n">
        <v>0.00513874614594039</v>
      </c>
    </row>
    <row r="6" customFormat="false" ht="12" hidden="false" customHeight="true" outlineLevel="0" collapsed="false">
      <c r="A6" s="67" t="s">
        <v>111</v>
      </c>
      <c r="B6" s="68" t="s">
        <v>112</v>
      </c>
      <c r="C6" s="69" t="n">
        <v>720</v>
      </c>
      <c r="D6" s="70" t="n">
        <v>0.488888888888889</v>
      </c>
      <c r="E6" s="71" t="n">
        <v>0.508333333333333</v>
      </c>
      <c r="F6" s="72" t="n">
        <v>0.00277777777777778</v>
      </c>
    </row>
    <row r="7" customFormat="false" ht="12" hidden="false" customHeight="false" outlineLevel="0" collapsed="false">
      <c r="A7" s="67"/>
      <c r="B7" s="73" t="s">
        <v>113</v>
      </c>
      <c r="C7" s="74" t="n">
        <v>694</v>
      </c>
      <c r="D7" s="75" t="n">
        <v>0.44956772334294</v>
      </c>
      <c r="E7" s="76" t="n">
        <v>0.547550432276657</v>
      </c>
      <c r="F7" s="77" t="n">
        <v>0.00288184438040346</v>
      </c>
    </row>
    <row r="8" customFormat="false" ht="12" hidden="false" customHeight="false" outlineLevel="0" collapsed="false">
      <c r="A8" s="67"/>
      <c r="B8" s="73" t="s">
        <v>114</v>
      </c>
      <c r="C8" s="74" t="n">
        <v>248</v>
      </c>
      <c r="D8" s="75" t="n">
        <v>0.475806451612903</v>
      </c>
      <c r="E8" s="76" t="n">
        <v>0.516129032258065</v>
      </c>
      <c r="F8" s="77" t="n">
        <v>0.00806451612903226</v>
      </c>
    </row>
    <row r="9" customFormat="false" ht="12" hidden="false" customHeight="false" outlineLevel="0" collapsed="false">
      <c r="A9" s="67"/>
      <c r="B9" s="73" t="s">
        <v>115</v>
      </c>
      <c r="C9" s="74" t="n">
        <v>504</v>
      </c>
      <c r="D9" s="75" t="n">
        <v>0.448412698412698</v>
      </c>
      <c r="E9" s="76" t="n">
        <v>0.547619047619048</v>
      </c>
      <c r="F9" s="77" t="n">
        <v>0.00396825396825397</v>
      </c>
    </row>
    <row r="10" customFormat="false" ht="12" hidden="false" customHeight="false" outlineLevel="0" collapsed="false">
      <c r="A10" s="67"/>
      <c r="B10" s="73" t="s">
        <v>116</v>
      </c>
      <c r="C10" s="74" t="n">
        <v>302</v>
      </c>
      <c r="D10" s="75" t="n">
        <v>0.47682119205298</v>
      </c>
      <c r="E10" s="76" t="n">
        <v>0.52317880794702</v>
      </c>
      <c r="F10" s="77" t="n">
        <v>0</v>
      </c>
    </row>
    <row r="11" customFormat="false" ht="12" hidden="false" customHeight="false" outlineLevel="0" collapsed="false">
      <c r="A11" s="67"/>
      <c r="B11" s="73" t="s">
        <v>117</v>
      </c>
      <c r="C11" s="74" t="n">
        <v>326</v>
      </c>
      <c r="D11" s="75" t="n">
        <v>0.411042944785276</v>
      </c>
      <c r="E11" s="76" t="n">
        <v>0.576687116564417</v>
      </c>
      <c r="F11" s="77" t="n">
        <v>0.0122699386503067</v>
      </c>
    </row>
    <row r="12" customFormat="false" ht="12" hidden="false" customHeight="false" outlineLevel="0" collapsed="false">
      <c r="A12" s="67"/>
      <c r="B12" s="73" t="s">
        <v>118</v>
      </c>
      <c r="C12" s="74" t="n">
        <v>121</v>
      </c>
      <c r="D12" s="75" t="n">
        <v>0.487603305785124</v>
      </c>
      <c r="E12" s="76" t="n">
        <v>0.512396694214876</v>
      </c>
      <c r="F12" s="77" t="n">
        <v>0</v>
      </c>
    </row>
    <row r="13" customFormat="false" ht="12" hidden="false" customHeight="false" outlineLevel="0" collapsed="false">
      <c r="A13" s="67"/>
      <c r="B13" s="78" t="s">
        <v>119</v>
      </c>
      <c r="C13" s="79" t="n">
        <v>4</v>
      </c>
      <c r="D13" s="80" t="n">
        <v>0</v>
      </c>
      <c r="E13" s="81" t="n">
        <v>0.25</v>
      </c>
      <c r="F13" s="82" t="n">
        <v>0.75</v>
      </c>
    </row>
    <row r="14" customFormat="false" ht="12" hidden="false" customHeight="true" outlineLevel="0" collapsed="false">
      <c r="A14" s="67" t="s">
        <v>19</v>
      </c>
      <c r="B14" s="68" t="s">
        <v>120</v>
      </c>
      <c r="C14" s="74" t="n">
        <v>1345</v>
      </c>
      <c r="D14" s="75" t="n">
        <v>1</v>
      </c>
      <c r="E14" s="76" t="n">
        <v>0</v>
      </c>
      <c r="F14" s="77" t="n">
        <v>0</v>
      </c>
    </row>
    <row r="15" customFormat="false" ht="12" hidden="false" customHeight="false" outlineLevel="0" collapsed="false">
      <c r="A15" s="67"/>
      <c r="B15" s="73" t="s">
        <v>121</v>
      </c>
      <c r="C15" s="74" t="n">
        <v>1559</v>
      </c>
      <c r="D15" s="75" t="n">
        <v>0</v>
      </c>
      <c r="E15" s="76" t="n">
        <v>1</v>
      </c>
      <c r="F15" s="77" t="n">
        <v>0</v>
      </c>
    </row>
    <row r="16" customFormat="false" ht="12" hidden="false" customHeight="false" outlineLevel="0" collapsed="false">
      <c r="A16" s="67"/>
      <c r="B16" s="78" t="s">
        <v>107</v>
      </c>
      <c r="C16" s="79" t="n">
        <v>15</v>
      </c>
      <c r="D16" s="80" t="n">
        <v>0</v>
      </c>
      <c r="E16" s="81" t="n">
        <v>0</v>
      </c>
      <c r="F16" s="82" t="n">
        <v>1</v>
      </c>
    </row>
    <row r="17" customFormat="false" ht="12" hidden="false" customHeight="true" outlineLevel="0" collapsed="false">
      <c r="A17" s="67" t="s">
        <v>122</v>
      </c>
      <c r="B17" s="83" t="s">
        <v>123</v>
      </c>
      <c r="C17" s="84" t="n">
        <v>26</v>
      </c>
      <c r="D17" s="85" t="n">
        <v>0.5</v>
      </c>
      <c r="E17" s="86" t="n">
        <v>0.423076923076923</v>
      </c>
      <c r="F17" s="87" t="n">
        <v>0.0769230769230769</v>
      </c>
    </row>
    <row r="18" customFormat="false" ht="12" hidden="false" customHeight="false" outlineLevel="0" collapsed="false">
      <c r="A18" s="67"/>
      <c r="B18" s="88" t="s">
        <v>124</v>
      </c>
      <c r="C18" s="74" t="n">
        <v>414</v>
      </c>
      <c r="D18" s="75" t="n">
        <v>0.434782608695652</v>
      </c>
      <c r="E18" s="76" t="n">
        <v>0.565217391304348</v>
      </c>
      <c r="F18" s="77" t="n">
        <v>0</v>
      </c>
    </row>
    <row r="19" customFormat="false" ht="12" hidden="false" customHeight="false" outlineLevel="0" collapsed="false">
      <c r="A19" s="67"/>
      <c r="B19" s="88" t="s">
        <v>125</v>
      </c>
      <c r="C19" s="74" t="n">
        <v>811</v>
      </c>
      <c r="D19" s="75" t="n">
        <v>0.437731196054254</v>
      </c>
      <c r="E19" s="76" t="n">
        <v>0.554870530209618</v>
      </c>
      <c r="F19" s="77" t="n">
        <v>0.00739827373612824</v>
      </c>
    </row>
    <row r="20" customFormat="false" ht="12" hidden="false" customHeight="false" outlineLevel="0" collapsed="false">
      <c r="A20" s="67"/>
      <c r="B20" s="88" t="s">
        <v>126</v>
      </c>
      <c r="C20" s="74" t="n">
        <v>867</v>
      </c>
      <c r="D20" s="75" t="n">
        <v>0.460207612456747</v>
      </c>
      <c r="E20" s="76" t="n">
        <v>0.539792387543253</v>
      </c>
      <c r="F20" s="77" t="n">
        <v>0</v>
      </c>
    </row>
    <row r="21" customFormat="false" ht="12" hidden="false" customHeight="false" outlineLevel="0" collapsed="false">
      <c r="A21" s="67"/>
      <c r="B21" s="88" t="s">
        <v>127</v>
      </c>
      <c r="C21" s="74" t="n">
        <v>627</v>
      </c>
      <c r="D21" s="75" t="n">
        <v>0.486443381180223</v>
      </c>
      <c r="E21" s="76" t="n">
        <v>0.513556618819777</v>
      </c>
      <c r="F21" s="77" t="n">
        <v>0</v>
      </c>
    </row>
    <row r="22" customFormat="false" ht="12" hidden="false" customHeight="false" outlineLevel="0" collapsed="false">
      <c r="A22" s="67"/>
      <c r="B22" s="88" t="s">
        <v>128</v>
      </c>
      <c r="C22" s="74" t="n">
        <v>171</v>
      </c>
      <c r="D22" s="75" t="n">
        <v>0.543859649122807</v>
      </c>
      <c r="E22" s="76" t="n">
        <v>0.432748538011696</v>
      </c>
      <c r="F22" s="77" t="n">
        <v>0.0233918128654971</v>
      </c>
    </row>
    <row r="23" customFormat="false" ht="12" hidden="false" customHeight="false" outlineLevel="0" collapsed="false">
      <c r="A23" s="67"/>
      <c r="B23" s="78" t="s">
        <v>119</v>
      </c>
      <c r="C23" s="79" t="n">
        <v>3</v>
      </c>
      <c r="D23" s="80" t="n">
        <v>0</v>
      </c>
      <c r="E23" s="81" t="n">
        <v>0</v>
      </c>
      <c r="F23" s="82" t="n">
        <v>1</v>
      </c>
    </row>
    <row r="24" customFormat="false" ht="12" hidden="false" customHeight="true" outlineLevel="0" collapsed="false">
      <c r="A24" s="67" t="s">
        <v>129</v>
      </c>
      <c r="B24" s="89" t="s">
        <v>130</v>
      </c>
      <c r="C24" s="69" t="n">
        <v>13</v>
      </c>
      <c r="D24" s="70" t="n">
        <v>1</v>
      </c>
      <c r="E24" s="71" t="n">
        <v>0</v>
      </c>
      <c r="F24" s="72" t="n">
        <v>0</v>
      </c>
    </row>
    <row r="25" customFormat="false" ht="12" hidden="false" customHeight="false" outlineLevel="0" collapsed="false">
      <c r="A25" s="67"/>
      <c r="B25" s="73" t="s">
        <v>131</v>
      </c>
      <c r="C25" s="74" t="n">
        <v>180</v>
      </c>
      <c r="D25" s="75" t="n">
        <v>1</v>
      </c>
      <c r="E25" s="76" t="n">
        <v>0</v>
      </c>
      <c r="F25" s="77" t="n">
        <v>0</v>
      </c>
    </row>
    <row r="26" customFormat="false" ht="12" hidden="false" customHeight="false" outlineLevel="0" collapsed="false">
      <c r="A26" s="67"/>
      <c r="B26" s="73" t="s">
        <v>132</v>
      </c>
      <c r="C26" s="74" t="n">
        <v>355</v>
      </c>
      <c r="D26" s="75" t="n">
        <v>1</v>
      </c>
      <c r="E26" s="76" t="n">
        <v>0</v>
      </c>
      <c r="F26" s="77" t="n">
        <v>0</v>
      </c>
    </row>
    <row r="27" customFormat="false" ht="12" hidden="false" customHeight="false" outlineLevel="0" collapsed="false">
      <c r="A27" s="67"/>
      <c r="B27" s="73" t="s">
        <v>133</v>
      </c>
      <c r="C27" s="74" t="n">
        <v>399</v>
      </c>
      <c r="D27" s="75" t="n">
        <v>1</v>
      </c>
      <c r="E27" s="76" t="n">
        <v>0</v>
      </c>
      <c r="F27" s="77" t="n">
        <v>0</v>
      </c>
    </row>
    <row r="28" customFormat="false" ht="12" hidden="false" customHeight="false" outlineLevel="0" collapsed="false">
      <c r="A28" s="67"/>
      <c r="B28" s="73" t="s">
        <v>134</v>
      </c>
      <c r="C28" s="74" t="n">
        <v>305</v>
      </c>
      <c r="D28" s="75" t="n">
        <v>1</v>
      </c>
      <c r="E28" s="76" t="n">
        <v>0</v>
      </c>
      <c r="F28" s="77" t="n">
        <v>0</v>
      </c>
    </row>
    <row r="29" customFormat="false" ht="12" hidden="false" customHeight="false" outlineLevel="0" collapsed="false">
      <c r="A29" s="67"/>
      <c r="B29" s="73" t="s">
        <v>135</v>
      </c>
      <c r="C29" s="74" t="n">
        <v>93</v>
      </c>
      <c r="D29" s="75" t="n">
        <v>1</v>
      </c>
      <c r="E29" s="76" t="n">
        <v>0</v>
      </c>
      <c r="F29" s="77" t="n">
        <v>0</v>
      </c>
    </row>
    <row r="30" customFormat="false" ht="12" hidden="false" customHeight="false" outlineLevel="0" collapsed="false">
      <c r="A30" s="67"/>
      <c r="B30" s="73" t="s">
        <v>136</v>
      </c>
      <c r="C30" s="74" t="n">
        <v>11</v>
      </c>
      <c r="D30" s="75" t="n">
        <v>0</v>
      </c>
      <c r="E30" s="76" t="n">
        <v>1</v>
      </c>
      <c r="F30" s="77" t="n">
        <v>0</v>
      </c>
    </row>
    <row r="31" customFormat="false" ht="12" hidden="false" customHeight="false" outlineLevel="0" collapsed="false">
      <c r="A31" s="67"/>
      <c r="B31" s="73" t="s">
        <v>137</v>
      </c>
      <c r="C31" s="74" t="n">
        <v>234</v>
      </c>
      <c r="D31" s="75" t="n">
        <v>0</v>
      </c>
      <c r="E31" s="76" t="n">
        <v>1</v>
      </c>
      <c r="F31" s="77" t="n">
        <v>0</v>
      </c>
    </row>
    <row r="32" customFormat="false" ht="12" hidden="false" customHeight="false" outlineLevel="0" collapsed="false">
      <c r="A32" s="67"/>
      <c r="B32" s="73" t="s">
        <v>138</v>
      </c>
      <c r="C32" s="74" t="n">
        <v>450</v>
      </c>
      <c r="D32" s="75" t="n">
        <v>0</v>
      </c>
      <c r="E32" s="76" t="n">
        <v>1</v>
      </c>
      <c r="F32" s="77" t="n">
        <v>0</v>
      </c>
    </row>
    <row r="33" customFormat="false" ht="12" hidden="false" customHeight="false" outlineLevel="0" collapsed="false">
      <c r="A33" s="67"/>
      <c r="B33" s="73" t="s">
        <v>139</v>
      </c>
      <c r="C33" s="74" t="n">
        <v>468</v>
      </c>
      <c r="D33" s="75" t="n">
        <v>0</v>
      </c>
      <c r="E33" s="76" t="n">
        <v>1</v>
      </c>
      <c r="F33" s="77" t="n">
        <v>0</v>
      </c>
    </row>
    <row r="34" customFormat="false" ht="12" hidden="false" customHeight="false" outlineLevel="0" collapsed="false">
      <c r="A34" s="67"/>
      <c r="B34" s="73" t="s">
        <v>140</v>
      </c>
      <c r="C34" s="74" t="n">
        <v>322</v>
      </c>
      <c r="D34" s="75" t="n">
        <v>0</v>
      </c>
      <c r="E34" s="76" t="n">
        <v>1</v>
      </c>
      <c r="F34" s="77" t="n">
        <v>0</v>
      </c>
    </row>
    <row r="35" customFormat="false" ht="12" hidden="false" customHeight="false" outlineLevel="0" collapsed="false">
      <c r="A35" s="67"/>
      <c r="B35" s="73" t="s">
        <v>141</v>
      </c>
      <c r="C35" s="74" t="n">
        <v>74</v>
      </c>
      <c r="D35" s="75" t="n">
        <v>0</v>
      </c>
      <c r="E35" s="76" t="n">
        <v>1</v>
      </c>
      <c r="F35" s="77" t="n">
        <v>0</v>
      </c>
    </row>
    <row r="36" customFormat="false" ht="12" hidden="false" customHeight="false" outlineLevel="0" collapsed="false">
      <c r="A36" s="67"/>
      <c r="B36" s="78" t="s">
        <v>107</v>
      </c>
      <c r="C36" s="79" t="n">
        <v>15</v>
      </c>
      <c r="D36" s="80" t="n">
        <v>0</v>
      </c>
      <c r="E36" s="81" t="n">
        <v>0</v>
      </c>
      <c r="F36" s="82" t="n">
        <v>1</v>
      </c>
    </row>
    <row r="37" customFormat="false" ht="12" hidden="false" customHeight="true" outlineLevel="0" collapsed="false">
      <c r="A37" s="67" t="s">
        <v>142</v>
      </c>
      <c r="B37" s="68" t="s">
        <v>143</v>
      </c>
      <c r="C37" s="69" t="n">
        <v>41</v>
      </c>
      <c r="D37" s="70" t="n">
        <v>0.780487804878049</v>
      </c>
      <c r="E37" s="71" t="n">
        <v>0.219512195121951</v>
      </c>
      <c r="F37" s="72" t="n">
        <v>0</v>
      </c>
    </row>
    <row r="38" customFormat="false" ht="12" hidden="false" customHeight="false" outlineLevel="0" collapsed="false">
      <c r="A38" s="67"/>
      <c r="B38" s="73" t="s">
        <v>144</v>
      </c>
      <c r="C38" s="74" t="n">
        <v>246</v>
      </c>
      <c r="D38" s="75" t="n">
        <v>0.699186991869919</v>
      </c>
      <c r="E38" s="76" t="n">
        <v>0.300813008130081</v>
      </c>
      <c r="F38" s="77" t="n">
        <v>0</v>
      </c>
    </row>
    <row r="39" customFormat="false" ht="12" hidden="false" customHeight="false" outlineLevel="0" collapsed="false">
      <c r="A39" s="67"/>
      <c r="B39" s="73" t="s">
        <v>145</v>
      </c>
      <c r="C39" s="74" t="n">
        <v>889</v>
      </c>
      <c r="D39" s="75" t="n">
        <v>0.663667041619798</v>
      </c>
      <c r="E39" s="76" t="n">
        <v>0.331833520809899</v>
      </c>
      <c r="F39" s="77" t="n">
        <v>0.00449943757030371</v>
      </c>
    </row>
    <row r="40" customFormat="false" ht="12" hidden="false" customHeight="false" outlineLevel="0" collapsed="false">
      <c r="A40" s="67"/>
      <c r="B40" s="73" t="s">
        <v>146</v>
      </c>
      <c r="C40" s="74" t="n">
        <v>646</v>
      </c>
      <c r="D40" s="75" t="n">
        <v>0.191950464396285</v>
      </c>
      <c r="E40" s="76" t="n">
        <v>0.808049535603715</v>
      </c>
      <c r="F40" s="77" t="n">
        <v>0</v>
      </c>
    </row>
    <row r="41" customFormat="false" ht="12" hidden="false" customHeight="false" outlineLevel="0" collapsed="false">
      <c r="A41" s="67"/>
      <c r="B41" s="73" t="s">
        <v>147</v>
      </c>
      <c r="C41" s="74" t="n">
        <v>200</v>
      </c>
      <c r="D41" s="75" t="n">
        <v>0.695</v>
      </c>
      <c r="E41" s="76" t="n">
        <v>0.305</v>
      </c>
      <c r="F41" s="77" t="n">
        <v>0</v>
      </c>
    </row>
    <row r="42" customFormat="false" ht="12" hidden="false" customHeight="false" outlineLevel="0" collapsed="false">
      <c r="A42" s="67"/>
      <c r="B42" s="73" t="s">
        <v>148</v>
      </c>
      <c r="C42" s="74" t="n">
        <v>60</v>
      </c>
      <c r="D42" s="75" t="n">
        <v>0.45</v>
      </c>
      <c r="E42" s="76" t="n">
        <v>0.516666666666667</v>
      </c>
      <c r="F42" s="77" t="n">
        <v>0.0333333333333333</v>
      </c>
    </row>
    <row r="43" customFormat="false" ht="12" hidden="false" customHeight="false" outlineLevel="0" collapsed="false">
      <c r="A43" s="67"/>
      <c r="B43" s="73" t="s">
        <v>149</v>
      </c>
      <c r="C43" s="74" t="n">
        <v>367</v>
      </c>
      <c r="D43" s="75" t="n">
        <v>0</v>
      </c>
      <c r="E43" s="76" t="n">
        <v>1</v>
      </c>
      <c r="F43" s="77" t="n">
        <v>0</v>
      </c>
    </row>
    <row r="44" customFormat="false" ht="12" hidden="false" customHeight="false" outlineLevel="0" collapsed="false">
      <c r="A44" s="67"/>
      <c r="B44" s="73" t="s">
        <v>150</v>
      </c>
      <c r="C44" s="74" t="n">
        <v>465</v>
      </c>
      <c r="D44" s="75" t="n">
        <v>0.556989247311828</v>
      </c>
      <c r="E44" s="76" t="n">
        <v>0.43010752688172</v>
      </c>
      <c r="F44" s="77" t="n">
        <v>0.0129032258064516</v>
      </c>
    </row>
    <row r="45" customFormat="false" ht="12" hidden="false" customHeight="false" outlineLevel="0" collapsed="false">
      <c r="A45" s="67"/>
      <c r="B45" s="78" t="s">
        <v>119</v>
      </c>
      <c r="C45" s="79" t="n">
        <v>5</v>
      </c>
      <c r="D45" s="80" t="n">
        <v>0.4</v>
      </c>
      <c r="E45" s="81" t="n">
        <v>0</v>
      </c>
      <c r="F45" s="82" t="n">
        <v>0.6</v>
      </c>
    </row>
    <row r="46" customFormat="false" ht="12" hidden="false" customHeight="true" outlineLevel="0" collapsed="false">
      <c r="A46" s="90" t="s">
        <v>151</v>
      </c>
      <c r="B46" s="68" t="s">
        <v>152</v>
      </c>
      <c r="C46" s="69" t="n">
        <v>367</v>
      </c>
      <c r="D46" s="70" t="n">
        <v>0.640326975476839</v>
      </c>
      <c r="E46" s="71" t="n">
        <v>0.359673024523161</v>
      </c>
      <c r="F46" s="72" t="n">
        <v>0</v>
      </c>
    </row>
    <row r="47" customFormat="false" ht="12" hidden="false" customHeight="false" outlineLevel="0" collapsed="false">
      <c r="A47" s="90"/>
      <c r="B47" s="73" t="s">
        <v>153</v>
      </c>
      <c r="C47" s="74" t="n">
        <v>824</v>
      </c>
      <c r="D47" s="75" t="n">
        <v>0.361650485436893</v>
      </c>
      <c r="E47" s="76" t="n">
        <v>0.633495145631068</v>
      </c>
      <c r="F47" s="77" t="n">
        <v>0.00485436893203883</v>
      </c>
    </row>
    <row r="48" customFormat="false" ht="12" hidden="false" customHeight="false" outlineLevel="0" collapsed="false">
      <c r="A48" s="90"/>
      <c r="B48" s="73" t="s">
        <v>154</v>
      </c>
      <c r="C48" s="74" t="n">
        <v>616</v>
      </c>
      <c r="D48" s="75" t="n">
        <v>0.574675324675325</v>
      </c>
      <c r="E48" s="76" t="n">
        <v>0.425324675324675</v>
      </c>
      <c r="F48" s="77" t="n">
        <v>0</v>
      </c>
    </row>
    <row r="49" customFormat="false" ht="12" hidden="false" customHeight="false" outlineLevel="0" collapsed="false">
      <c r="A49" s="90"/>
      <c r="B49" s="73" t="s">
        <v>155</v>
      </c>
      <c r="C49" s="74" t="n">
        <v>261</v>
      </c>
      <c r="D49" s="75" t="n">
        <v>0.731800766283525</v>
      </c>
      <c r="E49" s="76" t="n">
        <v>0.260536398467433</v>
      </c>
      <c r="F49" s="77" t="n">
        <v>0.00766283524904215</v>
      </c>
    </row>
    <row r="50" customFormat="false" ht="12" hidden="false" customHeight="false" outlineLevel="0" collapsed="false">
      <c r="A50" s="90"/>
      <c r="B50" s="78" t="s">
        <v>119</v>
      </c>
      <c r="C50" s="79" t="n">
        <v>14</v>
      </c>
      <c r="D50" s="80" t="n">
        <v>0.428571428571429</v>
      </c>
      <c r="E50" s="81" t="n">
        <v>0.571428571428571</v>
      </c>
      <c r="F50" s="82" t="n">
        <v>0</v>
      </c>
    </row>
    <row r="51" customFormat="false" ht="12" hidden="false" customHeight="true" outlineLevel="0" collapsed="false">
      <c r="A51" s="67" t="s">
        <v>156</v>
      </c>
      <c r="B51" s="68" t="s">
        <v>157</v>
      </c>
      <c r="C51" s="69" t="n">
        <v>1398</v>
      </c>
      <c r="D51" s="70" t="n">
        <v>0.452074391988555</v>
      </c>
      <c r="E51" s="71" t="n">
        <v>0.543633762517883</v>
      </c>
      <c r="F51" s="72" t="n">
        <v>0.00429184549356223</v>
      </c>
    </row>
    <row r="52" customFormat="false" ht="12" hidden="false" customHeight="false" outlineLevel="0" collapsed="false">
      <c r="A52" s="67"/>
      <c r="B52" s="73" t="s">
        <v>158</v>
      </c>
      <c r="C52" s="74" t="n">
        <v>429</v>
      </c>
      <c r="D52" s="75" t="n">
        <v>0.512820512820513</v>
      </c>
      <c r="E52" s="76" t="n">
        <v>0.482517482517483</v>
      </c>
      <c r="F52" s="77" t="n">
        <v>0.00466200466200466</v>
      </c>
    </row>
    <row r="53" customFormat="false" ht="12" hidden="false" customHeight="false" outlineLevel="0" collapsed="false">
      <c r="A53" s="67"/>
      <c r="B53" s="73" t="s">
        <v>159</v>
      </c>
      <c r="C53" s="74" t="n">
        <v>1083</v>
      </c>
      <c r="D53" s="75" t="n">
        <v>0.451523545706371</v>
      </c>
      <c r="E53" s="76" t="n">
        <v>0.544783010156971</v>
      </c>
      <c r="F53" s="77" t="n">
        <v>0.00369344413665743</v>
      </c>
    </row>
    <row r="54" customFormat="false" ht="12" hidden="false" customHeight="false" outlineLevel="0" collapsed="false">
      <c r="A54" s="67"/>
      <c r="B54" s="78" t="s">
        <v>119</v>
      </c>
      <c r="C54" s="79" t="n">
        <v>9</v>
      </c>
      <c r="D54" s="80" t="n">
        <v>0.444444444444444</v>
      </c>
      <c r="E54" s="81" t="n">
        <v>0.222222222222222</v>
      </c>
      <c r="F54" s="82" t="n">
        <v>0.333333333333333</v>
      </c>
    </row>
    <row r="55" customFormat="false" ht="12" hidden="false" customHeight="true" outlineLevel="0" collapsed="false">
      <c r="A55" s="91" t="s">
        <v>160</v>
      </c>
      <c r="B55" s="68" t="s">
        <v>161</v>
      </c>
      <c r="C55" s="69" t="n">
        <v>97</v>
      </c>
      <c r="D55" s="70" t="n">
        <v>0.34020618556701</v>
      </c>
      <c r="E55" s="71" t="n">
        <v>0.65979381443299</v>
      </c>
      <c r="F55" s="72" t="n">
        <v>0</v>
      </c>
    </row>
    <row r="56" customFormat="false" ht="12" hidden="false" customHeight="false" outlineLevel="0" collapsed="false">
      <c r="A56" s="91"/>
      <c r="B56" s="73" t="s">
        <v>162</v>
      </c>
      <c r="C56" s="74" t="n">
        <v>235</v>
      </c>
      <c r="D56" s="75" t="n">
        <v>0.497872340425532</v>
      </c>
      <c r="E56" s="76" t="n">
        <v>0.485106382978723</v>
      </c>
      <c r="F56" s="77" t="n">
        <v>0.0170212765957447</v>
      </c>
    </row>
    <row r="57" customFormat="false" ht="12" hidden="false" customHeight="false" outlineLevel="0" collapsed="false">
      <c r="A57" s="91"/>
      <c r="B57" s="88" t="s">
        <v>163</v>
      </c>
      <c r="C57" s="74" t="n">
        <v>1161</v>
      </c>
      <c r="D57" s="75" t="n">
        <v>0.472868217054264</v>
      </c>
      <c r="E57" s="76" t="n">
        <v>0.525409130060293</v>
      </c>
      <c r="F57" s="77" t="n">
        <v>0.00172265288544358</v>
      </c>
    </row>
    <row r="58" customFormat="false" ht="12.75" hidden="false" customHeight="false" outlineLevel="0" collapsed="false">
      <c r="A58" s="91"/>
      <c r="B58" s="92" t="s">
        <v>119</v>
      </c>
      <c r="C58" s="93" t="n">
        <v>19</v>
      </c>
      <c r="D58" s="94" t="n">
        <v>0.526315789473684</v>
      </c>
      <c r="E58" s="95" t="n">
        <v>0.473684210526316</v>
      </c>
      <c r="F58" s="96" t="n">
        <v>0</v>
      </c>
    </row>
  </sheetData>
  <mergeCells count="13">
    <mergeCell ref="A1:L1"/>
    <mergeCell ref="A3:B4"/>
    <mergeCell ref="C3:C4"/>
    <mergeCell ref="F3:F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firstPageNumber="1" useFirstPageNumber="true" horizontalDpi="300" verticalDpi="300" copies="1"/>
  <headerFooter differentFirst="false" differentOddEven="false">
    <oddHeader/>
    <oddFooter>&amp;C&amp;9&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31</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205549845837616</v>
      </c>
      <c r="E5" s="65" t="n">
        <v>0.106543336759164</v>
      </c>
      <c r="F5" s="64" t="n">
        <v>0.404248030147311</v>
      </c>
      <c r="G5" s="65" t="n">
        <v>0.103117505995204</v>
      </c>
      <c r="H5" s="64" t="n">
        <v>0.0411099691675231</v>
      </c>
      <c r="I5" s="65" t="n">
        <v>0.311408016443988</v>
      </c>
      <c r="J5" s="66" t="n">
        <v>0.013018156903049</v>
      </c>
      <c r="L5" s="141" t="n">
        <f aca="false">SUM(D5:E5)</f>
        <v>0.127098321342926</v>
      </c>
      <c r="M5" s="66" t="n">
        <f aca="false">SUM(G5:H5)</f>
        <v>0.144227475162727</v>
      </c>
    </row>
    <row r="6" customFormat="false" ht="12" hidden="false" customHeight="true" outlineLevel="0" collapsed="false">
      <c r="A6" s="67" t="s">
        <v>111</v>
      </c>
      <c r="B6" s="142" t="s">
        <v>112</v>
      </c>
      <c r="C6" s="69" t="n">
        <v>720</v>
      </c>
      <c r="D6" s="70" t="n">
        <v>0.0277777777777778</v>
      </c>
      <c r="E6" s="71" t="n">
        <v>0.130555555555556</v>
      </c>
      <c r="F6" s="70" t="n">
        <v>0.372222222222222</v>
      </c>
      <c r="G6" s="71" t="n">
        <v>0.127777777777778</v>
      </c>
      <c r="H6" s="70" t="n">
        <v>0.0416666666666667</v>
      </c>
      <c r="I6" s="71" t="n">
        <v>0.286111111111111</v>
      </c>
      <c r="J6" s="72" t="n">
        <v>0.0138888888888889</v>
      </c>
      <c r="L6" s="143" t="n">
        <f aca="false">SUM(D6:E6)</f>
        <v>0.158333333333333</v>
      </c>
      <c r="M6" s="72" t="n">
        <f aca="false">SUM(G6:H6)</f>
        <v>0.169444444444444</v>
      </c>
    </row>
    <row r="7" customFormat="false" ht="12" hidden="false" customHeight="false" outlineLevel="0" collapsed="false">
      <c r="A7" s="67"/>
      <c r="B7" s="144" t="s">
        <v>113</v>
      </c>
      <c r="C7" s="74" t="n">
        <v>694</v>
      </c>
      <c r="D7" s="75" t="n">
        <v>0.0172910662824208</v>
      </c>
      <c r="E7" s="76" t="n">
        <v>0.0951008645533141</v>
      </c>
      <c r="F7" s="75" t="n">
        <v>0.423631123919308</v>
      </c>
      <c r="G7" s="76" t="n">
        <v>0.0951008645533141</v>
      </c>
      <c r="H7" s="75" t="n">
        <v>0.0403458213256484</v>
      </c>
      <c r="I7" s="76" t="n">
        <v>0.319884726224784</v>
      </c>
      <c r="J7" s="77" t="n">
        <v>0.00864553314121038</v>
      </c>
      <c r="L7" s="145" t="n">
        <f aca="false">SUM(D7:E7)</f>
        <v>0.112391930835735</v>
      </c>
      <c r="M7" s="77" t="n">
        <f aca="false">SUM(G7:H7)</f>
        <v>0.135446685878963</v>
      </c>
    </row>
    <row r="8" customFormat="false" ht="12" hidden="false" customHeight="false" outlineLevel="0" collapsed="false">
      <c r="A8" s="67"/>
      <c r="B8" s="144" t="s">
        <v>114</v>
      </c>
      <c r="C8" s="74" t="n">
        <v>248</v>
      </c>
      <c r="D8" s="75" t="n">
        <v>0.0161290322580645</v>
      </c>
      <c r="E8" s="76" t="n">
        <v>0.0483870967741936</v>
      </c>
      <c r="F8" s="75" t="n">
        <v>0.403225806451613</v>
      </c>
      <c r="G8" s="76" t="n">
        <v>0.0806451612903226</v>
      </c>
      <c r="H8" s="75" t="n">
        <v>0.0483870967741936</v>
      </c>
      <c r="I8" s="76" t="n">
        <v>0.395161290322581</v>
      </c>
      <c r="J8" s="77" t="n">
        <v>0.00806451612903226</v>
      </c>
      <c r="L8" s="145" t="n">
        <f aca="false">SUM(D8:E8)</f>
        <v>0.0645161290322581</v>
      </c>
      <c r="M8" s="77" t="n">
        <f aca="false">SUM(G8:H8)</f>
        <v>0.129032258064516</v>
      </c>
    </row>
    <row r="9" customFormat="false" ht="12" hidden="false" customHeight="false" outlineLevel="0" collapsed="false">
      <c r="A9" s="67"/>
      <c r="B9" s="144" t="s">
        <v>115</v>
      </c>
      <c r="C9" s="74" t="n">
        <v>504</v>
      </c>
      <c r="D9" s="75" t="n">
        <v>0.0158730158730159</v>
      </c>
      <c r="E9" s="76" t="n">
        <v>0.119047619047619</v>
      </c>
      <c r="F9" s="75" t="n">
        <v>0.444444444444444</v>
      </c>
      <c r="G9" s="76" t="n">
        <v>0.0873015873015873</v>
      </c>
      <c r="H9" s="75" t="n">
        <v>0.0476190476190476</v>
      </c>
      <c r="I9" s="76" t="n">
        <v>0.277777777777778</v>
      </c>
      <c r="J9" s="77" t="n">
        <v>0.00793650793650794</v>
      </c>
      <c r="L9" s="145" t="n">
        <f aca="false">SUM(D9:E9)</f>
        <v>0.134920634920635</v>
      </c>
      <c r="M9" s="77" t="n">
        <f aca="false">SUM(G9:H9)</f>
        <v>0.134920634920635</v>
      </c>
    </row>
    <row r="10" customFormat="false" ht="12" hidden="false" customHeight="false" outlineLevel="0" collapsed="false">
      <c r="A10" s="67"/>
      <c r="B10" s="144" t="s">
        <v>116</v>
      </c>
      <c r="C10" s="74" t="n">
        <v>302</v>
      </c>
      <c r="D10" s="75" t="n">
        <v>0.033112582781457</v>
      </c>
      <c r="E10" s="76" t="n">
        <v>0.0728476821192053</v>
      </c>
      <c r="F10" s="75" t="n">
        <v>0.417218543046358</v>
      </c>
      <c r="G10" s="76" t="n">
        <v>0.125827814569536</v>
      </c>
      <c r="H10" s="75" t="n">
        <v>0.0198675496688742</v>
      </c>
      <c r="I10" s="76" t="n">
        <v>0.298013245033113</v>
      </c>
      <c r="J10" s="77" t="n">
        <v>0.033112582781457</v>
      </c>
      <c r="L10" s="145" t="n">
        <f aca="false">SUM(D10:E10)</f>
        <v>0.105960264900662</v>
      </c>
      <c r="M10" s="77" t="n">
        <f aca="false">SUM(G10:H10)</f>
        <v>0.145695364238411</v>
      </c>
    </row>
    <row r="11" customFormat="false" ht="12" hidden="false" customHeight="false" outlineLevel="0" collapsed="false">
      <c r="A11" s="67"/>
      <c r="B11" s="144" t="s">
        <v>117</v>
      </c>
      <c r="C11" s="74" t="n">
        <v>326</v>
      </c>
      <c r="D11" s="75" t="n">
        <v>0.00613496932515337</v>
      </c>
      <c r="E11" s="76" t="n">
        <v>0.141104294478528</v>
      </c>
      <c r="F11" s="75" t="n">
        <v>0.361963190184049</v>
      </c>
      <c r="G11" s="76" t="n">
        <v>0.098159509202454</v>
      </c>
      <c r="H11" s="75" t="n">
        <v>0.0429447852760736</v>
      </c>
      <c r="I11" s="76" t="n">
        <v>0.343558282208589</v>
      </c>
      <c r="J11" s="77" t="n">
        <v>0.00613496932515337</v>
      </c>
      <c r="L11" s="145" t="n">
        <f aca="false">SUM(D11:E11)</f>
        <v>0.147239263803681</v>
      </c>
      <c r="M11" s="77" t="n">
        <f aca="false">SUM(G11:H11)</f>
        <v>0.141104294478528</v>
      </c>
    </row>
    <row r="12" customFormat="false" ht="12" hidden="false" customHeight="false" outlineLevel="0" collapsed="false">
      <c r="A12" s="67"/>
      <c r="B12" s="144" t="s">
        <v>118</v>
      </c>
      <c r="C12" s="74" t="n">
        <v>121</v>
      </c>
      <c r="D12" s="75" t="n">
        <v>0.0330578512396694</v>
      </c>
      <c r="E12" s="76" t="n">
        <v>0.0826446280991736</v>
      </c>
      <c r="F12" s="75" t="n">
        <v>0.413223140495868</v>
      </c>
      <c r="G12" s="76" t="n">
        <v>0.0743801652892562</v>
      </c>
      <c r="H12" s="75" t="n">
        <v>0.0495867768595041</v>
      </c>
      <c r="I12" s="76" t="n">
        <v>0.338842975206612</v>
      </c>
      <c r="J12" s="77" t="n">
        <v>0.00826446280991736</v>
      </c>
      <c r="L12" s="145" t="n">
        <f aca="false">SUM(D12:E12)</f>
        <v>0.115702479338843</v>
      </c>
      <c r="M12" s="77" t="n">
        <f aca="false">SUM(G12:H12)</f>
        <v>0.12396694214876</v>
      </c>
    </row>
    <row r="13" customFormat="false" ht="12" hidden="false" customHeight="false" outlineLevel="0" collapsed="false">
      <c r="A13" s="67"/>
      <c r="B13" s="146" t="s">
        <v>119</v>
      </c>
      <c r="C13" s="79" t="n">
        <v>4</v>
      </c>
      <c r="D13" s="80" t="n">
        <v>0</v>
      </c>
      <c r="E13" s="81" t="n">
        <v>0.25</v>
      </c>
      <c r="F13" s="80" t="n">
        <v>0</v>
      </c>
      <c r="G13" s="81" t="n">
        <v>0</v>
      </c>
      <c r="H13" s="80" t="n">
        <v>0</v>
      </c>
      <c r="I13" s="81" t="n">
        <v>0</v>
      </c>
      <c r="J13" s="82" t="n">
        <v>0.75</v>
      </c>
      <c r="L13" s="147" t="n">
        <f aca="false">SUM(D13:E13)</f>
        <v>0.25</v>
      </c>
      <c r="M13" s="82" t="n">
        <f aca="false">SUM(G13:H13)</f>
        <v>0</v>
      </c>
    </row>
    <row r="14" customFormat="false" ht="12" hidden="false" customHeight="true" outlineLevel="0" collapsed="false">
      <c r="A14" s="67" t="s">
        <v>19</v>
      </c>
      <c r="B14" s="142" t="s">
        <v>120</v>
      </c>
      <c r="C14" s="74" t="n">
        <v>1345</v>
      </c>
      <c r="D14" s="75" t="n">
        <v>0.0223048327137546</v>
      </c>
      <c r="E14" s="76" t="n">
        <v>0.113754646840149</v>
      </c>
      <c r="F14" s="75" t="n">
        <v>0.414126394052045</v>
      </c>
      <c r="G14" s="76" t="n">
        <v>0.129368029739777</v>
      </c>
      <c r="H14" s="75" t="n">
        <v>0.054275092936803</v>
      </c>
      <c r="I14" s="76" t="n">
        <v>0.257992565055762</v>
      </c>
      <c r="J14" s="77" t="n">
        <v>0.00817843866171004</v>
      </c>
      <c r="L14" s="145" t="n">
        <f aca="false">SUM(D14:E14)</f>
        <v>0.136059479553903</v>
      </c>
      <c r="M14" s="77" t="n">
        <f aca="false">SUM(G14:H14)</f>
        <v>0.18364312267658</v>
      </c>
    </row>
    <row r="15" customFormat="false" ht="12" hidden="false" customHeight="false" outlineLevel="0" collapsed="false">
      <c r="A15" s="67"/>
      <c r="B15" s="144" t="s">
        <v>121</v>
      </c>
      <c r="C15" s="74" t="n">
        <v>1559</v>
      </c>
      <c r="D15" s="75" t="n">
        <v>0.0192431045542014</v>
      </c>
      <c r="E15" s="76" t="n">
        <v>0.100705580500321</v>
      </c>
      <c r="F15" s="75" t="n">
        <v>0.397049390635022</v>
      </c>
      <c r="G15" s="76" t="n">
        <v>0.0814624759461193</v>
      </c>
      <c r="H15" s="75" t="n">
        <v>0.0288646568313021</v>
      </c>
      <c r="I15" s="76" t="n">
        <v>0.356638871071199</v>
      </c>
      <c r="J15" s="77" t="n">
        <v>0.0160359204618345</v>
      </c>
      <c r="L15" s="145" t="n">
        <f aca="false">SUM(D15:E15)</f>
        <v>0.119948685054522</v>
      </c>
      <c r="M15" s="77" t="n">
        <f aca="false">SUM(G15:H15)</f>
        <v>0.110327132777421</v>
      </c>
    </row>
    <row r="16" customFormat="false" ht="12" hidden="false" customHeight="false" outlineLevel="0" collapsed="false">
      <c r="A16" s="67"/>
      <c r="B16" s="146" t="s">
        <v>107</v>
      </c>
      <c r="C16" s="79" t="n">
        <v>15</v>
      </c>
      <c r="D16" s="80" t="n">
        <v>0</v>
      </c>
      <c r="E16" s="81" t="n">
        <v>0.0666666666666667</v>
      </c>
      <c r="F16" s="80" t="n">
        <v>0.266666666666667</v>
      </c>
      <c r="G16" s="81" t="n">
        <v>0</v>
      </c>
      <c r="H16" s="80" t="n">
        <v>0.133333333333333</v>
      </c>
      <c r="I16" s="81" t="n">
        <v>0.4</v>
      </c>
      <c r="J16" s="82" t="n">
        <v>0.133333333333333</v>
      </c>
      <c r="L16" s="147" t="n">
        <f aca="false">SUM(D16:E16)</f>
        <v>0.0666666666666667</v>
      </c>
      <c r="M16" s="82" t="n">
        <f aca="false">SUM(G16:H16)</f>
        <v>0.133333333333333</v>
      </c>
    </row>
    <row r="17" customFormat="false" ht="12" hidden="false" customHeight="true" outlineLevel="0" collapsed="false">
      <c r="A17" s="67" t="s">
        <v>122</v>
      </c>
      <c r="B17" s="148" t="s">
        <v>123</v>
      </c>
      <c r="C17" s="84" t="n">
        <v>26</v>
      </c>
      <c r="D17" s="85" t="n">
        <v>0.115384615384615</v>
      </c>
      <c r="E17" s="86" t="n">
        <v>0.153846153846154</v>
      </c>
      <c r="F17" s="85" t="n">
        <v>0.230769230769231</v>
      </c>
      <c r="G17" s="86" t="n">
        <v>0.153846153846154</v>
      </c>
      <c r="H17" s="85" t="n">
        <v>0.0769230769230769</v>
      </c>
      <c r="I17" s="86" t="n">
        <v>0.269230769230769</v>
      </c>
      <c r="J17" s="87" t="n">
        <v>0</v>
      </c>
      <c r="L17" s="149" t="n">
        <f aca="false">SUM(D17:E17)</f>
        <v>0.269230769230769</v>
      </c>
      <c r="M17" s="87" t="n">
        <f aca="false">SUM(G17:H17)</f>
        <v>0.230769230769231</v>
      </c>
    </row>
    <row r="18" customFormat="false" ht="12" hidden="false" customHeight="false" outlineLevel="0" collapsed="false">
      <c r="A18" s="67"/>
      <c r="B18" s="150" t="s">
        <v>124</v>
      </c>
      <c r="C18" s="74" t="n">
        <v>414</v>
      </c>
      <c r="D18" s="75" t="n">
        <v>0.0144927536231884</v>
      </c>
      <c r="E18" s="76" t="n">
        <v>0.111111111111111</v>
      </c>
      <c r="F18" s="75" t="n">
        <v>0.410628019323672</v>
      </c>
      <c r="G18" s="76" t="n">
        <v>0.0676328502415459</v>
      </c>
      <c r="H18" s="75" t="n">
        <v>0.0193236714975845</v>
      </c>
      <c r="I18" s="76" t="n">
        <v>0.371980676328502</v>
      </c>
      <c r="J18" s="77" t="n">
        <v>0.00483091787439614</v>
      </c>
      <c r="L18" s="145" t="n">
        <f aca="false">SUM(D18:E18)</f>
        <v>0.1256038647343</v>
      </c>
      <c r="M18" s="77" t="n">
        <f aca="false">SUM(G18:H18)</f>
        <v>0.0869565217391304</v>
      </c>
    </row>
    <row r="19" customFormat="false" ht="12" hidden="false" customHeight="false" outlineLevel="0" collapsed="false">
      <c r="A19" s="67"/>
      <c r="B19" s="150" t="s">
        <v>125</v>
      </c>
      <c r="C19" s="74" t="n">
        <v>811</v>
      </c>
      <c r="D19" s="75" t="n">
        <v>0.0160295930949445</v>
      </c>
      <c r="E19" s="76" t="n">
        <v>0.104808877928483</v>
      </c>
      <c r="F19" s="75" t="n">
        <v>0.422934648581998</v>
      </c>
      <c r="G19" s="76" t="n">
        <v>0.0801479654747226</v>
      </c>
      <c r="H19" s="75" t="n">
        <v>0.0468557336621455</v>
      </c>
      <c r="I19" s="76" t="n">
        <v>0.324290998766954</v>
      </c>
      <c r="J19" s="77" t="n">
        <v>0.00493218249075216</v>
      </c>
      <c r="L19" s="145" t="n">
        <f aca="false">SUM(D19:E19)</f>
        <v>0.120838471023428</v>
      </c>
      <c r="M19" s="77" t="n">
        <f aca="false">SUM(G19:H19)</f>
        <v>0.127003699136868</v>
      </c>
    </row>
    <row r="20" customFormat="false" ht="12" hidden="false" customHeight="false" outlineLevel="0" collapsed="false">
      <c r="A20" s="67"/>
      <c r="B20" s="150" t="s">
        <v>126</v>
      </c>
      <c r="C20" s="74" t="n">
        <v>867</v>
      </c>
      <c r="D20" s="75" t="n">
        <v>0.0184544405997693</v>
      </c>
      <c r="E20" s="76" t="n">
        <v>0.0876585928489043</v>
      </c>
      <c r="F20" s="75" t="n">
        <v>0.427912341407151</v>
      </c>
      <c r="G20" s="76" t="n">
        <v>0.122260668973472</v>
      </c>
      <c r="H20" s="75" t="n">
        <v>0.0472895040369089</v>
      </c>
      <c r="I20" s="76" t="n">
        <v>0.28719723183391</v>
      </c>
      <c r="J20" s="77" t="n">
        <v>0.00922722029988466</v>
      </c>
      <c r="L20" s="145" t="n">
        <f aca="false">SUM(D20:E20)</f>
        <v>0.106113033448674</v>
      </c>
      <c r="M20" s="77" t="n">
        <f aca="false">SUM(G20:H20)</f>
        <v>0.169550173010381</v>
      </c>
    </row>
    <row r="21" customFormat="false" ht="12" hidden="false" customHeight="false" outlineLevel="0" collapsed="false">
      <c r="A21" s="67"/>
      <c r="B21" s="150" t="s">
        <v>127</v>
      </c>
      <c r="C21" s="74" t="n">
        <v>627</v>
      </c>
      <c r="D21" s="75" t="n">
        <v>0.0223285486443381</v>
      </c>
      <c r="E21" s="76" t="n">
        <v>0.114832535885167</v>
      </c>
      <c r="F21" s="75" t="n">
        <v>0.365231259968102</v>
      </c>
      <c r="G21" s="76" t="n">
        <v>0.130781499202552</v>
      </c>
      <c r="H21" s="75" t="n">
        <v>0.0446570972886762</v>
      </c>
      <c r="I21" s="76" t="n">
        <v>0.295055821371611</v>
      </c>
      <c r="J21" s="77" t="n">
        <v>0.0271132376395534</v>
      </c>
      <c r="L21" s="145" t="n">
        <f aca="false">SUM(D21:E21)</f>
        <v>0.137161084529506</v>
      </c>
      <c r="M21" s="77" t="n">
        <f aca="false">SUM(G21:H21)</f>
        <v>0.175438596491228</v>
      </c>
    </row>
    <row r="22" customFormat="false" ht="12" hidden="false" customHeight="false" outlineLevel="0" collapsed="false">
      <c r="A22" s="67"/>
      <c r="B22" s="150" t="s">
        <v>128</v>
      </c>
      <c r="C22" s="74" t="n">
        <v>171</v>
      </c>
      <c r="D22" s="75" t="n">
        <v>0.0467836257309942</v>
      </c>
      <c r="E22" s="76" t="n">
        <v>0.157894736842105</v>
      </c>
      <c r="F22" s="75" t="n">
        <v>0.35672514619883</v>
      </c>
      <c r="G22" s="76" t="n">
        <v>0.0935672514619883</v>
      </c>
      <c r="H22" s="75" t="n">
        <v>0.0175438596491228</v>
      </c>
      <c r="I22" s="76" t="n">
        <v>0.298245614035088</v>
      </c>
      <c r="J22" s="77" t="n">
        <v>0.0292397660818713</v>
      </c>
      <c r="L22" s="145" t="n">
        <f aca="false">SUM(D22:E22)</f>
        <v>0.204678362573099</v>
      </c>
      <c r="M22" s="77" t="n">
        <f aca="false">SUM(G22:H22)</f>
        <v>0.111111111111111</v>
      </c>
    </row>
    <row r="23" customFormat="false" ht="12" hidden="false" customHeight="false" outlineLevel="0" collapsed="false">
      <c r="A23" s="67"/>
      <c r="B23" s="146" t="s">
        <v>119</v>
      </c>
      <c r="C23" s="79" t="n">
        <v>3</v>
      </c>
      <c r="D23" s="80" t="n">
        <v>0</v>
      </c>
      <c r="E23" s="81" t="n">
        <v>0.333333333333333</v>
      </c>
      <c r="F23" s="80" t="n">
        <v>0</v>
      </c>
      <c r="G23" s="81" t="n">
        <v>0</v>
      </c>
      <c r="H23" s="80" t="n">
        <v>0</v>
      </c>
      <c r="I23" s="81" t="n">
        <v>0</v>
      </c>
      <c r="J23" s="82" t="n">
        <v>0.666666666666667</v>
      </c>
      <c r="L23" s="147" t="n">
        <f aca="false">SUM(D23:E23)</f>
        <v>0.333333333333333</v>
      </c>
      <c r="M23" s="82" t="n">
        <f aca="false">SUM(G23:H23)</f>
        <v>0</v>
      </c>
    </row>
    <row r="24" customFormat="false" ht="12" hidden="false" customHeight="true" outlineLevel="0" collapsed="false">
      <c r="A24" s="67" t="s">
        <v>129</v>
      </c>
      <c r="B24" s="151" t="s">
        <v>130</v>
      </c>
      <c r="C24" s="69" t="n">
        <v>13</v>
      </c>
      <c r="D24" s="70" t="n">
        <v>0.153846153846154</v>
      </c>
      <c r="E24" s="71" t="n">
        <v>0</v>
      </c>
      <c r="F24" s="70" t="n">
        <v>0.461538461538462</v>
      </c>
      <c r="G24" s="71" t="n">
        <v>0.153846153846154</v>
      </c>
      <c r="H24" s="70" t="n">
        <v>0</v>
      </c>
      <c r="I24" s="71" t="n">
        <v>0.230769230769231</v>
      </c>
      <c r="J24" s="72" t="n">
        <v>0</v>
      </c>
      <c r="L24" s="143" t="n">
        <f aca="false">SUM(D24:E24)</f>
        <v>0.153846153846154</v>
      </c>
      <c r="M24" s="72" t="n">
        <f aca="false">SUM(G24:H24)</f>
        <v>0.153846153846154</v>
      </c>
    </row>
    <row r="25" customFormat="false" ht="12" hidden="false" customHeight="false" outlineLevel="0" collapsed="false">
      <c r="A25" s="67"/>
      <c r="B25" s="144" t="s">
        <v>131</v>
      </c>
      <c r="C25" s="74" t="n">
        <v>180</v>
      </c>
      <c r="D25" s="75" t="n">
        <v>0.0333333333333333</v>
      </c>
      <c r="E25" s="76" t="n">
        <v>0.111111111111111</v>
      </c>
      <c r="F25" s="75" t="n">
        <v>0.411111111111111</v>
      </c>
      <c r="G25" s="76" t="n">
        <v>0.0888888888888889</v>
      </c>
      <c r="H25" s="75" t="n">
        <v>0.0222222222222222</v>
      </c>
      <c r="I25" s="76" t="n">
        <v>0.333333333333333</v>
      </c>
      <c r="J25" s="77" t="n">
        <v>0</v>
      </c>
      <c r="L25" s="145" t="n">
        <f aca="false">SUM(D25:E25)</f>
        <v>0.144444444444444</v>
      </c>
      <c r="M25" s="77" t="n">
        <f aca="false">SUM(G25:H25)</f>
        <v>0.111111111111111</v>
      </c>
    </row>
    <row r="26" customFormat="false" ht="12" hidden="false" customHeight="false" outlineLevel="0" collapsed="false">
      <c r="A26" s="67"/>
      <c r="B26" s="144" t="s">
        <v>132</v>
      </c>
      <c r="C26" s="74" t="n">
        <v>355</v>
      </c>
      <c r="D26" s="75" t="n">
        <v>0.0197183098591549</v>
      </c>
      <c r="E26" s="76" t="n">
        <v>0.109859154929577</v>
      </c>
      <c r="F26" s="75" t="n">
        <v>0.433802816901408</v>
      </c>
      <c r="G26" s="76" t="n">
        <v>0.076056338028169</v>
      </c>
      <c r="H26" s="75" t="n">
        <v>0.0788732394366197</v>
      </c>
      <c r="I26" s="76" t="n">
        <v>0.276056338028169</v>
      </c>
      <c r="J26" s="77" t="n">
        <v>0.00563380281690141</v>
      </c>
      <c r="L26" s="145" t="n">
        <f aca="false">SUM(D26:E26)</f>
        <v>0.129577464788732</v>
      </c>
      <c r="M26" s="77" t="n">
        <f aca="false">SUM(G26:H26)</f>
        <v>0.154929577464789</v>
      </c>
    </row>
    <row r="27" customFormat="false" ht="12" hidden="false" customHeight="false" outlineLevel="0" collapsed="false">
      <c r="A27" s="67"/>
      <c r="B27" s="144" t="s">
        <v>133</v>
      </c>
      <c r="C27" s="74" t="n">
        <v>399</v>
      </c>
      <c r="D27" s="75" t="n">
        <v>0.012531328320802</v>
      </c>
      <c r="E27" s="76" t="n">
        <v>0.102756892230576</v>
      </c>
      <c r="F27" s="75" t="n">
        <v>0.426065162907268</v>
      </c>
      <c r="G27" s="76" t="n">
        <v>0.147869674185464</v>
      </c>
      <c r="H27" s="75" t="n">
        <v>0.0576441102756892</v>
      </c>
      <c r="I27" s="76" t="n">
        <v>0.24812030075188</v>
      </c>
      <c r="J27" s="77" t="n">
        <v>0.0050125313283208</v>
      </c>
      <c r="L27" s="145" t="n">
        <f aca="false">SUM(D27:E27)</f>
        <v>0.115288220551378</v>
      </c>
      <c r="M27" s="77" t="n">
        <f aca="false">SUM(G27:H27)</f>
        <v>0.205513784461153</v>
      </c>
    </row>
    <row r="28" customFormat="false" ht="12" hidden="false" customHeight="false" outlineLevel="0" collapsed="false">
      <c r="A28" s="67"/>
      <c r="B28" s="144" t="s">
        <v>134</v>
      </c>
      <c r="C28" s="74" t="n">
        <v>305</v>
      </c>
      <c r="D28" s="75" t="n">
        <v>0.019672131147541</v>
      </c>
      <c r="E28" s="76" t="n">
        <v>0.137704918032787</v>
      </c>
      <c r="F28" s="75" t="n">
        <v>0.360655737704918</v>
      </c>
      <c r="G28" s="76" t="n">
        <v>0.19016393442623</v>
      </c>
      <c r="H28" s="75" t="n">
        <v>0.0524590163934426</v>
      </c>
      <c r="I28" s="76" t="n">
        <v>0.219672131147541</v>
      </c>
      <c r="J28" s="77" t="n">
        <v>0.019672131147541</v>
      </c>
      <c r="L28" s="145" t="n">
        <f aca="false">SUM(D28:E28)</f>
        <v>0.157377049180328</v>
      </c>
      <c r="M28" s="77" t="n">
        <f aca="false">SUM(G28:H28)</f>
        <v>0.242622950819672</v>
      </c>
    </row>
    <row r="29" customFormat="false" ht="12" hidden="false" customHeight="false" outlineLevel="0" collapsed="false">
      <c r="A29" s="67"/>
      <c r="B29" s="144" t="s">
        <v>135</v>
      </c>
      <c r="C29" s="74" t="n">
        <v>93</v>
      </c>
      <c r="D29" s="75" t="n">
        <v>0.043010752688172</v>
      </c>
      <c r="E29" s="76" t="n">
        <v>0.118279569892473</v>
      </c>
      <c r="F29" s="75" t="n">
        <v>0.462365591397849</v>
      </c>
      <c r="G29" s="76" t="n">
        <v>0.129032258064516</v>
      </c>
      <c r="H29" s="75" t="n">
        <v>0.021505376344086</v>
      </c>
      <c r="I29" s="76" t="n">
        <v>0.21505376344086</v>
      </c>
      <c r="J29" s="77" t="n">
        <v>0.010752688172043</v>
      </c>
      <c r="L29" s="145" t="n">
        <f aca="false">SUM(D29:E29)</f>
        <v>0.161290322580645</v>
      </c>
      <c r="M29" s="77" t="n">
        <f aca="false">SUM(G29:H29)</f>
        <v>0.150537634408602</v>
      </c>
    </row>
    <row r="30" customFormat="false" ht="12" hidden="false" customHeight="false" outlineLevel="0" collapsed="false">
      <c r="A30" s="67"/>
      <c r="B30" s="144" t="s">
        <v>136</v>
      </c>
      <c r="C30" s="74" t="n">
        <v>11</v>
      </c>
      <c r="D30" s="75" t="n">
        <v>0.0909090909090909</v>
      </c>
      <c r="E30" s="76" t="n">
        <v>0.363636363636364</v>
      </c>
      <c r="F30" s="75" t="n">
        <v>0</v>
      </c>
      <c r="G30" s="76" t="n">
        <v>0.181818181818182</v>
      </c>
      <c r="H30" s="75" t="n">
        <v>0</v>
      </c>
      <c r="I30" s="76" t="n">
        <v>0.363636363636364</v>
      </c>
      <c r="J30" s="77" t="n">
        <v>0</v>
      </c>
      <c r="L30" s="145" t="n">
        <f aca="false">SUM(D30:E30)</f>
        <v>0.454545454545455</v>
      </c>
      <c r="M30" s="77" t="n">
        <f aca="false">SUM(G30:H30)</f>
        <v>0.181818181818182</v>
      </c>
    </row>
    <row r="31" customFormat="false" ht="12" hidden="false" customHeight="false" outlineLevel="0" collapsed="false">
      <c r="A31" s="67"/>
      <c r="B31" s="144" t="s">
        <v>137</v>
      </c>
      <c r="C31" s="74" t="n">
        <v>234</v>
      </c>
      <c r="D31" s="75" t="n">
        <v>0</v>
      </c>
      <c r="E31" s="76" t="n">
        <v>0.111111111111111</v>
      </c>
      <c r="F31" s="75" t="n">
        <v>0.41025641025641</v>
      </c>
      <c r="G31" s="76" t="n">
        <v>0.0512820512820513</v>
      </c>
      <c r="H31" s="75" t="n">
        <v>0.0170940170940171</v>
      </c>
      <c r="I31" s="76" t="n">
        <v>0.401709401709402</v>
      </c>
      <c r="J31" s="77" t="n">
        <v>0.00854700854700855</v>
      </c>
      <c r="L31" s="145" t="n">
        <f aca="false">SUM(D31:E31)</f>
        <v>0.111111111111111</v>
      </c>
      <c r="M31" s="77" t="n">
        <f aca="false">SUM(G31:H31)</f>
        <v>0.0683760683760684</v>
      </c>
    </row>
    <row r="32" customFormat="false" ht="12" hidden="false" customHeight="false" outlineLevel="0" collapsed="false">
      <c r="A32" s="67"/>
      <c r="B32" s="144" t="s">
        <v>138</v>
      </c>
      <c r="C32" s="74" t="n">
        <v>450</v>
      </c>
      <c r="D32" s="75" t="n">
        <v>0.0133333333333333</v>
      </c>
      <c r="E32" s="76" t="n">
        <v>0.102222222222222</v>
      </c>
      <c r="F32" s="75" t="n">
        <v>0.415555555555556</v>
      </c>
      <c r="G32" s="76" t="n">
        <v>0.0844444444444445</v>
      </c>
      <c r="H32" s="75" t="n">
        <v>0.0222222222222222</v>
      </c>
      <c r="I32" s="76" t="n">
        <v>0.357777777777778</v>
      </c>
      <c r="J32" s="77" t="n">
        <v>0.00444444444444444</v>
      </c>
      <c r="L32" s="145" t="n">
        <f aca="false">SUM(D32:E32)</f>
        <v>0.115555555555556</v>
      </c>
      <c r="M32" s="77" t="n">
        <f aca="false">SUM(G32:H32)</f>
        <v>0.106666666666667</v>
      </c>
    </row>
    <row r="33" customFormat="false" ht="12" hidden="false" customHeight="false" outlineLevel="0" collapsed="false">
      <c r="A33" s="67"/>
      <c r="B33" s="144" t="s">
        <v>139</v>
      </c>
      <c r="C33" s="74" t="n">
        <v>468</v>
      </c>
      <c r="D33" s="75" t="n">
        <v>0.0235042735042735</v>
      </c>
      <c r="E33" s="76" t="n">
        <v>0.0747863247863248</v>
      </c>
      <c r="F33" s="75" t="n">
        <v>0.429487179487179</v>
      </c>
      <c r="G33" s="76" t="n">
        <v>0.10042735042735</v>
      </c>
      <c r="H33" s="75" t="n">
        <v>0.0384615384615385</v>
      </c>
      <c r="I33" s="76" t="n">
        <v>0.320512820512821</v>
      </c>
      <c r="J33" s="77" t="n">
        <v>0.0128205128205128</v>
      </c>
      <c r="L33" s="145" t="n">
        <f aca="false">SUM(D33:E33)</f>
        <v>0.0982905982905983</v>
      </c>
      <c r="M33" s="77" t="n">
        <f aca="false">SUM(G33:H33)</f>
        <v>0.138888888888889</v>
      </c>
    </row>
    <row r="34" customFormat="false" ht="12" hidden="false" customHeight="false" outlineLevel="0" collapsed="false">
      <c r="A34" s="67"/>
      <c r="B34" s="144" t="s">
        <v>140</v>
      </c>
      <c r="C34" s="74" t="n">
        <v>322</v>
      </c>
      <c r="D34" s="75" t="n">
        <v>0.0248447204968944</v>
      </c>
      <c r="E34" s="76" t="n">
        <v>0.093167701863354</v>
      </c>
      <c r="F34" s="75" t="n">
        <v>0.369565217391304</v>
      </c>
      <c r="G34" s="76" t="n">
        <v>0.0745341614906832</v>
      </c>
      <c r="H34" s="75" t="n">
        <v>0.0372670807453416</v>
      </c>
      <c r="I34" s="76" t="n">
        <v>0.366459627329193</v>
      </c>
      <c r="J34" s="77" t="n">
        <v>0.0341614906832298</v>
      </c>
      <c r="L34" s="145" t="n">
        <f aca="false">SUM(D34:E34)</f>
        <v>0.118012422360248</v>
      </c>
      <c r="M34" s="77" t="n">
        <f aca="false">SUM(G34:H34)</f>
        <v>0.111801242236025</v>
      </c>
    </row>
    <row r="35" customFormat="false" ht="12" hidden="false" customHeight="false" outlineLevel="0" collapsed="false">
      <c r="A35" s="67"/>
      <c r="B35" s="144" t="s">
        <v>141</v>
      </c>
      <c r="C35" s="74" t="n">
        <v>74</v>
      </c>
      <c r="D35" s="75" t="n">
        <v>0.0540540540540541</v>
      </c>
      <c r="E35" s="76" t="n">
        <v>0.216216216216216</v>
      </c>
      <c r="F35" s="75" t="n">
        <v>0.216216216216216</v>
      </c>
      <c r="G35" s="76" t="n">
        <v>0.0540540540540541</v>
      </c>
      <c r="H35" s="75" t="n">
        <v>0.0135135135135135</v>
      </c>
      <c r="I35" s="76" t="n">
        <v>0.391891891891892</v>
      </c>
      <c r="J35" s="77" t="n">
        <v>0.0540540540540541</v>
      </c>
      <c r="L35" s="145" t="n">
        <f aca="false">SUM(D35:E35)</f>
        <v>0.27027027027027</v>
      </c>
      <c r="M35" s="77" t="n">
        <f aca="false">SUM(G35:H35)</f>
        <v>0.0675675675675676</v>
      </c>
    </row>
    <row r="36" customFormat="false" ht="12" hidden="false" customHeight="false" outlineLevel="0" collapsed="false">
      <c r="A36" s="67"/>
      <c r="B36" s="146" t="s">
        <v>107</v>
      </c>
      <c r="C36" s="79" t="n">
        <v>15</v>
      </c>
      <c r="D36" s="80" t="n">
        <v>0</v>
      </c>
      <c r="E36" s="81" t="n">
        <v>0.0666666666666667</v>
      </c>
      <c r="F36" s="80" t="n">
        <v>0.266666666666667</v>
      </c>
      <c r="G36" s="81" t="n">
        <v>0</v>
      </c>
      <c r="H36" s="80" t="n">
        <v>0.133333333333333</v>
      </c>
      <c r="I36" s="81" t="n">
        <v>0.4</v>
      </c>
      <c r="J36" s="82" t="n">
        <v>0.133333333333333</v>
      </c>
      <c r="L36" s="147" t="n">
        <f aca="false">SUM(D36:E36)</f>
        <v>0.0666666666666667</v>
      </c>
      <c r="M36" s="82" t="n">
        <f aca="false">SUM(G36:H36)</f>
        <v>0.133333333333333</v>
      </c>
    </row>
    <row r="37" customFormat="false" ht="12" hidden="false" customHeight="true" outlineLevel="0" collapsed="false">
      <c r="A37" s="67" t="s">
        <v>142</v>
      </c>
      <c r="B37" s="142" t="s">
        <v>143</v>
      </c>
      <c r="C37" s="69" t="n">
        <v>41</v>
      </c>
      <c r="D37" s="70" t="n">
        <v>0</v>
      </c>
      <c r="E37" s="71" t="n">
        <v>0.170731707317073</v>
      </c>
      <c r="F37" s="70" t="n">
        <v>0.365853658536585</v>
      </c>
      <c r="G37" s="71" t="n">
        <v>0.146341463414634</v>
      </c>
      <c r="H37" s="70" t="n">
        <v>0.146341463414634</v>
      </c>
      <c r="I37" s="71" t="n">
        <v>0.170731707317073</v>
      </c>
      <c r="J37" s="72" t="n">
        <v>0</v>
      </c>
      <c r="L37" s="143" t="n">
        <f aca="false">SUM(D37:E37)</f>
        <v>0.170731707317073</v>
      </c>
      <c r="M37" s="72" t="n">
        <f aca="false">SUM(G37:H37)</f>
        <v>0.292682926829268</v>
      </c>
    </row>
    <row r="38" customFormat="false" ht="12" hidden="false" customHeight="false" outlineLevel="0" collapsed="false">
      <c r="A38" s="67"/>
      <c r="B38" s="144" t="s">
        <v>144</v>
      </c>
      <c r="C38" s="74" t="n">
        <v>246</v>
      </c>
      <c r="D38" s="75" t="n">
        <v>0.0121951219512195</v>
      </c>
      <c r="E38" s="76" t="n">
        <v>0.0975609756097561</v>
      </c>
      <c r="F38" s="75" t="n">
        <v>0.353658536585366</v>
      </c>
      <c r="G38" s="76" t="n">
        <v>0.150406504065041</v>
      </c>
      <c r="H38" s="75" t="n">
        <v>0.101626016260163</v>
      </c>
      <c r="I38" s="76" t="n">
        <v>0.247967479674797</v>
      </c>
      <c r="J38" s="77" t="n">
        <v>0.0365853658536585</v>
      </c>
      <c r="L38" s="145" t="n">
        <f aca="false">SUM(D38:E38)</f>
        <v>0.109756097560976</v>
      </c>
      <c r="M38" s="77" t="n">
        <f aca="false">SUM(G38:H38)</f>
        <v>0.252032520325203</v>
      </c>
    </row>
    <row r="39" customFormat="false" ht="12" hidden="false" customHeight="false" outlineLevel="0" collapsed="false">
      <c r="A39" s="67"/>
      <c r="B39" s="144" t="s">
        <v>145</v>
      </c>
      <c r="C39" s="74" t="n">
        <v>889</v>
      </c>
      <c r="D39" s="75" t="n">
        <v>0.0224971878515186</v>
      </c>
      <c r="E39" s="76" t="n">
        <v>0.106861642294713</v>
      </c>
      <c r="F39" s="75" t="n">
        <v>0.451068616422947</v>
      </c>
      <c r="G39" s="76" t="n">
        <v>0.0978627671541057</v>
      </c>
      <c r="H39" s="75" t="n">
        <v>0.0359955005624297</v>
      </c>
      <c r="I39" s="76" t="n">
        <v>0.281214848143982</v>
      </c>
      <c r="J39" s="77" t="n">
        <v>0.00449943757030371</v>
      </c>
      <c r="L39" s="145" t="n">
        <f aca="false">SUM(D39:E39)</f>
        <v>0.129358830146232</v>
      </c>
      <c r="M39" s="77" t="n">
        <f aca="false">SUM(G39:H39)</f>
        <v>0.133858267716535</v>
      </c>
    </row>
    <row r="40" customFormat="false" ht="12" hidden="false" customHeight="false" outlineLevel="0" collapsed="false">
      <c r="A40" s="67"/>
      <c r="B40" s="144" t="s">
        <v>146</v>
      </c>
      <c r="C40" s="74" t="n">
        <v>646</v>
      </c>
      <c r="D40" s="75" t="n">
        <v>0.0201238390092879</v>
      </c>
      <c r="E40" s="76" t="n">
        <v>0.10061919504644</v>
      </c>
      <c r="F40" s="75" t="n">
        <v>0.442724458204334</v>
      </c>
      <c r="G40" s="76" t="n">
        <v>0.0928792569659443</v>
      </c>
      <c r="H40" s="75" t="n">
        <v>0.0201238390092879</v>
      </c>
      <c r="I40" s="76" t="n">
        <v>0.308049535603715</v>
      </c>
      <c r="J40" s="77" t="n">
        <v>0.0154798761609907</v>
      </c>
      <c r="L40" s="145" t="n">
        <f aca="false">SUM(D40:E40)</f>
        <v>0.120743034055728</v>
      </c>
      <c r="M40" s="77" t="n">
        <f aca="false">SUM(G40:H40)</f>
        <v>0.113003095975232</v>
      </c>
    </row>
    <row r="41" customFormat="false" ht="12" hidden="false" customHeight="false" outlineLevel="0" collapsed="false">
      <c r="A41" s="67"/>
      <c r="B41" s="144" t="s">
        <v>147</v>
      </c>
      <c r="C41" s="74" t="n">
        <v>200</v>
      </c>
      <c r="D41" s="75" t="n">
        <v>0.01</v>
      </c>
      <c r="E41" s="76" t="n">
        <v>0.11</v>
      </c>
      <c r="F41" s="75" t="n">
        <v>0.38</v>
      </c>
      <c r="G41" s="76" t="n">
        <v>0.12</v>
      </c>
      <c r="H41" s="75" t="n">
        <v>0.055</v>
      </c>
      <c r="I41" s="76" t="n">
        <v>0.295</v>
      </c>
      <c r="J41" s="77" t="n">
        <v>0.03</v>
      </c>
      <c r="L41" s="145" t="n">
        <f aca="false">SUM(D41:E41)</f>
        <v>0.12</v>
      </c>
      <c r="M41" s="77" t="n">
        <f aca="false">SUM(G41:H41)</f>
        <v>0.175</v>
      </c>
    </row>
    <row r="42" customFormat="false" ht="12" hidden="false" customHeight="false" outlineLevel="0" collapsed="false">
      <c r="A42" s="67"/>
      <c r="B42" s="144" t="s">
        <v>148</v>
      </c>
      <c r="C42" s="74" t="n">
        <v>60</v>
      </c>
      <c r="D42" s="75" t="n">
        <v>0.0333333333333333</v>
      </c>
      <c r="E42" s="76" t="n">
        <v>0.166666666666667</v>
      </c>
      <c r="F42" s="75" t="n">
        <v>0.45</v>
      </c>
      <c r="G42" s="76" t="n">
        <v>0.133333333333333</v>
      </c>
      <c r="H42" s="75" t="n">
        <v>0.0333333333333333</v>
      </c>
      <c r="I42" s="76" t="n">
        <v>0.183333333333333</v>
      </c>
      <c r="J42" s="77" t="n">
        <v>0</v>
      </c>
      <c r="L42" s="145" t="n">
        <f aca="false">SUM(D42:E42)</f>
        <v>0.2</v>
      </c>
      <c r="M42" s="77" t="n">
        <f aca="false">SUM(G42:H42)</f>
        <v>0.166666666666667</v>
      </c>
    </row>
    <row r="43" customFormat="false" ht="12" hidden="false" customHeight="false" outlineLevel="0" collapsed="false">
      <c r="A43" s="67"/>
      <c r="B43" s="144" t="s">
        <v>149</v>
      </c>
      <c r="C43" s="74" t="n">
        <v>367</v>
      </c>
      <c r="D43" s="75" t="n">
        <v>0.0272479564032698</v>
      </c>
      <c r="E43" s="76" t="n">
        <v>0.0953678474114442</v>
      </c>
      <c r="F43" s="75" t="n">
        <v>0.365122615803815</v>
      </c>
      <c r="G43" s="76" t="n">
        <v>0.0817438692098093</v>
      </c>
      <c r="H43" s="75" t="n">
        <v>0.0299727520435967</v>
      </c>
      <c r="I43" s="76" t="n">
        <v>0.389645776566758</v>
      </c>
      <c r="J43" s="77" t="n">
        <v>0.0108991825613079</v>
      </c>
      <c r="L43" s="145" t="n">
        <f aca="false">SUM(D43:E43)</f>
        <v>0.122615803814714</v>
      </c>
      <c r="M43" s="77" t="n">
        <f aca="false">SUM(G43:H43)</f>
        <v>0.111716621253406</v>
      </c>
    </row>
    <row r="44" customFormat="false" ht="12" hidden="false" customHeight="false" outlineLevel="0" collapsed="false">
      <c r="A44" s="67"/>
      <c r="B44" s="144" t="s">
        <v>150</v>
      </c>
      <c r="C44" s="74" t="n">
        <v>465</v>
      </c>
      <c r="D44" s="75" t="n">
        <v>0.021505376344086</v>
      </c>
      <c r="E44" s="76" t="n">
        <v>0.111827956989247</v>
      </c>
      <c r="F44" s="75" t="n">
        <v>0.326881720430108</v>
      </c>
      <c r="G44" s="76" t="n">
        <v>0.105376344086022</v>
      </c>
      <c r="H44" s="75" t="n">
        <v>0.043010752688172</v>
      </c>
      <c r="I44" s="76" t="n">
        <v>0.38494623655914</v>
      </c>
      <c r="J44" s="77" t="n">
        <v>0.00645161290322581</v>
      </c>
      <c r="L44" s="145" t="n">
        <f aca="false">SUM(D44:E44)</f>
        <v>0.133333333333333</v>
      </c>
      <c r="M44" s="77" t="n">
        <f aca="false">SUM(G44:H44)</f>
        <v>0.148387096774194</v>
      </c>
    </row>
    <row r="45" customFormat="false" ht="12" hidden="false" customHeight="false" outlineLevel="0" collapsed="false">
      <c r="A45" s="67"/>
      <c r="B45" s="146" t="s">
        <v>119</v>
      </c>
      <c r="C45" s="79" t="n">
        <v>5</v>
      </c>
      <c r="D45" s="80" t="n">
        <v>0</v>
      </c>
      <c r="E45" s="81" t="n">
        <v>0.2</v>
      </c>
      <c r="F45" s="80" t="n">
        <v>0.4</v>
      </c>
      <c r="G45" s="81" t="n">
        <v>0</v>
      </c>
      <c r="H45" s="80" t="n">
        <v>0</v>
      </c>
      <c r="I45" s="81" t="n">
        <v>0</v>
      </c>
      <c r="J45" s="82" t="n">
        <v>0.4</v>
      </c>
      <c r="L45" s="147" t="n">
        <f aca="false">SUM(D45:E45)</f>
        <v>0.2</v>
      </c>
      <c r="M45" s="82" t="n">
        <f aca="false">SUM(G45:H45)</f>
        <v>0</v>
      </c>
    </row>
    <row r="46" customFormat="false" ht="12" hidden="false" customHeight="true" outlineLevel="0" collapsed="false">
      <c r="A46" s="90" t="s">
        <v>151</v>
      </c>
      <c r="B46" s="142" t="s">
        <v>152</v>
      </c>
      <c r="C46" s="69" t="n">
        <v>367</v>
      </c>
      <c r="D46" s="70" t="n">
        <v>0.00544959128065395</v>
      </c>
      <c r="E46" s="71" t="n">
        <v>0.138964577656676</v>
      </c>
      <c r="F46" s="70" t="n">
        <v>0.395095367847411</v>
      </c>
      <c r="G46" s="71" t="n">
        <v>0.114441416893733</v>
      </c>
      <c r="H46" s="70" t="n">
        <v>0.0926430517711172</v>
      </c>
      <c r="I46" s="71" t="n">
        <v>0.217983651226158</v>
      </c>
      <c r="J46" s="72" t="n">
        <v>0.0354223433242507</v>
      </c>
      <c r="L46" s="143" t="n">
        <f aca="false">SUM(D46:E46)</f>
        <v>0.14441416893733</v>
      </c>
      <c r="M46" s="72" t="n">
        <f aca="false">SUM(G46:H46)</f>
        <v>0.20708446866485</v>
      </c>
    </row>
    <row r="47" customFormat="false" ht="12" hidden="false" customHeight="false" outlineLevel="0" collapsed="false">
      <c r="A47" s="90"/>
      <c r="B47" s="144" t="s">
        <v>153</v>
      </c>
      <c r="C47" s="74" t="n">
        <v>824</v>
      </c>
      <c r="D47" s="75" t="n">
        <v>0.0266990291262136</v>
      </c>
      <c r="E47" s="76" t="n">
        <v>0.0788834951456311</v>
      </c>
      <c r="F47" s="75" t="n">
        <v>0.444174757281553</v>
      </c>
      <c r="G47" s="76" t="n">
        <v>0.105582524271845</v>
      </c>
      <c r="H47" s="75" t="n">
        <v>0.029126213592233</v>
      </c>
      <c r="I47" s="76" t="n">
        <v>0.308252427184466</v>
      </c>
      <c r="J47" s="77" t="n">
        <v>0.00728155339805825</v>
      </c>
      <c r="L47" s="145" t="n">
        <f aca="false">SUM(D47:E47)</f>
        <v>0.105582524271845</v>
      </c>
      <c r="M47" s="77" t="n">
        <f aca="false">SUM(G47:H47)</f>
        <v>0.134708737864078</v>
      </c>
    </row>
    <row r="48" customFormat="false" ht="12" hidden="false" customHeight="false" outlineLevel="0" collapsed="false">
      <c r="A48" s="90"/>
      <c r="B48" s="144" t="s">
        <v>154</v>
      </c>
      <c r="C48" s="74" t="n">
        <v>616</v>
      </c>
      <c r="D48" s="75" t="n">
        <v>0.0178571428571429</v>
      </c>
      <c r="E48" s="76" t="n">
        <v>0.125</v>
      </c>
      <c r="F48" s="75" t="n">
        <v>0.452922077922078</v>
      </c>
      <c r="G48" s="76" t="n">
        <v>0.0941558441558442</v>
      </c>
      <c r="H48" s="75" t="n">
        <v>0.0324675324675325</v>
      </c>
      <c r="I48" s="76" t="n">
        <v>0.26461038961039</v>
      </c>
      <c r="J48" s="77" t="n">
        <v>0.012987012987013</v>
      </c>
      <c r="L48" s="145" t="n">
        <f aca="false">SUM(D48:E48)</f>
        <v>0.142857142857143</v>
      </c>
      <c r="M48" s="77" t="n">
        <f aca="false">SUM(G48:H48)</f>
        <v>0.126623376623377</v>
      </c>
    </row>
    <row r="49" customFormat="false" ht="12" hidden="false" customHeight="false" outlineLevel="0" collapsed="false">
      <c r="A49" s="90"/>
      <c r="B49" s="144" t="s">
        <v>155</v>
      </c>
      <c r="C49" s="74" t="n">
        <v>261</v>
      </c>
      <c r="D49" s="75" t="n">
        <v>0.0191570881226054</v>
      </c>
      <c r="E49" s="76" t="n">
        <v>0.10727969348659</v>
      </c>
      <c r="F49" s="75" t="n">
        <v>0.360153256704981</v>
      </c>
      <c r="G49" s="76" t="n">
        <v>0.134099616858238</v>
      </c>
      <c r="H49" s="75" t="n">
        <v>0.0421455938697318</v>
      </c>
      <c r="I49" s="76" t="n">
        <v>0.329501915708812</v>
      </c>
      <c r="J49" s="77" t="n">
        <v>0.00766283524904215</v>
      </c>
      <c r="L49" s="145" t="n">
        <f aca="false">SUM(D49:E49)</f>
        <v>0.126436781609195</v>
      </c>
      <c r="M49" s="77" t="n">
        <f aca="false">SUM(G49:H49)</f>
        <v>0.176245210727969</v>
      </c>
    </row>
    <row r="50" customFormat="false" ht="12" hidden="false" customHeight="false" outlineLevel="0" collapsed="false">
      <c r="A50" s="90"/>
      <c r="B50" s="146" t="s">
        <v>119</v>
      </c>
      <c r="C50" s="79" t="n">
        <v>14</v>
      </c>
      <c r="D50" s="80" t="n">
        <v>0</v>
      </c>
      <c r="E50" s="81" t="n">
        <v>0.142857142857143</v>
      </c>
      <c r="F50" s="80" t="n">
        <v>0.571428571428571</v>
      </c>
      <c r="G50" s="81" t="n">
        <v>0</v>
      </c>
      <c r="H50" s="80" t="n">
        <v>0</v>
      </c>
      <c r="I50" s="81" t="n">
        <v>0.285714285714286</v>
      </c>
      <c r="J50" s="82" t="n">
        <v>0</v>
      </c>
      <c r="L50" s="147" t="n">
        <f aca="false">SUM(D50:E50)</f>
        <v>0.142857142857143</v>
      </c>
      <c r="M50" s="82" t="n">
        <f aca="false">SUM(G50:H50)</f>
        <v>0</v>
      </c>
    </row>
    <row r="51" customFormat="false" ht="12" hidden="false" customHeight="true" outlineLevel="0" collapsed="false">
      <c r="A51" s="67" t="s">
        <v>156</v>
      </c>
      <c r="B51" s="142" t="s">
        <v>157</v>
      </c>
      <c r="C51" s="69" t="n">
        <v>1398</v>
      </c>
      <c r="D51" s="70" t="n">
        <v>0.0185979971387697</v>
      </c>
      <c r="E51" s="71" t="n">
        <v>0.110157367668097</v>
      </c>
      <c r="F51" s="70" t="n">
        <v>0.42203147353362</v>
      </c>
      <c r="G51" s="71" t="n">
        <v>0.106580829756795</v>
      </c>
      <c r="H51" s="70" t="n">
        <v>0.0336194563662375</v>
      </c>
      <c r="I51" s="71" t="n">
        <v>0.291845493562232</v>
      </c>
      <c r="J51" s="72" t="n">
        <v>0.0171673819742489</v>
      </c>
      <c r="L51" s="143" t="n">
        <f aca="false">SUM(D51:E51)</f>
        <v>0.128755364806867</v>
      </c>
      <c r="M51" s="72" t="n">
        <f aca="false">SUM(G51:H51)</f>
        <v>0.140200286123033</v>
      </c>
    </row>
    <row r="52" customFormat="false" ht="12" hidden="false" customHeight="false" outlineLevel="0" collapsed="false">
      <c r="A52" s="67"/>
      <c r="B52" s="144" t="s">
        <v>158</v>
      </c>
      <c r="C52" s="74" t="n">
        <v>429</v>
      </c>
      <c r="D52" s="75" t="n">
        <v>0.013986013986014</v>
      </c>
      <c r="E52" s="76" t="n">
        <v>0.0955710955710956</v>
      </c>
      <c r="F52" s="75" t="n">
        <v>0.368298368298368</v>
      </c>
      <c r="G52" s="76" t="n">
        <v>0.118881118881119</v>
      </c>
      <c r="H52" s="75" t="n">
        <v>0.0675990675990676</v>
      </c>
      <c r="I52" s="76" t="n">
        <v>0.331002331002331</v>
      </c>
      <c r="J52" s="77" t="n">
        <v>0.00466200466200466</v>
      </c>
      <c r="L52" s="145" t="n">
        <f aca="false">SUM(D52:E52)</f>
        <v>0.10955710955711</v>
      </c>
      <c r="M52" s="77" t="n">
        <f aca="false">SUM(G52:H52)</f>
        <v>0.186480186480187</v>
      </c>
    </row>
    <row r="53" customFormat="false" ht="12" hidden="false" customHeight="false" outlineLevel="0" collapsed="false">
      <c r="A53" s="67"/>
      <c r="B53" s="144" t="s">
        <v>159</v>
      </c>
      <c r="C53" s="74" t="n">
        <v>1083</v>
      </c>
      <c r="D53" s="75" t="n">
        <v>0.025854108956602</v>
      </c>
      <c r="E53" s="76" t="n">
        <v>0.106186518928901</v>
      </c>
      <c r="F53" s="75" t="n">
        <v>0.397045244690674</v>
      </c>
      <c r="G53" s="76" t="n">
        <v>0.0932594644506002</v>
      </c>
      <c r="H53" s="75" t="n">
        <v>0.038781163434903</v>
      </c>
      <c r="I53" s="76" t="n">
        <v>0.329639889196676</v>
      </c>
      <c r="J53" s="77" t="n">
        <v>0.00923361034164358</v>
      </c>
      <c r="L53" s="145" t="n">
        <f aca="false">SUM(D53:E53)</f>
        <v>0.132040627885503</v>
      </c>
      <c r="M53" s="77" t="n">
        <f aca="false">SUM(G53:H53)</f>
        <v>0.132040627885503</v>
      </c>
    </row>
    <row r="54" customFormat="false" ht="12" hidden="false" customHeight="false" outlineLevel="0" collapsed="false">
      <c r="A54" s="67"/>
      <c r="B54" s="146" t="s">
        <v>119</v>
      </c>
      <c r="C54" s="79" t="n">
        <v>9</v>
      </c>
      <c r="D54" s="80" t="n">
        <v>0</v>
      </c>
      <c r="E54" s="81" t="n">
        <v>0.111111111111111</v>
      </c>
      <c r="F54" s="80" t="n">
        <v>0.222222222222222</v>
      </c>
      <c r="G54" s="81" t="n">
        <v>0</v>
      </c>
      <c r="H54" s="80" t="n">
        <v>0.222222222222222</v>
      </c>
      <c r="I54" s="81" t="n">
        <v>0.222222222222222</v>
      </c>
      <c r="J54" s="82" t="n">
        <v>0.222222222222222</v>
      </c>
      <c r="L54" s="147" t="n">
        <f aca="false">SUM(D54:E54)</f>
        <v>0.111111111111111</v>
      </c>
      <c r="M54" s="82" t="n">
        <f aca="false">SUM(G54:H54)</f>
        <v>0.222222222222222</v>
      </c>
    </row>
    <row r="55" customFormat="false" ht="12" hidden="false" customHeight="true" outlineLevel="0" collapsed="false">
      <c r="A55" s="127" t="s">
        <v>160</v>
      </c>
      <c r="B55" s="151" t="s">
        <v>161</v>
      </c>
      <c r="C55" s="84" t="n">
        <v>97</v>
      </c>
      <c r="D55" s="85" t="n">
        <v>0.0206185567010309</v>
      </c>
      <c r="E55" s="86" t="n">
        <v>0.0927835051546392</v>
      </c>
      <c r="F55" s="85" t="n">
        <v>0.360824742268041</v>
      </c>
      <c r="G55" s="86" t="n">
        <v>0.103092783505155</v>
      </c>
      <c r="H55" s="85" t="n">
        <v>0</v>
      </c>
      <c r="I55" s="86" t="n">
        <v>0.422680412371134</v>
      </c>
      <c r="J55" s="87" t="n">
        <v>0</v>
      </c>
      <c r="L55" s="143" t="n">
        <f aca="false">SUM(D55:E55)</f>
        <v>0.11340206185567</v>
      </c>
      <c r="M55" s="72" t="n">
        <f aca="false">SUM(G55:H55)</f>
        <v>0.103092783505155</v>
      </c>
    </row>
    <row r="56" customFormat="false" ht="12" hidden="false" customHeight="false" outlineLevel="0" collapsed="false">
      <c r="A56" s="127"/>
      <c r="B56" s="144" t="s">
        <v>162</v>
      </c>
      <c r="C56" s="74" t="n">
        <v>235</v>
      </c>
      <c r="D56" s="75" t="n">
        <v>0.025531914893617</v>
      </c>
      <c r="E56" s="76" t="n">
        <v>0.0680851063829787</v>
      </c>
      <c r="F56" s="75" t="n">
        <v>0.361702127659575</v>
      </c>
      <c r="G56" s="76" t="n">
        <v>0.0765957446808511</v>
      </c>
      <c r="H56" s="75" t="n">
        <v>0.0638297872340426</v>
      </c>
      <c r="I56" s="76" t="n">
        <v>0.404255319148936</v>
      </c>
      <c r="J56" s="77" t="n">
        <v>0</v>
      </c>
      <c r="L56" s="145" t="n">
        <f aca="false">SUM(D56:E56)</f>
        <v>0.0936170212765957</v>
      </c>
      <c r="M56" s="77" t="n">
        <f aca="false">SUM(G56:H56)</f>
        <v>0.140425531914894</v>
      </c>
    </row>
    <row r="57" customFormat="false" ht="12" hidden="false" customHeight="false" outlineLevel="0" collapsed="false">
      <c r="A57" s="127"/>
      <c r="B57" s="150" t="s">
        <v>163</v>
      </c>
      <c r="C57" s="74" t="n">
        <v>1161</v>
      </c>
      <c r="D57" s="75" t="n">
        <v>0.0223944875107666</v>
      </c>
      <c r="E57" s="76" t="n">
        <v>0.109388458225668</v>
      </c>
      <c r="F57" s="75" t="n">
        <v>0.397932816537468</v>
      </c>
      <c r="G57" s="76" t="n">
        <v>0.103359173126615</v>
      </c>
      <c r="H57" s="75" t="n">
        <v>0.0465116279069767</v>
      </c>
      <c r="I57" s="76" t="n">
        <v>0.310077519379845</v>
      </c>
      <c r="J57" s="77" t="n">
        <v>0.0103359173126615</v>
      </c>
      <c r="L57" s="145" t="n">
        <f aca="false">SUM(D57:E57)</f>
        <v>0.131782945736434</v>
      </c>
      <c r="M57" s="77" t="n">
        <f aca="false">SUM(G57:H57)</f>
        <v>0.149870801033592</v>
      </c>
    </row>
    <row r="58" customFormat="false" ht="12" hidden="false" customHeight="false" outlineLevel="0" collapsed="false">
      <c r="A58" s="127"/>
      <c r="B58" s="146" t="s">
        <v>119</v>
      </c>
      <c r="C58" s="79" t="n">
        <v>19</v>
      </c>
      <c r="D58" s="80" t="n">
        <v>0</v>
      </c>
      <c r="E58" s="81" t="n">
        <v>0.210526315789474</v>
      </c>
      <c r="F58" s="80" t="n">
        <v>0.315789473684211</v>
      </c>
      <c r="G58" s="81" t="n">
        <v>0.210526315789474</v>
      </c>
      <c r="H58" s="80" t="n">
        <v>0.105263157894737</v>
      </c>
      <c r="I58" s="81" t="n">
        <v>0.157894736842105</v>
      </c>
      <c r="J58" s="82" t="n">
        <v>0</v>
      </c>
      <c r="L58" s="147" t="n">
        <f aca="false">SUM(D58:E58)</f>
        <v>0.210526315789474</v>
      </c>
      <c r="M58" s="82" t="n">
        <f aca="false">SUM(G58:H58)</f>
        <v>0.315789473684211</v>
      </c>
    </row>
    <row r="59" customFormat="false" ht="12" hidden="false" customHeight="true" outlineLevel="0" collapsed="false">
      <c r="A59" s="90" t="s">
        <v>204</v>
      </c>
      <c r="B59" s="142" t="s">
        <v>195</v>
      </c>
      <c r="C59" s="69" t="n">
        <v>2195</v>
      </c>
      <c r="D59" s="70" t="n">
        <v>0.0246013667425968</v>
      </c>
      <c r="E59" s="71" t="n">
        <v>0.114806378132118</v>
      </c>
      <c r="F59" s="70" t="n">
        <v>0.410933940774487</v>
      </c>
      <c r="G59" s="71" t="n">
        <v>0.107972665148064</v>
      </c>
      <c r="H59" s="70" t="n">
        <v>0.0364464692482916</v>
      </c>
      <c r="I59" s="71" t="n">
        <v>0.29248291571754</v>
      </c>
      <c r="J59" s="72" t="n">
        <v>0.0127562642369021</v>
      </c>
      <c r="L59" s="143" t="n">
        <f aca="false">SUM(D59:E59)</f>
        <v>0.139407744874715</v>
      </c>
      <c r="M59" s="72" t="n">
        <f aca="false">SUM(G59:H59)</f>
        <v>0.144419134396355</v>
      </c>
    </row>
    <row r="60" customFormat="false" ht="12" hidden="false" customHeight="false" outlineLevel="0" collapsed="false">
      <c r="A60" s="90"/>
      <c r="B60" s="144" t="s">
        <v>196</v>
      </c>
      <c r="C60" s="74" t="n">
        <v>102</v>
      </c>
      <c r="D60" s="75" t="n">
        <v>0</v>
      </c>
      <c r="E60" s="76" t="n">
        <v>0.117647058823529</v>
      </c>
      <c r="F60" s="75" t="n">
        <v>0.215686274509804</v>
      </c>
      <c r="G60" s="76" t="n">
        <v>0.127450980392157</v>
      </c>
      <c r="H60" s="75" t="n">
        <v>0.107843137254902</v>
      </c>
      <c r="I60" s="76" t="n">
        <v>0.411764705882353</v>
      </c>
      <c r="J60" s="77" t="n">
        <v>0.0196078431372549</v>
      </c>
      <c r="L60" s="145" t="n">
        <f aca="false">SUM(D60:E60)</f>
        <v>0.117647058823529</v>
      </c>
      <c r="M60" s="77" t="n">
        <f aca="false">SUM(G60:H60)</f>
        <v>0.235294117647059</v>
      </c>
    </row>
    <row r="61" customFormat="false" ht="12" hidden="false" customHeight="false" outlineLevel="0" collapsed="false">
      <c r="A61" s="90"/>
      <c r="B61" s="144" t="s">
        <v>197</v>
      </c>
      <c r="C61" s="74" t="n">
        <v>612</v>
      </c>
      <c r="D61" s="75" t="n">
        <v>0.00980392156862745</v>
      </c>
      <c r="E61" s="76" t="n">
        <v>0.076797385620915</v>
      </c>
      <c r="F61" s="75" t="n">
        <v>0.415032679738562</v>
      </c>
      <c r="G61" s="76" t="n">
        <v>0.0833333333333333</v>
      </c>
      <c r="H61" s="75" t="n">
        <v>0.0473856209150327</v>
      </c>
      <c r="I61" s="76" t="n">
        <v>0.361111111111111</v>
      </c>
      <c r="J61" s="77" t="n">
        <v>0.0065359477124183</v>
      </c>
      <c r="L61" s="145" t="n">
        <f aca="false">SUM(D61:E61)</f>
        <v>0.0866013071895425</v>
      </c>
      <c r="M61" s="77" t="n">
        <f aca="false">SUM(G61:H61)</f>
        <v>0.130718954248366</v>
      </c>
    </row>
    <row r="62" customFormat="false" ht="12" hidden="false" customHeight="false" outlineLevel="0" collapsed="false">
      <c r="A62" s="90"/>
      <c r="B62" s="146" t="s">
        <v>119</v>
      </c>
      <c r="C62" s="79" t="n">
        <v>10</v>
      </c>
      <c r="D62" s="80" t="n">
        <v>0</v>
      </c>
      <c r="E62" s="81" t="n">
        <v>0</v>
      </c>
      <c r="F62" s="80" t="n">
        <v>0.2</v>
      </c>
      <c r="G62" s="81" t="n">
        <v>0</v>
      </c>
      <c r="H62" s="80" t="n">
        <v>0</v>
      </c>
      <c r="I62" s="81" t="n">
        <v>0.4</v>
      </c>
      <c r="J62" s="82" t="n">
        <v>0.4</v>
      </c>
      <c r="L62" s="147" t="n">
        <f aca="false">SUM(D62:E62)</f>
        <v>0</v>
      </c>
      <c r="M62" s="82" t="n">
        <f aca="false">SUM(G62:H62)</f>
        <v>0</v>
      </c>
    </row>
    <row r="63" customFormat="false" ht="12" hidden="false" customHeight="true" outlineLevel="0" collapsed="false">
      <c r="A63" s="91" t="s">
        <v>198</v>
      </c>
      <c r="B63" s="142" t="s">
        <v>199</v>
      </c>
      <c r="C63" s="69" t="n">
        <v>510</v>
      </c>
      <c r="D63" s="70" t="n">
        <v>0.0294117647058824</v>
      </c>
      <c r="E63" s="71" t="n">
        <v>0.129411764705882</v>
      </c>
      <c r="F63" s="70" t="n">
        <v>0.394117647058824</v>
      </c>
      <c r="G63" s="71" t="n">
        <v>0.156862745098039</v>
      </c>
      <c r="H63" s="70" t="n">
        <v>0.0705882352941177</v>
      </c>
      <c r="I63" s="71" t="n">
        <v>0.2</v>
      </c>
      <c r="J63" s="72" t="n">
        <v>0.0196078431372549</v>
      </c>
      <c r="L63" s="143" t="n">
        <f aca="false">SUM(D63:E63)</f>
        <v>0.158823529411765</v>
      </c>
      <c r="M63" s="72" t="n">
        <f aca="false">SUM(G63:H63)</f>
        <v>0.227450980392157</v>
      </c>
    </row>
    <row r="64" customFormat="false" ht="12" hidden="false" customHeight="false" outlineLevel="0" collapsed="false">
      <c r="A64" s="91"/>
      <c r="B64" s="144" t="s">
        <v>200</v>
      </c>
      <c r="C64" s="74" t="n">
        <v>1318</v>
      </c>
      <c r="D64" s="75" t="n">
        <v>0.0220030349013657</v>
      </c>
      <c r="E64" s="76" t="n">
        <v>0.125189681335357</v>
      </c>
      <c r="F64" s="75" t="n">
        <v>0.444613050075873</v>
      </c>
      <c r="G64" s="76" t="n">
        <v>0.109256449165402</v>
      </c>
      <c r="H64" s="75" t="n">
        <v>0.0349013657056146</v>
      </c>
      <c r="I64" s="76" t="n">
        <v>0.256449165402124</v>
      </c>
      <c r="J64" s="77" t="n">
        <v>0.00758725341426404</v>
      </c>
      <c r="L64" s="145" t="n">
        <f aca="false">SUM(D64:E64)</f>
        <v>0.147192716236722</v>
      </c>
      <c r="M64" s="77" t="n">
        <f aca="false">SUM(G64:H64)</f>
        <v>0.144157814871017</v>
      </c>
    </row>
    <row r="65" customFormat="false" ht="12" hidden="false" customHeight="false" outlineLevel="0" collapsed="false">
      <c r="A65" s="91"/>
      <c r="B65" s="144" t="s">
        <v>201</v>
      </c>
      <c r="C65" s="74" t="n">
        <v>853</v>
      </c>
      <c r="D65" s="75" t="n">
        <v>0.0140679953106682</v>
      </c>
      <c r="E65" s="76" t="n">
        <v>0.082063305978898</v>
      </c>
      <c r="F65" s="75" t="n">
        <v>0.379835873388042</v>
      </c>
      <c r="G65" s="76" t="n">
        <v>0.0668229777256741</v>
      </c>
      <c r="H65" s="75" t="n">
        <v>0.0281359906213365</v>
      </c>
      <c r="I65" s="76" t="n">
        <v>0.420867526377491</v>
      </c>
      <c r="J65" s="77" t="n">
        <v>0.0082063305978898</v>
      </c>
      <c r="L65" s="145" t="n">
        <f aca="false">SUM(D65:E65)</f>
        <v>0.0961313012895662</v>
      </c>
      <c r="M65" s="77" t="n">
        <f aca="false">SUM(G65:H65)</f>
        <v>0.0949589683470106</v>
      </c>
    </row>
    <row r="66" customFormat="false" ht="12" hidden="false" customHeight="false" outlineLevel="0" collapsed="false">
      <c r="A66" s="91"/>
      <c r="B66" s="144" t="s">
        <v>202</v>
      </c>
      <c r="C66" s="74" t="n">
        <v>216</v>
      </c>
      <c r="D66" s="75" t="n">
        <v>0.0185185185185185</v>
      </c>
      <c r="E66" s="76" t="n">
        <v>0.037037037037037</v>
      </c>
      <c r="F66" s="75" t="n">
        <v>0.291666666666667</v>
      </c>
      <c r="G66" s="76" t="n">
        <v>0.0555555555555556</v>
      </c>
      <c r="H66" s="75" t="n">
        <v>0.0648148148148148</v>
      </c>
      <c r="I66" s="76" t="n">
        <v>0.490740740740741</v>
      </c>
      <c r="J66" s="77" t="n">
        <v>0.0416666666666667</v>
      </c>
      <c r="L66" s="145" t="n">
        <f aca="false">SUM(D66:E66)</f>
        <v>0.0555555555555556</v>
      </c>
      <c r="M66" s="77" t="n">
        <f aca="false">SUM(G66:H66)</f>
        <v>0.12037037037037</v>
      </c>
    </row>
    <row r="67" customFormat="false" ht="12.75" hidden="false" customHeight="false" outlineLevel="0" collapsed="false">
      <c r="A67" s="91"/>
      <c r="B67" s="152" t="s">
        <v>119</v>
      </c>
      <c r="C67" s="93" t="n">
        <v>22</v>
      </c>
      <c r="D67" s="94" t="n">
        <v>0</v>
      </c>
      <c r="E67" s="95" t="n">
        <v>0.0909090909090909</v>
      </c>
      <c r="F67" s="94" t="n">
        <v>0.272727272727273</v>
      </c>
      <c r="G67" s="95" t="n">
        <v>0.363636363636364</v>
      </c>
      <c r="H67" s="94" t="n">
        <v>0</v>
      </c>
      <c r="I67" s="95" t="n">
        <v>0.181818181818182</v>
      </c>
      <c r="J67" s="96" t="n">
        <v>0.0909090909090909</v>
      </c>
      <c r="L67" s="153" t="n">
        <f aca="false">SUM(D67:E67)</f>
        <v>0.0909090909090909</v>
      </c>
      <c r="M67" s="96" t="n">
        <f aca="false">SUM(G67:H67)</f>
        <v>0.363636363636364</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32</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226104830421377</v>
      </c>
      <c r="E5" s="65" t="n">
        <v>0.146282973621103</v>
      </c>
      <c r="F5" s="64" t="n">
        <v>0.360739979445015</v>
      </c>
      <c r="G5" s="65" t="n">
        <v>0.165467625899281</v>
      </c>
      <c r="H5" s="64" t="n">
        <v>0.10517300445358</v>
      </c>
      <c r="I5" s="65" t="n">
        <v>0.187392942788626</v>
      </c>
      <c r="J5" s="66" t="n">
        <v>0.0123329907502569</v>
      </c>
      <c r="L5" s="141" t="n">
        <f aca="false">SUM(D5:E5)</f>
        <v>0.168893456663241</v>
      </c>
      <c r="M5" s="66" t="n">
        <f aca="false">SUM(G5:H5)</f>
        <v>0.270640630352861</v>
      </c>
    </row>
    <row r="6" customFormat="false" ht="12" hidden="false" customHeight="true" outlineLevel="0" collapsed="false">
      <c r="A6" s="67" t="s">
        <v>111</v>
      </c>
      <c r="B6" s="142" t="s">
        <v>112</v>
      </c>
      <c r="C6" s="69" t="n">
        <v>720</v>
      </c>
      <c r="D6" s="70" t="n">
        <v>0.0305555555555556</v>
      </c>
      <c r="E6" s="71" t="n">
        <v>0.183333333333333</v>
      </c>
      <c r="F6" s="70" t="n">
        <v>0.319444444444444</v>
      </c>
      <c r="G6" s="71" t="n">
        <v>0.172222222222222</v>
      </c>
      <c r="H6" s="70" t="n">
        <v>0.0972222222222222</v>
      </c>
      <c r="I6" s="71" t="n">
        <v>0.186111111111111</v>
      </c>
      <c r="J6" s="72" t="n">
        <v>0.0111111111111111</v>
      </c>
      <c r="L6" s="143" t="n">
        <f aca="false">SUM(D6:E6)</f>
        <v>0.213888888888889</v>
      </c>
      <c r="M6" s="72" t="n">
        <f aca="false">SUM(G6:H6)</f>
        <v>0.269444444444444</v>
      </c>
    </row>
    <row r="7" customFormat="false" ht="12" hidden="false" customHeight="false" outlineLevel="0" collapsed="false">
      <c r="A7" s="67"/>
      <c r="B7" s="144" t="s">
        <v>113</v>
      </c>
      <c r="C7" s="74" t="n">
        <v>694</v>
      </c>
      <c r="D7" s="75" t="n">
        <v>0.0230547550432277</v>
      </c>
      <c r="E7" s="76" t="n">
        <v>0.167146974063401</v>
      </c>
      <c r="F7" s="75" t="n">
        <v>0.368876080691643</v>
      </c>
      <c r="G7" s="76" t="n">
        <v>0.129682997118156</v>
      </c>
      <c r="H7" s="75" t="n">
        <v>0.103746397694525</v>
      </c>
      <c r="I7" s="76" t="n">
        <v>0.198847262247839</v>
      </c>
      <c r="J7" s="77" t="n">
        <v>0.00864553314121038</v>
      </c>
      <c r="L7" s="145" t="n">
        <f aca="false">SUM(D7:E7)</f>
        <v>0.190201729106628</v>
      </c>
      <c r="M7" s="77" t="n">
        <f aca="false">SUM(G7:H7)</f>
        <v>0.23342939481268</v>
      </c>
    </row>
    <row r="8" customFormat="false" ht="12" hidden="false" customHeight="false" outlineLevel="0" collapsed="false">
      <c r="A8" s="67"/>
      <c r="B8" s="144" t="s">
        <v>114</v>
      </c>
      <c r="C8" s="74" t="n">
        <v>248</v>
      </c>
      <c r="D8" s="75" t="n">
        <v>0.00806451612903226</v>
      </c>
      <c r="E8" s="76" t="n">
        <v>0.145161290322581</v>
      </c>
      <c r="F8" s="75" t="n">
        <v>0.290322580645161</v>
      </c>
      <c r="G8" s="76" t="n">
        <v>0.193548387096774</v>
      </c>
      <c r="H8" s="75" t="n">
        <v>0.104838709677419</v>
      </c>
      <c r="I8" s="76" t="n">
        <v>0.25</v>
      </c>
      <c r="J8" s="77" t="n">
        <v>0.00806451612903226</v>
      </c>
      <c r="L8" s="145" t="n">
        <f aca="false">SUM(D8:E8)</f>
        <v>0.153225806451613</v>
      </c>
      <c r="M8" s="77" t="n">
        <f aca="false">SUM(G8:H8)</f>
        <v>0.298387096774194</v>
      </c>
    </row>
    <row r="9" customFormat="false" ht="12" hidden="false" customHeight="false" outlineLevel="0" collapsed="false">
      <c r="A9" s="67"/>
      <c r="B9" s="144" t="s">
        <v>115</v>
      </c>
      <c r="C9" s="74" t="n">
        <v>504</v>
      </c>
      <c r="D9" s="75" t="n">
        <v>0.0198412698412698</v>
      </c>
      <c r="E9" s="76" t="n">
        <v>0.0912698412698413</v>
      </c>
      <c r="F9" s="75" t="n">
        <v>0.420634920634921</v>
      </c>
      <c r="G9" s="76" t="n">
        <v>0.162698412698413</v>
      </c>
      <c r="H9" s="75" t="n">
        <v>0.103174603174603</v>
      </c>
      <c r="I9" s="76" t="n">
        <v>0.194444444444444</v>
      </c>
      <c r="J9" s="77" t="n">
        <v>0.00793650793650794</v>
      </c>
      <c r="L9" s="145" t="n">
        <f aca="false">SUM(D9:E9)</f>
        <v>0.111111111111111</v>
      </c>
      <c r="M9" s="77" t="n">
        <f aca="false">SUM(G9:H9)</f>
        <v>0.265873015873016</v>
      </c>
    </row>
    <row r="10" customFormat="false" ht="12" hidden="false" customHeight="false" outlineLevel="0" collapsed="false">
      <c r="A10" s="67"/>
      <c r="B10" s="144" t="s">
        <v>116</v>
      </c>
      <c r="C10" s="74" t="n">
        <v>302</v>
      </c>
      <c r="D10" s="75" t="n">
        <v>0.00662251655629139</v>
      </c>
      <c r="E10" s="76" t="n">
        <v>0.0927152317880795</v>
      </c>
      <c r="F10" s="75" t="n">
        <v>0.390728476821192</v>
      </c>
      <c r="G10" s="76" t="n">
        <v>0.231788079470199</v>
      </c>
      <c r="H10" s="75" t="n">
        <v>0.0728476821192053</v>
      </c>
      <c r="I10" s="76" t="n">
        <v>0.172185430463576</v>
      </c>
      <c r="J10" s="77" t="n">
        <v>0.033112582781457</v>
      </c>
      <c r="L10" s="145" t="n">
        <f aca="false">SUM(D10:E10)</f>
        <v>0.0993377483443709</v>
      </c>
      <c r="M10" s="77" t="n">
        <f aca="false">SUM(G10:H10)</f>
        <v>0.304635761589404</v>
      </c>
    </row>
    <row r="11" customFormat="false" ht="12" hidden="false" customHeight="false" outlineLevel="0" collapsed="false">
      <c r="A11" s="67"/>
      <c r="B11" s="144" t="s">
        <v>117</v>
      </c>
      <c r="C11" s="74" t="n">
        <v>326</v>
      </c>
      <c r="D11" s="75" t="n">
        <v>0.0368098159509203</v>
      </c>
      <c r="E11" s="76" t="n">
        <v>0.159509202453988</v>
      </c>
      <c r="F11" s="75" t="n">
        <v>0.368098159509202</v>
      </c>
      <c r="G11" s="76" t="n">
        <v>0.141104294478528</v>
      </c>
      <c r="H11" s="75" t="n">
        <v>0.134969325153374</v>
      </c>
      <c r="I11" s="76" t="n">
        <v>0.147239263803681</v>
      </c>
      <c r="J11" s="77" t="n">
        <v>0.0122699386503067</v>
      </c>
      <c r="L11" s="145" t="n">
        <f aca="false">SUM(D11:E11)</f>
        <v>0.196319018404908</v>
      </c>
      <c r="M11" s="77" t="n">
        <f aca="false">SUM(G11:H11)</f>
        <v>0.276073619631902</v>
      </c>
    </row>
    <row r="12" customFormat="false" ht="12" hidden="false" customHeight="false" outlineLevel="0" collapsed="false">
      <c r="A12" s="67"/>
      <c r="B12" s="144" t="s">
        <v>118</v>
      </c>
      <c r="C12" s="74" t="n">
        <v>121</v>
      </c>
      <c r="D12" s="75" t="n">
        <v>0.0165289256198347</v>
      </c>
      <c r="E12" s="76" t="n">
        <v>0.132231404958678</v>
      </c>
      <c r="F12" s="75" t="n">
        <v>0.371900826446281</v>
      </c>
      <c r="G12" s="76" t="n">
        <v>0.190082644628099</v>
      </c>
      <c r="H12" s="75" t="n">
        <v>0.165289256198347</v>
      </c>
      <c r="I12" s="76" t="n">
        <v>0.12396694214876</v>
      </c>
      <c r="J12" s="77" t="n">
        <v>0</v>
      </c>
      <c r="L12" s="145" t="n">
        <f aca="false">SUM(D12:E12)</f>
        <v>0.148760330578512</v>
      </c>
      <c r="M12" s="77" t="n">
        <f aca="false">SUM(G12:H12)</f>
        <v>0.355371900826446</v>
      </c>
    </row>
    <row r="13" customFormat="false" ht="12" hidden="false" customHeight="false" outlineLevel="0" collapsed="false">
      <c r="A13" s="67"/>
      <c r="B13" s="146" t="s">
        <v>119</v>
      </c>
      <c r="C13" s="79" t="n">
        <v>4</v>
      </c>
      <c r="D13" s="80" t="n">
        <v>0</v>
      </c>
      <c r="E13" s="81" t="n">
        <v>0.25</v>
      </c>
      <c r="F13" s="80" t="n">
        <v>0</v>
      </c>
      <c r="G13" s="81" t="n">
        <v>0</v>
      </c>
      <c r="H13" s="80" t="n">
        <v>0.25</v>
      </c>
      <c r="I13" s="81" t="n">
        <v>0</v>
      </c>
      <c r="J13" s="82" t="n">
        <v>0.5</v>
      </c>
      <c r="L13" s="147" t="n">
        <f aca="false">SUM(D13:E13)</f>
        <v>0.25</v>
      </c>
      <c r="M13" s="82" t="n">
        <f aca="false">SUM(G13:H13)</f>
        <v>0.25</v>
      </c>
    </row>
    <row r="14" customFormat="false" ht="12" hidden="false" customHeight="true" outlineLevel="0" collapsed="false">
      <c r="A14" s="67" t="s">
        <v>19</v>
      </c>
      <c r="B14" s="142" t="s">
        <v>120</v>
      </c>
      <c r="C14" s="74" t="n">
        <v>1345</v>
      </c>
      <c r="D14" s="75" t="n">
        <v>0.0245353159851301</v>
      </c>
      <c r="E14" s="76" t="n">
        <v>0.130855018587361</v>
      </c>
      <c r="F14" s="75" t="n">
        <v>0.374721189591078</v>
      </c>
      <c r="G14" s="76" t="n">
        <v>0.177695167286245</v>
      </c>
      <c r="H14" s="75" t="n">
        <v>0.102602230483271</v>
      </c>
      <c r="I14" s="76" t="n">
        <v>0.180669144981413</v>
      </c>
      <c r="J14" s="77" t="n">
        <v>0.00892193308550186</v>
      </c>
      <c r="L14" s="145" t="n">
        <f aca="false">SUM(D14:E14)</f>
        <v>0.155390334572491</v>
      </c>
      <c r="M14" s="77" t="n">
        <f aca="false">SUM(G14:H14)</f>
        <v>0.280297397769517</v>
      </c>
    </row>
    <row r="15" customFormat="false" ht="12" hidden="false" customHeight="false" outlineLevel="0" collapsed="false">
      <c r="A15" s="67"/>
      <c r="B15" s="144" t="s">
        <v>121</v>
      </c>
      <c r="C15" s="74" t="n">
        <v>1559</v>
      </c>
      <c r="D15" s="75" t="n">
        <v>0.0198845413726748</v>
      </c>
      <c r="E15" s="76" t="n">
        <v>0.160359204618345</v>
      </c>
      <c r="F15" s="75" t="n">
        <v>0.349583066067992</v>
      </c>
      <c r="G15" s="76" t="n">
        <v>0.156510583707505</v>
      </c>
      <c r="H15" s="75" t="n">
        <v>0.106478511866581</v>
      </c>
      <c r="I15" s="76" t="n">
        <v>0.192431045542014</v>
      </c>
      <c r="J15" s="77" t="n">
        <v>0.0147530468248877</v>
      </c>
      <c r="L15" s="145" t="n">
        <f aca="false">SUM(D15:E15)</f>
        <v>0.18024374599102</v>
      </c>
      <c r="M15" s="77" t="n">
        <f aca="false">SUM(G15:H15)</f>
        <v>0.262989095574086</v>
      </c>
    </row>
    <row r="16" customFormat="false" ht="12" hidden="false" customHeight="false" outlineLevel="0" collapsed="false">
      <c r="A16" s="67"/>
      <c r="B16" s="146" t="s">
        <v>107</v>
      </c>
      <c r="C16" s="79" t="n">
        <v>15</v>
      </c>
      <c r="D16" s="80" t="n">
        <v>0.133333333333333</v>
      </c>
      <c r="E16" s="81" t="n">
        <v>0.0666666666666667</v>
      </c>
      <c r="F16" s="80" t="n">
        <v>0.266666666666667</v>
      </c>
      <c r="G16" s="81" t="n">
        <v>0</v>
      </c>
      <c r="H16" s="80" t="n">
        <v>0.2</v>
      </c>
      <c r="I16" s="81" t="n">
        <v>0.266666666666667</v>
      </c>
      <c r="J16" s="82" t="n">
        <v>0.0666666666666667</v>
      </c>
      <c r="L16" s="147" t="n">
        <f aca="false">SUM(D16:E16)</f>
        <v>0.2</v>
      </c>
      <c r="M16" s="82" t="n">
        <f aca="false">SUM(G16:H16)</f>
        <v>0.2</v>
      </c>
    </row>
    <row r="17" customFormat="false" ht="12" hidden="false" customHeight="true" outlineLevel="0" collapsed="false">
      <c r="A17" s="67" t="s">
        <v>122</v>
      </c>
      <c r="B17" s="148" t="s">
        <v>123</v>
      </c>
      <c r="C17" s="84" t="n">
        <v>26</v>
      </c>
      <c r="D17" s="85" t="n">
        <v>0.115384615384615</v>
      </c>
      <c r="E17" s="86" t="n">
        <v>0.0769230769230769</v>
      </c>
      <c r="F17" s="85" t="n">
        <v>0.307692307692308</v>
      </c>
      <c r="G17" s="86" t="n">
        <v>0.153846153846154</v>
      </c>
      <c r="H17" s="85" t="n">
        <v>0.0769230769230769</v>
      </c>
      <c r="I17" s="86" t="n">
        <v>0.269230769230769</v>
      </c>
      <c r="J17" s="87" t="n">
        <v>0</v>
      </c>
      <c r="L17" s="149" t="n">
        <f aca="false">SUM(D17:E17)</f>
        <v>0.192307692307692</v>
      </c>
      <c r="M17" s="87" t="n">
        <f aca="false">SUM(G17:H17)</f>
        <v>0.230769230769231</v>
      </c>
    </row>
    <row r="18" customFormat="false" ht="12" hidden="false" customHeight="false" outlineLevel="0" collapsed="false">
      <c r="A18" s="67"/>
      <c r="B18" s="150" t="s">
        <v>124</v>
      </c>
      <c r="C18" s="74" t="n">
        <v>414</v>
      </c>
      <c r="D18" s="75" t="n">
        <v>0.0289855072463768</v>
      </c>
      <c r="E18" s="76" t="n">
        <v>0.185990338164251</v>
      </c>
      <c r="F18" s="75" t="n">
        <v>0.323671497584541</v>
      </c>
      <c r="G18" s="76" t="n">
        <v>0.142512077294686</v>
      </c>
      <c r="H18" s="75" t="n">
        <v>0.0845410628019324</v>
      </c>
      <c r="I18" s="76" t="n">
        <v>0.229468599033816</v>
      </c>
      <c r="J18" s="77" t="n">
        <v>0.00483091787439614</v>
      </c>
      <c r="L18" s="145" t="n">
        <f aca="false">SUM(D18:E18)</f>
        <v>0.214975845410628</v>
      </c>
      <c r="M18" s="77" t="n">
        <f aca="false">SUM(G18:H18)</f>
        <v>0.227053140096618</v>
      </c>
    </row>
    <row r="19" customFormat="false" ht="12" hidden="false" customHeight="false" outlineLevel="0" collapsed="false">
      <c r="A19" s="67"/>
      <c r="B19" s="150" t="s">
        <v>125</v>
      </c>
      <c r="C19" s="74" t="n">
        <v>811</v>
      </c>
      <c r="D19" s="75" t="n">
        <v>0.0332922318125771</v>
      </c>
      <c r="E19" s="76" t="n">
        <v>0.155363748458693</v>
      </c>
      <c r="F19" s="75" t="n">
        <v>0.339087546239211</v>
      </c>
      <c r="G19" s="76" t="n">
        <v>0.159062885326757</v>
      </c>
      <c r="H19" s="75" t="n">
        <v>0.140567200986437</v>
      </c>
      <c r="I19" s="76" t="n">
        <v>0.167694204685573</v>
      </c>
      <c r="J19" s="77" t="n">
        <v>0.00493218249075216</v>
      </c>
      <c r="L19" s="145" t="n">
        <f aca="false">SUM(D19:E19)</f>
        <v>0.18865598027127</v>
      </c>
      <c r="M19" s="77" t="n">
        <f aca="false">SUM(G19:H19)</f>
        <v>0.299630086313194</v>
      </c>
    </row>
    <row r="20" customFormat="false" ht="12" hidden="false" customHeight="false" outlineLevel="0" collapsed="false">
      <c r="A20" s="67"/>
      <c r="B20" s="150" t="s">
        <v>126</v>
      </c>
      <c r="C20" s="74" t="n">
        <v>867</v>
      </c>
      <c r="D20" s="75" t="n">
        <v>0.013840830449827</v>
      </c>
      <c r="E20" s="76" t="n">
        <v>0.144175317185698</v>
      </c>
      <c r="F20" s="75" t="n">
        <v>0.394463667820069</v>
      </c>
      <c r="G20" s="76" t="n">
        <v>0.175317185697809</v>
      </c>
      <c r="H20" s="75" t="n">
        <v>0.0957324106113034</v>
      </c>
      <c r="I20" s="76" t="n">
        <v>0.171856978085352</v>
      </c>
      <c r="J20" s="77" t="n">
        <v>0.00461361014994233</v>
      </c>
      <c r="L20" s="145" t="n">
        <f aca="false">SUM(D20:E20)</f>
        <v>0.158016147635525</v>
      </c>
      <c r="M20" s="77" t="n">
        <f aca="false">SUM(G20:H20)</f>
        <v>0.271049596309112</v>
      </c>
    </row>
    <row r="21" customFormat="false" ht="12" hidden="false" customHeight="false" outlineLevel="0" collapsed="false">
      <c r="A21" s="67"/>
      <c r="B21" s="150" t="s">
        <v>127</v>
      </c>
      <c r="C21" s="74" t="n">
        <v>627</v>
      </c>
      <c r="D21" s="75" t="n">
        <v>0.0127591706539075</v>
      </c>
      <c r="E21" s="76" t="n">
        <v>0.118022328548644</v>
      </c>
      <c r="F21" s="75" t="n">
        <v>0.363636363636364</v>
      </c>
      <c r="G21" s="76" t="n">
        <v>0.186602870813397</v>
      </c>
      <c r="H21" s="75" t="n">
        <v>0.0893141945773525</v>
      </c>
      <c r="I21" s="76" t="n">
        <v>0.199362041467305</v>
      </c>
      <c r="J21" s="77" t="n">
        <v>0.0303030303030303</v>
      </c>
      <c r="L21" s="145" t="n">
        <f aca="false">SUM(D21:E21)</f>
        <v>0.130781499202552</v>
      </c>
      <c r="M21" s="77" t="n">
        <f aca="false">SUM(G21:H21)</f>
        <v>0.27591706539075</v>
      </c>
    </row>
    <row r="22" customFormat="false" ht="12" hidden="false" customHeight="false" outlineLevel="0" collapsed="false">
      <c r="A22" s="67"/>
      <c r="B22" s="150" t="s">
        <v>128</v>
      </c>
      <c r="C22" s="74" t="n">
        <v>171</v>
      </c>
      <c r="D22" s="75" t="n">
        <v>0.0233918128654971</v>
      </c>
      <c r="E22" s="76" t="n">
        <v>0.128654970760234</v>
      </c>
      <c r="F22" s="75" t="n">
        <v>0.385964912280702</v>
      </c>
      <c r="G22" s="76" t="n">
        <v>0.128654970760234</v>
      </c>
      <c r="H22" s="75" t="n">
        <v>0.0935672514619883</v>
      </c>
      <c r="I22" s="76" t="n">
        <v>0.204678362573099</v>
      </c>
      <c r="J22" s="77" t="n">
        <v>0.0350877192982456</v>
      </c>
      <c r="L22" s="145" t="n">
        <f aca="false">SUM(D22:E22)</f>
        <v>0.152046783625731</v>
      </c>
      <c r="M22" s="77" t="n">
        <f aca="false">SUM(G22:H22)</f>
        <v>0.222222222222222</v>
      </c>
    </row>
    <row r="23" customFormat="false" ht="12" hidden="false" customHeight="false" outlineLevel="0" collapsed="false">
      <c r="A23" s="67"/>
      <c r="B23" s="146" t="s">
        <v>119</v>
      </c>
      <c r="C23" s="79" t="n">
        <v>3</v>
      </c>
      <c r="D23" s="80" t="n">
        <v>0</v>
      </c>
      <c r="E23" s="81" t="n">
        <v>0.333333333333333</v>
      </c>
      <c r="F23" s="80" t="n">
        <v>0</v>
      </c>
      <c r="G23" s="81" t="n">
        <v>0</v>
      </c>
      <c r="H23" s="80" t="n">
        <v>0.333333333333333</v>
      </c>
      <c r="I23" s="81" t="n">
        <v>0</v>
      </c>
      <c r="J23" s="82" t="n">
        <v>0.333333333333333</v>
      </c>
      <c r="L23" s="147" t="n">
        <f aca="false">SUM(D23:E23)</f>
        <v>0.333333333333333</v>
      </c>
      <c r="M23" s="82" t="n">
        <f aca="false">SUM(G23:H23)</f>
        <v>0.333333333333333</v>
      </c>
    </row>
    <row r="24" customFormat="false" ht="12" hidden="false" customHeight="true" outlineLevel="0" collapsed="false">
      <c r="A24" s="67" t="s">
        <v>129</v>
      </c>
      <c r="B24" s="151" t="s">
        <v>130</v>
      </c>
      <c r="C24" s="69" t="n">
        <v>13</v>
      </c>
      <c r="D24" s="70" t="n">
        <v>0.153846153846154</v>
      </c>
      <c r="E24" s="71" t="n">
        <v>0.153846153846154</v>
      </c>
      <c r="F24" s="70" t="n">
        <v>0.307692307692308</v>
      </c>
      <c r="G24" s="71" t="n">
        <v>0.153846153846154</v>
      </c>
      <c r="H24" s="70" t="n">
        <v>0</v>
      </c>
      <c r="I24" s="71" t="n">
        <v>0.230769230769231</v>
      </c>
      <c r="J24" s="72" t="n">
        <v>0</v>
      </c>
      <c r="L24" s="143" t="n">
        <f aca="false">SUM(D24:E24)</f>
        <v>0.307692307692308</v>
      </c>
      <c r="M24" s="72" t="n">
        <f aca="false">SUM(G24:H24)</f>
        <v>0.153846153846154</v>
      </c>
    </row>
    <row r="25" customFormat="false" ht="12" hidden="false" customHeight="false" outlineLevel="0" collapsed="false">
      <c r="A25" s="67"/>
      <c r="B25" s="144" t="s">
        <v>131</v>
      </c>
      <c r="C25" s="74" t="n">
        <v>180</v>
      </c>
      <c r="D25" s="75" t="n">
        <v>0.0444444444444444</v>
      </c>
      <c r="E25" s="76" t="n">
        <v>0.183333333333333</v>
      </c>
      <c r="F25" s="75" t="n">
        <v>0.366666666666667</v>
      </c>
      <c r="G25" s="76" t="n">
        <v>0.122222222222222</v>
      </c>
      <c r="H25" s="75" t="n">
        <v>0.0555555555555556</v>
      </c>
      <c r="I25" s="76" t="n">
        <v>0.227777777777778</v>
      </c>
      <c r="J25" s="77" t="n">
        <v>0</v>
      </c>
      <c r="L25" s="145" t="n">
        <f aca="false">SUM(D25:E25)</f>
        <v>0.227777777777778</v>
      </c>
      <c r="M25" s="77" t="n">
        <f aca="false">SUM(G25:H25)</f>
        <v>0.177777777777778</v>
      </c>
    </row>
    <row r="26" customFormat="false" ht="12" hidden="false" customHeight="false" outlineLevel="0" collapsed="false">
      <c r="A26" s="67"/>
      <c r="B26" s="144" t="s">
        <v>132</v>
      </c>
      <c r="C26" s="74" t="n">
        <v>355</v>
      </c>
      <c r="D26" s="75" t="n">
        <v>0.0366197183098592</v>
      </c>
      <c r="E26" s="76" t="n">
        <v>0.140845070422535</v>
      </c>
      <c r="F26" s="75" t="n">
        <v>0.338028169014085</v>
      </c>
      <c r="G26" s="76" t="n">
        <v>0.169014084507042</v>
      </c>
      <c r="H26" s="75" t="n">
        <v>0.157746478873239</v>
      </c>
      <c r="I26" s="76" t="n">
        <v>0.152112676056338</v>
      </c>
      <c r="J26" s="77" t="n">
        <v>0.00563380281690141</v>
      </c>
      <c r="L26" s="145" t="n">
        <f aca="false">SUM(D26:E26)</f>
        <v>0.177464788732394</v>
      </c>
      <c r="M26" s="77" t="n">
        <f aca="false">SUM(G26:H26)</f>
        <v>0.326760563380282</v>
      </c>
    </row>
    <row r="27" customFormat="false" ht="12" hidden="false" customHeight="false" outlineLevel="0" collapsed="false">
      <c r="A27" s="67"/>
      <c r="B27" s="144" t="s">
        <v>133</v>
      </c>
      <c r="C27" s="74" t="n">
        <v>399</v>
      </c>
      <c r="D27" s="75" t="n">
        <v>0.0050125313283208</v>
      </c>
      <c r="E27" s="76" t="n">
        <v>0.130325814536341</v>
      </c>
      <c r="F27" s="75" t="n">
        <v>0.453634085213033</v>
      </c>
      <c r="G27" s="76" t="n">
        <v>0.167919799498747</v>
      </c>
      <c r="H27" s="75" t="n">
        <v>0.075187969924812</v>
      </c>
      <c r="I27" s="76" t="n">
        <v>0.162907268170426</v>
      </c>
      <c r="J27" s="77" t="n">
        <v>0.0050125313283208</v>
      </c>
      <c r="L27" s="145" t="n">
        <f aca="false">SUM(D27:E27)</f>
        <v>0.135338345864662</v>
      </c>
      <c r="M27" s="77" t="n">
        <f aca="false">SUM(G27:H27)</f>
        <v>0.243107769423559</v>
      </c>
    </row>
    <row r="28" customFormat="false" ht="12" hidden="false" customHeight="false" outlineLevel="0" collapsed="false">
      <c r="A28" s="67"/>
      <c r="B28" s="144" t="s">
        <v>134</v>
      </c>
      <c r="C28" s="74" t="n">
        <v>305</v>
      </c>
      <c r="D28" s="75" t="n">
        <v>0.019672131147541</v>
      </c>
      <c r="E28" s="76" t="n">
        <v>0.0950819672131148</v>
      </c>
      <c r="F28" s="75" t="n">
        <v>0.301639344262295</v>
      </c>
      <c r="G28" s="76" t="n">
        <v>0.236065573770492</v>
      </c>
      <c r="H28" s="75" t="n">
        <v>0.104918032786885</v>
      </c>
      <c r="I28" s="76" t="n">
        <v>0.216393442622951</v>
      </c>
      <c r="J28" s="77" t="n">
        <v>0.0262295081967213</v>
      </c>
      <c r="L28" s="145" t="n">
        <f aca="false">SUM(D28:E28)</f>
        <v>0.114754098360656</v>
      </c>
      <c r="M28" s="77" t="n">
        <f aca="false">SUM(G28:H28)</f>
        <v>0.340983606557377</v>
      </c>
    </row>
    <row r="29" customFormat="false" ht="12" hidden="false" customHeight="false" outlineLevel="0" collapsed="false">
      <c r="A29" s="67"/>
      <c r="B29" s="144" t="s">
        <v>135</v>
      </c>
      <c r="C29" s="74" t="n">
        <v>93</v>
      </c>
      <c r="D29" s="75" t="n">
        <v>0.021505376344086</v>
      </c>
      <c r="E29" s="76" t="n">
        <v>0.10752688172043</v>
      </c>
      <c r="F29" s="75" t="n">
        <v>0.440860215053763</v>
      </c>
      <c r="G29" s="76" t="n">
        <v>0.172043010752688</v>
      </c>
      <c r="H29" s="75" t="n">
        <v>0.10752688172043</v>
      </c>
      <c r="I29" s="76" t="n">
        <v>0.150537634408602</v>
      </c>
      <c r="J29" s="77" t="n">
        <v>0</v>
      </c>
      <c r="L29" s="145" t="n">
        <f aca="false">SUM(D29:E29)</f>
        <v>0.129032258064516</v>
      </c>
      <c r="M29" s="77" t="n">
        <f aca="false">SUM(G29:H29)</f>
        <v>0.279569892473118</v>
      </c>
    </row>
    <row r="30" customFormat="false" ht="12" hidden="false" customHeight="false" outlineLevel="0" collapsed="false">
      <c r="A30" s="67"/>
      <c r="B30" s="144" t="s">
        <v>136</v>
      </c>
      <c r="C30" s="74" t="n">
        <v>11</v>
      </c>
      <c r="D30" s="75" t="n">
        <v>0.0909090909090909</v>
      </c>
      <c r="E30" s="76" t="n">
        <v>0</v>
      </c>
      <c r="F30" s="75" t="n">
        <v>0.363636363636364</v>
      </c>
      <c r="G30" s="76" t="n">
        <v>0.181818181818182</v>
      </c>
      <c r="H30" s="75" t="n">
        <v>0</v>
      </c>
      <c r="I30" s="76" t="n">
        <v>0.363636363636364</v>
      </c>
      <c r="J30" s="77" t="n">
        <v>0</v>
      </c>
      <c r="L30" s="145" t="n">
        <f aca="false">SUM(D30:E30)</f>
        <v>0.0909090909090909</v>
      </c>
      <c r="M30" s="77" t="n">
        <f aca="false">SUM(G30:H30)</f>
        <v>0.181818181818182</v>
      </c>
    </row>
    <row r="31" customFormat="false" ht="12" hidden="false" customHeight="false" outlineLevel="0" collapsed="false">
      <c r="A31" s="67"/>
      <c r="B31" s="144" t="s">
        <v>137</v>
      </c>
      <c r="C31" s="74" t="n">
        <v>234</v>
      </c>
      <c r="D31" s="75" t="n">
        <v>0.0170940170940171</v>
      </c>
      <c r="E31" s="76" t="n">
        <v>0.188034188034188</v>
      </c>
      <c r="F31" s="75" t="n">
        <v>0.290598290598291</v>
      </c>
      <c r="G31" s="76" t="n">
        <v>0.158119658119658</v>
      </c>
      <c r="H31" s="75" t="n">
        <v>0.106837606837607</v>
      </c>
      <c r="I31" s="76" t="n">
        <v>0.230769230769231</v>
      </c>
      <c r="J31" s="77" t="n">
        <v>0.00854700854700855</v>
      </c>
      <c r="L31" s="145" t="n">
        <f aca="false">SUM(D31:E31)</f>
        <v>0.205128205128205</v>
      </c>
      <c r="M31" s="77" t="n">
        <f aca="false">SUM(G31:H31)</f>
        <v>0.264957264957265</v>
      </c>
    </row>
    <row r="32" customFormat="false" ht="12" hidden="false" customHeight="false" outlineLevel="0" collapsed="false">
      <c r="A32" s="67"/>
      <c r="B32" s="144" t="s">
        <v>138</v>
      </c>
      <c r="C32" s="74" t="n">
        <v>450</v>
      </c>
      <c r="D32" s="75" t="n">
        <v>0.0266666666666667</v>
      </c>
      <c r="E32" s="76" t="n">
        <v>0.168888888888889</v>
      </c>
      <c r="F32" s="75" t="n">
        <v>0.34</v>
      </c>
      <c r="G32" s="76" t="n">
        <v>0.153333333333333</v>
      </c>
      <c r="H32" s="75" t="n">
        <v>0.128888888888889</v>
      </c>
      <c r="I32" s="76" t="n">
        <v>0.177777777777778</v>
      </c>
      <c r="J32" s="77" t="n">
        <v>0.00444444444444444</v>
      </c>
      <c r="L32" s="145" t="n">
        <f aca="false">SUM(D32:E32)</f>
        <v>0.195555555555556</v>
      </c>
      <c r="M32" s="77" t="n">
        <f aca="false">SUM(G32:H32)</f>
        <v>0.282222222222222</v>
      </c>
    </row>
    <row r="33" customFormat="false" ht="12" hidden="false" customHeight="false" outlineLevel="0" collapsed="false">
      <c r="A33" s="67"/>
      <c r="B33" s="144" t="s">
        <v>139</v>
      </c>
      <c r="C33" s="74" t="n">
        <v>468</v>
      </c>
      <c r="D33" s="75" t="n">
        <v>0.0213675213675214</v>
      </c>
      <c r="E33" s="76" t="n">
        <v>0.155982905982906</v>
      </c>
      <c r="F33" s="75" t="n">
        <v>0.344017094017094</v>
      </c>
      <c r="G33" s="76" t="n">
        <v>0.181623931623932</v>
      </c>
      <c r="H33" s="75" t="n">
        <v>0.113247863247863</v>
      </c>
      <c r="I33" s="76" t="n">
        <v>0.17948717948718</v>
      </c>
      <c r="J33" s="77" t="n">
        <v>0.00427350427350427</v>
      </c>
      <c r="L33" s="145" t="n">
        <f aca="false">SUM(D33:E33)</f>
        <v>0.177350427350427</v>
      </c>
      <c r="M33" s="77" t="n">
        <f aca="false">SUM(G33:H33)</f>
        <v>0.294871794871795</v>
      </c>
    </row>
    <row r="34" customFormat="false" ht="12" hidden="false" customHeight="false" outlineLevel="0" collapsed="false">
      <c r="A34" s="67"/>
      <c r="B34" s="144" t="s">
        <v>140</v>
      </c>
      <c r="C34" s="74" t="n">
        <v>322</v>
      </c>
      <c r="D34" s="75" t="n">
        <v>0.0062111801242236</v>
      </c>
      <c r="E34" s="76" t="n">
        <v>0.139751552795031</v>
      </c>
      <c r="F34" s="75" t="n">
        <v>0.422360248447205</v>
      </c>
      <c r="G34" s="76" t="n">
        <v>0.139751552795031</v>
      </c>
      <c r="H34" s="75" t="n">
        <v>0.0745341614906832</v>
      </c>
      <c r="I34" s="76" t="n">
        <v>0.183229813664596</v>
      </c>
      <c r="J34" s="77" t="n">
        <v>0.0341614906832298</v>
      </c>
      <c r="L34" s="145" t="n">
        <f aca="false">SUM(D34:E34)</f>
        <v>0.145962732919255</v>
      </c>
      <c r="M34" s="77" t="n">
        <f aca="false">SUM(G34:H34)</f>
        <v>0.214285714285714</v>
      </c>
    </row>
    <row r="35" customFormat="false" ht="12" hidden="false" customHeight="false" outlineLevel="0" collapsed="false">
      <c r="A35" s="67"/>
      <c r="B35" s="144" t="s">
        <v>141</v>
      </c>
      <c r="C35" s="74" t="n">
        <v>74</v>
      </c>
      <c r="D35" s="75" t="n">
        <v>0.027027027027027</v>
      </c>
      <c r="E35" s="76" t="n">
        <v>0.162162162162162</v>
      </c>
      <c r="F35" s="75" t="n">
        <v>0.310810810810811</v>
      </c>
      <c r="G35" s="76" t="n">
        <v>0.0810810810810811</v>
      </c>
      <c r="H35" s="75" t="n">
        <v>0.0810810810810811</v>
      </c>
      <c r="I35" s="76" t="n">
        <v>0.256756756756757</v>
      </c>
      <c r="J35" s="77" t="n">
        <v>0.0810810810810811</v>
      </c>
      <c r="L35" s="145" t="n">
        <f aca="false">SUM(D35:E35)</f>
        <v>0.189189189189189</v>
      </c>
      <c r="M35" s="77" t="n">
        <f aca="false">SUM(G35:H35)</f>
        <v>0.162162162162162</v>
      </c>
    </row>
    <row r="36" customFormat="false" ht="12" hidden="false" customHeight="false" outlineLevel="0" collapsed="false">
      <c r="A36" s="67"/>
      <c r="B36" s="146" t="s">
        <v>107</v>
      </c>
      <c r="C36" s="79" t="n">
        <v>15</v>
      </c>
      <c r="D36" s="80" t="n">
        <v>0.133333333333333</v>
      </c>
      <c r="E36" s="81" t="n">
        <v>0.0666666666666667</v>
      </c>
      <c r="F36" s="80" t="n">
        <v>0.266666666666667</v>
      </c>
      <c r="G36" s="81" t="n">
        <v>0</v>
      </c>
      <c r="H36" s="80" t="n">
        <v>0.2</v>
      </c>
      <c r="I36" s="81" t="n">
        <v>0.266666666666667</v>
      </c>
      <c r="J36" s="82" t="n">
        <v>0.0666666666666667</v>
      </c>
      <c r="L36" s="147" t="n">
        <f aca="false">SUM(D36:E36)</f>
        <v>0.2</v>
      </c>
      <c r="M36" s="82" t="n">
        <f aca="false">SUM(G36:H36)</f>
        <v>0.2</v>
      </c>
    </row>
    <row r="37" customFormat="false" ht="12" hidden="false" customHeight="true" outlineLevel="0" collapsed="false">
      <c r="A37" s="67" t="s">
        <v>142</v>
      </c>
      <c r="B37" s="142" t="s">
        <v>143</v>
      </c>
      <c r="C37" s="69" t="n">
        <v>41</v>
      </c>
      <c r="D37" s="70" t="n">
        <v>0</v>
      </c>
      <c r="E37" s="71" t="n">
        <v>0.0487804878048781</v>
      </c>
      <c r="F37" s="70" t="n">
        <v>0.317073170731707</v>
      </c>
      <c r="G37" s="71" t="n">
        <v>0.365853658536585</v>
      </c>
      <c r="H37" s="70" t="n">
        <v>0.146341463414634</v>
      </c>
      <c r="I37" s="71" t="n">
        <v>0.0731707317073171</v>
      </c>
      <c r="J37" s="72" t="n">
        <v>0.0487804878048781</v>
      </c>
      <c r="L37" s="143" t="n">
        <f aca="false">SUM(D37:E37)</f>
        <v>0.0487804878048781</v>
      </c>
      <c r="M37" s="72" t="n">
        <f aca="false">SUM(G37:H37)</f>
        <v>0.51219512195122</v>
      </c>
    </row>
    <row r="38" customFormat="false" ht="12" hidden="false" customHeight="false" outlineLevel="0" collapsed="false">
      <c r="A38" s="67"/>
      <c r="B38" s="144" t="s">
        <v>144</v>
      </c>
      <c r="C38" s="74" t="n">
        <v>246</v>
      </c>
      <c r="D38" s="75" t="n">
        <v>0.00813008130081301</v>
      </c>
      <c r="E38" s="76" t="n">
        <v>0.105691056910569</v>
      </c>
      <c r="F38" s="75" t="n">
        <v>0.345528455284553</v>
      </c>
      <c r="G38" s="76" t="n">
        <v>0.150406504065041</v>
      </c>
      <c r="H38" s="75" t="n">
        <v>0.150406504065041</v>
      </c>
      <c r="I38" s="76" t="n">
        <v>0.207317073170732</v>
      </c>
      <c r="J38" s="77" t="n">
        <v>0.032520325203252</v>
      </c>
      <c r="L38" s="145" t="n">
        <f aca="false">SUM(D38:E38)</f>
        <v>0.113821138211382</v>
      </c>
      <c r="M38" s="77" t="n">
        <f aca="false">SUM(G38:H38)</f>
        <v>0.300813008130081</v>
      </c>
    </row>
    <row r="39" customFormat="false" ht="12" hidden="false" customHeight="false" outlineLevel="0" collapsed="false">
      <c r="A39" s="67"/>
      <c r="B39" s="144" t="s">
        <v>145</v>
      </c>
      <c r="C39" s="74" t="n">
        <v>889</v>
      </c>
      <c r="D39" s="75" t="n">
        <v>0.0337457817772778</v>
      </c>
      <c r="E39" s="76" t="n">
        <v>0.140607424071991</v>
      </c>
      <c r="F39" s="75" t="n">
        <v>0.385826771653543</v>
      </c>
      <c r="G39" s="76" t="n">
        <v>0.164229471316085</v>
      </c>
      <c r="H39" s="75" t="n">
        <v>0.0854893138357705</v>
      </c>
      <c r="I39" s="76" t="n">
        <v>0.18785151856018</v>
      </c>
      <c r="J39" s="77" t="n">
        <v>0.00224971878515186</v>
      </c>
      <c r="L39" s="145" t="n">
        <f aca="false">SUM(D39:E39)</f>
        <v>0.174353205849269</v>
      </c>
      <c r="M39" s="77" t="n">
        <f aca="false">SUM(G39:H39)</f>
        <v>0.249718785151856</v>
      </c>
    </row>
    <row r="40" customFormat="false" ht="12" hidden="false" customHeight="false" outlineLevel="0" collapsed="false">
      <c r="A40" s="67"/>
      <c r="B40" s="144" t="s">
        <v>146</v>
      </c>
      <c r="C40" s="74" t="n">
        <v>646</v>
      </c>
      <c r="D40" s="75" t="n">
        <v>0.0154798761609907</v>
      </c>
      <c r="E40" s="76" t="n">
        <v>0.1671826625387</v>
      </c>
      <c r="F40" s="75" t="n">
        <v>0.380804953560372</v>
      </c>
      <c r="G40" s="76" t="n">
        <v>0.18266253869969</v>
      </c>
      <c r="H40" s="75" t="n">
        <v>0.0959752321981424</v>
      </c>
      <c r="I40" s="76" t="n">
        <v>0.145510835913313</v>
      </c>
      <c r="J40" s="77" t="n">
        <v>0.0123839009287926</v>
      </c>
      <c r="L40" s="145" t="n">
        <f aca="false">SUM(D40:E40)</f>
        <v>0.18266253869969</v>
      </c>
      <c r="M40" s="77" t="n">
        <f aca="false">SUM(G40:H40)</f>
        <v>0.278637770897833</v>
      </c>
    </row>
    <row r="41" customFormat="false" ht="12" hidden="false" customHeight="false" outlineLevel="0" collapsed="false">
      <c r="A41" s="67"/>
      <c r="B41" s="144" t="s">
        <v>147</v>
      </c>
      <c r="C41" s="74" t="n">
        <v>200</v>
      </c>
      <c r="D41" s="75" t="n">
        <v>0.01</v>
      </c>
      <c r="E41" s="76" t="n">
        <v>0.14</v>
      </c>
      <c r="F41" s="75" t="n">
        <v>0.35</v>
      </c>
      <c r="G41" s="76" t="n">
        <v>0.205</v>
      </c>
      <c r="H41" s="75" t="n">
        <v>0.12</v>
      </c>
      <c r="I41" s="76" t="n">
        <v>0.155</v>
      </c>
      <c r="J41" s="77" t="n">
        <v>0.02</v>
      </c>
      <c r="L41" s="145" t="n">
        <f aca="false">SUM(D41:E41)</f>
        <v>0.15</v>
      </c>
      <c r="M41" s="77" t="n">
        <f aca="false">SUM(G41:H41)</f>
        <v>0.325</v>
      </c>
    </row>
    <row r="42" customFormat="false" ht="12" hidden="false" customHeight="false" outlineLevel="0" collapsed="false">
      <c r="A42" s="67"/>
      <c r="B42" s="144" t="s">
        <v>148</v>
      </c>
      <c r="C42" s="74" t="n">
        <v>60</v>
      </c>
      <c r="D42" s="75" t="n">
        <v>0.0666666666666667</v>
      </c>
      <c r="E42" s="76" t="n">
        <v>0.233333333333333</v>
      </c>
      <c r="F42" s="75" t="n">
        <v>0.3</v>
      </c>
      <c r="G42" s="76" t="n">
        <v>0.1</v>
      </c>
      <c r="H42" s="75" t="n">
        <v>0.0833333333333333</v>
      </c>
      <c r="I42" s="76" t="n">
        <v>0.216666666666667</v>
      </c>
      <c r="J42" s="77" t="n">
        <v>0</v>
      </c>
      <c r="L42" s="145" t="n">
        <f aca="false">SUM(D42:E42)</f>
        <v>0.3</v>
      </c>
      <c r="M42" s="77" t="n">
        <f aca="false">SUM(G42:H42)</f>
        <v>0.183333333333333</v>
      </c>
    </row>
    <row r="43" customFormat="false" ht="12" hidden="false" customHeight="false" outlineLevel="0" collapsed="false">
      <c r="A43" s="67"/>
      <c r="B43" s="144" t="s">
        <v>149</v>
      </c>
      <c r="C43" s="74" t="n">
        <v>367</v>
      </c>
      <c r="D43" s="75" t="n">
        <v>0.0217983651226158</v>
      </c>
      <c r="E43" s="76" t="n">
        <v>0.201634877384196</v>
      </c>
      <c r="F43" s="75" t="n">
        <v>0.346049046321526</v>
      </c>
      <c r="G43" s="76" t="n">
        <v>0.114441416893733</v>
      </c>
      <c r="H43" s="75" t="n">
        <v>0.108991825613079</v>
      </c>
      <c r="I43" s="76" t="n">
        <v>0.196185286103542</v>
      </c>
      <c r="J43" s="77" t="n">
        <v>0.0108991825613079</v>
      </c>
      <c r="L43" s="145" t="n">
        <f aca="false">SUM(D43:E43)</f>
        <v>0.223433242506812</v>
      </c>
      <c r="M43" s="77" t="n">
        <f aca="false">SUM(G43:H43)</f>
        <v>0.223433242506812</v>
      </c>
    </row>
    <row r="44" customFormat="false" ht="12" hidden="false" customHeight="false" outlineLevel="0" collapsed="false">
      <c r="A44" s="67"/>
      <c r="B44" s="144" t="s">
        <v>150</v>
      </c>
      <c r="C44" s="74" t="n">
        <v>465</v>
      </c>
      <c r="D44" s="75" t="n">
        <v>0.021505376344086</v>
      </c>
      <c r="E44" s="76" t="n">
        <v>0.105376344086022</v>
      </c>
      <c r="F44" s="75" t="n">
        <v>0.320430107526882</v>
      </c>
      <c r="G44" s="76" t="n">
        <v>0.167741935483871</v>
      </c>
      <c r="H44" s="75" t="n">
        <v>0.120430107526882</v>
      </c>
      <c r="I44" s="76" t="n">
        <v>0.249462365591398</v>
      </c>
      <c r="J44" s="77" t="n">
        <v>0.0150537634408602</v>
      </c>
      <c r="L44" s="145" t="n">
        <f aca="false">SUM(D44:E44)</f>
        <v>0.126881720430108</v>
      </c>
      <c r="M44" s="77" t="n">
        <f aca="false">SUM(G44:H44)</f>
        <v>0.288172043010753</v>
      </c>
    </row>
    <row r="45" customFormat="false" ht="12" hidden="false" customHeight="false" outlineLevel="0" collapsed="false">
      <c r="A45" s="67"/>
      <c r="B45" s="146" t="s">
        <v>119</v>
      </c>
      <c r="C45" s="79" t="n">
        <v>5</v>
      </c>
      <c r="D45" s="80" t="n">
        <v>0</v>
      </c>
      <c r="E45" s="81" t="n">
        <v>0.2</v>
      </c>
      <c r="F45" s="80" t="n">
        <v>0.4</v>
      </c>
      <c r="G45" s="81" t="n">
        <v>0</v>
      </c>
      <c r="H45" s="80" t="n">
        <v>0.2</v>
      </c>
      <c r="I45" s="81" t="n">
        <v>0</v>
      </c>
      <c r="J45" s="82" t="n">
        <v>0.2</v>
      </c>
      <c r="L45" s="147" t="n">
        <f aca="false">SUM(D45:E45)</f>
        <v>0.2</v>
      </c>
      <c r="M45" s="82" t="n">
        <f aca="false">SUM(G45:H45)</f>
        <v>0.2</v>
      </c>
    </row>
    <row r="46" customFormat="false" ht="12" hidden="false" customHeight="true" outlineLevel="0" collapsed="false">
      <c r="A46" s="90" t="s">
        <v>151</v>
      </c>
      <c r="B46" s="142" t="s">
        <v>152</v>
      </c>
      <c r="C46" s="69" t="n">
        <v>367</v>
      </c>
      <c r="D46" s="70" t="n">
        <v>0.0163487738419619</v>
      </c>
      <c r="E46" s="71" t="n">
        <v>0.133514986376022</v>
      </c>
      <c r="F46" s="70" t="n">
        <v>0.37874659400545</v>
      </c>
      <c r="G46" s="71" t="n">
        <v>0.182561307901907</v>
      </c>
      <c r="H46" s="70" t="n">
        <v>0.103542234332425</v>
      </c>
      <c r="I46" s="71" t="n">
        <v>0.152588555858311</v>
      </c>
      <c r="J46" s="72" t="n">
        <v>0.0326975476839237</v>
      </c>
      <c r="L46" s="143" t="n">
        <f aca="false">SUM(D46:E46)</f>
        <v>0.149863760217984</v>
      </c>
      <c r="M46" s="72" t="n">
        <f aca="false">SUM(G46:H46)</f>
        <v>0.286103542234332</v>
      </c>
    </row>
    <row r="47" customFormat="false" ht="12" hidden="false" customHeight="false" outlineLevel="0" collapsed="false">
      <c r="A47" s="90"/>
      <c r="B47" s="144" t="s">
        <v>153</v>
      </c>
      <c r="C47" s="74" t="n">
        <v>824</v>
      </c>
      <c r="D47" s="75" t="n">
        <v>0.0194174757281553</v>
      </c>
      <c r="E47" s="76" t="n">
        <v>0.144417475728155</v>
      </c>
      <c r="F47" s="75" t="n">
        <v>0.398058252427184</v>
      </c>
      <c r="G47" s="76" t="n">
        <v>0.16626213592233</v>
      </c>
      <c r="H47" s="75" t="n">
        <v>0.112864077669903</v>
      </c>
      <c r="I47" s="76" t="n">
        <v>0.151699029126214</v>
      </c>
      <c r="J47" s="77" t="n">
        <v>0.00728155339805825</v>
      </c>
      <c r="L47" s="145" t="n">
        <f aca="false">SUM(D47:E47)</f>
        <v>0.163834951456311</v>
      </c>
      <c r="M47" s="77" t="n">
        <f aca="false">SUM(G47:H47)</f>
        <v>0.279126213592233</v>
      </c>
    </row>
    <row r="48" customFormat="false" ht="12" hidden="false" customHeight="false" outlineLevel="0" collapsed="false">
      <c r="A48" s="90"/>
      <c r="B48" s="144" t="s">
        <v>154</v>
      </c>
      <c r="C48" s="74" t="n">
        <v>616</v>
      </c>
      <c r="D48" s="75" t="n">
        <v>0.0211038961038961</v>
      </c>
      <c r="E48" s="76" t="n">
        <v>0.168831168831169</v>
      </c>
      <c r="F48" s="75" t="n">
        <v>0.342532467532468</v>
      </c>
      <c r="G48" s="76" t="n">
        <v>0.180194805194805</v>
      </c>
      <c r="H48" s="75" t="n">
        <v>0.0941558441558442</v>
      </c>
      <c r="I48" s="76" t="n">
        <v>0.183441558441558</v>
      </c>
      <c r="J48" s="77" t="n">
        <v>0.00974025974025974</v>
      </c>
      <c r="L48" s="145" t="n">
        <f aca="false">SUM(D48:E48)</f>
        <v>0.189935064935065</v>
      </c>
      <c r="M48" s="77" t="n">
        <f aca="false">SUM(G48:H48)</f>
        <v>0.274350649350649</v>
      </c>
    </row>
    <row r="49" customFormat="false" ht="12" hidden="false" customHeight="false" outlineLevel="0" collapsed="false">
      <c r="A49" s="90"/>
      <c r="B49" s="144" t="s">
        <v>155</v>
      </c>
      <c r="C49" s="74" t="n">
        <v>261</v>
      </c>
      <c r="D49" s="75" t="n">
        <v>0.0421455938697318</v>
      </c>
      <c r="E49" s="76" t="n">
        <v>0.0957854406130268</v>
      </c>
      <c r="F49" s="75" t="n">
        <v>0.371647509578544</v>
      </c>
      <c r="G49" s="76" t="n">
        <v>0.176245210727969</v>
      </c>
      <c r="H49" s="75" t="n">
        <v>0.0804597701149425</v>
      </c>
      <c r="I49" s="76" t="n">
        <v>0.233716475095785</v>
      </c>
      <c r="J49" s="77" t="n">
        <v>0</v>
      </c>
      <c r="L49" s="145" t="n">
        <f aca="false">SUM(D49:E49)</f>
        <v>0.137931034482759</v>
      </c>
      <c r="M49" s="77" t="n">
        <f aca="false">SUM(G49:H49)</f>
        <v>0.256704980842912</v>
      </c>
    </row>
    <row r="50" customFormat="false" ht="12" hidden="false" customHeight="false" outlineLevel="0" collapsed="false">
      <c r="A50" s="90"/>
      <c r="B50" s="146" t="s">
        <v>119</v>
      </c>
      <c r="C50" s="79" t="n">
        <v>14</v>
      </c>
      <c r="D50" s="80" t="n">
        <v>0.142857142857143</v>
      </c>
      <c r="E50" s="81" t="n">
        <v>0.428571428571429</v>
      </c>
      <c r="F50" s="80" t="n">
        <v>0</v>
      </c>
      <c r="G50" s="81" t="n">
        <v>0.142857142857143</v>
      </c>
      <c r="H50" s="80" t="n">
        <v>0</v>
      </c>
      <c r="I50" s="81" t="n">
        <v>0.285714285714286</v>
      </c>
      <c r="J50" s="82" t="n">
        <v>0</v>
      </c>
      <c r="L50" s="147" t="n">
        <f aca="false">SUM(D50:E50)</f>
        <v>0.571428571428571</v>
      </c>
      <c r="M50" s="82" t="n">
        <f aca="false">SUM(G50:H50)</f>
        <v>0.142857142857143</v>
      </c>
    </row>
    <row r="51" customFormat="false" ht="12" hidden="false" customHeight="true" outlineLevel="0" collapsed="false">
      <c r="A51" s="67" t="s">
        <v>156</v>
      </c>
      <c r="B51" s="142" t="s">
        <v>157</v>
      </c>
      <c r="C51" s="69" t="n">
        <v>1398</v>
      </c>
      <c r="D51" s="70" t="n">
        <v>0.0236051502145923</v>
      </c>
      <c r="E51" s="71" t="n">
        <v>0.148783977110157</v>
      </c>
      <c r="F51" s="70" t="n">
        <v>0.374821173104435</v>
      </c>
      <c r="G51" s="71" t="n">
        <v>0.17238912732475</v>
      </c>
      <c r="H51" s="70" t="n">
        <v>0.0951359084406295</v>
      </c>
      <c r="I51" s="71" t="n">
        <v>0.165951359084406</v>
      </c>
      <c r="J51" s="72" t="n">
        <v>0.01931330472103</v>
      </c>
      <c r="L51" s="143" t="n">
        <f aca="false">SUM(D51:E51)</f>
        <v>0.17238912732475</v>
      </c>
      <c r="M51" s="72" t="n">
        <f aca="false">SUM(G51:H51)</f>
        <v>0.267525035765379</v>
      </c>
    </row>
    <row r="52" customFormat="false" ht="12" hidden="false" customHeight="false" outlineLevel="0" collapsed="false">
      <c r="A52" s="67"/>
      <c r="B52" s="144" t="s">
        <v>158</v>
      </c>
      <c r="C52" s="74" t="n">
        <v>429</v>
      </c>
      <c r="D52" s="75" t="n">
        <v>0.0233100233100233</v>
      </c>
      <c r="E52" s="76" t="n">
        <v>0.135198135198135</v>
      </c>
      <c r="F52" s="75" t="n">
        <v>0.314685314685315</v>
      </c>
      <c r="G52" s="76" t="n">
        <v>0.198135198135198</v>
      </c>
      <c r="H52" s="75" t="n">
        <v>0.163170163170163</v>
      </c>
      <c r="I52" s="76" t="n">
        <v>0.160839160839161</v>
      </c>
      <c r="J52" s="77" t="n">
        <v>0.00466200466200466</v>
      </c>
      <c r="L52" s="145" t="n">
        <f aca="false">SUM(D52:E52)</f>
        <v>0.158508158508159</v>
      </c>
      <c r="M52" s="77" t="n">
        <f aca="false">SUM(G52:H52)</f>
        <v>0.361305361305361</v>
      </c>
    </row>
    <row r="53" customFormat="false" ht="12" hidden="false" customHeight="false" outlineLevel="0" collapsed="false">
      <c r="A53" s="67"/>
      <c r="B53" s="144" t="s">
        <v>159</v>
      </c>
      <c r="C53" s="74" t="n">
        <v>1083</v>
      </c>
      <c r="D53" s="75" t="n">
        <v>0.0212373037857802</v>
      </c>
      <c r="E53" s="76" t="n">
        <v>0.145891043397969</v>
      </c>
      <c r="F53" s="75" t="n">
        <v>0.363804247460757</v>
      </c>
      <c r="G53" s="76" t="n">
        <v>0.144967682363804</v>
      </c>
      <c r="H53" s="75" t="n">
        <v>0.0914127423822715</v>
      </c>
      <c r="I53" s="76" t="n">
        <v>0.227146814404432</v>
      </c>
      <c r="J53" s="77" t="n">
        <v>0.00554016620498615</v>
      </c>
      <c r="L53" s="145" t="n">
        <f aca="false">SUM(D53:E53)</f>
        <v>0.167128347183749</v>
      </c>
      <c r="M53" s="77" t="n">
        <f aca="false">SUM(G53:H53)</f>
        <v>0.236380424746076</v>
      </c>
    </row>
    <row r="54" customFormat="false" ht="12" hidden="false" customHeight="false" outlineLevel="0" collapsed="false">
      <c r="A54" s="67"/>
      <c r="B54" s="146" t="s">
        <v>119</v>
      </c>
      <c r="C54" s="79" t="n">
        <v>9</v>
      </c>
      <c r="D54" s="80" t="n">
        <v>0</v>
      </c>
      <c r="E54" s="81" t="n">
        <v>0.333333333333333</v>
      </c>
      <c r="F54" s="80" t="n">
        <v>0</v>
      </c>
      <c r="G54" s="81" t="n">
        <v>0</v>
      </c>
      <c r="H54" s="80" t="n">
        <v>0.555555555555556</v>
      </c>
      <c r="I54" s="81" t="n">
        <v>0</v>
      </c>
      <c r="J54" s="82" t="n">
        <v>0.111111111111111</v>
      </c>
      <c r="L54" s="147" t="n">
        <f aca="false">SUM(D54:E54)</f>
        <v>0.333333333333333</v>
      </c>
      <c r="M54" s="82" t="n">
        <f aca="false">SUM(G54:H54)</f>
        <v>0.555555555555556</v>
      </c>
    </row>
    <row r="55" customFormat="false" ht="12" hidden="false" customHeight="true" outlineLevel="0" collapsed="false">
      <c r="A55" s="127" t="s">
        <v>160</v>
      </c>
      <c r="B55" s="151" t="s">
        <v>161</v>
      </c>
      <c r="C55" s="84" t="n">
        <v>97</v>
      </c>
      <c r="D55" s="85" t="n">
        <v>0.0206185567010309</v>
      </c>
      <c r="E55" s="86" t="n">
        <v>0.0927835051546392</v>
      </c>
      <c r="F55" s="85" t="n">
        <v>0.381443298969072</v>
      </c>
      <c r="G55" s="86" t="n">
        <v>0.123711340206186</v>
      </c>
      <c r="H55" s="85" t="n">
        <v>0.11340206185567</v>
      </c>
      <c r="I55" s="86" t="n">
        <v>0.268041237113402</v>
      </c>
      <c r="J55" s="87" t="n">
        <v>0</v>
      </c>
      <c r="L55" s="143" t="n">
        <f aca="false">SUM(D55:E55)</f>
        <v>0.11340206185567</v>
      </c>
      <c r="M55" s="72" t="n">
        <f aca="false">SUM(G55:H55)</f>
        <v>0.237113402061856</v>
      </c>
    </row>
    <row r="56" customFormat="false" ht="12" hidden="false" customHeight="false" outlineLevel="0" collapsed="false">
      <c r="A56" s="127"/>
      <c r="B56" s="144" t="s">
        <v>162</v>
      </c>
      <c r="C56" s="74" t="n">
        <v>235</v>
      </c>
      <c r="D56" s="75" t="n">
        <v>0.0340425531914894</v>
      </c>
      <c r="E56" s="76" t="n">
        <v>0.148936170212766</v>
      </c>
      <c r="F56" s="75" t="n">
        <v>0.365957446808511</v>
      </c>
      <c r="G56" s="76" t="n">
        <v>0.11063829787234</v>
      </c>
      <c r="H56" s="75" t="n">
        <v>0.102127659574468</v>
      </c>
      <c r="I56" s="76" t="n">
        <v>0.238297872340426</v>
      </c>
      <c r="J56" s="77" t="n">
        <v>0</v>
      </c>
      <c r="L56" s="145" t="n">
        <f aca="false">SUM(D56:E56)</f>
        <v>0.182978723404255</v>
      </c>
      <c r="M56" s="77" t="n">
        <f aca="false">SUM(G56:H56)</f>
        <v>0.212765957446808</v>
      </c>
    </row>
    <row r="57" customFormat="false" ht="12" hidden="false" customHeight="false" outlineLevel="0" collapsed="false">
      <c r="A57" s="127"/>
      <c r="B57" s="150" t="s">
        <v>163</v>
      </c>
      <c r="C57" s="74" t="n">
        <v>1161</v>
      </c>
      <c r="D57" s="75" t="n">
        <v>0.0198105081826012</v>
      </c>
      <c r="E57" s="76" t="n">
        <v>0.146425495262705</v>
      </c>
      <c r="F57" s="75" t="n">
        <v>0.343669250645995</v>
      </c>
      <c r="G57" s="76" t="n">
        <v>0.172265288544358</v>
      </c>
      <c r="H57" s="75" t="n">
        <v>0.111972437553833</v>
      </c>
      <c r="I57" s="76" t="n">
        <v>0.198966408268734</v>
      </c>
      <c r="J57" s="77" t="n">
        <v>0.00689061154177433</v>
      </c>
      <c r="L57" s="145" t="n">
        <f aca="false">SUM(D57:E57)</f>
        <v>0.166236003445306</v>
      </c>
      <c r="M57" s="77" t="n">
        <f aca="false">SUM(G57:H57)</f>
        <v>0.284237726098191</v>
      </c>
    </row>
    <row r="58" customFormat="false" ht="12" hidden="false" customHeight="false" outlineLevel="0" collapsed="false">
      <c r="A58" s="127"/>
      <c r="B58" s="146" t="s">
        <v>119</v>
      </c>
      <c r="C58" s="79" t="n">
        <v>19</v>
      </c>
      <c r="D58" s="80" t="n">
        <v>0</v>
      </c>
      <c r="E58" s="81" t="n">
        <v>0.105263157894737</v>
      </c>
      <c r="F58" s="80" t="n">
        <v>0.368421052631579</v>
      </c>
      <c r="G58" s="81" t="n">
        <v>0.210526315789474</v>
      </c>
      <c r="H58" s="80" t="n">
        <v>0.210526315789474</v>
      </c>
      <c r="I58" s="81" t="n">
        <v>0.105263157894737</v>
      </c>
      <c r="J58" s="82" t="n">
        <v>0</v>
      </c>
      <c r="L58" s="147" t="n">
        <f aca="false">SUM(D58:E58)</f>
        <v>0.105263157894737</v>
      </c>
      <c r="M58" s="82" t="n">
        <f aca="false">SUM(G58:H58)</f>
        <v>0.421052631578947</v>
      </c>
    </row>
    <row r="59" customFormat="false" ht="12" hidden="false" customHeight="true" outlineLevel="0" collapsed="false">
      <c r="A59" s="90" t="s">
        <v>204</v>
      </c>
      <c r="B59" s="142" t="s">
        <v>195</v>
      </c>
      <c r="C59" s="69" t="n">
        <v>2195</v>
      </c>
      <c r="D59" s="70" t="n">
        <v>0.0255125284738041</v>
      </c>
      <c r="E59" s="71" t="n">
        <v>0.15125284738041</v>
      </c>
      <c r="F59" s="70" t="n">
        <v>0.393166287015945</v>
      </c>
      <c r="G59" s="71" t="n">
        <v>0.166742596810934</v>
      </c>
      <c r="H59" s="70" t="n">
        <v>0.0851936218678816</v>
      </c>
      <c r="I59" s="71" t="n">
        <v>0.166742596810934</v>
      </c>
      <c r="J59" s="72" t="n">
        <v>0.0113895216400911</v>
      </c>
      <c r="L59" s="143" t="n">
        <f aca="false">SUM(D59:E59)</f>
        <v>0.176765375854214</v>
      </c>
      <c r="M59" s="72" t="n">
        <f aca="false">SUM(G59:H59)</f>
        <v>0.251936218678816</v>
      </c>
    </row>
    <row r="60" customFormat="false" ht="12" hidden="false" customHeight="false" outlineLevel="0" collapsed="false">
      <c r="A60" s="90"/>
      <c r="B60" s="144" t="s">
        <v>196</v>
      </c>
      <c r="C60" s="74" t="n">
        <v>102</v>
      </c>
      <c r="D60" s="75" t="n">
        <v>0.0196078431372549</v>
      </c>
      <c r="E60" s="76" t="n">
        <v>0.0882352941176471</v>
      </c>
      <c r="F60" s="75" t="n">
        <v>0.196078431372549</v>
      </c>
      <c r="G60" s="76" t="n">
        <v>0.166666666666667</v>
      </c>
      <c r="H60" s="75" t="n">
        <v>0.235294117647059</v>
      </c>
      <c r="I60" s="76" t="n">
        <v>0.274509803921569</v>
      </c>
      <c r="J60" s="77" t="n">
        <v>0.0196078431372549</v>
      </c>
      <c r="L60" s="145" t="n">
        <f aca="false">SUM(D60:E60)</f>
        <v>0.107843137254902</v>
      </c>
      <c r="M60" s="77" t="n">
        <f aca="false">SUM(G60:H60)</f>
        <v>0.401960784313726</v>
      </c>
    </row>
    <row r="61" customFormat="false" ht="12" hidden="false" customHeight="false" outlineLevel="0" collapsed="false">
      <c r="A61" s="90"/>
      <c r="B61" s="144" t="s">
        <v>197</v>
      </c>
      <c r="C61" s="74" t="n">
        <v>612</v>
      </c>
      <c r="D61" s="75" t="n">
        <v>0.0130718954248366</v>
      </c>
      <c r="E61" s="76" t="n">
        <v>0.137254901960784</v>
      </c>
      <c r="F61" s="75" t="n">
        <v>0.277777777777778</v>
      </c>
      <c r="G61" s="76" t="n">
        <v>0.163398692810458</v>
      </c>
      <c r="H61" s="75" t="n">
        <v>0.155228758169935</v>
      </c>
      <c r="I61" s="76" t="n">
        <v>0.243464052287582</v>
      </c>
      <c r="J61" s="77" t="n">
        <v>0.00980392156862745</v>
      </c>
      <c r="L61" s="145" t="n">
        <f aca="false">SUM(D61:E61)</f>
        <v>0.150326797385621</v>
      </c>
      <c r="M61" s="77" t="n">
        <f aca="false">SUM(G61:H61)</f>
        <v>0.318627450980392</v>
      </c>
    </row>
    <row r="62" customFormat="false" ht="12" hidden="false" customHeight="false" outlineLevel="0" collapsed="false">
      <c r="A62" s="90"/>
      <c r="B62" s="146" t="s">
        <v>119</v>
      </c>
      <c r="C62" s="79" t="n">
        <v>10</v>
      </c>
      <c r="D62" s="80" t="n">
        <v>0</v>
      </c>
      <c r="E62" s="81" t="n">
        <v>0.2</v>
      </c>
      <c r="F62" s="80" t="n">
        <v>0</v>
      </c>
      <c r="G62" s="81" t="n">
        <v>0</v>
      </c>
      <c r="H62" s="80" t="n">
        <v>0.1</v>
      </c>
      <c r="I62" s="81" t="n">
        <v>0.4</v>
      </c>
      <c r="J62" s="82" t="n">
        <v>0.3</v>
      </c>
      <c r="L62" s="147" t="n">
        <f aca="false">SUM(D62:E62)</f>
        <v>0.2</v>
      </c>
      <c r="M62" s="82" t="n">
        <f aca="false">SUM(G62:H62)</f>
        <v>0.1</v>
      </c>
    </row>
    <row r="63" customFormat="false" ht="12" hidden="false" customHeight="true" outlineLevel="0" collapsed="false">
      <c r="A63" s="91" t="s">
        <v>198</v>
      </c>
      <c r="B63" s="142" t="s">
        <v>199</v>
      </c>
      <c r="C63" s="69" t="n">
        <v>510</v>
      </c>
      <c r="D63" s="70" t="n">
        <v>0.0294117647058824</v>
      </c>
      <c r="E63" s="71" t="n">
        <v>0.152941176470588</v>
      </c>
      <c r="F63" s="70" t="n">
        <v>0.349019607843137</v>
      </c>
      <c r="G63" s="71" t="n">
        <v>0.186274509803922</v>
      </c>
      <c r="H63" s="70" t="n">
        <v>0.131372549019608</v>
      </c>
      <c r="I63" s="71" t="n">
        <v>0.135294117647059</v>
      </c>
      <c r="J63" s="72" t="n">
        <v>0.0156862745098039</v>
      </c>
      <c r="L63" s="143" t="n">
        <f aca="false">SUM(D63:E63)</f>
        <v>0.182352941176471</v>
      </c>
      <c r="M63" s="72" t="n">
        <f aca="false">SUM(G63:H63)</f>
        <v>0.317647058823529</v>
      </c>
    </row>
    <row r="64" customFormat="false" ht="12" hidden="false" customHeight="false" outlineLevel="0" collapsed="false">
      <c r="A64" s="91"/>
      <c r="B64" s="144" t="s">
        <v>200</v>
      </c>
      <c r="C64" s="74" t="n">
        <v>1318</v>
      </c>
      <c r="D64" s="75" t="n">
        <v>0.0174506828528073</v>
      </c>
      <c r="E64" s="76" t="n">
        <v>0.151745068285281</v>
      </c>
      <c r="F64" s="75" t="n">
        <v>0.40288315629742</v>
      </c>
      <c r="G64" s="76" t="n">
        <v>0.196509863429439</v>
      </c>
      <c r="H64" s="75" t="n">
        <v>0.0887708649468892</v>
      </c>
      <c r="I64" s="76" t="n">
        <v>0.133535660091047</v>
      </c>
      <c r="J64" s="77" t="n">
        <v>0.00910470409711684</v>
      </c>
      <c r="L64" s="145" t="n">
        <f aca="false">SUM(D64:E64)</f>
        <v>0.169195751138088</v>
      </c>
      <c r="M64" s="77" t="n">
        <f aca="false">SUM(G64:H64)</f>
        <v>0.285280728376328</v>
      </c>
    </row>
    <row r="65" customFormat="false" ht="12" hidden="false" customHeight="false" outlineLevel="0" collapsed="false">
      <c r="A65" s="91"/>
      <c r="B65" s="144" t="s">
        <v>201</v>
      </c>
      <c r="C65" s="74" t="n">
        <v>853</v>
      </c>
      <c r="D65" s="75" t="n">
        <v>0.0257913247362251</v>
      </c>
      <c r="E65" s="76" t="n">
        <v>0.151230949589683</v>
      </c>
      <c r="F65" s="75" t="n">
        <v>0.339976553341149</v>
      </c>
      <c r="G65" s="76" t="n">
        <v>0.125439624853458</v>
      </c>
      <c r="H65" s="75" t="n">
        <v>0.0996483001172333</v>
      </c>
      <c r="I65" s="76" t="n">
        <v>0.250879249706917</v>
      </c>
      <c r="J65" s="77" t="n">
        <v>0.00703399765533412</v>
      </c>
      <c r="L65" s="145" t="n">
        <f aca="false">SUM(D65:E65)</f>
        <v>0.177022274325909</v>
      </c>
      <c r="M65" s="77" t="n">
        <f aca="false">SUM(G65:H65)</f>
        <v>0.225087924970692</v>
      </c>
    </row>
    <row r="66" customFormat="false" ht="12" hidden="false" customHeight="false" outlineLevel="0" collapsed="false">
      <c r="A66" s="91"/>
      <c r="B66" s="144" t="s">
        <v>202</v>
      </c>
      <c r="C66" s="74" t="n">
        <v>216</v>
      </c>
      <c r="D66" s="75" t="n">
        <v>0.0185185185185185</v>
      </c>
      <c r="E66" s="76" t="n">
        <v>0.0833333333333333</v>
      </c>
      <c r="F66" s="75" t="n">
        <v>0.222222222222222</v>
      </c>
      <c r="G66" s="76" t="n">
        <v>0.0833333333333333</v>
      </c>
      <c r="H66" s="75" t="n">
        <v>0.171296296296296</v>
      </c>
      <c r="I66" s="76" t="n">
        <v>0.388888888888889</v>
      </c>
      <c r="J66" s="77" t="n">
        <v>0.0324074074074074</v>
      </c>
      <c r="L66" s="145" t="n">
        <f aca="false">SUM(D66:E66)</f>
        <v>0.101851851851852</v>
      </c>
      <c r="M66" s="77" t="n">
        <f aca="false">SUM(G66:H66)</f>
        <v>0.25462962962963</v>
      </c>
    </row>
    <row r="67" customFormat="false" ht="12.75" hidden="false" customHeight="false" outlineLevel="0" collapsed="false">
      <c r="A67" s="91"/>
      <c r="B67" s="152" t="s">
        <v>119</v>
      </c>
      <c r="C67" s="93" t="n">
        <v>22</v>
      </c>
      <c r="D67" s="94" t="n">
        <v>0.0909090909090909</v>
      </c>
      <c r="E67" s="95" t="n">
        <v>0.0909090909090909</v>
      </c>
      <c r="F67" s="94" t="n">
        <v>0.272727272727273</v>
      </c>
      <c r="G67" s="95" t="n">
        <v>0.181818181818182</v>
      </c>
      <c r="H67" s="94" t="n">
        <v>0.0454545454545455</v>
      </c>
      <c r="I67" s="95" t="n">
        <v>0.181818181818182</v>
      </c>
      <c r="J67" s="96" t="n">
        <v>0.136363636363636</v>
      </c>
      <c r="L67" s="153" t="n">
        <f aca="false">SUM(D67:E67)</f>
        <v>0.181818181818182</v>
      </c>
      <c r="M67" s="96" t="n">
        <f aca="false">SUM(G67:H67)</f>
        <v>0.227272727272727</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10" min="4" style="51" width="9.14"/>
    <col collapsed="false" customWidth="true" hidden="false" outlineLevel="0" max="11" min="11" style="51" width="2.29"/>
    <col collapsed="false" customWidth="false" hidden="false" outlineLevel="0" max="16384" min="12" style="51" width="9.14"/>
  </cols>
  <sheetData>
    <row r="1" customFormat="false" ht="36.75" hidden="false" customHeight="true" outlineLevel="0" collapsed="false">
      <c r="A1" s="97" t="s">
        <v>233</v>
      </c>
      <c r="B1" s="97"/>
      <c r="C1" s="97"/>
      <c r="D1" s="97"/>
      <c r="E1" s="97"/>
      <c r="F1" s="97"/>
      <c r="G1" s="97"/>
      <c r="H1" s="97"/>
      <c r="I1" s="97"/>
      <c r="J1" s="97"/>
      <c r="K1" s="97"/>
      <c r="L1" s="97"/>
      <c r="M1" s="97"/>
    </row>
    <row r="2" customFormat="false" ht="13.5" hidden="false" customHeight="true" outlineLevel="0" collapsed="false"/>
    <row r="3" s="134" customFormat="true" ht="12" hidden="false" customHeight="true" outlineLevel="0" collapsed="false">
      <c r="A3" s="130"/>
      <c r="B3" s="130"/>
      <c r="C3" s="131" t="s">
        <v>106</v>
      </c>
      <c r="D3" s="122" t="n">
        <v>1</v>
      </c>
      <c r="E3" s="132" t="n">
        <v>2</v>
      </c>
      <c r="F3" s="132" t="n">
        <v>3</v>
      </c>
      <c r="G3" s="132" t="n">
        <v>4</v>
      </c>
      <c r="H3" s="132" t="n">
        <v>5</v>
      </c>
      <c r="I3" s="132" t="n">
        <v>6</v>
      </c>
      <c r="J3" s="133" t="s">
        <v>165</v>
      </c>
      <c r="L3" s="135" t="s">
        <v>206</v>
      </c>
      <c r="M3" s="136" t="s">
        <v>207</v>
      </c>
    </row>
    <row r="4" s="124" customFormat="true" ht="36.75" hidden="false" customHeight="false" outlineLevel="0" collapsed="false">
      <c r="A4" s="130"/>
      <c r="B4" s="130"/>
      <c r="C4" s="131"/>
      <c r="D4" s="137" t="s">
        <v>208</v>
      </c>
      <c r="E4" s="138" t="s">
        <v>209</v>
      </c>
      <c r="F4" s="138" t="s">
        <v>197</v>
      </c>
      <c r="G4" s="138" t="s">
        <v>210</v>
      </c>
      <c r="H4" s="138" t="s">
        <v>211</v>
      </c>
      <c r="I4" s="138" t="s">
        <v>212</v>
      </c>
      <c r="J4" s="133"/>
      <c r="K4" s="134"/>
      <c r="L4" s="139" t="s">
        <v>213</v>
      </c>
      <c r="M4" s="140" t="s">
        <v>214</v>
      </c>
    </row>
    <row r="5" customFormat="false" ht="12.75" hidden="false" customHeight="false" outlineLevel="0" collapsed="false">
      <c r="A5" s="62" t="s">
        <v>110</v>
      </c>
      <c r="B5" s="62"/>
      <c r="C5" s="63" t="n">
        <v>2919</v>
      </c>
      <c r="D5" s="64" t="n">
        <v>0.0198698184309695</v>
      </c>
      <c r="E5" s="65" t="n">
        <v>0.142171976704351</v>
      </c>
      <c r="F5" s="64" t="n">
        <v>0.423090099349092</v>
      </c>
      <c r="G5" s="65" t="n">
        <v>0.136348064405618</v>
      </c>
      <c r="H5" s="64" t="n">
        <v>0.0763960260363138</v>
      </c>
      <c r="I5" s="65" t="n">
        <v>0.189105858170606</v>
      </c>
      <c r="J5" s="66" t="n">
        <v>0.013018156903049</v>
      </c>
      <c r="L5" s="141" t="n">
        <f aca="false">SUM(D5:E5)</f>
        <v>0.16204179513532</v>
      </c>
      <c r="M5" s="66" t="n">
        <f aca="false">SUM(G5:H5)</f>
        <v>0.212744090441932</v>
      </c>
    </row>
    <row r="6" customFormat="false" ht="12" hidden="false" customHeight="true" outlineLevel="0" collapsed="false">
      <c r="A6" s="67" t="s">
        <v>111</v>
      </c>
      <c r="B6" s="142" t="s">
        <v>112</v>
      </c>
      <c r="C6" s="69" t="n">
        <v>720</v>
      </c>
      <c r="D6" s="70" t="n">
        <v>0.0305555555555556</v>
      </c>
      <c r="E6" s="71" t="n">
        <v>0.161111111111111</v>
      </c>
      <c r="F6" s="70" t="n">
        <v>0.386111111111111</v>
      </c>
      <c r="G6" s="71" t="n">
        <v>0.136111111111111</v>
      </c>
      <c r="H6" s="70" t="n">
        <v>0.0861111111111111</v>
      </c>
      <c r="I6" s="71" t="n">
        <v>0.188888888888889</v>
      </c>
      <c r="J6" s="72" t="n">
        <v>0.0111111111111111</v>
      </c>
      <c r="L6" s="143" t="n">
        <f aca="false">SUM(D6:E6)</f>
        <v>0.191666666666667</v>
      </c>
      <c r="M6" s="72" t="n">
        <f aca="false">SUM(G6:H6)</f>
        <v>0.222222222222222</v>
      </c>
    </row>
    <row r="7" customFormat="false" ht="12" hidden="false" customHeight="false" outlineLevel="0" collapsed="false">
      <c r="A7" s="67"/>
      <c r="B7" s="144" t="s">
        <v>113</v>
      </c>
      <c r="C7" s="74" t="n">
        <v>694</v>
      </c>
      <c r="D7" s="75" t="n">
        <v>0.0172910662824208</v>
      </c>
      <c r="E7" s="76" t="n">
        <v>0.141210374639769</v>
      </c>
      <c r="F7" s="75" t="n">
        <v>0.461095100864553</v>
      </c>
      <c r="G7" s="76" t="n">
        <v>0.0979827089337176</v>
      </c>
      <c r="H7" s="75" t="n">
        <v>0.0576368876080692</v>
      </c>
      <c r="I7" s="76" t="n">
        <v>0.219020172910663</v>
      </c>
      <c r="J7" s="77" t="n">
        <v>0.00576368876080692</v>
      </c>
      <c r="L7" s="145" t="n">
        <f aca="false">SUM(D7:E7)</f>
        <v>0.15850144092219</v>
      </c>
      <c r="M7" s="77" t="n">
        <f aca="false">SUM(G7:H7)</f>
        <v>0.155619596541787</v>
      </c>
    </row>
    <row r="8" customFormat="false" ht="12" hidden="false" customHeight="false" outlineLevel="0" collapsed="false">
      <c r="A8" s="67"/>
      <c r="B8" s="144" t="s">
        <v>114</v>
      </c>
      <c r="C8" s="74" t="n">
        <v>248</v>
      </c>
      <c r="D8" s="75" t="n">
        <v>0.0241935483870968</v>
      </c>
      <c r="E8" s="76" t="n">
        <v>0.137096774193548</v>
      </c>
      <c r="F8" s="75" t="n">
        <v>0.395161290322581</v>
      </c>
      <c r="G8" s="76" t="n">
        <v>0.161290322580645</v>
      </c>
      <c r="H8" s="75" t="n">
        <v>0.0806451612903226</v>
      </c>
      <c r="I8" s="76" t="n">
        <v>0.193548387096774</v>
      </c>
      <c r="J8" s="77" t="n">
        <v>0.00806451612903226</v>
      </c>
      <c r="L8" s="145" t="n">
        <f aca="false">SUM(D8:E8)</f>
        <v>0.161290322580645</v>
      </c>
      <c r="M8" s="77" t="n">
        <f aca="false">SUM(G8:H8)</f>
        <v>0.241935483870968</v>
      </c>
    </row>
    <row r="9" customFormat="false" ht="12" hidden="false" customHeight="false" outlineLevel="0" collapsed="false">
      <c r="A9" s="67"/>
      <c r="B9" s="144" t="s">
        <v>115</v>
      </c>
      <c r="C9" s="74" t="n">
        <v>504</v>
      </c>
      <c r="D9" s="75" t="n">
        <v>0.0119047619047619</v>
      </c>
      <c r="E9" s="76" t="n">
        <v>0.123015873015873</v>
      </c>
      <c r="F9" s="75" t="n">
        <v>0.456349206349206</v>
      </c>
      <c r="G9" s="76" t="n">
        <v>0.170634920634921</v>
      </c>
      <c r="H9" s="75" t="n">
        <v>0.0833333333333333</v>
      </c>
      <c r="I9" s="76" t="n">
        <v>0.142857142857143</v>
      </c>
      <c r="J9" s="77" t="n">
        <v>0.0119047619047619</v>
      </c>
      <c r="L9" s="145" t="n">
        <f aca="false">SUM(D9:E9)</f>
        <v>0.134920634920635</v>
      </c>
      <c r="M9" s="77" t="n">
        <f aca="false">SUM(G9:H9)</f>
        <v>0.253968253968254</v>
      </c>
    </row>
    <row r="10" customFormat="false" ht="12" hidden="false" customHeight="false" outlineLevel="0" collapsed="false">
      <c r="A10" s="67"/>
      <c r="B10" s="144" t="s">
        <v>116</v>
      </c>
      <c r="C10" s="74" t="n">
        <v>302</v>
      </c>
      <c r="D10" s="75" t="n">
        <v>0.0198675496688742</v>
      </c>
      <c r="E10" s="76" t="n">
        <v>0.0993377483443709</v>
      </c>
      <c r="F10" s="75" t="n">
        <v>0.43046357615894</v>
      </c>
      <c r="G10" s="76" t="n">
        <v>0.152317880794702</v>
      </c>
      <c r="H10" s="75" t="n">
        <v>0.0463576158940397</v>
      </c>
      <c r="I10" s="76" t="n">
        <v>0.211920529801325</v>
      </c>
      <c r="J10" s="77" t="n">
        <v>0.0397350993377483</v>
      </c>
      <c r="L10" s="145" t="n">
        <f aca="false">SUM(D10:E10)</f>
        <v>0.119205298013245</v>
      </c>
      <c r="M10" s="77" t="n">
        <f aca="false">SUM(G10:H10)</f>
        <v>0.198675496688742</v>
      </c>
    </row>
    <row r="11" customFormat="false" ht="12" hidden="false" customHeight="false" outlineLevel="0" collapsed="false">
      <c r="A11" s="67"/>
      <c r="B11" s="144" t="s">
        <v>117</v>
      </c>
      <c r="C11" s="74" t="n">
        <v>326</v>
      </c>
      <c r="D11" s="75" t="n">
        <v>0.0122699386503067</v>
      </c>
      <c r="E11" s="76" t="n">
        <v>0.190184049079755</v>
      </c>
      <c r="F11" s="75" t="n">
        <v>0.380368098159509</v>
      </c>
      <c r="G11" s="76" t="n">
        <v>0.147239263803681</v>
      </c>
      <c r="H11" s="75" t="n">
        <v>0.098159509202454</v>
      </c>
      <c r="I11" s="76" t="n">
        <v>0.159509202453988</v>
      </c>
      <c r="J11" s="77" t="n">
        <v>0.0122699386503067</v>
      </c>
      <c r="L11" s="145" t="n">
        <f aca="false">SUM(D11:E11)</f>
        <v>0.202453987730061</v>
      </c>
      <c r="M11" s="77" t="n">
        <f aca="false">SUM(G11:H11)</f>
        <v>0.245398773006135</v>
      </c>
    </row>
    <row r="12" customFormat="false" ht="12" hidden="false" customHeight="false" outlineLevel="0" collapsed="false">
      <c r="A12" s="67"/>
      <c r="B12" s="144" t="s">
        <v>118</v>
      </c>
      <c r="C12" s="74" t="n">
        <v>121</v>
      </c>
      <c r="D12" s="75" t="n">
        <v>0.0165289256198347</v>
      </c>
      <c r="E12" s="76" t="n">
        <v>0.0909090909090909</v>
      </c>
      <c r="F12" s="75" t="n">
        <v>0.454545454545455</v>
      </c>
      <c r="G12" s="76" t="n">
        <v>0.0991735537190083</v>
      </c>
      <c r="H12" s="75" t="n">
        <v>0.107438016528926</v>
      </c>
      <c r="I12" s="76" t="n">
        <v>0.231404958677686</v>
      </c>
      <c r="J12" s="77" t="n">
        <v>0</v>
      </c>
      <c r="L12" s="145" t="n">
        <f aca="false">SUM(D12:E12)</f>
        <v>0.107438016528926</v>
      </c>
      <c r="M12" s="77" t="n">
        <f aca="false">SUM(G12:H12)</f>
        <v>0.206611570247934</v>
      </c>
    </row>
    <row r="13" customFormat="false" ht="12" hidden="false" customHeight="false" outlineLevel="0" collapsed="false">
      <c r="A13" s="67"/>
      <c r="B13" s="146" t="s">
        <v>119</v>
      </c>
      <c r="C13" s="79" t="n">
        <v>4</v>
      </c>
      <c r="D13" s="80" t="n">
        <v>0</v>
      </c>
      <c r="E13" s="81" t="n">
        <v>0.5</v>
      </c>
      <c r="F13" s="80" t="n">
        <v>0</v>
      </c>
      <c r="G13" s="81" t="n">
        <v>0</v>
      </c>
      <c r="H13" s="80" t="n">
        <v>0</v>
      </c>
      <c r="I13" s="81" t="n">
        <v>0</v>
      </c>
      <c r="J13" s="82" t="n">
        <v>0.5</v>
      </c>
      <c r="L13" s="147" t="n">
        <f aca="false">SUM(D13:E13)</f>
        <v>0.5</v>
      </c>
      <c r="M13" s="82" t="n">
        <f aca="false">SUM(G13:H13)</f>
        <v>0</v>
      </c>
    </row>
    <row r="14" customFormat="false" ht="12" hidden="false" customHeight="true" outlineLevel="0" collapsed="false">
      <c r="A14" s="67" t="s">
        <v>19</v>
      </c>
      <c r="B14" s="142" t="s">
        <v>120</v>
      </c>
      <c r="C14" s="74" t="n">
        <v>1345</v>
      </c>
      <c r="D14" s="75" t="n">
        <v>0.0200743494423792</v>
      </c>
      <c r="E14" s="76" t="n">
        <v>0.133085501858736</v>
      </c>
      <c r="F14" s="75" t="n">
        <v>0.435687732342007</v>
      </c>
      <c r="G14" s="76" t="n">
        <v>0.14275092936803</v>
      </c>
      <c r="H14" s="75" t="n">
        <v>0.0810408921933086</v>
      </c>
      <c r="I14" s="76" t="n">
        <v>0.176951672862454</v>
      </c>
      <c r="J14" s="77" t="n">
        <v>0.0104089219330855</v>
      </c>
      <c r="L14" s="145" t="n">
        <f aca="false">SUM(D14:E14)</f>
        <v>0.153159851301115</v>
      </c>
      <c r="M14" s="77" t="n">
        <f aca="false">SUM(G14:H14)</f>
        <v>0.223791821561338</v>
      </c>
    </row>
    <row r="15" customFormat="false" ht="12" hidden="false" customHeight="false" outlineLevel="0" collapsed="false">
      <c r="A15" s="67"/>
      <c r="B15" s="144" t="s">
        <v>121</v>
      </c>
      <c r="C15" s="74" t="n">
        <v>1559</v>
      </c>
      <c r="D15" s="75" t="n">
        <v>0.0198845413726748</v>
      </c>
      <c r="E15" s="76" t="n">
        <v>0.150096215522771</v>
      </c>
      <c r="F15" s="75" t="n">
        <v>0.415009621552277</v>
      </c>
      <c r="G15" s="76" t="n">
        <v>0.132135984605516</v>
      </c>
      <c r="H15" s="75" t="n">
        <v>0.0705580500320718</v>
      </c>
      <c r="I15" s="76" t="n">
        <v>0.197562540089801</v>
      </c>
      <c r="J15" s="77" t="n">
        <v>0.0147530468248877</v>
      </c>
      <c r="L15" s="145" t="n">
        <f aca="false">SUM(D15:E15)</f>
        <v>0.169980756895446</v>
      </c>
      <c r="M15" s="77" t="n">
        <f aca="false">SUM(G15:H15)</f>
        <v>0.202694034637588</v>
      </c>
    </row>
    <row r="16" customFormat="false" ht="12" hidden="false" customHeight="false" outlineLevel="0" collapsed="false">
      <c r="A16" s="67"/>
      <c r="B16" s="146" t="s">
        <v>107</v>
      </c>
      <c r="C16" s="79" t="n">
        <v>15</v>
      </c>
      <c r="D16" s="80" t="n">
        <v>0</v>
      </c>
      <c r="E16" s="81" t="n">
        <v>0.133333333333333</v>
      </c>
      <c r="F16" s="80" t="n">
        <v>0.133333333333333</v>
      </c>
      <c r="G16" s="81" t="n">
        <v>0</v>
      </c>
      <c r="H16" s="80" t="n">
        <v>0.266666666666667</v>
      </c>
      <c r="I16" s="81" t="n">
        <v>0.4</v>
      </c>
      <c r="J16" s="82" t="n">
        <v>0.0666666666666667</v>
      </c>
      <c r="L16" s="147" t="n">
        <f aca="false">SUM(D16:E16)</f>
        <v>0.133333333333333</v>
      </c>
      <c r="M16" s="82" t="n">
        <f aca="false">SUM(G16:H16)</f>
        <v>0.266666666666667</v>
      </c>
    </row>
    <row r="17" customFormat="false" ht="12" hidden="false" customHeight="true" outlineLevel="0" collapsed="false">
      <c r="A17" s="67" t="s">
        <v>122</v>
      </c>
      <c r="B17" s="148" t="s">
        <v>123</v>
      </c>
      <c r="C17" s="84" t="n">
        <v>26</v>
      </c>
      <c r="D17" s="85" t="n">
        <v>0.269230769230769</v>
      </c>
      <c r="E17" s="86" t="n">
        <v>0.153846153846154</v>
      </c>
      <c r="F17" s="85" t="n">
        <v>0.384615384615385</v>
      </c>
      <c r="G17" s="86" t="n">
        <v>0</v>
      </c>
      <c r="H17" s="85" t="n">
        <v>0.0769230769230769</v>
      </c>
      <c r="I17" s="86" t="n">
        <v>0.115384615384615</v>
      </c>
      <c r="J17" s="87" t="n">
        <v>0</v>
      </c>
      <c r="L17" s="149" t="n">
        <f aca="false">SUM(D17:E17)</f>
        <v>0.423076923076923</v>
      </c>
      <c r="M17" s="87" t="n">
        <f aca="false">SUM(G17:H17)</f>
        <v>0.0769230769230769</v>
      </c>
    </row>
    <row r="18" customFormat="false" ht="12" hidden="false" customHeight="false" outlineLevel="0" collapsed="false">
      <c r="A18" s="67"/>
      <c r="B18" s="150" t="s">
        <v>124</v>
      </c>
      <c r="C18" s="74" t="n">
        <v>414</v>
      </c>
      <c r="D18" s="75" t="n">
        <v>0.0241545893719807</v>
      </c>
      <c r="E18" s="76" t="n">
        <v>0.161835748792271</v>
      </c>
      <c r="F18" s="75" t="n">
        <v>0.398550724637681</v>
      </c>
      <c r="G18" s="76" t="n">
        <v>0.0628019323671498</v>
      </c>
      <c r="H18" s="75" t="n">
        <v>0.0869565217391304</v>
      </c>
      <c r="I18" s="76" t="n">
        <v>0.256038647342995</v>
      </c>
      <c r="J18" s="77" t="n">
        <v>0.00966183574879227</v>
      </c>
      <c r="L18" s="145" t="n">
        <f aca="false">SUM(D18:E18)</f>
        <v>0.185990338164251</v>
      </c>
      <c r="M18" s="77" t="n">
        <f aca="false">SUM(G18:H18)</f>
        <v>0.14975845410628</v>
      </c>
    </row>
    <row r="19" customFormat="false" ht="12" hidden="false" customHeight="false" outlineLevel="0" collapsed="false">
      <c r="A19" s="67"/>
      <c r="B19" s="150" t="s">
        <v>125</v>
      </c>
      <c r="C19" s="74" t="n">
        <v>811</v>
      </c>
      <c r="D19" s="75" t="n">
        <v>0.0234278668310728</v>
      </c>
      <c r="E19" s="76" t="n">
        <v>0.124537607891492</v>
      </c>
      <c r="F19" s="75" t="n">
        <v>0.467324290998767</v>
      </c>
      <c r="G19" s="76" t="n">
        <v>0.130702836004932</v>
      </c>
      <c r="H19" s="75" t="n">
        <v>0.0813810110974106</v>
      </c>
      <c r="I19" s="76" t="n">
        <v>0.165228113440197</v>
      </c>
      <c r="J19" s="77" t="n">
        <v>0.00739827373612824</v>
      </c>
      <c r="L19" s="145" t="n">
        <f aca="false">SUM(D19:E19)</f>
        <v>0.147965474722565</v>
      </c>
      <c r="M19" s="77" t="n">
        <f aca="false">SUM(G19:H19)</f>
        <v>0.212083847102343</v>
      </c>
    </row>
    <row r="20" customFormat="false" ht="12" hidden="false" customHeight="false" outlineLevel="0" collapsed="false">
      <c r="A20" s="67"/>
      <c r="B20" s="150" t="s">
        <v>126</v>
      </c>
      <c r="C20" s="74" t="n">
        <v>867</v>
      </c>
      <c r="D20" s="75" t="n">
        <v>0.0115340253748558</v>
      </c>
      <c r="E20" s="76" t="n">
        <v>0.113033448673587</v>
      </c>
      <c r="F20" s="75" t="n">
        <v>0.450980392156863</v>
      </c>
      <c r="G20" s="76" t="n">
        <v>0.164936562860438</v>
      </c>
      <c r="H20" s="75" t="n">
        <v>0.0807381776239908</v>
      </c>
      <c r="I20" s="76" t="n">
        <v>0.171856978085352</v>
      </c>
      <c r="J20" s="77" t="n">
        <v>0.0069204152249135</v>
      </c>
      <c r="L20" s="145" t="n">
        <f aca="false">SUM(D20:E20)</f>
        <v>0.124567474048443</v>
      </c>
      <c r="M20" s="77" t="n">
        <f aca="false">SUM(G20:H20)</f>
        <v>0.245674740484429</v>
      </c>
    </row>
    <row r="21" customFormat="false" ht="12" hidden="false" customHeight="false" outlineLevel="0" collapsed="false">
      <c r="A21" s="67"/>
      <c r="B21" s="150" t="s">
        <v>127</v>
      </c>
      <c r="C21" s="74" t="n">
        <v>627</v>
      </c>
      <c r="D21" s="75" t="n">
        <v>0.00956937799043062</v>
      </c>
      <c r="E21" s="76" t="n">
        <v>0.17384370015949</v>
      </c>
      <c r="F21" s="75" t="n">
        <v>0.371610845295056</v>
      </c>
      <c r="G21" s="76" t="n">
        <v>0.161084529505582</v>
      </c>
      <c r="H21" s="75" t="n">
        <v>0.0717703349282297</v>
      </c>
      <c r="I21" s="76" t="n">
        <v>0.185007974481659</v>
      </c>
      <c r="J21" s="77" t="n">
        <v>0.0271132376395534</v>
      </c>
      <c r="L21" s="145" t="n">
        <f aca="false">SUM(D21:E21)</f>
        <v>0.18341307814992</v>
      </c>
      <c r="M21" s="77" t="n">
        <f aca="false">SUM(G21:H21)</f>
        <v>0.232854864433812</v>
      </c>
    </row>
    <row r="22" customFormat="false" ht="12" hidden="false" customHeight="false" outlineLevel="0" collapsed="false">
      <c r="A22" s="67"/>
      <c r="B22" s="150" t="s">
        <v>128</v>
      </c>
      <c r="C22" s="74" t="n">
        <v>171</v>
      </c>
      <c r="D22" s="75" t="n">
        <v>0.0350877192982456</v>
      </c>
      <c r="E22" s="76" t="n">
        <v>0.198830409356725</v>
      </c>
      <c r="F22" s="75" t="n">
        <v>0.333333333333333</v>
      </c>
      <c r="G22" s="76" t="n">
        <v>0.128654970760234</v>
      </c>
      <c r="H22" s="75" t="n">
        <v>0.0233918128654971</v>
      </c>
      <c r="I22" s="76" t="n">
        <v>0.257309941520468</v>
      </c>
      <c r="J22" s="77" t="n">
        <v>0.0233918128654971</v>
      </c>
      <c r="L22" s="145" t="n">
        <f aca="false">SUM(D22:E22)</f>
        <v>0.233918128654971</v>
      </c>
      <c r="M22" s="77" t="n">
        <f aca="false">SUM(G22:H22)</f>
        <v>0.152046783625731</v>
      </c>
    </row>
    <row r="23" customFormat="false" ht="12" hidden="false" customHeight="false" outlineLevel="0" collapsed="false">
      <c r="A23" s="67"/>
      <c r="B23" s="146" t="s">
        <v>119</v>
      </c>
      <c r="C23" s="79" t="n">
        <v>3</v>
      </c>
      <c r="D23" s="80" t="n">
        <v>0</v>
      </c>
      <c r="E23" s="81" t="n">
        <v>0.666666666666667</v>
      </c>
      <c r="F23" s="80" t="n">
        <v>0</v>
      </c>
      <c r="G23" s="81" t="n">
        <v>0</v>
      </c>
      <c r="H23" s="80" t="n">
        <v>0</v>
      </c>
      <c r="I23" s="81" t="n">
        <v>0</v>
      </c>
      <c r="J23" s="82" t="n">
        <v>0.333333333333333</v>
      </c>
      <c r="L23" s="147" t="n">
        <f aca="false">SUM(D23:E23)</f>
        <v>0.666666666666667</v>
      </c>
      <c r="M23" s="82" t="n">
        <f aca="false">SUM(G23:H23)</f>
        <v>0</v>
      </c>
    </row>
    <row r="24" customFormat="false" ht="12" hidden="false" customHeight="true" outlineLevel="0" collapsed="false">
      <c r="A24" s="67" t="s">
        <v>129</v>
      </c>
      <c r="B24" s="151" t="s">
        <v>130</v>
      </c>
      <c r="C24" s="69" t="n">
        <v>13</v>
      </c>
      <c r="D24" s="70" t="n">
        <v>0.307692307692308</v>
      </c>
      <c r="E24" s="71" t="n">
        <v>0</v>
      </c>
      <c r="F24" s="70" t="n">
        <v>0.461538461538462</v>
      </c>
      <c r="G24" s="71" t="n">
        <v>0</v>
      </c>
      <c r="H24" s="70" t="n">
        <v>0</v>
      </c>
      <c r="I24" s="71" t="n">
        <v>0.230769230769231</v>
      </c>
      <c r="J24" s="72" t="n">
        <v>0</v>
      </c>
      <c r="L24" s="143" t="n">
        <f aca="false">SUM(D24:E24)</f>
        <v>0.307692307692308</v>
      </c>
      <c r="M24" s="72" t="n">
        <f aca="false">SUM(G24:H24)</f>
        <v>0</v>
      </c>
    </row>
    <row r="25" customFormat="false" ht="12" hidden="false" customHeight="false" outlineLevel="0" collapsed="false">
      <c r="A25" s="67"/>
      <c r="B25" s="144" t="s">
        <v>131</v>
      </c>
      <c r="C25" s="74" t="n">
        <v>180</v>
      </c>
      <c r="D25" s="75" t="n">
        <v>0.0444444444444444</v>
      </c>
      <c r="E25" s="76" t="n">
        <v>0.15</v>
      </c>
      <c r="F25" s="75" t="n">
        <v>0.405555555555556</v>
      </c>
      <c r="G25" s="76" t="n">
        <v>0.0777777777777778</v>
      </c>
      <c r="H25" s="75" t="n">
        <v>0.0888888888888889</v>
      </c>
      <c r="I25" s="76" t="n">
        <v>0.222222222222222</v>
      </c>
      <c r="J25" s="77" t="n">
        <v>0.0111111111111111</v>
      </c>
      <c r="L25" s="145" t="n">
        <f aca="false">SUM(D25:E25)</f>
        <v>0.194444444444444</v>
      </c>
      <c r="M25" s="77" t="n">
        <f aca="false">SUM(G25:H25)</f>
        <v>0.166666666666667</v>
      </c>
    </row>
    <row r="26" customFormat="false" ht="12" hidden="false" customHeight="false" outlineLevel="0" collapsed="false">
      <c r="A26" s="67"/>
      <c r="B26" s="144" t="s">
        <v>132</v>
      </c>
      <c r="C26" s="74" t="n">
        <v>355</v>
      </c>
      <c r="D26" s="75" t="n">
        <v>0.0253521126760563</v>
      </c>
      <c r="E26" s="76" t="n">
        <v>0.143661971830986</v>
      </c>
      <c r="F26" s="75" t="n">
        <v>0.470422535211268</v>
      </c>
      <c r="G26" s="76" t="n">
        <v>0.0985915492957746</v>
      </c>
      <c r="H26" s="75" t="n">
        <v>0.101408450704225</v>
      </c>
      <c r="I26" s="76" t="n">
        <v>0.154929577464789</v>
      </c>
      <c r="J26" s="77" t="n">
        <v>0.00563380281690141</v>
      </c>
      <c r="L26" s="145" t="n">
        <f aca="false">SUM(D26:E26)</f>
        <v>0.169014084507042</v>
      </c>
      <c r="M26" s="77" t="n">
        <f aca="false">SUM(G26:H26)</f>
        <v>0.2</v>
      </c>
    </row>
    <row r="27" customFormat="false" ht="12" hidden="false" customHeight="false" outlineLevel="0" collapsed="false">
      <c r="A27" s="67"/>
      <c r="B27" s="144" t="s">
        <v>133</v>
      </c>
      <c r="C27" s="74" t="n">
        <v>399</v>
      </c>
      <c r="D27" s="75" t="n">
        <v>0.0050125313283208</v>
      </c>
      <c r="E27" s="76" t="n">
        <v>0.0977443609022556</v>
      </c>
      <c r="F27" s="75" t="n">
        <v>0.471177944862155</v>
      </c>
      <c r="G27" s="76" t="n">
        <v>0.172932330827068</v>
      </c>
      <c r="H27" s="75" t="n">
        <v>0.0726817042606516</v>
      </c>
      <c r="I27" s="76" t="n">
        <v>0.170426065162907</v>
      </c>
      <c r="J27" s="77" t="n">
        <v>0.0100250626566416</v>
      </c>
      <c r="L27" s="145" t="n">
        <f aca="false">SUM(D27:E27)</f>
        <v>0.102756892230576</v>
      </c>
      <c r="M27" s="77" t="n">
        <f aca="false">SUM(G27:H27)</f>
        <v>0.245614035087719</v>
      </c>
    </row>
    <row r="28" customFormat="false" ht="12" hidden="false" customHeight="false" outlineLevel="0" collapsed="false">
      <c r="A28" s="67"/>
      <c r="B28" s="144" t="s">
        <v>134</v>
      </c>
      <c r="C28" s="74" t="n">
        <v>305</v>
      </c>
      <c r="D28" s="75" t="n">
        <v>0</v>
      </c>
      <c r="E28" s="76" t="n">
        <v>0.157377049180328</v>
      </c>
      <c r="F28" s="75" t="n">
        <v>0.363934426229508</v>
      </c>
      <c r="G28" s="76" t="n">
        <v>0.186885245901639</v>
      </c>
      <c r="H28" s="75" t="n">
        <v>0.0852459016393443</v>
      </c>
      <c r="I28" s="76" t="n">
        <v>0.186885245901639</v>
      </c>
      <c r="J28" s="77" t="n">
        <v>0.019672131147541</v>
      </c>
      <c r="L28" s="145" t="n">
        <f aca="false">SUM(D28:E28)</f>
        <v>0.157377049180328</v>
      </c>
      <c r="M28" s="77" t="n">
        <f aca="false">SUM(G28:H28)</f>
        <v>0.272131147540984</v>
      </c>
    </row>
    <row r="29" customFormat="false" ht="12" hidden="false" customHeight="false" outlineLevel="0" collapsed="false">
      <c r="A29" s="67"/>
      <c r="B29" s="144" t="s">
        <v>135</v>
      </c>
      <c r="C29" s="74" t="n">
        <v>93</v>
      </c>
      <c r="D29" s="75" t="n">
        <v>0.043010752688172</v>
      </c>
      <c r="E29" s="76" t="n">
        <v>0.150537634408602</v>
      </c>
      <c r="F29" s="75" t="n">
        <v>0.440860215053763</v>
      </c>
      <c r="G29" s="76" t="n">
        <v>0.182795698924731</v>
      </c>
      <c r="H29" s="75" t="n">
        <v>0.021505376344086</v>
      </c>
      <c r="I29" s="76" t="n">
        <v>0.161290322580645</v>
      </c>
      <c r="J29" s="77" t="n">
        <v>0</v>
      </c>
      <c r="L29" s="145" t="n">
        <f aca="false">SUM(D29:E29)</f>
        <v>0.193548387096774</v>
      </c>
      <c r="M29" s="77" t="n">
        <f aca="false">SUM(G29:H29)</f>
        <v>0.204301075268817</v>
      </c>
    </row>
    <row r="30" customFormat="false" ht="12" hidden="false" customHeight="false" outlineLevel="0" collapsed="false">
      <c r="A30" s="67"/>
      <c r="B30" s="144" t="s">
        <v>136</v>
      </c>
      <c r="C30" s="74" t="n">
        <v>11</v>
      </c>
      <c r="D30" s="75" t="n">
        <v>0.272727272727273</v>
      </c>
      <c r="E30" s="76" t="n">
        <v>0.363636363636364</v>
      </c>
      <c r="F30" s="75" t="n">
        <v>0.363636363636364</v>
      </c>
      <c r="G30" s="76" t="n">
        <v>0</v>
      </c>
      <c r="H30" s="75" t="n">
        <v>0</v>
      </c>
      <c r="I30" s="76" t="n">
        <v>0</v>
      </c>
      <c r="J30" s="77" t="n">
        <v>0</v>
      </c>
      <c r="L30" s="145" t="n">
        <f aca="false">SUM(D30:E30)</f>
        <v>0.636363636363636</v>
      </c>
      <c r="M30" s="77" t="n">
        <f aca="false">SUM(G30:H30)</f>
        <v>0</v>
      </c>
    </row>
    <row r="31" customFormat="false" ht="12" hidden="false" customHeight="false" outlineLevel="0" collapsed="false">
      <c r="A31" s="67"/>
      <c r="B31" s="144" t="s">
        <v>137</v>
      </c>
      <c r="C31" s="74" t="n">
        <v>234</v>
      </c>
      <c r="D31" s="75" t="n">
        <v>0.00854700854700855</v>
      </c>
      <c r="E31" s="76" t="n">
        <v>0.170940170940171</v>
      </c>
      <c r="F31" s="75" t="n">
        <v>0.393162393162393</v>
      </c>
      <c r="G31" s="76" t="n">
        <v>0.0512820512820513</v>
      </c>
      <c r="H31" s="75" t="n">
        <v>0.0854700854700855</v>
      </c>
      <c r="I31" s="76" t="n">
        <v>0.282051282051282</v>
      </c>
      <c r="J31" s="77" t="n">
        <v>0.00854700854700855</v>
      </c>
      <c r="L31" s="145" t="n">
        <f aca="false">SUM(D31:E31)</f>
        <v>0.17948717948718</v>
      </c>
      <c r="M31" s="77" t="n">
        <f aca="false">SUM(G31:H31)</f>
        <v>0.136752136752137</v>
      </c>
    </row>
    <row r="32" customFormat="false" ht="12" hidden="false" customHeight="false" outlineLevel="0" collapsed="false">
      <c r="A32" s="67"/>
      <c r="B32" s="144" t="s">
        <v>138</v>
      </c>
      <c r="C32" s="74" t="n">
        <v>450</v>
      </c>
      <c r="D32" s="75" t="n">
        <v>0.0222222222222222</v>
      </c>
      <c r="E32" s="76" t="n">
        <v>0.111111111111111</v>
      </c>
      <c r="F32" s="75" t="n">
        <v>0.471111111111111</v>
      </c>
      <c r="G32" s="76" t="n">
        <v>0.157777777777778</v>
      </c>
      <c r="H32" s="75" t="n">
        <v>0.0622222222222222</v>
      </c>
      <c r="I32" s="76" t="n">
        <v>0.166666666666667</v>
      </c>
      <c r="J32" s="77" t="n">
        <v>0.00888888888888889</v>
      </c>
      <c r="L32" s="145" t="n">
        <f aca="false">SUM(D32:E32)</f>
        <v>0.133333333333333</v>
      </c>
      <c r="M32" s="77" t="n">
        <f aca="false">SUM(G32:H32)</f>
        <v>0.22</v>
      </c>
    </row>
    <row r="33" customFormat="false" ht="12" hidden="false" customHeight="false" outlineLevel="0" collapsed="false">
      <c r="A33" s="67"/>
      <c r="B33" s="144" t="s">
        <v>139</v>
      </c>
      <c r="C33" s="74" t="n">
        <v>468</v>
      </c>
      <c r="D33" s="75" t="n">
        <v>0.0170940170940171</v>
      </c>
      <c r="E33" s="76" t="n">
        <v>0.126068376068376</v>
      </c>
      <c r="F33" s="75" t="n">
        <v>0.433760683760684</v>
      </c>
      <c r="G33" s="76" t="n">
        <v>0.158119658119658</v>
      </c>
      <c r="H33" s="75" t="n">
        <v>0.0876068376068376</v>
      </c>
      <c r="I33" s="76" t="n">
        <v>0.173076923076923</v>
      </c>
      <c r="J33" s="77" t="n">
        <v>0.00427350427350427</v>
      </c>
      <c r="L33" s="145" t="n">
        <f aca="false">SUM(D33:E33)</f>
        <v>0.143162393162393</v>
      </c>
      <c r="M33" s="77" t="n">
        <f aca="false">SUM(G33:H33)</f>
        <v>0.245726495726496</v>
      </c>
    </row>
    <row r="34" customFormat="false" ht="12" hidden="false" customHeight="false" outlineLevel="0" collapsed="false">
      <c r="A34" s="67"/>
      <c r="B34" s="144" t="s">
        <v>140</v>
      </c>
      <c r="C34" s="74" t="n">
        <v>322</v>
      </c>
      <c r="D34" s="75" t="n">
        <v>0.0186335403726708</v>
      </c>
      <c r="E34" s="76" t="n">
        <v>0.18944099378882</v>
      </c>
      <c r="F34" s="75" t="n">
        <v>0.37888198757764</v>
      </c>
      <c r="G34" s="76" t="n">
        <v>0.136645962732919</v>
      </c>
      <c r="H34" s="75" t="n">
        <v>0.0590062111801242</v>
      </c>
      <c r="I34" s="76" t="n">
        <v>0.183229813664596</v>
      </c>
      <c r="J34" s="77" t="n">
        <v>0.0341614906832298</v>
      </c>
      <c r="L34" s="145" t="n">
        <f aca="false">SUM(D34:E34)</f>
        <v>0.208074534161491</v>
      </c>
      <c r="M34" s="77" t="n">
        <f aca="false">SUM(G34:H34)</f>
        <v>0.195652173913044</v>
      </c>
    </row>
    <row r="35" customFormat="false" ht="12" hidden="false" customHeight="false" outlineLevel="0" collapsed="false">
      <c r="A35" s="67"/>
      <c r="B35" s="144" t="s">
        <v>141</v>
      </c>
      <c r="C35" s="74" t="n">
        <v>74</v>
      </c>
      <c r="D35" s="75" t="n">
        <v>0.027027027027027</v>
      </c>
      <c r="E35" s="76" t="n">
        <v>0.27027027027027</v>
      </c>
      <c r="F35" s="75" t="n">
        <v>0.189189189189189</v>
      </c>
      <c r="G35" s="76" t="n">
        <v>0.0675675675675676</v>
      </c>
      <c r="H35" s="75" t="n">
        <v>0.027027027027027</v>
      </c>
      <c r="I35" s="76" t="n">
        <v>0.364864864864865</v>
      </c>
      <c r="J35" s="77" t="n">
        <v>0.0540540540540541</v>
      </c>
      <c r="L35" s="145" t="n">
        <f aca="false">SUM(D35:E35)</f>
        <v>0.297297297297297</v>
      </c>
      <c r="M35" s="77" t="n">
        <f aca="false">SUM(G35:H35)</f>
        <v>0.0945945945945946</v>
      </c>
    </row>
    <row r="36" customFormat="false" ht="12" hidden="false" customHeight="false" outlineLevel="0" collapsed="false">
      <c r="A36" s="67"/>
      <c r="B36" s="146" t="s">
        <v>107</v>
      </c>
      <c r="C36" s="79" t="n">
        <v>15</v>
      </c>
      <c r="D36" s="80" t="n">
        <v>0</v>
      </c>
      <c r="E36" s="81" t="n">
        <v>0.133333333333333</v>
      </c>
      <c r="F36" s="80" t="n">
        <v>0.133333333333333</v>
      </c>
      <c r="G36" s="81" t="n">
        <v>0</v>
      </c>
      <c r="H36" s="80" t="n">
        <v>0.266666666666667</v>
      </c>
      <c r="I36" s="81" t="n">
        <v>0.4</v>
      </c>
      <c r="J36" s="82" t="n">
        <v>0.0666666666666667</v>
      </c>
      <c r="L36" s="147" t="n">
        <f aca="false">SUM(D36:E36)</f>
        <v>0.133333333333333</v>
      </c>
      <c r="M36" s="82" t="n">
        <f aca="false">SUM(G36:H36)</f>
        <v>0.266666666666667</v>
      </c>
    </row>
    <row r="37" customFormat="false" ht="12" hidden="false" customHeight="true" outlineLevel="0" collapsed="false">
      <c r="A37" s="67" t="s">
        <v>142</v>
      </c>
      <c r="B37" s="142" t="s">
        <v>143</v>
      </c>
      <c r="C37" s="69" t="n">
        <v>41</v>
      </c>
      <c r="D37" s="70" t="n">
        <v>0.0487804878048781</v>
      </c>
      <c r="E37" s="71" t="n">
        <v>0.0975609756097561</v>
      </c>
      <c r="F37" s="70" t="n">
        <v>0.341463414634146</v>
      </c>
      <c r="G37" s="71" t="n">
        <v>0.390243902439024</v>
      </c>
      <c r="H37" s="70" t="n">
        <v>0.0487804878048781</v>
      </c>
      <c r="I37" s="71" t="n">
        <v>0.0731707317073171</v>
      </c>
      <c r="J37" s="72" t="n">
        <v>0</v>
      </c>
      <c r="L37" s="143" t="n">
        <f aca="false">SUM(D37:E37)</f>
        <v>0.146341463414634</v>
      </c>
      <c r="M37" s="72" t="n">
        <f aca="false">SUM(G37:H37)</f>
        <v>0.439024390243902</v>
      </c>
    </row>
    <row r="38" customFormat="false" ht="12" hidden="false" customHeight="false" outlineLevel="0" collapsed="false">
      <c r="A38" s="67"/>
      <c r="B38" s="144" t="s">
        <v>144</v>
      </c>
      <c r="C38" s="74" t="n">
        <v>246</v>
      </c>
      <c r="D38" s="75" t="n">
        <v>0</v>
      </c>
      <c r="E38" s="76" t="n">
        <v>0.121951219512195</v>
      </c>
      <c r="F38" s="75" t="n">
        <v>0.386178861788618</v>
      </c>
      <c r="G38" s="76" t="n">
        <v>0.17479674796748</v>
      </c>
      <c r="H38" s="75" t="n">
        <v>0.105691056910569</v>
      </c>
      <c r="I38" s="76" t="n">
        <v>0.170731707317073</v>
      </c>
      <c r="J38" s="77" t="n">
        <v>0.040650406504065</v>
      </c>
      <c r="L38" s="145" t="n">
        <f aca="false">SUM(D38:E38)</f>
        <v>0.121951219512195</v>
      </c>
      <c r="M38" s="77" t="n">
        <f aca="false">SUM(G38:H38)</f>
        <v>0.280487804878049</v>
      </c>
    </row>
    <row r="39" customFormat="false" ht="12" hidden="false" customHeight="false" outlineLevel="0" collapsed="false">
      <c r="A39" s="67"/>
      <c r="B39" s="144" t="s">
        <v>145</v>
      </c>
      <c r="C39" s="74" t="n">
        <v>889</v>
      </c>
      <c r="D39" s="75" t="n">
        <v>0.0202474690663667</v>
      </c>
      <c r="E39" s="76" t="n">
        <v>0.120359955005624</v>
      </c>
      <c r="F39" s="75" t="n">
        <v>0.484814398200225</v>
      </c>
      <c r="G39" s="76" t="n">
        <v>0.134983127109111</v>
      </c>
      <c r="H39" s="75" t="n">
        <v>0.0528683914510686</v>
      </c>
      <c r="I39" s="76" t="n">
        <v>0.184476940382452</v>
      </c>
      <c r="J39" s="77" t="n">
        <v>0.00224971878515186</v>
      </c>
      <c r="L39" s="145" t="n">
        <f aca="false">SUM(D39:E39)</f>
        <v>0.140607424071991</v>
      </c>
      <c r="M39" s="77" t="n">
        <f aca="false">SUM(G39:H39)</f>
        <v>0.18785151856018</v>
      </c>
    </row>
    <row r="40" customFormat="false" ht="12" hidden="false" customHeight="false" outlineLevel="0" collapsed="false">
      <c r="A40" s="67"/>
      <c r="B40" s="144" t="s">
        <v>146</v>
      </c>
      <c r="C40" s="74" t="n">
        <v>646</v>
      </c>
      <c r="D40" s="75" t="n">
        <v>0.0185758513931889</v>
      </c>
      <c r="E40" s="76" t="n">
        <v>0.142414860681115</v>
      </c>
      <c r="F40" s="75" t="n">
        <v>0.46749226006192</v>
      </c>
      <c r="G40" s="76" t="n">
        <v>0.126934984520124</v>
      </c>
      <c r="H40" s="75" t="n">
        <v>0.0804953560371517</v>
      </c>
      <c r="I40" s="76" t="n">
        <v>0.148606811145511</v>
      </c>
      <c r="J40" s="77" t="n">
        <v>0.0154798761609907</v>
      </c>
      <c r="L40" s="145" t="n">
        <f aca="false">SUM(D40:E40)</f>
        <v>0.160990712074303</v>
      </c>
      <c r="M40" s="77" t="n">
        <f aca="false">SUM(G40:H40)</f>
        <v>0.207430340557276</v>
      </c>
    </row>
    <row r="41" customFormat="false" ht="12" hidden="false" customHeight="false" outlineLevel="0" collapsed="false">
      <c r="A41" s="67"/>
      <c r="B41" s="144" t="s">
        <v>147</v>
      </c>
      <c r="C41" s="74" t="n">
        <v>200</v>
      </c>
      <c r="D41" s="75" t="n">
        <v>0</v>
      </c>
      <c r="E41" s="76" t="n">
        <v>0.15</v>
      </c>
      <c r="F41" s="75" t="n">
        <v>0.355</v>
      </c>
      <c r="G41" s="76" t="n">
        <v>0.125</v>
      </c>
      <c r="H41" s="75" t="n">
        <v>0.12</v>
      </c>
      <c r="I41" s="76" t="n">
        <v>0.22</v>
      </c>
      <c r="J41" s="77" t="n">
        <v>0.03</v>
      </c>
      <c r="L41" s="145" t="n">
        <f aca="false">SUM(D41:E41)</f>
        <v>0.15</v>
      </c>
      <c r="M41" s="77" t="n">
        <f aca="false">SUM(G41:H41)</f>
        <v>0.245</v>
      </c>
    </row>
    <row r="42" customFormat="false" ht="12" hidden="false" customHeight="false" outlineLevel="0" collapsed="false">
      <c r="A42" s="67"/>
      <c r="B42" s="144" t="s">
        <v>148</v>
      </c>
      <c r="C42" s="74" t="n">
        <v>60</v>
      </c>
      <c r="D42" s="75" t="n">
        <v>0.1</v>
      </c>
      <c r="E42" s="76" t="n">
        <v>0.333333333333333</v>
      </c>
      <c r="F42" s="75" t="n">
        <v>0.35</v>
      </c>
      <c r="G42" s="76" t="n">
        <v>0.0666666666666667</v>
      </c>
      <c r="H42" s="75" t="n">
        <v>0.0666666666666667</v>
      </c>
      <c r="I42" s="76" t="n">
        <v>0.0833333333333333</v>
      </c>
      <c r="J42" s="77" t="n">
        <v>0</v>
      </c>
      <c r="L42" s="145" t="n">
        <f aca="false">SUM(D42:E42)</f>
        <v>0.433333333333333</v>
      </c>
      <c r="M42" s="77" t="n">
        <f aca="false">SUM(G42:H42)</f>
        <v>0.133333333333333</v>
      </c>
    </row>
    <row r="43" customFormat="false" ht="12" hidden="false" customHeight="false" outlineLevel="0" collapsed="false">
      <c r="A43" s="67"/>
      <c r="B43" s="144" t="s">
        <v>149</v>
      </c>
      <c r="C43" s="74" t="n">
        <v>367</v>
      </c>
      <c r="D43" s="75" t="n">
        <v>0.0217983651226158</v>
      </c>
      <c r="E43" s="76" t="n">
        <v>0.149863760217984</v>
      </c>
      <c r="F43" s="75" t="n">
        <v>0.373297002724796</v>
      </c>
      <c r="G43" s="76" t="n">
        <v>0.11716621253406</v>
      </c>
      <c r="H43" s="75" t="n">
        <v>0.0653950953678474</v>
      </c>
      <c r="I43" s="76" t="n">
        <v>0.26158038147139</v>
      </c>
      <c r="J43" s="77" t="n">
        <v>0.0108991825613079</v>
      </c>
      <c r="L43" s="145" t="n">
        <f aca="false">SUM(D43:E43)</f>
        <v>0.171662125340599</v>
      </c>
      <c r="M43" s="77" t="n">
        <f aca="false">SUM(G43:H43)</f>
        <v>0.182561307901907</v>
      </c>
    </row>
    <row r="44" customFormat="false" ht="12" hidden="false" customHeight="false" outlineLevel="0" collapsed="false">
      <c r="A44" s="67"/>
      <c r="B44" s="144" t="s">
        <v>150</v>
      </c>
      <c r="C44" s="74" t="n">
        <v>465</v>
      </c>
      <c r="D44" s="75" t="n">
        <v>0.0258064516129032</v>
      </c>
      <c r="E44" s="76" t="n">
        <v>0.161290322580645</v>
      </c>
      <c r="F44" s="75" t="n">
        <v>0.348387096774194</v>
      </c>
      <c r="G44" s="76" t="n">
        <v>0.139784946236559</v>
      </c>
      <c r="H44" s="75" t="n">
        <v>0.0946236559139785</v>
      </c>
      <c r="I44" s="76" t="n">
        <v>0.219354838709677</v>
      </c>
      <c r="J44" s="77" t="n">
        <v>0.010752688172043</v>
      </c>
      <c r="L44" s="145" t="n">
        <f aca="false">SUM(D44:E44)</f>
        <v>0.187096774193548</v>
      </c>
      <c r="M44" s="77" t="n">
        <f aca="false">SUM(G44:H44)</f>
        <v>0.234408602150538</v>
      </c>
    </row>
    <row r="45" customFormat="false" ht="12" hidden="false" customHeight="false" outlineLevel="0" collapsed="false">
      <c r="A45" s="67"/>
      <c r="B45" s="146" t="s">
        <v>119</v>
      </c>
      <c r="C45" s="79" t="n">
        <v>5</v>
      </c>
      <c r="D45" s="80" t="n">
        <v>0</v>
      </c>
      <c r="E45" s="81" t="n">
        <v>0.4</v>
      </c>
      <c r="F45" s="80" t="n">
        <v>0.4</v>
      </c>
      <c r="G45" s="81" t="n">
        <v>0</v>
      </c>
      <c r="H45" s="80" t="n">
        <v>0</v>
      </c>
      <c r="I45" s="81" t="n">
        <v>0</v>
      </c>
      <c r="J45" s="82" t="n">
        <v>0.2</v>
      </c>
      <c r="L45" s="147" t="n">
        <f aca="false">SUM(D45:E45)</f>
        <v>0.4</v>
      </c>
      <c r="M45" s="82" t="n">
        <f aca="false">SUM(G45:H45)</f>
        <v>0</v>
      </c>
    </row>
    <row r="46" customFormat="false" ht="12" hidden="false" customHeight="true" outlineLevel="0" collapsed="false">
      <c r="A46" s="90" t="s">
        <v>151</v>
      </c>
      <c r="B46" s="142" t="s">
        <v>152</v>
      </c>
      <c r="C46" s="69" t="n">
        <v>367</v>
      </c>
      <c r="D46" s="70" t="n">
        <v>0.0108991825613079</v>
      </c>
      <c r="E46" s="71" t="n">
        <v>0.133514986376022</v>
      </c>
      <c r="F46" s="70" t="n">
        <v>0.433242506811989</v>
      </c>
      <c r="G46" s="71" t="n">
        <v>0.166212534059946</v>
      </c>
      <c r="H46" s="70" t="n">
        <v>0.0817438692098093</v>
      </c>
      <c r="I46" s="71" t="n">
        <v>0.141689373297003</v>
      </c>
      <c r="J46" s="72" t="n">
        <v>0.0326975476839237</v>
      </c>
      <c r="L46" s="143" t="n">
        <f aca="false">SUM(D46:E46)</f>
        <v>0.14441416893733</v>
      </c>
      <c r="M46" s="72" t="n">
        <f aca="false">SUM(G46:H46)</f>
        <v>0.247956403269755</v>
      </c>
    </row>
    <row r="47" customFormat="false" ht="12" hidden="false" customHeight="false" outlineLevel="0" collapsed="false">
      <c r="A47" s="90"/>
      <c r="B47" s="144" t="s">
        <v>153</v>
      </c>
      <c r="C47" s="74" t="n">
        <v>824</v>
      </c>
      <c r="D47" s="75" t="n">
        <v>0.0218446601941748</v>
      </c>
      <c r="E47" s="76" t="n">
        <v>0.143203883495146</v>
      </c>
      <c r="F47" s="75" t="n">
        <v>0.466019417475728</v>
      </c>
      <c r="G47" s="76" t="n">
        <v>0.132281553398058</v>
      </c>
      <c r="H47" s="75" t="n">
        <v>0.0740291262135922</v>
      </c>
      <c r="I47" s="76" t="n">
        <v>0.152912621359223</v>
      </c>
      <c r="J47" s="77" t="n">
        <v>0.00970873786407767</v>
      </c>
      <c r="L47" s="145" t="n">
        <f aca="false">SUM(D47:E47)</f>
        <v>0.16504854368932</v>
      </c>
      <c r="M47" s="77" t="n">
        <f aca="false">SUM(G47:H47)</f>
        <v>0.20631067961165</v>
      </c>
    </row>
    <row r="48" customFormat="false" ht="12" hidden="false" customHeight="false" outlineLevel="0" collapsed="false">
      <c r="A48" s="90"/>
      <c r="B48" s="144" t="s">
        <v>154</v>
      </c>
      <c r="C48" s="74" t="n">
        <v>616</v>
      </c>
      <c r="D48" s="75" t="n">
        <v>0.0113636363636364</v>
      </c>
      <c r="E48" s="76" t="n">
        <v>0.136363636363636</v>
      </c>
      <c r="F48" s="75" t="n">
        <v>0.443181818181818</v>
      </c>
      <c r="G48" s="76" t="n">
        <v>0.14448051948052</v>
      </c>
      <c r="H48" s="75" t="n">
        <v>0.0698051948051948</v>
      </c>
      <c r="I48" s="76" t="n">
        <v>0.185064935064935</v>
      </c>
      <c r="J48" s="77" t="n">
        <v>0.00974025974025974</v>
      </c>
      <c r="L48" s="145" t="n">
        <f aca="false">SUM(D48:E48)</f>
        <v>0.147727272727273</v>
      </c>
      <c r="M48" s="77" t="n">
        <f aca="false">SUM(G48:H48)</f>
        <v>0.214285714285714</v>
      </c>
    </row>
    <row r="49" customFormat="false" ht="12" hidden="false" customHeight="false" outlineLevel="0" collapsed="false">
      <c r="A49" s="90"/>
      <c r="B49" s="144" t="s">
        <v>155</v>
      </c>
      <c r="C49" s="74" t="n">
        <v>261</v>
      </c>
      <c r="D49" s="75" t="n">
        <v>0.0268199233716475</v>
      </c>
      <c r="E49" s="76" t="n">
        <v>0.10727969348659</v>
      </c>
      <c r="F49" s="75" t="n">
        <v>0.444444444444444</v>
      </c>
      <c r="G49" s="76" t="n">
        <v>0.111111111111111</v>
      </c>
      <c r="H49" s="75" t="n">
        <v>0.0804597701149425</v>
      </c>
      <c r="I49" s="76" t="n">
        <v>0.229885057471264</v>
      </c>
      <c r="J49" s="77" t="n">
        <v>0</v>
      </c>
      <c r="L49" s="145" t="n">
        <f aca="false">SUM(D49:E49)</f>
        <v>0.134099616858238</v>
      </c>
      <c r="M49" s="77" t="n">
        <f aca="false">SUM(G49:H49)</f>
        <v>0.191570881226054</v>
      </c>
    </row>
    <row r="50" customFormat="false" ht="12" hidden="false" customHeight="false" outlineLevel="0" collapsed="false">
      <c r="A50" s="90"/>
      <c r="B50" s="146" t="s">
        <v>119</v>
      </c>
      <c r="C50" s="79" t="n">
        <v>14</v>
      </c>
      <c r="D50" s="80" t="n">
        <v>0.142857142857143</v>
      </c>
      <c r="E50" s="81" t="n">
        <v>0.285714285714286</v>
      </c>
      <c r="F50" s="80" t="n">
        <v>0.142857142857143</v>
      </c>
      <c r="G50" s="81" t="n">
        <v>0.142857142857143</v>
      </c>
      <c r="H50" s="80" t="n">
        <v>0</v>
      </c>
      <c r="I50" s="81" t="n">
        <v>0.142857142857143</v>
      </c>
      <c r="J50" s="82" t="n">
        <v>0.142857142857143</v>
      </c>
      <c r="L50" s="147" t="n">
        <f aca="false">SUM(D50:E50)</f>
        <v>0.428571428571429</v>
      </c>
      <c r="M50" s="82" t="n">
        <f aca="false">SUM(G50:H50)</f>
        <v>0.142857142857143</v>
      </c>
    </row>
    <row r="51" customFormat="false" ht="12" hidden="false" customHeight="true" outlineLevel="0" collapsed="false">
      <c r="A51" s="67" t="s">
        <v>156</v>
      </c>
      <c r="B51" s="142" t="s">
        <v>157</v>
      </c>
      <c r="C51" s="69" t="n">
        <v>1398</v>
      </c>
      <c r="D51" s="70" t="n">
        <v>0.0264663805436338</v>
      </c>
      <c r="E51" s="71" t="n">
        <v>0.150929899856938</v>
      </c>
      <c r="F51" s="70" t="n">
        <v>0.436337625178827</v>
      </c>
      <c r="G51" s="71" t="n">
        <v>0.130185979971388</v>
      </c>
      <c r="H51" s="70" t="n">
        <v>0.0722460658082976</v>
      </c>
      <c r="I51" s="71" t="n">
        <v>0.167381974248927</v>
      </c>
      <c r="J51" s="72" t="n">
        <v>0.0164520743919886</v>
      </c>
      <c r="L51" s="143" t="n">
        <f aca="false">SUM(D51:E51)</f>
        <v>0.177396280400572</v>
      </c>
      <c r="M51" s="72" t="n">
        <f aca="false">SUM(G51:H51)</f>
        <v>0.202432045779685</v>
      </c>
    </row>
    <row r="52" customFormat="false" ht="12" hidden="false" customHeight="false" outlineLevel="0" collapsed="false">
      <c r="A52" s="67"/>
      <c r="B52" s="144" t="s">
        <v>158</v>
      </c>
      <c r="C52" s="74" t="n">
        <v>429</v>
      </c>
      <c r="D52" s="75" t="n">
        <v>0.00932400932400932</v>
      </c>
      <c r="E52" s="76" t="n">
        <v>0.132867132867133</v>
      </c>
      <c r="F52" s="75" t="n">
        <v>0.431235431235431</v>
      </c>
      <c r="G52" s="76" t="n">
        <v>0.144522144522145</v>
      </c>
      <c r="H52" s="75" t="n">
        <v>0.0885780885780886</v>
      </c>
      <c r="I52" s="76" t="n">
        <v>0.17948717948718</v>
      </c>
      <c r="J52" s="77" t="n">
        <v>0.013986013986014</v>
      </c>
      <c r="L52" s="145" t="n">
        <f aca="false">SUM(D52:E52)</f>
        <v>0.142191142191142</v>
      </c>
      <c r="M52" s="77" t="n">
        <f aca="false">SUM(G52:H52)</f>
        <v>0.233100233100233</v>
      </c>
    </row>
    <row r="53" customFormat="false" ht="12" hidden="false" customHeight="false" outlineLevel="0" collapsed="false">
      <c r="A53" s="67"/>
      <c r="B53" s="144" t="s">
        <v>159</v>
      </c>
      <c r="C53" s="74" t="n">
        <v>1083</v>
      </c>
      <c r="D53" s="75" t="n">
        <v>0.0156971375807941</v>
      </c>
      <c r="E53" s="76" t="n">
        <v>0.133887349953832</v>
      </c>
      <c r="F53" s="75" t="n">
        <v>0.406278855032318</v>
      </c>
      <c r="G53" s="76" t="n">
        <v>0.142197599261311</v>
      </c>
      <c r="H53" s="75" t="n">
        <v>0.07202216066482</v>
      </c>
      <c r="I53" s="76" t="n">
        <v>0.22253000923361</v>
      </c>
      <c r="J53" s="77" t="n">
        <v>0.00738688827331487</v>
      </c>
      <c r="L53" s="145" t="n">
        <f aca="false">SUM(D53:E53)</f>
        <v>0.149584487534626</v>
      </c>
      <c r="M53" s="77" t="n">
        <f aca="false">SUM(G53:H53)</f>
        <v>0.214219759926131</v>
      </c>
    </row>
    <row r="54" customFormat="false" ht="12" hidden="false" customHeight="false" outlineLevel="0" collapsed="false">
      <c r="A54" s="67"/>
      <c r="B54" s="146" t="s">
        <v>119</v>
      </c>
      <c r="C54" s="79" t="n">
        <v>9</v>
      </c>
      <c r="D54" s="80" t="n">
        <v>0</v>
      </c>
      <c r="E54" s="81" t="n">
        <v>0.222222222222222</v>
      </c>
      <c r="F54" s="80" t="n">
        <v>0</v>
      </c>
      <c r="G54" s="81" t="n">
        <v>0</v>
      </c>
      <c r="H54" s="80" t="n">
        <v>0.666666666666667</v>
      </c>
      <c r="I54" s="81" t="n">
        <v>0</v>
      </c>
      <c r="J54" s="82" t="n">
        <v>0.111111111111111</v>
      </c>
      <c r="L54" s="147" t="n">
        <f aca="false">SUM(D54:E54)</f>
        <v>0.222222222222222</v>
      </c>
      <c r="M54" s="82" t="n">
        <f aca="false">SUM(G54:H54)</f>
        <v>0.666666666666667</v>
      </c>
    </row>
    <row r="55" customFormat="false" ht="12" hidden="false" customHeight="true" outlineLevel="0" collapsed="false">
      <c r="A55" s="127" t="s">
        <v>160</v>
      </c>
      <c r="B55" s="151" t="s">
        <v>161</v>
      </c>
      <c r="C55" s="84" t="n">
        <v>97</v>
      </c>
      <c r="D55" s="85" t="n">
        <v>0.0618556701030928</v>
      </c>
      <c r="E55" s="86" t="n">
        <v>0.0412371134020619</v>
      </c>
      <c r="F55" s="85" t="n">
        <v>0.494845360824742</v>
      </c>
      <c r="G55" s="86" t="n">
        <v>0.0824742268041237</v>
      </c>
      <c r="H55" s="85" t="n">
        <v>0.0412371134020619</v>
      </c>
      <c r="I55" s="86" t="n">
        <v>0.278350515463918</v>
      </c>
      <c r="J55" s="87" t="n">
        <v>0</v>
      </c>
      <c r="L55" s="143" t="n">
        <f aca="false">SUM(D55:E55)</f>
        <v>0.103092783505155</v>
      </c>
      <c r="M55" s="72" t="n">
        <f aca="false">SUM(G55:H55)</f>
        <v>0.123711340206186</v>
      </c>
    </row>
    <row r="56" customFormat="false" ht="12" hidden="false" customHeight="false" outlineLevel="0" collapsed="false">
      <c r="A56" s="127"/>
      <c r="B56" s="144" t="s">
        <v>162</v>
      </c>
      <c r="C56" s="74" t="n">
        <v>235</v>
      </c>
      <c r="D56" s="75" t="n">
        <v>0.0170212765957447</v>
      </c>
      <c r="E56" s="76" t="n">
        <v>0.14468085106383</v>
      </c>
      <c r="F56" s="75" t="n">
        <v>0.395744680851064</v>
      </c>
      <c r="G56" s="76" t="n">
        <v>0.0595744680851064</v>
      </c>
      <c r="H56" s="75" t="n">
        <v>0.102127659574468</v>
      </c>
      <c r="I56" s="76" t="n">
        <v>0.280851063829787</v>
      </c>
      <c r="J56" s="77" t="n">
        <v>0</v>
      </c>
      <c r="L56" s="145" t="n">
        <f aca="false">SUM(D56:E56)</f>
        <v>0.161702127659574</v>
      </c>
      <c r="M56" s="77" t="n">
        <f aca="false">SUM(G56:H56)</f>
        <v>0.161702127659574</v>
      </c>
    </row>
    <row r="57" customFormat="false" ht="12" hidden="false" customHeight="false" outlineLevel="0" collapsed="false">
      <c r="A57" s="127"/>
      <c r="B57" s="150" t="s">
        <v>163</v>
      </c>
      <c r="C57" s="74" t="n">
        <v>1161</v>
      </c>
      <c r="D57" s="75" t="n">
        <v>0.00947459086993971</v>
      </c>
      <c r="E57" s="76" t="n">
        <v>0.13953488372093</v>
      </c>
      <c r="F57" s="75" t="n">
        <v>0.409130060292851</v>
      </c>
      <c r="G57" s="76" t="n">
        <v>0.16365202411714</v>
      </c>
      <c r="H57" s="75" t="n">
        <v>0.0740740740740741</v>
      </c>
      <c r="I57" s="76" t="n">
        <v>0.19207579672696</v>
      </c>
      <c r="J57" s="77" t="n">
        <v>0.0120585701981051</v>
      </c>
      <c r="L57" s="145" t="n">
        <f aca="false">SUM(D57:E57)</f>
        <v>0.14900947459087</v>
      </c>
      <c r="M57" s="77" t="n">
        <f aca="false">SUM(G57:H57)</f>
        <v>0.237726098191214</v>
      </c>
    </row>
    <row r="58" customFormat="false" ht="12" hidden="false" customHeight="false" outlineLevel="0" collapsed="false">
      <c r="A58" s="127"/>
      <c r="B58" s="146" t="s">
        <v>119</v>
      </c>
      <c r="C58" s="79" t="n">
        <v>19</v>
      </c>
      <c r="D58" s="80" t="n">
        <v>0</v>
      </c>
      <c r="E58" s="81" t="n">
        <v>0.105263157894737</v>
      </c>
      <c r="F58" s="80" t="n">
        <v>0.473684210526316</v>
      </c>
      <c r="G58" s="81" t="n">
        <v>0.210526315789474</v>
      </c>
      <c r="H58" s="80" t="n">
        <v>0.105263157894737</v>
      </c>
      <c r="I58" s="81" t="n">
        <v>0.105263157894737</v>
      </c>
      <c r="J58" s="82" t="n">
        <v>0</v>
      </c>
      <c r="L58" s="147" t="n">
        <f aca="false">SUM(D58:E58)</f>
        <v>0.105263157894737</v>
      </c>
      <c r="M58" s="82" t="n">
        <f aca="false">SUM(G58:H58)</f>
        <v>0.315789473684211</v>
      </c>
    </row>
    <row r="59" customFormat="false" ht="12" hidden="false" customHeight="true" outlineLevel="0" collapsed="false">
      <c r="A59" s="90" t="s">
        <v>204</v>
      </c>
      <c r="B59" s="142" t="s">
        <v>195</v>
      </c>
      <c r="C59" s="69" t="n">
        <v>2195</v>
      </c>
      <c r="D59" s="70" t="n">
        <v>0.0227790432801822</v>
      </c>
      <c r="E59" s="71" t="n">
        <v>0.169476082004556</v>
      </c>
      <c r="F59" s="70" t="n">
        <v>0.431890660592255</v>
      </c>
      <c r="G59" s="71" t="n">
        <v>0.133029612756264</v>
      </c>
      <c r="H59" s="70" t="n">
        <v>0.0619589977220957</v>
      </c>
      <c r="I59" s="71" t="n">
        <v>0.168564920273349</v>
      </c>
      <c r="J59" s="72" t="n">
        <v>0.0123006833712984</v>
      </c>
      <c r="L59" s="143" t="n">
        <f aca="false">SUM(D59:E59)</f>
        <v>0.192255125284738</v>
      </c>
      <c r="M59" s="72" t="n">
        <f aca="false">SUM(G59:H59)</f>
        <v>0.19498861047836</v>
      </c>
    </row>
    <row r="60" customFormat="false" ht="12" hidden="false" customHeight="false" outlineLevel="0" collapsed="false">
      <c r="A60" s="90"/>
      <c r="B60" s="144" t="s">
        <v>196</v>
      </c>
      <c r="C60" s="74" t="n">
        <v>102</v>
      </c>
      <c r="D60" s="75" t="n">
        <v>0</v>
      </c>
      <c r="E60" s="76" t="n">
        <v>0.0784313725490196</v>
      </c>
      <c r="F60" s="75" t="n">
        <v>0.284313725490196</v>
      </c>
      <c r="G60" s="76" t="n">
        <v>0.205882352941176</v>
      </c>
      <c r="H60" s="75" t="n">
        <v>0.176470588235294</v>
      </c>
      <c r="I60" s="76" t="n">
        <v>0.235294117647059</v>
      </c>
      <c r="J60" s="77" t="n">
        <v>0.0196078431372549</v>
      </c>
      <c r="L60" s="145" t="n">
        <f aca="false">SUM(D60:E60)</f>
        <v>0.0784313725490196</v>
      </c>
      <c r="M60" s="77" t="n">
        <f aca="false">SUM(G60:H60)</f>
        <v>0.382352941176471</v>
      </c>
    </row>
    <row r="61" customFormat="false" ht="12" hidden="false" customHeight="false" outlineLevel="0" collapsed="false">
      <c r="A61" s="90"/>
      <c r="B61" s="144" t="s">
        <v>197</v>
      </c>
      <c r="C61" s="74" t="n">
        <v>612</v>
      </c>
      <c r="D61" s="75" t="n">
        <v>0.0130718954248366</v>
      </c>
      <c r="E61" s="76" t="n">
        <v>0.0555555555555556</v>
      </c>
      <c r="F61" s="75" t="n">
        <v>0.418300653594771</v>
      </c>
      <c r="G61" s="76" t="n">
        <v>0.138888888888889</v>
      </c>
      <c r="H61" s="75" t="n">
        <v>0.109477124183007</v>
      </c>
      <c r="I61" s="76" t="n">
        <v>0.254901960784314</v>
      </c>
      <c r="J61" s="77" t="n">
        <v>0.00980392156862745</v>
      </c>
      <c r="L61" s="145" t="n">
        <f aca="false">SUM(D61:E61)</f>
        <v>0.0686274509803922</v>
      </c>
      <c r="M61" s="77" t="n">
        <f aca="false">SUM(G61:H61)</f>
        <v>0.248366013071895</v>
      </c>
    </row>
    <row r="62" customFormat="false" ht="12" hidden="false" customHeight="false" outlineLevel="0" collapsed="false">
      <c r="A62" s="90"/>
      <c r="B62" s="146" t="s">
        <v>119</v>
      </c>
      <c r="C62" s="79" t="n">
        <v>10</v>
      </c>
      <c r="D62" s="80" t="n">
        <v>0</v>
      </c>
      <c r="E62" s="81" t="n">
        <v>0.1</v>
      </c>
      <c r="F62" s="80" t="n">
        <v>0.2</v>
      </c>
      <c r="G62" s="81" t="n">
        <v>0</v>
      </c>
      <c r="H62" s="80" t="n">
        <v>0.2</v>
      </c>
      <c r="I62" s="81" t="n">
        <v>0.2</v>
      </c>
      <c r="J62" s="82" t="n">
        <v>0.3</v>
      </c>
      <c r="L62" s="147" t="n">
        <f aca="false">SUM(D62:E62)</f>
        <v>0.1</v>
      </c>
      <c r="M62" s="82" t="n">
        <f aca="false">SUM(G62:H62)</f>
        <v>0.2</v>
      </c>
    </row>
    <row r="63" customFormat="false" ht="12" hidden="false" customHeight="true" outlineLevel="0" collapsed="false">
      <c r="A63" s="91" t="s">
        <v>198</v>
      </c>
      <c r="B63" s="142" t="s">
        <v>199</v>
      </c>
      <c r="C63" s="69" t="n">
        <v>510</v>
      </c>
      <c r="D63" s="70" t="n">
        <v>0.0215686274509804</v>
      </c>
      <c r="E63" s="71" t="n">
        <v>0.17843137254902</v>
      </c>
      <c r="F63" s="70" t="n">
        <v>0.374509803921569</v>
      </c>
      <c r="G63" s="71" t="n">
        <v>0.174509803921569</v>
      </c>
      <c r="H63" s="70" t="n">
        <v>0.111764705882353</v>
      </c>
      <c r="I63" s="71" t="n">
        <v>0.123529411764706</v>
      </c>
      <c r="J63" s="72" t="n">
        <v>0.0156862745098039</v>
      </c>
      <c r="L63" s="143" t="n">
        <f aca="false">SUM(D63:E63)</f>
        <v>0.2</v>
      </c>
      <c r="M63" s="72" t="n">
        <f aca="false">SUM(G63:H63)</f>
        <v>0.286274509803922</v>
      </c>
    </row>
    <row r="64" customFormat="false" ht="12" hidden="false" customHeight="false" outlineLevel="0" collapsed="false">
      <c r="A64" s="91"/>
      <c r="B64" s="144" t="s">
        <v>200</v>
      </c>
      <c r="C64" s="74" t="n">
        <v>1318</v>
      </c>
      <c r="D64" s="75" t="n">
        <v>0.0128983308042489</v>
      </c>
      <c r="E64" s="76" t="n">
        <v>0.147951441578149</v>
      </c>
      <c r="F64" s="75" t="n">
        <v>0.474962063732929</v>
      </c>
      <c r="G64" s="76" t="n">
        <v>0.150227617602428</v>
      </c>
      <c r="H64" s="75" t="n">
        <v>0.0622154779969651</v>
      </c>
      <c r="I64" s="76" t="n">
        <v>0.142640364188164</v>
      </c>
      <c r="J64" s="77" t="n">
        <v>0.00910470409711684</v>
      </c>
      <c r="L64" s="145" t="n">
        <f aca="false">SUM(D64:E64)</f>
        <v>0.160849772382398</v>
      </c>
      <c r="M64" s="77" t="n">
        <f aca="false">SUM(G64:H64)</f>
        <v>0.212443095599393</v>
      </c>
    </row>
    <row r="65" customFormat="false" ht="12" hidden="false" customHeight="false" outlineLevel="0" collapsed="false">
      <c r="A65" s="91"/>
      <c r="B65" s="144" t="s">
        <v>201</v>
      </c>
      <c r="C65" s="74" t="n">
        <v>853</v>
      </c>
      <c r="D65" s="75" t="n">
        <v>0.0257913247362251</v>
      </c>
      <c r="E65" s="76" t="n">
        <v>0.133645955451348</v>
      </c>
      <c r="F65" s="75" t="n">
        <v>0.403282532239156</v>
      </c>
      <c r="G65" s="76" t="n">
        <v>0.106682297772567</v>
      </c>
      <c r="H65" s="75" t="n">
        <v>0.0691676436107855</v>
      </c>
      <c r="I65" s="76" t="n">
        <v>0.252051582649472</v>
      </c>
      <c r="J65" s="77" t="n">
        <v>0.00937866354044549</v>
      </c>
      <c r="L65" s="145" t="n">
        <f aca="false">SUM(D65:E65)</f>
        <v>0.159437280187573</v>
      </c>
      <c r="M65" s="77" t="n">
        <f aca="false">SUM(G65:H65)</f>
        <v>0.175849941383353</v>
      </c>
    </row>
    <row r="66" customFormat="false" ht="12" hidden="false" customHeight="false" outlineLevel="0" collapsed="false">
      <c r="A66" s="91"/>
      <c r="B66" s="144" t="s">
        <v>202</v>
      </c>
      <c r="C66" s="74" t="n">
        <v>216</v>
      </c>
      <c r="D66" s="75" t="n">
        <v>0.0277777777777778</v>
      </c>
      <c r="E66" s="76" t="n">
        <v>0.0555555555555556</v>
      </c>
      <c r="F66" s="75" t="n">
        <v>0.305555555555556</v>
      </c>
      <c r="G66" s="76" t="n">
        <v>0.0648148148148148</v>
      </c>
      <c r="H66" s="75" t="n">
        <v>0.106481481481481</v>
      </c>
      <c r="I66" s="76" t="n">
        <v>0.398148148148148</v>
      </c>
      <c r="J66" s="77" t="n">
        <v>0.0416666666666667</v>
      </c>
      <c r="L66" s="145" t="n">
        <f aca="false">SUM(D66:E66)</f>
        <v>0.0833333333333333</v>
      </c>
      <c r="M66" s="77" t="n">
        <f aca="false">SUM(G66:H66)</f>
        <v>0.171296296296296</v>
      </c>
    </row>
    <row r="67" customFormat="false" ht="12.75" hidden="false" customHeight="false" outlineLevel="0" collapsed="false">
      <c r="A67" s="91"/>
      <c r="B67" s="152" t="s">
        <v>119</v>
      </c>
      <c r="C67" s="93" t="n">
        <v>22</v>
      </c>
      <c r="D67" s="94" t="n">
        <v>0.0909090909090909</v>
      </c>
      <c r="E67" s="95" t="n">
        <v>0.136363636363636</v>
      </c>
      <c r="F67" s="94" t="n">
        <v>0.363636363636364</v>
      </c>
      <c r="G67" s="95" t="n">
        <v>0.272727272727273</v>
      </c>
      <c r="H67" s="94" t="n">
        <v>0.0909090909090909</v>
      </c>
      <c r="I67" s="95" t="n">
        <v>0</v>
      </c>
      <c r="J67" s="96" t="n">
        <v>0.0454545454545455</v>
      </c>
      <c r="L67" s="153" t="n">
        <f aca="false">SUM(D67:E67)</f>
        <v>0.227272727272727</v>
      </c>
      <c r="M67" s="96" t="n">
        <f aca="false">SUM(G67:H67)</f>
        <v>0.363636363636364</v>
      </c>
    </row>
  </sheetData>
  <mergeCells count="15">
    <mergeCell ref="A1:M1"/>
    <mergeCell ref="A3:B4"/>
    <mergeCell ref="C3:C4"/>
    <mergeCell ref="J3:J4"/>
    <mergeCell ref="A5:B5"/>
    <mergeCell ref="A6:A13"/>
    <mergeCell ref="A14:A16"/>
    <mergeCell ref="A17:A23"/>
    <mergeCell ref="A24:A36"/>
    <mergeCell ref="A37:A45"/>
    <mergeCell ref="A46:A50"/>
    <mergeCell ref="A51:A54"/>
    <mergeCell ref="A55:A58"/>
    <mergeCell ref="A59:A62"/>
    <mergeCell ref="A63:A6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W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true" hidden="false" outlineLevel="0" max="12" min="4" style="51" width="9.43"/>
    <col collapsed="false" customWidth="false" hidden="false" outlineLevel="0" max="16384" min="13" style="51" width="9.14"/>
  </cols>
  <sheetData>
    <row r="1" customFormat="false" ht="25.5" hidden="false" customHeight="true" outlineLevel="0" collapsed="false">
      <c r="A1" s="97" t="s">
        <v>234</v>
      </c>
      <c r="B1" s="97"/>
      <c r="C1" s="97"/>
      <c r="D1" s="97"/>
      <c r="E1" s="97"/>
      <c r="F1" s="97"/>
      <c r="G1" s="97"/>
      <c r="H1" s="97"/>
      <c r="I1" s="97"/>
      <c r="J1" s="97"/>
      <c r="K1" s="97"/>
      <c r="L1" s="97"/>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98" t="n">
        <v>4</v>
      </c>
      <c r="H3" s="98" t="n">
        <v>5</v>
      </c>
      <c r="I3" s="57" t="n">
        <v>6</v>
      </c>
      <c r="J3" s="98" t="n">
        <v>7</v>
      </c>
      <c r="K3" s="57" t="n">
        <v>8</v>
      </c>
      <c r="L3" s="156" t="n">
        <v>9</v>
      </c>
    </row>
    <row r="4" s="59" customFormat="true" ht="113.25" hidden="false" customHeight="false" outlineLevel="0" collapsed="false">
      <c r="A4" s="54"/>
      <c r="B4" s="54"/>
      <c r="C4" s="55"/>
      <c r="D4" s="157" t="s">
        <v>235</v>
      </c>
      <c r="E4" s="158" t="s">
        <v>236</v>
      </c>
      <c r="F4" s="158" t="s">
        <v>237</v>
      </c>
      <c r="G4" s="158" t="s">
        <v>238</v>
      </c>
      <c r="H4" s="158" t="s">
        <v>239</v>
      </c>
      <c r="I4" s="159" t="s">
        <v>240</v>
      </c>
      <c r="J4" s="158" t="s">
        <v>241</v>
      </c>
      <c r="K4" s="158" t="s">
        <v>242</v>
      </c>
      <c r="L4" s="160" t="s">
        <v>243</v>
      </c>
    </row>
    <row r="5" customFormat="false" ht="12.75" hidden="false" customHeight="false" outlineLevel="0" collapsed="false">
      <c r="A5" s="62" t="s">
        <v>110</v>
      </c>
      <c r="B5" s="62"/>
      <c r="C5" s="63" t="n">
        <v>2919</v>
      </c>
      <c r="D5" s="64" t="n">
        <v>0.364508393285372</v>
      </c>
      <c r="E5" s="64" t="n">
        <v>0.276807125727989</v>
      </c>
      <c r="F5" s="64" t="n">
        <v>0.0715998629667694</v>
      </c>
      <c r="G5" s="64" t="n">
        <v>0.259677971908188</v>
      </c>
      <c r="H5" s="64" t="n">
        <v>0.13360739979445</v>
      </c>
      <c r="I5" s="65" t="n">
        <v>0.354230900993491</v>
      </c>
      <c r="J5" s="64" t="n">
        <v>0.0548132922233642</v>
      </c>
      <c r="K5" s="64" t="n">
        <v>0.0609797875984926</v>
      </c>
      <c r="L5" s="66" t="n">
        <v>0.121959575196985</v>
      </c>
    </row>
    <row r="6" customFormat="false" ht="12" hidden="false" customHeight="true" outlineLevel="0" collapsed="false">
      <c r="A6" s="67" t="s">
        <v>111</v>
      </c>
      <c r="B6" s="68" t="s">
        <v>112</v>
      </c>
      <c r="C6" s="69" t="n">
        <v>720</v>
      </c>
      <c r="D6" s="70" t="n">
        <v>0.341666666666667</v>
      </c>
      <c r="E6" s="70" t="n">
        <v>0.263888888888889</v>
      </c>
      <c r="F6" s="70" t="n">
        <v>0.111111111111111</v>
      </c>
      <c r="G6" s="70" t="n">
        <v>0.227777777777778</v>
      </c>
      <c r="H6" s="70" t="n">
        <v>0.133333333333333</v>
      </c>
      <c r="I6" s="71" t="n">
        <v>0.336111111111111</v>
      </c>
      <c r="J6" s="70" t="n">
        <v>0.0361111111111111</v>
      </c>
      <c r="K6" s="70" t="n">
        <v>0.0916666666666667</v>
      </c>
      <c r="L6" s="72" t="n">
        <v>0.130555555555556</v>
      </c>
    </row>
    <row r="7" customFormat="false" ht="12" hidden="false" customHeight="false" outlineLevel="0" collapsed="false">
      <c r="A7" s="67"/>
      <c r="B7" s="73" t="s">
        <v>113</v>
      </c>
      <c r="C7" s="74" t="n">
        <v>694</v>
      </c>
      <c r="D7" s="75" t="n">
        <v>0.394812680115274</v>
      </c>
      <c r="E7" s="75" t="n">
        <v>0.311239193083574</v>
      </c>
      <c r="F7" s="75" t="n">
        <v>0.0778097982708934</v>
      </c>
      <c r="G7" s="75" t="n">
        <v>0.230547550432277</v>
      </c>
      <c r="H7" s="75" t="n">
        <v>0.129682997118156</v>
      </c>
      <c r="I7" s="76" t="n">
        <v>0.380403458213257</v>
      </c>
      <c r="J7" s="75" t="n">
        <v>0.0576368876080692</v>
      </c>
      <c r="K7" s="75" t="n">
        <v>0.0489913544668588</v>
      </c>
      <c r="L7" s="77" t="n">
        <v>0.141210374639769</v>
      </c>
    </row>
    <row r="8" customFormat="false" ht="12" hidden="false" customHeight="false" outlineLevel="0" collapsed="false">
      <c r="A8" s="67"/>
      <c r="B8" s="73" t="s">
        <v>114</v>
      </c>
      <c r="C8" s="74" t="n">
        <v>248</v>
      </c>
      <c r="D8" s="75" t="n">
        <v>0.346774193548387</v>
      </c>
      <c r="E8" s="75" t="n">
        <v>0.233870967741935</v>
      </c>
      <c r="F8" s="75" t="n">
        <v>0.0403225806451613</v>
      </c>
      <c r="G8" s="75" t="n">
        <v>0.25</v>
      </c>
      <c r="H8" s="75" t="n">
        <v>0.185483870967742</v>
      </c>
      <c r="I8" s="76" t="n">
        <v>0.298387096774194</v>
      </c>
      <c r="J8" s="75" t="n">
        <v>0.104838709677419</v>
      </c>
      <c r="K8" s="75" t="n">
        <v>0.0483870967741936</v>
      </c>
      <c r="L8" s="77" t="n">
        <v>0.0967741935483871</v>
      </c>
    </row>
    <row r="9" customFormat="false" ht="12" hidden="false" customHeight="false" outlineLevel="0" collapsed="false">
      <c r="A9" s="67"/>
      <c r="B9" s="73" t="s">
        <v>115</v>
      </c>
      <c r="C9" s="74" t="n">
        <v>504</v>
      </c>
      <c r="D9" s="75" t="n">
        <v>0.384920634920635</v>
      </c>
      <c r="E9" s="75" t="n">
        <v>0.305555555555556</v>
      </c>
      <c r="F9" s="75" t="n">
        <v>0.0396825396825397</v>
      </c>
      <c r="G9" s="75" t="n">
        <v>0.265873015873016</v>
      </c>
      <c r="H9" s="75" t="n">
        <v>0.111111111111111</v>
      </c>
      <c r="I9" s="76" t="n">
        <v>0.361111111111111</v>
      </c>
      <c r="J9" s="75" t="n">
        <v>0.0634920634920635</v>
      </c>
      <c r="K9" s="75" t="n">
        <v>0.0634920634920635</v>
      </c>
      <c r="L9" s="77" t="n">
        <v>0.111111111111111</v>
      </c>
    </row>
    <row r="10" customFormat="false" ht="12" hidden="false" customHeight="false" outlineLevel="0" collapsed="false">
      <c r="A10" s="67"/>
      <c r="B10" s="73" t="s">
        <v>116</v>
      </c>
      <c r="C10" s="74" t="n">
        <v>302</v>
      </c>
      <c r="D10" s="75" t="n">
        <v>0.364238410596026</v>
      </c>
      <c r="E10" s="75" t="n">
        <v>0.33112582781457</v>
      </c>
      <c r="F10" s="75" t="n">
        <v>0.0794701986754967</v>
      </c>
      <c r="G10" s="75" t="n">
        <v>0.291390728476821</v>
      </c>
      <c r="H10" s="75" t="n">
        <v>0.112582781456954</v>
      </c>
      <c r="I10" s="76" t="n">
        <v>0.377483443708609</v>
      </c>
      <c r="J10" s="75" t="n">
        <v>0.0463576158940397</v>
      </c>
      <c r="K10" s="75" t="n">
        <v>0.0529801324503311</v>
      </c>
      <c r="L10" s="77" t="n">
        <v>0.0993377483443709</v>
      </c>
    </row>
    <row r="11" customFormat="false" ht="12" hidden="false" customHeight="false" outlineLevel="0" collapsed="false">
      <c r="A11" s="67"/>
      <c r="B11" s="73" t="s">
        <v>117</v>
      </c>
      <c r="C11" s="74" t="n">
        <v>326</v>
      </c>
      <c r="D11" s="75" t="n">
        <v>0.361963190184049</v>
      </c>
      <c r="E11" s="75" t="n">
        <v>0.214723926380368</v>
      </c>
      <c r="F11" s="75" t="n">
        <v>0.0429447852760736</v>
      </c>
      <c r="G11" s="75" t="n">
        <v>0.337423312883436</v>
      </c>
      <c r="H11" s="75" t="n">
        <v>0.147239263803681</v>
      </c>
      <c r="I11" s="76" t="n">
        <v>0.368098159509202</v>
      </c>
      <c r="J11" s="75" t="n">
        <v>0.049079754601227</v>
      </c>
      <c r="K11" s="75" t="n">
        <v>0.0306748466257669</v>
      </c>
      <c r="L11" s="77" t="n">
        <v>0.116564417177914</v>
      </c>
    </row>
    <row r="12" customFormat="false" ht="12" hidden="false" customHeight="false" outlineLevel="0" collapsed="false">
      <c r="A12" s="67"/>
      <c r="B12" s="73" t="s">
        <v>118</v>
      </c>
      <c r="C12" s="74" t="n">
        <v>121</v>
      </c>
      <c r="D12" s="75" t="n">
        <v>0.297520661157025</v>
      </c>
      <c r="E12" s="75" t="n">
        <v>0.15702479338843</v>
      </c>
      <c r="F12" s="75" t="n">
        <v>0.0578512396694215</v>
      </c>
      <c r="G12" s="75" t="n">
        <v>0.322314049586777</v>
      </c>
      <c r="H12" s="75" t="n">
        <v>0.15702479338843</v>
      </c>
      <c r="I12" s="76" t="n">
        <v>0.305785123966942</v>
      </c>
      <c r="J12" s="75" t="n">
        <v>0.0495867768595041</v>
      </c>
      <c r="K12" s="75" t="n">
        <v>0.0661157024793388</v>
      </c>
      <c r="L12" s="77" t="n">
        <v>0.132231404958678</v>
      </c>
    </row>
    <row r="13" customFormat="false" ht="12" hidden="false" customHeight="false" outlineLevel="0" collapsed="false">
      <c r="A13" s="67"/>
      <c r="B13" s="78" t="s">
        <v>119</v>
      </c>
      <c r="C13" s="79" t="n">
        <v>4</v>
      </c>
      <c r="D13" s="80" t="n">
        <v>0</v>
      </c>
      <c r="E13" s="80" t="n">
        <v>0.25</v>
      </c>
      <c r="F13" s="80" t="n">
        <v>0</v>
      </c>
      <c r="G13" s="80" t="n">
        <v>0.25</v>
      </c>
      <c r="H13" s="80" t="n">
        <v>0.25</v>
      </c>
      <c r="I13" s="81" t="n">
        <v>0.25</v>
      </c>
      <c r="J13" s="80" t="n">
        <v>0</v>
      </c>
      <c r="K13" s="80" t="n">
        <v>0</v>
      </c>
      <c r="L13" s="82" t="n">
        <v>0</v>
      </c>
    </row>
    <row r="14" customFormat="false" ht="12" hidden="false" customHeight="true" outlineLevel="0" collapsed="false">
      <c r="A14" s="67" t="s">
        <v>19</v>
      </c>
      <c r="B14" s="68" t="s">
        <v>120</v>
      </c>
      <c r="C14" s="74" t="n">
        <v>1345</v>
      </c>
      <c r="D14" s="75" t="n">
        <v>0.352416356877323</v>
      </c>
      <c r="E14" s="75" t="n">
        <v>0.25724907063197</v>
      </c>
      <c r="F14" s="75" t="n">
        <v>0.100371747211896</v>
      </c>
      <c r="G14" s="75" t="n">
        <v>0.294423791821561</v>
      </c>
      <c r="H14" s="75" t="n">
        <v>0.154646840148699</v>
      </c>
      <c r="I14" s="76" t="n">
        <v>0.296654275092937</v>
      </c>
      <c r="J14" s="75" t="n">
        <v>0.0505576208178439</v>
      </c>
      <c r="K14" s="75" t="n">
        <v>0.0676579925650558</v>
      </c>
      <c r="L14" s="77" t="n">
        <v>0.10631970260223</v>
      </c>
    </row>
    <row r="15" customFormat="false" ht="12" hidden="false" customHeight="false" outlineLevel="0" collapsed="false">
      <c r="A15" s="67"/>
      <c r="B15" s="73" t="s">
        <v>121</v>
      </c>
      <c r="C15" s="74" t="n">
        <v>1559</v>
      </c>
      <c r="D15" s="75" t="n">
        <v>0.375881975625401</v>
      </c>
      <c r="E15" s="75" t="n">
        <v>0.295702373316228</v>
      </c>
      <c r="F15" s="75" t="n">
        <v>0.0461834509300834</v>
      </c>
      <c r="G15" s="75" t="n">
        <v>0.228992944194997</v>
      </c>
      <c r="H15" s="75" t="n">
        <v>0.116100064143682</v>
      </c>
      <c r="I15" s="76" t="n">
        <v>0.402822322001283</v>
      </c>
      <c r="J15" s="75" t="n">
        <v>0.059012187299551</v>
      </c>
      <c r="K15" s="75" t="n">
        <v>0.0558050032071841</v>
      </c>
      <c r="L15" s="77" t="n">
        <v>0.13662604233483</v>
      </c>
    </row>
    <row r="16" customFormat="false" ht="12" hidden="false" customHeight="false" outlineLevel="0" collapsed="false">
      <c r="A16" s="67"/>
      <c r="B16" s="161" t="s">
        <v>107</v>
      </c>
      <c r="C16" s="79" t="n">
        <v>15</v>
      </c>
      <c r="D16" s="80" t="n">
        <v>0.266666666666667</v>
      </c>
      <c r="E16" s="80" t="n">
        <v>0.0666666666666667</v>
      </c>
      <c r="F16" s="80" t="n">
        <v>0.133333333333333</v>
      </c>
      <c r="G16" s="80" t="n">
        <v>0.333333333333333</v>
      </c>
      <c r="H16" s="80" t="n">
        <v>0.0666666666666667</v>
      </c>
      <c r="I16" s="81" t="n">
        <v>0.466666666666667</v>
      </c>
      <c r="J16" s="80" t="n">
        <v>0</v>
      </c>
      <c r="K16" s="80" t="n">
        <v>0</v>
      </c>
      <c r="L16" s="82" t="n">
        <v>0</v>
      </c>
    </row>
    <row r="17" customFormat="false" ht="12" hidden="false" customHeight="true" outlineLevel="0" collapsed="false">
      <c r="A17" s="67" t="s">
        <v>122</v>
      </c>
      <c r="B17" s="83" t="s">
        <v>123</v>
      </c>
      <c r="C17" s="84" t="n">
        <v>26</v>
      </c>
      <c r="D17" s="85" t="n">
        <v>0.576923076923077</v>
      </c>
      <c r="E17" s="85" t="n">
        <v>0.5</v>
      </c>
      <c r="F17" s="85" t="n">
        <v>0.0769230769230769</v>
      </c>
      <c r="G17" s="85" t="n">
        <v>0.0769230769230769</v>
      </c>
      <c r="H17" s="85" t="n">
        <v>0</v>
      </c>
      <c r="I17" s="86" t="n">
        <v>0.5</v>
      </c>
      <c r="J17" s="85" t="n">
        <v>0</v>
      </c>
      <c r="K17" s="85" t="n">
        <v>0</v>
      </c>
      <c r="L17" s="87" t="n">
        <v>0.0769230769230769</v>
      </c>
    </row>
    <row r="18" customFormat="false" ht="12" hidden="false" customHeight="false" outlineLevel="0" collapsed="false">
      <c r="A18" s="67"/>
      <c r="B18" s="88" t="s">
        <v>124</v>
      </c>
      <c r="C18" s="74" t="n">
        <v>414</v>
      </c>
      <c r="D18" s="75" t="n">
        <v>0.601449275362319</v>
      </c>
      <c r="E18" s="75" t="n">
        <v>0.398550724637681</v>
      </c>
      <c r="F18" s="75" t="n">
        <v>0.0531400966183575</v>
      </c>
      <c r="G18" s="75" t="n">
        <v>0.169082125603865</v>
      </c>
      <c r="H18" s="75" t="n">
        <v>0.0893719806763285</v>
      </c>
      <c r="I18" s="76" t="n">
        <v>0.357487922705314</v>
      </c>
      <c r="J18" s="75" t="n">
        <v>0.0338164251207729</v>
      </c>
      <c r="K18" s="75" t="n">
        <v>0.036231884057971</v>
      </c>
      <c r="L18" s="77" t="n">
        <v>0.00966183574879227</v>
      </c>
    </row>
    <row r="19" customFormat="false" ht="12" hidden="false" customHeight="false" outlineLevel="0" collapsed="false">
      <c r="A19" s="67"/>
      <c r="B19" s="88" t="s">
        <v>125</v>
      </c>
      <c r="C19" s="74" t="n">
        <v>811</v>
      </c>
      <c r="D19" s="75" t="n">
        <v>0.403205918618989</v>
      </c>
      <c r="E19" s="75" t="n">
        <v>0.384710234278668</v>
      </c>
      <c r="F19" s="75" t="n">
        <v>0.0542540073982737</v>
      </c>
      <c r="G19" s="75" t="n">
        <v>0.246609124537608</v>
      </c>
      <c r="H19" s="75" t="n">
        <v>0.130702836004932</v>
      </c>
      <c r="I19" s="76" t="n">
        <v>0.31442663378545</v>
      </c>
      <c r="J19" s="75" t="n">
        <v>0.0431565967940814</v>
      </c>
      <c r="K19" s="75" t="n">
        <v>0.06288532675709</v>
      </c>
      <c r="L19" s="77" t="n">
        <v>0.0702836004932183</v>
      </c>
    </row>
    <row r="20" customFormat="false" ht="12" hidden="false" customHeight="false" outlineLevel="0" collapsed="false">
      <c r="A20" s="67"/>
      <c r="B20" s="88" t="s">
        <v>126</v>
      </c>
      <c r="C20" s="74" t="n">
        <v>867</v>
      </c>
      <c r="D20" s="75" t="n">
        <v>0.302191464821223</v>
      </c>
      <c r="E20" s="75" t="n">
        <v>0.194925028835063</v>
      </c>
      <c r="F20" s="75" t="n">
        <v>0.0726643598615917</v>
      </c>
      <c r="G20" s="75" t="n">
        <v>0.318339100346021</v>
      </c>
      <c r="H20" s="75" t="n">
        <v>0.145328719723183</v>
      </c>
      <c r="I20" s="76" t="n">
        <v>0.394463667820069</v>
      </c>
      <c r="J20" s="75" t="n">
        <v>0.0576701268742791</v>
      </c>
      <c r="K20" s="75" t="n">
        <v>0.0807381776239908</v>
      </c>
      <c r="L20" s="77" t="n">
        <v>0.147635524798155</v>
      </c>
    </row>
    <row r="21" customFormat="false" ht="12" hidden="false" customHeight="false" outlineLevel="0" collapsed="false">
      <c r="A21" s="67"/>
      <c r="B21" s="88" t="s">
        <v>127</v>
      </c>
      <c r="C21" s="74" t="n">
        <v>627</v>
      </c>
      <c r="D21" s="75" t="n">
        <v>0.271132376395534</v>
      </c>
      <c r="E21" s="75" t="n">
        <v>0.197767145135566</v>
      </c>
      <c r="F21" s="75" t="n">
        <v>0.0940988835725678</v>
      </c>
      <c r="G21" s="75" t="n">
        <v>0.27591706539075</v>
      </c>
      <c r="H21" s="75" t="n">
        <v>0.141945773524721</v>
      </c>
      <c r="I21" s="76" t="n">
        <v>0.350877192982456</v>
      </c>
      <c r="J21" s="75" t="n">
        <v>0.0781499202551834</v>
      </c>
      <c r="K21" s="75" t="n">
        <v>0.0478468899521531</v>
      </c>
      <c r="L21" s="77" t="n">
        <v>0.213716108452951</v>
      </c>
    </row>
    <row r="22" customFormat="false" ht="12" hidden="false" customHeight="false" outlineLevel="0" collapsed="false">
      <c r="A22" s="67"/>
      <c r="B22" s="88" t="s">
        <v>128</v>
      </c>
      <c r="C22" s="74" t="n">
        <v>171</v>
      </c>
      <c r="D22" s="75" t="n">
        <v>0.239766081871345</v>
      </c>
      <c r="E22" s="75" t="n">
        <v>0.140350877192982</v>
      </c>
      <c r="F22" s="75" t="n">
        <v>0.111111111111111</v>
      </c>
      <c r="G22" s="75" t="n">
        <v>0.210526315789474</v>
      </c>
      <c r="H22" s="75" t="n">
        <v>0.181286549707602</v>
      </c>
      <c r="I22" s="76" t="n">
        <v>0.321637426900585</v>
      </c>
      <c r="J22" s="75" t="n">
        <v>0.0701754385964912</v>
      </c>
      <c r="K22" s="75" t="n">
        <v>0.0701754385964912</v>
      </c>
      <c r="L22" s="77" t="n">
        <v>0.181286549707602</v>
      </c>
    </row>
    <row r="23" customFormat="false" ht="12" hidden="false" customHeight="false" outlineLevel="0" collapsed="false">
      <c r="A23" s="67"/>
      <c r="B23" s="78" t="s">
        <v>119</v>
      </c>
      <c r="C23" s="79" t="n">
        <v>3</v>
      </c>
      <c r="D23" s="80" t="n">
        <v>0</v>
      </c>
      <c r="E23" s="80" t="n">
        <v>0.333333333333333</v>
      </c>
      <c r="F23" s="80" t="n">
        <v>0</v>
      </c>
      <c r="G23" s="80" t="n">
        <v>0.333333333333333</v>
      </c>
      <c r="H23" s="80" t="n">
        <v>0.333333333333333</v>
      </c>
      <c r="I23" s="81" t="n">
        <v>0.333333333333333</v>
      </c>
      <c r="J23" s="80" t="n">
        <v>0</v>
      </c>
      <c r="K23" s="80" t="n">
        <v>0</v>
      </c>
      <c r="L23" s="82" t="n">
        <v>0</v>
      </c>
    </row>
    <row r="24" customFormat="false" ht="12" hidden="false" customHeight="true" outlineLevel="0" collapsed="false">
      <c r="A24" s="67" t="s">
        <v>129</v>
      </c>
      <c r="B24" s="89" t="s">
        <v>130</v>
      </c>
      <c r="C24" s="69" t="n">
        <v>13</v>
      </c>
      <c r="D24" s="70" t="n">
        <v>0.615384615384615</v>
      </c>
      <c r="E24" s="70" t="n">
        <v>0.615384615384615</v>
      </c>
      <c r="F24" s="70" t="n">
        <v>0</v>
      </c>
      <c r="G24" s="70" t="n">
        <v>0.153846153846154</v>
      </c>
      <c r="H24" s="70" t="n">
        <v>0</v>
      </c>
      <c r="I24" s="71" t="n">
        <v>0.615384615384615</v>
      </c>
      <c r="J24" s="70" t="n">
        <v>0</v>
      </c>
      <c r="K24" s="70" t="n">
        <v>0</v>
      </c>
      <c r="L24" s="72" t="n">
        <v>0</v>
      </c>
    </row>
    <row r="25" customFormat="false" ht="12" hidden="false" customHeight="false" outlineLevel="0" collapsed="false">
      <c r="A25" s="67"/>
      <c r="B25" s="73" t="s">
        <v>131</v>
      </c>
      <c r="C25" s="74" t="n">
        <v>180</v>
      </c>
      <c r="D25" s="75" t="n">
        <v>0.533333333333333</v>
      </c>
      <c r="E25" s="75" t="n">
        <v>0.316666666666667</v>
      </c>
      <c r="F25" s="75" t="n">
        <v>0.1</v>
      </c>
      <c r="G25" s="75" t="n">
        <v>0.255555555555556</v>
      </c>
      <c r="H25" s="75" t="n">
        <v>0.111111111111111</v>
      </c>
      <c r="I25" s="76" t="n">
        <v>0.283333333333333</v>
      </c>
      <c r="J25" s="75" t="n">
        <v>0.0333333333333333</v>
      </c>
      <c r="K25" s="75" t="n">
        <v>0.05</v>
      </c>
      <c r="L25" s="77" t="n">
        <v>0</v>
      </c>
    </row>
    <row r="26" customFormat="false" ht="12" hidden="false" customHeight="false" outlineLevel="0" collapsed="false">
      <c r="A26" s="67"/>
      <c r="B26" s="73" t="s">
        <v>132</v>
      </c>
      <c r="C26" s="74" t="n">
        <v>355</v>
      </c>
      <c r="D26" s="75" t="n">
        <v>0.371830985915493</v>
      </c>
      <c r="E26" s="75" t="n">
        <v>0.36056338028169</v>
      </c>
      <c r="F26" s="75" t="n">
        <v>0.0676056338028169</v>
      </c>
      <c r="G26" s="75" t="n">
        <v>0.27887323943662</v>
      </c>
      <c r="H26" s="75" t="n">
        <v>0.152112676056338</v>
      </c>
      <c r="I26" s="76" t="n">
        <v>0.216901408450704</v>
      </c>
      <c r="J26" s="75" t="n">
        <v>0.0507042253521127</v>
      </c>
      <c r="K26" s="75" t="n">
        <v>0.0676056338028169</v>
      </c>
      <c r="L26" s="77" t="n">
        <v>0.0676056338028169</v>
      </c>
    </row>
    <row r="27" customFormat="false" ht="12" hidden="false" customHeight="false" outlineLevel="0" collapsed="false">
      <c r="A27" s="67"/>
      <c r="B27" s="73" t="s">
        <v>133</v>
      </c>
      <c r="C27" s="74" t="n">
        <v>399</v>
      </c>
      <c r="D27" s="75" t="n">
        <v>0.298245614035088</v>
      </c>
      <c r="E27" s="75" t="n">
        <v>0.200501253132832</v>
      </c>
      <c r="F27" s="75" t="n">
        <v>0.105263157894737</v>
      </c>
      <c r="G27" s="75" t="n">
        <v>0.348370927318296</v>
      </c>
      <c r="H27" s="75" t="n">
        <v>0.157894736842105</v>
      </c>
      <c r="I27" s="76" t="n">
        <v>0.350877192982456</v>
      </c>
      <c r="J27" s="75" t="n">
        <v>0.0551378446115288</v>
      </c>
      <c r="K27" s="75" t="n">
        <v>0.087719298245614</v>
      </c>
      <c r="L27" s="77" t="n">
        <v>0.112781954887218</v>
      </c>
    </row>
    <row r="28" customFormat="false" ht="12" hidden="false" customHeight="false" outlineLevel="0" collapsed="false">
      <c r="A28" s="67"/>
      <c r="B28" s="73" t="s">
        <v>134</v>
      </c>
      <c r="C28" s="74" t="n">
        <v>305</v>
      </c>
      <c r="D28" s="75" t="n">
        <v>0.301639344262295</v>
      </c>
      <c r="E28" s="75" t="n">
        <v>0.186885245901639</v>
      </c>
      <c r="F28" s="75" t="n">
        <v>0.111475409836066</v>
      </c>
      <c r="G28" s="75" t="n">
        <v>0.288524590163934</v>
      </c>
      <c r="H28" s="75" t="n">
        <v>0.157377049180328</v>
      </c>
      <c r="I28" s="76" t="n">
        <v>0.301639344262295</v>
      </c>
      <c r="J28" s="75" t="n">
        <v>0.059016393442623</v>
      </c>
      <c r="K28" s="75" t="n">
        <v>0.0557377049180328</v>
      </c>
      <c r="L28" s="77" t="n">
        <v>0.19344262295082</v>
      </c>
    </row>
    <row r="29" customFormat="false" ht="12" hidden="false" customHeight="false" outlineLevel="0" collapsed="false">
      <c r="A29" s="67"/>
      <c r="B29" s="73" t="s">
        <v>135</v>
      </c>
      <c r="C29" s="74" t="n">
        <v>93</v>
      </c>
      <c r="D29" s="75" t="n">
        <v>0.290322580645161</v>
      </c>
      <c r="E29" s="75" t="n">
        <v>0.172043010752688</v>
      </c>
      <c r="F29" s="75" t="n">
        <v>0.182795698924731</v>
      </c>
      <c r="G29" s="75" t="n">
        <v>0.236559139784946</v>
      </c>
      <c r="H29" s="75" t="n">
        <v>0.247311827956989</v>
      </c>
      <c r="I29" s="76" t="n">
        <v>0.333333333333333</v>
      </c>
      <c r="J29" s="75" t="n">
        <v>0.043010752688172</v>
      </c>
      <c r="K29" s="75" t="n">
        <v>0.0645161290322581</v>
      </c>
      <c r="L29" s="77" t="n">
        <v>0.161290322580645</v>
      </c>
    </row>
    <row r="30" customFormat="false" ht="12" hidden="false" customHeight="false" outlineLevel="0" collapsed="false">
      <c r="A30" s="67"/>
      <c r="B30" s="73" t="s">
        <v>136</v>
      </c>
      <c r="C30" s="74" t="n">
        <v>11</v>
      </c>
      <c r="D30" s="75" t="n">
        <v>0.454545454545455</v>
      </c>
      <c r="E30" s="75" t="n">
        <v>0.454545454545455</v>
      </c>
      <c r="F30" s="75" t="n">
        <v>0</v>
      </c>
      <c r="G30" s="75" t="n">
        <v>0</v>
      </c>
      <c r="H30" s="75" t="n">
        <v>0</v>
      </c>
      <c r="I30" s="76" t="n">
        <v>0.272727272727273</v>
      </c>
      <c r="J30" s="75" t="n">
        <v>0</v>
      </c>
      <c r="K30" s="75" t="n">
        <v>0</v>
      </c>
      <c r="L30" s="77" t="n">
        <v>0.181818181818182</v>
      </c>
    </row>
    <row r="31" customFormat="false" ht="12" hidden="false" customHeight="false" outlineLevel="0" collapsed="false">
      <c r="A31" s="67"/>
      <c r="B31" s="73" t="s">
        <v>137</v>
      </c>
      <c r="C31" s="74" t="n">
        <v>234</v>
      </c>
      <c r="D31" s="75" t="n">
        <v>0.653846153846154</v>
      </c>
      <c r="E31" s="75" t="n">
        <v>0.461538461538462</v>
      </c>
      <c r="F31" s="75" t="n">
        <v>0.0170940170940171</v>
      </c>
      <c r="G31" s="75" t="n">
        <v>0.102564102564103</v>
      </c>
      <c r="H31" s="75" t="n">
        <v>0.0726495726495727</v>
      </c>
      <c r="I31" s="76" t="n">
        <v>0.414529914529915</v>
      </c>
      <c r="J31" s="75" t="n">
        <v>0.0341880341880342</v>
      </c>
      <c r="K31" s="75" t="n">
        <v>0.0256410256410256</v>
      </c>
      <c r="L31" s="77" t="n">
        <v>0.0170940170940171</v>
      </c>
    </row>
    <row r="32" customFormat="false" ht="12" hidden="false" customHeight="false" outlineLevel="0" collapsed="false">
      <c r="A32" s="67"/>
      <c r="B32" s="73" t="s">
        <v>138</v>
      </c>
      <c r="C32" s="74" t="n">
        <v>450</v>
      </c>
      <c r="D32" s="75" t="n">
        <v>0.428888888888889</v>
      </c>
      <c r="E32" s="75" t="n">
        <v>0.408888888888889</v>
      </c>
      <c r="F32" s="75" t="n">
        <v>0.0444444444444444</v>
      </c>
      <c r="G32" s="75" t="n">
        <v>0.22</v>
      </c>
      <c r="H32" s="75" t="n">
        <v>0.115555555555556</v>
      </c>
      <c r="I32" s="76" t="n">
        <v>0.391111111111111</v>
      </c>
      <c r="J32" s="75" t="n">
        <v>0.0377777777777778</v>
      </c>
      <c r="K32" s="75" t="n">
        <v>0.06</v>
      </c>
      <c r="L32" s="77" t="n">
        <v>0.0733333333333333</v>
      </c>
    </row>
    <row r="33" customFormat="false" ht="12" hidden="false" customHeight="false" outlineLevel="0" collapsed="false">
      <c r="A33" s="67"/>
      <c r="B33" s="73" t="s">
        <v>139</v>
      </c>
      <c r="C33" s="74" t="n">
        <v>468</v>
      </c>
      <c r="D33" s="75" t="n">
        <v>0.305555555555556</v>
      </c>
      <c r="E33" s="75" t="n">
        <v>0.19017094017094</v>
      </c>
      <c r="F33" s="75" t="n">
        <v>0.0448717948717949</v>
      </c>
      <c r="G33" s="75" t="n">
        <v>0.292735042735043</v>
      </c>
      <c r="H33" s="75" t="n">
        <v>0.134615384615385</v>
      </c>
      <c r="I33" s="76" t="n">
        <v>0.431623931623932</v>
      </c>
      <c r="J33" s="75" t="n">
        <v>0.0598290598290598</v>
      </c>
      <c r="K33" s="75" t="n">
        <v>0.0747863247863248</v>
      </c>
      <c r="L33" s="77" t="n">
        <v>0.177350427350427</v>
      </c>
    </row>
    <row r="34" customFormat="false" ht="12" hidden="false" customHeight="false" outlineLevel="0" collapsed="false">
      <c r="A34" s="67"/>
      <c r="B34" s="73" t="s">
        <v>140</v>
      </c>
      <c r="C34" s="74" t="n">
        <v>322</v>
      </c>
      <c r="D34" s="75" t="n">
        <v>0.242236024844721</v>
      </c>
      <c r="E34" s="75" t="n">
        <v>0.208074534161491</v>
      </c>
      <c r="F34" s="75" t="n">
        <v>0.077639751552795</v>
      </c>
      <c r="G34" s="75" t="n">
        <v>0.263975155279503</v>
      </c>
      <c r="H34" s="75" t="n">
        <v>0.127329192546584</v>
      </c>
      <c r="I34" s="76" t="n">
        <v>0.397515527950311</v>
      </c>
      <c r="J34" s="75" t="n">
        <v>0.0962732919254658</v>
      </c>
      <c r="K34" s="75" t="n">
        <v>0.0403726708074534</v>
      </c>
      <c r="L34" s="77" t="n">
        <v>0.232919254658385</v>
      </c>
    </row>
    <row r="35" customFormat="false" ht="12" hidden="false" customHeight="false" outlineLevel="0" collapsed="false">
      <c r="A35" s="67"/>
      <c r="B35" s="73" t="s">
        <v>141</v>
      </c>
      <c r="C35" s="74" t="n">
        <v>74</v>
      </c>
      <c r="D35" s="75" t="n">
        <v>0.189189189189189</v>
      </c>
      <c r="E35" s="75" t="n">
        <v>0.108108108108108</v>
      </c>
      <c r="F35" s="75" t="n">
        <v>0.027027027027027</v>
      </c>
      <c r="G35" s="75" t="n">
        <v>0.162162162162162</v>
      </c>
      <c r="H35" s="75" t="n">
        <v>0.108108108108108</v>
      </c>
      <c r="I35" s="76" t="n">
        <v>0.297297297297297</v>
      </c>
      <c r="J35" s="75" t="n">
        <v>0.108108108108108</v>
      </c>
      <c r="K35" s="75" t="n">
        <v>0.0810810810810811</v>
      </c>
      <c r="L35" s="77" t="n">
        <v>0.216216216216216</v>
      </c>
    </row>
    <row r="36" customFormat="false" ht="12" hidden="false" customHeight="false" outlineLevel="0" collapsed="false">
      <c r="A36" s="67"/>
      <c r="B36" s="161" t="s">
        <v>107</v>
      </c>
      <c r="C36" s="79" t="n">
        <v>15</v>
      </c>
      <c r="D36" s="80" t="n">
        <v>0.266666666666667</v>
      </c>
      <c r="E36" s="80" t="n">
        <v>0.0666666666666667</v>
      </c>
      <c r="F36" s="80" t="n">
        <v>0.133333333333333</v>
      </c>
      <c r="G36" s="80" t="n">
        <v>0.333333333333333</v>
      </c>
      <c r="H36" s="80" t="n">
        <v>0.0666666666666667</v>
      </c>
      <c r="I36" s="81" t="n">
        <v>0.466666666666667</v>
      </c>
      <c r="J36" s="80" t="n">
        <v>0</v>
      </c>
      <c r="K36" s="80" t="n">
        <v>0</v>
      </c>
      <c r="L36" s="82" t="n">
        <v>0</v>
      </c>
    </row>
    <row r="37" customFormat="false" ht="12" hidden="false" customHeight="true" outlineLevel="0" collapsed="false">
      <c r="A37" s="67" t="s">
        <v>142</v>
      </c>
      <c r="B37" s="68" t="s">
        <v>143</v>
      </c>
      <c r="C37" s="69" t="n">
        <v>41</v>
      </c>
      <c r="D37" s="70" t="n">
        <v>0.292682926829268</v>
      </c>
      <c r="E37" s="70" t="n">
        <v>0.0731707317073171</v>
      </c>
      <c r="F37" s="70" t="n">
        <v>0.121951219512195</v>
      </c>
      <c r="G37" s="70" t="n">
        <v>0.292682926829268</v>
      </c>
      <c r="H37" s="70" t="n">
        <v>0.024390243902439</v>
      </c>
      <c r="I37" s="71" t="n">
        <v>0.146341463414634</v>
      </c>
      <c r="J37" s="70" t="n">
        <v>0.0487804878048781</v>
      </c>
      <c r="K37" s="70" t="n">
        <v>0.121951219512195</v>
      </c>
      <c r="L37" s="72" t="n">
        <v>0.024390243902439</v>
      </c>
    </row>
    <row r="38" customFormat="false" ht="12" hidden="false" customHeight="false" outlineLevel="0" collapsed="false">
      <c r="A38" s="67"/>
      <c r="B38" s="73" t="s">
        <v>144</v>
      </c>
      <c r="C38" s="74" t="n">
        <v>246</v>
      </c>
      <c r="D38" s="75" t="n">
        <v>0.308943089430894</v>
      </c>
      <c r="E38" s="75" t="n">
        <v>0.268292682926829</v>
      </c>
      <c r="F38" s="75" t="n">
        <v>0.121951219512195</v>
      </c>
      <c r="G38" s="75" t="n">
        <v>0.292682926829268</v>
      </c>
      <c r="H38" s="75" t="n">
        <v>0.166666666666667</v>
      </c>
      <c r="I38" s="76" t="n">
        <v>0.292682926829268</v>
      </c>
      <c r="J38" s="75" t="n">
        <v>0.0447154471544715</v>
      </c>
      <c r="K38" s="75" t="n">
        <v>0.0975609756097561</v>
      </c>
      <c r="L38" s="77" t="n">
        <v>0.117886178861789</v>
      </c>
    </row>
    <row r="39" customFormat="false" ht="12" hidden="false" customHeight="false" outlineLevel="0" collapsed="false">
      <c r="A39" s="67"/>
      <c r="B39" s="73" t="s">
        <v>145</v>
      </c>
      <c r="C39" s="74" t="n">
        <v>889</v>
      </c>
      <c r="D39" s="75" t="n">
        <v>0.404949381327334</v>
      </c>
      <c r="E39" s="75" t="n">
        <v>0.286839145106862</v>
      </c>
      <c r="F39" s="75" t="n">
        <v>0.0719910011248594</v>
      </c>
      <c r="G39" s="75" t="n">
        <v>0.292463442069741</v>
      </c>
      <c r="H39" s="75" t="n">
        <v>0.133858267716535</v>
      </c>
      <c r="I39" s="76" t="n">
        <v>0.294713160854893</v>
      </c>
      <c r="J39" s="75" t="n">
        <v>0.0562429696287964</v>
      </c>
      <c r="K39" s="75" t="n">
        <v>0.061867266591676</v>
      </c>
      <c r="L39" s="77" t="n">
        <v>0.0956130483689539</v>
      </c>
    </row>
    <row r="40" customFormat="false" ht="12" hidden="false" customHeight="false" outlineLevel="0" collapsed="false">
      <c r="A40" s="67"/>
      <c r="B40" s="73" t="s">
        <v>146</v>
      </c>
      <c r="C40" s="74" t="n">
        <v>646</v>
      </c>
      <c r="D40" s="75" t="n">
        <v>0.352941176470588</v>
      </c>
      <c r="E40" s="75" t="n">
        <v>0.286377708978328</v>
      </c>
      <c r="F40" s="75" t="n">
        <v>0.0371517027863777</v>
      </c>
      <c r="G40" s="75" t="n">
        <v>0.26625386996904</v>
      </c>
      <c r="H40" s="75" t="n">
        <v>0.130030959752322</v>
      </c>
      <c r="I40" s="76" t="n">
        <v>0.452012383900929</v>
      </c>
      <c r="J40" s="75" t="n">
        <v>0.0417956656346749</v>
      </c>
      <c r="K40" s="75" t="n">
        <v>0.0510835913312694</v>
      </c>
      <c r="L40" s="77" t="n">
        <v>0.147058823529412</v>
      </c>
    </row>
    <row r="41" customFormat="false" ht="12" hidden="false" customHeight="false" outlineLevel="0" collapsed="false">
      <c r="A41" s="67"/>
      <c r="B41" s="73" t="s">
        <v>147</v>
      </c>
      <c r="C41" s="74" t="n">
        <v>200</v>
      </c>
      <c r="D41" s="75" t="n">
        <v>0.39</v>
      </c>
      <c r="E41" s="75" t="n">
        <v>0.34</v>
      </c>
      <c r="F41" s="75" t="n">
        <v>0.075</v>
      </c>
      <c r="G41" s="75" t="n">
        <v>0.285</v>
      </c>
      <c r="H41" s="75" t="n">
        <v>0.135</v>
      </c>
      <c r="I41" s="76" t="n">
        <v>0.315</v>
      </c>
      <c r="J41" s="75" t="n">
        <v>0.06</v>
      </c>
      <c r="K41" s="75" t="n">
        <v>0.075</v>
      </c>
      <c r="L41" s="77" t="n">
        <v>0.085</v>
      </c>
    </row>
    <row r="42" customFormat="false" ht="12" hidden="false" customHeight="false" outlineLevel="0" collapsed="false">
      <c r="A42" s="67"/>
      <c r="B42" s="73" t="s">
        <v>148</v>
      </c>
      <c r="C42" s="74" t="n">
        <v>60</v>
      </c>
      <c r="D42" s="75" t="n">
        <v>0.5</v>
      </c>
      <c r="E42" s="75" t="n">
        <v>0.416666666666667</v>
      </c>
      <c r="F42" s="75" t="n">
        <v>0.1</v>
      </c>
      <c r="G42" s="75" t="n">
        <v>0.116666666666667</v>
      </c>
      <c r="H42" s="75" t="n">
        <v>0.15</v>
      </c>
      <c r="I42" s="76" t="n">
        <v>0.5</v>
      </c>
      <c r="J42" s="75" t="n">
        <v>0</v>
      </c>
      <c r="K42" s="75" t="n">
        <v>0.0333333333333333</v>
      </c>
      <c r="L42" s="77" t="n">
        <v>0.0333333333333333</v>
      </c>
    </row>
    <row r="43" customFormat="false" ht="12" hidden="false" customHeight="false" outlineLevel="0" collapsed="false">
      <c r="A43" s="67"/>
      <c r="B43" s="73" t="s">
        <v>149</v>
      </c>
      <c r="C43" s="74" t="n">
        <v>367</v>
      </c>
      <c r="D43" s="75" t="n">
        <v>0.376021798365123</v>
      </c>
      <c r="E43" s="75" t="n">
        <v>0.337874659400545</v>
      </c>
      <c r="F43" s="75" t="n">
        <v>0.0544959128065395</v>
      </c>
      <c r="G43" s="75" t="n">
        <v>0.177111716621253</v>
      </c>
      <c r="H43" s="75" t="n">
        <v>0.0871934604904632</v>
      </c>
      <c r="I43" s="76" t="n">
        <v>0.389645776566758</v>
      </c>
      <c r="J43" s="75" t="n">
        <v>0.0762942779291553</v>
      </c>
      <c r="K43" s="75" t="n">
        <v>0.0435967302452316</v>
      </c>
      <c r="L43" s="77" t="n">
        <v>0.128065395095368</v>
      </c>
    </row>
    <row r="44" customFormat="false" ht="12" hidden="false" customHeight="false" outlineLevel="0" collapsed="false">
      <c r="A44" s="67"/>
      <c r="B44" s="73" t="s">
        <v>150</v>
      </c>
      <c r="C44" s="74" t="n">
        <v>465</v>
      </c>
      <c r="D44" s="75" t="n">
        <v>0.305376344086022</v>
      </c>
      <c r="E44" s="75" t="n">
        <v>0.174193548387097</v>
      </c>
      <c r="F44" s="75" t="n">
        <v>0.0967741935483871</v>
      </c>
      <c r="G44" s="75" t="n">
        <v>0.240860215053763</v>
      </c>
      <c r="H44" s="75" t="n">
        <v>0.163440860215054</v>
      </c>
      <c r="I44" s="76" t="n">
        <v>0.354838709677419</v>
      </c>
      <c r="J44" s="75" t="n">
        <v>0.0645161290322581</v>
      </c>
      <c r="K44" s="75" t="n">
        <v>0.0602150537634409</v>
      </c>
      <c r="L44" s="77" t="n">
        <v>0.172043010752688</v>
      </c>
    </row>
    <row r="45" customFormat="false" ht="12" hidden="false" customHeight="false" outlineLevel="0" collapsed="false">
      <c r="A45" s="67"/>
      <c r="B45" s="78" t="s">
        <v>119</v>
      </c>
      <c r="C45" s="79" t="n">
        <v>5</v>
      </c>
      <c r="D45" s="80" t="n">
        <v>0</v>
      </c>
      <c r="E45" s="80" t="n">
        <v>0.2</v>
      </c>
      <c r="F45" s="80" t="n">
        <v>0</v>
      </c>
      <c r="G45" s="80" t="n">
        <v>0.2</v>
      </c>
      <c r="H45" s="80" t="n">
        <v>0.2</v>
      </c>
      <c r="I45" s="81" t="n">
        <v>0.2</v>
      </c>
      <c r="J45" s="80" t="n">
        <v>0</v>
      </c>
      <c r="K45" s="80" t="n">
        <v>0</v>
      </c>
      <c r="L45" s="82" t="n">
        <v>0</v>
      </c>
    </row>
    <row r="46" customFormat="false" ht="12" hidden="false" customHeight="true" outlineLevel="0" collapsed="false">
      <c r="A46" s="90" t="s">
        <v>151</v>
      </c>
      <c r="B46" s="68" t="s">
        <v>152</v>
      </c>
      <c r="C46" s="69" t="n">
        <v>367</v>
      </c>
      <c r="D46" s="70" t="n">
        <v>0.356948228882834</v>
      </c>
      <c r="E46" s="70" t="n">
        <v>0.272479564032698</v>
      </c>
      <c r="F46" s="70" t="n">
        <v>0.0899182561307902</v>
      </c>
      <c r="G46" s="70" t="n">
        <v>0.307901907356948</v>
      </c>
      <c r="H46" s="70" t="n">
        <v>0.11716621253406</v>
      </c>
      <c r="I46" s="71" t="n">
        <v>0.316076294277929</v>
      </c>
      <c r="J46" s="70" t="n">
        <v>0.0735694822888283</v>
      </c>
      <c r="K46" s="70" t="n">
        <v>0.0544959128065395</v>
      </c>
      <c r="L46" s="72" t="n">
        <v>0.108991825613079</v>
      </c>
    </row>
    <row r="47" customFormat="false" ht="12" hidden="false" customHeight="false" outlineLevel="0" collapsed="false">
      <c r="A47" s="90"/>
      <c r="B47" s="73" t="s">
        <v>153</v>
      </c>
      <c r="C47" s="74" t="n">
        <v>824</v>
      </c>
      <c r="D47" s="75" t="n">
        <v>0.387135922330097</v>
      </c>
      <c r="E47" s="75" t="n">
        <v>0.277912621359223</v>
      </c>
      <c r="F47" s="75" t="n">
        <v>0.0594660194174757</v>
      </c>
      <c r="G47" s="75" t="n">
        <v>0.283980582524272</v>
      </c>
      <c r="H47" s="75" t="n">
        <v>0.122572815533981</v>
      </c>
      <c r="I47" s="76" t="n">
        <v>0.391990291262136</v>
      </c>
      <c r="J47" s="75" t="n">
        <v>0.0400485436893204</v>
      </c>
      <c r="K47" s="75" t="n">
        <v>0.0679611650485437</v>
      </c>
      <c r="L47" s="77" t="n">
        <v>0.12621359223301</v>
      </c>
    </row>
    <row r="48" customFormat="false" ht="12" hidden="false" customHeight="false" outlineLevel="0" collapsed="false">
      <c r="A48" s="90"/>
      <c r="B48" s="73" t="s">
        <v>154</v>
      </c>
      <c r="C48" s="74" t="n">
        <v>616</v>
      </c>
      <c r="D48" s="75" t="n">
        <v>0.38961038961039</v>
      </c>
      <c r="E48" s="75" t="n">
        <v>0.318181818181818</v>
      </c>
      <c r="F48" s="75" t="n">
        <v>0.0714285714285714</v>
      </c>
      <c r="G48" s="75" t="n">
        <v>0.275974025974026</v>
      </c>
      <c r="H48" s="75" t="n">
        <v>0.155844155844156</v>
      </c>
      <c r="I48" s="76" t="n">
        <v>0.329545454545455</v>
      </c>
      <c r="J48" s="75" t="n">
        <v>0.051948051948052</v>
      </c>
      <c r="K48" s="75" t="n">
        <v>0.0487012987012987</v>
      </c>
      <c r="L48" s="77" t="n">
        <v>0.0844155844155844</v>
      </c>
    </row>
    <row r="49" customFormat="false" ht="12" hidden="false" customHeight="false" outlineLevel="0" collapsed="false">
      <c r="A49" s="90"/>
      <c r="B49" s="73" t="s">
        <v>155</v>
      </c>
      <c r="C49" s="74" t="n">
        <v>261</v>
      </c>
      <c r="D49" s="75" t="n">
        <v>0.344827586206897</v>
      </c>
      <c r="E49" s="75" t="n">
        <v>0.28735632183908</v>
      </c>
      <c r="F49" s="75" t="n">
        <v>0.0689655172413793</v>
      </c>
      <c r="G49" s="75" t="n">
        <v>0.233716475095785</v>
      </c>
      <c r="H49" s="75" t="n">
        <v>0.14176245210728</v>
      </c>
      <c r="I49" s="76" t="n">
        <v>0.28735632183908</v>
      </c>
      <c r="J49" s="75" t="n">
        <v>0.0383141762452107</v>
      </c>
      <c r="K49" s="75" t="n">
        <v>0.0996168582375479</v>
      </c>
      <c r="L49" s="77" t="n">
        <v>0.118773946360153</v>
      </c>
    </row>
    <row r="50" customFormat="false" ht="12" hidden="false" customHeight="false" outlineLevel="0" collapsed="false">
      <c r="A50" s="90"/>
      <c r="B50" s="78" t="s">
        <v>119</v>
      </c>
      <c r="C50" s="79" t="n">
        <v>14</v>
      </c>
      <c r="D50" s="80" t="n">
        <v>0.285714285714286</v>
      </c>
      <c r="E50" s="80" t="n">
        <v>0.142857142857143</v>
      </c>
      <c r="F50" s="80" t="n">
        <v>0</v>
      </c>
      <c r="G50" s="80" t="n">
        <v>0.142857142857143</v>
      </c>
      <c r="H50" s="80" t="n">
        <v>0.285714285714286</v>
      </c>
      <c r="I50" s="81" t="n">
        <v>0.571428571428571</v>
      </c>
      <c r="J50" s="80" t="n">
        <v>0</v>
      </c>
      <c r="K50" s="80" t="n">
        <v>0.142857142857143</v>
      </c>
      <c r="L50" s="82" t="n">
        <v>0.142857142857143</v>
      </c>
    </row>
    <row r="51" customFormat="false" ht="12" hidden="false" customHeight="true" outlineLevel="0" collapsed="false">
      <c r="A51" s="67" t="s">
        <v>156</v>
      </c>
      <c r="B51" s="68" t="s">
        <v>157</v>
      </c>
      <c r="C51" s="69" t="n">
        <v>1398</v>
      </c>
      <c r="D51" s="70" t="n">
        <v>0.375536480686695</v>
      </c>
      <c r="E51" s="70" t="n">
        <v>0.251788268955651</v>
      </c>
      <c r="F51" s="70" t="n">
        <v>0.0608011444921316</v>
      </c>
      <c r="G51" s="70" t="n">
        <v>0.278254649499285</v>
      </c>
      <c r="H51" s="70" t="n">
        <v>0.128755364806867</v>
      </c>
      <c r="I51" s="71" t="n">
        <v>0.358369098712446</v>
      </c>
      <c r="J51" s="70" t="n">
        <v>0.0536480686695279</v>
      </c>
      <c r="K51" s="70" t="n">
        <v>0.0593705293276109</v>
      </c>
      <c r="L51" s="72" t="n">
        <v>0.118741058655222</v>
      </c>
    </row>
    <row r="52" customFormat="false" ht="12" hidden="false" customHeight="false" outlineLevel="0" collapsed="false">
      <c r="A52" s="67"/>
      <c r="B52" s="73" t="s">
        <v>158</v>
      </c>
      <c r="C52" s="74" t="n">
        <v>429</v>
      </c>
      <c r="D52" s="75" t="n">
        <v>0.344988344988345</v>
      </c>
      <c r="E52" s="75" t="n">
        <v>0.293706293706294</v>
      </c>
      <c r="F52" s="75" t="n">
        <v>0.0722610722610723</v>
      </c>
      <c r="G52" s="75" t="n">
        <v>0.286713286713287</v>
      </c>
      <c r="H52" s="75" t="n">
        <v>0.13986013986014</v>
      </c>
      <c r="I52" s="76" t="n">
        <v>0.34965034965035</v>
      </c>
      <c r="J52" s="75" t="n">
        <v>0.0745920745920746</v>
      </c>
      <c r="K52" s="75" t="n">
        <v>0.048951048951049</v>
      </c>
      <c r="L52" s="77" t="n">
        <v>0.0792540792540793</v>
      </c>
    </row>
    <row r="53" customFormat="false" ht="12" hidden="false" customHeight="false" outlineLevel="0" collapsed="false">
      <c r="A53" s="67"/>
      <c r="B53" s="73" t="s">
        <v>159</v>
      </c>
      <c r="C53" s="74" t="n">
        <v>1083</v>
      </c>
      <c r="D53" s="75" t="n">
        <v>0.357340720221607</v>
      </c>
      <c r="E53" s="75" t="n">
        <v>0.300092336103416</v>
      </c>
      <c r="F53" s="75" t="n">
        <v>0.0840258541089566</v>
      </c>
      <c r="G53" s="75" t="n">
        <v>0.224376731301939</v>
      </c>
      <c r="H53" s="75" t="n">
        <v>0.133887349953832</v>
      </c>
      <c r="I53" s="76" t="n">
        <v>0.350877192982456</v>
      </c>
      <c r="J53" s="75" t="n">
        <v>0.048938134810711</v>
      </c>
      <c r="K53" s="75" t="n">
        <v>0.0683287165281625</v>
      </c>
      <c r="L53" s="77" t="n">
        <v>0.14404432132964</v>
      </c>
    </row>
    <row r="54" customFormat="false" ht="12" hidden="false" customHeight="false" outlineLevel="0" collapsed="false">
      <c r="A54" s="67"/>
      <c r="B54" s="78" t="s">
        <v>119</v>
      </c>
      <c r="C54" s="79" t="n">
        <v>9</v>
      </c>
      <c r="D54" s="80" t="n">
        <v>0.444444444444444</v>
      </c>
      <c r="E54" s="80" t="n">
        <v>0.555555555555556</v>
      </c>
      <c r="F54" s="80" t="n">
        <v>0.222222222222222</v>
      </c>
      <c r="G54" s="80" t="n">
        <v>0.333333333333333</v>
      </c>
      <c r="H54" s="80" t="n">
        <v>0.555555555555556</v>
      </c>
      <c r="I54" s="81" t="n">
        <v>0.333333333333333</v>
      </c>
      <c r="J54" s="80" t="n">
        <v>0</v>
      </c>
      <c r="K54" s="80" t="n">
        <v>0</v>
      </c>
      <c r="L54" s="82" t="n">
        <v>0</v>
      </c>
    </row>
    <row r="55" customFormat="false" ht="12" hidden="false" customHeight="true" outlineLevel="0" collapsed="false">
      <c r="A55" s="127" t="s">
        <v>160</v>
      </c>
      <c r="B55" s="89" t="s">
        <v>161</v>
      </c>
      <c r="C55" s="84" t="n">
        <v>97</v>
      </c>
      <c r="D55" s="85" t="n">
        <v>0.525773195876289</v>
      </c>
      <c r="E55" s="85" t="n">
        <v>0.402061855670103</v>
      </c>
      <c r="F55" s="85" t="n">
        <v>0.0618556701030928</v>
      </c>
      <c r="G55" s="85" t="n">
        <v>0.216494845360825</v>
      </c>
      <c r="H55" s="85" t="n">
        <v>0.134020618556701</v>
      </c>
      <c r="I55" s="86" t="n">
        <v>0.360824742268041</v>
      </c>
      <c r="J55" s="85" t="n">
        <v>0.0618556701030928</v>
      </c>
      <c r="K55" s="85" t="n">
        <v>0.0309278350515464</v>
      </c>
      <c r="L55" s="87" t="n">
        <v>0.0412371134020619</v>
      </c>
    </row>
    <row r="56" customFormat="false" ht="12" hidden="false" customHeight="false" outlineLevel="0" collapsed="false">
      <c r="A56" s="127"/>
      <c r="B56" s="73" t="s">
        <v>162</v>
      </c>
      <c r="C56" s="74" t="n">
        <v>235</v>
      </c>
      <c r="D56" s="75" t="n">
        <v>0.459574468085106</v>
      </c>
      <c r="E56" s="75" t="n">
        <v>0.323404255319149</v>
      </c>
      <c r="F56" s="75" t="n">
        <v>0.0851063829787234</v>
      </c>
      <c r="G56" s="75" t="n">
        <v>0.195744680851064</v>
      </c>
      <c r="H56" s="75" t="n">
        <v>0.0723404255319149</v>
      </c>
      <c r="I56" s="76" t="n">
        <v>0.302127659574468</v>
      </c>
      <c r="J56" s="75" t="n">
        <v>0.0595744680851064</v>
      </c>
      <c r="K56" s="75" t="n">
        <v>0.0680851063829787</v>
      </c>
      <c r="L56" s="77" t="n">
        <v>0.0425531914893617</v>
      </c>
    </row>
    <row r="57" customFormat="false" ht="12" hidden="false" customHeight="false" outlineLevel="0" collapsed="false">
      <c r="A57" s="127"/>
      <c r="B57" s="88" t="s">
        <v>163</v>
      </c>
      <c r="C57" s="74" t="n">
        <v>1161</v>
      </c>
      <c r="D57" s="75" t="n">
        <v>0.316106804478898</v>
      </c>
      <c r="E57" s="75" t="n">
        <v>0.280792420327304</v>
      </c>
      <c r="F57" s="75" t="n">
        <v>0.0809646856158484</v>
      </c>
      <c r="G57" s="75" t="n">
        <v>0.254091300602929</v>
      </c>
      <c r="H57" s="75" t="n">
        <v>0.14900947459087</v>
      </c>
      <c r="I57" s="76" t="n">
        <v>0.3557278208441</v>
      </c>
      <c r="J57" s="75" t="n">
        <v>0.0559862187769165</v>
      </c>
      <c r="K57" s="75" t="n">
        <v>0.0654608096468562</v>
      </c>
      <c r="L57" s="77" t="n">
        <v>0.151593453919035</v>
      </c>
    </row>
    <row r="58" customFormat="false" ht="12" hidden="false" customHeight="false" outlineLevel="0" collapsed="false">
      <c r="A58" s="127"/>
      <c r="B58" s="78" t="s">
        <v>119</v>
      </c>
      <c r="C58" s="79" t="n">
        <v>19</v>
      </c>
      <c r="D58" s="80" t="n">
        <v>0.473684210526316</v>
      </c>
      <c r="E58" s="80" t="n">
        <v>0.526315789473684</v>
      </c>
      <c r="F58" s="80" t="n">
        <v>0.105263157894737</v>
      </c>
      <c r="G58" s="80" t="n">
        <v>0.210526315789474</v>
      </c>
      <c r="H58" s="80" t="n">
        <v>0.105263157894737</v>
      </c>
      <c r="I58" s="81" t="n">
        <v>0.578947368421053</v>
      </c>
      <c r="J58" s="80" t="n">
        <v>0</v>
      </c>
      <c r="K58" s="80" t="n">
        <v>0</v>
      </c>
      <c r="L58" s="82" t="n">
        <v>0</v>
      </c>
    </row>
    <row r="59" customFormat="false" ht="12" hidden="false" customHeight="true" outlineLevel="0" collapsed="false">
      <c r="A59" s="90" t="s">
        <v>204</v>
      </c>
      <c r="B59" s="68" t="s">
        <v>195</v>
      </c>
      <c r="C59" s="69" t="n">
        <v>2195</v>
      </c>
      <c r="D59" s="70" t="n">
        <v>0.365831435079727</v>
      </c>
      <c r="E59" s="71" t="n">
        <v>0.281548974943052</v>
      </c>
      <c r="F59" s="70" t="n">
        <v>0.0779043280182232</v>
      </c>
      <c r="G59" s="71" t="n">
        <v>0.257403189066059</v>
      </c>
      <c r="H59" s="70" t="n">
        <v>0.139863325740319</v>
      </c>
      <c r="I59" s="71" t="n">
        <v>0.353986332574032</v>
      </c>
      <c r="J59" s="71" t="n">
        <v>0.0578587699316629</v>
      </c>
      <c r="K59" s="70" t="n">
        <v>0.0610478359908884</v>
      </c>
      <c r="L59" s="72" t="n">
        <v>0.136674259681093</v>
      </c>
    </row>
    <row r="60" customFormat="false" ht="12" hidden="false" customHeight="false" outlineLevel="0" collapsed="false">
      <c r="A60" s="90"/>
      <c r="B60" s="128" t="s">
        <v>196</v>
      </c>
      <c r="C60" s="74" t="n">
        <v>102</v>
      </c>
      <c r="D60" s="75" t="n">
        <v>0.294117647058824</v>
      </c>
      <c r="E60" s="76" t="n">
        <v>0.352941176470588</v>
      </c>
      <c r="F60" s="75" t="n">
        <v>0.0784313725490196</v>
      </c>
      <c r="G60" s="76" t="n">
        <v>0.284313725490196</v>
      </c>
      <c r="H60" s="75" t="n">
        <v>0.0882352941176471</v>
      </c>
      <c r="I60" s="76" t="n">
        <v>0.294117647058824</v>
      </c>
      <c r="J60" s="76" t="n">
        <v>0.0588235294117647</v>
      </c>
      <c r="K60" s="75" t="n">
        <v>0.0686274509803922</v>
      </c>
      <c r="L60" s="77" t="n">
        <v>0.0490196078431373</v>
      </c>
    </row>
    <row r="61" customFormat="false" ht="12" hidden="false" customHeight="false" outlineLevel="0" collapsed="false">
      <c r="A61" s="90"/>
      <c r="B61" s="73" t="s">
        <v>197</v>
      </c>
      <c r="C61" s="74" t="n">
        <v>612</v>
      </c>
      <c r="D61" s="75" t="n">
        <v>0.377450980392157</v>
      </c>
      <c r="E61" s="76" t="n">
        <v>0.245098039215686</v>
      </c>
      <c r="F61" s="75" t="n">
        <v>0.0490196078431373</v>
      </c>
      <c r="G61" s="76" t="n">
        <v>0.259803921568627</v>
      </c>
      <c r="H61" s="75" t="n">
        <v>0.112745098039216</v>
      </c>
      <c r="I61" s="76" t="n">
        <v>0.367647058823529</v>
      </c>
      <c r="J61" s="76" t="n">
        <v>0.0441176470588235</v>
      </c>
      <c r="K61" s="75" t="n">
        <v>0.0604575163398693</v>
      </c>
      <c r="L61" s="77" t="n">
        <v>0.0833333333333333</v>
      </c>
    </row>
    <row r="62" customFormat="false" ht="12" hidden="false" customHeight="false" outlineLevel="0" collapsed="false">
      <c r="A62" s="90"/>
      <c r="B62" s="78" t="s">
        <v>119</v>
      </c>
      <c r="C62" s="79" t="n">
        <v>10</v>
      </c>
      <c r="D62" s="80" t="n">
        <v>0</v>
      </c>
      <c r="E62" s="81" t="n">
        <v>0.4</v>
      </c>
      <c r="F62" s="80" t="n">
        <v>0</v>
      </c>
      <c r="G62" s="81" t="n">
        <v>0.5</v>
      </c>
      <c r="H62" s="80" t="n">
        <v>0.5</v>
      </c>
      <c r="I62" s="81" t="n">
        <v>0.2</v>
      </c>
      <c r="J62" s="81" t="n">
        <v>0</v>
      </c>
      <c r="K62" s="80" t="n">
        <v>0</v>
      </c>
      <c r="L62" s="82" t="n">
        <v>0</v>
      </c>
    </row>
    <row r="63" customFormat="false" ht="12" hidden="false" customHeight="true" outlineLevel="0" collapsed="false">
      <c r="A63" s="91" t="s">
        <v>198</v>
      </c>
      <c r="B63" s="68" t="s">
        <v>199</v>
      </c>
      <c r="C63" s="69" t="n">
        <v>510</v>
      </c>
      <c r="D63" s="70" t="n">
        <v>0.341176470588235</v>
      </c>
      <c r="E63" s="71" t="n">
        <v>0.258823529411765</v>
      </c>
      <c r="F63" s="70" t="n">
        <v>0.141176470588235</v>
      </c>
      <c r="G63" s="71" t="n">
        <v>0.294117647058824</v>
      </c>
      <c r="H63" s="70" t="n">
        <v>0.125490196078431</v>
      </c>
      <c r="I63" s="71" t="n">
        <v>0.32156862745098</v>
      </c>
      <c r="J63" s="71" t="n">
        <v>0.0823529411764706</v>
      </c>
      <c r="K63" s="70" t="n">
        <v>0.0823529411764706</v>
      </c>
      <c r="L63" s="72" t="n">
        <v>0.147058823529412</v>
      </c>
    </row>
    <row r="64" customFormat="false" ht="12" hidden="false" customHeight="false" outlineLevel="0" collapsed="false">
      <c r="A64" s="91"/>
      <c r="B64" s="73" t="s">
        <v>200</v>
      </c>
      <c r="C64" s="74" t="n">
        <v>1318</v>
      </c>
      <c r="D64" s="75" t="n">
        <v>0.355842185128983</v>
      </c>
      <c r="E64" s="76" t="n">
        <v>0.270864946889226</v>
      </c>
      <c r="F64" s="75" t="n">
        <v>0.075113808801214</v>
      </c>
      <c r="G64" s="76" t="n">
        <v>0.270864946889226</v>
      </c>
      <c r="H64" s="75" t="n">
        <v>0.156297420333839</v>
      </c>
      <c r="I64" s="76" t="n">
        <v>0.380121396054628</v>
      </c>
      <c r="J64" s="76" t="n">
        <v>0.0500758725341426</v>
      </c>
      <c r="K64" s="75" t="n">
        <v>0.0660091047040971</v>
      </c>
      <c r="L64" s="77" t="n">
        <v>0.11608497723824</v>
      </c>
    </row>
    <row r="65" customFormat="false" ht="12" hidden="false" customHeight="false" outlineLevel="0" collapsed="false">
      <c r="A65" s="91"/>
      <c r="B65" s="73" t="s">
        <v>201</v>
      </c>
      <c r="C65" s="74" t="n">
        <v>853</v>
      </c>
      <c r="D65" s="75" t="n">
        <v>0.403282532239156</v>
      </c>
      <c r="E65" s="76" t="n">
        <v>0.29073856975381</v>
      </c>
      <c r="F65" s="75" t="n">
        <v>0.0351699882766706</v>
      </c>
      <c r="G65" s="76" t="n">
        <v>0.250879249706917</v>
      </c>
      <c r="H65" s="75" t="n">
        <v>0.107854630715123</v>
      </c>
      <c r="I65" s="76" t="n">
        <v>0.324736225087925</v>
      </c>
      <c r="J65" s="76" t="n">
        <v>0.0515826494724502</v>
      </c>
      <c r="K65" s="75" t="n">
        <v>0.0480656506447831</v>
      </c>
      <c r="L65" s="77" t="n">
        <v>0.123094958968347</v>
      </c>
    </row>
    <row r="66" customFormat="false" ht="12" hidden="false" customHeight="false" outlineLevel="0" collapsed="false">
      <c r="A66" s="91"/>
      <c r="B66" s="73" t="s">
        <v>202</v>
      </c>
      <c r="C66" s="74" t="n">
        <v>216</v>
      </c>
      <c r="D66" s="75" t="n">
        <v>0.337962962962963</v>
      </c>
      <c r="E66" s="76" t="n">
        <v>0.319444444444444</v>
      </c>
      <c r="F66" s="75" t="n">
        <v>0.037037037037037</v>
      </c>
      <c r="G66" s="76" t="n">
        <v>0.166666666666667</v>
      </c>
      <c r="H66" s="75" t="n">
        <v>0.115740740740741</v>
      </c>
      <c r="I66" s="76" t="n">
        <v>0.37037037037037</v>
      </c>
      <c r="J66" s="76" t="n">
        <v>0.0277777777777778</v>
      </c>
      <c r="K66" s="75" t="n">
        <v>0.037037037037037</v>
      </c>
      <c r="L66" s="77" t="n">
        <v>0.087962962962963</v>
      </c>
    </row>
    <row r="67" customFormat="false" ht="12.75" hidden="false" customHeight="false" outlineLevel="0" collapsed="false">
      <c r="A67" s="91"/>
      <c r="B67" s="92" t="s">
        <v>119</v>
      </c>
      <c r="C67" s="93" t="n">
        <v>22</v>
      </c>
      <c r="D67" s="94" t="n">
        <v>0.181818181818182</v>
      </c>
      <c r="E67" s="95" t="n">
        <v>0.0909090909090909</v>
      </c>
      <c r="F67" s="94" t="n">
        <v>0</v>
      </c>
      <c r="G67" s="95" t="n">
        <v>0.0454545454545455</v>
      </c>
      <c r="H67" s="94" t="n">
        <v>0.136363636363636</v>
      </c>
      <c r="I67" s="95" t="n">
        <v>0.545454545454545</v>
      </c>
      <c r="J67" s="95" t="n">
        <v>0.0909090909090909</v>
      </c>
      <c r="K67" s="94" t="n">
        <v>0</v>
      </c>
      <c r="L67" s="96" t="n">
        <v>0.181818181818182</v>
      </c>
    </row>
    <row r="68" customFormat="false" ht="12.75" hidden="false" customHeight="false" outlineLevel="0" collapsed="false"/>
    <row r="69" customFormat="false" ht="12.75" hidden="false" customHeight="true" outlineLevel="0" collapsed="false">
      <c r="A69" s="97" t="s">
        <v>244</v>
      </c>
      <c r="B69" s="97"/>
      <c r="C69" s="97"/>
      <c r="D69" s="97"/>
      <c r="E69" s="97"/>
      <c r="F69" s="97"/>
      <c r="G69" s="97"/>
      <c r="H69" s="97"/>
      <c r="I69" s="97"/>
      <c r="J69" s="97"/>
      <c r="K69" s="97"/>
      <c r="L69" s="97"/>
    </row>
    <row r="70" customFormat="false" ht="12.75" hidden="false" customHeight="fals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row>
    <row r="71" customFormat="false" ht="12" hidden="false" customHeight="true" outlineLevel="0" collapsed="false">
      <c r="A71" s="54"/>
      <c r="B71" s="54"/>
      <c r="C71" s="55" t="s">
        <v>106</v>
      </c>
      <c r="D71" s="57" t="n">
        <v>10</v>
      </c>
      <c r="E71" s="98" t="n">
        <v>11</v>
      </c>
      <c r="F71" s="57" t="n">
        <v>12</v>
      </c>
      <c r="G71" s="98" t="n">
        <v>13</v>
      </c>
      <c r="H71" s="57" t="n">
        <v>14</v>
      </c>
      <c r="I71" s="98" t="n">
        <v>15</v>
      </c>
      <c r="J71" s="57" t="n">
        <v>16</v>
      </c>
      <c r="K71" s="98" t="n">
        <v>17</v>
      </c>
      <c r="L71" s="156" t="n">
        <v>18</v>
      </c>
      <c r="P71" s="129"/>
      <c r="Q71" s="129"/>
      <c r="R71" s="129"/>
      <c r="S71" s="129"/>
      <c r="T71" s="129"/>
      <c r="U71" s="129"/>
      <c r="V71" s="129"/>
      <c r="W71" s="129"/>
    </row>
    <row r="72" customFormat="false" ht="135.75" hidden="false" customHeight="false" outlineLevel="0" collapsed="false">
      <c r="A72" s="54"/>
      <c r="B72" s="54"/>
      <c r="C72" s="55"/>
      <c r="D72" s="158" t="s">
        <v>245</v>
      </c>
      <c r="E72" s="162" t="s">
        <v>246</v>
      </c>
      <c r="F72" s="158" t="s">
        <v>247</v>
      </c>
      <c r="G72" s="158" t="s">
        <v>248</v>
      </c>
      <c r="H72" s="158" t="s">
        <v>249</v>
      </c>
      <c r="I72" s="158" t="s">
        <v>250</v>
      </c>
      <c r="J72" s="158" t="s">
        <v>251</v>
      </c>
      <c r="K72" s="158" t="s">
        <v>252</v>
      </c>
      <c r="L72" s="160" t="s">
        <v>253</v>
      </c>
      <c r="P72" s="129"/>
      <c r="Q72" s="129"/>
      <c r="R72" s="129"/>
      <c r="S72" s="129"/>
      <c r="T72" s="129"/>
      <c r="U72" s="129"/>
      <c r="V72" s="129"/>
      <c r="W72" s="129"/>
    </row>
    <row r="73" customFormat="false" ht="12.75" hidden="false" customHeight="false" outlineLevel="0" collapsed="false">
      <c r="A73" s="62" t="s">
        <v>110</v>
      </c>
      <c r="B73" s="62"/>
      <c r="C73" s="63" t="n">
        <v>2919</v>
      </c>
      <c r="D73" s="64" t="n">
        <v>0.0572113737581364</v>
      </c>
      <c r="E73" s="65" t="n">
        <v>0.0383693045563549</v>
      </c>
      <c r="F73" s="64" t="n">
        <v>0.18191161356629</v>
      </c>
      <c r="G73" s="64" t="n">
        <v>0.039397053785543</v>
      </c>
      <c r="H73" s="64" t="n">
        <v>0.079136690647482</v>
      </c>
      <c r="I73" s="64" t="n">
        <v>0.314148681055156</v>
      </c>
      <c r="J73" s="64" t="n">
        <v>0.0760534429599178</v>
      </c>
      <c r="K73" s="64" t="n">
        <v>0.0712572798903734</v>
      </c>
      <c r="L73" s="66" t="n">
        <v>0.0205549845837616</v>
      </c>
      <c r="P73" s="129"/>
      <c r="Q73" s="129"/>
      <c r="R73" s="129"/>
      <c r="S73" s="129"/>
      <c r="T73" s="129"/>
      <c r="U73" s="129"/>
      <c r="V73" s="129"/>
      <c r="W73" s="129"/>
    </row>
    <row r="74" customFormat="false" ht="12" hidden="false" customHeight="true" outlineLevel="0" collapsed="false">
      <c r="A74" s="67" t="s">
        <v>111</v>
      </c>
      <c r="B74" s="68" t="s">
        <v>112</v>
      </c>
      <c r="C74" s="69" t="n">
        <v>720</v>
      </c>
      <c r="D74" s="70" t="n">
        <v>0.0555555555555556</v>
      </c>
      <c r="E74" s="71" t="n">
        <v>0.0416666666666667</v>
      </c>
      <c r="F74" s="70" t="n">
        <v>0.172222222222222</v>
      </c>
      <c r="G74" s="70" t="n">
        <v>0.0361111111111111</v>
      </c>
      <c r="H74" s="70" t="n">
        <v>0.0861111111111111</v>
      </c>
      <c r="I74" s="70" t="n">
        <v>0.347222222222222</v>
      </c>
      <c r="J74" s="70" t="n">
        <v>0.0722222222222222</v>
      </c>
      <c r="K74" s="70" t="n">
        <v>0.105555555555556</v>
      </c>
      <c r="L74" s="72" t="n">
        <v>0.025</v>
      </c>
      <c r="P74" s="154"/>
      <c r="Q74" s="154"/>
      <c r="R74" s="154"/>
      <c r="S74" s="154"/>
      <c r="T74" s="154"/>
      <c r="U74" s="154"/>
      <c r="V74" s="129"/>
      <c r="W74" s="154"/>
    </row>
    <row r="75" customFormat="false" ht="12" hidden="false" customHeight="false" outlineLevel="0" collapsed="false">
      <c r="A75" s="67"/>
      <c r="B75" s="73" t="s">
        <v>113</v>
      </c>
      <c r="C75" s="74" t="n">
        <v>694</v>
      </c>
      <c r="D75" s="75" t="n">
        <v>0.0605187319884726</v>
      </c>
      <c r="E75" s="76" t="n">
        <v>0.037463976945245</v>
      </c>
      <c r="F75" s="75" t="n">
        <v>0.161383285302594</v>
      </c>
      <c r="G75" s="75" t="n">
        <v>0.031700288184438</v>
      </c>
      <c r="H75" s="75" t="n">
        <v>0.0547550432276657</v>
      </c>
      <c r="I75" s="75" t="n">
        <v>0.314121037463977</v>
      </c>
      <c r="J75" s="75" t="n">
        <v>0.069164265129683</v>
      </c>
      <c r="K75" s="75" t="n">
        <v>0.0749279538904899</v>
      </c>
      <c r="L75" s="77" t="n">
        <v>0.0201729106628242</v>
      </c>
      <c r="P75" s="155"/>
      <c r="Q75" s="155"/>
      <c r="R75" s="155"/>
      <c r="S75" s="155"/>
      <c r="T75" s="155"/>
      <c r="U75" s="155"/>
      <c r="V75" s="155"/>
      <c r="W75" s="155"/>
    </row>
    <row r="76" customFormat="false" ht="12" hidden="false" customHeight="false" outlineLevel="0" collapsed="false">
      <c r="A76" s="67"/>
      <c r="B76" s="73" t="s">
        <v>114</v>
      </c>
      <c r="C76" s="74" t="n">
        <v>248</v>
      </c>
      <c r="D76" s="75" t="n">
        <v>0.0483870967741936</v>
      </c>
      <c r="E76" s="76" t="n">
        <v>0.0483870967741936</v>
      </c>
      <c r="F76" s="75" t="n">
        <v>0.193548387096774</v>
      </c>
      <c r="G76" s="75" t="n">
        <v>0.0483870967741936</v>
      </c>
      <c r="H76" s="75" t="n">
        <v>0.0887096774193548</v>
      </c>
      <c r="I76" s="75" t="n">
        <v>0.306451612903226</v>
      </c>
      <c r="J76" s="75" t="n">
        <v>0.0806451612903226</v>
      </c>
      <c r="K76" s="75" t="n">
        <v>0.0564516129032258</v>
      </c>
      <c r="L76" s="77" t="n">
        <v>0.0241935483870968</v>
      </c>
      <c r="P76" s="155"/>
      <c r="Q76" s="155"/>
      <c r="R76" s="155"/>
      <c r="S76" s="155"/>
      <c r="T76" s="155"/>
      <c r="U76" s="155"/>
      <c r="V76" s="155"/>
      <c r="W76" s="155"/>
    </row>
    <row r="77" customFormat="false" ht="12" hidden="false" customHeight="false" outlineLevel="0" collapsed="false">
      <c r="A77" s="67"/>
      <c r="B77" s="73" t="s">
        <v>115</v>
      </c>
      <c r="C77" s="74" t="n">
        <v>504</v>
      </c>
      <c r="D77" s="75" t="n">
        <v>0.0753968253968254</v>
      </c>
      <c r="E77" s="76" t="n">
        <v>0.0357142857142857</v>
      </c>
      <c r="F77" s="75" t="n">
        <v>0.206349206349206</v>
      </c>
      <c r="G77" s="75" t="n">
        <v>0.0357142857142857</v>
      </c>
      <c r="H77" s="75" t="n">
        <v>0.0634920634920635</v>
      </c>
      <c r="I77" s="75" t="n">
        <v>0.325396825396825</v>
      </c>
      <c r="J77" s="75" t="n">
        <v>0.0833333333333333</v>
      </c>
      <c r="K77" s="75" t="n">
        <v>0.0396825396825397</v>
      </c>
      <c r="L77" s="77" t="n">
        <v>0.0198412698412698</v>
      </c>
      <c r="P77" s="155"/>
      <c r="Q77" s="155"/>
      <c r="R77" s="155"/>
      <c r="S77" s="155"/>
      <c r="T77" s="155"/>
      <c r="U77" s="155"/>
      <c r="V77" s="155"/>
      <c r="W77" s="155"/>
    </row>
    <row r="78" customFormat="false" ht="12" hidden="false" customHeight="false" outlineLevel="0" collapsed="false">
      <c r="A78" s="67"/>
      <c r="B78" s="73" t="s">
        <v>116</v>
      </c>
      <c r="C78" s="74" t="n">
        <v>302</v>
      </c>
      <c r="D78" s="75" t="n">
        <v>0.0397350993377483</v>
      </c>
      <c r="E78" s="76" t="n">
        <v>0.0397350993377483</v>
      </c>
      <c r="F78" s="75" t="n">
        <v>0.145695364238411</v>
      </c>
      <c r="G78" s="75" t="n">
        <v>0.0198675496688742</v>
      </c>
      <c r="H78" s="75" t="n">
        <v>0.112582781456954</v>
      </c>
      <c r="I78" s="75" t="n">
        <v>0.211920529801325</v>
      </c>
      <c r="J78" s="75" t="n">
        <v>0.0860927152317881</v>
      </c>
      <c r="K78" s="75" t="n">
        <v>0.0728476821192053</v>
      </c>
      <c r="L78" s="77" t="n">
        <v>0.0264900662251656</v>
      </c>
      <c r="P78" s="155"/>
      <c r="Q78" s="155"/>
      <c r="R78" s="155"/>
      <c r="S78" s="155"/>
      <c r="T78" s="155"/>
      <c r="U78" s="155"/>
      <c r="V78" s="155"/>
      <c r="W78" s="155"/>
    </row>
    <row r="79" customFormat="false" ht="12" hidden="false" customHeight="false" outlineLevel="0" collapsed="false">
      <c r="A79" s="67"/>
      <c r="B79" s="73" t="s">
        <v>117</v>
      </c>
      <c r="C79" s="74" t="n">
        <v>326</v>
      </c>
      <c r="D79" s="75" t="n">
        <v>0.0613496932515337</v>
      </c>
      <c r="E79" s="76" t="n">
        <v>0.0368098159509203</v>
      </c>
      <c r="F79" s="75" t="n">
        <v>0.202453987730061</v>
      </c>
      <c r="G79" s="75" t="n">
        <v>0.0736196319018405</v>
      </c>
      <c r="H79" s="75" t="n">
        <v>0.0797546012269939</v>
      </c>
      <c r="I79" s="75" t="n">
        <v>0.319018404907975</v>
      </c>
      <c r="J79" s="75" t="n">
        <v>0.0736196319018405</v>
      </c>
      <c r="K79" s="75" t="n">
        <v>0.0613496932515337</v>
      </c>
      <c r="L79" s="77" t="n">
        <v>0</v>
      </c>
      <c r="P79" s="155"/>
      <c r="Q79" s="155"/>
      <c r="R79" s="155"/>
      <c r="S79" s="155"/>
      <c r="T79" s="155"/>
      <c r="U79" s="155"/>
      <c r="V79" s="155"/>
      <c r="W79" s="155"/>
    </row>
    <row r="80" customFormat="false" ht="12" hidden="false" customHeight="false" outlineLevel="0" collapsed="false">
      <c r="A80" s="67"/>
      <c r="B80" s="73" t="s">
        <v>118</v>
      </c>
      <c r="C80" s="74" t="n">
        <v>121</v>
      </c>
      <c r="D80" s="75" t="n">
        <v>0.0165289256198347</v>
      </c>
      <c r="E80" s="76" t="n">
        <v>0.0165289256198347</v>
      </c>
      <c r="F80" s="75" t="n">
        <v>0.272727272727273</v>
      </c>
      <c r="G80" s="75" t="n">
        <v>0.0578512396694215</v>
      </c>
      <c r="H80" s="75" t="n">
        <v>0.140495867768595</v>
      </c>
      <c r="I80" s="75" t="n">
        <v>0.338842975206612</v>
      </c>
      <c r="J80" s="75" t="n">
        <v>0.0743801652892562</v>
      </c>
      <c r="K80" s="75" t="n">
        <v>0.0330578512396694</v>
      </c>
      <c r="L80" s="77" t="n">
        <v>0.0330578512396694</v>
      </c>
      <c r="P80" s="155"/>
      <c r="Q80" s="155"/>
      <c r="R80" s="155"/>
      <c r="S80" s="155"/>
      <c r="T80" s="155"/>
      <c r="U80" s="155"/>
      <c r="V80" s="155"/>
      <c r="W80" s="155"/>
    </row>
    <row r="81" customFormat="false" ht="12" hidden="false" customHeight="false" outlineLevel="0" collapsed="false">
      <c r="A81" s="67"/>
      <c r="B81" s="78" t="s">
        <v>119</v>
      </c>
      <c r="C81" s="79" t="n">
        <v>4</v>
      </c>
      <c r="D81" s="80" t="n">
        <v>0.25</v>
      </c>
      <c r="E81" s="81" t="n">
        <v>0</v>
      </c>
      <c r="F81" s="80" t="n">
        <v>0</v>
      </c>
      <c r="G81" s="80" t="n">
        <v>0</v>
      </c>
      <c r="H81" s="80" t="n">
        <v>0</v>
      </c>
      <c r="I81" s="80" t="n">
        <v>0</v>
      </c>
      <c r="J81" s="80" t="n">
        <v>0.25</v>
      </c>
      <c r="K81" s="80" t="n">
        <v>0</v>
      </c>
      <c r="L81" s="82" t="n">
        <v>0</v>
      </c>
      <c r="P81" s="155"/>
      <c r="Q81" s="155"/>
      <c r="R81" s="155"/>
      <c r="S81" s="155"/>
      <c r="T81" s="155"/>
      <c r="U81" s="155"/>
      <c r="V81" s="155"/>
      <c r="W81" s="155"/>
    </row>
    <row r="82" customFormat="false" ht="12" hidden="false" customHeight="true" outlineLevel="0" collapsed="false">
      <c r="A82" s="67" t="s">
        <v>19</v>
      </c>
      <c r="B82" s="68" t="s">
        <v>120</v>
      </c>
      <c r="C82" s="74" t="n">
        <v>1345</v>
      </c>
      <c r="D82" s="75" t="n">
        <v>0.0513011152416357</v>
      </c>
      <c r="E82" s="76" t="n">
        <v>0.0438661710037175</v>
      </c>
      <c r="F82" s="75" t="n">
        <v>0.185130111524164</v>
      </c>
      <c r="G82" s="75" t="n">
        <v>0.054275092936803</v>
      </c>
      <c r="H82" s="75" t="n">
        <v>0.10185873605948</v>
      </c>
      <c r="I82" s="75" t="n">
        <v>0.296654275092937</v>
      </c>
      <c r="J82" s="75" t="n">
        <v>0.0899628252788104</v>
      </c>
      <c r="K82" s="75" t="n">
        <v>0.0914498141263941</v>
      </c>
      <c r="L82" s="77" t="n">
        <v>0.0215613382899628</v>
      </c>
      <c r="P82" s="155"/>
      <c r="Q82" s="155"/>
      <c r="R82" s="155"/>
      <c r="S82" s="155"/>
      <c r="T82" s="155"/>
      <c r="U82" s="155"/>
      <c r="V82" s="155"/>
      <c r="W82" s="155"/>
    </row>
    <row r="83" customFormat="false" ht="12" hidden="false" customHeight="false" outlineLevel="0" collapsed="false">
      <c r="A83" s="67"/>
      <c r="B83" s="73" t="s">
        <v>121</v>
      </c>
      <c r="C83" s="74" t="n">
        <v>1559</v>
      </c>
      <c r="D83" s="75" t="n">
        <v>0.0622193713919179</v>
      </c>
      <c r="E83" s="76" t="n">
        <v>0.0339961513790892</v>
      </c>
      <c r="F83" s="75" t="n">
        <v>0.1783194355356</v>
      </c>
      <c r="G83" s="75" t="n">
        <v>0.026940346375882</v>
      </c>
      <c r="H83" s="75" t="n">
        <v>0.0602950609364978</v>
      </c>
      <c r="I83" s="75" t="n">
        <v>0.328415651058371</v>
      </c>
      <c r="J83" s="75" t="n">
        <v>0.064143681847338</v>
      </c>
      <c r="K83" s="75" t="n">
        <v>0.0545221295702373</v>
      </c>
      <c r="L83" s="77" t="n">
        <v>0.0198845413726748</v>
      </c>
      <c r="P83" s="155"/>
      <c r="Q83" s="155"/>
      <c r="R83" s="155"/>
      <c r="S83" s="155"/>
      <c r="T83" s="155"/>
      <c r="U83" s="155"/>
      <c r="V83" s="155"/>
      <c r="W83" s="155"/>
    </row>
    <row r="84" customFormat="false" ht="12" hidden="false" customHeight="false" outlineLevel="0" collapsed="false">
      <c r="A84" s="67"/>
      <c r="B84" s="161" t="s">
        <v>107</v>
      </c>
      <c r="C84" s="79" t="n">
        <v>15</v>
      </c>
      <c r="D84" s="80" t="n">
        <v>0.0666666666666667</v>
      </c>
      <c r="E84" s="81" t="n">
        <v>0</v>
      </c>
      <c r="F84" s="80" t="n">
        <v>0.266666666666667</v>
      </c>
      <c r="G84" s="80" t="n">
        <v>0</v>
      </c>
      <c r="H84" s="80" t="n">
        <v>0</v>
      </c>
      <c r="I84" s="80" t="n">
        <v>0.4</v>
      </c>
      <c r="J84" s="80" t="n">
        <v>0.0666666666666667</v>
      </c>
      <c r="K84" s="80" t="n">
        <v>0</v>
      </c>
      <c r="L84" s="82" t="n">
        <v>0</v>
      </c>
      <c r="P84" s="155"/>
      <c r="Q84" s="155"/>
      <c r="R84" s="155"/>
      <c r="S84" s="155"/>
      <c r="T84" s="155"/>
      <c r="U84" s="155"/>
      <c r="V84" s="155"/>
      <c r="W84" s="155"/>
    </row>
    <row r="85" customFormat="false" ht="12" hidden="false" customHeight="true" outlineLevel="0" collapsed="false">
      <c r="A85" s="67" t="s">
        <v>122</v>
      </c>
      <c r="B85" s="83" t="s">
        <v>123</v>
      </c>
      <c r="C85" s="84" t="n">
        <v>26</v>
      </c>
      <c r="D85" s="85" t="n">
        <v>0</v>
      </c>
      <c r="E85" s="86" t="n">
        <v>0.0769230769230769</v>
      </c>
      <c r="F85" s="85" t="n">
        <v>0.307692307692308</v>
      </c>
      <c r="G85" s="85" t="n">
        <v>0</v>
      </c>
      <c r="H85" s="85" t="n">
        <v>0</v>
      </c>
      <c r="I85" s="85" t="n">
        <v>0.346153846153846</v>
      </c>
      <c r="J85" s="85" t="n">
        <v>0.192307692307692</v>
      </c>
      <c r="K85" s="85" t="n">
        <v>0.0769230769230769</v>
      </c>
      <c r="L85" s="87" t="n">
        <v>0</v>
      </c>
      <c r="P85" s="155"/>
      <c r="Q85" s="155"/>
      <c r="R85" s="155"/>
      <c r="S85" s="155"/>
      <c r="T85" s="155"/>
      <c r="U85" s="155"/>
      <c r="V85" s="155"/>
      <c r="W85" s="155"/>
    </row>
    <row r="86" customFormat="false" ht="12" hidden="false" customHeight="false" outlineLevel="0" collapsed="false">
      <c r="A86" s="67"/>
      <c r="B86" s="88" t="s">
        <v>124</v>
      </c>
      <c r="C86" s="74" t="n">
        <v>414</v>
      </c>
      <c r="D86" s="75" t="n">
        <v>0.0434782608695652</v>
      </c>
      <c r="E86" s="76" t="n">
        <v>0.0507246376811594</v>
      </c>
      <c r="F86" s="75" t="n">
        <v>0.1256038647343</v>
      </c>
      <c r="G86" s="75" t="n">
        <v>0.0289855072463768</v>
      </c>
      <c r="H86" s="75" t="n">
        <v>0.0797101449275362</v>
      </c>
      <c r="I86" s="75" t="n">
        <v>0.340579710144928</v>
      </c>
      <c r="J86" s="75" t="n">
        <v>0.0628019323671498</v>
      </c>
      <c r="K86" s="75" t="n">
        <v>0.0386473429951691</v>
      </c>
      <c r="L86" s="77" t="n">
        <v>0</v>
      </c>
      <c r="P86" s="155"/>
      <c r="Q86" s="155"/>
      <c r="R86" s="155"/>
      <c r="S86" s="155"/>
      <c r="T86" s="155"/>
      <c r="U86" s="155"/>
      <c r="V86" s="155"/>
      <c r="W86" s="155"/>
    </row>
    <row r="87" customFormat="false" ht="12" hidden="false" customHeight="false" outlineLevel="0" collapsed="false">
      <c r="A87" s="67"/>
      <c r="B87" s="88" t="s">
        <v>125</v>
      </c>
      <c r="C87" s="74" t="n">
        <v>811</v>
      </c>
      <c r="D87" s="75" t="n">
        <v>0.0493218249075216</v>
      </c>
      <c r="E87" s="76" t="n">
        <v>0.0431565967940814</v>
      </c>
      <c r="F87" s="75" t="n">
        <v>0.18865598027127</v>
      </c>
      <c r="G87" s="75" t="n">
        <v>0.0271270036991369</v>
      </c>
      <c r="H87" s="75" t="n">
        <v>0.101109741060419</v>
      </c>
      <c r="I87" s="75" t="n">
        <v>0.30826140567201</v>
      </c>
      <c r="J87" s="75" t="n">
        <v>0.0542540073982737</v>
      </c>
      <c r="K87" s="75" t="n">
        <v>0.0579531442663379</v>
      </c>
      <c r="L87" s="77" t="n">
        <v>0.00863131935881628</v>
      </c>
      <c r="P87" s="155"/>
      <c r="Q87" s="155"/>
      <c r="R87" s="155"/>
      <c r="S87" s="155"/>
      <c r="T87" s="155"/>
      <c r="U87" s="155"/>
      <c r="V87" s="155"/>
      <c r="W87" s="155"/>
    </row>
    <row r="88" customFormat="false" ht="12" hidden="false" customHeight="false" outlineLevel="0" collapsed="false">
      <c r="A88" s="67"/>
      <c r="B88" s="88" t="s">
        <v>126</v>
      </c>
      <c r="C88" s="74" t="n">
        <v>867</v>
      </c>
      <c r="D88" s="75" t="n">
        <v>0.0680507497116494</v>
      </c>
      <c r="E88" s="76" t="n">
        <v>0.041522491349481</v>
      </c>
      <c r="F88" s="75" t="n">
        <v>0.196078431372549</v>
      </c>
      <c r="G88" s="75" t="n">
        <v>0.04959630911188</v>
      </c>
      <c r="H88" s="75" t="n">
        <v>0.0749711649365629</v>
      </c>
      <c r="I88" s="75" t="n">
        <v>0.328719723183391</v>
      </c>
      <c r="J88" s="75" t="n">
        <v>0.0668973471741638</v>
      </c>
      <c r="K88" s="75" t="n">
        <v>0.103806228373702</v>
      </c>
      <c r="L88" s="77" t="n">
        <v>0.0207612456747405</v>
      </c>
      <c r="P88" s="155"/>
      <c r="Q88" s="155"/>
      <c r="R88" s="155"/>
      <c r="S88" s="155"/>
      <c r="T88" s="155"/>
      <c r="U88" s="155"/>
      <c r="V88" s="155"/>
      <c r="W88" s="155"/>
    </row>
    <row r="89" customFormat="false" ht="12" hidden="false" customHeight="false" outlineLevel="0" collapsed="false">
      <c r="A89" s="67"/>
      <c r="B89" s="88" t="s">
        <v>127</v>
      </c>
      <c r="C89" s="74" t="n">
        <v>627</v>
      </c>
      <c r="D89" s="75" t="n">
        <v>0.0653907496012759</v>
      </c>
      <c r="E89" s="76" t="n">
        <v>0.0159489633173844</v>
      </c>
      <c r="F89" s="75" t="n">
        <v>0.189792663476874</v>
      </c>
      <c r="G89" s="75" t="n">
        <v>0.05103668261563</v>
      </c>
      <c r="H89" s="75" t="n">
        <v>0.0685805422647528</v>
      </c>
      <c r="I89" s="75" t="n">
        <v>0.28548644338118</v>
      </c>
      <c r="J89" s="75" t="n">
        <v>0.103668261562998</v>
      </c>
      <c r="K89" s="75" t="n">
        <v>0.0606060606060606</v>
      </c>
      <c r="L89" s="77" t="n">
        <v>0.0542264752791069</v>
      </c>
      <c r="P89" s="155"/>
      <c r="Q89" s="155"/>
      <c r="R89" s="155"/>
      <c r="S89" s="155"/>
      <c r="T89" s="155"/>
      <c r="U89" s="155"/>
      <c r="V89" s="155"/>
      <c r="W89" s="155"/>
    </row>
    <row r="90" customFormat="false" ht="12" hidden="false" customHeight="false" outlineLevel="0" collapsed="false">
      <c r="A90" s="67"/>
      <c r="B90" s="88" t="s">
        <v>128</v>
      </c>
      <c r="C90" s="74" t="n">
        <v>171</v>
      </c>
      <c r="D90" s="75" t="n">
        <v>0.0467836257309942</v>
      </c>
      <c r="E90" s="76" t="n">
        <v>0.0467836257309942</v>
      </c>
      <c r="F90" s="75" t="n">
        <v>0.169590643274854</v>
      </c>
      <c r="G90" s="75" t="n">
        <v>0.0350877192982456</v>
      </c>
      <c r="H90" s="75" t="n">
        <v>0.0467836257309942</v>
      </c>
      <c r="I90" s="75" t="n">
        <v>0.309941520467836</v>
      </c>
      <c r="J90" s="75" t="n">
        <v>0.134502923976608</v>
      </c>
      <c r="K90" s="75" t="n">
        <v>0.087719298245614</v>
      </c>
      <c r="L90" s="77" t="n">
        <v>0.00584795321637427</v>
      </c>
      <c r="P90" s="155"/>
      <c r="Q90" s="155"/>
      <c r="R90" s="155"/>
      <c r="S90" s="155"/>
      <c r="T90" s="155"/>
      <c r="U90" s="155"/>
      <c r="V90" s="155"/>
      <c r="W90" s="155"/>
    </row>
    <row r="91" customFormat="false" ht="12" hidden="false" customHeight="false" outlineLevel="0" collapsed="false">
      <c r="A91" s="67"/>
      <c r="B91" s="78" t="s">
        <v>119</v>
      </c>
      <c r="C91" s="79" t="n">
        <v>3</v>
      </c>
      <c r="D91" s="80" t="n">
        <v>0.333333333333333</v>
      </c>
      <c r="E91" s="81" t="n">
        <v>0</v>
      </c>
      <c r="F91" s="80" t="n">
        <v>0</v>
      </c>
      <c r="G91" s="80" t="n">
        <v>0</v>
      </c>
      <c r="H91" s="80" t="n">
        <v>0</v>
      </c>
      <c r="I91" s="80" t="n">
        <v>0</v>
      </c>
      <c r="J91" s="80" t="n">
        <v>0.333333333333333</v>
      </c>
      <c r="K91" s="80" t="n">
        <v>0</v>
      </c>
      <c r="L91" s="82" t="n">
        <v>0</v>
      </c>
      <c r="P91" s="155"/>
      <c r="Q91" s="155"/>
      <c r="R91" s="155"/>
      <c r="S91" s="155"/>
      <c r="T91" s="155"/>
      <c r="U91" s="155"/>
      <c r="V91" s="155"/>
      <c r="W91" s="155"/>
    </row>
    <row r="92" customFormat="false" ht="12" hidden="false" customHeight="true" outlineLevel="0" collapsed="false">
      <c r="A92" s="67" t="s">
        <v>129</v>
      </c>
      <c r="B92" s="89" t="s">
        <v>130</v>
      </c>
      <c r="C92" s="69" t="n">
        <v>13</v>
      </c>
      <c r="D92" s="70" t="n">
        <v>0</v>
      </c>
      <c r="E92" s="71" t="n">
        <v>0</v>
      </c>
      <c r="F92" s="70" t="n">
        <v>0.307692307692308</v>
      </c>
      <c r="G92" s="70" t="n">
        <v>0</v>
      </c>
      <c r="H92" s="70" t="n">
        <v>0</v>
      </c>
      <c r="I92" s="70" t="n">
        <v>0.230769230769231</v>
      </c>
      <c r="J92" s="70" t="n">
        <v>0.230769230769231</v>
      </c>
      <c r="K92" s="70" t="n">
        <v>0</v>
      </c>
      <c r="L92" s="72" t="n">
        <v>0</v>
      </c>
      <c r="P92" s="155"/>
      <c r="Q92" s="155"/>
      <c r="R92" s="155"/>
      <c r="S92" s="155"/>
      <c r="T92" s="155"/>
      <c r="U92" s="155"/>
      <c r="V92" s="155"/>
      <c r="W92" s="155"/>
    </row>
    <row r="93" customFormat="false" ht="12" hidden="false" customHeight="false" outlineLevel="0" collapsed="false">
      <c r="A93" s="67"/>
      <c r="B93" s="73" t="s">
        <v>131</v>
      </c>
      <c r="C93" s="74" t="n">
        <v>180</v>
      </c>
      <c r="D93" s="75" t="n">
        <v>0.0444444444444444</v>
      </c>
      <c r="E93" s="76" t="n">
        <v>0.0722222222222222</v>
      </c>
      <c r="F93" s="75" t="n">
        <v>0.138888888888889</v>
      </c>
      <c r="G93" s="75" t="n">
        <v>0.0444444444444444</v>
      </c>
      <c r="H93" s="75" t="n">
        <v>0.0944444444444444</v>
      </c>
      <c r="I93" s="75" t="n">
        <v>0.344444444444444</v>
      </c>
      <c r="J93" s="75" t="n">
        <v>0.1</v>
      </c>
      <c r="K93" s="75" t="n">
        <v>0.0555555555555556</v>
      </c>
      <c r="L93" s="77" t="n">
        <v>0</v>
      </c>
      <c r="P93" s="155"/>
      <c r="Q93" s="155"/>
      <c r="R93" s="155"/>
      <c r="S93" s="155"/>
      <c r="T93" s="155"/>
      <c r="U93" s="155"/>
      <c r="V93" s="155"/>
      <c r="W93" s="155"/>
    </row>
    <row r="94" customFormat="false" ht="12" hidden="false" customHeight="false" outlineLevel="0" collapsed="false">
      <c r="A94" s="67"/>
      <c r="B94" s="73" t="s">
        <v>132</v>
      </c>
      <c r="C94" s="74" t="n">
        <v>355</v>
      </c>
      <c r="D94" s="75" t="n">
        <v>0.0450704225352113</v>
      </c>
      <c r="E94" s="76" t="n">
        <v>0.0619718309859155</v>
      </c>
      <c r="F94" s="75" t="n">
        <v>0.216901408450704</v>
      </c>
      <c r="G94" s="75" t="n">
        <v>0.0422535211267606</v>
      </c>
      <c r="H94" s="75" t="n">
        <v>0.138028169014085</v>
      </c>
      <c r="I94" s="75" t="n">
        <v>0.315492957746479</v>
      </c>
      <c r="J94" s="75" t="n">
        <v>0.0563380281690141</v>
      </c>
      <c r="K94" s="75" t="n">
        <v>0.0507042253521127</v>
      </c>
      <c r="L94" s="77" t="n">
        <v>0.0140845070422535</v>
      </c>
      <c r="P94" s="155"/>
      <c r="Q94" s="155"/>
      <c r="R94" s="155"/>
      <c r="S94" s="155"/>
      <c r="T94" s="155"/>
      <c r="U94" s="155"/>
      <c r="V94" s="155"/>
      <c r="W94" s="155"/>
    </row>
    <row r="95" customFormat="false" ht="12" hidden="false" customHeight="false" outlineLevel="0" collapsed="false">
      <c r="A95" s="67"/>
      <c r="B95" s="73" t="s">
        <v>133</v>
      </c>
      <c r="C95" s="74" t="n">
        <v>399</v>
      </c>
      <c r="D95" s="75" t="n">
        <v>0.050125313283208</v>
      </c>
      <c r="E95" s="76" t="n">
        <v>0.050125313283208</v>
      </c>
      <c r="F95" s="75" t="n">
        <v>0.167919799498747</v>
      </c>
      <c r="G95" s="75" t="n">
        <v>0.0676691729323308</v>
      </c>
      <c r="H95" s="75" t="n">
        <v>0.0902255639097744</v>
      </c>
      <c r="I95" s="75" t="n">
        <v>0.285714285714286</v>
      </c>
      <c r="J95" s="75" t="n">
        <v>0.0927318295739348</v>
      </c>
      <c r="K95" s="75" t="n">
        <v>0.145363408521303</v>
      </c>
      <c r="L95" s="77" t="n">
        <v>0.0200501253132832</v>
      </c>
      <c r="P95" s="155"/>
      <c r="Q95" s="155"/>
      <c r="R95" s="155"/>
      <c r="S95" s="155"/>
      <c r="T95" s="155"/>
      <c r="U95" s="155"/>
      <c r="V95" s="155"/>
      <c r="W95" s="155"/>
    </row>
    <row r="96" customFormat="false" ht="12" hidden="false" customHeight="false" outlineLevel="0" collapsed="false">
      <c r="A96" s="67"/>
      <c r="B96" s="73" t="s">
        <v>134</v>
      </c>
      <c r="C96" s="74" t="n">
        <v>305</v>
      </c>
      <c r="D96" s="75" t="n">
        <v>0.0622950819672131</v>
      </c>
      <c r="E96" s="76" t="n">
        <v>0.0131147540983607</v>
      </c>
      <c r="F96" s="75" t="n">
        <v>0.209836065573771</v>
      </c>
      <c r="G96" s="75" t="n">
        <v>0.0557377049180328</v>
      </c>
      <c r="H96" s="75" t="n">
        <v>0.0950819672131148</v>
      </c>
      <c r="I96" s="75" t="n">
        <v>0.285245901639344</v>
      </c>
      <c r="J96" s="75" t="n">
        <v>0.0918032786885246</v>
      </c>
      <c r="K96" s="75" t="n">
        <v>0.0918032786885246</v>
      </c>
      <c r="L96" s="77" t="n">
        <v>0.0524590163934426</v>
      </c>
      <c r="P96" s="155"/>
      <c r="Q96" s="155"/>
      <c r="R96" s="155"/>
      <c r="S96" s="155"/>
      <c r="T96" s="155"/>
      <c r="U96" s="155"/>
      <c r="V96" s="155"/>
      <c r="W96" s="155"/>
    </row>
    <row r="97" customFormat="false" ht="12" hidden="false" customHeight="false" outlineLevel="0" collapsed="false">
      <c r="A97" s="67"/>
      <c r="B97" s="73" t="s">
        <v>135</v>
      </c>
      <c r="C97" s="74" t="n">
        <v>93</v>
      </c>
      <c r="D97" s="75" t="n">
        <v>0.0645161290322581</v>
      </c>
      <c r="E97" s="76" t="n">
        <v>0</v>
      </c>
      <c r="F97" s="75" t="n">
        <v>0.129032258064516</v>
      </c>
      <c r="G97" s="75" t="n">
        <v>0.0645161290322581</v>
      </c>
      <c r="H97" s="75" t="n">
        <v>0.0645161290322581</v>
      </c>
      <c r="I97" s="75" t="n">
        <v>0.225806451612903</v>
      </c>
      <c r="J97" s="75" t="n">
        <v>0.161290322580645</v>
      </c>
      <c r="K97" s="75" t="n">
        <v>0.0967741935483871</v>
      </c>
      <c r="L97" s="77" t="n">
        <v>0</v>
      </c>
      <c r="P97" s="155"/>
      <c r="Q97" s="155"/>
      <c r="R97" s="155"/>
      <c r="S97" s="155"/>
      <c r="T97" s="155"/>
      <c r="U97" s="155"/>
      <c r="V97" s="155"/>
      <c r="W97" s="155"/>
    </row>
    <row r="98" customFormat="false" ht="12" hidden="false" customHeight="false" outlineLevel="0" collapsed="false">
      <c r="A98" s="67"/>
      <c r="B98" s="73" t="s">
        <v>136</v>
      </c>
      <c r="C98" s="74" t="n">
        <v>11</v>
      </c>
      <c r="D98" s="75" t="n">
        <v>0</v>
      </c>
      <c r="E98" s="76" t="n">
        <v>0.181818181818182</v>
      </c>
      <c r="F98" s="75" t="n">
        <v>0.363636363636364</v>
      </c>
      <c r="G98" s="75" t="n">
        <v>0</v>
      </c>
      <c r="H98" s="75" t="n">
        <v>0</v>
      </c>
      <c r="I98" s="75" t="n">
        <v>0.545454545454545</v>
      </c>
      <c r="J98" s="75" t="n">
        <v>0.181818181818182</v>
      </c>
      <c r="K98" s="75" t="n">
        <v>0.181818181818182</v>
      </c>
      <c r="L98" s="77" t="n">
        <v>0</v>
      </c>
      <c r="P98" s="155"/>
      <c r="Q98" s="155"/>
      <c r="R98" s="155"/>
      <c r="S98" s="155"/>
      <c r="T98" s="155"/>
      <c r="U98" s="155"/>
      <c r="V98" s="155"/>
      <c r="W98" s="155"/>
    </row>
    <row r="99" customFormat="false" ht="12" hidden="false" customHeight="false" outlineLevel="0" collapsed="false">
      <c r="A99" s="67"/>
      <c r="B99" s="73" t="s">
        <v>137</v>
      </c>
      <c r="C99" s="74" t="n">
        <v>234</v>
      </c>
      <c r="D99" s="75" t="n">
        <v>0.0427350427350427</v>
      </c>
      <c r="E99" s="76" t="n">
        <v>0.0341880341880342</v>
      </c>
      <c r="F99" s="75" t="n">
        <v>0.115384615384615</v>
      </c>
      <c r="G99" s="75" t="n">
        <v>0.0170940170940171</v>
      </c>
      <c r="H99" s="75" t="n">
        <v>0.0683760683760684</v>
      </c>
      <c r="I99" s="75" t="n">
        <v>0.337606837606838</v>
      </c>
      <c r="J99" s="75" t="n">
        <v>0.0341880341880342</v>
      </c>
      <c r="K99" s="75" t="n">
        <v>0.0256410256410256</v>
      </c>
      <c r="L99" s="77" t="n">
        <v>0</v>
      </c>
      <c r="P99" s="155"/>
      <c r="Q99" s="155"/>
      <c r="R99" s="155"/>
      <c r="S99" s="155"/>
      <c r="T99" s="155"/>
      <c r="U99" s="155"/>
      <c r="V99" s="155"/>
      <c r="W99" s="155"/>
    </row>
    <row r="100" customFormat="false" ht="12" hidden="false" customHeight="false" outlineLevel="0" collapsed="false">
      <c r="A100" s="67"/>
      <c r="B100" s="73" t="s">
        <v>138</v>
      </c>
      <c r="C100" s="74" t="n">
        <v>450</v>
      </c>
      <c r="D100" s="75" t="n">
        <v>0.0533333333333333</v>
      </c>
      <c r="E100" s="76" t="n">
        <v>0.0288888888888889</v>
      </c>
      <c r="F100" s="75" t="n">
        <v>0.16</v>
      </c>
      <c r="G100" s="75" t="n">
        <v>0.0155555555555556</v>
      </c>
      <c r="H100" s="75" t="n">
        <v>0.0733333333333333</v>
      </c>
      <c r="I100" s="75" t="n">
        <v>0.302222222222222</v>
      </c>
      <c r="J100" s="75" t="n">
        <v>0.0533333333333333</v>
      </c>
      <c r="K100" s="75" t="n">
        <v>0.0644444444444444</v>
      </c>
      <c r="L100" s="77" t="n">
        <v>0.00444444444444444</v>
      </c>
      <c r="P100" s="155"/>
      <c r="Q100" s="155"/>
      <c r="R100" s="155"/>
      <c r="S100" s="155"/>
      <c r="T100" s="155"/>
      <c r="U100" s="155"/>
      <c r="V100" s="155"/>
      <c r="W100" s="155"/>
    </row>
    <row r="101" customFormat="false" ht="12" hidden="false" customHeight="false" outlineLevel="0" collapsed="false">
      <c r="A101" s="67"/>
      <c r="B101" s="73" t="s">
        <v>139</v>
      </c>
      <c r="C101" s="74" t="n">
        <v>468</v>
      </c>
      <c r="D101" s="75" t="n">
        <v>0.0833333333333333</v>
      </c>
      <c r="E101" s="76" t="n">
        <v>0.0341880341880342</v>
      </c>
      <c r="F101" s="75" t="n">
        <v>0.22008547008547</v>
      </c>
      <c r="G101" s="75" t="n">
        <v>0.0341880341880342</v>
      </c>
      <c r="H101" s="75" t="n">
        <v>0.061965811965812</v>
      </c>
      <c r="I101" s="75" t="n">
        <v>0.365384615384615</v>
      </c>
      <c r="J101" s="75" t="n">
        <v>0.0448717948717949</v>
      </c>
      <c r="K101" s="75" t="n">
        <v>0.0683760683760684</v>
      </c>
      <c r="L101" s="77" t="n">
        <v>0.0213675213675214</v>
      </c>
      <c r="P101" s="155"/>
      <c r="Q101" s="155"/>
      <c r="R101" s="155"/>
      <c r="S101" s="155"/>
      <c r="T101" s="155"/>
      <c r="U101" s="155"/>
      <c r="V101" s="155"/>
      <c r="W101" s="155"/>
    </row>
    <row r="102" customFormat="false" ht="12" hidden="false" customHeight="false" outlineLevel="0" collapsed="false">
      <c r="A102" s="67"/>
      <c r="B102" s="73" t="s">
        <v>140</v>
      </c>
      <c r="C102" s="74" t="n">
        <v>322</v>
      </c>
      <c r="D102" s="75" t="n">
        <v>0.0683229813664596</v>
      </c>
      <c r="E102" s="76" t="n">
        <v>0.0186335403726708</v>
      </c>
      <c r="F102" s="75" t="n">
        <v>0.170807453416149</v>
      </c>
      <c r="G102" s="75" t="n">
        <v>0.046583850931677</v>
      </c>
      <c r="H102" s="75" t="n">
        <v>0.0434782608695652</v>
      </c>
      <c r="I102" s="75" t="n">
        <v>0.285714285714286</v>
      </c>
      <c r="J102" s="75" t="n">
        <v>0.114906832298137</v>
      </c>
      <c r="K102" s="75" t="n">
        <v>0.031055900621118</v>
      </c>
      <c r="L102" s="77" t="n">
        <v>0.0559006211180124</v>
      </c>
      <c r="P102" s="155"/>
      <c r="Q102" s="155"/>
      <c r="R102" s="155"/>
      <c r="S102" s="155"/>
      <c r="T102" s="155"/>
      <c r="U102" s="155"/>
      <c r="V102" s="155"/>
      <c r="W102" s="155"/>
    </row>
    <row r="103" customFormat="false" ht="12" hidden="false" customHeight="false" outlineLevel="0" collapsed="false">
      <c r="A103" s="67"/>
      <c r="B103" s="73" t="s">
        <v>141</v>
      </c>
      <c r="C103" s="74" t="n">
        <v>74</v>
      </c>
      <c r="D103" s="75" t="n">
        <v>0.027027027027027</v>
      </c>
      <c r="E103" s="76" t="n">
        <v>0.108108108108108</v>
      </c>
      <c r="F103" s="75" t="n">
        <v>0.22972972972973</v>
      </c>
      <c r="G103" s="75" t="n">
        <v>0</v>
      </c>
      <c r="H103" s="75" t="n">
        <v>0.027027027027027</v>
      </c>
      <c r="I103" s="75" t="n">
        <v>0.378378378378378</v>
      </c>
      <c r="J103" s="75" t="n">
        <v>0.108108108108108</v>
      </c>
      <c r="K103" s="75" t="n">
        <v>0.0810810810810811</v>
      </c>
      <c r="L103" s="77" t="n">
        <v>0.0135135135135135</v>
      </c>
      <c r="P103" s="155"/>
      <c r="Q103" s="155"/>
      <c r="R103" s="155"/>
      <c r="S103" s="155"/>
      <c r="T103" s="155"/>
      <c r="U103" s="155"/>
      <c r="V103" s="155"/>
      <c r="W103" s="155"/>
    </row>
    <row r="104" customFormat="false" ht="12" hidden="false" customHeight="false" outlineLevel="0" collapsed="false">
      <c r="A104" s="67"/>
      <c r="B104" s="161" t="s">
        <v>107</v>
      </c>
      <c r="C104" s="79" t="n">
        <v>15</v>
      </c>
      <c r="D104" s="80" t="n">
        <v>0.0666666666666667</v>
      </c>
      <c r="E104" s="81" t="n">
        <v>0</v>
      </c>
      <c r="F104" s="80" t="n">
        <v>0.266666666666667</v>
      </c>
      <c r="G104" s="80" t="n">
        <v>0</v>
      </c>
      <c r="H104" s="80" t="n">
        <v>0</v>
      </c>
      <c r="I104" s="80" t="n">
        <v>0.4</v>
      </c>
      <c r="J104" s="80" t="n">
        <v>0.0666666666666667</v>
      </c>
      <c r="K104" s="80" t="n">
        <v>0</v>
      </c>
      <c r="L104" s="82" t="n">
        <v>0</v>
      </c>
      <c r="P104" s="155"/>
      <c r="Q104" s="155"/>
      <c r="R104" s="155"/>
      <c r="S104" s="155"/>
      <c r="T104" s="155"/>
      <c r="U104" s="155"/>
      <c r="V104" s="155"/>
      <c r="W104" s="155"/>
    </row>
    <row r="105" customFormat="false" ht="12" hidden="false" customHeight="true" outlineLevel="0" collapsed="false">
      <c r="A105" s="67" t="s">
        <v>142</v>
      </c>
      <c r="B105" s="68" t="s">
        <v>143</v>
      </c>
      <c r="C105" s="69" t="n">
        <v>41</v>
      </c>
      <c r="D105" s="70" t="n">
        <v>0.0975609756097561</v>
      </c>
      <c r="E105" s="71" t="n">
        <v>0</v>
      </c>
      <c r="F105" s="70" t="n">
        <v>0.24390243902439</v>
      </c>
      <c r="G105" s="70" t="n">
        <v>0.268292682926829</v>
      </c>
      <c r="H105" s="70" t="n">
        <v>0.146341463414634</v>
      </c>
      <c r="I105" s="70" t="n">
        <v>0.219512195121951</v>
      </c>
      <c r="J105" s="70" t="n">
        <v>0.024390243902439</v>
      </c>
      <c r="K105" s="70" t="n">
        <v>0.0731707317073171</v>
      </c>
      <c r="L105" s="72" t="n">
        <v>0.0487804878048781</v>
      </c>
      <c r="P105" s="155"/>
      <c r="Q105" s="155"/>
      <c r="R105" s="155"/>
      <c r="S105" s="155"/>
      <c r="T105" s="155"/>
      <c r="U105" s="155"/>
      <c r="V105" s="155"/>
      <c r="W105" s="155"/>
    </row>
    <row r="106" customFormat="false" ht="12" hidden="false" customHeight="false" outlineLevel="0" collapsed="false">
      <c r="A106" s="67"/>
      <c r="B106" s="73" t="s">
        <v>144</v>
      </c>
      <c r="C106" s="74" t="n">
        <v>246</v>
      </c>
      <c r="D106" s="75" t="n">
        <v>0.0447154471544715</v>
      </c>
      <c r="E106" s="76" t="n">
        <v>0.024390243902439</v>
      </c>
      <c r="F106" s="75" t="n">
        <v>0.166666666666667</v>
      </c>
      <c r="G106" s="75" t="n">
        <v>0.0691056910569106</v>
      </c>
      <c r="H106" s="75" t="n">
        <v>0.0650406504065041</v>
      </c>
      <c r="I106" s="75" t="n">
        <v>0.215447154471545</v>
      </c>
      <c r="J106" s="75" t="n">
        <v>0.0731707317073171</v>
      </c>
      <c r="K106" s="75" t="n">
        <v>0.142276422764228</v>
      </c>
      <c r="L106" s="77" t="n">
        <v>0.024390243902439</v>
      </c>
      <c r="P106" s="155"/>
      <c r="Q106" s="155"/>
      <c r="R106" s="155"/>
      <c r="S106" s="155"/>
      <c r="T106" s="155"/>
      <c r="U106" s="155"/>
      <c r="V106" s="155"/>
      <c r="W106" s="155"/>
    </row>
    <row r="107" customFormat="false" ht="12" hidden="false" customHeight="false" outlineLevel="0" collapsed="false">
      <c r="A107" s="67"/>
      <c r="B107" s="73" t="s">
        <v>145</v>
      </c>
      <c r="C107" s="74" t="n">
        <v>889</v>
      </c>
      <c r="D107" s="75" t="n">
        <v>0.0539932508436445</v>
      </c>
      <c r="E107" s="76" t="n">
        <v>0.0461192350956131</v>
      </c>
      <c r="F107" s="75" t="n">
        <v>0.184476940382452</v>
      </c>
      <c r="G107" s="75" t="n">
        <v>0.0393700787401575</v>
      </c>
      <c r="H107" s="75" t="n">
        <v>0.116985376827897</v>
      </c>
      <c r="I107" s="75" t="n">
        <v>0.329583802024747</v>
      </c>
      <c r="J107" s="75" t="n">
        <v>0.0686164229471316</v>
      </c>
      <c r="K107" s="75" t="n">
        <v>0.0753655793025872</v>
      </c>
      <c r="L107" s="77" t="n">
        <v>0.0112485939257593</v>
      </c>
      <c r="P107" s="155"/>
      <c r="Q107" s="155"/>
      <c r="R107" s="155"/>
      <c r="S107" s="155"/>
      <c r="T107" s="155"/>
      <c r="U107" s="155"/>
      <c r="V107" s="155"/>
      <c r="W107" s="155"/>
    </row>
    <row r="108" customFormat="false" ht="12" hidden="false" customHeight="false" outlineLevel="0" collapsed="false">
      <c r="A108" s="67"/>
      <c r="B108" s="73" t="s">
        <v>146</v>
      </c>
      <c r="C108" s="74" t="n">
        <v>646</v>
      </c>
      <c r="D108" s="75" t="n">
        <v>0.0557275541795666</v>
      </c>
      <c r="E108" s="76" t="n">
        <v>0.0386996904024768</v>
      </c>
      <c r="F108" s="75" t="n">
        <v>0.156346749226006</v>
      </c>
      <c r="G108" s="75" t="n">
        <v>0.0294117647058824</v>
      </c>
      <c r="H108" s="75" t="n">
        <v>0.0727554179566563</v>
      </c>
      <c r="I108" s="75" t="n">
        <v>0.318885448916409</v>
      </c>
      <c r="J108" s="75" t="n">
        <v>0.0572755417956656</v>
      </c>
      <c r="K108" s="75" t="n">
        <v>0.0541795665634675</v>
      </c>
      <c r="L108" s="77" t="n">
        <v>0.0185758513931889</v>
      </c>
      <c r="P108" s="155"/>
      <c r="Q108" s="155"/>
      <c r="R108" s="155"/>
      <c r="S108" s="155"/>
      <c r="T108" s="155"/>
      <c r="U108" s="155"/>
      <c r="V108" s="155"/>
      <c r="W108" s="155"/>
    </row>
    <row r="109" customFormat="false" ht="12" hidden="false" customHeight="false" outlineLevel="0" collapsed="false">
      <c r="A109" s="67"/>
      <c r="B109" s="73" t="s">
        <v>147</v>
      </c>
      <c r="C109" s="74" t="n">
        <v>200</v>
      </c>
      <c r="D109" s="75" t="n">
        <v>0.03</v>
      </c>
      <c r="E109" s="76" t="n">
        <v>0.05</v>
      </c>
      <c r="F109" s="75" t="n">
        <v>0.17</v>
      </c>
      <c r="G109" s="75" t="n">
        <v>0.045</v>
      </c>
      <c r="H109" s="75" t="n">
        <v>0.05</v>
      </c>
      <c r="I109" s="75" t="n">
        <v>0.29</v>
      </c>
      <c r="J109" s="75" t="n">
        <v>0.085</v>
      </c>
      <c r="K109" s="75" t="n">
        <v>0.04</v>
      </c>
      <c r="L109" s="77" t="n">
        <v>0.015</v>
      </c>
      <c r="P109" s="155"/>
      <c r="Q109" s="155"/>
      <c r="R109" s="155"/>
      <c r="S109" s="155"/>
      <c r="T109" s="155"/>
      <c r="U109" s="155"/>
      <c r="V109" s="155"/>
      <c r="W109" s="155"/>
    </row>
    <row r="110" customFormat="false" ht="12" hidden="false" customHeight="false" outlineLevel="0" collapsed="false">
      <c r="A110" s="67"/>
      <c r="B110" s="73" t="s">
        <v>148</v>
      </c>
      <c r="C110" s="74" t="n">
        <v>60</v>
      </c>
      <c r="D110" s="75" t="n">
        <v>0</v>
      </c>
      <c r="E110" s="76" t="n">
        <v>0.0666666666666667</v>
      </c>
      <c r="F110" s="75" t="n">
        <v>0.2</v>
      </c>
      <c r="G110" s="75" t="n">
        <v>0</v>
      </c>
      <c r="H110" s="75" t="n">
        <v>0.0666666666666667</v>
      </c>
      <c r="I110" s="75" t="n">
        <v>0.416666666666667</v>
      </c>
      <c r="J110" s="75" t="n">
        <v>0.116666666666667</v>
      </c>
      <c r="K110" s="75" t="n">
        <v>0.1</v>
      </c>
      <c r="L110" s="77" t="n">
        <v>0</v>
      </c>
      <c r="P110" s="155"/>
      <c r="Q110" s="155"/>
      <c r="R110" s="155"/>
      <c r="S110" s="155"/>
      <c r="T110" s="155"/>
      <c r="U110" s="155"/>
      <c r="V110" s="155"/>
      <c r="W110" s="155"/>
    </row>
    <row r="111" customFormat="false" ht="12" hidden="false" customHeight="false" outlineLevel="0" collapsed="false">
      <c r="A111" s="67"/>
      <c r="B111" s="73" t="s">
        <v>149</v>
      </c>
      <c r="C111" s="74" t="n">
        <v>367</v>
      </c>
      <c r="D111" s="75" t="n">
        <v>0.0762942779291553</v>
      </c>
      <c r="E111" s="76" t="n">
        <v>0.0326975476839237</v>
      </c>
      <c r="F111" s="75" t="n">
        <v>0.198910081743869</v>
      </c>
      <c r="G111" s="75" t="n">
        <v>0.0190735694822888</v>
      </c>
      <c r="H111" s="75" t="n">
        <v>0.0326975476839237</v>
      </c>
      <c r="I111" s="75" t="n">
        <v>0.329700272479564</v>
      </c>
      <c r="J111" s="75" t="n">
        <v>0.0762942779291553</v>
      </c>
      <c r="K111" s="75" t="n">
        <v>0.0653950953678474</v>
      </c>
      <c r="L111" s="77" t="n">
        <v>0.0326975476839237</v>
      </c>
      <c r="P111" s="155"/>
      <c r="Q111" s="155"/>
      <c r="R111" s="155"/>
      <c r="S111" s="155"/>
      <c r="T111" s="155"/>
      <c r="U111" s="155"/>
      <c r="V111" s="155"/>
      <c r="W111" s="155"/>
    </row>
    <row r="112" customFormat="false" ht="12" hidden="false" customHeight="false" outlineLevel="0" collapsed="false">
      <c r="A112" s="67"/>
      <c r="B112" s="73" t="s">
        <v>150</v>
      </c>
      <c r="C112" s="74" t="n">
        <v>465</v>
      </c>
      <c r="D112" s="75" t="n">
        <v>0.0709677419354839</v>
      </c>
      <c r="E112" s="76" t="n">
        <v>0.0301075268817204</v>
      </c>
      <c r="F112" s="75" t="n">
        <v>0.202150537634409</v>
      </c>
      <c r="G112" s="75" t="n">
        <v>0.0365591397849462</v>
      </c>
      <c r="H112" s="75" t="n">
        <v>0.0688172043010753</v>
      </c>
      <c r="I112" s="75" t="n">
        <v>0.32258064516129</v>
      </c>
      <c r="J112" s="75" t="n">
        <v>0.10752688172043</v>
      </c>
      <c r="K112" s="75" t="n">
        <v>0.0645161290322581</v>
      </c>
      <c r="L112" s="77" t="n">
        <v>0.032258064516129</v>
      </c>
      <c r="P112" s="155"/>
      <c r="Q112" s="155"/>
      <c r="R112" s="155"/>
      <c r="S112" s="155"/>
      <c r="T112" s="155"/>
      <c r="U112" s="155"/>
      <c r="V112" s="155"/>
      <c r="W112" s="155"/>
    </row>
    <row r="113" customFormat="false" ht="12" hidden="false" customHeight="false" outlineLevel="0" collapsed="false">
      <c r="A113" s="67"/>
      <c r="B113" s="78" t="s">
        <v>119</v>
      </c>
      <c r="C113" s="79" t="n">
        <v>5</v>
      </c>
      <c r="D113" s="80" t="n">
        <v>0.2</v>
      </c>
      <c r="E113" s="81" t="n">
        <v>0</v>
      </c>
      <c r="F113" s="80" t="n">
        <v>0.4</v>
      </c>
      <c r="G113" s="80" t="n">
        <v>0</v>
      </c>
      <c r="H113" s="80" t="n">
        <v>0</v>
      </c>
      <c r="I113" s="80" t="n">
        <v>0.4</v>
      </c>
      <c r="J113" s="80" t="n">
        <v>0.6</v>
      </c>
      <c r="K113" s="80" t="n">
        <v>0</v>
      </c>
      <c r="L113" s="82" t="n">
        <v>0</v>
      </c>
      <c r="P113" s="155"/>
      <c r="Q113" s="155"/>
      <c r="R113" s="155"/>
      <c r="S113" s="155"/>
      <c r="T113" s="155"/>
      <c r="U113" s="155"/>
      <c r="V113" s="155"/>
      <c r="W113" s="155"/>
    </row>
    <row r="114" customFormat="false" ht="12" hidden="false" customHeight="true" outlineLevel="0" collapsed="false">
      <c r="A114" s="90" t="s">
        <v>151</v>
      </c>
      <c r="B114" s="68" t="s">
        <v>152</v>
      </c>
      <c r="C114" s="69" t="n">
        <v>367</v>
      </c>
      <c r="D114" s="70" t="n">
        <v>0.0435967302452316</v>
      </c>
      <c r="E114" s="71" t="n">
        <v>0.0435967302452316</v>
      </c>
      <c r="F114" s="70" t="n">
        <v>0.17983651226158</v>
      </c>
      <c r="G114" s="70" t="n">
        <v>0.0626702997275204</v>
      </c>
      <c r="H114" s="70" t="n">
        <v>0.114441416893733</v>
      </c>
      <c r="I114" s="70" t="n">
        <v>0.299727520435967</v>
      </c>
      <c r="J114" s="70" t="n">
        <v>0.0790190735694823</v>
      </c>
      <c r="K114" s="70" t="n">
        <v>0.0490463215258856</v>
      </c>
      <c r="L114" s="72" t="n">
        <v>0.0190735694822888</v>
      </c>
      <c r="P114" s="155"/>
      <c r="Q114" s="155"/>
      <c r="R114" s="155"/>
      <c r="S114" s="155"/>
      <c r="T114" s="155"/>
      <c r="U114" s="155"/>
      <c r="V114" s="155"/>
      <c r="W114" s="155"/>
    </row>
    <row r="115" customFormat="false" ht="12" hidden="false" customHeight="false" outlineLevel="0" collapsed="false">
      <c r="A115" s="90"/>
      <c r="B115" s="73" t="s">
        <v>153</v>
      </c>
      <c r="C115" s="74" t="n">
        <v>824</v>
      </c>
      <c r="D115" s="75" t="n">
        <v>0.0570388349514563</v>
      </c>
      <c r="E115" s="76" t="n">
        <v>0.0351941747572816</v>
      </c>
      <c r="F115" s="75" t="n">
        <v>0.169902912621359</v>
      </c>
      <c r="G115" s="75" t="n">
        <v>0.0388349514563107</v>
      </c>
      <c r="H115" s="75" t="n">
        <v>0.0788834951456311</v>
      </c>
      <c r="I115" s="75" t="n">
        <v>0.297330097087379</v>
      </c>
      <c r="J115" s="75" t="n">
        <v>0.0497572815533981</v>
      </c>
      <c r="K115" s="75" t="n">
        <v>0.0800970873786408</v>
      </c>
      <c r="L115" s="77" t="n">
        <v>0.0121359223300971</v>
      </c>
      <c r="P115" s="155"/>
      <c r="Q115" s="155"/>
      <c r="R115" s="155"/>
      <c r="S115" s="155"/>
      <c r="T115" s="155"/>
      <c r="U115" s="155"/>
      <c r="V115" s="155"/>
      <c r="W115" s="155"/>
    </row>
    <row r="116" customFormat="false" ht="12" hidden="false" customHeight="false" outlineLevel="0" collapsed="false">
      <c r="A116" s="90"/>
      <c r="B116" s="73" t="s">
        <v>154</v>
      </c>
      <c r="C116" s="74" t="n">
        <v>616</v>
      </c>
      <c r="D116" s="75" t="n">
        <v>0.051948051948052</v>
      </c>
      <c r="E116" s="76" t="n">
        <v>0.0454545454545455</v>
      </c>
      <c r="F116" s="75" t="n">
        <v>0.172077922077922</v>
      </c>
      <c r="G116" s="75" t="n">
        <v>0.0324675324675325</v>
      </c>
      <c r="H116" s="75" t="n">
        <v>0.0925324675324675</v>
      </c>
      <c r="I116" s="75" t="n">
        <v>0.305194805194805</v>
      </c>
      <c r="J116" s="75" t="n">
        <v>0.0795454545454545</v>
      </c>
      <c r="K116" s="75" t="n">
        <v>0.0746753246753247</v>
      </c>
      <c r="L116" s="77" t="n">
        <v>0.0194805194805195</v>
      </c>
      <c r="P116" s="155"/>
      <c r="Q116" s="155"/>
      <c r="R116" s="155"/>
      <c r="S116" s="155"/>
      <c r="T116" s="155"/>
      <c r="U116" s="155"/>
      <c r="V116" s="155"/>
      <c r="W116" s="155"/>
    </row>
    <row r="117" customFormat="false" ht="12" hidden="false" customHeight="false" outlineLevel="0" collapsed="false">
      <c r="A117" s="90"/>
      <c r="B117" s="73" t="s">
        <v>155</v>
      </c>
      <c r="C117" s="74" t="n">
        <v>261</v>
      </c>
      <c r="D117" s="75" t="n">
        <v>0.0383141762452107</v>
      </c>
      <c r="E117" s="76" t="n">
        <v>0.0498084291187739</v>
      </c>
      <c r="F117" s="75" t="n">
        <v>0.176245210727969</v>
      </c>
      <c r="G117" s="75" t="n">
        <v>0.0613026819923372</v>
      </c>
      <c r="H117" s="75" t="n">
        <v>0.0804597701149425</v>
      </c>
      <c r="I117" s="75" t="n">
        <v>0.379310344827586</v>
      </c>
      <c r="J117" s="75" t="n">
        <v>0.0766283524904215</v>
      </c>
      <c r="K117" s="75" t="n">
        <v>0.0919540229885058</v>
      </c>
      <c r="L117" s="77" t="n">
        <v>0.0153256704980843</v>
      </c>
      <c r="P117" s="155"/>
      <c r="Q117" s="155"/>
      <c r="R117" s="155"/>
      <c r="S117" s="155"/>
      <c r="T117" s="155"/>
      <c r="U117" s="155"/>
      <c r="V117" s="155"/>
      <c r="W117" s="155"/>
    </row>
    <row r="118" customFormat="false" ht="12" hidden="false" customHeight="false" outlineLevel="0" collapsed="false">
      <c r="A118" s="90"/>
      <c r="B118" s="78" t="s">
        <v>119</v>
      </c>
      <c r="C118" s="79" t="n">
        <v>14</v>
      </c>
      <c r="D118" s="80" t="n">
        <v>0</v>
      </c>
      <c r="E118" s="81" t="n">
        <v>0</v>
      </c>
      <c r="F118" s="80" t="n">
        <v>0.285714285714286</v>
      </c>
      <c r="G118" s="80" t="n">
        <v>0</v>
      </c>
      <c r="H118" s="80" t="n">
        <v>0.142857142857143</v>
      </c>
      <c r="I118" s="80" t="n">
        <v>0.142857142857143</v>
      </c>
      <c r="J118" s="80" t="n">
        <v>0.142857142857143</v>
      </c>
      <c r="K118" s="80" t="n">
        <v>0</v>
      </c>
      <c r="L118" s="82" t="n">
        <v>0</v>
      </c>
      <c r="P118" s="155"/>
      <c r="Q118" s="155"/>
      <c r="R118" s="155"/>
      <c r="S118" s="155"/>
      <c r="T118" s="155"/>
      <c r="U118" s="155"/>
      <c r="V118" s="155"/>
      <c r="W118" s="155"/>
    </row>
    <row r="119" customFormat="false" ht="12" hidden="false" customHeight="true" outlineLevel="0" collapsed="false">
      <c r="A119" s="67" t="s">
        <v>156</v>
      </c>
      <c r="B119" s="68" t="s">
        <v>157</v>
      </c>
      <c r="C119" s="69" t="n">
        <v>1398</v>
      </c>
      <c r="D119" s="70" t="n">
        <v>0.0472103004291846</v>
      </c>
      <c r="E119" s="71" t="n">
        <v>0.0407725321888412</v>
      </c>
      <c r="F119" s="70" t="n">
        <v>0.1931330472103</v>
      </c>
      <c r="G119" s="70" t="n">
        <v>0.0393419170243205</v>
      </c>
      <c r="H119" s="70" t="n">
        <v>0.0779685264663805</v>
      </c>
      <c r="I119" s="70" t="n">
        <v>0.277539341917024</v>
      </c>
      <c r="J119" s="70" t="n">
        <v>0.0801144492131617</v>
      </c>
      <c r="K119" s="70" t="n">
        <v>0.0679542203147353</v>
      </c>
      <c r="L119" s="72" t="n">
        <v>0.0271816881258941</v>
      </c>
      <c r="P119" s="155"/>
      <c r="Q119" s="155"/>
      <c r="R119" s="155"/>
      <c r="S119" s="155"/>
      <c r="T119" s="155"/>
      <c r="U119" s="155"/>
      <c r="V119" s="155"/>
      <c r="W119" s="155"/>
    </row>
    <row r="120" customFormat="false" ht="12" hidden="false" customHeight="false" outlineLevel="0" collapsed="false">
      <c r="A120" s="67"/>
      <c r="B120" s="73" t="s">
        <v>158</v>
      </c>
      <c r="C120" s="74" t="n">
        <v>429</v>
      </c>
      <c r="D120" s="75" t="n">
        <v>0.0606060606060606</v>
      </c>
      <c r="E120" s="76" t="n">
        <v>0.034965034965035</v>
      </c>
      <c r="F120" s="75" t="n">
        <v>0.188811188811189</v>
      </c>
      <c r="G120" s="75" t="n">
        <v>0.0233100233100233</v>
      </c>
      <c r="H120" s="75" t="n">
        <v>0.10955710955711</v>
      </c>
      <c r="I120" s="75" t="n">
        <v>0.328671328671329</v>
      </c>
      <c r="J120" s="75" t="n">
        <v>0.0652680652680653</v>
      </c>
      <c r="K120" s="75" t="n">
        <v>0.0909090909090909</v>
      </c>
      <c r="L120" s="77" t="n">
        <v>0.0163170163170163</v>
      </c>
      <c r="P120" s="155"/>
      <c r="Q120" s="155"/>
      <c r="R120" s="155"/>
      <c r="S120" s="155"/>
      <c r="T120" s="155"/>
      <c r="U120" s="155"/>
      <c r="V120" s="155"/>
      <c r="W120" s="155"/>
    </row>
    <row r="121" customFormat="false" ht="12" hidden="false" customHeight="false" outlineLevel="0" collapsed="false">
      <c r="A121" s="67"/>
      <c r="B121" s="73" t="s">
        <v>159</v>
      </c>
      <c r="C121" s="74" t="n">
        <v>1083</v>
      </c>
      <c r="D121" s="75" t="n">
        <v>0.0683287165281625</v>
      </c>
      <c r="E121" s="76" t="n">
        <v>0.0369344413665743</v>
      </c>
      <c r="F121" s="75" t="n">
        <v>0.166204986149584</v>
      </c>
      <c r="G121" s="75" t="n">
        <v>0.0461680517082179</v>
      </c>
      <c r="H121" s="75" t="n">
        <v>0.0692520775623269</v>
      </c>
      <c r="I121" s="75" t="n">
        <v>0.358264081255771</v>
      </c>
      <c r="J121" s="75" t="n">
        <v>0.074792243767313</v>
      </c>
      <c r="K121" s="75" t="n">
        <v>0.0683287165281625</v>
      </c>
      <c r="L121" s="77" t="n">
        <v>0.0138504155124654</v>
      </c>
      <c r="P121" s="155"/>
      <c r="Q121" s="155"/>
      <c r="R121" s="155"/>
      <c r="S121" s="155"/>
      <c r="T121" s="155"/>
      <c r="U121" s="155"/>
      <c r="V121" s="155"/>
      <c r="W121" s="155"/>
    </row>
    <row r="122" customFormat="false" ht="12" hidden="false" customHeight="false" outlineLevel="0" collapsed="false">
      <c r="A122" s="67"/>
      <c r="B122" s="78" t="s">
        <v>119</v>
      </c>
      <c r="C122" s="79" t="n">
        <v>9</v>
      </c>
      <c r="D122" s="80" t="n">
        <v>0.111111111111111</v>
      </c>
      <c r="E122" s="81" t="n">
        <v>0</v>
      </c>
      <c r="F122" s="80" t="n">
        <v>0</v>
      </c>
      <c r="G122" s="80" t="n">
        <v>0</v>
      </c>
      <c r="H122" s="80" t="n">
        <v>0</v>
      </c>
      <c r="I122" s="80" t="n">
        <v>0</v>
      </c>
      <c r="J122" s="80" t="n">
        <v>0.111111111111111</v>
      </c>
      <c r="K122" s="80" t="n">
        <v>0</v>
      </c>
      <c r="L122" s="82" t="n">
        <v>0</v>
      </c>
      <c r="P122" s="155"/>
      <c r="Q122" s="155"/>
      <c r="R122" s="155"/>
      <c r="S122" s="155"/>
      <c r="T122" s="155"/>
      <c r="U122" s="155"/>
      <c r="V122" s="155"/>
      <c r="W122" s="155"/>
    </row>
    <row r="123" customFormat="false" ht="12" hidden="false" customHeight="true" outlineLevel="0" collapsed="false">
      <c r="A123" s="127" t="s">
        <v>160</v>
      </c>
      <c r="B123" s="89" t="s">
        <v>161</v>
      </c>
      <c r="C123" s="84" t="n">
        <v>97</v>
      </c>
      <c r="D123" s="85" t="n">
        <v>0.0618556701030928</v>
      </c>
      <c r="E123" s="86" t="n">
        <v>0.0515463917525773</v>
      </c>
      <c r="F123" s="85" t="n">
        <v>0.103092783505155</v>
      </c>
      <c r="G123" s="85" t="n">
        <v>0.0206185567010309</v>
      </c>
      <c r="H123" s="85" t="n">
        <v>0.103092783505155</v>
      </c>
      <c r="I123" s="85" t="n">
        <v>0.443298969072165</v>
      </c>
      <c r="J123" s="85" t="n">
        <v>0.0618556701030928</v>
      </c>
      <c r="K123" s="85" t="n">
        <v>0.0412371134020619</v>
      </c>
      <c r="L123" s="87" t="n">
        <v>0</v>
      </c>
      <c r="P123" s="155"/>
      <c r="Q123" s="155"/>
      <c r="R123" s="155"/>
      <c r="S123" s="155"/>
      <c r="T123" s="155"/>
      <c r="U123" s="155"/>
      <c r="V123" s="155"/>
      <c r="W123" s="155"/>
    </row>
    <row r="124" customFormat="false" ht="12" hidden="false" customHeight="false" outlineLevel="0" collapsed="false">
      <c r="A124" s="127"/>
      <c r="B124" s="73" t="s">
        <v>162</v>
      </c>
      <c r="C124" s="74" t="n">
        <v>235</v>
      </c>
      <c r="D124" s="75" t="n">
        <v>0.0851063829787234</v>
      </c>
      <c r="E124" s="76" t="n">
        <v>0.0595744680851064</v>
      </c>
      <c r="F124" s="75" t="n">
        <v>0.174468085106383</v>
      </c>
      <c r="G124" s="75" t="n">
        <v>0.025531914893617</v>
      </c>
      <c r="H124" s="75" t="n">
        <v>0.102127659574468</v>
      </c>
      <c r="I124" s="75" t="n">
        <v>0.348936170212766</v>
      </c>
      <c r="J124" s="75" t="n">
        <v>0.0723404255319149</v>
      </c>
      <c r="K124" s="75" t="n">
        <v>0.0851063829787234</v>
      </c>
      <c r="L124" s="77" t="n">
        <v>0</v>
      </c>
      <c r="P124" s="155"/>
      <c r="Q124" s="155"/>
      <c r="R124" s="155"/>
      <c r="S124" s="155"/>
      <c r="T124" s="155"/>
      <c r="U124" s="155"/>
      <c r="V124" s="155"/>
      <c r="W124" s="155"/>
    </row>
    <row r="125" customFormat="false" ht="12" hidden="false" customHeight="false" outlineLevel="0" collapsed="false">
      <c r="A125" s="127"/>
      <c r="B125" s="88" t="s">
        <v>163</v>
      </c>
      <c r="C125" s="74" t="n">
        <v>1161</v>
      </c>
      <c r="D125" s="75" t="n">
        <v>0.0637381567614126</v>
      </c>
      <c r="E125" s="76" t="n">
        <v>0.0310077519379845</v>
      </c>
      <c r="F125" s="75" t="n">
        <v>0.179155900086133</v>
      </c>
      <c r="G125" s="75" t="n">
        <v>0.0447889750215332</v>
      </c>
      <c r="H125" s="75" t="n">
        <v>0.0740740740740741</v>
      </c>
      <c r="I125" s="75" t="n">
        <v>0.345391903531438</v>
      </c>
      <c r="J125" s="75" t="n">
        <v>0.0723514211886305</v>
      </c>
      <c r="K125" s="75" t="n">
        <v>0.0749354005167959</v>
      </c>
      <c r="L125" s="77" t="n">
        <v>0.0189491817398794</v>
      </c>
      <c r="P125" s="155"/>
      <c r="Q125" s="155"/>
      <c r="R125" s="155"/>
      <c r="S125" s="155"/>
      <c r="T125" s="155"/>
      <c r="U125" s="155"/>
      <c r="V125" s="155"/>
      <c r="W125" s="155"/>
    </row>
    <row r="126" customFormat="false" ht="12" hidden="false" customHeight="false" outlineLevel="0" collapsed="false">
      <c r="A126" s="127"/>
      <c r="B126" s="78" t="s">
        <v>119</v>
      </c>
      <c r="C126" s="79" t="n">
        <v>19</v>
      </c>
      <c r="D126" s="80" t="n">
        <v>0</v>
      </c>
      <c r="E126" s="81" t="n">
        <v>0</v>
      </c>
      <c r="F126" s="80" t="n">
        <v>0.105263157894737</v>
      </c>
      <c r="G126" s="80" t="n">
        <v>0</v>
      </c>
      <c r="H126" s="80" t="n">
        <v>0.105263157894737</v>
      </c>
      <c r="I126" s="80" t="n">
        <v>0.157894736842105</v>
      </c>
      <c r="J126" s="80" t="n">
        <v>0.105263157894737</v>
      </c>
      <c r="K126" s="80" t="n">
        <v>0.105263157894737</v>
      </c>
      <c r="L126" s="82" t="n">
        <v>0</v>
      </c>
      <c r="P126" s="155"/>
      <c r="Q126" s="155"/>
      <c r="R126" s="155"/>
      <c r="S126" s="155"/>
      <c r="T126" s="155"/>
      <c r="U126" s="155"/>
      <c r="V126" s="155"/>
      <c r="W126" s="155"/>
    </row>
    <row r="127" customFormat="false" ht="12" hidden="false" customHeight="true" outlineLevel="0" collapsed="false">
      <c r="A127" s="90" t="s">
        <v>204</v>
      </c>
      <c r="B127" s="68" t="s">
        <v>195</v>
      </c>
      <c r="C127" s="69" t="n">
        <v>2195</v>
      </c>
      <c r="D127" s="70" t="n">
        <v>0.0555808656036447</v>
      </c>
      <c r="E127" s="71" t="n">
        <v>0.041002277904328</v>
      </c>
      <c r="F127" s="71" t="n">
        <v>0.174031890660592</v>
      </c>
      <c r="G127" s="70" t="n">
        <v>0.0464692482915718</v>
      </c>
      <c r="H127" s="71" t="n">
        <v>0.0701594533029613</v>
      </c>
      <c r="I127" s="71" t="n">
        <v>0.275626423690205</v>
      </c>
      <c r="J127" s="71" t="n">
        <v>0.0769931662870159</v>
      </c>
      <c r="K127" s="70" t="n">
        <v>0.082004555808656</v>
      </c>
      <c r="L127" s="72" t="n">
        <v>0.0255125284738041</v>
      </c>
      <c r="P127" s="155"/>
      <c r="Q127" s="155"/>
      <c r="R127" s="155"/>
      <c r="S127" s="155"/>
      <c r="T127" s="155"/>
      <c r="U127" s="155"/>
      <c r="V127" s="155"/>
      <c r="W127" s="155"/>
    </row>
    <row r="128" customFormat="false" ht="12" hidden="false" customHeight="false" outlineLevel="0" collapsed="false">
      <c r="A128" s="90"/>
      <c r="B128" s="128" t="s">
        <v>196</v>
      </c>
      <c r="C128" s="74" t="n">
        <v>102</v>
      </c>
      <c r="D128" s="75" t="n">
        <v>0.0588235294117647</v>
      </c>
      <c r="E128" s="76" t="n">
        <v>0.0392156862745098</v>
      </c>
      <c r="F128" s="76" t="n">
        <v>0.0882352941176471</v>
      </c>
      <c r="G128" s="75" t="n">
        <v>0</v>
      </c>
      <c r="H128" s="76" t="n">
        <v>0.156862745098039</v>
      </c>
      <c r="I128" s="76" t="n">
        <v>0.431372549019608</v>
      </c>
      <c r="J128" s="76" t="n">
        <v>0.0196078431372549</v>
      </c>
      <c r="K128" s="75" t="n">
        <v>0.0196078431372549</v>
      </c>
      <c r="L128" s="77" t="n">
        <v>0</v>
      </c>
      <c r="P128" s="155"/>
      <c r="Q128" s="155"/>
      <c r="R128" s="155"/>
      <c r="S128" s="155"/>
      <c r="T128" s="155"/>
      <c r="U128" s="155"/>
      <c r="V128" s="155"/>
      <c r="W128" s="155"/>
    </row>
    <row r="129" customFormat="false" ht="12" hidden="false" customHeight="false" outlineLevel="0" collapsed="false">
      <c r="A129" s="90"/>
      <c r="B129" s="73" t="s">
        <v>197</v>
      </c>
      <c r="C129" s="74" t="n">
        <v>612</v>
      </c>
      <c r="D129" s="75" t="n">
        <v>0.0604575163398693</v>
      </c>
      <c r="E129" s="76" t="n">
        <v>0.0261437908496732</v>
      </c>
      <c r="F129" s="76" t="n">
        <v>0.225490196078431</v>
      </c>
      <c r="G129" s="75" t="n">
        <v>0.0212418300653595</v>
      </c>
      <c r="H129" s="76" t="n">
        <v>0.0996732026143791</v>
      </c>
      <c r="I129" s="76" t="n">
        <v>0.437908496732026</v>
      </c>
      <c r="J129" s="76" t="n">
        <v>0.0816993464052288</v>
      </c>
      <c r="K129" s="75" t="n">
        <v>0.042483660130719</v>
      </c>
      <c r="L129" s="77" t="n">
        <v>0.0065359477124183</v>
      </c>
      <c r="P129" s="155"/>
      <c r="Q129" s="155"/>
      <c r="R129" s="155"/>
      <c r="S129" s="155"/>
      <c r="T129" s="155"/>
      <c r="U129" s="155"/>
      <c r="V129" s="155"/>
      <c r="W129" s="155"/>
    </row>
    <row r="130" customFormat="false" ht="12" hidden="false" customHeight="false" outlineLevel="0" collapsed="false">
      <c r="A130" s="90"/>
      <c r="B130" s="78" t="s">
        <v>119</v>
      </c>
      <c r="C130" s="79" t="n">
        <v>10</v>
      </c>
      <c r="D130" s="80" t="n">
        <v>0.2</v>
      </c>
      <c r="E130" s="81" t="n">
        <v>0.2</v>
      </c>
      <c r="F130" s="81" t="n">
        <v>0.2</v>
      </c>
      <c r="G130" s="80" t="n">
        <v>0</v>
      </c>
      <c r="H130" s="81" t="n">
        <v>0</v>
      </c>
      <c r="I130" s="81" t="n">
        <v>0</v>
      </c>
      <c r="J130" s="81" t="n">
        <v>0.1</v>
      </c>
      <c r="K130" s="80" t="n">
        <v>0</v>
      </c>
      <c r="L130" s="82" t="n">
        <v>0</v>
      </c>
      <c r="P130" s="155"/>
      <c r="Q130" s="155"/>
      <c r="R130" s="155"/>
      <c r="S130" s="155"/>
      <c r="T130" s="155"/>
      <c r="U130" s="155"/>
      <c r="V130" s="155"/>
      <c r="W130" s="155"/>
    </row>
    <row r="131" customFormat="false" ht="12" hidden="false" customHeight="true" outlineLevel="0" collapsed="false">
      <c r="A131" s="91" t="s">
        <v>198</v>
      </c>
      <c r="B131" s="68" t="s">
        <v>199</v>
      </c>
      <c r="C131" s="69" t="n">
        <v>510</v>
      </c>
      <c r="D131" s="70" t="n">
        <v>0.0509803921568627</v>
      </c>
      <c r="E131" s="71" t="n">
        <v>0.0470588235294118</v>
      </c>
      <c r="F131" s="71" t="n">
        <v>0.172549019607843</v>
      </c>
      <c r="G131" s="70" t="n">
        <v>0.0431372549019608</v>
      </c>
      <c r="H131" s="71" t="n">
        <v>0.0509803921568627</v>
      </c>
      <c r="I131" s="71" t="n">
        <v>0.249019607843137</v>
      </c>
      <c r="J131" s="71" t="n">
        <v>0.0882352941176471</v>
      </c>
      <c r="K131" s="70" t="n">
        <v>0.0607843137254902</v>
      </c>
      <c r="L131" s="72" t="n">
        <v>0.0450980392156863</v>
      </c>
      <c r="P131" s="155"/>
      <c r="Q131" s="155"/>
      <c r="R131" s="155"/>
      <c r="S131" s="155"/>
      <c r="T131" s="155"/>
      <c r="U131" s="155"/>
      <c r="V131" s="155"/>
      <c r="W131" s="155"/>
    </row>
    <row r="132" customFormat="false" ht="12" hidden="false" customHeight="false" outlineLevel="0" collapsed="false">
      <c r="A132" s="91"/>
      <c r="B132" s="73" t="s">
        <v>200</v>
      </c>
      <c r="C132" s="74" t="n">
        <v>1318</v>
      </c>
      <c r="D132" s="75" t="n">
        <v>0.0660091047040971</v>
      </c>
      <c r="E132" s="76" t="n">
        <v>0.0311077389984826</v>
      </c>
      <c r="F132" s="76" t="n">
        <v>0.189681335356601</v>
      </c>
      <c r="G132" s="75" t="n">
        <v>0.0462822458270106</v>
      </c>
      <c r="H132" s="76" t="n">
        <v>0.0622154779969651</v>
      </c>
      <c r="I132" s="76" t="n">
        <v>0.319423368740516</v>
      </c>
      <c r="J132" s="76" t="n">
        <v>0.0758725341426404</v>
      </c>
      <c r="K132" s="75" t="n">
        <v>0.0804248861911988</v>
      </c>
      <c r="L132" s="77" t="n">
        <v>0.0220030349013657</v>
      </c>
      <c r="P132" s="155"/>
      <c r="Q132" s="155"/>
      <c r="R132" s="155"/>
      <c r="S132" s="155"/>
      <c r="T132" s="155"/>
      <c r="U132" s="155"/>
      <c r="V132" s="155"/>
      <c r="W132" s="155"/>
    </row>
    <row r="133" customFormat="false" ht="12" hidden="false" customHeight="false" outlineLevel="0" collapsed="false">
      <c r="A133" s="91"/>
      <c r="B133" s="73" t="s">
        <v>201</v>
      </c>
      <c r="C133" s="74" t="n">
        <v>853</v>
      </c>
      <c r="D133" s="75" t="n">
        <v>0.0539273153575615</v>
      </c>
      <c r="E133" s="76" t="n">
        <v>0.0386869871043376</v>
      </c>
      <c r="F133" s="76" t="n">
        <v>0.181711606096131</v>
      </c>
      <c r="G133" s="75" t="n">
        <v>0.0328253223915592</v>
      </c>
      <c r="H133" s="76" t="n">
        <v>0.107854630715123</v>
      </c>
      <c r="I133" s="76" t="n">
        <v>0.331770222743259</v>
      </c>
      <c r="J133" s="76" t="n">
        <v>0.0762016412661196</v>
      </c>
      <c r="K133" s="75" t="n">
        <v>0.0668229777256741</v>
      </c>
      <c r="L133" s="77" t="n">
        <v>0.00468933177022274</v>
      </c>
      <c r="P133" s="155"/>
      <c r="Q133" s="155"/>
      <c r="R133" s="155"/>
      <c r="S133" s="155"/>
      <c r="T133" s="155"/>
      <c r="U133" s="155"/>
      <c r="V133" s="155"/>
      <c r="W133" s="155"/>
    </row>
    <row r="134" customFormat="false" ht="12" hidden="false" customHeight="false" outlineLevel="0" collapsed="false">
      <c r="A134" s="91"/>
      <c r="B134" s="73" t="s">
        <v>202</v>
      </c>
      <c r="C134" s="74" t="n">
        <v>216</v>
      </c>
      <c r="D134" s="75" t="n">
        <v>0.0277777777777778</v>
      </c>
      <c r="E134" s="76" t="n">
        <v>0.0648148148148148</v>
      </c>
      <c r="F134" s="76" t="n">
        <v>0.148148148148148</v>
      </c>
      <c r="G134" s="75" t="n">
        <v>0.00925925925925926</v>
      </c>
      <c r="H134" s="76" t="n">
        <v>0.134259259259259</v>
      </c>
      <c r="I134" s="76" t="n">
        <v>0.361111111111111</v>
      </c>
      <c r="J134" s="76" t="n">
        <v>0.0509259259259259</v>
      </c>
      <c r="K134" s="75" t="n">
        <v>0.0462962962962963</v>
      </c>
      <c r="L134" s="77" t="n">
        <v>0.00925925925925926</v>
      </c>
      <c r="P134" s="155"/>
      <c r="Q134" s="155"/>
      <c r="R134" s="155"/>
      <c r="S134" s="155"/>
      <c r="T134" s="155"/>
      <c r="U134" s="155"/>
      <c r="V134" s="155"/>
      <c r="W134" s="155"/>
    </row>
    <row r="135" customFormat="false" ht="12.75" hidden="false" customHeight="false" outlineLevel="0" collapsed="false">
      <c r="A135" s="91"/>
      <c r="B135" s="92" t="s">
        <v>119</v>
      </c>
      <c r="C135" s="93" t="n">
        <v>22</v>
      </c>
      <c r="D135" s="94" t="n">
        <v>0.0909090909090909</v>
      </c>
      <c r="E135" s="95" t="n">
        <v>0</v>
      </c>
      <c r="F135" s="95" t="n">
        <v>0.272727272727273</v>
      </c>
      <c r="G135" s="94" t="n">
        <v>0.0909090909090909</v>
      </c>
      <c r="H135" s="95" t="n">
        <v>0.0909090909090909</v>
      </c>
      <c r="I135" s="95" t="n">
        <v>0.363636363636364</v>
      </c>
      <c r="J135" s="95" t="n">
        <v>0.0454545454545455</v>
      </c>
      <c r="K135" s="94" t="n">
        <v>0.181818181818182</v>
      </c>
      <c r="L135" s="96" t="n">
        <v>0.0909090909090909</v>
      </c>
      <c r="P135" s="155"/>
      <c r="Q135" s="155"/>
      <c r="R135" s="155"/>
      <c r="S135" s="155"/>
      <c r="T135" s="155"/>
      <c r="U135" s="155"/>
      <c r="V135" s="155"/>
      <c r="W135" s="155"/>
    </row>
    <row r="136" customFormat="false" ht="12" hidden="false" customHeight="false" outlineLevel="0" collapsed="false">
      <c r="A136" s="154"/>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row>
    <row r="137" customFormat="false" ht="12.75" hidden="false" customHeight="false" outlineLevel="0" collapsed="false">
      <c r="A137" s="154"/>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row>
    <row r="138" customFormat="false" ht="12.75" hidden="false" customHeight="true" outlineLevel="0" collapsed="false">
      <c r="A138" s="97" t="s">
        <v>244</v>
      </c>
      <c r="B138" s="97"/>
      <c r="C138" s="97"/>
      <c r="D138" s="97"/>
      <c r="E138" s="97"/>
      <c r="F138" s="97"/>
      <c r="G138" s="97"/>
      <c r="H138" s="97"/>
      <c r="I138" s="97"/>
      <c r="J138" s="97"/>
      <c r="K138" s="97"/>
      <c r="L138" s="97"/>
      <c r="M138" s="155"/>
      <c r="N138" s="155"/>
      <c r="O138" s="155"/>
      <c r="P138" s="155"/>
      <c r="Q138" s="155"/>
      <c r="R138" s="155"/>
      <c r="S138" s="155"/>
      <c r="T138" s="155"/>
      <c r="U138" s="155"/>
      <c r="V138" s="155"/>
      <c r="W138" s="155"/>
    </row>
    <row r="139" customFormat="false" ht="12.75" hidden="false" customHeight="false" outlineLevel="0" collapsed="false">
      <c r="A139" s="129"/>
      <c r="B139" s="129"/>
      <c r="C139" s="129"/>
      <c r="D139" s="129"/>
      <c r="E139" s="129"/>
      <c r="F139" s="129"/>
      <c r="G139" s="129"/>
      <c r="H139" s="129"/>
      <c r="I139" s="129"/>
      <c r="J139" s="129"/>
      <c r="K139" s="129"/>
      <c r="L139" s="129"/>
      <c r="M139" s="129"/>
      <c r="N139" s="129"/>
      <c r="O139" s="129"/>
      <c r="P139" s="129"/>
      <c r="Q139" s="129"/>
      <c r="R139" s="129"/>
      <c r="S139" s="129"/>
      <c r="T139" s="129"/>
      <c r="U139" s="129"/>
      <c r="V139" s="129"/>
      <c r="W139" s="129"/>
    </row>
    <row r="140" customFormat="false" ht="12" hidden="false" customHeight="true" outlineLevel="0" collapsed="false">
      <c r="A140" s="54"/>
      <c r="B140" s="54"/>
      <c r="C140" s="55" t="s">
        <v>106</v>
      </c>
      <c r="D140" s="98" t="n">
        <v>19</v>
      </c>
      <c r="E140" s="57" t="n">
        <v>20</v>
      </c>
      <c r="F140" s="58" t="s">
        <v>165</v>
      </c>
      <c r="G140" s="129"/>
      <c r="H140" s="129"/>
      <c r="I140" s="129"/>
      <c r="J140" s="129"/>
      <c r="K140" s="129"/>
      <c r="L140" s="129"/>
      <c r="M140" s="129"/>
      <c r="N140" s="129"/>
      <c r="O140" s="129"/>
      <c r="P140" s="129"/>
      <c r="Q140" s="129"/>
      <c r="R140" s="129"/>
      <c r="S140" s="129"/>
      <c r="T140" s="129"/>
      <c r="U140" s="129"/>
      <c r="V140" s="129"/>
      <c r="W140" s="129"/>
    </row>
    <row r="141" customFormat="false" ht="102" hidden="false" customHeight="false" outlineLevel="0" collapsed="false">
      <c r="A141" s="54"/>
      <c r="B141" s="54"/>
      <c r="C141" s="55"/>
      <c r="D141" s="158" t="s">
        <v>254</v>
      </c>
      <c r="E141" s="159" t="s">
        <v>255</v>
      </c>
      <c r="F141" s="58"/>
    </row>
    <row r="142" customFormat="false" ht="12.75" hidden="false" customHeight="false" outlineLevel="0" collapsed="false">
      <c r="A142" s="62" t="s">
        <v>110</v>
      </c>
      <c r="B142" s="62"/>
      <c r="C142" s="63" t="n">
        <v>2919</v>
      </c>
      <c r="D142" s="64" t="n">
        <v>0.0938677629325111</v>
      </c>
      <c r="E142" s="65" t="n">
        <v>0.132922233641658</v>
      </c>
      <c r="F142" s="66" t="n">
        <v>0.0229530661185337</v>
      </c>
    </row>
    <row r="143" customFormat="false" ht="12" hidden="false" customHeight="true" outlineLevel="0" collapsed="false">
      <c r="A143" s="67" t="s">
        <v>111</v>
      </c>
      <c r="B143" s="68" t="s">
        <v>112</v>
      </c>
      <c r="C143" s="69" t="n">
        <v>720</v>
      </c>
      <c r="D143" s="70" t="n">
        <v>0.0888888888888889</v>
      </c>
      <c r="E143" s="71" t="n">
        <v>0.133333333333333</v>
      </c>
      <c r="F143" s="72" t="n">
        <v>0.0222222222222222</v>
      </c>
    </row>
    <row r="144" customFormat="false" ht="12" hidden="false" customHeight="false" outlineLevel="0" collapsed="false">
      <c r="A144" s="67"/>
      <c r="B144" s="73" t="s">
        <v>113</v>
      </c>
      <c r="C144" s="74" t="n">
        <v>694</v>
      </c>
      <c r="D144" s="75" t="n">
        <v>0.0806916426512968</v>
      </c>
      <c r="E144" s="76" t="n">
        <v>0.112391930835735</v>
      </c>
      <c r="F144" s="77" t="n">
        <v>0.0172910662824208</v>
      </c>
    </row>
    <row r="145" customFormat="false" ht="12" hidden="false" customHeight="false" outlineLevel="0" collapsed="false">
      <c r="A145" s="67"/>
      <c r="B145" s="73" t="s">
        <v>114</v>
      </c>
      <c r="C145" s="74" t="n">
        <v>248</v>
      </c>
      <c r="D145" s="75" t="n">
        <v>0.137096774193548</v>
      </c>
      <c r="E145" s="76" t="n">
        <v>0.145161290322581</v>
      </c>
      <c r="F145" s="77" t="n">
        <v>0.0241935483870968</v>
      </c>
    </row>
    <row r="146" customFormat="false" ht="12" hidden="false" customHeight="false" outlineLevel="0" collapsed="false">
      <c r="A146" s="67"/>
      <c r="B146" s="73" t="s">
        <v>115</v>
      </c>
      <c r="C146" s="74" t="n">
        <v>504</v>
      </c>
      <c r="D146" s="75" t="n">
        <v>0.0952380952380952</v>
      </c>
      <c r="E146" s="76" t="n">
        <v>0.111111111111111</v>
      </c>
      <c r="F146" s="77" t="n">
        <v>0.0277777777777778</v>
      </c>
    </row>
    <row r="147" customFormat="false" ht="12" hidden="false" customHeight="false" outlineLevel="0" collapsed="false">
      <c r="A147" s="67"/>
      <c r="B147" s="73" t="s">
        <v>116</v>
      </c>
      <c r="C147" s="74" t="n">
        <v>302</v>
      </c>
      <c r="D147" s="75" t="n">
        <v>0.132450331125828</v>
      </c>
      <c r="E147" s="76" t="n">
        <v>0.132450331125828</v>
      </c>
      <c r="F147" s="77" t="n">
        <v>0.0264900662251656</v>
      </c>
    </row>
    <row r="148" customFormat="false" ht="12" hidden="false" customHeight="false" outlineLevel="0" collapsed="false">
      <c r="A148" s="67"/>
      <c r="B148" s="73" t="s">
        <v>117</v>
      </c>
      <c r="C148" s="74" t="n">
        <v>326</v>
      </c>
      <c r="D148" s="75" t="n">
        <v>0.0613496932515337</v>
      </c>
      <c r="E148" s="76" t="n">
        <v>0.177914110429448</v>
      </c>
      <c r="F148" s="77" t="n">
        <v>0.0184049079754601</v>
      </c>
    </row>
    <row r="149" customFormat="false" ht="12" hidden="false" customHeight="false" outlineLevel="0" collapsed="false">
      <c r="A149" s="67"/>
      <c r="B149" s="73" t="s">
        <v>118</v>
      </c>
      <c r="C149" s="74" t="n">
        <v>121</v>
      </c>
      <c r="D149" s="75" t="n">
        <v>0.0991735537190083</v>
      </c>
      <c r="E149" s="76" t="n">
        <v>0.198347107438017</v>
      </c>
      <c r="F149" s="77" t="n">
        <v>0.0247933884297521</v>
      </c>
    </row>
    <row r="150" customFormat="false" ht="12" hidden="false" customHeight="false" outlineLevel="0" collapsed="false">
      <c r="A150" s="67"/>
      <c r="B150" s="78" t="s">
        <v>119</v>
      </c>
      <c r="C150" s="79" t="n">
        <v>4</v>
      </c>
      <c r="D150" s="80" t="n">
        <v>0</v>
      </c>
      <c r="E150" s="81" t="n">
        <v>0</v>
      </c>
      <c r="F150" s="82" t="n">
        <v>0.5</v>
      </c>
    </row>
    <row r="151" customFormat="false" ht="12" hidden="false" customHeight="true" outlineLevel="0" collapsed="false">
      <c r="A151" s="67" t="s">
        <v>19</v>
      </c>
      <c r="B151" s="68" t="s">
        <v>120</v>
      </c>
      <c r="C151" s="74" t="n">
        <v>1345</v>
      </c>
      <c r="D151" s="75" t="n">
        <v>0.0936802973977695</v>
      </c>
      <c r="E151" s="76" t="n">
        <v>0.113011152416357</v>
      </c>
      <c r="F151" s="77" t="n">
        <v>0.0193308550185874</v>
      </c>
    </row>
    <row r="152" customFormat="false" ht="12" hidden="false" customHeight="false" outlineLevel="0" collapsed="false">
      <c r="A152" s="67"/>
      <c r="B152" s="73" t="s">
        <v>121</v>
      </c>
      <c r="C152" s="74" t="n">
        <v>1559</v>
      </c>
      <c r="D152" s="75" t="n">
        <v>0.0949326491340603</v>
      </c>
      <c r="E152" s="76" t="n">
        <v>0.150096215522771</v>
      </c>
      <c r="F152" s="77" t="n">
        <v>0.0256574727389352</v>
      </c>
    </row>
    <row r="153" customFormat="false" ht="12" hidden="false" customHeight="false" outlineLevel="0" collapsed="false">
      <c r="A153" s="67"/>
      <c r="B153" s="161" t="s">
        <v>107</v>
      </c>
      <c r="C153" s="79" t="n">
        <v>15</v>
      </c>
      <c r="D153" s="80" t="n">
        <v>0</v>
      </c>
      <c r="E153" s="81" t="n">
        <v>0.133333333333333</v>
      </c>
      <c r="F153" s="82" t="n">
        <v>0.0666666666666667</v>
      </c>
    </row>
    <row r="154" customFormat="false" ht="12" hidden="false" customHeight="true" outlineLevel="0" collapsed="false">
      <c r="A154" s="67" t="s">
        <v>122</v>
      </c>
      <c r="B154" s="83" t="s">
        <v>123</v>
      </c>
      <c r="C154" s="84" t="n">
        <v>26</v>
      </c>
      <c r="D154" s="85" t="n">
        <v>0.153846153846154</v>
      </c>
      <c r="E154" s="86" t="n">
        <v>0.0384615384615385</v>
      </c>
      <c r="F154" s="87" t="n">
        <v>0</v>
      </c>
    </row>
    <row r="155" customFormat="false" ht="12" hidden="false" customHeight="false" outlineLevel="0" collapsed="false">
      <c r="A155" s="67"/>
      <c r="B155" s="88" t="s">
        <v>124</v>
      </c>
      <c r="C155" s="74" t="n">
        <v>414</v>
      </c>
      <c r="D155" s="75" t="n">
        <v>0.152173913043478</v>
      </c>
      <c r="E155" s="76" t="n">
        <v>0.132850241545894</v>
      </c>
      <c r="F155" s="77" t="n">
        <v>0.0241545893719807</v>
      </c>
    </row>
    <row r="156" customFormat="false" ht="12" hidden="false" customHeight="false" outlineLevel="0" collapsed="false">
      <c r="A156" s="67"/>
      <c r="B156" s="88" t="s">
        <v>125</v>
      </c>
      <c r="C156" s="74" t="n">
        <v>811</v>
      </c>
      <c r="D156" s="75" t="n">
        <v>0.128236744759556</v>
      </c>
      <c r="E156" s="76" t="n">
        <v>0.110974106041924</v>
      </c>
      <c r="F156" s="77" t="n">
        <v>0.0160295930949445</v>
      </c>
    </row>
    <row r="157" customFormat="false" ht="12" hidden="false" customHeight="false" outlineLevel="0" collapsed="false">
      <c r="A157" s="67"/>
      <c r="B157" s="88" t="s">
        <v>126</v>
      </c>
      <c r="C157" s="74" t="n">
        <v>867</v>
      </c>
      <c r="D157" s="75" t="n">
        <v>0.0542099192618224</v>
      </c>
      <c r="E157" s="76" t="n">
        <v>0.123414071510957</v>
      </c>
      <c r="F157" s="77" t="n">
        <v>0.0126874279123414</v>
      </c>
    </row>
    <row r="158" customFormat="false" ht="12" hidden="false" customHeight="false" outlineLevel="0" collapsed="false">
      <c r="A158" s="67"/>
      <c r="B158" s="88" t="s">
        <v>127</v>
      </c>
      <c r="C158" s="74" t="n">
        <v>627</v>
      </c>
      <c r="D158" s="75" t="n">
        <v>0.0733652312599681</v>
      </c>
      <c r="E158" s="76" t="n">
        <v>0.159489633173844</v>
      </c>
      <c r="F158" s="77" t="n">
        <v>0.0366826156299841</v>
      </c>
    </row>
    <row r="159" customFormat="false" ht="12" hidden="false" customHeight="false" outlineLevel="0" collapsed="false">
      <c r="A159" s="67"/>
      <c r="B159" s="88" t="s">
        <v>128</v>
      </c>
      <c r="C159" s="74" t="n">
        <v>171</v>
      </c>
      <c r="D159" s="75" t="n">
        <v>0.0584795321637427</v>
      </c>
      <c r="E159" s="76" t="n">
        <v>0.204678362573099</v>
      </c>
      <c r="F159" s="77" t="n">
        <v>0.0526315789473684</v>
      </c>
    </row>
    <row r="160" customFormat="false" ht="12" hidden="false" customHeight="false" outlineLevel="0" collapsed="false">
      <c r="A160" s="67"/>
      <c r="B160" s="78" t="s">
        <v>119</v>
      </c>
      <c r="C160" s="79" t="n">
        <v>3</v>
      </c>
      <c r="D160" s="80" t="n">
        <v>0</v>
      </c>
      <c r="E160" s="81" t="n">
        <v>0</v>
      </c>
      <c r="F160" s="82" t="n">
        <v>0.333333333333333</v>
      </c>
    </row>
    <row r="161" customFormat="false" ht="12" hidden="false" customHeight="true" outlineLevel="0" collapsed="false">
      <c r="A161" s="67" t="s">
        <v>129</v>
      </c>
      <c r="B161" s="89" t="s">
        <v>130</v>
      </c>
      <c r="C161" s="69" t="n">
        <v>13</v>
      </c>
      <c r="D161" s="70" t="n">
        <v>0.153846153846154</v>
      </c>
      <c r="E161" s="71" t="n">
        <v>0.0769230769230769</v>
      </c>
      <c r="F161" s="72" t="n">
        <v>0</v>
      </c>
    </row>
    <row r="162" customFormat="false" ht="12" hidden="false" customHeight="false" outlineLevel="0" collapsed="false">
      <c r="A162" s="67"/>
      <c r="B162" s="73" t="s">
        <v>131</v>
      </c>
      <c r="C162" s="74" t="n">
        <v>180</v>
      </c>
      <c r="D162" s="75" t="n">
        <v>0.122222222222222</v>
      </c>
      <c r="E162" s="76" t="n">
        <v>0.15</v>
      </c>
      <c r="F162" s="77" t="n">
        <v>0</v>
      </c>
    </row>
    <row r="163" customFormat="false" ht="12" hidden="false" customHeight="false" outlineLevel="0" collapsed="false">
      <c r="A163" s="67"/>
      <c r="B163" s="73" t="s">
        <v>132</v>
      </c>
      <c r="C163" s="74" t="n">
        <v>355</v>
      </c>
      <c r="D163" s="75" t="n">
        <v>0.135211267605634</v>
      </c>
      <c r="E163" s="76" t="n">
        <v>0.0929577464788732</v>
      </c>
      <c r="F163" s="77" t="n">
        <v>0.0140845070422535</v>
      </c>
    </row>
    <row r="164" customFormat="false" ht="12" hidden="false" customHeight="false" outlineLevel="0" collapsed="false">
      <c r="A164" s="67"/>
      <c r="B164" s="73" t="s">
        <v>133</v>
      </c>
      <c r="C164" s="74" t="n">
        <v>399</v>
      </c>
      <c r="D164" s="75" t="n">
        <v>0.0476190476190476</v>
      </c>
      <c r="E164" s="76" t="n">
        <v>0.100250626566416</v>
      </c>
      <c r="F164" s="77" t="n">
        <v>0.0175438596491228</v>
      </c>
    </row>
    <row r="165" customFormat="false" ht="12" hidden="false" customHeight="false" outlineLevel="0" collapsed="false">
      <c r="A165" s="67"/>
      <c r="B165" s="73" t="s">
        <v>134</v>
      </c>
      <c r="C165" s="74" t="n">
        <v>305</v>
      </c>
      <c r="D165" s="75" t="n">
        <v>0.0950819672131148</v>
      </c>
      <c r="E165" s="76" t="n">
        <v>0.124590163934426</v>
      </c>
      <c r="F165" s="77" t="n">
        <v>0.0262295081967213</v>
      </c>
    </row>
    <row r="166" customFormat="false" ht="12" hidden="false" customHeight="false" outlineLevel="0" collapsed="false">
      <c r="A166" s="67"/>
      <c r="B166" s="73" t="s">
        <v>135</v>
      </c>
      <c r="C166" s="74" t="n">
        <v>93</v>
      </c>
      <c r="D166" s="75" t="n">
        <v>0.0645161290322581</v>
      </c>
      <c r="E166" s="76" t="n">
        <v>0.139784946236559</v>
      </c>
      <c r="F166" s="77" t="n">
        <v>0.0645161290322581</v>
      </c>
    </row>
    <row r="167" customFormat="false" ht="12" hidden="false" customHeight="false" outlineLevel="0" collapsed="false">
      <c r="A167" s="67"/>
      <c r="B167" s="73" t="s">
        <v>136</v>
      </c>
      <c r="C167" s="74" t="n">
        <v>11</v>
      </c>
      <c r="D167" s="75" t="n">
        <v>0.181818181818182</v>
      </c>
      <c r="E167" s="76" t="n">
        <v>0</v>
      </c>
      <c r="F167" s="77" t="n">
        <v>0</v>
      </c>
    </row>
    <row r="168" customFormat="false" ht="12" hidden="false" customHeight="false" outlineLevel="0" collapsed="false">
      <c r="A168" s="67"/>
      <c r="B168" s="73" t="s">
        <v>137</v>
      </c>
      <c r="C168" s="74" t="n">
        <v>234</v>
      </c>
      <c r="D168" s="75" t="n">
        <v>0.175213675213675</v>
      </c>
      <c r="E168" s="76" t="n">
        <v>0.11965811965812</v>
      </c>
      <c r="F168" s="77" t="n">
        <v>0.0427350427350427</v>
      </c>
    </row>
    <row r="169" customFormat="false" ht="12" hidden="false" customHeight="false" outlineLevel="0" collapsed="false">
      <c r="A169" s="67"/>
      <c r="B169" s="73" t="s">
        <v>138</v>
      </c>
      <c r="C169" s="74" t="n">
        <v>450</v>
      </c>
      <c r="D169" s="75" t="n">
        <v>0.124444444444444</v>
      </c>
      <c r="E169" s="76" t="n">
        <v>0.126666666666667</v>
      </c>
      <c r="F169" s="77" t="n">
        <v>0.0177777777777778</v>
      </c>
    </row>
    <row r="170" customFormat="false" ht="12" hidden="false" customHeight="false" outlineLevel="0" collapsed="false">
      <c r="A170" s="67"/>
      <c r="B170" s="73" t="s">
        <v>139</v>
      </c>
      <c r="C170" s="74" t="n">
        <v>468</v>
      </c>
      <c r="D170" s="75" t="n">
        <v>0.0598290598290598</v>
      </c>
      <c r="E170" s="76" t="n">
        <v>0.143162393162393</v>
      </c>
      <c r="F170" s="77" t="n">
        <v>0.00854700854700855</v>
      </c>
    </row>
    <row r="171" customFormat="false" ht="12" hidden="false" customHeight="false" outlineLevel="0" collapsed="false">
      <c r="A171" s="67"/>
      <c r="B171" s="73" t="s">
        <v>140</v>
      </c>
      <c r="C171" s="74" t="n">
        <v>322</v>
      </c>
      <c r="D171" s="75" t="n">
        <v>0.0527950310559006</v>
      </c>
      <c r="E171" s="76" t="n">
        <v>0.192546583850932</v>
      </c>
      <c r="F171" s="77" t="n">
        <v>0.046583850931677</v>
      </c>
    </row>
    <row r="172" customFormat="false" ht="12" hidden="false" customHeight="false" outlineLevel="0" collapsed="false">
      <c r="A172" s="67"/>
      <c r="B172" s="73" t="s">
        <v>141</v>
      </c>
      <c r="C172" s="74" t="n">
        <v>74</v>
      </c>
      <c r="D172" s="75" t="n">
        <v>0.0540540540540541</v>
      </c>
      <c r="E172" s="76" t="n">
        <v>0.27027027027027</v>
      </c>
      <c r="F172" s="77" t="n">
        <v>0.0405405405405405</v>
      </c>
    </row>
    <row r="173" customFormat="false" ht="12" hidden="false" customHeight="false" outlineLevel="0" collapsed="false">
      <c r="A173" s="67"/>
      <c r="B173" s="161" t="s">
        <v>107</v>
      </c>
      <c r="C173" s="79" t="n">
        <v>15</v>
      </c>
      <c r="D173" s="80" t="n">
        <v>0</v>
      </c>
      <c r="E173" s="81" t="n">
        <v>0.133333333333333</v>
      </c>
      <c r="F173" s="82" t="n">
        <v>0.0666666666666667</v>
      </c>
    </row>
    <row r="174" customFormat="false" ht="12" hidden="false" customHeight="true" outlineLevel="0" collapsed="false">
      <c r="A174" s="67" t="s">
        <v>142</v>
      </c>
      <c r="B174" s="68" t="s">
        <v>143</v>
      </c>
      <c r="C174" s="69" t="n">
        <v>41</v>
      </c>
      <c r="D174" s="70" t="n">
        <v>0.0975609756097561</v>
      </c>
      <c r="E174" s="71" t="n">
        <v>0.24390243902439</v>
      </c>
      <c r="F174" s="72" t="n">
        <v>0.0975609756097561</v>
      </c>
    </row>
    <row r="175" customFormat="false" ht="12" hidden="false" customHeight="false" outlineLevel="0" collapsed="false">
      <c r="A175" s="67"/>
      <c r="B175" s="73" t="s">
        <v>144</v>
      </c>
      <c r="C175" s="74" t="n">
        <v>246</v>
      </c>
      <c r="D175" s="75" t="n">
        <v>0.0731707317073171</v>
      </c>
      <c r="E175" s="76" t="n">
        <v>0.146341463414634</v>
      </c>
      <c r="F175" s="77" t="n">
        <v>0.032520325203252</v>
      </c>
    </row>
    <row r="176" customFormat="false" ht="12" hidden="false" customHeight="false" outlineLevel="0" collapsed="false">
      <c r="A176" s="67"/>
      <c r="B176" s="73" t="s">
        <v>145</v>
      </c>
      <c r="C176" s="74" t="n">
        <v>889</v>
      </c>
      <c r="D176" s="75" t="n">
        <v>0.103487064116985</v>
      </c>
      <c r="E176" s="76" t="n">
        <v>0.109111361079865</v>
      </c>
      <c r="F176" s="77" t="n">
        <v>0.0134983127109111</v>
      </c>
    </row>
    <row r="177" customFormat="false" ht="12" hidden="false" customHeight="false" outlineLevel="0" collapsed="false">
      <c r="A177" s="67"/>
      <c r="B177" s="73" t="s">
        <v>146</v>
      </c>
      <c r="C177" s="74" t="n">
        <v>646</v>
      </c>
      <c r="D177" s="75" t="n">
        <v>0.0913312693498452</v>
      </c>
      <c r="E177" s="76" t="n">
        <v>0.151702786377709</v>
      </c>
      <c r="F177" s="77" t="n">
        <v>0.0123839009287926</v>
      </c>
    </row>
    <row r="178" customFormat="false" ht="12" hidden="false" customHeight="false" outlineLevel="0" collapsed="false">
      <c r="A178" s="67"/>
      <c r="B178" s="73" t="s">
        <v>147</v>
      </c>
      <c r="C178" s="74" t="n">
        <v>200</v>
      </c>
      <c r="D178" s="75" t="n">
        <v>0.085</v>
      </c>
      <c r="E178" s="76" t="n">
        <v>0.11</v>
      </c>
      <c r="F178" s="77" t="n">
        <v>0.045</v>
      </c>
    </row>
    <row r="179" customFormat="false" ht="12" hidden="false" customHeight="false" outlineLevel="0" collapsed="false">
      <c r="A179" s="67"/>
      <c r="B179" s="73" t="s">
        <v>148</v>
      </c>
      <c r="C179" s="74" t="n">
        <v>60</v>
      </c>
      <c r="D179" s="75" t="n">
        <v>0</v>
      </c>
      <c r="E179" s="76" t="n">
        <v>0.15</v>
      </c>
      <c r="F179" s="77" t="n">
        <v>0</v>
      </c>
    </row>
    <row r="180" customFormat="false" ht="12" hidden="false" customHeight="false" outlineLevel="0" collapsed="false">
      <c r="A180" s="67"/>
      <c r="B180" s="73" t="s">
        <v>149</v>
      </c>
      <c r="C180" s="74" t="n">
        <v>367</v>
      </c>
      <c r="D180" s="75" t="n">
        <v>0.119891008174387</v>
      </c>
      <c r="E180" s="76" t="n">
        <v>0.14441416893733</v>
      </c>
      <c r="F180" s="77" t="n">
        <v>0.0354223433242507</v>
      </c>
    </row>
    <row r="181" customFormat="false" ht="12" hidden="false" customHeight="false" outlineLevel="0" collapsed="false">
      <c r="A181" s="67"/>
      <c r="B181" s="73" t="s">
        <v>150</v>
      </c>
      <c r="C181" s="74" t="n">
        <v>465</v>
      </c>
      <c r="D181" s="75" t="n">
        <v>0.0860215053763441</v>
      </c>
      <c r="E181" s="76" t="n">
        <v>0.135483870967742</v>
      </c>
      <c r="F181" s="77" t="n">
        <v>0.0258064516129032</v>
      </c>
    </row>
    <row r="182" customFormat="false" ht="12" hidden="false" customHeight="false" outlineLevel="0" collapsed="false">
      <c r="A182" s="67"/>
      <c r="B182" s="78" t="s">
        <v>119</v>
      </c>
      <c r="C182" s="79" t="n">
        <v>5</v>
      </c>
      <c r="D182" s="80" t="n">
        <v>0</v>
      </c>
      <c r="E182" s="81" t="n">
        <v>0</v>
      </c>
      <c r="F182" s="82" t="n">
        <v>0.2</v>
      </c>
    </row>
    <row r="183" customFormat="false" ht="12" hidden="false" customHeight="true" outlineLevel="0" collapsed="false">
      <c r="A183" s="90" t="s">
        <v>151</v>
      </c>
      <c r="B183" s="68" t="s">
        <v>152</v>
      </c>
      <c r="C183" s="69" t="n">
        <v>367</v>
      </c>
      <c r="D183" s="70" t="n">
        <v>0.0871934604904632</v>
      </c>
      <c r="E183" s="71" t="n">
        <v>0.128065395095368</v>
      </c>
      <c r="F183" s="72" t="n">
        <v>0.0326975476839237</v>
      </c>
    </row>
    <row r="184" customFormat="false" ht="12" hidden="false" customHeight="false" outlineLevel="0" collapsed="false">
      <c r="A184" s="90"/>
      <c r="B184" s="73" t="s">
        <v>153</v>
      </c>
      <c r="C184" s="74" t="n">
        <v>824</v>
      </c>
      <c r="D184" s="75" t="n">
        <v>0.087378640776699</v>
      </c>
      <c r="E184" s="76" t="n">
        <v>0.151699029126214</v>
      </c>
      <c r="F184" s="77" t="n">
        <v>0.0109223300970874</v>
      </c>
    </row>
    <row r="185" customFormat="false" ht="12" hidden="false" customHeight="false" outlineLevel="0" collapsed="false">
      <c r="A185" s="90"/>
      <c r="B185" s="73" t="s">
        <v>154</v>
      </c>
      <c r="C185" s="74" t="n">
        <v>616</v>
      </c>
      <c r="D185" s="75" t="n">
        <v>0.0909090909090909</v>
      </c>
      <c r="E185" s="76" t="n">
        <v>0.112012987012987</v>
      </c>
      <c r="F185" s="77" t="n">
        <v>0.0227272727272727</v>
      </c>
    </row>
    <row r="186" customFormat="false" ht="12" hidden="false" customHeight="false" outlineLevel="0" collapsed="false">
      <c r="A186" s="90"/>
      <c r="B186" s="73" t="s">
        <v>155</v>
      </c>
      <c r="C186" s="74" t="n">
        <v>261</v>
      </c>
      <c r="D186" s="75" t="n">
        <v>0.114942528735632</v>
      </c>
      <c r="E186" s="76" t="n">
        <v>0.103448275862069</v>
      </c>
      <c r="F186" s="77" t="n">
        <v>0.0229885057471264</v>
      </c>
    </row>
    <row r="187" customFormat="false" ht="12" hidden="false" customHeight="false" outlineLevel="0" collapsed="false">
      <c r="A187" s="90"/>
      <c r="B187" s="78" t="s">
        <v>119</v>
      </c>
      <c r="C187" s="79" t="n">
        <v>14</v>
      </c>
      <c r="D187" s="80" t="n">
        <v>0</v>
      </c>
      <c r="E187" s="81" t="n">
        <v>0.285714285714286</v>
      </c>
      <c r="F187" s="82" t="n">
        <v>0</v>
      </c>
    </row>
    <row r="188" customFormat="false" ht="12" hidden="false" customHeight="true" outlineLevel="0" collapsed="false">
      <c r="A188" s="67" t="s">
        <v>156</v>
      </c>
      <c r="B188" s="68" t="s">
        <v>157</v>
      </c>
      <c r="C188" s="69" t="n">
        <v>1398</v>
      </c>
      <c r="D188" s="70" t="n">
        <v>0.0915593705293276</v>
      </c>
      <c r="E188" s="71" t="n">
        <v>0.146638054363376</v>
      </c>
      <c r="F188" s="72" t="n">
        <v>0.0278969957081545</v>
      </c>
    </row>
    <row r="189" customFormat="false" ht="12" hidden="false" customHeight="false" outlineLevel="0" collapsed="false">
      <c r="A189" s="67"/>
      <c r="B189" s="73" t="s">
        <v>158</v>
      </c>
      <c r="C189" s="74" t="n">
        <v>429</v>
      </c>
      <c r="D189" s="75" t="n">
        <v>0.102564102564103</v>
      </c>
      <c r="E189" s="76" t="n">
        <v>0.107226107226107</v>
      </c>
      <c r="F189" s="77" t="n">
        <v>0.0186480186480186</v>
      </c>
    </row>
    <row r="190" customFormat="false" ht="12" hidden="false" customHeight="false" outlineLevel="0" collapsed="false">
      <c r="A190" s="67"/>
      <c r="B190" s="73" t="s">
        <v>159</v>
      </c>
      <c r="C190" s="74" t="n">
        <v>1083</v>
      </c>
      <c r="D190" s="75" t="n">
        <v>0.0941828254847646</v>
      </c>
      <c r="E190" s="76" t="n">
        <v>0.126500461680517</v>
      </c>
      <c r="F190" s="77" t="n">
        <v>0.0175438596491228</v>
      </c>
    </row>
    <row r="191" customFormat="false" ht="12" hidden="false" customHeight="false" outlineLevel="0" collapsed="false">
      <c r="A191" s="67"/>
      <c r="B191" s="78" t="s">
        <v>119</v>
      </c>
      <c r="C191" s="79" t="n">
        <v>9</v>
      </c>
      <c r="D191" s="80" t="n">
        <v>0</v>
      </c>
      <c r="E191" s="81" t="n">
        <v>0</v>
      </c>
      <c r="F191" s="82" t="n">
        <v>0.111111111111111</v>
      </c>
    </row>
    <row r="192" customFormat="false" ht="12" hidden="false" customHeight="true" outlineLevel="0" collapsed="false">
      <c r="A192" s="127" t="s">
        <v>160</v>
      </c>
      <c r="B192" s="89" t="s">
        <v>161</v>
      </c>
      <c r="C192" s="84" t="n">
        <v>97</v>
      </c>
      <c r="D192" s="85" t="n">
        <v>0.154639175257732</v>
      </c>
      <c r="E192" s="86" t="n">
        <v>0.0618556701030928</v>
      </c>
      <c r="F192" s="87" t="n">
        <v>0</v>
      </c>
    </row>
    <row r="193" customFormat="false" ht="12" hidden="false" customHeight="false" outlineLevel="0" collapsed="false">
      <c r="A193" s="127"/>
      <c r="B193" s="73" t="s">
        <v>162</v>
      </c>
      <c r="C193" s="74" t="n">
        <v>235</v>
      </c>
      <c r="D193" s="75" t="n">
        <v>0.14468085106383</v>
      </c>
      <c r="E193" s="76" t="n">
        <v>0.0851063829787234</v>
      </c>
      <c r="F193" s="77" t="n">
        <v>0.025531914893617</v>
      </c>
    </row>
    <row r="194" customFormat="false" ht="12" hidden="false" customHeight="false" outlineLevel="0" collapsed="false">
      <c r="A194" s="127"/>
      <c r="B194" s="88" t="s">
        <v>163</v>
      </c>
      <c r="C194" s="74" t="n">
        <v>1161</v>
      </c>
      <c r="D194" s="75" t="n">
        <v>0.0835486649440138</v>
      </c>
      <c r="E194" s="76" t="n">
        <v>0.133505598621878</v>
      </c>
      <c r="F194" s="77" t="n">
        <v>0.016365202411714</v>
      </c>
    </row>
    <row r="195" customFormat="false" ht="12" hidden="false" customHeight="false" outlineLevel="0" collapsed="false">
      <c r="A195" s="127"/>
      <c r="B195" s="78" t="s">
        <v>119</v>
      </c>
      <c r="C195" s="79" t="n">
        <v>19</v>
      </c>
      <c r="D195" s="80" t="n">
        <v>0</v>
      </c>
      <c r="E195" s="81" t="n">
        <v>0.105263157894737</v>
      </c>
      <c r="F195" s="82" t="n">
        <v>0.105263157894737</v>
      </c>
    </row>
    <row r="196" customFormat="false" ht="12" hidden="false" customHeight="true" outlineLevel="0" collapsed="false">
      <c r="A196" s="90" t="s">
        <v>204</v>
      </c>
      <c r="B196" s="68" t="s">
        <v>195</v>
      </c>
      <c r="C196" s="69" t="n">
        <v>2195</v>
      </c>
      <c r="D196" s="70" t="n">
        <v>0.0984054669703872</v>
      </c>
      <c r="E196" s="71" t="n">
        <v>0.131662870159453</v>
      </c>
      <c r="F196" s="72" t="n">
        <v>0.0241457858769932</v>
      </c>
    </row>
    <row r="197" customFormat="false" ht="12" hidden="false" customHeight="false" outlineLevel="0" collapsed="false">
      <c r="A197" s="90"/>
      <c r="B197" s="128" t="s">
        <v>196</v>
      </c>
      <c r="C197" s="74" t="n">
        <v>102</v>
      </c>
      <c r="D197" s="75" t="n">
        <v>0.117647058823529</v>
      </c>
      <c r="E197" s="76" t="n">
        <v>0.176470588235294</v>
      </c>
      <c r="F197" s="77" t="n">
        <v>0.0686274509803922</v>
      </c>
    </row>
    <row r="198" customFormat="false" ht="12" hidden="false" customHeight="false" outlineLevel="0" collapsed="false">
      <c r="A198" s="90"/>
      <c r="B198" s="73" t="s">
        <v>197</v>
      </c>
      <c r="C198" s="74" t="n">
        <v>612</v>
      </c>
      <c r="D198" s="75" t="n">
        <v>0.0718954248366013</v>
      </c>
      <c r="E198" s="76" t="n">
        <v>0.129084967320261</v>
      </c>
      <c r="F198" s="77" t="n">
        <v>0.00980392156862745</v>
      </c>
    </row>
    <row r="199" customFormat="false" ht="12" hidden="false" customHeight="false" outlineLevel="0" collapsed="false">
      <c r="A199" s="90"/>
      <c r="B199" s="78" t="s">
        <v>119</v>
      </c>
      <c r="C199" s="79" t="n">
        <v>10</v>
      </c>
      <c r="D199" s="80" t="n">
        <v>0.2</v>
      </c>
      <c r="E199" s="81" t="n">
        <v>0.2</v>
      </c>
      <c r="F199" s="82" t="n">
        <v>0.1</v>
      </c>
    </row>
    <row r="200" customFormat="false" ht="12" hidden="false" customHeight="true" outlineLevel="0" collapsed="false">
      <c r="A200" s="91" t="s">
        <v>198</v>
      </c>
      <c r="B200" s="68" t="s">
        <v>199</v>
      </c>
      <c r="C200" s="69" t="n">
        <v>510</v>
      </c>
      <c r="D200" s="70" t="n">
        <v>0.0784313725490196</v>
      </c>
      <c r="E200" s="71" t="n">
        <v>0.125490196078431</v>
      </c>
      <c r="F200" s="72" t="n">
        <v>0.0411764705882353</v>
      </c>
    </row>
    <row r="201" customFormat="false" ht="12" hidden="false" customHeight="false" outlineLevel="0" collapsed="false">
      <c r="A201" s="91"/>
      <c r="B201" s="73" t="s">
        <v>200</v>
      </c>
      <c r="C201" s="74" t="n">
        <v>1318</v>
      </c>
      <c r="D201" s="75" t="n">
        <v>0.0887708649468892</v>
      </c>
      <c r="E201" s="76" t="n">
        <v>0.132776934749621</v>
      </c>
      <c r="F201" s="77" t="n">
        <v>0.0151745068285281</v>
      </c>
    </row>
    <row r="202" customFormat="false" ht="12" hidden="false" customHeight="false" outlineLevel="0" collapsed="false">
      <c r="A202" s="91"/>
      <c r="B202" s="73" t="s">
        <v>201</v>
      </c>
      <c r="C202" s="74" t="n">
        <v>853</v>
      </c>
      <c r="D202" s="75" t="n">
        <v>0.100820633059789</v>
      </c>
      <c r="E202" s="76" t="n">
        <v>0.139507620164127</v>
      </c>
      <c r="F202" s="77" t="n">
        <v>0.018757327080891</v>
      </c>
    </row>
    <row r="203" customFormat="false" ht="12" hidden="false" customHeight="false" outlineLevel="0" collapsed="false">
      <c r="A203" s="91"/>
      <c r="B203" s="73" t="s">
        <v>202</v>
      </c>
      <c r="C203" s="74" t="n">
        <v>216</v>
      </c>
      <c r="D203" s="75" t="n">
        <v>0.134259259259259</v>
      </c>
      <c r="E203" s="76" t="n">
        <v>0.12037037037037</v>
      </c>
      <c r="F203" s="77" t="n">
        <v>0.0416666666666667</v>
      </c>
    </row>
    <row r="204" customFormat="false" ht="12.75" hidden="false" customHeight="false" outlineLevel="0" collapsed="false">
      <c r="A204" s="91"/>
      <c r="B204" s="92" t="s">
        <v>119</v>
      </c>
      <c r="C204" s="93" t="n">
        <v>22</v>
      </c>
      <c r="D204" s="94" t="n">
        <v>0.0909090909090909</v>
      </c>
      <c r="E204" s="95" t="n">
        <v>0.181818181818182</v>
      </c>
      <c r="F204" s="96" t="n">
        <v>0.0454545454545455</v>
      </c>
    </row>
  </sheetData>
  <mergeCells count="43">
    <mergeCell ref="A1:L1"/>
    <mergeCell ref="A3:B4"/>
    <mergeCell ref="C3:C4"/>
    <mergeCell ref="A5:B5"/>
    <mergeCell ref="A6:A13"/>
    <mergeCell ref="A14:A16"/>
    <mergeCell ref="A17:A23"/>
    <mergeCell ref="A24:A36"/>
    <mergeCell ref="A37:A45"/>
    <mergeCell ref="A46:A50"/>
    <mergeCell ref="A51:A54"/>
    <mergeCell ref="A55:A58"/>
    <mergeCell ref="A59:A62"/>
    <mergeCell ref="A63:A67"/>
    <mergeCell ref="A69:L69"/>
    <mergeCell ref="A71:B72"/>
    <mergeCell ref="C71:C72"/>
    <mergeCell ref="A73:B73"/>
    <mergeCell ref="A74:A81"/>
    <mergeCell ref="A82:A84"/>
    <mergeCell ref="A85:A91"/>
    <mergeCell ref="A92:A104"/>
    <mergeCell ref="A105:A113"/>
    <mergeCell ref="A114:A118"/>
    <mergeCell ref="A119:A122"/>
    <mergeCell ref="A123:A126"/>
    <mergeCell ref="A127:A130"/>
    <mergeCell ref="A131:A135"/>
    <mergeCell ref="A138:L138"/>
    <mergeCell ref="A140:B141"/>
    <mergeCell ref="C140:C141"/>
    <mergeCell ref="F140:F141"/>
    <mergeCell ref="A142:B142"/>
    <mergeCell ref="A143:A150"/>
    <mergeCell ref="A151:A153"/>
    <mergeCell ref="A154:A160"/>
    <mergeCell ref="A161:A173"/>
    <mergeCell ref="A174:A182"/>
    <mergeCell ref="A183:A187"/>
    <mergeCell ref="A188:A191"/>
    <mergeCell ref="A192:A195"/>
    <mergeCell ref="A196:A199"/>
    <mergeCell ref="A200:A204"/>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rowBreaks count="2" manualBreakCount="2">
    <brk id="68" man="true" max="16383" min="0"/>
    <brk id="13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8" min="4" style="51" width="9.14"/>
    <col collapsed="false" customWidth="true" hidden="false" outlineLevel="0" max="9" min="9" style="51" width="1.86"/>
    <col collapsed="false" customWidth="false" hidden="false" outlineLevel="0" max="12" min="10" style="51" width="9.14"/>
    <col collapsed="false" customWidth="true" hidden="false" outlineLevel="0" max="13" min="13" style="51" width="7.29"/>
    <col collapsed="false" customWidth="false" hidden="false" outlineLevel="0" max="16384" min="14" style="51" width="9.14"/>
  </cols>
  <sheetData>
    <row r="1" customFormat="false" ht="20.25" hidden="false" customHeight="true" outlineLevel="0" collapsed="false">
      <c r="A1" s="97" t="s">
        <v>256</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57" t="n">
        <v>4</v>
      </c>
      <c r="H3" s="58" t="s">
        <v>165</v>
      </c>
      <c r="J3" s="135" t="s">
        <v>206</v>
      </c>
      <c r="K3" s="136" t="s">
        <v>257</v>
      </c>
    </row>
    <row r="4" s="59" customFormat="true" ht="36.75" hidden="false" customHeight="false" outlineLevel="0" collapsed="false">
      <c r="A4" s="54"/>
      <c r="B4" s="54"/>
      <c r="C4" s="55"/>
      <c r="D4" s="60" t="s">
        <v>258</v>
      </c>
      <c r="E4" s="102" t="s">
        <v>259</v>
      </c>
      <c r="F4" s="102" t="s">
        <v>260</v>
      </c>
      <c r="G4" s="61" t="s">
        <v>261</v>
      </c>
      <c r="H4" s="58"/>
      <c r="J4" s="163" t="s">
        <v>258</v>
      </c>
      <c r="K4" s="164" t="s">
        <v>261</v>
      </c>
    </row>
    <row r="5" customFormat="false" ht="12.75" hidden="false" customHeight="false" outlineLevel="0" collapsed="false">
      <c r="A5" s="62" t="s">
        <v>110</v>
      </c>
      <c r="B5" s="62"/>
      <c r="C5" s="63" t="n">
        <v>2919</v>
      </c>
      <c r="D5" s="64" t="n">
        <v>0.200411099691675</v>
      </c>
      <c r="E5" s="64" t="n">
        <v>0.386433710174717</v>
      </c>
      <c r="F5" s="64" t="n">
        <v>0.328879753340185</v>
      </c>
      <c r="G5" s="65" t="n">
        <v>0.0692017814319973</v>
      </c>
      <c r="H5" s="66" t="n">
        <v>0.0150736553614251</v>
      </c>
      <c r="J5" s="141" t="n">
        <f aca="false">SUM(D5:E5)</f>
        <v>0.586844809866393</v>
      </c>
      <c r="K5" s="66" t="n">
        <f aca="false">SUM(F5:G5)</f>
        <v>0.398081534772182</v>
      </c>
    </row>
    <row r="6" customFormat="false" ht="12" hidden="false" customHeight="true" outlineLevel="0" collapsed="false">
      <c r="A6" s="67" t="s">
        <v>111</v>
      </c>
      <c r="B6" s="68" t="s">
        <v>112</v>
      </c>
      <c r="C6" s="69" t="n">
        <v>720</v>
      </c>
      <c r="D6" s="70" t="n">
        <v>0.227777777777778</v>
      </c>
      <c r="E6" s="70" t="n">
        <v>0.388888888888889</v>
      </c>
      <c r="F6" s="70" t="n">
        <v>0.308333333333333</v>
      </c>
      <c r="G6" s="71" t="n">
        <v>0.0638888888888889</v>
      </c>
      <c r="H6" s="72" t="n">
        <v>0.0111111111111111</v>
      </c>
      <c r="J6" s="143" t="n">
        <f aca="false">SUM(D6:E6)</f>
        <v>0.616666666666667</v>
      </c>
      <c r="K6" s="72" t="n">
        <f aca="false">SUM(F6:G6)</f>
        <v>0.372222222222222</v>
      </c>
    </row>
    <row r="7" customFormat="false" ht="12" hidden="false" customHeight="false" outlineLevel="0" collapsed="false">
      <c r="A7" s="67"/>
      <c r="B7" s="73" t="s">
        <v>113</v>
      </c>
      <c r="C7" s="74" t="n">
        <v>694</v>
      </c>
      <c r="D7" s="75" t="n">
        <v>0.210374639769452</v>
      </c>
      <c r="E7" s="75" t="n">
        <v>0.406340057636888</v>
      </c>
      <c r="F7" s="75" t="n">
        <v>0.314121037463977</v>
      </c>
      <c r="G7" s="76" t="n">
        <v>0.0489913544668588</v>
      </c>
      <c r="H7" s="77" t="n">
        <v>0.0201729106628242</v>
      </c>
      <c r="J7" s="145" t="n">
        <f aca="false">SUM(D7:E7)</f>
        <v>0.61671469740634</v>
      </c>
      <c r="K7" s="77" t="n">
        <f aca="false">SUM(F7:G7)</f>
        <v>0.363112391930836</v>
      </c>
    </row>
    <row r="8" customFormat="false" ht="12" hidden="false" customHeight="false" outlineLevel="0" collapsed="false">
      <c r="A8" s="67"/>
      <c r="B8" s="73" t="s">
        <v>114</v>
      </c>
      <c r="C8" s="74" t="n">
        <v>248</v>
      </c>
      <c r="D8" s="75" t="n">
        <v>0.169354838709677</v>
      </c>
      <c r="E8" s="75" t="n">
        <v>0.395161290322581</v>
      </c>
      <c r="F8" s="75" t="n">
        <v>0.362903225806452</v>
      </c>
      <c r="G8" s="76" t="n">
        <v>0.0645161290322581</v>
      </c>
      <c r="H8" s="77" t="n">
        <v>0.00806451612903226</v>
      </c>
      <c r="J8" s="145" t="n">
        <f aca="false">SUM(D8:E8)</f>
        <v>0.564516129032258</v>
      </c>
      <c r="K8" s="77" t="n">
        <f aca="false">SUM(F8:G8)</f>
        <v>0.42741935483871</v>
      </c>
    </row>
    <row r="9" customFormat="false" ht="12" hidden="false" customHeight="false" outlineLevel="0" collapsed="false">
      <c r="A9" s="67"/>
      <c r="B9" s="73" t="s">
        <v>115</v>
      </c>
      <c r="C9" s="74" t="n">
        <v>504</v>
      </c>
      <c r="D9" s="75" t="n">
        <v>0.206349206349206</v>
      </c>
      <c r="E9" s="75" t="n">
        <v>0.365079365079365</v>
      </c>
      <c r="F9" s="75" t="n">
        <v>0.325396825396825</v>
      </c>
      <c r="G9" s="76" t="n">
        <v>0.0912698412698413</v>
      </c>
      <c r="H9" s="77" t="n">
        <v>0.0119047619047619</v>
      </c>
      <c r="J9" s="145" t="n">
        <f aca="false">SUM(D9:E9)</f>
        <v>0.571428571428571</v>
      </c>
      <c r="K9" s="77" t="n">
        <f aca="false">SUM(F9:G9)</f>
        <v>0.416666666666667</v>
      </c>
    </row>
    <row r="10" customFormat="false" ht="12" hidden="false" customHeight="false" outlineLevel="0" collapsed="false">
      <c r="A10" s="67"/>
      <c r="B10" s="73" t="s">
        <v>116</v>
      </c>
      <c r="C10" s="74" t="n">
        <v>302</v>
      </c>
      <c r="D10" s="75" t="n">
        <v>0.165562913907285</v>
      </c>
      <c r="E10" s="75" t="n">
        <v>0.364238410596026</v>
      </c>
      <c r="F10" s="75" t="n">
        <v>0.357615894039735</v>
      </c>
      <c r="G10" s="76" t="n">
        <v>0.0860927152317881</v>
      </c>
      <c r="H10" s="77" t="n">
        <v>0.0264900662251656</v>
      </c>
      <c r="J10" s="145" t="n">
        <f aca="false">SUM(D10:E10)</f>
        <v>0.529801324503311</v>
      </c>
      <c r="K10" s="77" t="n">
        <f aca="false">SUM(F10:G10)</f>
        <v>0.443708609271523</v>
      </c>
    </row>
    <row r="11" customFormat="false" ht="12" hidden="false" customHeight="false" outlineLevel="0" collapsed="false">
      <c r="A11" s="67"/>
      <c r="B11" s="73" t="s">
        <v>117</v>
      </c>
      <c r="C11" s="74" t="n">
        <v>326</v>
      </c>
      <c r="D11" s="75" t="n">
        <v>0.184049079754601</v>
      </c>
      <c r="E11" s="75" t="n">
        <v>0.398773006134969</v>
      </c>
      <c r="F11" s="75" t="n">
        <v>0.337423312883436</v>
      </c>
      <c r="G11" s="76" t="n">
        <v>0.0736196319018405</v>
      </c>
      <c r="H11" s="77" t="n">
        <v>0.00613496932515337</v>
      </c>
      <c r="J11" s="145" t="n">
        <f aca="false">SUM(D11:E11)</f>
        <v>0.582822085889571</v>
      </c>
      <c r="K11" s="77" t="n">
        <f aca="false">SUM(F11:G11)</f>
        <v>0.411042944785276</v>
      </c>
    </row>
    <row r="12" customFormat="false" ht="12" hidden="false" customHeight="false" outlineLevel="0" collapsed="false">
      <c r="A12" s="67"/>
      <c r="B12" s="73" t="s">
        <v>118</v>
      </c>
      <c r="C12" s="74" t="n">
        <v>121</v>
      </c>
      <c r="D12" s="75" t="n">
        <v>0.140495867768595</v>
      </c>
      <c r="E12" s="75" t="n">
        <v>0.363636363636364</v>
      </c>
      <c r="F12" s="75" t="n">
        <v>0.396694214876033</v>
      </c>
      <c r="G12" s="76" t="n">
        <v>0.0826446280991736</v>
      </c>
      <c r="H12" s="77" t="n">
        <v>0.0165289256198347</v>
      </c>
      <c r="J12" s="145" t="n">
        <f aca="false">SUM(D12:E12)</f>
        <v>0.504132231404959</v>
      </c>
      <c r="K12" s="77" t="n">
        <f aca="false">SUM(F12:G12)</f>
        <v>0.479338842975207</v>
      </c>
    </row>
    <row r="13" customFormat="false" ht="12" hidden="false" customHeight="false" outlineLevel="0" collapsed="false">
      <c r="A13" s="67"/>
      <c r="B13" s="78" t="s">
        <v>119</v>
      </c>
      <c r="C13" s="79" t="n">
        <v>4</v>
      </c>
      <c r="D13" s="80" t="n">
        <v>0.5</v>
      </c>
      <c r="E13" s="80" t="n">
        <v>0</v>
      </c>
      <c r="F13" s="80" t="n">
        <v>0</v>
      </c>
      <c r="G13" s="81" t="n">
        <v>0</v>
      </c>
      <c r="H13" s="82" t="n">
        <v>0.5</v>
      </c>
      <c r="J13" s="147" t="n">
        <f aca="false">SUM(D13:E13)</f>
        <v>0.5</v>
      </c>
      <c r="K13" s="82" t="n">
        <f aca="false">SUM(F13:G13)</f>
        <v>0</v>
      </c>
    </row>
    <row r="14" customFormat="false" ht="12" hidden="false" customHeight="true" outlineLevel="0" collapsed="false">
      <c r="A14" s="67" t="s">
        <v>19</v>
      </c>
      <c r="B14" s="68" t="s">
        <v>120</v>
      </c>
      <c r="C14" s="74" t="n">
        <v>1345</v>
      </c>
      <c r="D14" s="75" t="n">
        <v>0.241635687732342</v>
      </c>
      <c r="E14" s="75" t="n">
        <v>0.365055762081784</v>
      </c>
      <c r="F14" s="75" t="n">
        <v>0.314498141263941</v>
      </c>
      <c r="G14" s="76" t="n">
        <v>0.0684014869888476</v>
      </c>
      <c r="H14" s="77" t="n">
        <v>0.0104089219330855</v>
      </c>
      <c r="J14" s="145" t="n">
        <f aca="false">SUM(D14:E14)</f>
        <v>0.606691449814126</v>
      </c>
      <c r="K14" s="77" t="n">
        <f aca="false">SUM(F14:G14)</f>
        <v>0.382899628252788</v>
      </c>
    </row>
    <row r="15" customFormat="false" ht="12" hidden="false" customHeight="false" outlineLevel="0" collapsed="false">
      <c r="A15" s="67"/>
      <c r="B15" s="73" t="s">
        <v>121</v>
      </c>
      <c r="C15" s="74" t="n">
        <v>1559</v>
      </c>
      <c r="D15" s="75" t="n">
        <v>0.164207825529185</v>
      </c>
      <c r="E15" s="75" t="n">
        <v>0.408595253367543</v>
      </c>
      <c r="F15" s="75" t="n">
        <v>0.341885824246312</v>
      </c>
      <c r="G15" s="76" t="n">
        <v>0.0679923027581783</v>
      </c>
      <c r="H15" s="77" t="n">
        <v>0.0173187940987813</v>
      </c>
      <c r="J15" s="145" t="n">
        <f aca="false">SUM(D15:E15)</f>
        <v>0.572803078896729</v>
      </c>
      <c r="K15" s="77" t="n">
        <f aca="false">SUM(F15:G15)</f>
        <v>0.40987812700449</v>
      </c>
    </row>
    <row r="16" customFormat="false" ht="12" hidden="false" customHeight="false" outlineLevel="0" collapsed="false">
      <c r="A16" s="67"/>
      <c r="B16" s="78" t="s">
        <v>107</v>
      </c>
      <c r="C16" s="79" t="n">
        <v>15</v>
      </c>
      <c r="D16" s="80" t="n">
        <v>0.266666666666667</v>
      </c>
      <c r="E16" s="80" t="n">
        <v>0</v>
      </c>
      <c r="F16" s="80" t="n">
        <v>0.266666666666667</v>
      </c>
      <c r="G16" s="81" t="n">
        <v>0.266666666666667</v>
      </c>
      <c r="H16" s="82" t="n">
        <v>0.2</v>
      </c>
      <c r="J16" s="147" t="n">
        <f aca="false">SUM(D16:E16)</f>
        <v>0.266666666666667</v>
      </c>
      <c r="K16" s="82" t="n">
        <f aca="false">SUM(F16:G16)</f>
        <v>0.533333333333333</v>
      </c>
    </row>
    <row r="17" customFormat="false" ht="12" hidden="false" customHeight="true" outlineLevel="0" collapsed="false">
      <c r="A17" s="67" t="s">
        <v>122</v>
      </c>
      <c r="B17" s="83" t="s">
        <v>123</v>
      </c>
      <c r="C17" s="84" t="n">
        <v>26</v>
      </c>
      <c r="D17" s="85" t="n">
        <v>0.576923076923077</v>
      </c>
      <c r="E17" s="85" t="n">
        <v>0.269230769230769</v>
      </c>
      <c r="F17" s="85" t="n">
        <v>0.153846153846154</v>
      </c>
      <c r="G17" s="86" t="n">
        <v>0</v>
      </c>
      <c r="H17" s="87" t="n">
        <v>0</v>
      </c>
      <c r="J17" s="149" t="n">
        <f aca="false">SUM(D17:E17)</f>
        <v>0.846153846153846</v>
      </c>
      <c r="K17" s="87" t="n">
        <f aca="false">SUM(F17:G17)</f>
        <v>0.153846153846154</v>
      </c>
    </row>
    <row r="18" customFormat="false" ht="12" hidden="false" customHeight="false" outlineLevel="0" collapsed="false">
      <c r="A18" s="67"/>
      <c r="B18" s="88" t="s">
        <v>124</v>
      </c>
      <c r="C18" s="74" t="n">
        <v>414</v>
      </c>
      <c r="D18" s="75" t="n">
        <v>0.297101449275362</v>
      </c>
      <c r="E18" s="75" t="n">
        <v>0.367149758454106</v>
      </c>
      <c r="F18" s="75" t="n">
        <v>0.251207729468599</v>
      </c>
      <c r="G18" s="76" t="n">
        <v>0.072463768115942</v>
      </c>
      <c r="H18" s="77" t="n">
        <v>0.0120772946859903</v>
      </c>
      <c r="J18" s="145" t="n">
        <f aca="false">SUM(D18:E18)</f>
        <v>0.664251207729469</v>
      </c>
      <c r="K18" s="77" t="n">
        <f aca="false">SUM(F18:G18)</f>
        <v>0.323671497584541</v>
      </c>
    </row>
    <row r="19" customFormat="false" ht="12" hidden="false" customHeight="false" outlineLevel="0" collapsed="false">
      <c r="A19" s="67"/>
      <c r="B19" s="88" t="s">
        <v>125</v>
      </c>
      <c r="C19" s="74" t="n">
        <v>811</v>
      </c>
      <c r="D19" s="75" t="n">
        <v>0.218249075215783</v>
      </c>
      <c r="E19" s="75" t="n">
        <v>0.35881627620222</v>
      </c>
      <c r="F19" s="75" t="n">
        <v>0.334155363748459</v>
      </c>
      <c r="G19" s="76" t="n">
        <v>0.0789149198520345</v>
      </c>
      <c r="H19" s="77" t="n">
        <v>0.00986436498150432</v>
      </c>
      <c r="J19" s="145" t="n">
        <f aca="false">SUM(D19:E19)</f>
        <v>0.577065351418003</v>
      </c>
      <c r="K19" s="77" t="n">
        <f aca="false">SUM(F19:G19)</f>
        <v>0.413070283600493</v>
      </c>
    </row>
    <row r="20" customFormat="false" ht="12" hidden="false" customHeight="false" outlineLevel="0" collapsed="false">
      <c r="A20" s="67"/>
      <c r="B20" s="88" t="s">
        <v>126</v>
      </c>
      <c r="C20" s="74" t="n">
        <v>867</v>
      </c>
      <c r="D20" s="75" t="n">
        <v>0.158016147635525</v>
      </c>
      <c r="E20" s="75" t="n">
        <v>0.420991926182238</v>
      </c>
      <c r="F20" s="75" t="n">
        <v>0.359861591695502</v>
      </c>
      <c r="G20" s="76" t="n">
        <v>0.0542099192618224</v>
      </c>
      <c r="H20" s="77" t="n">
        <v>0.0069204152249135</v>
      </c>
      <c r="J20" s="145" t="n">
        <f aca="false">SUM(D20:E20)</f>
        <v>0.579008073817762</v>
      </c>
      <c r="K20" s="77" t="n">
        <f aca="false">SUM(F20:G20)</f>
        <v>0.414071510957324</v>
      </c>
    </row>
    <row r="21" customFormat="false" ht="12" hidden="false" customHeight="false" outlineLevel="0" collapsed="false">
      <c r="A21" s="67"/>
      <c r="B21" s="88" t="s">
        <v>127</v>
      </c>
      <c r="C21" s="74" t="n">
        <v>627</v>
      </c>
      <c r="D21" s="75" t="n">
        <v>0.157894736842105</v>
      </c>
      <c r="E21" s="75" t="n">
        <v>0.409888357256778</v>
      </c>
      <c r="F21" s="75" t="n">
        <v>0.339712918660287</v>
      </c>
      <c r="G21" s="76" t="n">
        <v>0.0685805422647528</v>
      </c>
      <c r="H21" s="77" t="n">
        <v>0.0239234449760766</v>
      </c>
      <c r="J21" s="145" t="n">
        <f aca="false">SUM(D21:E21)</f>
        <v>0.567783094098884</v>
      </c>
      <c r="K21" s="77" t="n">
        <f aca="false">SUM(F21:G21)</f>
        <v>0.40829346092504</v>
      </c>
    </row>
    <row r="22" customFormat="false" ht="12" hidden="false" customHeight="false" outlineLevel="0" collapsed="false">
      <c r="A22" s="67"/>
      <c r="B22" s="88" t="s">
        <v>128</v>
      </c>
      <c r="C22" s="74" t="n">
        <v>171</v>
      </c>
      <c r="D22" s="75" t="n">
        <v>0.187134502923977</v>
      </c>
      <c r="E22" s="75" t="n">
        <v>0.327485380116959</v>
      </c>
      <c r="F22" s="75" t="n">
        <v>0.327485380116959</v>
      </c>
      <c r="G22" s="76" t="n">
        <v>0.105263157894737</v>
      </c>
      <c r="H22" s="77" t="n">
        <v>0.0526315789473684</v>
      </c>
      <c r="J22" s="145" t="n">
        <f aca="false">SUM(D22:E22)</f>
        <v>0.514619883040936</v>
      </c>
      <c r="K22" s="77" t="n">
        <f aca="false">SUM(F22:G22)</f>
        <v>0.432748538011696</v>
      </c>
    </row>
    <row r="23" customFormat="false" ht="12" hidden="false" customHeight="false" outlineLevel="0" collapsed="false">
      <c r="A23" s="67"/>
      <c r="B23" s="78" t="s">
        <v>119</v>
      </c>
      <c r="C23" s="79" t="n">
        <v>3</v>
      </c>
      <c r="D23" s="80" t="n">
        <v>0.666666666666667</v>
      </c>
      <c r="E23" s="80" t="n">
        <v>0</v>
      </c>
      <c r="F23" s="80" t="n">
        <v>0</v>
      </c>
      <c r="G23" s="81" t="n">
        <v>0</v>
      </c>
      <c r="H23" s="82" t="n">
        <v>0.333333333333333</v>
      </c>
      <c r="J23" s="147" t="n">
        <f aca="false">SUM(D23:E23)</f>
        <v>0.666666666666667</v>
      </c>
      <c r="K23" s="82" t="n">
        <f aca="false">SUM(F23:G23)</f>
        <v>0</v>
      </c>
    </row>
    <row r="24" customFormat="false" ht="12" hidden="false" customHeight="true" outlineLevel="0" collapsed="false">
      <c r="A24" s="67" t="s">
        <v>129</v>
      </c>
      <c r="B24" s="89" t="s">
        <v>130</v>
      </c>
      <c r="C24" s="69" t="n">
        <v>13</v>
      </c>
      <c r="D24" s="70" t="n">
        <v>0.615384615384615</v>
      </c>
      <c r="E24" s="70" t="n">
        <v>0.230769230769231</v>
      </c>
      <c r="F24" s="70" t="n">
        <v>0.153846153846154</v>
      </c>
      <c r="G24" s="71" t="n">
        <v>0</v>
      </c>
      <c r="H24" s="72" t="n">
        <v>0</v>
      </c>
      <c r="J24" s="143" t="n">
        <f aca="false">SUM(D24:E24)</f>
        <v>0.846153846153846</v>
      </c>
      <c r="K24" s="72" t="n">
        <f aca="false">SUM(F24:G24)</f>
        <v>0.153846153846154</v>
      </c>
    </row>
    <row r="25" customFormat="false" ht="12" hidden="false" customHeight="false" outlineLevel="0" collapsed="false">
      <c r="A25" s="67"/>
      <c r="B25" s="73" t="s">
        <v>131</v>
      </c>
      <c r="C25" s="74" t="n">
        <v>180</v>
      </c>
      <c r="D25" s="75" t="n">
        <v>0.344444444444444</v>
      </c>
      <c r="E25" s="75" t="n">
        <v>0.3</v>
      </c>
      <c r="F25" s="75" t="n">
        <v>0.283333333333333</v>
      </c>
      <c r="G25" s="76" t="n">
        <v>0.0666666666666667</v>
      </c>
      <c r="H25" s="77" t="n">
        <v>0.00555555555555556</v>
      </c>
      <c r="J25" s="145" t="n">
        <f aca="false">SUM(D25:E25)</f>
        <v>0.644444444444444</v>
      </c>
      <c r="K25" s="77" t="n">
        <f aca="false">SUM(F25:G25)</f>
        <v>0.35</v>
      </c>
    </row>
    <row r="26" customFormat="false" ht="12" hidden="false" customHeight="false" outlineLevel="0" collapsed="false">
      <c r="A26" s="67"/>
      <c r="B26" s="73" t="s">
        <v>132</v>
      </c>
      <c r="C26" s="74" t="n">
        <v>355</v>
      </c>
      <c r="D26" s="75" t="n">
        <v>0.287323943661972</v>
      </c>
      <c r="E26" s="75" t="n">
        <v>0.28169014084507</v>
      </c>
      <c r="F26" s="75" t="n">
        <v>0.338028169014085</v>
      </c>
      <c r="G26" s="76" t="n">
        <v>0.0873239436619718</v>
      </c>
      <c r="H26" s="77" t="n">
        <v>0.00563380281690141</v>
      </c>
      <c r="J26" s="145" t="n">
        <f aca="false">SUM(D26:E26)</f>
        <v>0.569014084507042</v>
      </c>
      <c r="K26" s="77" t="n">
        <f aca="false">SUM(F26:G26)</f>
        <v>0.425352112676056</v>
      </c>
    </row>
    <row r="27" customFormat="false" ht="12" hidden="false" customHeight="false" outlineLevel="0" collapsed="false">
      <c r="A27" s="67"/>
      <c r="B27" s="73" t="s">
        <v>133</v>
      </c>
      <c r="C27" s="74" t="n">
        <v>399</v>
      </c>
      <c r="D27" s="75" t="n">
        <v>0.19047619047619</v>
      </c>
      <c r="E27" s="75" t="n">
        <v>0.463659147869674</v>
      </c>
      <c r="F27" s="75" t="n">
        <v>0.300751879699248</v>
      </c>
      <c r="G27" s="76" t="n">
        <v>0.0451127819548872</v>
      </c>
      <c r="H27" s="77" t="n">
        <v>0</v>
      </c>
      <c r="J27" s="145" t="n">
        <f aca="false">SUM(D27:E27)</f>
        <v>0.654135338345865</v>
      </c>
      <c r="K27" s="77" t="n">
        <f aca="false">SUM(F27:G27)</f>
        <v>0.345864661654135</v>
      </c>
    </row>
    <row r="28" customFormat="false" ht="12" hidden="false" customHeight="false" outlineLevel="0" collapsed="false">
      <c r="A28" s="67"/>
      <c r="B28" s="73" t="s">
        <v>134</v>
      </c>
      <c r="C28" s="74" t="n">
        <v>305</v>
      </c>
      <c r="D28" s="75" t="n">
        <v>0.173770491803279</v>
      </c>
      <c r="E28" s="75" t="n">
        <v>0.383606557377049</v>
      </c>
      <c r="F28" s="75" t="n">
        <v>0.340983606557377</v>
      </c>
      <c r="G28" s="76" t="n">
        <v>0.0819672131147541</v>
      </c>
      <c r="H28" s="77" t="n">
        <v>0.019672131147541</v>
      </c>
      <c r="J28" s="145" t="n">
        <f aca="false">SUM(D28:E28)</f>
        <v>0.557377049180328</v>
      </c>
      <c r="K28" s="77" t="n">
        <f aca="false">SUM(F28:G28)</f>
        <v>0.422950819672131</v>
      </c>
    </row>
    <row r="29" customFormat="false" ht="12" hidden="false" customHeight="false" outlineLevel="0" collapsed="false">
      <c r="A29" s="67"/>
      <c r="B29" s="73" t="s">
        <v>135</v>
      </c>
      <c r="C29" s="74" t="n">
        <v>93</v>
      </c>
      <c r="D29" s="75" t="n">
        <v>0.258064516129032</v>
      </c>
      <c r="E29" s="75" t="n">
        <v>0.344086021505376</v>
      </c>
      <c r="F29" s="75" t="n">
        <v>0.279569892473118</v>
      </c>
      <c r="G29" s="76" t="n">
        <v>0.0645161290322581</v>
      </c>
      <c r="H29" s="77" t="n">
        <v>0.0537634408602151</v>
      </c>
      <c r="J29" s="145" t="n">
        <f aca="false">SUM(D29:E29)</f>
        <v>0.602150537634409</v>
      </c>
      <c r="K29" s="77" t="n">
        <f aca="false">SUM(F29:G29)</f>
        <v>0.344086021505376</v>
      </c>
    </row>
    <row r="30" customFormat="false" ht="12" hidden="false" customHeight="false" outlineLevel="0" collapsed="false">
      <c r="A30" s="67"/>
      <c r="B30" s="73" t="s">
        <v>136</v>
      </c>
      <c r="C30" s="74" t="n">
        <v>11</v>
      </c>
      <c r="D30" s="75" t="n">
        <v>0.454545454545455</v>
      </c>
      <c r="E30" s="75" t="n">
        <v>0.363636363636364</v>
      </c>
      <c r="F30" s="75" t="n">
        <v>0.181818181818182</v>
      </c>
      <c r="G30" s="76" t="n">
        <v>0</v>
      </c>
      <c r="H30" s="77" t="n">
        <v>0</v>
      </c>
      <c r="J30" s="145" t="n">
        <f aca="false">SUM(D30:E30)</f>
        <v>0.818181818181818</v>
      </c>
      <c r="K30" s="77" t="n">
        <f aca="false">SUM(F30:G30)</f>
        <v>0.181818181818182</v>
      </c>
    </row>
    <row r="31" customFormat="false" ht="12" hidden="false" customHeight="false" outlineLevel="0" collapsed="false">
      <c r="A31" s="67"/>
      <c r="B31" s="73" t="s">
        <v>137</v>
      </c>
      <c r="C31" s="74" t="n">
        <v>234</v>
      </c>
      <c r="D31" s="75" t="n">
        <v>0.260683760683761</v>
      </c>
      <c r="E31" s="75" t="n">
        <v>0.418803418803419</v>
      </c>
      <c r="F31" s="75" t="n">
        <v>0.226495726495727</v>
      </c>
      <c r="G31" s="76" t="n">
        <v>0.0769230769230769</v>
      </c>
      <c r="H31" s="77" t="n">
        <v>0.0170940170940171</v>
      </c>
      <c r="J31" s="145" t="n">
        <f aca="false">SUM(D31:E31)</f>
        <v>0.67948717948718</v>
      </c>
      <c r="K31" s="77" t="n">
        <f aca="false">SUM(F31:G31)</f>
        <v>0.303418803418803</v>
      </c>
    </row>
    <row r="32" customFormat="false" ht="12" hidden="false" customHeight="false" outlineLevel="0" collapsed="false">
      <c r="A32" s="67"/>
      <c r="B32" s="73" t="s">
        <v>138</v>
      </c>
      <c r="C32" s="74" t="n">
        <v>450</v>
      </c>
      <c r="D32" s="75" t="n">
        <v>0.166666666666667</v>
      </c>
      <c r="E32" s="75" t="n">
        <v>0.424444444444444</v>
      </c>
      <c r="F32" s="75" t="n">
        <v>0.331111111111111</v>
      </c>
      <c r="G32" s="76" t="n">
        <v>0.0644444444444444</v>
      </c>
      <c r="H32" s="77" t="n">
        <v>0.0133333333333333</v>
      </c>
      <c r="J32" s="145" t="n">
        <f aca="false">SUM(D32:E32)</f>
        <v>0.591111111111111</v>
      </c>
      <c r="K32" s="77" t="n">
        <f aca="false">SUM(F32:G32)</f>
        <v>0.395555555555556</v>
      </c>
    </row>
    <row r="33" customFormat="false" ht="12" hidden="false" customHeight="false" outlineLevel="0" collapsed="false">
      <c r="A33" s="67"/>
      <c r="B33" s="73" t="s">
        <v>139</v>
      </c>
      <c r="C33" s="74" t="n">
        <v>468</v>
      </c>
      <c r="D33" s="75" t="n">
        <v>0.13034188034188</v>
      </c>
      <c r="E33" s="75" t="n">
        <v>0.384615384615385</v>
      </c>
      <c r="F33" s="75" t="n">
        <v>0.41025641025641</v>
      </c>
      <c r="G33" s="76" t="n">
        <v>0.061965811965812</v>
      </c>
      <c r="H33" s="77" t="n">
        <v>0.0128205128205128</v>
      </c>
      <c r="J33" s="145" t="n">
        <f aca="false">SUM(D33:E33)</f>
        <v>0.514957264957265</v>
      </c>
      <c r="K33" s="77" t="n">
        <f aca="false">SUM(F33:G33)</f>
        <v>0.472222222222222</v>
      </c>
    </row>
    <row r="34" customFormat="false" ht="12" hidden="false" customHeight="false" outlineLevel="0" collapsed="false">
      <c r="A34" s="67"/>
      <c r="B34" s="73" t="s">
        <v>140</v>
      </c>
      <c r="C34" s="74" t="n">
        <v>322</v>
      </c>
      <c r="D34" s="75" t="n">
        <v>0.142857142857143</v>
      </c>
      <c r="E34" s="75" t="n">
        <v>0.434782608695652</v>
      </c>
      <c r="F34" s="75" t="n">
        <v>0.338509316770186</v>
      </c>
      <c r="G34" s="76" t="n">
        <v>0.0559006211180124</v>
      </c>
      <c r="H34" s="77" t="n">
        <v>0.0279503105590062</v>
      </c>
      <c r="J34" s="145" t="n">
        <f aca="false">SUM(D34:E34)</f>
        <v>0.577639751552795</v>
      </c>
      <c r="K34" s="77" t="n">
        <f aca="false">SUM(F34:G34)</f>
        <v>0.394409937888199</v>
      </c>
    </row>
    <row r="35" customFormat="false" ht="12" hidden="false" customHeight="false" outlineLevel="0" collapsed="false">
      <c r="A35" s="67"/>
      <c r="B35" s="73" t="s">
        <v>141</v>
      </c>
      <c r="C35" s="74" t="n">
        <v>74</v>
      </c>
      <c r="D35" s="75" t="n">
        <v>0.108108108108108</v>
      </c>
      <c r="E35" s="75" t="n">
        <v>0.324324324324324</v>
      </c>
      <c r="F35" s="75" t="n">
        <v>0.378378378378378</v>
      </c>
      <c r="G35" s="76" t="n">
        <v>0.162162162162162</v>
      </c>
      <c r="H35" s="77" t="n">
        <v>0.027027027027027</v>
      </c>
      <c r="J35" s="145" t="n">
        <f aca="false">SUM(D35:E35)</f>
        <v>0.432432432432432</v>
      </c>
      <c r="K35" s="77" t="n">
        <f aca="false">SUM(F35:G35)</f>
        <v>0.540540540540541</v>
      </c>
    </row>
    <row r="36" customFormat="false" ht="12" hidden="false" customHeight="false" outlineLevel="0" collapsed="false">
      <c r="A36" s="67"/>
      <c r="B36" s="78" t="s">
        <v>107</v>
      </c>
      <c r="C36" s="79" t="n">
        <v>15</v>
      </c>
      <c r="D36" s="80" t="n">
        <v>0.266666666666667</v>
      </c>
      <c r="E36" s="80" t="n">
        <v>0</v>
      </c>
      <c r="F36" s="80" t="n">
        <v>0.266666666666667</v>
      </c>
      <c r="G36" s="81" t="n">
        <v>0.266666666666667</v>
      </c>
      <c r="H36" s="82" t="n">
        <v>0.2</v>
      </c>
      <c r="J36" s="147" t="n">
        <f aca="false">SUM(D36:E36)</f>
        <v>0.266666666666667</v>
      </c>
      <c r="K36" s="82" t="n">
        <f aca="false">SUM(F36:G36)</f>
        <v>0.533333333333333</v>
      </c>
    </row>
    <row r="37" customFormat="false" ht="12" hidden="false" customHeight="true" outlineLevel="0" collapsed="false">
      <c r="A37" s="67" t="s">
        <v>142</v>
      </c>
      <c r="B37" s="68" t="s">
        <v>143</v>
      </c>
      <c r="C37" s="69" t="n">
        <v>41</v>
      </c>
      <c r="D37" s="70" t="n">
        <v>0.195121951219512</v>
      </c>
      <c r="E37" s="70" t="n">
        <v>0.439024390243902</v>
      </c>
      <c r="F37" s="70" t="n">
        <v>0.365853658536585</v>
      </c>
      <c r="G37" s="71" t="n">
        <v>0</v>
      </c>
      <c r="H37" s="72" t="n">
        <v>0</v>
      </c>
      <c r="J37" s="143" t="n">
        <f aca="false">SUM(D37:E37)</f>
        <v>0.634146341463415</v>
      </c>
      <c r="K37" s="72" t="n">
        <f aca="false">SUM(F37:G37)</f>
        <v>0.365853658536585</v>
      </c>
    </row>
    <row r="38" customFormat="false" ht="12" hidden="false" customHeight="false" outlineLevel="0" collapsed="false">
      <c r="A38" s="67"/>
      <c r="B38" s="73" t="s">
        <v>144</v>
      </c>
      <c r="C38" s="74" t="n">
        <v>246</v>
      </c>
      <c r="D38" s="75" t="n">
        <v>0.288617886178862</v>
      </c>
      <c r="E38" s="75" t="n">
        <v>0.329268292682927</v>
      </c>
      <c r="F38" s="75" t="n">
        <v>0.300813008130081</v>
      </c>
      <c r="G38" s="76" t="n">
        <v>0.0650406504065041</v>
      </c>
      <c r="H38" s="77" t="n">
        <v>0.016260162601626</v>
      </c>
      <c r="J38" s="145" t="n">
        <f aca="false">SUM(D38:E38)</f>
        <v>0.617886178861789</v>
      </c>
      <c r="K38" s="77" t="n">
        <f aca="false">SUM(F38:G38)</f>
        <v>0.365853658536585</v>
      </c>
    </row>
    <row r="39" customFormat="false" ht="12" hidden="false" customHeight="false" outlineLevel="0" collapsed="false">
      <c r="A39" s="67"/>
      <c r="B39" s="73" t="s">
        <v>145</v>
      </c>
      <c r="C39" s="74" t="n">
        <v>889</v>
      </c>
      <c r="D39" s="75" t="n">
        <v>0.208098987626547</v>
      </c>
      <c r="E39" s="75" t="n">
        <v>0.420697412823397</v>
      </c>
      <c r="F39" s="75" t="n">
        <v>0.313835770528684</v>
      </c>
      <c r="G39" s="76" t="n">
        <v>0.0528683914510686</v>
      </c>
      <c r="H39" s="77" t="n">
        <v>0.00449943757030371</v>
      </c>
      <c r="J39" s="145" t="n">
        <f aca="false">SUM(D39:E39)</f>
        <v>0.628796400449944</v>
      </c>
      <c r="K39" s="77" t="n">
        <f aca="false">SUM(F39:G39)</f>
        <v>0.366704161979753</v>
      </c>
    </row>
    <row r="40" customFormat="false" ht="12" hidden="false" customHeight="false" outlineLevel="0" collapsed="false">
      <c r="A40" s="67"/>
      <c r="B40" s="73" t="s">
        <v>146</v>
      </c>
      <c r="C40" s="74" t="n">
        <v>646</v>
      </c>
      <c r="D40" s="75" t="n">
        <v>0.151702786377709</v>
      </c>
      <c r="E40" s="75" t="n">
        <v>0.421052631578947</v>
      </c>
      <c r="F40" s="75" t="n">
        <v>0.340557275541796</v>
      </c>
      <c r="G40" s="76" t="n">
        <v>0.0681114551083591</v>
      </c>
      <c r="H40" s="77" t="n">
        <v>0.0185758513931889</v>
      </c>
      <c r="J40" s="145" t="n">
        <f aca="false">SUM(D40:E40)</f>
        <v>0.572755417956656</v>
      </c>
      <c r="K40" s="77" t="n">
        <f aca="false">SUM(F40:G40)</f>
        <v>0.408668730650155</v>
      </c>
    </row>
    <row r="41" customFormat="false" ht="12" hidden="false" customHeight="false" outlineLevel="0" collapsed="false">
      <c r="A41" s="67"/>
      <c r="B41" s="73" t="s">
        <v>147</v>
      </c>
      <c r="C41" s="74" t="n">
        <v>200</v>
      </c>
      <c r="D41" s="75" t="n">
        <v>0.275</v>
      </c>
      <c r="E41" s="75" t="n">
        <v>0.35</v>
      </c>
      <c r="F41" s="75" t="n">
        <v>0.31</v>
      </c>
      <c r="G41" s="76" t="n">
        <v>0.06</v>
      </c>
      <c r="H41" s="77" t="n">
        <v>0.005</v>
      </c>
      <c r="J41" s="145" t="n">
        <f aca="false">SUM(D41:E41)</f>
        <v>0.625</v>
      </c>
      <c r="K41" s="77" t="n">
        <f aca="false">SUM(F41:G41)</f>
        <v>0.37</v>
      </c>
    </row>
    <row r="42" customFormat="false" ht="12" hidden="false" customHeight="false" outlineLevel="0" collapsed="false">
      <c r="A42" s="67"/>
      <c r="B42" s="73" t="s">
        <v>148</v>
      </c>
      <c r="C42" s="74" t="n">
        <v>60</v>
      </c>
      <c r="D42" s="75" t="n">
        <v>0.483333333333333</v>
      </c>
      <c r="E42" s="75" t="n">
        <v>0.25</v>
      </c>
      <c r="F42" s="75" t="n">
        <v>0.233333333333333</v>
      </c>
      <c r="G42" s="76" t="n">
        <v>0</v>
      </c>
      <c r="H42" s="77" t="n">
        <v>0.0333333333333333</v>
      </c>
      <c r="J42" s="145" t="n">
        <f aca="false">SUM(D42:E42)</f>
        <v>0.733333333333333</v>
      </c>
      <c r="K42" s="77" t="n">
        <f aca="false">SUM(F42:G42)</f>
        <v>0.233333333333333</v>
      </c>
    </row>
    <row r="43" customFormat="false" ht="12" hidden="false" customHeight="false" outlineLevel="0" collapsed="false">
      <c r="A43" s="67"/>
      <c r="B43" s="73" t="s">
        <v>149</v>
      </c>
      <c r="C43" s="74" t="n">
        <v>367</v>
      </c>
      <c r="D43" s="75" t="n">
        <v>0.217983651226158</v>
      </c>
      <c r="E43" s="75" t="n">
        <v>0.386920980926431</v>
      </c>
      <c r="F43" s="75" t="n">
        <v>0.313351498637602</v>
      </c>
      <c r="G43" s="76" t="n">
        <v>0.0653950953678474</v>
      </c>
      <c r="H43" s="77" t="n">
        <v>0.0163487738419619</v>
      </c>
      <c r="J43" s="145" t="n">
        <f aca="false">SUM(D43:E43)</f>
        <v>0.604904632152589</v>
      </c>
      <c r="K43" s="77" t="n">
        <f aca="false">SUM(F43:G43)</f>
        <v>0.37874659400545</v>
      </c>
    </row>
    <row r="44" customFormat="false" ht="12" hidden="false" customHeight="false" outlineLevel="0" collapsed="false">
      <c r="A44" s="67"/>
      <c r="B44" s="73" t="s">
        <v>150</v>
      </c>
      <c r="C44" s="74" t="n">
        <v>465</v>
      </c>
      <c r="D44" s="75" t="n">
        <v>0.12258064516129</v>
      </c>
      <c r="E44" s="75" t="n">
        <v>0.331182795698925</v>
      </c>
      <c r="F44" s="75" t="n">
        <v>0.389247311827957</v>
      </c>
      <c r="G44" s="76" t="n">
        <v>0.126881720430108</v>
      </c>
      <c r="H44" s="77" t="n">
        <v>0.0301075268817204</v>
      </c>
      <c r="J44" s="145" t="n">
        <f aca="false">SUM(D44:E44)</f>
        <v>0.453763440860215</v>
      </c>
      <c r="K44" s="77" t="n">
        <f aca="false">SUM(F44:G44)</f>
        <v>0.516129032258065</v>
      </c>
    </row>
    <row r="45" customFormat="false" ht="12" hidden="false" customHeight="false" outlineLevel="0" collapsed="false">
      <c r="A45" s="67"/>
      <c r="B45" s="78" t="s">
        <v>119</v>
      </c>
      <c r="C45" s="79" t="n">
        <v>5</v>
      </c>
      <c r="D45" s="80" t="n">
        <v>0.4</v>
      </c>
      <c r="E45" s="80" t="n">
        <v>0.4</v>
      </c>
      <c r="F45" s="80" t="n">
        <v>0</v>
      </c>
      <c r="G45" s="81" t="n">
        <v>0</v>
      </c>
      <c r="H45" s="82" t="n">
        <v>0.2</v>
      </c>
      <c r="J45" s="147" t="n">
        <f aca="false">SUM(D45:E45)</f>
        <v>0.8</v>
      </c>
      <c r="K45" s="82" t="n">
        <f aca="false">SUM(F45:G45)</f>
        <v>0</v>
      </c>
    </row>
    <row r="46" customFormat="false" ht="12" hidden="false" customHeight="true" outlineLevel="0" collapsed="false">
      <c r="A46" s="90" t="s">
        <v>151</v>
      </c>
      <c r="B46" s="68" t="s">
        <v>152</v>
      </c>
      <c r="C46" s="69" t="n">
        <v>367</v>
      </c>
      <c r="D46" s="70" t="n">
        <v>0.253405994550409</v>
      </c>
      <c r="E46" s="70" t="n">
        <v>0.400544959128065</v>
      </c>
      <c r="F46" s="70" t="n">
        <v>0.267029972752044</v>
      </c>
      <c r="G46" s="71" t="n">
        <v>0.0626702997275204</v>
      </c>
      <c r="H46" s="72" t="n">
        <v>0.0163487738419619</v>
      </c>
      <c r="J46" s="143" t="n">
        <f aca="false">SUM(D46:E46)</f>
        <v>0.653950953678474</v>
      </c>
      <c r="K46" s="72" t="n">
        <f aca="false">SUM(F46:G46)</f>
        <v>0.329700272479564</v>
      </c>
    </row>
    <row r="47" customFormat="false" ht="12" hidden="false" customHeight="false" outlineLevel="0" collapsed="false">
      <c r="A47" s="90"/>
      <c r="B47" s="73" t="s">
        <v>153</v>
      </c>
      <c r="C47" s="74" t="n">
        <v>824</v>
      </c>
      <c r="D47" s="75" t="n">
        <v>0.16868932038835</v>
      </c>
      <c r="E47" s="75" t="n">
        <v>0.402912621359223</v>
      </c>
      <c r="F47" s="75" t="n">
        <v>0.353155339805825</v>
      </c>
      <c r="G47" s="76" t="n">
        <v>0.0631067961165049</v>
      </c>
      <c r="H47" s="77" t="n">
        <v>0.0121359223300971</v>
      </c>
      <c r="J47" s="145" t="n">
        <f aca="false">SUM(D47:E47)</f>
        <v>0.571601941747573</v>
      </c>
      <c r="K47" s="77" t="n">
        <f aca="false">SUM(F47:G47)</f>
        <v>0.41626213592233</v>
      </c>
    </row>
    <row r="48" customFormat="false" ht="12" hidden="false" customHeight="false" outlineLevel="0" collapsed="false">
      <c r="A48" s="90"/>
      <c r="B48" s="73" t="s">
        <v>154</v>
      </c>
      <c r="C48" s="74" t="n">
        <v>616</v>
      </c>
      <c r="D48" s="75" t="n">
        <v>0.212662337662338</v>
      </c>
      <c r="E48" s="75" t="n">
        <v>0.417207792207792</v>
      </c>
      <c r="F48" s="75" t="n">
        <v>0.318181818181818</v>
      </c>
      <c r="G48" s="76" t="n">
        <v>0.0487012987012987</v>
      </c>
      <c r="H48" s="77" t="n">
        <v>0.00324675324675325</v>
      </c>
      <c r="J48" s="145" t="n">
        <f aca="false">SUM(D48:E48)</f>
        <v>0.62987012987013</v>
      </c>
      <c r="K48" s="77" t="n">
        <f aca="false">SUM(F48:G48)</f>
        <v>0.366883116883117</v>
      </c>
    </row>
    <row r="49" customFormat="false" ht="12" hidden="false" customHeight="false" outlineLevel="0" collapsed="false">
      <c r="A49" s="90"/>
      <c r="B49" s="73" t="s">
        <v>155</v>
      </c>
      <c r="C49" s="74" t="n">
        <v>261</v>
      </c>
      <c r="D49" s="75" t="n">
        <v>0.318007662835249</v>
      </c>
      <c r="E49" s="75" t="n">
        <v>0.337164750957854</v>
      </c>
      <c r="F49" s="75" t="n">
        <v>0.279693486590038</v>
      </c>
      <c r="G49" s="76" t="n">
        <v>0.0459770114942529</v>
      </c>
      <c r="H49" s="77" t="n">
        <v>0.0191570881226054</v>
      </c>
      <c r="J49" s="145" t="n">
        <f aca="false">SUM(D49:E49)</f>
        <v>0.655172413793103</v>
      </c>
      <c r="K49" s="77" t="n">
        <f aca="false">SUM(F49:G49)</f>
        <v>0.325670498084291</v>
      </c>
    </row>
    <row r="50" customFormat="false" ht="12" hidden="false" customHeight="false" outlineLevel="0" collapsed="false">
      <c r="A50" s="90"/>
      <c r="B50" s="78" t="s">
        <v>119</v>
      </c>
      <c r="C50" s="79" t="n">
        <v>14</v>
      </c>
      <c r="D50" s="80" t="n">
        <v>0</v>
      </c>
      <c r="E50" s="80" t="n">
        <v>0.428571428571429</v>
      </c>
      <c r="F50" s="80" t="n">
        <v>0.428571428571429</v>
      </c>
      <c r="G50" s="81" t="n">
        <v>0.142857142857143</v>
      </c>
      <c r="H50" s="82" t="n">
        <v>0</v>
      </c>
      <c r="J50" s="147" t="n">
        <f aca="false">SUM(D50:E50)</f>
        <v>0.428571428571429</v>
      </c>
      <c r="K50" s="82" t="n">
        <f aca="false">SUM(F50:G50)</f>
        <v>0.571428571428571</v>
      </c>
    </row>
    <row r="51" customFormat="false" ht="12" hidden="false" customHeight="true" outlineLevel="0" collapsed="false">
      <c r="A51" s="67" t="s">
        <v>156</v>
      </c>
      <c r="B51" s="68" t="s">
        <v>157</v>
      </c>
      <c r="C51" s="69" t="n">
        <v>1398</v>
      </c>
      <c r="D51" s="70" t="n">
        <v>0.176680972818312</v>
      </c>
      <c r="E51" s="70" t="n">
        <v>0.379113018597997</v>
      </c>
      <c r="F51" s="70" t="n">
        <v>0.34692417739628</v>
      </c>
      <c r="G51" s="71" t="n">
        <v>0.0758226037195994</v>
      </c>
      <c r="H51" s="72" t="n">
        <v>0.0214592274678112</v>
      </c>
      <c r="J51" s="143" t="n">
        <f aca="false">SUM(D51:E51)</f>
        <v>0.555793991416309</v>
      </c>
      <c r="K51" s="72" t="n">
        <f aca="false">SUM(F51:G51)</f>
        <v>0.42274678111588</v>
      </c>
    </row>
    <row r="52" customFormat="false" ht="12" hidden="false" customHeight="false" outlineLevel="0" collapsed="false">
      <c r="A52" s="67"/>
      <c r="B52" s="73" t="s">
        <v>158</v>
      </c>
      <c r="C52" s="74" t="n">
        <v>429</v>
      </c>
      <c r="D52" s="75" t="n">
        <v>0.226107226107226</v>
      </c>
      <c r="E52" s="75" t="n">
        <v>0.382284382284382</v>
      </c>
      <c r="F52" s="75" t="n">
        <v>0.326340326340326</v>
      </c>
      <c r="G52" s="76" t="n">
        <v>0.0582750582750583</v>
      </c>
      <c r="H52" s="77" t="n">
        <v>0.00699300699300699</v>
      </c>
      <c r="J52" s="145" t="n">
        <f aca="false">SUM(D52:E52)</f>
        <v>0.608391608391608</v>
      </c>
      <c r="K52" s="77" t="n">
        <f aca="false">SUM(F52:G52)</f>
        <v>0.384615384615385</v>
      </c>
    </row>
    <row r="53" customFormat="false" ht="12" hidden="false" customHeight="false" outlineLevel="0" collapsed="false">
      <c r="A53" s="67"/>
      <c r="B53" s="73" t="s">
        <v>159</v>
      </c>
      <c r="C53" s="74" t="n">
        <v>1083</v>
      </c>
      <c r="D53" s="75" t="n">
        <v>0.218836565096953</v>
      </c>
      <c r="E53" s="75" t="n">
        <v>0.400738688827332</v>
      </c>
      <c r="F53" s="75" t="n">
        <v>0.30932594644506</v>
      </c>
      <c r="G53" s="76" t="n">
        <v>0.061865189289012</v>
      </c>
      <c r="H53" s="77" t="n">
        <v>0.00923361034164358</v>
      </c>
      <c r="J53" s="145" t="n">
        <f aca="false">SUM(D53:E53)</f>
        <v>0.619575253924284</v>
      </c>
      <c r="K53" s="77" t="n">
        <f aca="false">SUM(F53:G53)</f>
        <v>0.371191135734072</v>
      </c>
    </row>
    <row r="54" customFormat="false" ht="12" hidden="false" customHeight="false" outlineLevel="0" collapsed="false">
      <c r="A54" s="67"/>
      <c r="B54" s="78" t="s">
        <v>119</v>
      </c>
      <c r="C54" s="79" t="n">
        <v>9</v>
      </c>
      <c r="D54" s="80" t="n">
        <v>0.444444444444444</v>
      </c>
      <c r="E54" s="80" t="n">
        <v>0</v>
      </c>
      <c r="F54" s="80" t="n">
        <v>0</v>
      </c>
      <c r="G54" s="81" t="n">
        <v>0.444444444444444</v>
      </c>
      <c r="H54" s="82" t="n">
        <v>0.111111111111111</v>
      </c>
      <c r="J54" s="147" t="n">
        <f aca="false">SUM(D54:E54)</f>
        <v>0.444444444444444</v>
      </c>
      <c r="K54" s="82" t="n">
        <f aca="false">SUM(F54:G54)</f>
        <v>0.444444444444444</v>
      </c>
    </row>
    <row r="55" customFormat="false" ht="12" hidden="false" customHeight="true" outlineLevel="0" collapsed="false">
      <c r="A55" s="165" t="s">
        <v>160</v>
      </c>
      <c r="B55" s="68" t="s">
        <v>161</v>
      </c>
      <c r="C55" s="84" t="n">
        <v>97</v>
      </c>
      <c r="D55" s="70" t="n">
        <v>0.319587628865979</v>
      </c>
      <c r="E55" s="70" t="n">
        <v>0.391752577319588</v>
      </c>
      <c r="F55" s="70" t="n">
        <v>0.22680412371134</v>
      </c>
      <c r="G55" s="71" t="n">
        <v>0.0618556701030928</v>
      </c>
      <c r="H55" s="72" t="n">
        <v>0</v>
      </c>
      <c r="J55" s="143" t="n">
        <f aca="false">SUM(D55:E55)</f>
        <v>0.711340206185567</v>
      </c>
      <c r="K55" s="72" t="n">
        <f aca="false">SUM(F55:G55)</f>
        <v>0.288659793814433</v>
      </c>
    </row>
    <row r="56" customFormat="false" ht="12" hidden="false" customHeight="false" outlineLevel="0" collapsed="false">
      <c r="A56" s="165"/>
      <c r="B56" s="73" t="s">
        <v>162</v>
      </c>
      <c r="C56" s="74" t="n">
        <v>235</v>
      </c>
      <c r="D56" s="75" t="n">
        <v>0.28936170212766</v>
      </c>
      <c r="E56" s="75" t="n">
        <v>0.446808510638298</v>
      </c>
      <c r="F56" s="75" t="n">
        <v>0.187234042553191</v>
      </c>
      <c r="G56" s="76" t="n">
        <v>0.0638297872340426</v>
      </c>
      <c r="H56" s="77" t="n">
        <v>0.0127659574468085</v>
      </c>
      <c r="J56" s="145" t="n">
        <f aca="false">SUM(D56:E56)</f>
        <v>0.736170212765957</v>
      </c>
      <c r="K56" s="77" t="n">
        <f aca="false">SUM(F56:G56)</f>
        <v>0.251063829787234</v>
      </c>
    </row>
    <row r="57" customFormat="false" ht="12" hidden="false" customHeight="false" outlineLevel="0" collapsed="false">
      <c r="A57" s="165"/>
      <c r="B57" s="88" t="s">
        <v>163</v>
      </c>
      <c r="C57" s="74" t="n">
        <v>1161</v>
      </c>
      <c r="D57" s="75" t="n">
        <v>0.198966408268734</v>
      </c>
      <c r="E57" s="75" t="n">
        <v>0.384151593453919</v>
      </c>
      <c r="F57" s="75" t="n">
        <v>0.347114556416882</v>
      </c>
      <c r="G57" s="76" t="n">
        <v>0.0611541774332472</v>
      </c>
      <c r="H57" s="77" t="n">
        <v>0.00861326442721792</v>
      </c>
      <c r="J57" s="145" t="n">
        <f aca="false">SUM(D57:E57)</f>
        <v>0.583118001722653</v>
      </c>
      <c r="K57" s="77" t="n">
        <f aca="false">SUM(F57:G57)</f>
        <v>0.408268733850129</v>
      </c>
    </row>
    <row r="58" customFormat="false" ht="12" hidden="false" customHeight="false" outlineLevel="0" collapsed="false">
      <c r="A58" s="165"/>
      <c r="B58" s="166" t="s">
        <v>119</v>
      </c>
      <c r="C58" s="167" t="n">
        <v>19</v>
      </c>
      <c r="D58" s="168" t="n">
        <v>0.210526315789474</v>
      </c>
      <c r="E58" s="168" t="n">
        <v>0.473684210526316</v>
      </c>
      <c r="F58" s="168" t="n">
        <v>0.315789473684211</v>
      </c>
      <c r="G58" s="169" t="n">
        <v>0</v>
      </c>
      <c r="H58" s="170" t="n">
        <v>0</v>
      </c>
      <c r="J58" s="147" t="n">
        <f aca="false">SUM(D58:E58)</f>
        <v>0.684210526315789</v>
      </c>
      <c r="K58" s="82" t="n">
        <f aca="false">SUM(F58:G58)</f>
        <v>0.315789473684211</v>
      </c>
    </row>
    <row r="59" customFormat="false" ht="12" hidden="false" customHeight="true" outlineLevel="0" collapsed="false">
      <c r="A59" s="171" t="s">
        <v>204</v>
      </c>
      <c r="B59" s="89" t="s">
        <v>195</v>
      </c>
      <c r="C59" s="84" t="n">
        <v>2195</v>
      </c>
      <c r="D59" s="85" t="n">
        <v>0.204555808656036</v>
      </c>
      <c r="E59" s="86" t="n">
        <v>0.408656036446469</v>
      </c>
      <c r="F59" s="85" t="n">
        <v>0.318906605922551</v>
      </c>
      <c r="G59" s="86" t="n">
        <v>0.0523917995444191</v>
      </c>
      <c r="H59" s="87" t="n">
        <v>0.0154897494305239</v>
      </c>
      <c r="J59" s="143" t="n">
        <f aca="false">SUM(D59:E59)</f>
        <v>0.613211845102506</v>
      </c>
      <c r="K59" s="72" t="n">
        <f aca="false">SUM(F59:G59)</f>
        <v>0.37129840546697</v>
      </c>
    </row>
    <row r="60" customFormat="false" ht="12" hidden="false" customHeight="false" outlineLevel="0" collapsed="false">
      <c r="A60" s="171"/>
      <c r="B60" s="128" t="s">
        <v>196</v>
      </c>
      <c r="C60" s="74" t="n">
        <v>102</v>
      </c>
      <c r="D60" s="75" t="n">
        <v>0.176470588235294</v>
      </c>
      <c r="E60" s="76" t="n">
        <v>0.264705882352941</v>
      </c>
      <c r="F60" s="75" t="n">
        <v>0.401960784313726</v>
      </c>
      <c r="G60" s="76" t="n">
        <v>0.137254901960784</v>
      </c>
      <c r="H60" s="77" t="n">
        <v>0.0196078431372549</v>
      </c>
      <c r="J60" s="145" t="n">
        <f aca="false">SUM(D60:E60)</f>
        <v>0.441176470588235</v>
      </c>
      <c r="K60" s="77" t="n">
        <f aca="false">SUM(F60:G60)</f>
        <v>0.53921568627451</v>
      </c>
    </row>
    <row r="61" customFormat="false" ht="12" hidden="false" customHeight="false" outlineLevel="0" collapsed="false">
      <c r="A61" s="171"/>
      <c r="B61" s="73" t="s">
        <v>197</v>
      </c>
      <c r="C61" s="74" t="n">
        <v>612</v>
      </c>
      <c r="D61" s="75" t="n">
        <v>0.191176470588235</v>
      </c>
      <c r="E61" s="76" t="n">
        <v>0.330065359477124</v>
      </c>
      <c r="F61" s="75" t="n">
        <v>0.357843137254902</v>
      </c>
      <c r="G61" s="76" t="n">
        <v>0.112745098039216</v>
      </c>
      <c r="H61" s="77" t="n">
        <v>0.00816993464052288</v>
      </c>
      <c r="J61" s="145" t="n">
        <f aca="false">SUM(D61:E61)</f>
        <v>0.521241830065359</v>
      </c>
      <c r="K61" s="77" t="n">
        <f aca="false">SUM(F61:G61)</f>
        <v>0.470588235294118</v>
      </c>
    </row>
    <row r="62" customFormat="false" ht="12.75" hidden="false" customHeight="false" outlineLevel="0" collapsed="false">
      <c r="A62" s="171"/>
      <c r="B62" s="92" t="s">
        <v>119</v>
      </c>
      <c r="C62" s="93" t="n">
        <v>10</v>
      </c>
      <c r="D62" s="94" t="n">
        <v>0.1</v>
      </c>
      <c r="E62" s="95" t="n">
        <v>0.2</v>
      </c>
      <c r="F62" s="94" t="n">
        <v>0</v>
      </c>
      <c r="G62" s="95" t="n">
        <v>0.4</v>
      </c>
      <c r="H62" s="96" t="n">
        <v>0.3</v>
      </c>
      <c r="J62" s="153" t="n">
        <f aca="false">SUM(D62:E62)</f>
        <v>0.3</v>
      </c>
      <c r="K62" s="96" t="n">
        <f aca="false">SUM(F62:G62)</f>
        <v>0.4</v>
      </c>
    </row>
    <row r="63" customFormat="false" ht="12" hidden="false" customHeight="false" outlineLevel="0" collapsed="false">
      <c r="J63" s="129"/>
      <c r="K63" s="129"/>
    </row>
    <row r="64" customFormat="false" ht="12" hidden="false" customHeight="false" outlineLevel="0" collapsed="false">
      <c r="J64" s="129"/>
      <c r="K64" s="129"/>
    </row>
    <row r="65" customFormat="false" ht="12" hidden="false" customHeight="false" outlineLevel="0" collapsed="false">
      <c r="J65" s="129"/>
      <c r="K65" s="129"/>
    </row>
  </sheetData>
  <mergeCells count="14">
    <mergeCell ref="A1:M1"/>
    <mergeCell ref="A3:B4"/>
    <mergeCell ref="C3:C4"/>
    <mergeCell ref="H3:H4"/>
    <mergeCell ref="A5:B5"/>
    <mergeCell ref="A6:A13"/>
    <mergeCell ref="A14:A16"/>
    <mergeCell ref="A17:A23"/>
    <mergeCell ref="A24:A36"/>
    <mergeCell ref="A37:A45"/>
    <mergeCell ref="A46:A50"/>
    <mergeCell ref="A51:A54"/>
    <mergeCell ref="A55:A58"/>
    <mergeCell ref="A59:A62"/>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8" min="4" style="51" width="9.14"/>
    <col collapsed="false" customWidth="true" hidden="false" outlineLevel="0" max="9" min="9" style="51" width="1.86"/>
    <col collapsed="false" customWidth="false" hidden="false" outlineLevel="0" max="12" min="10" style="51" width="9.14"/>
    <col collapsed="false" customWidth="true" hidden="false" outlineLevel="0" max="13" min="13" style="51" width="7.29"/>
    <col collapsed="false" customWidth="false" hidden="false" outlineLevel="0" max="16384" min="14" style="51" width="9.14"/>
  </cols>
  <sheetData>
    <row r="1" customFormat="false" ht="20.25" hidden="false" customHeight="true" outlineLevel="0" collapsed="false">
      <c r="A1" s="97" t="s">
        <v>262</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57" t="n">
        <v>4</v>
      </c>
      <c r="H3" s="58" t="s">
        <v>165</v>
      </c>
      <c r="J3" s="135" t="s">
        <v>206</v>
      </c>
      <c r="K3" s="136" t="s">
        <v>257</v>
      </c>
    </row>
    <row r="4" s="59" customFormat="true" ht="60.75" hidden="false" customHeight="false" outlineLevel="0" collapsed="false">
      <c r="A4" s="54"/>
      <c r="B4" s="54"/>
      <c r="C4" s="55"/>
      <c r="D4" s="60" t="s">
        <v>263</v>
      </c>
      <c r="E4" s="102" t="s">
        <v>264</v>
      </c>
      <c r="F4" s="102" t="s">
        <v>265</v>
      </c>
      <c r="G4" s="61" t="s">
        <v>266</v>
      </c>
      <c r="H4" s="58"/>
      <c r="J4" s="163" t="s">
        <v>267</v>
      </c>
      <c r="K4" s="164" t="s">
        <v>268</v>
      </c>
    </row>
    <row r="5" customFormat="false" ht="12.75" hidden="false" customHeight="false" outlineLevel="0" collapsed="false">
      <c r="A5" s="62" t="s">
        <v>110</v>
      </c>
      <c r="B5" s="62"/>
      <c r="C5" s="63" t="n">
        <v>2919</v>
      </c>
      <c r="D5" s="64" t="n">
        <v>0.104145255224392</v>
      </c>
      <c r="E5" s="64" t="n">
        <v>0.553271668379582</v>
      </c>
      <c r="F5" s="64" t="n">
        <v>0.253511476533059</v>
      </c>
      <c r="G5" s="65" t="n">
        <v>0.0805070229530661</v>
      </c>
      <c r="H5" s="66" t="n">
        <v>0.00856457690990065</v>
      </c>
      <c r="J5" s="141" t="n">
        <f aca="false">SUM(D5:E5)</f>
        <v>0.657416923603974</v>
      </c>
      <c r="K5" s="66" t="n">
        <f aca="false">SUM(F5:G5)</f>
        <v>0.334018499486125</v>
      </c>
    </row>
    <row r="6" customFormat="false" ht="12" hidden="false" customHeight="true" outlineLevel="0" collapsed="false">
      <c r="A6" s="67" t="s">
        <v>111</v>
      </c>
      <c r="B6" s="68" t="s">
        <v>112</v>
      </c>
      <c r="C6" s="69" t="n">
        <v>720</v>
      </c>
      <c r="D6" s="70" t="n">
        <v>0.116666666666667</v>
      </c>
      <c r="E6" s="70" t="n">
        <v>0.563888888888889</v>
      </c>
      <c r="F6" s="70" t="n">
        <v>0.244444444444444</v>
      </c>
      <c r="G6" s="71" t="n">
        <v>0.0722222222222222</v>
      </c>
      <c r="H6" s="72" t="n">
        <v>0.00277777777777778</v>
      </c>
      <c r="J6" s="143" t="n">
        <f aca="false">SUM(D6:E6)</f>
        <v>0.680555555555556</v>
      </c>
      <c r="K6" s="72" t="n">
        <f aca="false">SUM(F6:G6)</f>
        <v>0.316666666666667</v>
      </c>
    </row>
    <row r="7" customFormat="false" ht="12" hidden="false" customHeight="false" outlineLevel="0" collapsed="false">
      <c r="A7" s="67"/>
      <c r="B7" s="73" t="s">
        <v>113</v>
      </c>
      <c r="C7" s="74" t="n">
        <v>694</v>
      </c>
      <c r="D7" s="75" t="n">
        <v>0.103746397694525</v>
      </c>
      <c r="E7" s="75" t="n">
        <v>0.587896253602306</v>
      </c>
      <c r="F7" s="75" t="n">
        <v>0.230547550432277</v>
      </c>
      <c r="G7" s="76" t="n">
        <v>0.0720461095100865</v>
      </c>
      <c r="H7" s="77" t="n">
        <v>0.00576368876080692</v>
      </c>
      <c r="J7" s="145" t="n">
        <f aca="false">SUM(D7:E7)</f>
        <v>0.69164265129683</v>
      </c>
      <c r="K7" s="77" t="n">
        <f aca="false">SUM(F7:G7)</f>
        <v>0.302593659942363</v>
      </c>
    </row>
    <row r="8" customFormat="false" ht="12" hidden="false" customHeight="false" outlineLevel="0" collapsed="false">
      <c r="A8" s="67"/>
      <c r="B8" s="73" t="s">
        <v>114</v>
      </c>
      <c r="C8" s="74" t="n">
        <v>248</v>
      </c>
      <c r="D8" s="75" t="n">
        <v>0.0725806451612903</v>
      </c>
      <c r="E8" s="75" t="n">
        <v>0.540322580645161</v>
      </c>
      <c r="F8" s="75" t="n">
        <v>0.290322580645161</v>
      </c>
      <c r="G8" s="76" t="n">
        <v>0.0887096774193548</v>
      </c>
      <c r="H8" s="77" t="n">
        <v>0.00806451612903226</v>
      </c>
      <c r="J8" s="145" t="n">
        <f aca="false">SUM(D8:E8)</f>
        <v>0.612903225806452</v>
      </c>
      <c r="K8" s="77" t="n">
        <f aca="false">SUM(F8:G8)</f>
        <v>0.379032258064516</v>
      </c>
    </row>
    <row r="9" customFormat="false" ht="12" hidden="false" customHeight="false" outlineLevel="0" collapsed="false">
      <c r="A9" s="67"/>
      <c r="B9" s="73" t="s">
        <v>115</v>
      </c>
      <c r="C9" s="74" t="n">
        <v>504</v>
      </c>
      <c r="D9" s="75" t="n">
        <v>0.0952380952380952</v>
      </c>
      <c r="E9" s="75" t="n">
        <v>0.515873015873016</v>
      </c>
      <c r="F9" s="75" t="n">
        <v>0.281746031746032</v>
      </c>
      <c r="G9" s="76" t="n">
        <v>0.103174603174603</v>
      </c>
      <c r="H9" s="77" t="n">
        <v>0.00396825396825397</v>
      </c>
      <c r="J9" s="145" t="n">
        <f aca="false">SUM(D9:E9)</f>
        <v>0.611111111111111</v>
      </c>
      <c r="K9" s="77" t="n">
        <f aca="false">SUM(F9:G9)</f>
        <v>0.384920634920635</v>
      </c>
    </row>
    <row r="10" customFormat="false" ht="12" hidden="false" customHeight="false" outlineLevel="0" collapsed="false">
      <c r="A10" s="67"/>
      <c r="B10" s="73" t="s">
        <v>116</v>
      </c>
      <c r="C10" s="74" t="n">
        <v>302</v>
      </c>
      <c r="D10" s="75" t="n">
        <v>0.112582781456954</v>
      </c>
      <c r="E10" s="75" t="n">
        <v>0.549668874172186</v>
      </c>
      <c r="F10" s="75" t="n">
        <v>0.23841059602649</v>
      </c>
      <c r="G10" s="76" t="n">
        <v>0.0794701986754967</v>
      </c>
      <c r="H10" s="77" t="n">
        <v>0.0198675496688742</v>
      </c>
      <c r="J10" s="145" t="n">
        <f aca="false">SUM(D10:E10)</f>
        <v>0.662251655629139</v>
      </c>
      <c r="K10" s="77" t="n">
        <f aca="false">SUM(F10:G10)</f>
        <v>0.317880794701987</v>
      </c>
    </row>
    <row r="11" customFormat="false" ht="12" hidden="false" customHeight="false" outlineLevel="0" collapsed="false">
      <c r="A11" s="67"/>
      <c r="B11" s="73" t="s">
        <v>117</v>
      </c>
      <c r="C11" s="74" t="n">
        <v>326</v>
      </c>
      <c r="D11" s="75" t="n">
        <v>0.104294478527607</v>
      </c>
      <c r="E11" s="75" t="n">
        <v>0.54601226993865</v>
      </c>
      <c r="F11" s="75" t="n">
        <v>0.269938650306748</v>
      </c>
      <c r="G11" s="76" t="n">
        <v>0.0674846625766871</v>
      </c>
      <c r="H11" s="77" t="n">
        <v>0.0122699386503067</v>
      </c>
      <c r="J11" s="145" t="n">
        <f aca="false">SUM(D11:E11)</f>
        <v>0.650306748466258</v>
      </c>
      <c r="K11" s="77" t="n">
        <f aca="false">SUM(F11:G11)</f>
        <v>0.337423312883436</v>
      </c>
    </row>
    <row r="12" customFormat="false" ht="12" hidden="false" customHeight="false" outlineLevel="0" collapsed="false">
      <c r="A12" s="67"/>
      <c r="B12" s="73" t="s">
        <v>118</v>
      </c>
      <c r="C12" s="74" t="n">
        <v>121</v>
      </c>
      <c r="D12" s="75" t="n">
        <v>0.115702479338843</v>
      </c>
      <c r="E12" s="75" t="n">
        <v>0.520661157024793</v>
      </c>
      <c r="F12" s="75" t="n">
        <v>0.231404958677686</v>
      </c>
      <c r="G12" s="76" t="n">
        <v>0.107438016528926</v>
      </c>
      <c r="H12" s="77" t="n">
        <v>0.0247933884297521</v>
      </c>
      <c r="J12" s="145" t="n">
        <f aca="false">SUM(D12:E12)</f>
        <v>0.636363636363637</v>
      </c>
      <c r="K12" s="77" t="n">
        <f aca="false">SUM(F12:G12)</f>
        <v>0.338842975206612</v>
      </c>
    </row>
    <row r="13" customFormat="false" ht="12" hidden="false" customHeight="false" outlineLevel="0" collapsed="false">
      <c r="A13" s="67"/>
      <c r="B13" s="78" t="s">
        <v>119</v>
      </c>
      <c r="C13" s="79" t="n">
        <v>4</v>
      </c>
      <c r="D13" s="80" t="n">
        <v>0</v>
      </c>
      <c r="E13" s="80" t="n">
        <v>0</v>
      </c>
      <c r="F13" s="80" t="n">
        <v>0.5</v>
      </c>
      <c r="G13" s="81" t="n">
        <v>0</v>
      </c>
      <c r="H13" s="82" t="n">
        <v>0.5</v>
      </c>
      <c r="J13" s="147" t="n">
        <f aca="false">SUM(D13:E13)</f>
        <v>0</v>
      </c>
      <c r="K13" s="82" t="n">
        <f aca="false">SUM(F13:G13)</f>
        <v>0.5</v>
      </c>
    </row>
    <row r="14" customFormat="false" ht="12" hidden="false" customHeight="true" outlineLevel="0" collapsed="false">
      <c r="A14" s="67" t="s">
        <v>19</v>
      </c>
      <c r="B14" s="68" t="s">
        <v>120</v>
      </c>
      <c r="C14" s="74" t="n">
        <v>1345</v>
      </c>
      <c r="D14" s="75" t="n">
        <v>0.120446096654275</v>
      </c>
      <c r="E14" s="75" t="n">
        <v>0.533085501858736</v>
      </c>
      <c r="F14" s="75" t="n">
        <v>0.254275092936803</v>
      </c>
      <c r="G14" s="76" t="n">
        <v>0.0869888475836431</v>
      </c>
      <c r="H14" s="77" t="n">
        <v>0.00520446096654275</v>
      </c>
      <c r="J14" s="145" t="n">
        <f aca="false">SUM(D14:E14)</f>
        <v>0.653531598513011</v>
      </c>
      <c r="K14" s="77" t="n">
        <f aca="false">SUM(F14:G14)</f>
        <v>0.341263940520446</v>
      </c>
    </row>
    <row r="15" customFormat="false" ht="12" hidden="false" customHeight="false" outlineLevel="0" collapsed="false">
      <c r="A15" s="67"/>
      <c r="B15" s="73" t="s">
        <v>121</v>
      </c>
      <c r="C15" s="74" t="n">
        <v>1559</v>
      </c>
      <c r="D15" s="75" t="n">
        <v>0.09108402822322</v>
      </c>
      <c r="E15" s="75" t="n">
        <v>0.572161642078255</v>
      </c>
      <c r="F15" s="75" t="n">
        <v>0.252726106478512</v>
      </c>
      <c r="G15" s="76" t="n">
        <v>0.0731237973059654</v>
      </c>
      <c r="H15" s="77" t="n">
        <v>0.0109044259140475</v>
      </c>
      <c r="J15" s="145" t="n">
        <f aca="false">SUM(D15:E15)</f>
        <v>0.663245670301475</v>
      </c>
      <c r="K15" s="77" t="n">
        <f aca="false">SUM(F15:G15)</f>
        <v>0.325849903784477</v>
      </c>
    </row>
    <row r="16" customFormat="false" ht="12" hidden="false" customHeight="false" outlineLevel="0" collapsed="false">
      <c r="A16" s="67"/>
      <c r="B16" s="78" t="s">
        <v>107</v>
      </c>
      <c r="C16" s="79" t="n">
        <v>15</v>
      </c>
      <c r="D16" s="80" t="n">
        <v>0</v>
      </c>
      <c r="E16" s="80" t="n">
        <v>0.4</v>
      </c>
      <c r="F16" s="80" t="n">
        <v>0.266666666666667</v>
      </c>
      <c r="G16" s="81" t="n">
        <v>0.266666666666667</v>
      </c>
      <c r="H16" s="82" t="n">
        <v>0.0666666666666667</v>
      </c>
      <c r="J16" s="147" t="n">
        <f aca="false">SUM(D16:E16)</f>
        <v>0.4</v>
      </c>
      <c r="K16" s="82" t="n">
        <f aca="false">SUM(F16:G16)</f>
        <v>0.533333333333333</v>
      </c>
    </row>
    <row r="17" customFormat="false" ht="12" hidden="false" customHeight="true" outlineLevel="0" collapsed="false">
      <c r="A17" s="67" t="s">
        <v>122</v>
      </c>
      <c r="B17" s="83" t="s">
        <v>123</v>
      </c>
      <c r="C17" s="84" t="n">
        <v>26</v>
      </c>
      <c r="D17" s="85" t="n">
        <v>0.346153846153846</v>
      </c>
      <c r="E17" s="85" t="n">
        <v>0.576923076923077</v>
      </c>
      <c r="F17" s="85" t="n">
        <v>0</v>
      </c>
      <c r="G17" s="86" t="n">
        <v>0.0769230769230769</v>
      </c>
      <c r="H17" s="87" t="n">
        <v>0</v>
      </c>
      <c r="J17" s="149" t="n">
        <f aca="false">SUM(D17:E17)</f>
        <v>0.923076923076923</v>
      </c>
      <c r="K17" s="87" t="n">
        <f aca="false">SUM(F17:G17)</f>
        <v>0.0769230769230769</v>
      </c>
    </row>
    <row r="18" customFormat="false" ht="12" hidden="false" customHeight="false" outlineLevel="0" collapsed="false">
      <c r="A18" s="67"/>
      <c r="B18" s="88" t="s">
        <v>124</v>
      </c>
      <c r="C18" s="74" t="n">
        <v>414</v>
      </c>
      <c r="D18" s="75" t="n">
        <v>0.183574879227053</v>
      </c>
      <c r="E18" s="75" t="n">
        <v>0.51207729468599</v>
      </c>
      <c r="F18" s="75" t="n">
        <v>0.227053140096618</v>
      </c>
      <c r="G18" s="76" t="n">
        <v>0.0676328502415459</v>
      </c>
      <c r="H18" s="77" t="n">
        <v>0.00966183574879227</v>
      </c>
      <c r="J18" s="145" t="n">
        <f aca="false">SUM(D18:E18)</f>
        <v>0.695652173913044</v>
      </c>
      <c r="K18" s="77" t="n">
        <f aca="false">SUM(F18:G18)</f>
        <v>0.294685990338164</v>
      </c>
    </row>
    <row r="19" customFormat="false" ht="12" hidden="false" customHeight="false" outlineLevel="0" collapsed="false">
      <c r="A19" s="67"/>
      <c r="B19" s="88" t="s">
        <v>125</v>
      </c>
      <c r="C19" s="74" t="n">
        <v>811</v>
      </c>
      <c r="D19" s="75" t="n">
        <v>0.108508014796547</v>
      </c>
      <c r="E19" s="75" t="n">
        <v>0.55363748458693</v>
      </c>
      <c r="F19" s="75" t="n">
        <v>0.237977805178792</v>
      </c>
      <c r="G19" s="76" t="n">
        <v>0.092478421701603</v>
      </c>
      <c r="H19" s="77" t="n">
        <v>0.00739827373612824</v>
      </c>
      <c r="J19" s="145" t="n">
        <f aca="false">SUM(D19:E19)</f>
        <v>0.662145499383477</v>
      </c>
      <c r="K19" s="77" t="n">
        <f aca="false">SUM(F19:G19)</f>
        <v>0.330456226880395</v>
      </c>
    </row>
    <row r="20" customFormat="false" ht="12" hidden="false" customHeight="false" outlineLevel="0" collapsed="false">
      <c r="A20" s="67"/>
      <c r="B20" s="88" t="s">
        <v>126</v>
      </c>
      <c r="C20" s="74" t="n">
        <v>867</v>
      </c>
      <c r="D20" s="75" t="n">
        <v>0.0784313725490196</v>
      </c>
      <c r="E20" s="75" t="n">
        <v>0.540945790080738</v>
      </c>
      <c r="F20" s="75" t="n">
        <v>0.296424452133795</v>
      </c>
      <c r="G20" s="76" t="n">
        <v>0.0784313725490196</v>
      </c>
      <c r="H20" s="77" t="n">
        <v>0.00576701268742791</v>
      </c>
      <c r="J20" s="145" t="n">
        <f aca="false">SUM(D20:E20)</f>
        <v>0.619377162629758</v>
      </c>
      <c r="K20" s="77" t="n">
        <f aca="false">SUM(F20:G20)</f>
        <v>0.374855824682814</v>
      </c>
    </row>
    <row r="21" customFormat="false" ht="12" hidden="false" customHeight="false" outlineLevel="0" collapsed="false">
      <c r="A21" s="67"/>
      <c r="B21" s="88" t="s">
        <v>127</v>
      </c>
      <c r="C21" s="74" t="n">
        <v>627</v>
      </c>
      <c r="D21" s="75" t="n">
        <v>0.0669856459330144</v>
      </c>
      <c r="E21" s="75" t="n">
        <v>0.596491228070175</v>
      </c>
      <c r="F21" s="75" t="n">
        <v>0.242424242424242</v>
      </c>
      <c r="G21" s="76" t="n">
        <v>0.0797448165869219</v>
      </c>
      <c r="H21" s="77" t="n">
        <v>0.0143540669856459</v>
      </c>
      <c r="J21" s="145" t="n">
        <f aca="false">SUM(D21:E21)</f>
        <v>0.66347687400319</v>
      </c>
      <c r="K21" s="77" t="n">
        <f aca="false">SUM(F21:G21)</f>
        <v>0.322169059011164</v>
      </c>
    </row>
    <row r="22" customFormat="false" ht="12" hidden="false" customHeight="false" outlineLevel="0" collapsed="false">
      <c r="A22" s="67"/>
      <c r="B22" s="88" t="s">
        <v>128</v>
      </c>
      <c r="C22" s="74" t="n">
        <v>171</v>
      </c>
      <c r="D22" s="75" t="n">
        <v>0.12280701754386</v>
      </c>
      <c r="E22" s="75" t="n">
        <v>0.56140350877193</v>
      </c>
      <c r="F22" s="75" t="n">
        <v>0.245614035087719</v>
      </c>
      <c r="G22" s="76" t="n">
        <v>0.0701754385964912</v>
      </c>
      <c r="H22" s="77" t="n">
        <v>0</v>
      </c>
      <c r="J22" s="145" t="n">
        <f aca="false">SUM(D22:E22)</f>
        <v>0.684210526315789</v>
      </c>
      <c r="K22" s="77" t="n">
        <f aca="false">SUM(F22:G22)</f>
        <v>0.315789473684211</v>
      </c>
    </row>
    <row r="23" customFormat="false" ht="12" hidden="false" customHeight="false" outlineLevel="0" collapsed="false">
      <c r="A23" s="67"/>
      <c r="B23" s="78" t="s">
        <v>119</v>
      </c>
      <c r="C23" s="79" t="n">
        <v>3</v>
      </c>
      <c r="D23" s="80" t="n">
        <v>0</v>
      </c>
      <c r="E23" s="80" t="n">
        <v>0</v>
      </c>
      <c r="F23" s="80" t="n">
        <v>0.666666666666667</v>
      </c>
      <c r="G23" s="81" t="n">
        <v>0</v>
      </c>
      <c r="H23" s="82" t="n">
        <v>0.333333333333333</v>
      </c>
      <c r="J23" s="147" t="n">
        <f aca="false">SUM(D23:E23)</f>
        <v>0</v>
      </c>
      <c r="K23" s="82" t="n">
        <f aca="false">SUM(F23:G23)</f>
        <v>0.666666666666667</v>
      </c>
    </row>
    <row r="24" customFormat="false" ht="12" hidden="false" customHeight="true" outlineLevel="0" collapsed="false">
      <c r="A24" s="67" t="s">
        <v>129</v>
      </c>
      <c r="B24" s="89" t="s">
        <v>130</v>
      </c>
      <c r="C24" s="69" t="n">
        <v>13</v>
      </c>
      <c r="D24" s="70" t="n">
        <v>0.307692307692308</v>
      </c>
      <c r="E24" s="70" t="n">
        <v>0.692307692307692</v>
      </c>
      <c r="F24" s="70" t="n">
        <v>0</v>
      </c>
      <c r="G24" s="71" t="n">
        <v>0</v>
      </c>
      <c r="H24" s="72" t="n">
        <v>0</v>
      </c>
      <c r="J24" s="143" t="n">
        <f aca="false">SUM(D24:E24)</f>
        <v>1</v>
      </c>
      <c r="K24" s="72" t="n">
        <f aca="false">SUM(F24:G24)</f>
        <v>0</v>
      </c>
    </row>
    <row r="25" customFormat="false" ht="12" hidden="false" customHeight="false" outlineLevel="0" collapsed="false">
      <c r="A25" s="67"/>
      <c r="B25" s="73" t="s">
        <v>131</v>
      </c>
      <c r="C25" s="74" t="n">
        <v>180</v>
      </c>
      <c r="D25" s="75" t="n">
        <v>0.183333333333333</v>
      </c>
      <c r="E25" s="75" t="n">
        <v>0.555555555555556</v>
      </c>
      <c r="F25" s="75" t="n">
        <v>0.205555555555556</v>
      </c>
      <c r="G25" s="76" t="n">
        <v>0.0555555555555556</v>
      </c>
      <c r="H25" s="77" t="n">
        <v>0</v>
      </c>
      <c r="J25" s="145" t="n">
        <f aca="false">SUM(D25:E25)</f>
        <v>0.738888888888889</v>
      </c>
      <c r="K25" s="77" t="n">
        <f aca="false">SUM(F25:G25)</f>
        <v>0.261111111111111</v>
      </c>
    </row>
    <row r="26" customFormat="false" ht="12" hidden="false" customHeight="false" outlineLevel="0" collapsed="false">
      <c r="A26" s="67"/>
      <c r="B26" s="73" t="s">
        <v>132</v>
      </c>
      <c r="C26" s="74" t="n">
        <v>355</v>
      </c>
      <c r="D26" s="75" t="n">
        <v>0.146478873239437</v>
      </c>
      <c r="E26" s="75" t="n">
        <v>0.476056338028169</v>
      </c>
      <c r="F26" s="75" t="n">
        <v>0.264788732394366</v>
      </c>
      <c r="G26" s="76" t="n">
        <v>0.107042253521127</v>
      </c>
      <c r="H26" s="77" t="n">
        <v>0.00563380281690141</v>
      </c>
      <c r="J26" s="145" t="n">
        <f aca="false">SUM(D26:E26)</f>
        <v>0.622535211267606</v>
      </c>
      <c r="K26" s="77" t="n">
        <f aca="false">SUM(F26:G26)</f>
        <v>0.371830985915493</v>
      </c>
    </row>
    <row r="27" customFormat="false" ht="12" hidden="false" customHeight="false" outlineLevel="0" collapsed="false">
      <c r="A27" s="67"/>
      <c r="B27" s="73" t="s">
        <v>133</v>
      </c>
      <c r="C27" s="74" t="n">
        <v>399</v>
      </c>
      <c r="D27" s="75" t="n">
        <v>0.0726817042606516</v>
      </c>
      <c r="E27" s="75" t="n">
        <v>0.556390977443609</v>
      </c>
      <c r="F27" s="75" t="n">
        <v>0.293233082706767</v>
      </c>
      <c r="G27" s="76" t="n">
        <v>0.0776942355889724</v>
      </c>
      <c r="H27" s="77" t="n">
        <v>0</v>
      </c>
      <c r="J27" s="145" t="n">
        <f aca="false">SUM(D27:E27)</f>
        <v>0.629072681704261</v>
      </c>
      <c r="K27" s="77" t="n">
        <f aca="false">SUM(F27:G27)</f>
        <v>0.370927318295739</v>
      </c>
    </row>
    <row r="28" customFormat="false" ht="12" hidden="false" customHeight="false" outlineLevel="0" collapsed="false">
      <c r="A28" s="67"/>
      <c r="B28" s="73" t="s">
        <v>134</v>
      </c>
      <c r="C28" s="74" t="n">
        <v>305</v>
      </c>
      <c r="D28" s="75" t="n">
        <v>0.0950819672131148</v>
      </c>
      <c r="E28" s="75" t="n">
        <v>0.554098360655738</v>
      </c>
      <c r="F28" s="75" t="n">
        <v>0.222950819672131</v>
      </c>
      <c r="G28" s="76" t="n">
        <v>0.111475409836066</v>
      </c>
      <c r="H28" s="77" t="n">
        <v>0.0163934426229508</v>
      </c>
      <c r="J28" s="145" t="n">
        <f aca="false">SUM(D28:E28)</f>
        <v>0.649180327868853</v>
      </c>
      <c r="K28" s="77" t="n">
        <f aca="false">SUM(F28:G28)</f>
        <v>0.334426229508197</v>
      </c>
    </row>
    <row r="29" customFormat="false" ht="12" hidden="false" customHeight="false" outlineLevel="0" collapsed="false">
      <c r="A29" s="67"/>
      <c r="B29" s="73" t="s">
        <v>135</v>
      </c>
      <c r="C29" s="74" t="n">
        <v>93</v>
      </c>
      <c r="D29" s="75" t="n">
        <v>0.161290322580645</v>
      </c>
      <c r="E29" s="75" t="n">
        <v>0.516129032258065</v>
      </c>
      <c r="F29" s="75" t="n">
        <v>0.279569892473118</v>
      </c>
      <c r="G29" s="76" t="n">
        <v>0.043010752688172</v>
      </c>
      <c r="H29" s="77" t="n">
        <v>0</v>
      </c>
      <c r="J29" s="145" t="n">
        <f aca="false">SUM(D29:E29)</f>
        <v>0.67741935483871</v>
      </c>
      <c r="K29" s="77" t="n">
        <f aca="false">SUM(F29:G29)</f>
        <v>0.32258064516129</v>
      </c>
    </row>
    <row r="30" customFormat="false" ht="12" hidden="false" customHeight="false" outlineLevel="0" collapsed="false">
      <c r="A30" s="67"/>
      <c r="B30" s="73" t="s">
        <v>136</v>
      </c>
      <c r="C30" s="74" t="n">
        <v>11</v>
      </c>
      <c r="D30" s="75" t="n">
        <v>0.454545454545455</v>
      </c>
      <c r="E30" s="75" t="n">
        <v>0.545454545454545</v>
      </c>
      <c r="F30" s="75" t="n">
        <v>0</v>
      </c>
      <c r="G30" s="76" t="n">
        <v>0</v>
      </c>
      <c r="H30" s="77" t="n">
        <v>0</v>
      </c>
      <c r="J30" s="145" t="n">
        <f aca="false">SUM(D30:E30)</f>
        <v>1</v>
      </c>
      <c r="K30" s="77" t="n">
        <f aca="false">SUM(F30:G30)</f>
        <v>0</v>
      </c>
    </row>
    <row r="31" customFormat="false" ht="12" hidden="false" customHeight="false" outlineLevel="0" collapsed="false">
      <c r="A31" s="67"/>
      <c r="B31" s="73" t="s">
        <v>137</v>
      </c>
      <c r="C31" s="74" t="n">
        <v>234</v>
      </c>
      <c r="D31" s="75" t="n">
        <v>0.183760683760684</v>
      </c>
      <c r="E31" s="75" t="n">
        <v>0.478632478632479</v>
      </c>
      <c r="F31" s="75" t="n">
        <v>0.243589743589744</v>
      </c>
      <c r="G31" s="76" t="n">
        <v>0.0769230769230769</v>
      </c>
      <c r="H31" s="77" t="n">
        <v>0.0170940170940171</v>
      </c>
      <c r="J31" s="145" t="n">
        <f aca="false">SUM(D31:E31)</f>
        <v>0.662393162393163</v>
      </c>
      <c r="K31" s="77" t="n">
        <f aca="false">SUM(F31:G31)</f>
        <v>0.320512820512821</v>
      </c>
    </row>
    <row r="32" customFormat="false" ht="12" hidden="false" customHeight="false" outlineLevel="0" collapsed="false">
      <c r="A32" s="67"/>
      <c r="B32" s="73" t="s">
        <v>138</v>
      </c>
      <c r="C32" s="74" t="n">
        <v>450</v>
      </c>
      <c r="D32" s="75" t="n">
        <v>0.08</v>
      </c>
      <c r="E32" s="75" t="n">
        <v>0.617777777777778</v>
      </c>
      <c r="F32" s="75" t="n">
        <v>0.215555555555556</v>
      </c>
      <c r="G32" s="76" t="n">
        <v>0.0777777777777778</v>
      </c>
      <c r="H32" s="77" t="n">
        <v>0.00888888888888889</v>
      </c>
      <c r="J32" s="145" t="n">
        <f aca="false">SUM(D32:E32)</f>
        <v>0.697777777777778</v>
      </c>
      <c r="K32" s="77" t="n">
        <f aca="false">SUM(F32:G32)</f>
        <v>0.293333333333333</v>
      </c>
    </row>
    <row r="33" customFormat="false" ht="12" hidden="false" customHeight="false" outlineLevel="0" collapsed="false">
      <c r="A33" s="67"/>
      <c r="B33" s="73" t="s">
        <v>139</v>
      </c>
      <c r="C33" s="74" t="n">
        <v>468</v>
      </c>
      <c r="D33" s="75" t="n">
        <v>0.0833333333333333</v>
      </c>
      <c r="E33" s="75" t="n">
        <v>0.527777777777778</v>
      </c>
      <c r="F33" s="75" t="n">
        <v>0.299145299145299</v>
      </c>
      <c r="G33" s="76" t="n">
        <v>0.0790598290598291</v>
      </c>
      <c r="H33" s="77" t="n">
        <v>0.0106837606837607</v>
      </c>
      <c r="J33" s="145" t="n">
        <f aca="false">SUM(D33:E33)</f>
        <v>0.611111111111111</v>
      </c>
      <c r="K33" s="77" t="n">
        <f aca="false">SUM(F33:G33)</f>
        <v>0.378205128205128</v>
      </c>
    </row>
    <row r="34" customFormat="false" ht="12" hidden="false" customHeight="false" outlineLevel="0" collapsed="false">
      <c r="A34" s="67"/>
      <c r="B34" s="73" t="s">
        <v>140</v>
      </c>
      <c r="C34" s="74" t="n">
        <v>322</v>
      </c>
      <c r="D34" s="75" t="n">
        <v>0.0403726708074534</v>
      </c>
      <c r="E34" s="75" t="n">
        <v>0.636645962732919</v>
      </c>
      <c r="F34" s="75" t="n">
        <v>0.260869565217391</v>
      </c>
      <c r="G34" s="76" t="n">
        <v>0.0496894409937888</v>
      </c>
      <c r="H34" s="77" t="n">
        <v>0.0124223602484472</v>
      </c>
      <c r="J34" s="145" t="n">
        <f aca="false">SUM(D34:E34)</f>
        <v>0.677018633540373</v>
      </c>
      <c r="K34" s="77" t="n">
        <f aca="false">SUM(F34:G34)</f>
        <v>0.31055900621118</v>
      </c>
    </row>
    <row r="35" customFormat="false" ht="12" hidden="false" customHeight="false" outlineLevel="0" collapsed="false">
      <c r="A35" s="67"/>
      <c r="B35" s="73" t="s">
        <v>141</v>
      </c>
      <c r="C35" s="74" t="n">
        <v>74</v>
      </c>
      <c r="D35" s="75" t="n">
        <v>0.0810810810810811</v>
      </c>
      <c r="E35" s="75" t="n">
        <v>0.594594594594595</v>
      </c>
      <c r="F35" s="75" t="n">
        <v>0.216216216216216</v>
      </c>
      <c r="G35" s="76" t="n">
        <v>0.108108108108108</v>
      </c>
      <c r="H35" s="77" t="n">
        <v>0</v>
      </c>
      <c r="J35" s="145" t="n">
        <f aca="false">SUM(D35:E35)</f>
        <v>0.675675675675676</v>
      </c>
      <c r="K35" s="77" t="n">
        <f aca="false">SUM(F35:G35)</f>
        <v>0.324324324324324</v>
      </c>
    </row>
    <row r="36" customFormat="false" ht="12" hidden="false" customHeight="false" outlineLevel="0" collapsed="false">
      <c r="A36" s="67"/>
      <c r="B36" s="78" t="s">
        <v>107</v>
      </c>
      <c r="C36" s="79" t="n">
        <v>15</v>
      </c>
      <c r="D36" s="80" t="n">
        <v>0</v>
      </c>
      <c r="E36" s="80" t="n">
        <v>0.4</v>
      </c>
      <c r="F36" s="80" t="n">
        <v>0.266666666666667</v>
      </c>
      <c r="G36" s="81" t="n">
        <v>0.266666666666667</v>
      </c>
      <c r="H36" s="82" t="n">
        <v>0.0666666666666667</v>
      </c>
      <c r="J36" s="147" t="n">
        <f aca="false">SUM(D36:E36)</f>
        <v>0.4</v>
      </c>
      <c r="K36" s="82" t="n">
        <f aca="false">SUM(F36:G36)</f>
        <v>0.533333333333333</v>
      </c>
    </row>
    <row r="37" customFormat="false" ht="12" hidden="false" customHeight="true" outlineLevel="0" collapsed="false">
      <c r="A37" s="67" t="s">
        <v>142</v>
      </c>
      <c r="B37" s="68" t="s">
        <v>143</v>
      </c>
      <c r="C37" s="69" t="n">
        <v>41</v>
      </c>
      <c r="D37" s="70" t="n">
        <v>0.0487804878048781</v>
      </c>
      <c r="E37" s="70" t="n">
        <v>0.585365853658537</v>
      </c>
      <c r="F37" s="70" t="n">
        <v>0.24390243902439</v>
      </c>
      <c r="G37" s="71" t="n">
        <v>0.0731707317073171</v>
      </c>
      <c r="H37" s="72" t="n">
        <v>0.0487804878048781</v>
      </c>
      <c r="J37" s="143" t="n">
        <f aca="false">SUM(D37:E37)</f>
        <v>0.634146341463415</v>
      </c>
      <c r="K37" s="72" t="n">
        <f aca="false">SUM(F37:G37)</f>
        <v>0.317073170731707</v>
      </c>
    </row>
    <row r="38" customFormat="false" ht="12" hidden="false" customHeight="false" outlineLevel="0" collapsed="false">
      <c r="A38" s="67"/>
      <c r="B38" s="73" t="s">
        <v>144</v>
      </c>
      <c r="C38" s="74" t="n">
        <v>246</v>
      </c>
      <c r="D38" s="75" t="n">
        <v>0.186991869918699</v>
      </c>
      <c r="E38" s="75" t="n">
        <v>0.51219512195122</v>
      </c>
      <c r="F38" s="75" t="n">
        <v>0.195121951219512</v>
      </c>
      <c r="G38" s="76" t="n">
        <v>0.0975609756097561</v>
      </c>
      <c r="H38" s="77" t="n">
        <v>0.00813008130081301</v>
      </c>
      <c r="J38" s="145" t="n">
        <f aca="false">SUM(D38:E38)</f>
        <v>0.699186991869919</v>
      </c>
      <c r="K38" s="77" t="n">
        <f aca="false">SUM(F38:G38)</f>
        <v>0.292682926829268</v>
      </c>
    </row>
    <row r="39" customFormat="false" ht="12" hidden="false" customHeight="false" outlineLevel="0" collapsed="false">
      <c r="A39" s="67"/>
      <c r="B39" s="73" t="s">
        <v>145</v>
      </c>
      <c r="C39" s="74" t="n">
        <v>889</v>
      </c>
      <c r="D39" s="75" t="n">
        <v>0.119235095613048</v>
      </c>
      <c r="E39" s="75" t="n">
        <v>0.570303712035996</v>
      </c>
      <c r="F39" s="75" t="n">
        <v>0.251968503937008</v>
      </c>
      <c r="G39" s="76" t="n">
        <v>0.0551181102362205</v>
      </c>
      <c r="H39" s="77" t="n">
        <v>0.00337457817772778</v>
      </c>
      <c r="J39" s="145" t="n">
        <f aca="false">SUM(D39:E39)</f>
        <v>0.689538807649044</v>
      </c>
      <c r="K39" s="77" t="n">
        <f aca="false">SUM(F39:G39)</f>
        <v>0.307086614173228</v>
      </c>
    </row>
    <row r="40" customFormat="false" ht="12" hidden="false" customHeight="false" outlineLevel="0" collapsed="false">
      <c r="A40" s="67"/>
      <c r="B40" s="73" t="s">
        <v>146</v>
      </c>
      <c r="C40" s="74" t="n">
        <v>646</v>
      </c>
      <c r="D40" s="75" t="n">
        <v>0.0603715170278638</v>
      </c>
      <c r="E40" s="75" t="n">
        <v>0.529411764705882</v>
      </c>
      <c r="F40" s="75" t="n">
        <v>0.284829721362229</v>
      </c>
      <c r="G40" s="76" t="n">
        <v>0.119195046439628</v>
      </c>
      <c r="H40" s="77" t="n">
        <v>0.00619195046439629</v>
      </c>
      <c r="J40" s="145" t="n">
        <f aca="false">SUM(D40:E40)</f>
        <v>0.589783281733746</v>
      </c>
      <c r="K40" s="77" t="n">
        <f aca="false">SUM(F40:G40)</f>
        <v>0.404024767801858</v>
      </c>
    </row>
    <row r="41" customFormat="false" ht="12" hidden="false" customHeight="false" outlineLevel="0" collapsed="false">
      <c r="A41" s="67"/>
      <c r="B41" s="73" t="s">
        <v>147</v>
      </c>
      <c r="C41" s="74" t="n">
        <v>200</v>
      </c>
      <c r="D41" s="75" t="n">
        <v>0.15</v>
      </c>
      <c r="E41" s="75" t="n">
        <v>0.56</v>
      </c>
      <c r="F41" s="75" t="n">
        <v>0.215</v>
      </c>
      <c r="G41" s="76" t="n">
        <v>0.075</v>
      </c>
      <c r="H41" s="77" t="n">
        <v>0</v>
      </c>
      <c r="J41" s="145" t="n">
        <f aca="false">SUM(D41:E41)</f>
        <v>0.71</v>
      </c>
      <c r="K41" s="77" t="n">
        <f aca="false">SUM(F41:G41)</f>
        <v>0.29</v>
      </c>
    </row>
    <row r="42" customFormat="false" ht="12" hidden="false" customHeight="false" outlineLevel="0" collapsed="false">
      <c r="A42" s="67"/>
      <c r="B42" s="73" t="s">
        <v>148</v>
      </c>
      <c r="C42" s="74" t="n">
        <v>60</v>
      </c>
      <c r="D42" s="75" t="n">
        <v>0.2</v>
      </c>
      <c r="E42" s="75" t="n">
        <v>0.6</v>
      </c>
      <c r="F42" s="75" t="n">
        <v>0.133333333333333</v>
      </c>
      <c r="G42" s="76" t="n">
        <v>0.0333333333333333</v>
      </c>
      <c r="H42" s="77" t="n">
        <v>0.0333333333333333</v>
      </c>
      <c r="J42" s="145" t="n">
        <f aca="false">SUM(D42:E42)</f>
        <v>0.8</v>
      </c>
      <c r="K42" s="77" t="n">
        <f aca="false">SUM(F42:G42)</f>
        <v>0.166666666666667</v>
      </c>
    </row>
    <row r="43" customFormat="false" ht="12" hidden="false" customHeight="false" outlineLevel="0" collapsed="false">
      <c r="A43" s="67"/>
      <c r="B43" s="73" t="s">
        <v>149</v>
      </c>
      <c r="C43" s="74" t="n">
        <v>367</v>
      </c>
      <c r="D43" s="75" t="n">
        <v>0.0953678474114442</v>
      </c>
      <c r="E43" s="75" t="n">
        <v>0.574931880108992</v>
      </c>
      <c r="F43" s="75" t="n">
        <v>0.286103542234332</v>
      </c>
      <c r="G43" s="76" t="n">
        <v>0.0326975476839237</v>
      </c>
      <c r="H43" s="77" t="n">
        <v>0.0108991825613079</v>
      </c>
      <c r="J43" s="145" t="n">
        <f aca="false">SUM(D43:E43)</f>
        <v>0.670299727520436</v>
      </c>
      <c r="K43" s="77" t="n">
        <f aca="false">SUM(F43:G43)</f>
        <v>0.318801089918256</v>
      </c>
    </row>
    <row r="44" customFormat="false" ht="12" hidden="false" customHeight="false" outlineLevel="0" collapsed="false">
      <c r="A44" s="67"/>
      <c r="B44" s="73" t="s">
        <v>150</v>
      </c>
      <c r="C44" s="74" t="n">
        <v>465</v>
      </c>
      <c r="D44" s="75" t="n">
        <v>0.0731182795698925</v>
      </c>
      <c r="E44" s="75" t="n">
        <v>0.548387096774194</v>
      </c>
      <c r="F44" s="75" t="n">
        <v>0.249462365591398</v>
      </c>
      <c r="G44" s="76" t="n">
        <v>0.113978494623656</v>
      </c>
      <c r="H44" s="77" t="n">
        <v>0.0150537634408602</v>
      </c>
      <c r="J44" s="145" t="n">
        <f aca="false">SUM(D44:E44)</f>
        <v>0.621505376344086</v>
      </c>
      <c r="K44" s="77" t="n">
        <f aca="false">SUM(F44:G44)</f>
        <v>0.363440860215054</v>
      </c>
    </row>
    <row r="45" customFormat="false" ht="12" hidden="false" customHeight="false" outlineLevel="0" collapsed="false">
      <c r="A45" s="67"/>
      <c r="B45" s="78" t="s">
        <v>119</v>
      </c>
      <c r="C45" s="79" t="n">
        <v>5</v>
      </c>
      <c r="D45" s="80" t="n">
        <v>0</v>
      </c>
      <c r="E45" s="80" t="n">
        <v>0.4</v>
      </c>
      <c r="F45" s="80" t="n">
        <v>0.4</v>
      </c>
      <c r="G45" s="81" t="n">
        <v>0</v>
      </c>
      <c r="H45" s="82" t="n">
        <v>0.2</v>
      </c>
      <c r="J45" s="147" t="n">
        <f aca="false">SUM(D45:E45)</f>
        <v>0.4</v>
      </c>
      <c r="K45" s="82" t="n">
        <f aca="false">SUM(F45:G45)</f>
        <v>0.4</v>
      </c>
    </row>
    <row r="46" customFormat="false" ht="12" hidden="false" customHeight="true" outlineLevel="0" collapsed="false">
      <c r="A46" s="90" t="s">
        <v>151</v>
      </c>
      <c r="B46" s="68" t="s">
        <v>152</v>
      </c>
      <c r="C46" s="69" t="n">
        <v>367</v>
      </c>
      <c r="D46" s="70" t="n">
        <v>0.158038147138965</v>
      </c>
      <c r="E46" s="70" t="n">
        <v>0.53133514986376</v>
      </c>
      <c r="F46" s="70" t="n">
        <v>0.226158038147139</v>
      </c>
      <c r="G46" s="71" t="n">
        <v>0.0735694822888283</v>
      </c>
      <c r="H46" s="72" t="n">
        <v>0.0108991825613079</v>
      </c>
      <c r="J46" s="143" t="n">
        <f aca="false">SUM(D46:E46)</f>
        <v>0.689373297002725</v>
      </c>
      <c r="K46" s="72" t="n">
        <f aca="false">SUM(F46:G46)</f>
        <v>0.299727520435967</v>
      </c>
    </row>
    <row r="47" customFormat="false" ht="12" hidden="false" customHeight="false" outlineLevel="0" collapsed="false">
      <c r="A47" s="90"/>
      <c r="B47" s="73" t="s">
        <v>153</v>
      </c>
      <c r="C47" s="74" t="n">
        <v>824</v>
      </c>
      <c r="D47" s="75" t="n">
        <v>0.0643203883495146</v>
      </c>
      <c r="E47" s="75" t="n">
        <v>0.600728155339806</v>
      </c>
      <c r="F47" s="75" t="n">
        <v>0.243932038834951</v>
      </c>
      <c r="G47" s="76" t="n">
        <v>0.0885922330097087</v>
      </c>
      <c r="H47" s="77" t="n">
        <v>0.00242718446601942</v>
      </c>
      <c r="J47" s="145" t="n">
        <f aca="false">SUM(D47:E47)</f>
        <v>0.66504854368932</v>
      </c>
      <c r="K47" s="77" t="n">
        <f aca="false">SUM(F47:G47)</f>
        <v>0.33252427184466</v>
      </c>
    </row>
    <row r="48" customFormat="false" ht="12" hidden="false" customHeight="false" outlineLevel="0" collapsed="false">
      <c r="A48" s="90"/>
      <c r="B48" s="73" t="s">
        <v>154</v>
      </c>
      <c r="C48" s="74" t="n">
        <v>616</v>
      </c>
      <c r="D48" s="75" t="n">
        <v>0.136363636363636</v>
      </c>
      <c r="E48" s="75" t="n">
        <v>0.493506493506494</v>
      </c>
      <c r="F48" s="75" t="n">
        <v>0.274350649350649</v>
      </c>
      <c r="G48" s="76" t="n">
        <v>0.0876623376623377</v>
      </c>
      <c r="H48" s="77" t="n">
        <v>0.00811688311688312</v>
      </c>
      <c r="J48" s="145" t="n">
        <f aca="false">SUM(D48:E48)</f>
        <v>0.62987012987013</v>
      </c>
      <c r="K48" s="77" t="n">
        <f aca="false">SUM(F48:G48)</f>
        <v>0.362012987012987</v>
      </c>
    </row>
    <row r="49" customFormat="false" ht="12" hidden="false" customHeight="false" outlineLevel="0" collapsed="false">
      <c r="A49" s="90"/>
      <c r="B49" s="73" t="s">
        <v>155</v>
      </c>
      <c r="C49" s="74" t="n">
        <v>261</v>
      </c>
      <c r="D49" s="75" t="n">
        <v>0.153256704980843</v>
      </c>
      <c r="E49" s="75" t="n">
        <v>0.547892720306513</v>
      </c>
      <c r="F49" s="75" t="n">
        <v>0.237547892720307</v>
      </c>
      <c r="G49" s="76" t="n">
        <v>0.053639846743295</v>
      </c>
      <c r="H49" s="77" t="n">
        <v>0.00766283524904215</v>
      </c>
      <c r="J49" s="145" t="n">
        <f aca="false">SUM(D49:E49)</f>
        <v>0.701149425287356</v>
      </c>
      <c r="K49" s="77" t="n">
        <f aca="false">SUM(F49:G49)</f>
        <v>0.291187739463602</v>
      </c>
    </row>
    <row r="50" customFormat="false" ht="12" hidden="false" customHeight="false" outlineLevel="0" collapsed="false">
      <c r="A50" s="90"/>
      <c r="B50" s="78" t="s">
        <v>119</v>
      </c>
      <c r="C50" s="79" t="n">
        <v>14</v>
      </c>
      <c r="D50" s="80" t="n">
        <v>0</v>
      </c>
      <c r="E50" s="80" t="n">
        <v>0.714285714285714</v>
      </c>
      <c r="F50" s="80" t="n">
        <v>0.142857142857143</v>
      </c>
      <c r="G50" s="81" t="n">
        <v>0.142857142857143</v>
      </c>
      <c r="H50" s="82" t="n">
        <v>0</v>
      </c>
      <c r="J50" s="147" t="n">
        <f aca="false">SUM(D50:E50)</f>
        <v>0.714285714285714</v>
      </c>
      <c r="K50" s="82" t="n">
        <f aca="false">SUM(F50:G50)</f>
        <v>0.285714285714286</v>
      </c>
    </row>
    <row r="51" customFormat="false" ht="12" hidden="false" customHeight="true" outlineLevel="0" collapsed="false">
      <c r="A51" s="67" t="s">
        <v>156</v>
      </c>
      <c r="B51" s="68" t="s">
        <v>157</v>
      </c>
      <c r="C51" s="69" t="n">
        <v>1398</v>
      </c>
      <c r="D51" s="70" t="n">
        <v>0.105150214592275</v>
      </c>
      <c r="E51" s="70" t="n">
        <v>0.533619456366238</v>
      </c>
      <c r="F51" s="70" t="n">
        <v>0.258941344778255</v>
      </c>
      <c r="G51" s="71" t="n">
        <v>0.0901287553648069</v>
      </c>
      <c r="H51" s="72" t="n">
        <v>0.0121602288984263</v>
      </c>
      <c r="J51" s="143" t="n">
        <f aca="false">SUM(D51:E51)</f>
        <v>0.638769670958512</v>
      </c>
      <c r="K51" s="72" t="n">
        <f aca="false">SUM(F51:G51)</f>
        <v>0.349070100143062</v>
      </c>
    </row>
    <row r="52" customFormat="false" ht="12" hidden="false" customHeight="false" outlineLevel="0" collapsed="false">
      <c r="A52" s="67"/>
      <c r="B52" s="73" t="s">
        <v>158</v>
      </c>
      <c r="C52" s="74" t="n">
        <v>429</v>
      </c>
      <c r="D52" s="75" t="n">
        <v>0.118881118881119</v>
      </c>
      <c r="E52" s="75" t="n">
        <v>0.568764568764569</v>
      </c>
      <c r="F52" s="75" t="n">
        <v>0.244755244755245</v>
      </c>
      <c r="G52" s="76" t="n">
        <v>0.0652680652680653</v>
      </c>
      <c r="H52" s="77" t="n">
        <v>0.00233100233100233</v>
      </c>
      <c r="J52" s="145" t="n">
        <f aca="false">SUM(D52:E52)</f>
        <v>0.687645687645688</v>
      </c>
      <c r="K52" s="77" t="n">
        <f aca="false">SUM(F52:G52)</f>
        <v>0.31002331002331</v>
      </c>
    </row>
    <row r="53" customFormat="false" ht="12" hidden="false" customHeight="false" outlineLevel="0" collapsed="false">
      <c r="A53" s="67"/>
      <c r="B53" s="73" t="s">
        <v>159</v>
      </c>
      <c r="C53" s="74" t="n">
        <v>1083</v>
      </c>
      <c r="D53" s="75" t="n">
        <v>0.097876269621422</v>
      </c>
      <c r="E53" s="75" t="n">
        <v>0.575253924284395</v>
      </c>
      <c r="F53" s="75" t="n">
        <v>0.250230840258541</v>
      </c>
      <c r="G53" s="76" t="n">
        <v>0.0710987996306556</v>
      </c>
      <c r="H53" s="77" t="n">
        <v>0.00554016620498615</v>
      </c>
      <c r="J53" s="145" t="n">
        <f aca="false">SUM(D53:E53)</f>
        <v>0.673130193905817</v>
      </c>
      <c r="K53" s="77" t="n">
        <f aca="false">SUM(F53:G53)</f>
        <v>0.321329639889197</v>
      </c>
    </row>
    <row r="54" customFormat="false" ht="12" hidden="false" customHeight="false" outlineLevel="0" collapsed="false">
      <c r="A54" s="67"/>
      <c r="B54" s="78" t="s">
        <v>119</v>
      </c>
      <c r="C54" s="79" t="n">
        <v>9</v>
      </c>
      <c r="D54" s="80" t="n">
        <v>0</v>
      </c>
      <c r="E54" s="80" t="n">
        <v>0.222222222222222</v>
      </c>
      <c r="F54" s="80" t="n">
        <v>0.222222222222222</v>
      </c>
      <c r="G54" s="81" t="n">
        <v>0.444444444444444</v>
      </c>
      <c r="H54" s="82" t="n">
        <v>0.111111111111111</v>
      </c>
      <c r="J54" s="147" t="n">
        <f aca="false">SUM(D54:E54)</f>
        <v>0.222222222222222</v>
      </c>
      <c r="K54" s="82" t="n">
        <f aca="false">SUM(F54:G54)</f>
        <v>0.666666666666667</v>
      </c>
    </row>
    <row r="55" customFormat="false" ht="12" hidden="false" customHeight="true" outlineLevel="0" collapsed="false">
      <c r="A55" s="165" t="s">
        <v>160</v>
      </c>
      <c r="B55" s="68" t="s">
        <v>161</v>
      </c>
      <c r="C55" s="84" t="n">
        <v>97</v>
      </c>
      <c r="D55" s="70" t="n">
        <v>0.185567010309278</v>
      </c>
      <c r="E55" s="70" t="n">
        <v>0.494845360824742</v>
      </c>
      <c r="F55" s="70" t="n">
        <v>0.257731958762887</v>
      </c>
      <c r="G55" s="71" t="n">
        <v>0.0618556701030928</v>
      </c>
      <c r="H55" s="72" t="n">
        <v>0</v>
      </c>
      <c r="J55" s="143" t="n">
        <f aca="false">SUM(D55:E55)</f>
        <v>0.680412371134021</v>
      </c>
      <c r="K55" s="72" t="n">
        <f aca="false">SUM(F55:G55)</f>
        <v>0.319587628865979</v>
      </c>
    </row>
    <row r="56" customFormat="false" ht="12" hidden="false" customHeight="false" outlineLevel="0" collapsed="false">
      <c r="A56" s="165"/>
      <c r="B56" s="73" t="s">
        <v>162</v>
      </c>
      <c r="C56" s="74" t="n">
        <v>235</v>
      </c>
      <c r="D56" s="75" t="n">
        <v>0.161702127659574</v>
      </c>
      <c r="E56" s="75" t="n">
        <v>0.574468085106383</v>
      </c>
      <c r="F56" s="75" t="n">
        <v>0.187234042553191</v>
      </c>
      <c r="G56" s="76" t="n">
        <v>0.0765957446808511</v>
      </c>
      <c r="H56" s="77" t="n">
        <v>0</v>
      </c>
      <c r="J56" s="145" t="n">
        <f aca="false">SUM(D56:E56)</f>
        <v>0.736170212765958</v>
      </c>
      <c r="K56" s="77" t="n">
        <f aca="false">SUM(F56:G56)</f>
        <v>0.263829787234043</v>
      </c>
    </row>
    <row r="57" customFormat="false" ht="12" hidden="false" customHeight="false" outlineLevel="0" collapsed="false">
      <c r="A57" s="165"/>
      <c r="B57" s="88" t="s">
        <v>163</v>
      </c>
      <c r="C57" s="74" t="n">
        <v>1161</v>
      </c>
      <c r="D57" s="75" t="n">
        <v>0.0818260120585702</v>
      </c>
      <c r="E57" s="75" t="n">
        <v>0.579672695951766</v>
      </c>
      <c r="F57" s="75" t="n">
        <v>0.262704565030146</v>
      </c>
      <c r="G57" s="76" t="n">
        <v>0.0697674418604651</v>
      </c>
      <c r="H57" s="77" t="n">
        <v>0.00602928509905254</v>
      </c>
      <c r="J57" s="145" t="n">
        <f aca="false">SUM(D57:E57)</f>
        <v>0.661498708010336</v>
      </c>
      <c r="K57" s="77" t="n">
        <f aca="false">SUM(F57:G57)</f>
        <v>0.332472006890612</v>
      </c>
    </row>
    <row r="58" customFormat="false" ht="12" hidden="false" customHeight="false" outlineLevel="0" collapsed="false">
      <c r="A58" s="165"/>
      <c r="B58" s="166" t="s">
        <v>119</v>
      </c>
      <c r="C58" s="167" t="n">
        <v>19</v>
      </c>
      <c r="D58" s="168" t="n">
        <v>0.315789473684211</v>
      </c>
      <c r="E58" s="168" t="n">
        <v>0.578947368421053</v>
      </c>
      <c r="F58" s="168" t="n">
        <v>0.105263157894737</v>
      </c>
      <c r="G58" s="169" t="n">
        <v>0</v>
      </c>
      <c r="H58" s="170" t="n">
        <v>0</v>
      </c>
      <c r="J58" s="147" t="n">
        <f aca="false">SUM(D58:E58)</f>
        <v>0.894736842105263</v>
      </c>
      <c r="K58" s="82" t="n">
        <f aca="false">SUM(F58:G58)</f>
        <v>0.105263157894737</v>
      </c>
    </row>
    <row r="59" customFormat="false" ht="12" hidden="false" customHeight="true" outlineLevel="0" collapsed="false">
      <c r="A59" s="171" t="s">
        <v>204</v>
      </c>
      <c r="B59" s="89" t="s">
        <v>195</v>
      </c>
      <c r="C59" s="84" t="n">
        <v>2195</v>
      </c>
      <c r="D59" s="85" t="n">
        <v>0.112072892938497</v>
      </c>
      <c r="E59" s="86" t="n">
        <v>0.581776765375854</v>
      </c>
      <c r="F59" s="85" t="n">
        <v>0.238268792710706</v>
      </c>
      <c r="G59" s="86" t="n">
        <v>0.0605922551252847</v>
      </c>
      <c r="H59" s="87" t="n">
        <v>0.00728929384965832</v>
      </c>
      <c r="J59" s="143" t="n">
        <f aca="false">SUM(D59:E59)</f>
        <v>0.693849658314351</v>
      </c>
      <c r="K59" s="72" t="n">
        <f aca="false">SUM(F59:G59)</f>
        <v>0.298861047835991</v>
      </c>
    </row>
    <row r="60" customFormat="false" ht="12" hidden="false" customHeight="false" outlineLevel="0" collapsed="false">
      <c r="A60" s="171"/>
      <c r="B60" s="128" t="s">
        <v>196</v>
      </c>
      <c r="C60" s="74" t="n">
        <v>102</v>
      </c>
      <c r="D60" s="75" t="n">
        <v>0.0588235294117647</v>
      </c>
      <c r="E60" s="76" t="n">
        <v>0.490196078431373</v>
      </c>
      <c r="F60" s="75" t="n">
        <v>0.303921568627451</v>
      </c>
      <c r="G60" s="76" t="n">
        <v>0.127450980392157</v>
      </c>
      <c r="H60" s="77" t="n">
        <v>0.0196078431372549</v>
      </c>
      <c r="J60" s="145" t="n">
        <f aca="false">SUM(D60:E60)</f>
        <v>0.549019607843137</v>
      </c>
      <c r="K60" s="77" t="n">
        <f aca="false">SUM(F60:G60)</f>
        <v>0.431372549019608</v>
      </c>
    </row>
    <row r="61" customFormat="false" ht="12" hidden="false" customHeight="false" outlineLevel="0" collapsed="false">
      <c r="A61" s="171"/>
      <c r="B61" s="73" t="s">
        <v>197</v>
      </c>
      <c r="C61" s="74" t="n">
        <v>612</v>
      </c>
      <c r="D61" s="75" t="n">
        <v>0.0849673202614379</v>
      </c>
      <c r="E61" s="76" t="n">
        <v>0.470588235294118</v>
      </c>
      <c r="F61" s="75" t="n">
        <v>0.299019607843137</v>
      </c>
      <c r="G61" s="76" t="n">
        <v>0.13562091503268</v>
      </c>
      <c r="H61" s="77" t="n">
        <v>0.00980392156862745</v>
      </c>
      <c r="J61" s="145" t="n">
        <f aca="false">SUM(D61:E61)</f>
        <v>0.555555555555556</v>
      </c>
      <c r="K61" s="77" t="n">
        <f aca="false">SUM(F61:G61)</f>
        <v>0.434640522875817</v>
      </c>
    </row>
    <row r="62" customFormat="false" ht="12.75" hidden="false" customHeight="false" outlineLevel="0" collapsed="false">
      <c r="A62" s="171"/>
      <c r="B62" s="92" t="s">
        <v>119</v>
      </c>
      <c r="C62" s="93" t="n">
        <v>10</v>
      </c>
      <c r="D62" s="94" t="n">
        <v>0</v>
      </c>
      <c r="E62" s="95" t="n">
        <v>0</v>
      </c>
      <c r="F62" s="94" t="n">
        <v>0.3</v>
      </c>
      <c r="G62" s="95" t="n">
        <v>0.6</v>
      </c>
      <c r="H62" s="96" t="n">
        <v>0.1</v>
      </c>
      <c r="J62" s="153" t="n">
        <f aca="false">SUM(D62:E62)</f>
        <v>0</v>
      </c>
      <c r="K62" s="96" t="n">
        <f aca="false">SUM(F62:G62)</f>
        <v>0.9</v>
      </c>
    </row>
    <row r="65" customFormat="false" ht="12" hidden="false" customHeight="fals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row>
    <row r="66" customFormat="false" ht="12" hidden="false" customHeight="fals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row>
  </sheetData>
  <mergeCells count="14">
    <mergeCell ref="A1:M1"/>
    <mergeCell ref="A3:B4"/>
    <mergeCell ref="C3:C4"/>
    <mergeCell ref="H3:H4"/>
    <mergeCell ref="A5:B5"/>
    <mergeCell ref="A6:A13"/>
    <mergeCell ref="A14:A16"/>
    <mergeCell ref="A17:A23"/>
    <mergeCell ref="A24:A36"/>
    <mergeCell ref="A37:A45"/>
    <mergeCell ref="A46:A50"/>
    <mergeCell ref="A51:A54"/>
    <mergeCell ref="A55:A58"/>
    <mergeCell ref="A59:A62"/>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16384" min="4" style="51" width="9.14"/>
  </cols>
  <sheetData>
    <row r="1" customFormat="false" ht="20.25" hidden="false" customHeight="true" outlineLevel="0" collapsed="false">
      <c r="A1" s="97" t="s">
        <v>269</v>
      </c>
      <c r="B1" s="97"/>
      <c r="C1" s="97"/>
      <c r="D1" s="97"/>
      <c r="E1" s="97"/>
      <c r="F1" s="97"/>
      <c r="G1" s="97"/>
      <c r="H1" s="97"/>
      <c r="I1" s="97"/>
      <c r="J1" s="97"/>
      <c r="K1" s="97"/>
      <c r="L1" s="97"/>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98" t="n">
        <v>4</v>
      </c>
      <c r="H3" s="98" t="n">
        <v>5</v>
      </c>
      <c r="I3" s="98" t="n">
        <v>6</v>
      </c>
      <c r="J3" s="98" t="n">
        <v>7</v>
      </c>
      <c r="K3" s="98" t="n">
        <v>8</v>
      </c>
      <c r="L3" s="156" t="n">
        <v>9</v>
      </c>
    </row>
    <row r="4" s="59" customFormat="true" ht="36.75" hidden="false" customHeight="false" outlineLevel="0" collapsed="false">
      <c r="A4" s="54"/>
      <c r="B4" s="54"/>
      <c r="C4" s="55"/>
      <c r="D4" s="60" t="s">
        <v>270</v>
      </c>
      <c r="E4" s="102" t="s">
        <v>271</v>
      </c>
      <c r="F4" s="102" t="s">
        <v>272</v>
      </c>
      <c r="G4" s="102" t="s">
        <v>273</v>
      </c>
      <c r="H4" s="102" t="s">
        <v>274</v>
      </c>
      <c r="I4" s="102" t="s">
        <v>275</v>
      </c>
      <c r="J4" s="102" t="s">
        <v>276</v>
      </c>
      <c r="K4" s="102" t="s">
        <v>277</v>
      </c>
      <c r="L4" s="172" t="s">
        <v>278</v>
      </c>
    </row>
    <row r="5" customFormat="false" ht="12.75" hidden="false" customHeight="false" outlineLevel="0" collapsed="false">
      <c r="A5" s="62" t="s">
        <v>110</v>
      </c>
      <c r="B5" s="62"/>
      <c r="C5" s="63" t="n">
        <v>2919</v>
      </c>
      <c r="D5" s="64" t="n">
        <v>0.700239808153477</v>
      </c>
      <c r="E5" s="64" t="n">
        <v>0.170263788968825</v>
      </c>
      <c r="F5" s="64" t="n">
        <v>0.512161699212059</v>
      </c>
      <c r="G5" s="64" t="n">
        <v>0.0236382322713258</v>
      </c>
      <c r="H5" s="64" t="n">
        <v>0.0541281260705721</v>
      </c>
      <c r="I5" s="64" t="n">
        <v>0.0513874614594039</v>
      </c>
      <c r="J5" s="64" t="n">
        <v>0.301815690304899</v>
      </c>
      <c r="K5" s="64" t="n">
        <v>0.111682082905105</v>
      </c>
      <c r="L5" s="66" t="n">
        <v>0.078794107571086</v>
      </c>
    </row>
    <row r="6" customFormat="false" ht="12" hidden="false" customHeight="true" outlineLevel="0" collapsed="false">
      <c r="A6" s="67" t="s">
        <v>111</v>
      </c>
      <c r="B6" s="68" t="s">
        <v>112</v>
      </c>
      <c r="C6" s="69" t="n">
        <v>720</v>
      </c>
      <c r="D6" s="70" t="n">
        <v>0.7</v>
      </c>
      <c r="E6" s="70" t="n">
        <v>0.197222222222222</v>
      </c>
      <c r="F6" s="70" t="n">
        <v>0.475</v>
      </c>
      <c r="G6" s="70" t="n">
        <v>0.0277777777777778</v>
      </c>
      <c r="H6" s="70" t="n">
        <v>0.0611111111111111</v>
      </c>
      <c r="I6" s="70" t="n">
        <v>0.0444444444444444</v>
      </c>
      <c r="J6" s="70" t="n">
        <v>0.277777777777778</v>
      </c>
      <c r="K6" s="70" t="n">
        <v>0.119444444444444</v>
      </c>
      <c r="L6" s="72" t="n">
        <v>0.0555555555555556</v>
      </c>
    </row>
    <row r="7" customFormat="false" ht="12" hidden="false" customHeight="false" outlineLevel="0" collapsed="false">
      <c r="A7" s="67"/>
      <c r="B7" s="73" t="s">
        <v>113</v>
      </c>
      <c r="C7" s="74" t="n">
        <v>694</v>
      </c>
      <c r="D7" s="75" t="n">
        <v>0.711815561959654</v>
      </c>
      <c r="E7" s="75" t="n">
        <v>0.170028818443804</v>
      </c>
      <c r="F7" s="75" t="n">
        <v>0.556195965417867</v>
      </c>
      <c r="G7" s="75" t="n">
        <v>0.0172910662824208</v>
      </c>
      <c r="H7" s="75" t="n">
        <v>0.0518731988472623</v>
      </c>
      <c r="I7" s="75" t="n">
        <v>0.0576368876080692</v>
      </c>
      <c r="J7" s="75" t="n">
        <v>0.325648414985591</v>
      </c>
      <c r="K7" s="75" t="n">
        <v>0.106628242074928</v>
      </c>
      <c r="L7" s="77" t="n">
        <v>0.069164265129683</v>
      </c>
    </row>
    <row r="8" customFormat="false" ht="12" hidden="false" customHeight="false" outlineLevel="0" collapsed="false">
      <c r="A8" s="67"/>
      <c r="B8" s="73" t="s">
        <v>114</v>
      </c>
      <c r="C8" s="74" t="n">
        <v>248</v>
      </c>
      <c r="D8" s="75" t="n">
        <v>0.717741935483871</v>
      </c>
      <c r="E8" s="75" t="n">
        <v>0.17741935483871</v>
      </c>
      <c r="F8" s="75" t="n">
        <v>0.580645161290323</v>
      </c>
      <c r="G8" s="75" t="n">
        <v>0.00806451612903226</v>
      </c>
      <c r="H8" s="75" t="n">
        <v>0.0645161290322581</v>
      </c>
      <c r="I8" s="75" t="n">
        <v>0.0725806451612903</v>
      </c>
      <c r="J8" s="75" t="n">
        <v>0.298387096774194</v>
      </c>
      <c r="K8" s="75" t="n">
        <v>0.104838709677419</v>
      </c>
      <c r="L8" s="77" t="n">
        <v>0.0645161290322581</v>
      </c>
    </row>
    <row r="9" customFormat="false" ht="12" hidden="false" customHeight="false" outlineLevel="0" collapsed="false">
      <c r="A9" s="67"/>
      <c r="B9" s="73" t="s">
        <v>115</v>
      </c>
      <c r="C9" s="74" t="n">
        <v>504</v>
      </c>
      <c r="D9" s="75" t="n">
        <v>0.658730158730159</v>
      </c>
      <c r="E9" s="75" t="n">
        <v>0.166666666666667</v>
      </c>
      <c r="F9" s="75" t="n">
        <v>0.51984126984127</v>
      </c>
      <c r="G9" s="75" t="n">
        <v>0.0317460317460317</v>
      </c>
      <c r="H9" s="75" t="n">
        <v>0.0555555555555556</v>
      </c>
      <c r="I9" s="75" t="n">
        <v>0.0476190476190476</v>
      </c>
      <c r="J9" s="75" t="n">
        <v>0.30952380952381</v>
      </c>
      <c r="K9" s="75" t="n">
        <v>0.115079365079365</v>
      </c>
      <c r="L9" s="77" t="n">
        <v>0.103174603174603</v>
      </c>
    </row>
    <row r="10" customFormat="false" ht="12" hidden="false" customHeight="false" outlineLevel="0" collapsed="false">
      <c r="A10" s="67"/>
      <c r="B10" s="73" t="s">
        <v>116</v>
      </c>
      <c r="C10" s="74" t="n">
        <v>302</v>
      </c>
      <c r="D10" s="75" t="n">
        <v>0.701986754966887</v>
      </c>
      <c r="E10" s="75" t="n">
        <v>0.112582781456954</v>
      </c>
      <c r="F10" s="75" t="n">
        <v>0.463576158940397</v>
      </c>
      <c r="G10" s="75" t="n">
        <v>0.033112582781457</v>
      </c>
      <c r="H10" s="75" t="n">
        <v>0.0397350993377483</v>
      </c>
      <c r="I10" s="75" t="n">
        <v>0.0596026490066225</v>
      </c>
      <c r="J10" s="75" t="n">
        <v>0.291390728476821</v>
      </c>
      <c r="K10" s="75" t="n">
        <v>0.0993377483443709</v>
      </c>
      <c r="L10" s="77" t="n">
        <v>0.105960264900662</v>
      </c>
    </row>
    <row r="11" customFormat="false" ht="12" hidden="false" customHeight="false" outlineLevel="0" collapsed="false">
      <c r="A11" s="67"/>
      <c r="B11" s="73" t="s">
        <v>117</v>
      </c>
      <c r="C11" s="74" t="n">
        <v>326</v>
      </c>
      <c r="D11" s="75" t="n">
        <v>0.723926380368098</v>
      </c>
      <c r="E11" s="75" t="n">
        <v>0.177914110429448</v>
      </c>
      <c r="F11" s="75" t="n">
        <v>0.503067484662577</v>
      </c>
      <c r="G11" s="75" t="n">
        <v>0.0184049079754601</v>
      </c>
      <c r="H11" s="75" t="n">
        <v>0.049079754601227</v>
      </c>
      <c r="I11" s="75" t="n">
        <v>0.0368098159509203</v>
      </c>
      <c r="J11" s="75" t="n">
        <v>0.331288343558282</v>
      </c>
      <c r="K11" s="75" t="n">
        <v>0.104294478527607</v>
      </c>
      <c r="L11" s="77" t="n">
        <v>0.104294478527607</v>
      </c>
    </row>
    <row r="12" customFormat="false" ht="12" hidden="false" customHeight="false" outlineLevel="0" collapsed="false">
      <c r="A12" s="67"/>
      <c r="B12" s="73" t="s">
        <v>118</v>
      </c>
      <c r="C12" s="74" t="n">
        <v>121</v>
      </c>
      <c r="D12" s="75" t="n">
        <v>0.710743801652893</v>
      </c>
      <c r="E12" s="75" t="n">
        <v>0.140495867768595</v>
      </c>
      <c r="F12" s="75" t="n">
        <v>0.462809917355372</v>
      </c>
      <c r="G12" s="75" t="n">
        <v>0.0247933884297521</v>
      </c>
      <c r="H12" s="75" t="n">
        <v>0.0495867768595041</v>
      </c>
      <c r="I12" s="75" t="n">
        <v>0.0495867768595041</v>
      </c>
      <c r="J12" s="75" t="n">
        <v>0.239669421487603</v>
      </c>
      <c r="K12" s="75" t="n">
        <v>0.148760330578512</v>
      </c>
      <c r="L12" s="77" t="n">
        <v>0.0661157024793388</v>
      </c>
    </row>
    <row r="13" customFormat="false" ht="12" hidden="false" customHeight="false" outlineLevel="0" collapsed="false">
      <c r="A13" s="67"/>
      <c r="B13" s="78" t="s">
        <v>119</v>
      </c>
      <c r="C13" s="79" t="n">
        <v>4</v>
      </c>
      <c r="D13" s="80" t="n">
        <v>0.5</v>
      </c>
      <c r="E13" s="80" t="n">
        <v>0</v>
      </c>
      <c r="F13" s="80" t="n">
        <v>0.25</v>
      </c>
      <c r="G13" s="80" t="n">
        <v>0</v>
      </c>
      <c r="H13" s="80" t="n">
        <v>0</v>
      </c>
      <c r="I13" s="80" t="n">
        <v>0</v>
      </c>
      <c r="J13" s="80" t="n">
        <v>0</v>
      </c>
      <c r="K13" s="80" t="n">
        <v>0</v>
      </c>
      <c r="L13" s="82" t="n">
        <v>0</v>
      </c>
    </row>
    <row r="14" customFormat="false" ht="12" hidden="false" customHeight="true" outlineLevel="0" collapsed="false">
      <c r="A14" s="67" t="s">
        <v>19</v>
      </c>
      <c r="B14" s="68" t="s">
        <v>120</v>
      </c>
      <c r="C14" s="74" t="n">
        <v>1345</v>
      </c>
      <c r="D14" s="75" t="n">
        <v>0.680297397769517</v>
      </c>
      <c r="E14" s="75" t="n">
        <v>0.17546468401487</v>
      </c>
      <c r="F14" s="75" t="n">
        <v>0.48550185873606</v>
      </c>
      <c r="G14" s="75" t="n">
        <v>0.0282527881040892</v>
      </c>
      <c r="H14" s="75" t="n">
        <v>0.0639405204460967</v>
      </c>
      <c r="I14" s="75" t="n">
        <v>0.049814126394052</v>
      </c>
      <c r="J14" s="75" t="n">
        <v>0.303345724907063</v>
      </c>
      <c r="K14" s="75" t="n">
        <v>0.140520446096654</v>
      </c>
      <c r="L14" s="77" t="n">
        <v>0.0691449814126394</v>
      </c>
    </row>
    <row r="15" customFormat="false" ht="12" hidden="false" customHeight="false" outlineLevel="0" collapsed="false">
      <c r="A15" s="67"/>
      <c r="B15" s="73" t="s">
        <v>121</v>
      </c>
      <c r="C15" s="74" t="n">
        <v>1559</v>
      </c>
      <c r="D15" s="75" t="n">
        <v>0.715202052597819</v>
      </c>
      <c r="E15" s="75" t="n">
        <v>0.164849262347659</v>
      </c>
      <c r="F15" s="75" t="n">
        <v>0.538165490699166</v>
      </c>
      <c r="G15" s="75" t="n">
        <v>0.0198845413726748</v>
      </c>
      <c r="H15" s="75" t="n">
        <v>0.0461834509300834</v>
      </c>
      <c r="I15" s="75" t="n">
        <v>0.0519563822963438</v>
      </c>
      <c r="J15" s="75" t="n">
        <v>0.303399615137909</v>
      </c>
      <c r="K15" s="75" t="n">
        <v>0.0878768441308531</v>
      </c>
      <c r="L15" s="77" t="n">
        <v>0.0865939704939064</v>
      </c>
    </row>
    <row r="16" customFormat="false" ht="12" hidden="false" customHeight="false" outlineLevel="0" collapsed="false">
      <c r="A16" s="67"/>
      <c r="B16" s="78" t="s">
        <v>107</v>
      </c>
      <c r="C16" s="79" t="n">
        <v>15</v>
      </c>
      <c r="D16" s="80" t="n">
        <v>0.933333333333333</v>
      </c>
      <c r="E16" s="80" t="n">
        <v>0.266666666666667</v>
      </c>
      <c r="F16" s="80" t="n">
        <v>0.2</v>
      </c>
      <c r="G16" s="80" t="n">
        <v>0</v>
      </c>
      <c r="H16" s="80" t="n">
        <v>0</v>
      </c>
      <c r="I16" s="80" t="n">
        <v>0.133333333333333</v>
      </c>
      <c r="J16" s="80" t="n">
        <v>0</v>
      </c>
      <c r="K16" s="80" t="n">
        <v>0</v>
      </c>
      <c r="L16" s="82" t="n">
        <v>0.133333333333333</v>
      </c>
    </row>
    <row r="17" customFormat="false" ht="12" hidden="false" customHeight="true" outlineLevel="0" collapsed="false">
      <c r="A17" s="67" t="s">
        <v>122</v>
      </c>
      <c r="B17" s="83" t="s">
        <v>123</v>
      </c>
      <c r="C17" s="84" t="n">
        <v>26</v>
      </c>
      <c r="D17" s="85" t="n">
        <v>0.730769230769231</v>
      </c>
      <c r="E17" s="85" t="n">
        <v>0.384615384615385</v>
      </c>
      <c r="F17" s="85" t="n">
        <v>0.153846153846154</v>
      </c>
      <c r="G17" s="85" t="n">
        <v>0</v>
      </c>
      <c r="H17" s="85" t="n">
        <v>0.0769230769230769</v>
      </c>
      <c r="I17" s="85" t="n">
        <v>0</v>
      </c>
      <c r="J17" s="85" t="n">
        <v>0.461538461538462</v>
      </c>
      <c r="K17" s="85" t="n">
        <v>0.115384615384615</v>
      </c>
      <c r="L17" s="87" t="n">
        <v>0</v>
      </c>
    </row>
    <row r="18" customFormat="false" ht="12" hidden="false" customHeight="false" outlineLevel="0" collapsed="false">
      <c r="A18" s="67"/>
      <c r="B18" s="88" t="s">
        <v>124</v>
      </c>
      <c r="C18" s="74" t="n">
        <v>414</v>
      </c>
      <c r="D18" s="75" t="n">
        <v>0.502415458937198</v>
      </c>
      <c r="E18" s="75" t="n">
        <v>0.280193236714976</v>
      </c>
      <c r="F18" s="75" t="n">
        <v>0.446859903381643</v>
      </c>
      <c r="G18" s="75" t="n">
        <v>0</v>
      </c>
      <c r="H18" s="75" t="n">
        <v>0.0265700483091787</v>
      </c>
      <c r="I18" s="75" t="n">
        <v>0.0531400966183575</v>
      </c>
      <c r="J18" s="75" t="n">
        <v>0.246376811594203</v>
      </c>
      <c r="K18" s="75" t="n">
        <v>0.171497584541063</v>
      </c>
      <c r="L18" s="77" t="n">
        <v>0.0265700483091787</v>
      </c>
    </row>
    <row r="19" customFormat="false" ht="12" hidden="false" customHeight="false" outlineLevel="0" collapsed="false">
      <c r="A19" s="67"/>
      <c r="B19" s="88" t="s">
        <v>125</v>
      </c>
      <c r="C19" s="74" t="n">
        <v>811</v>
      </c>
      <c r="D19" s="75" t="n">
        <v>0.611590628853268</v>
      </c>
      <c r="E19" s="75" t="n">
        <v>0.180024660912454</v>
      </c>
      <c r="F19" s="75" t="n">
        <v>0.57213316892725</v>
      </c>
      <c r="G19" s="75" t="n">
        <v>0.0160295930949445</v>
      </c>
      <c r="H19" s="75" t="n">
        <v>0.0431565967940814</v>
      </c>
      <c r="I19" s="75" t="n">
        <v>0.0184956843403206</v>
      </c>
      <c r="J19" s="75" t="n">
        <v>0.26387176325524</v>
      </c>
      <c r="K19" s="75" t="n">
        <v>0.109741060419236</v>
      </c>
      <c r="L19" s="77" t="n">
        <v>0.0530209617755857</v>
      </c>
    </row>
    <row r="20" customFormat="false" ht="12" hidden="false" customHeight="false" outlineLevel="0" collapsed="false">
      <c r="A20" s="67"/>
      <c r="B20" s="88" t="s">
        <v>126</v>
      </c>
      <c r="C20" s="74" t="n">
        <v>867</v>
      </c>
      <c r="D20" s="75" t="n">
        <v>0.747404844290658</v>
      </c>
      <c r="E20" s="75" t="n">
        <v>0.141868512110727</v>
      </c>
      <c r="F20" s="75" t="n">
        <v>0.562860438292964</v>
      </c>
      <c r="G20" s="75" t="n">
        <v>0.0288350634371396</v>
      </c>
      <c r="H20" s="75" t="n">
        <v>0.0588235294117647</v>
      </c>
      <c r="I20" s="75" t="n">
        <v>0.0565167243367935</v>
      </c>
      <c r="J20" s="75" t="n">
        <v>0.305651672433679</v>
      </c>
      <c r="K20" s="75" t="n">
        <v>0.115340253748558</v>
      </c>
      <c r="L20" s="77" t="n">
        <v>0.069204152249135</v>
      </c>
    </row>
    <row r="21" customFormat="false" ht="12" hidden="false" customHeight="false" outlineLevel="0" collapsed="false">
      <c r="A21" s="67"/>
      <c r="B21" s="88" t="s">
        <v>127</v>
      </c>
      <c r="C21" s="74" t="n">
        <v>627</v>
      </c>
      <c r="D21" s="75" t="n">
        <v>0.830940988835726</v>
      </c>
      <c r="E21" s="75" t="n">
        <v>0.138755980861244</v>
      </c>
      <c r="F21" s="75" t="n">
        <v>0.456140350877193</v>
      </c>
      <c r="G21" s="75" t="n">
        <v>0.0462519936204147</v>
      </c>
      <c r="H21" s="75" t="n">
        <v>0.0701754385964912</v>
      </c>
      <c r="I21" s="75" t="n">
        <v>0.0669856459330144</v>
      </c>
      <c r="J21" s="75" t="n">
        <v>0.368421052631579</v>
      </c>
      <c r="K21" s="75" t="n">
        <v>0.0861244019138756</v>
      </c>
      <c r="L21" s="77" t="n">
        <v>0.13237639553429</v>
      </c>
    </row>
    <row r="22" customFormat="false" ht="12" hidden="false" customHeight="false" outlineLevel="0" collapsed="false">
      <c r="A22" s="67"/>
      <c r="B22" s="88" t="s">
        <v>128</v>
      </c>
      <c r="C22" s="74" t="n">
        <v>171</v>
      </c>
      <c r="D22" s="75" t="n">
        <v>0.87719298245614</v>
      </c>
      <c r="E22" s="75" t="n">
        <v>0.087719298245614</v>
      </c>
      <c r="F22" s="75" t="n">
        <v>0.391812865497076</v>
      </c>
      <c r="G22" s="75" t="n">
        <v>0.0116959064327485</v>
      </c>
      <c r="H22" s="75" t="n">
        <v>0.087719298245614</v>
      </c>
      <c r="I22" s="75" t="n">
        <v>0.128654970760234</v>
      </c>
      <c r="J22" s="75" t="n">
        <v>0.333333333333333</v>
      </c>
      <c r="K22" s="75" t="n">
        <v>0.0526315789473684</v>
      </c>
      <c r="L22" s="77" t="n">
        <v>0.192982456140351</v>
      </c>
    </row>
    <row r="23" customFormat="false" ht="12" hidden="false" customHeight="false" outlineLevel="0" collapsed="false">
      <c r="A23" s="67"/>
      <c r="B23" s="78" t="s">
        <v>119</v>
      </c>
      <c r="C23" s="79" t="n">
        <v>3</v>
      </c>
      <c r="D23" s="80" t="n">
        <v>0.666666666666667</v>
      </c>
      <c r="E23" s="80" t="n">
        <v>0</v>
      </c>
      <c r="F23" s="80" t="n">
        <v>0.333333333333333</v>
      </c>
      <c r="G23" s="80" t="n">
        <v>0</v>
      </c>
      <c r="H23" s="80" t="n">
        <v>0</v>
      </c>
      <c r="I23" s="80" t="n">
        <v>0</v>
      </c>
      <c r="J23" s="80" t="n">
        <v>0</v>
      </c>
      <c r="K23" s="80" t="n">
        <v>0</v>
      </c>
      <c r="L23" s="82" t="n">
        <v>0</v>
      </c>
    </row>
    <row r="24" customFormat="false" ht="12" hidden="false" customHeight="true" outlineLevel="0" collapsed="false">
      <c r="A24" s="67" t="s">
        <v>129</v>
      </c>
      <c r="B24" s="89" t="s">
        <v>130</v>
      </c>
      <c r="C24" s="69" t="n">
        <v>13</v>
      </c>
      <c r="D24" s="70" t="n">
        <v>0.538461538461538</v>
      </c>
      <c r="E24" s="70" t="n">
        <v>0.307692307692308</v>
      </c>
      <c r="F24" s="70" t="n">
        <v>0.153846153846154</v>
      </c>
      <c r="G24" s="70" t="n">
        <v>0</v>
      </c>
      <c r="H24" s="70" t="n">
        <v>0.153846153846154</v>
      </c>
      <c r="I24" s="70" t="n">
        <v>0</v>
      </c>
      <c r="J24" s="70" t="n">
        <v>0.615384615384615</v>
      </c>
      <c r="K24" s="70" t="n">
        <v>0.153846153846154</v>
      </c>
      <c r="L24" s="72" t="n">
        <v>0</v>
      </c>
    </row>
    <row r="25" customFormat="false" ht="12" hidden="false" customHeight="false" outlineLevel="0" collapsed="false">
      <c r="A25" s="67"/>
      <c r="B25" s="73" t="s">
        <v>131</v>
      </c>
      <c r="C25" s="74" t="n">
        <v>180</v>
      </c>
      <c r="D25" s="75" t="n">
        <v>0.505555555555556</v>
      </c>
      <c r="E25" s="75" t="n">
        <v>0.283333333333333</v>
      </c>
      <c r="F25" s="75" t="n">
        <v>0.427777777777778</v>
      </c>
      <c r="G25" s="75" t="n">
        <v>0</v>
      </c>
      <c r="H25" s="75" t="n">
        <v>0.0388888888888889</v>
      </c>
      <c r="I25" s="75" t="n">
        <v>0.0555555555555556</v>
      </c>
      <c r="J25" s="75" t="n">
        <v>0.211111111111111</v>
      </c>
      <c r="K25" s="75" t="n">
        <v>0.238888888888889</v>
      </c>
      <c r="L25" s="77" t="n">
        <v>0.00555555555555556</v>
      </c>
    </row>
    <row r="26" customFormat="false" ht="12" hidden="false" customHeight="false" outlineLevel="0" collapsed="false">
      <c r="A26" s="67"/>
      <c r="B26" s="73" t="s">
        <v>132</v>
      </c>
      <c r="C26" s="74" t="n">
        <v>355</v>
      </c>
      <c r="D26" s="75" t="n">
        <v>0.538028169014085</v>
      </c>
      <c r="E26" s="75" t="n">
        <v>0.185915492957746</v>
      </c>
      <c r="F26" s="75" t="n">
        <v>0.552112676056338</v>
      </c>
      <c r="G26" s="75" t="n">
        <v>0.0197183098591549</v>
      </c>
      <c r="H26" s="75" t="n">
        <v>0.0507042253521127</v>
      </c>
      <c r="I26" s="75" t="n">
        <v>0.0197183098591549</v>
      </c>
      <c r="J26" s="75" t="n">
        <v>0.287323943661972</v>
      </c>
      <c r="K26" s="75" t="n">
        <v>0.149295774647887</v>
      </c>
      <c r="L26" s="77" t="n">
        <v>0.0507042253521127</v>
      </c>
    </row>
    <row r="27" customFormat="false" ht="12" hidden="false" customHeight="false" outlineLevel="0" collapsed="false">
      <c r="A27" s="67"/>
      <c r="B27" s="73" t="s">
        <v>133</v>
      </c>
      <c r="C27" s="74" t="n">
        <v>399</v>
      </c>
      <c r="D27" s="75" t="n">
        <v>0.724310776942356</v>
      </c>
      <c r="E27" s="75" t="n">
        <v>0.165413533834586</v>
      </c>
      <c r="F27" s="75" t="n">
        <v>0.506265664160401</v>
      </c>
      <c r="G27" s="75" t="n">
        <v>0.0401002506265664</v>
      </c>
      <c r="H27" s="75" t="n">
        <v>0.0676691729323308</v>
      </c>
      <c r="I27" s="75" t="n">
        <v>0.0526315789473684</v>
      </c>
      <c r="J27" s="75" t="n">
        <v>0.283208020050125</v>
      </c>
      <c r="K27" s="75" t="n">
        <v>0.145363408521303</v>
      </c>
      <c r="L27" s="77" t="n">
        <v>0.0451127819548872</v>
      </c>
    </row>
    <row r="28" customFormat="false" ht="12" hidden="false" customHeight="false" outlineLevel="0" collapsed="false">
      <c r="A28" s="67"/>
      <c r="B28" s="73" t="s">
        <v>134</v>
      </c>
      <c r="C28" s="74" t="n">
        <v>305</v>
      </c>
      <c r="D28" s="75" t="n">
        <v>0.839344262295082</v>
      </c>
      <c r="E28" s="75" t="n">
        <v>0.127868852459016</v>
      </c>
      <c r="F28" s="75" t="n">
        <v>0.449180327868853</v>
      </c>
      <c r="G28" s="75" t="n">
        <v>0.0491803278688525</v>
      </c>
      <c r="H28" s="75" t="n">
        <v>0.0786885245901639</v>
      </c>
      <c r="I28" s="75" t="n">
        <v>0.0557377049180328</v>
      </c>
      <c r="J28" s="75" t="n">
        <v>0.370491803278689</v>
      </c>
      <c r="K28" s="75" t="n">
        <v>0.0885245901639344</v>
      </c>
      <c r="L28" s="77" t="n">
        <v>0.137704918032787</v>
      </c>
    </row>
    <row r="29" customFormat="false" ht="12" hidden="false" customHeight="false" outlineLevel="0" collapsed="false">
      <c r="A29" s="67"/>
      <c r="B29" s="73" t="s">
        <v>135</v>
      </c>
      <c r="C29" s="74" t="n">
        <v>93</v>
      </c>
      <c r="D29" s="75" t="n">
        <v>0.870967741935484</v>
      </c>
      <c r="E29" s="75" t="n">
        <v>0.10752688172043</v>
      </c>
      <c r="F29" s="75" t="n">
        <v>0.419354838709677</v>
      </c>
      <c r="G29" s="75" t="n">
        <v>0</v>
      </c>
      <c r="H29" s="75" t="n">
        <v>0.0860215053763441</v>
      </c>
      <c r="I29" s="75" t="n">
        <v>0.129032258064516</v>
      </c>
      <c r="J29" s="75" t="n">
        <v>0.365591397849462</v>
      </c>
      <c r="K29" s="75" t="n">
        <v>0.0645161290322581</v>
      </c>
      <c r="L29" s="77" t="n">
        <v>0.150537634408602</v>
      </c>
    </row>
    <row r="30" customFormat="false" ht="12" hidden="false" customHeight="false" outlineLevel="0" collapsed="false">
      <c r="A30" s="67"/>
      <c r="B30" s="73" t="s">
        <v>136</v>
      </c>
      <c r="C30" s="74" t="n">
        <v>11</v>
      </c>
      <c r="D30" s="75" t="n">
        <v>0.909090909090909</v>
      </c>
      <c r="E30" s="75" t="n">
        <v>0.545454545454545</v>
      </c>
      <c r="F30" s="75" t="n">
        <v>0.181818181818182</v>
      </c>
      <c r="G30" s="75" t="n">
        <v>0</v>
      </c>
      <c r="H30" s="75" t="n">
        <v>0</v>
      </c>
      <c r="I30" s="75" t="n">
        <v>0</v>
      </c>
      <c r="J30" s="75" t="n">
        <v>0.363636363636364</v>
      </c>
      <c r="K30" s="75" t="n">
        <v>0.0909090909090909</v>
      </c>
      <c r="L30" s="77" t="n">
        <v>0</v>
      </c>
    </row>
    <row r="31" customFormat="false" ht="12" hidden="false" customHeight="false" outlineLevel="0" collapsed="false">
      <c r="A31" s="67"/>
      <c r="B31" s="73" t="s">
        <v>137</v>
      </c>
      <c r="C31" s="74" t="n">
        <v>234</v>
      </c>
      <c r="D31" s="75" t="n">
        <v>0.5</v>
      </c>
      <c r="E31" s="75" t="n">
        <v>0.277777777777778</v>
      </c>
      <c r="F31" s="75" t="n">
        <v>0.461538461538462</v>
      </c>
      <c r="G31" s="75" t="n">
        <v>0</v>
      </c>
      <c r="H31" s="75" t="n">
        <v>0.0170940170940171</v>
      </c>
      <c r="I31" s="75" t="n">
        <v>0.0512820512820513</v>
      </c>
      <c r="J31" s="75" t="n">
        <v>0.273504273504274</v>
      </c>
      <c r="K31" s="75" t="n">
        <v>0.11965811965812</v>
      </c>
      <c r="L31" s="77" t="n">
        <v>0.0427350427350427</v>
      </c>
    </row>
    <row r="32" customFormat="false" ht="12" hidden="false" customHeight="false" outlineLevel="0" collapsed="false">
      <c r="A32" s="67"/>
      <c r="B32" s="73" t="s">
        <v>138</v>
      </c>
      <c r="C32" s="74" t="n">
        <v>450</v>
      </c>
      <c r="D32" s="75" t="n">
        <v>0.664444444444444</v>
      </c>
      <c r="E32" s="75" t="n">
        <v>0.168888888888889</v>
      </c>
      <c r="F32" s="75" t="n">
        <v>0.595555555555556</v>
      </c>
      <c r="G32" s="75" t="n">
        <v>0.0133333333333333</v>
      </c>
      <c r="H32" s="75" t="n">
        <v>0.0377777777777778</v>
      </c>
      <c r="I32" s="75" t="n">
        <v>0.0177777777777778</v>
      </c>
      <c r="J32" s="75" t="n">
        <v>0.248888888888889</v>
      </c>
      <c r="K32" s="75" t="n">
        <v>0.08</v>
      </c>
      <c r="L32" s="77" t="n">
        <v>0.0555555555555556</v>
      </c>
    </row>
    <row r="33" customFormat="false" ht="12" hidden="false" customHeight="false" outlineLevel="0" collapsed="false">
      <c r="A33" s="67"/>
      <c r="B33" s="73" t="s">
        <v>139</v>
      </c>
      <c r="C33" s="74" t="n">
        <v>468</v>
      </c>
      <c r="D33" s="75" t="n">
        <v>0.767094017094017</v>
      </c>
      <c r="E33" s="75" t="n">
        <v>0.121794871794872</v>
      </c>
      <c r="F33" s="75" t="n">
        <v>0.611111111111111</v>
      </c>
      <c r="G33" s="75" t="n">
        <v>0.0192307692307692</v>
      </c>
      <c r="H33" s="75" t="n">
        <v>0.0512820512820513</v>
      </c>
      <c r="I33" s="75" t="n">
        <v>0.0598290598290598</v>
      </c>
      <c r="J33" s="75" t="n">
        <v>0.324786324786325</v>
      </c>
      <c r="K33" s="75" t="n">
        <v>0.0897435897435897</v>
      </c>
      <c r="L33" s="77" t="n">
        <v>0.0897435897435897</v>
      </c>
    </row>
    <row r="34" customFormat="false" ht="12" hidden="false" customHeight="false" outlineLevel="0" collapsed="false">
      <c r="A34" s="67"/>
      <c r="B34" s="73" t="s">
        <v>140</v>
      </c>
      <c r="C34" s="74" t="n">
        <v>322</v>
      </c>
      <c r="D34" s="75" t="n">
        <v>0.822981366459627</v>
      </c>
      <c r="E34" s="75" t="n">
        <v>0.149068322981366</v>
      </c>
      <c r="F34" s="75" t="n">
        <v>0.462732919254658</v>
      </c>
      <c r="G34" s="75" t="n">
        <v>0.0434782608695652</v>
      </c>
      <c r="H34" s="75" t="n">
        <v>0.062111801242236</v>
      </c>
      <c r="I34" s="75" t="n">
        <v>0.077639751552795</v>
      </c>
      <c r="J34" s="75" t="n">
        <v>0.366459627329193</v>
      </c>
      <c r="K34" s="75" t="n">
        <v>0.0838509316770186</v>
      </c>
      <c r="L34" s="77" t="n">
        <v>0.127329192546584</v>
      </c>
    </row>
    <row r="35" customFormat="false" ht="12" hidden="false" customHeight="false" outlineLevel="0" collapsed="false">
      <c r="A35" s="67"/>
      <c r="B35" s="73" t="s">
        <v>141</v>
      </c>
      <c r="C35" s="74" t="n">
        <v>74</v>
      </c>
      <c r="D35" s="75" t="n">
        <v>0.878378378378378</v>
      </c>
      <c r="E35" s="75" t="n">
        <v>0.0675675675675676</v>
      </c>
      <c r="F35" s="75" t="n">
        <v>0.351351351351351</v>
      </c>
      <c r="G35" s="75" t="n">
        <v>0.027027027027027</v>
      </c>
      <c r="H35" s="75" t="n">
        <v>0.0945945945945946</v>
      </c>
      <c r="I35" s="75" t="n">
        <v>0.108108108108108</v>
      </c>
      <c r="J35" s="75" t="n">
        <v>0.310810810810811</v>
      </c>
      <c r="K35" s="75" t="n">
        <v>0.0405405405405405</v>
      </c>
      <c r="L35" s="77" t="n">
        <v>0.22972972972973</v>
      </c>
    </row>
    <row r="36" customFormat="false" ht="12" hidden="false" customHeight="false" outlineLevel="0" collapsed="false">
      <c r="A36" s="67"/>
      <c r="B36" s="78" t="s">
        <v>107</v>
      </c>
      <c r="C36" s="79" t="n">
        <v>15</v>
      </c>
      <c r="D36" s="80" t="n">
        <v>0.933333333333333</v>
      </c>
      <c r="E36" s="80" t="n">
        <v>0.266666666666667</v>
      </c>
      <c r="F36" s="80" t="n">
        <v>0.2</v>
      </c>
      <c r="G36" s="80" t="n">
        <v>0</v>
      </c>
      <c r="H36" s="80" t="n">
        <v>0</v>
      </c>
      <c r="I36" s="80" t="n">
        <v>0.133333333333333</v>
      </c>
      <c r="J36" s="80" t="n">
        <v>0</v>
      </c>
      <c r="K36" s="80" t="n">
        <v>0</v>
      </c>
      <c r="L36" s="82" t="n">
        <v>0.133333333333333</v>
      </c>
    </row>
    <row r="37" customFormat="false" ht="12" hidden="false" customHeight="true" outlineLevel="0" collapsed="false">
      <c r="A37" s="67" t="s">
        <v>142</v>
      </c>
      <c r="B37" s="68" t="s">
        <v>143</v>
      </c>
      <c r="C37" s="69" t="n">
        <v>41</v>
      </c>
      <c r="D37" s="70" t="n">
        <v>0.585365853658537</v>
      </c>
      <c r="E37" s="70" t="n">
        <v>0.195121951219512</v>
      </c>
      <c r="F37" s="70" t="n">
        <v>0.414634146341463</v>
      </c>
      <c r="G37" s="70" t="n">
        <v>0.0731707317073171</v>
      </c>
      <c r="H37" s="70" t="n">
        <v>0.121951219512195</v>
      </c>
      <c r="I37" s="70" t="n">
        <v>0.024390243902439</v>
      </c>
      <c r="J37" s="70" t="n">
        <v>0.317073170731707</v>
      </c>
      <c r="K37" s="70" t="n">
        <v>0.0975609756097561</v>
      </c>
      <c r="L37" s="72" t="n">
        <v>0.24390243902439</v>
      </c>
    </row>
    <row r="38" customFormat="false" ht="12" hidden="false" customHeight="false" outlineLevel="0" collapsed="false">
      <c r="A38" s="67"/>
      <c r="B38" s="73" t="s">
        <v>144</v>
      </c>
      <c r="C38" s="74" t="n">
        <v>246</v>
      </c>
      <c r="D38" s="75" t="n">
        <v>0.739837398373984</v>
      </c>
      <c r="E38" s="75" t="n">
        <v>0.158536585365854</v>
      </c>
      <c r="F38" s="75" t="n">
        <v>0.479674796747968</v>
      </c>
      <c r="G38" s="75" t="n">
        <v>0.024390243902439</v>
      </c>
      <c r="H38" s="75" t="n">
        <v>0.0447154471544715</v>
      </c>
      <c r="I38" s="75" t="n">
        <v>0.0365853658536585</v>
      </c>
      <c r="J38" s="75" t="n">
        <v>0.252032520325203</v>
      </c>
      <c r="K38" s="75" t="n">
        <v>0.280487804878049</v>
      </c>
      <c r="L38" s="77" t="n">
        <v>0.0609756097560976</v>
      </c>
    </row>
    <row r="39" customFormat="false" ht="12" hidden="false" customHeight="false" outlineLevel="0" collapsed="false">
      <c r="A39" s="67"/>
      <c r="B39" s="73" t="s">
        <v>145</v>
      </c>
      <c r="C39" s="74" t="n">
        <v>889</v>
      </c>
      <c r="D39" s="75" t="n">
        <v>0.625421822272216</v>
      </c>
      <c r="E39" s="75" t="n">
        <v>0.192350956130484</v>
      </c>
      <c r="F39" s="75" t="n">
        <v>0.519685039370079</v>
      </c>
      <c r="G39" s="75" t="n">
        <v>0.0146231721034871</v>
      </c>
      <c r="H39" s="75" t="n">
        <v>0.0348706411698538</v>
      </c>
      <c r="I39" s="75" t="n">
        <v>0.0438695163104612</v>
      </c>
      <c r="J39" s="75" t="n">
        <v>0.269966254218223</v>
      </c>
      <c r="K39" s="75" t="n">
        <v>0.146231721034871</v>
      </c>
      <c r="L39" s="77" t="n">
        <v>0.0404949381327334</v>
      </c>
    </row>
    <row r="40" customFormat="false" ht="12" hidden="false" customHeight="false" outlineLevel="0" collapsed="false">
      <c r="A40" s="67"/>
      <c r="B40" s="73" t="s">
        <v>146</v>
      </c>
      <c r="C40" s="74" t="n">
        <v>646</v>
      </c>
      <c r="D40" s="75" t="n">
        <v>0.68421052631579</v>
      </c>
      <c r="E40" s="75" t="n">
        <v>0.136222910216718</v>
      </c>
      <c r="F40" s="75" t="n">
        <v>0.574303405572755</v>
      </c>
      <c r="G40" s="75" t="n">
        <v>0.0402476780185759</v>
      </c>
      <c r="H40" s="75" t="n">
        <v>0.0603715170278638</v>
      </c>
      <c r="I40" s="75" t="n">
        <v>0.0402476780185759</v>
      </c>
      <c r="J40" s="75" t="n">
        <v>0.318885448916409</v>
      </c>
      <c r="K40" s="75" t="n">
        <v>0.0990712074303406</v>
      </c>
      <c r="L40" s="77" t="n">
        <v>0.0727554179566563</v>
      </c>
    </row>
    <row r="41" customFormat="false" ht="12" hidden="false" customHeight="false" outlineLevel="0" collapsed="false">
      <c r="A41" s="67"/>
      <c r="B41" s="73" t="s">
        <v>147</v>
      </c>
      <c r="C41" s="74" t="n">
        <v>200</v>
      </c>
      <c r="D41" s="75" t="n">
        <v>0.68</v>
      </c>
      <c r="E41" s="75" t="n">
        <v>0.225</v>
      </c>
      <c r="F41" s="75" t="n">
        <v>0.46</v>
      </c>
      <c r="G41" s="75" t="n">
        <v>0.045</v>
      </c>
      <c r="H41" s="75" t="n">
        <v>0.08</v>
      </c>
      <c r="I41" s="75" t="n">
        <v>0.035</v>
      </c>
      <c r="J41" s="75" t="n">
        <v>0.26</v>
      </c>
      <c r="K41" s="75" t="n">
        <v>0.13</v>
      </c>
      <c r="L41" s="77" t="n">
        <v>0.065</v>
      </c>
    </row>
    <row r="42" customFormat="false" ht="12" hidden="false" customHeight="false" outlineLevel="0" collapsed="false">
      <c r="A42" s="67"/>
      <c r="B42" s="73" t="s">
        <v>148</v>
      </c>
      <c r="C42" s="74" t="n">
        <v>60</v>
      </c>
      <c r="D42" s="75" t="n">
        <v>0.733333333333333</v>
      </c>
      <c r="E42" s="75" t="n">
        <v>0.3</v>
      </c>
      <c r="F42" s="75" t="n">
        <v>0.233333333333333</v>
      </c>
      <c r="G42" s="75" t="n">
        <v>0</v>
      </c>
      <c r="H42" s="75" t="n">
        <v>0.0333333333333333</v>
      </c>
      <c r="I42" s="75" t="n">
        <v>0.0666666666666667</v>
      </c>
      <c r="J42" s="75" t="n">
        <v>0.45</v>
      </c>
      <c r="K42" s="75" t="n">
        <v>0.133333333333333</v>
      </c>
      <c r="L42" s="77" t="n">
        <v>0.0333333333333333</v>
      </c>
    </row>
    <row r="43" customFormat="false" ht="12" hidden="false" customHeight="false" outlineLevel="0" collapsed="false">
      <c r="A43" s="67"/>
      <c r="B43" s="73" t="s">
        <v>149</v>
      </c>
      <c r="C43" s="74" t="n">
        <v>367</v>
      </c>
      <c r="D43" s="75" t="n">
        <v>0.735694822888283</v>
      </c>
      <c r="E43" s="75" t="n">
        <v>0.171662125340599</v>
      </c>
      <c r="F43" s="75" t="n">
        <v>0.602179836512262</v>
      </c>
      <c r="G43" s="75" t="n">
        <v>0.0108991825613079</v>
      </c>
      <c r="H43" s="75" t="n">
        <v>0.0490463215258856</v>
      </c>
      <c r="I43" s="75" t="n">
        <v>0.0653950953678474</v>
      </c>
      <c r="J43" s="75" t="n">
        <v>0.294277929155313</v>
      </c>
      <c r="K43" s="75" t="n">
        <v>0.0408719346049046</v>
      </c>
      <c r="L43" s="77" t="n">
        <v>0.0762942779291553</v>
      </c>
    </row>
    <row r="44" customFormat="false" ht="12" hidden="false" customHeight="false" outlineLevel="0" collapsed="false">
      <c r="A44" s="67"/>
      <c r="B44" s="73" t="s">
        <v>150</v>
      </c>
      <c r="C44" s="74" t="n">
        <v>465</v>
      </c>
      <c r="D44" s="75" t="n">
        <v>0.83010752688172</v>
      </c>
      <c r="E44" s="75" t="n">
        <v>0.139784946236559</v>
      </c>
      <c r="F44" s="75" t="n">
        <v>0.427956989247312</v>
      </c>
      <c r="G44" s="75" t="n">
        <v>0.0172043010752688</v>
      </c>
      <c r="H44" s="75" t="n">
        <v>0.0774193548387097</v>
      </c>
      <c r="I44" s="75" t="n">
        <v>0.0860215053763441</v>
      </c>
      <c r="J44" s="75" t="n">
        <v>0.367741935483871</v>
      </c>
      <c r="K44" s="75" t="n">
        <v>0.021505376344086</v>
      </c>
      <c r="L44" s="77" t="n">
        <v>0.165591397849462</v>
      </c>
    </row>
    <row r="45" customFormat="false" ht="12" hidden="false" customHeight="false" outlineLevel="0" collapsed="false">
      <c r="A45" s="67"/>
      <c r="B45" s="78" t="s">
        <v>119</v>
      </c>
      <c r="C45" s="79" t="n">
        <v>5</v>
      </c>
      <c r="D45" s="80" t="n">
        <v>0.8</v>
      </c>
      <c r="E45" s="80" t="n">
        <v>0</v>
      </c>
      <c r="F45" s="80" t="n">
        <v>0.2</v>
      </c>
      <c r="G45" s="80" t="n">
        <v>0</v>
      </c>
      <c r="H45" s="80" t="n">
        <v>0</v>
      </c>
      <c r="I45" s="80" t="n">
        <v>0</v>
      </c>
      <c r="J45" s="80" t="n">
        <v>0.4</v>
      </c>
      <c r="K45" s="80" t="n">
        <v>0</v>
      </c>
      <c r="L45" s="82" t="n">
        <v>0.4</v>
      </c>
    </row>
    <row r="46" customFormat="false" ht="12" hidden="false" customHeight="true" outlineLevel="0" collapsed="false">
      <c r="A46" s="90" t="s">
        <v>151</v>
      </c>
      <c r="B46" s="68" t="s">
        <v>152</v>
      </c>
      <c r="C46" s="69" t="n">
        <v>367</v>
      </c>
      <c r="D46" s="70" t="n">
        <v>0.689373297002725</v>
      </c>
      <c r="E46" s="70" t="n">
        <v>0.201634877384196</v>
      </c>
      <c r="F46" s="70" t="n">
        <v>0.514986376021798</v>
      </c>
      <c r="G46" s="70" t="n">
        <v>0.0299727520435967</v>
      </c>
      <c r="H46" s="70" t="n">
        <v>0.0435967302452316</v>
      </c>
      <c r="I46" s="70" t="n">
        <v>0.0354223433242507</v>
      </c>
      <c r="J46" s="70" t="n">
        <v>0.245231607629428</v>
      </c>
      <c r="K46" s="70" t="n">
        <v>0.174386920980926</v>
      </c>
      <c r="L46" s="72" t="n">
        <v>0.0463215258855586</v>
      </c>
    </row>
    <row r="47" customFormat="false" ht="12" hidden="false" customHeight="false" outlineLevel="0" collapsed="false">
      <c r="A47" s="90"/>
      <c r="B47" s="73" t="s">
        <v>153</v>
      </c>
      <c r="C47" s="74" t="n">
        <v>824</v>
      </c>
      <c r="D47" s="75" t="n">
        <v>0.703883495145631</v>
      </c>
      <c r="E47" s="75" t="n">
        <v>0.149271844660194</v>
      </c>
      <c r="F47" s="75" t="n">
        <v>0.532766990291262</v>
      </c>
      <c r="G47" s="75" t="n">
        <v>0.0279126213592233</v>
      </c>
      <c r="H47" s="75" t="n">
        <v>0.0436893203883495</v>
      </c>
      <c r="I47" s="75" t="n">
        <v>0.0461165048543689</v>
      </c>
      <c r="J47" s="75" t="n">
        <v>0.29004854368932</v>
      </c>
      <c r="K47" s="75" t="n">
        <v>0.149271844660194</v>
      </c>
      <c r="L47" s="77" t="n">
        <v>0.0752427184466019</v>
      </c>
    </row>
    <row r="48" customFormat="false" ht="12" hidden="false" customHeight="false" outlineLevel="0" collapsed="false">
      <c r="A48" s="90"/>
      <c r="B48" s="73" t="s">
        <v>154</v>
      </c>
      <c r="C48" s="74" t="n">
        <v>616</v>
      </c>
      <c r="D48" s="75" t="n">
        <v>0.595779220779221</v>
      </c>
      <c r="E48" s="75" t="n">
        <v>0.189935064935065</v>
      </c>
      <c r="F48" s="75" t="n">
        <v>0.532467532467532</v>
      </c>
      <c r="G48" s="75" t="n">
        <v>0.0194805194805195</v>
      </c>
      <c r="H48" s="75" t="n">
        <v>0.0584415584415584</v>
      </c>
      <c r="I48" s="75" t="n">
        <v>0.0373376623376623</v>
      </c>
      <c r="J48" s="75" t="n">
        <v>0.319805194805195</v>
      </c>
      <c r="K48" s="75" t="n">
        <v>0.0925324675324675</v>
      </c>
      <c r="L48" s="77" t="n">
        <v>0.0584415584415584</v>
      </c>
    </row>
    <row r="49" customFormat="false" ht="12" hidden="false" customHeight="false" outlineLevel="0" collapsed="false">
      <c r="A49" s="90"/>
      <c r="B49" s="73" t="s">
        <v>155</v>
      </c>
      <c r="C49" s="74" t="n">
        <v>261</v>
      </c>
      <c r="D49" s="75" t="n">
        <v>0.674329501915709</v>
      </c>
      <c r="E49" s="75" t="n">
        <v>0.210727969348659</v>
      </c>
      <c r="F49" s="75" t="n">
        <v>0.436781609195402</v>
      </c>
      <c r="G49" s="75" t="n">
        <v>0.0421455938697318</v>
      </c>
      <c r="H49" s="75" t="n">
        <v>0.053639846743295</v>
      </c>
      <c r="I49" s="75" t="n">
        <v>0.0459770114942529</v>
      </c>
      <c r="J49" s="75" t="n">
        <v>0.268199233716475</v>
      </c>
      <c r="K49" s="75" t="n">
        <v>0.218390804597701</v>
      </c>
      <c r="L49" s="77" t="n">
        <v>0.0229885057471264</v>
      </c>
    </row>
    <row r="50" customFormat="false" ht="12" hidden="false" customHeight="false" outlineLevel="0" collapsed="false">
      <c r="A50" s="90"/>
      <c r="B50" s="78" t="s">
        <v>119</v>
      </c>
      <c r="C50" s="79" t="n">
        <v>14</v>
      </c>
      <c r="D50" s="80" t="n">
        <v>0.571428571428571</v>
      </c>
      <c r="E50" s="80" t="n">
        <v>0</v>
      </c>
      <c r="F50" s="80" t="n">
        <v>0.285714285714286</v>
      </c>
      <c r="G50" s="80" t="n">
        <v>0</v>
      </c>
      <c r="H50" s="80" t="n">
        <v>0.142857142857143</v>
      </c>
      <c r="I50" s="80" t="n">
        <v>0</v>
      </c>
      <c r="J50" s="80" t="n">
        <v>0.285714285714286</v>
      </c>
      <c r="K50" s="80" t="n">
        <v>0</v>
      </c>
      <c r="L50" s="82" t="n">
        <v>0.142857142857143</v>
      </c>
    </row>
    <row r="51" customFormat="false" ht="12" hidden="false" customHeight="true" outlineLevel="0" collapsed="false">
      <c r="A51" s="67" t="s">
        <v>156</v>
      </c>
      <c r="B51" s="68" t="s">
        <v>157</v>
      </c>
      <c r="C51" s="69" t="n">
        <v>1398</v>
      </c>
      <c r="D51" s="70" t="n">
        <v>0.703147353361946</v>
      </c>
      <c r="E51" s="70" t="n">
        <v>0.163090128755365</v>
      </c>
      <c r="F51" s="70" t="n">
        <v>0.488555078683834</v>
      </c>
      <c r="G51" s="70" t="n">
        <v>0.0207439198855508</v>
      </c>
      <c r="H51" s="70" t="n">
        <v>0.0450643776824034</v>
      </c>
      <c r="I51" s="70" t="n">
        <v>0.0493562231759657</v>
      </c>
      <c r="J51" s="70" t="n">
        <v>0.317596566523605</v>
      </c>
      <c r="K51" s="70" t="n">
        <v>0.0965665236051502</v>
      </c>
      <c r="L51" s="72" t="n">
        <v>0.0908440629470672</v>
      </c>
    </row>
    <row r="52" customFormat="false" ht="12" hidden="false" customHeight="false" outlineLevel="0" collapsed="false">
      <c r="A52" s="67"/>
      <c r="B52" s="73" t="s">
        <v>158</v>
      </c>
      <c r="C52" s="74" t="n">
        <v>429</v>
      </c>
      <c r="D52" s="75" t="n">
        <v>0.666666666666667</v>
      </c>
      <c r="E52" s="75" t="n">
        <v>0.202797202797203</v>
      </c>
      <c r="F52" s="75" t="n">
        <v>0.540792540792541</v>
      </c>
      <c r="G52" s="75" t="n">
        <v>0.041958041958042</v>
      </c>
      <c r="H52" s="75" t="n">
        <v>0.0699300699300699</v>
      </c>
      <c r="I52" s="75" t="n">
        <v>0.048951048951049</v>
      </c>
      <c r="J52" s="75" t="n">
        <v>0.296037296037296</v>
      </c>
      <c r="K52" s="75" t="n">
        <v>0.107226107226107</v>
      </c>
      <c r="L52" s="77" t="n">
        <v>0.0372960372960373</v>
      </c>
    </row>
    <row r="53" customFormat="false" ht="12" hidden="false" customHeight="false" outlineLevel="0" collapsed="false">
      <c r="A53" s="67"/>
      <c r="B53" s="73" t="s">
        <v>159</v>
      </c>
      <c r="C53" s="74" t="n">
        <v>1083</v>
      </c>
      <c r="D53" s="75" t="n">
        <v>0.708217913204063</v>
      </c>
      <c r="E53" s="75" t="n">
        <v>0.166204986149584</v>
      </c>
      <c r="F53" s="75" t="n">
        <v>0.532779316712835</v>
      </c>
      <c r="G53" s="75" t="n">
        <v>0.0203139427516159</v>
      </c>
      <c r="H53" s="75" t="n">
        <v>0.0600184672206833</v>
      </c>
      <c r="I53" s="75" t="n">
        <v>0.0554016620498615</v>
      </c>
      <c r="J53" s="75" t="n">
        <v>0.284395198522622</v>
      </c>
      <c r="K53" s="75" t="n">
        <v>0.133887349953832</v>
      </c>
      <c r="L53" s="77" t="n">
        <v>0.0803324099722992</v>
      </c>
    </row>
    <row r="54" customFormat="false" ht="12" hidden="false" customHeight="false" outlineLevel="0" collapsed="false">
      <c r="A54" s="67"/>
      <c r="B54" s="78" t="s">
        <v>119</v>
      </c>
      <c r="C54" s="79" t="n">
        <v>9</v>
      </c>
      <c r="D54" s="80" t="n">
        <v>0.888888888888889</v>
      </c>
      <c r="E54" s="80" t="n">
        <v>0.222222222222222</v>
      </c>
      <c r="F54" s="80" t="n">
        <v>0.333333333333333</v>
      </c>
      <c r="G54" s="80" t="n">
        <v>0</v>
      </c>
      <c r="H54" s="80" t="n">
        <v>0</v>
      </c>
      <c r="I54" s="80" t="n">
        <v>0</v>
      </c>
      <c r="J54" s="80" t="n">
        <v>0.222222222222222</v>
      </c>
      <c r="K54" s="80" t="n">
        <v>0</v>
      </c>
      <c r="L54" s="82" t="n">
        <v>0</v>
      </c>
    </row>
    <row r="55" customFormat="false" ht="12" hidden="false" customHeight="true" outlineLevel="0" collapsed="false">
      <c r="A55" s="165" t="s">
        <v>160</v>
      </c>
      <c r="B55" s="68" t="s">
        <v>161</v>
      </c>
      <c r="C55" s="84" t="n">
        <v>97</v>
      </c>
      <c r="D55" s="70" t="n">
        <v>0.597938144329897</v>
      </c>
      <c r="E55" s="70" t="n">
        <v>0.309278350515464</v>
      </c>
      <c r="F55" s="70" t="n">
        <v>0.360824742268041</v>
      </c>
      <c r="G55" s="70" t="n">
        <v>0.0618556701030928</v>
      </c>
      <c r="H55" s="70" t="n">
        <v>0</v>
      </c>
      <c r="I55" s="70" t="n">
        <v>0.123711340206186</v>
      </c>
      <c r="J55" s="70" t="n">
        <v>0.22680412371134</v>
      </c>
      <c r="K55" s="70" t="n">
        <v>0.0824742268041237</v>
      </c>
      <c r="L55" s="72" t="n">
        <v>0.0412371134020619</v>
      </c>
    </row>
    <row r="56" customFormat="false" ht="12" hidden="false" customHeight="false" outlineLevel="0" collapsed="false">
      <c r="A56" s="165"/>
      <c r="B56" s="73" t="s">
        <v>162</v>
      </c>
      <c r="C56" s="74" t="n">
        <v>235</v>
      </c>
      <c r="D56" s="75" t="n">
        <v>0.629787234042553</v>
      </c>
      <c r="E56" s="75" t="n">
        <v>0.229787234042553</v>
      </c>
      <c r="F56" s="75" t="n">
        <v>0.536170212765957</v>
      </c>
      <c r="G56" s="75" t="n">
        <v>0.0170212765957447</v>
      </c>
      <c r="H56" s="75" t="n">
        <v>0.0340425531914894</v>
      </c>
      <c r="I56" s="75" t="n">
        <v>0.0425531914893617</v>
      </c>
      <c r="J56" s="75" t="n">
        <v>0.238297872340426</v>
      </c>
      <c r="K56" s="75" t="n">
        <v>0.187234042553191</v>
      </c>
      <c r="L56" s="77" t="n">
        <v>0.0212765957446809</v>
      </c>
    </row>
    <row r="57" customFormat="false" ht="12" hidden="false" customHeight="false" outlineLevel="0" collapsed="false">
      <c r="A57" s="165"/>
      <c r="B57" s="88" t="s">
        <v>163</v>
      </c>
      <c r="C57" s="74" t="n">
        <v>1161</v>
      </c>
      <c r="D57" s="75" t="n">
        <v>0.715762273901809</v>
      </c>
      <c r="E57" s="75" t="n">
        <v>0.157622739018088</v>
      </c>
      <c r="F57" s="75" t="n">
        <v>0.552110249784668</v>
      </c>
      <c r="G57" s="75" t="n">
        <v>0.0258397932816537</v>
      </c>
      <c r="H57" s="75" t="n">
        <v>0.0749354005167959</v>
      </c>
      <c r="I57" s="75" t="n">
        <v>0.0473729543496985</v>
      </c>
      <c r="J57" s="75" t="n">
        <v>0.304048234280792</v>
      </c>
      <c r="K57" s="75" t="n">
        <v>0.118001722652885</v>
      </c>
      <c r="L57" s="77" t="n">
        <v>0.0809646856158484</v>
      </c>
    </row>
    <row r="58" customFormat="false" ht="12" hidden="false" customHeight="false" outlineLevel="0" collapsed="false">
      <c r="A58" s="165"/>
      <c r="B58" s="166" t="s">
        <v>119</v>
      </c>
      <c r="C58" s="167" t="n">
        <v>19</v>
      </c>
      <c r="D58" s="168" t="n">
        <v>0.842105263157895</v>
      </c>
      <c r="E58" s="168" t="n">
        <v>0</v>
      </c>
      <c r="F58" s="168" t="n">
        <v>0.368421052631579</v>
      </c>
      <c r="G58" s="168" t="n">
        <v>0</v>
      </c>
      <c r="H58" s="168" t="n">
        <v>0</v>
      </c>
      <c r="I58" s="168" t="n">
        <v>0.210526315789474</v>
      </c>
      <c r="J58" s="168" t="n">
        <v>0.210526315789474</v>
      </c>
      <c r="K58" s="168" t="n">
        <v>0.105263157894737</v>
      </c>
      <c r="L58" s="170" t="n">
        <v>0</v>
      </c>
    </row>
    <row r="59" customFormat="false" ht="12" hidden="false" customHeight="true" outlineLevel="0" collapsed="false">
      <c r="A59" s="171" t="s">
        <v>204</v>
      </c>
      <c r="B59" s="89" t="s">
        <v>195</v>
      </c>
      <c r="C59" s="84" t="n">
        <v>2195</v>
      </c>
      <c r="D59" s="85" t="n">
        <v>0.727562642369021</v>
      </c>
      <c r="E59" s="85" t="n">
        <v>0.150341685649203</v>
      </c>
      <c r="F59" s="85" t="n">
        <v>0.507061503416857</v>
      </c>
      <c r="G59" s="85" t="n">
        <v>0.026879271070615</v>
      </c>
      <c r="H59" s="85" t="n">
        <v>0.0592255125284738</v>
      </c>
      <c r="I59" s="85" t="n">
        <v>0.0414578587699317</v>
      </c>
      <c r="J59" s="85" t="n">
        <v>0.311617312072893</v>
      </c>
      <c r="K59" s="85" t="n">
        <v>0.108428246013667</v>
      </c>
      <c r="L59" s="87" t="n">
        <v>0.0847380410022779</v>
      </c>
    </row>
    <row r="60" customFormat="false" ht="12" hidden="false" customHeight="false" outlineLevel="0" collapsed="false">
      <c r="A60" s="171"/>
      <c r="B60" s="128" t="s">
        <v>196</v>
      </c>
      <c r="C60" s="74" t="n">
        <v>102</v>
      </c>
      <c r="D60" s="75" t="n">
        <v>0.549019607843137</v>
      </c>
      <c r="E60" s="75" t="n">
        <v>0.303921568627451</v>
      </c>
      <c r="F60" s="75" t="n">
        <v>0.588235294117647</v>
      </c>
      <c r="G60" s="75" t="n">
        <v>0</v>
      </c>
      <c r="H60" s="75" t="n">
        <v>0.0588235294117647</v>
      </c>
      <c r="I60" s="75" t="n">
        <v>0.0882352941176471</v>
      </c>
      <c r="J60" s="75" t="n">
        <v>0.166666666666667</v>
      </c>
      <c r="K60" s="75" t="n">
        <v>0.186274509803922</v>
      </c>
      <c r="L60" s="77" t="n">
        <v>0.0196078431372549</v>
      </c>
    </row>
    <row r="61" customFormat="false" ht="12" hidden="false" customHeight="false" outlineLevel="0" collapsed="false">
      <c r="A61" s="171"/>
      <c r="B61" s="73" t="s">
        <v>197</v>
      </c>
      <c r="C61" s="74" t="n">
        <v>612</v>
      </c>
      <c r="D61" s="75" t="n">
        <v>0.627450980392157</v>
      </c>
      <c r="E61" s="75" t="n">
        <v>0.222222222222222</v>
      </c>
      <c r="F61" s="75" t="n">
        <v>0.513071895424837</v>
      </c>
      <c r="G61" s="75" t="n">
        <v>0.0163398692810458</v>
      </c>
      <c r="H61" s="75" t="n">
        <v>0.0326797385620915</v>
      </c>
      <c r="I61" s="75" t="n">
        <v>0.0816993464052288</v>
      </c>
      <c r="J61" s="75" t="n">
        <v>0.287581699346405</v>
      </c>
      <c r="K61" s="75" t="n">
        <v>0.112745098039216</v>
      </c>
      <c r="L61" s="77" t="n">
        <v>0.0686274509803922</v>
      </c>
    </row>
    <row r="62" customFormat="false" ht="12.75" hidden="false" customHeight="false" outlineLevel="0" collapsed="false">
      <c r="A62" s="171"/>
      <c r="B62" s="92" t="s">
        <v>119</v>
      </c>
      <c r="C62" s="93" t="n">
        <v>10</v>
      </c>
      <c r="D62" s="94" t="n">
        <v>0.7</v>
      </c>
      <c r="E62" s="94" t="n">
        <v>0</v>
      </c>
      <c r="F62" s="94" t="n">
        <v>0.8</v>
      </c>
      <c r="G62" s="94" t="n">
        <v>0</v>
      </c>
      <c r="H62" s="94" t="n">
        <v>0.2</v>
      </c>
      <c r="I62" s="94" t="n">
        <v>0</v>
      </c>
      <c r="J62" s="94" t="n">
        <v>0.4</v>
      </c>
      <c r="K62" s="94" t="n">
        <v>0</v>
      </c>
      <c r="L62" s="96" t="n">
        <v>0</v>
      </c>
    </row>
    <row r="66" customFormat="false" ht="12.75" hidden="false" customHeight="false" outlineLevel="0" collapsed="false"/>
    <row r="67" customFormat="false" ht="12.75" hidden="false" customHeight="true" outlineLevel="0" collapsed="false">
      <c r="A67" s="97" t="s">
        <v>279</v>
      </c>
      <c r="B67" s="97"/>
      <c r="C67" s="97"/>
      <c r="D67" s="97"/>
      <c r="E67" s="97"/>
      <c r="F67" s="97"/>
      <c r="G67" s="97"/>
      <c r="H67" s="97"/>
      <c r="I67" s="97"/>
      <c r="J67" s="97"/>
      <c r="K67" s="97"/>
      <c r="L67" s="97"/>
    </row>
    <row r="68" customFormat="false" ht="12.75" hidden="false" customHeight="false" outlineLevel="0" collapsed="false"/>
    <row r="69" customFormat="false" ht="12" hidden="false" customHeight="true" outlineLevel="0" collapsed="false">
      <c r="A69" s="54"/>
      <c r="B69" s="54"/>
      <c r="C69" s="55" t="s">
        <v>106</v>
      </c>
      <c r="D69" s="98" t="n">
        <v>10</v>
      </c>
      <c r="E69" s="98" t="n">
        <v>11</v>
      </c>
      <c r="F69" s="98" t="n">
        <v>12</v>
      </c>
      <c r="G69" s="98" t="n">
        <v>13</v>
      </c>
      <c r="H69" s="98" t="n">
        <v>14</v>
      </c>
      <c r="I69" s="98" t="n">
        <v>15</v>
      </c>
      <c r="J69" s="98" t="n">
        <v>16</v>
      </c>
      <c r="K69" s="98" t="n">
        <v>17</v>
      </c>
      <c r="L69" s="58" t="s">
        <v>165</v>
      </c>
    </row>
    <row r="70" customFormat="false" ht="36.75" hidden="false" customHeight="false" outlineLevel="0" collapsed="false">
      <c r="A70" s="54"/>
      <c r="B70" s="54"/>
      <c r="C70" s="55"/>
      <c r="D70" s="102" t="s">
        <v>280</v>
      </c>
      <c r="E70" s="102" t="s">
        <v>281</v>
      </c>
      <c r="F70" s="102" t="s">
        <v>282</v>
      </c>
      <c r="G70" s="102" t="s">
        <v>283</v>
      </c>
      <c r="H70" s="102" t="s">
        <v>284</v>
      </c>
      <c r="I70" s="102" t="s">
        <v>285</v>
      </c>
      <c r="J70" s="102" t="s">
        <v>286</v>
      </c>
      <c r="K70" s="61" t="s">
        <v>287</v>
      </c>
      <c r="L70" s="58"/>
    </row>
    <row r="71" customFormat="false" ht="12.75" hidden="false" customHeight="false" outlineLevel="0" collapsed="false">
      <c r="A71" s="62" t="s">
        <v>110</v>
      </c>
      <c r="B71" s="62"/>
      <c r="C71" s="63" t="n">
        <v>2919</v>
      </c>
      <c r="D71" s="64" t="n">
        <v>0.129153819801302</v>
      </c>
      <c r="E71" s="64" t="n">
        <v>0.0339157245632066</v>
      </c>
      <c r="F71" s="64" t="n">
        <v>0.174032202809181</v>
      </c>
      <c r="G71" s="64" t="n">
        <v>0.10688591983556</v>
      </c>
      <c r="H71" s="64" t="n">
        <v>0.253511476533059</v>
      </c>
      <c r="I71" s="64" t="n">
        <v>0.0404248030147311</v>
      </c>
      <c r="J71" s="64" t="n">
        <v>0.0270640630352861</v>
      </c>
      <c r="K71" s="65" t="n">
        <v>0.104830421377184</v>
      </c>
      <c r="L71" s="66" t="n">
        <v>0.00685166152792052</v>
      </c>
    </row>
    <row r="72" customFormat="false" ht="12" hidden="false" customHeight="true" outlineLevel="0" collapsed="false">
      <c r="A72" s="67" t="s">
        <v>111</v>
      </c>
      <c r="B72" s="68" t="s">
        <v>112</v>
      </c>
      <c r="C72" s="69" t="n">
        <v>720</v>
      </c>
      <c r="D72" s="70" t="n">
        <v>0.136111111111111</v>
      </c>
      <c r="E72" s="70" t="n">
        <v>0.0361111111111111</v>
      </c>
      <c r="F72" s="70" t="n">
        <v>0.225</v>
      </c>
      <c r="G72" s="70" t="n">
        <v>0.0861111111111111</v>
      </c>
      <c r="H72" s="70" t="n">
        <v>0.225</v>
      </c>
      <c r="I72" s="70" t="n">
        <v>0.0527777777777778</v>
      </c>
      <c r="J72" s="70" t="n">
        <v>0.0416666666666667</v>
      </c>
      <c r="K72" s="71" t="n">
        <v>0.116666666666667</v>
      </c>
      <c r="L72" s="72" t="n">
        <v>0.00555555555555556</v>
      </c>
    </row>
    <row r="73" customFormat="false" ht="12" hidden="false" customHeight="false" outlineLevel="0" collapsed="false">
      <c r="A73" s="67"/>
      <c r="B73" s="73" t="s">
        <v>113</v>
      </c>
      <c r="C73" s="74" t="n">
        <v>694</v>
      </c>
      <c r="D73" s="75" t="n">
        <v>0.167146974063401</v>
      </c>
      <c r="E73" s="75" t="n">
        <v>0.0288184438040346</v>
      </c>
      <c r="F73" s="75" t="n">
        <v>0.135446685878963</v>
      </c>
      <c r="G73" s="75" t="n">
        <v>0.115273775216138</v>
      </c>
      <c r="H73" s="75" t="n">
        <v>0.221902017291066</v>
      </c>
      <c r="I73" s="75" t="n">
        <v>0.0345821325648415</v>
      </c>
      <c r="J73" s="75" t="n">
        <v>0.0201729106628242</v>
      </c>
      <c r="K73" s="76" t="n">
        <v>0.0922190201729107</v>
      </c>
      <c r="L73" s="77" t="n">
        <v>0.00576368876080692</v>
      </c>
    </row>
    <row r="74" customFormat="false" ht="12" hidden="false" customHeight="false" outlineLevel="0" collapsed="false">
      <c r="A74" s="67"/>
      <c r="B74" s="73" t="s">
        <v>114</v>
      </c>
      <c r="C74" s="74" t="n">
        <v>248</v>
      </c>
      <c r="D74" s="75" t="n">
        <v>0.112903225806452</v>
      </c>
      <c r="E74" s="75" t="n">
        <v>0.00806451612903226</v>
      </c>
      <c r="F74" s="75" t="n">
        <v>0.145161290322581</v>
      </c>
      <c r="G74" s="75" t="n">
        <v>0.0645161290322581</v>
      </c>
      <c r="H74" s="75" t="n">
        <v>0.25</v>
      </c>
      <c r="I74" s="75" t="n">
        <v>0.0403225806451613</v>
      </c>
      <c r="J74" s="75" t="n">
        <v>0.032258064516129</v>
      </c>
      <c r="K74" s="76" t="n">
        <v>0.0967741935483871</v>
      </c>
      <c r="L74" s="77" t="n">
        <v>0</v>
      </c>
    </row>
    <row r="75" customFormat="false" ht="12" hidden="false" customHeight="false" outlineLevel="0" collapsed="false">
      <c r="A75" s="67"/>
      <c r="B75" s="73" t="s">
        <v>115</v>
      </c>
      <c r="C75" s="74" t="n">
        <v>504</v>
      </c>
      <c r="D75" s="75" t="n">
        <v>0.103174603174603</v>
      </c>
      <c r="E75" s="75" t="n">
        <v>0.0238095238095238</v>
      </c>
      <c r="F75" s="75" t="n">
        <v>0.146825396825397</v>
      </c>
      <c r="G75" s="75" t="n">
        <v>0.111111111111111</v>
      </c>
      <c r="H75" s="75" t="n">
        <v>0.277777777777778</v>
      </c>
      <c r="I75" s="75" t="n">
        <v>0.0396825396825397</v>
      </c>
      <c r="J75" s="75" t="n">
        <v>0.0198412698412698</v>
      </c>
      <c r="K75" s="76" t="n">
        <v>0.119047619047619</v>
      </c>
      <c r="L75" s="77" t="n">
        <v>0.00793650793650794</v>
      </c>
    </row>
    <row r="76" customFormat="false" ht="12" hidden="false" customHeight="false" outlineLevel="0" collapsed="false">
      <c r="A76" s="67"/>
      <c r="B76" s="73" t="s">
        <v>116</v>
      </c>
      <c r="C76" s="74" t="n">
        <v>302</v>
      </c>
      <c r="D76" s="75" t="n">
        <v>0.125827814569536</v>
      </c>
      <c r="E76" s="75" t="n">
        <v>0.0529801324503311</v>
      </c>
      <c r="F76" s="75" t="n">
        <v>0.198675496688742</v>
      </c>
      <c r="G76" s="75" t="n">
        <v>0.125827814569536</v>
      </c>
      <c r="H76" s="75" t="n">
        <v>0.28476821192053</v>
      </c>
      <c r="I76" s="75" t="n">
        <v>0.0463576158940397</v>
      </c>
      <c r="J76" s="75" t="n">
        <v>0.00662251655629139</v>
      </c>
      <c r="K76" s="76" t="n">
        <v>0.0993377483443709</v>
      </c>
      <c r="L76" s="77" t="n">
        <v>0.0198675496688742</v>
      </c>
    </row>
    <row r="77" customFormat="false" ht="12" hidden="false" customHeight="false" outlineLevel="0" collapsed="false">
      <c r="A77" s="67"/>
      <c r="B77" s="73" t="s">
        <v>117</v>
      </c>
      <c r="C77" s="74" t="n">
        <v>326</v>
      </c>
      <c r="D77" s="75" t="n">
        <v>0.0920245398773006</v>
      </c>
      <c r="E77" s="75" t="n">
        <v>0.049079754601227</v>
      </c>
      <c r="F77" s="75" t="n">
        <v>0.153374233128834</v>
      </c>
      <c r="G77" s="75" t="n">
        <v>0.141104294478528</v>
      </c>
      <c r="H77" s="75" t="n">
        <v>0.331288343558282</v>
      </c>
      <c r="I77" s="75" t="n">
        <v>0.0306748466257669</v>
      </c>
      <c r="J77" s="75" t="n">
        <v>0.0306748466257669</v>
      </c>
      <c r="K77" s="76" t="n">
        <v>0.0858895705521472</v>
      </c>
      <c r="L77" s="77" t="n">
        <v>0</v>
      </c>
    </row>
    <row r="78" customFormat="false" ht="12" hidden="false" customHeight="false" outlineLevel="0" collapsed="false">
      <c r="A78" s="67"/>
      <c r="B78" s="73" t="s">
        <v>118</v>
      </c>
      <c r="C78" s="74" t="n">
        <v>121</v>
      </c>
      <c r="D78" s="75" t="n">
        <v>0.12396694214876</v>
      </c>
      <c r="E78" s="75" t="n">
        <v>0.0578512396694215</v>
      </c>
      <c r="F78" s="75" t="n">
        <v>0.256198347107438</v>
      </c>
      <c r="G78" s="75" t="n">
        <v>0.107438016528926</v>
      </c>
      <c r="H78" s="75" t="n">
        <v>0.231404958677686</v>
      </c>
      <c r="I78" s="75" t="n">
        <v>0.0165289256198347</v>
      </c>
      <c r="J78" s="75" t="n">
        <v>0.0413223140495868</v>
      </c>
      <c r="K78" s="76" t="n">
        <v>0.132231404958678</v>
      </c>
      <c r="L78" s="77" t="n">
        <v>0</v>
      </c>
    </row>
    <row r="79" customFormat="false" ht="12" hidden="false" customHeight="false" outlineLevel="0" collapsed="false">
      <c r="A79" s="67"/>
      <c r="B79" s="78" t="s">
        <v>119</v>
      </c>
      <c r="C79" s="79" t="n">
        <v>4</v>
      </c>
      <c r="D79" s="80" t="n">
        <v>0</v>
      </c>
      <c r="E79" s="80" t="n">
        <v>0</v>
      </c>
      <c r="F79" s="80" t="n">
        <v>0.25</v>
      </c>
      <c r="G79" s="80" t="n">
        <v>0.25</v>
      </c>
      <c r="H79" s="80" t="n">
        <v>0</v>
      </c>
      <c r="I79" s="80" t="n">
        <v>0</v>
      </c>
      <c r="J79" s="80" t="n">
        <v>0</v>
      </c>
      <c r="K79" s="81" t="n">
        <v>0</v>
      </c>
      <c r="L79" s="82" t="n">
        <v>0.5</v>
      </c>
    </row>
    <row r="80" customFormat="false" ht="12" hidden="false" customHeight="true" outlineLevel="0" collapsed="false">
      <c r="A80" s="67" t="s">
        <v>19</v>
      </c>
      <c r="B80" s="68" t="s">
        <v>120</v>
      </c>
      <c r="C80" s="74" t="n">
        <v>1345</v>
      </c>
      <c r="D80" s="75" t="n">
        <v>0.107806691449814</v>
      </c>
      <c r="E80" s="75" t="n">
        <v>0.0356877323420074</v>
      </c>
      <c r="F80" s="75" t="n">
        <v>0.186617100371747</v>
      </c>
      <c r="G80" s="75" t="n">
        <v>0.0810408921933086</v>
      </c>
      <c r="H80" s="75" t="n">
        <v>0.267657992565056</v>
      </c>
      <c r="I80" s="75" t="n">
        <v>0.0446096654275093</v>
      </c>
      <c r="J80" s="75" t="n">
        <v>0.0408921933085502</v>
      </c>
      <c r="K80" s="76" t="n">
        <v>0.123420074349442</v>
      </c>
      <c r="L80" s="77" t="n">
        <v>0.00297397769516729</v>
      </c>
    </row>
    <row r="81" customFormat="false" ht="12" hidden="false" customHeight="false" outlineLevel="0" collapsed="false">
      <c r="A81" s="67"/>
      <c r="B81" s="73" t="s">
        <v>121</v>
      </c>
      <c r="C81" s="74" t="n">
        <v>1559</v>
      </c>
      <c r="D81" s="75" t="n">
        <v>0.148813341885824</v>
      </c>
      <c r="E81" s="75" t="n">
        <v>0.0327132777421424</v>
      </c>
      <c r="F81" s="75" t="n">
        <v>0.164207825529185</v>
      </c>
      <c r="G81" s="75" t="n">
        <v>0.128287363694676</v>
      </c>
      <c r="H81" s="75" t="n">
        <v>0.238614496472098</v>
      </c>
      <c r="I81" s="75" t="n">
        <v>0.0372033354714561</v>
      </c>
      <c r="J81" s="75" t="n">
        <v>0.0141116100064144</v>
      </c>
      <c r="K81" s="76" t="n">
        <v>0.0898011545862733</v>
      </c>
      <c r="L81" s="77" t="n">
        <v>0.00962155227710071</v>
      </c>
    </row>
    <row r="82" customFormat="false" ht="12" hidden="false" customHeight="false" outlineLevel="0" collapsed="false">
      <c r="A82" s="67"/>
      <c r="B82" s="78" t="s">
        <v>107</v>
      </c>
      <c r="C82" s="79" t="n">
        <v>15</v>
      </c>
      <c r="D82" s="80" t="n">
        <v>0</v>
      </c>
      <c r="E82" s="80" t="n">
        <v>0</v>
      </c>
      <c r="F82" s="80" t="n">
        <v>0.0666666666666667</v>
      </c>
      <c r="G82" s="80" t="n">
        <v>0.2</v>
      </c>
      <c r="H82" s="80" t="n">
        <v>0.533333333333333</v>
      </c>
      <c r="I82" s="80" t="n">
        <v>0</v>
      </c>
      <c r="J82" s="80" t="n">
        <v>0.133333333333333</v>
      </c>
      <c r="K82" s="81" t="n">
        <v>0</v>
      </c>
      <c r="L82" s="82" t="n">
        <v>0.0666666666666667</v>
      </c>
    </row>
    <row r="83" customFormat="false" ht="12" hidden="false" customHeight="true" outlineLevel="0" collapsed="false">
      <c r="A83" s="67" t="s">
        <v>122</v>
      </c>
      <c r="B83" s="83" t="s">
        <v>123</v>
      </c>
      <c r="C83" s="84" t="n">
        <v>26</v>
      </c>
      <c r="D83" s="85" t="n">
        <v>0</v>
      </c>
      <c r="E83" s="85" t="n">
        <v>0.0769230769230769</v>
      </c>
      <c r="F83" s="85" t="n">
        <v>0.192307692307692</v>
      </c>
      <c r="G83" s="85" t="n">
        <v>0</v>
      </c>
      <c r="H83" s="85" t="n">
        <v>0.461538461538462</v>
      </c>
      <c r="I83" s="85" t="n">
        <v>0.0769230769230769</v>
      </c>
      <c r="J83" s="85" t="n">
        <v>0.0769230769230769</v>
      </c>
      <c r="K83" s="86" t="n">
        <v>0.0384615384615385</v>
      </c>
      <c r="L83" s="87" t="n">
        <v>0</v>
      </c>
    </row>
    <row r="84" customFormat="false" ht="12" hidden="false" customHeight="false" outlineLevel="0" collapsed="false">
      <c r="A84" s="67"/>
      <c r="B84" s="88" t="s">
        <v>124</v>
      </c>
      <c r="C84" s="74" t="n">
        <v>414</v>
      </c>
      <c r="D84" s="75" t="n">
        <v>0.246376811594203</v>
      </c>
      <c r="E84" s="75" t="n">
        <v>0.0241545893719807</v>
      </c>
      <c r="F84" s="75" t="n">
        <v>0.106280193236715</v>
      </c>
      <c r="G84" s="75" t="n">
        <v>0.135265700483092</v>
      </c>
      <c r="H84" s="75" t="n">
        <v>0.314009661835749</v>
      </c>
      <c r="I84" s="75" t="n">
        <v>0.0193236714975845</v>
      </c>
      <c r="J84" s="75" t="n">
        <v>0.0386473429951691</v>
      </c>
      <c r="K84" s="76" t="n">
        <v>0.178743961352657</v>
      </c>
      <c r="L84" s="77" t="n">
        <v>0.0144927536231884</v>
      </c>
    </row>
    <row r="85" customFormat="false" ht="12" hidden="false" customHeight="false" outlineLevel="0" collapsed="false">
      <c r="A85" s="67"/>
      <c r="B85" s="88" t="s">
        <v>125</v>
      </c>
      <c r="C85" s="74" t="n">
        <v>811</v>
      </c>
      <c r="D85" s="75" t="n">
        <v>0.252774352651048</v>
      </c>
      <c r="E85" s="75" t="n">
        <v>0.0147965474722565</v>
      </c>
      <c r="F85" s="75" t="n">
        <v>0.128236744759556</v>
      </c>
      <c r="G85" s="75" t="n">
        <v>0.094944512946979</v>
      </c>
      <c r="H85" s="75" t="n">
        <v>0.346485819975339</v>
      </c>
      <c r="I85" s="75" t="n">
        <v>0.0295930949445129</v>
      </c>
      <c r="J85" s="75" t="n">
        <v>0.0172626387176326</v>
      </c>
      <c r="K85" s="76" t="n">
        <v>0.115906288532676</v>
      </c>
      <c r="L85" s="77" t="n">
        <v>0.00739827373612824</v>
      </c>
    </row>
    <row r="86" customFormat="false" ht="12" hidden="false" customHeight="false" outlineLevel="0" collapsed="false">
      <c r="A86" s="67"/>
      <c r="B86" s="88" t="s">
        <v>126</v>
      </c>
      <c r="C86" s="74" t="n">
        <v>867</v>
      </c>
      <c r="D86" s="75" t="n">
        <v>0.04959630911188</v>
      </c>
      <c r="E86" s="75" t="n">
        <v>0.0311418685121107</v>
      </c>
      <c r="F86" s="75" t="n">
        <v>0.191464821222607</v>
      </c>
      <c r="G86" s="75" t="n">
        <v>0.0957324106113034</v>
      </c>
      <c r="H86" s="75" t="n">
        <v>0.26643598615917</v>
      </c>
      <c r="I86" s="75" t="n">
        <v>0.0484429065743945</v>
      </c>
      <c r="J86" s="75" t="n">
        <v>0.0334486735870819</v>
      </c>
      <c r="K86" s="76" t="n">
        <v>0.0934256055363322</v>
      </c>
      <c r="L86" s="77" t="n">
        <v>0.00461361014994233</v>
      </c>
    </row>
    <row r="87" customFormat="false" ht="12" hidden="false" customHeight="false" outlineLevel="0" collapsed="false">
      <c r="A87" s="67"/>
      <c r="B87" s="88" t="s">
        <v>127</v>
      </c>
      <c r="C87" s="74" t="n">
        <v>627</v>
      </c>
      <c r="D87" s="75" t="n">
        <v>0.0303030303030303</v>
      </c>
      <c r="E87" s="75" t="n">
        <v>0.0558213716108453</v>
      </c>
      <c r="F87" s="75" t="n">
        <v>0.245614035087719</v>
      </c>
      <c r="G87" s="75" t="n">
        <v>0.105263157894737</v>
      </c>
      <c r="H87" s="75" t="n">
        <v>0.111642743221691</v>
      </c>
      <c r="I87" s="75" t="n">
        <v>0.0542264752791069</v>
      </c>
      <c r="J87" s="75" t="n">
        <v>0.0239234449760766</v>
      </c>
      <c r="K87" s="76" t="n">
        <v>0.0781499202551834</v>
      </c>
      <c r="L87" s="77" t="n">
        <v>0.00478468899521531</v>
      </c>
    </row>
    <row r="88" customFormat="false" ht="12" hidden="false" customHeight="false" outlineLevel="0" collapsed="false">
      <c r="A88" s="67"/>
      <c r="B88" s="88" t="s">
        <v>128</v>
      </c>
      <c r="C88" s="74" t="n">
        <v>171</v>
      </c>
      <c r="D88" s="75" t="n">
        <v>0.0467836257309942</v>
      </c>
      <c r="E88" s="75" t="n">
        <v>0.0760233918128655</v>
      </c>
      <c r="F88" s="75" t="n">
        <v>0.198830409356725</v>
      </c>
      <c r="G88" s="75" t="n">
        <v>0.169590643274854</v>
      </c>
      <c r="H88" s="75" t="n">
        <v>0.0935672514619883</v>
      </c>
      <c r="I88" s="75" t="n">
        <v>0.0467836257309942</v>
      </c>
      <c r="J88" s="75" t="n">
        <v>0.0175438596491228</v>
      </c>
      <c r="K88" s="76" t="n">
        <v>0.0409356725146199</v>
      </c>
      <c r="L88" s="77" t="n">
        <v>0</v>
      </c>
    </row>
    <row r="89" customFormat="false" ht="12" hidden="false" customHeight="false" outlineLevel="0" collapsed="false">
      <c r="A89" s="67"/>
      <c r="B89" s="78" t="s">
        <v>119</v>
      </c>
      <c r="C89" s="79" t="n">
        <v>3</v>
      </c>
      <c r="D89" s="80" t="n">
        <v>0</v>
      </c>
      <c r="E89" s="80" t="n">
        <v>0</v>
      </c>
      <c r="F89" s="80" t="n">
        <v>0.333333333333333</v>
      </c>
      <c r="G89" s="80" t="n">
        <v>0.333333333333333</v>
      </c>
      <c r="H89" s="80" t="n">
        <v>0</v>
      </c>
      <c r="I89" s="80" t="n">
        <v>0</v>
      </c>
      <c r="J89" s="80" t="n">
        <v>0</v>
      </c>
      <c r="K89" s="81" t="n">
        <v>0</v>
      </c>
      <c r="L89" s="82" t="n">
        <v>0.333333333333333</v>
      </c>
    </row>
    <row r="90" customFormat="false" ht="12" hidden="false" customHeight="true" outlineLevel="0" collapsed="false">
      <c r="A90" s="67" t="s">
        <v>129</v>
      </c>
      <c r="B90" s="89" t="s">
        <v>130</v>
      </c>
      <c r="C90" s="69" t="n">
        <v>13</v>
      </c>
      <c r="D90" s="70" t="n">
        <v>0</v>
      </c>
      <c r="E90" s="70" t="n">
        <v>0</v>
      </c>
      <c r="F90" s="70" t="n">
        <v>0.307692307692308</v>
      </c>
      <c r="G90" s="70" t="n">
        <v>0</v>
      </c>
      <c r="H90" s="70" t="n">
        <v>0.384615384615385</v>
      </c>
      <c r="I90" s="70" t="n">
        <v>0</v>
      </c>
      <c r="J90" s="70" t="n">
        <v>0</v>
      </c>
      <c r="K90" s="71" t="n">
        <v>0.0769230769230769</v>
      </c>
      <c r="L90" s="72" t="n">
        <v>0</v>
      </c>
    </row>
    <row r="91" customFormat="false" ht="12" hidden="false" customHeight="false" outlineLevel="0" collapsed="false">
      <c r="A91" s="67"/>
      <c r="B91" s="73" t="s">
        <v>131</v>
      </c>
      <c r="C91" s="74" t="n">
        <v>180</v>
      </c>
      <c r="D91" s="75" t="n">
        <v>0.127777777777778</v>
      </c>
      <c r="E91" s="75" t="n">
        <v>0.0333333333333333</v>
      </c>
      <c r="F91" s="75" t="n">
        <v>0.105555555555556</v>
      </c>
      <c r="G91" s="75" t="n">
        <v>0.133333333333333</v>
      </c>
      <c r="H91" s="75" t="n">
        <v>0.355555555555556</v>
      </c>
      <c r="I91" s="75" t="n">
        <v>0.0333333333333333</v>
      </c>
      <c r="J91" s="75" t="n">
        <v>0.0888888888888889</v>
      </c>
      <c r="K91" s="76" t="n">
        <v>0.2</v>
      </c>
      <c r="L91" s="77" t="n">
        <v>0</v>
      </c>
    </row>
    <row r="92" customFormat="false" ht="12" hidden="false" customHeight="false" outlineLevel="0" collapsed="false">
      <c r="A92" s="67"/>
      <c r="B92" s="73" t="s">
        <v>132</v>
      </c>
      <c r="C92" s="74" t="n">
        <v>355</v>
      </c>
      <c r="D92" s="75" t="n">
        <v>0.225352112676056</v>
      </c>
      <c r="E92" s="75" t="n">
        <v>0.028169014084507</v>
      </c>
      <c r="F92" s="75" t="n">
        <v>0.112676056338028</v>
      </c>
      <c r="G92" s="75" t="n">
        <v>0.0676056338028169</v>
      </c>
      <c r="H92" s="75" t="n">
        <v>0.346478873239437</v>
      </c>
      <c r="I92" s="75" t="n">
        <v>0.0507042253521127</v>
      </c>
      <c r="J92" s="75" t="n">
        <v>0.0225352112676056</v>
      </c>
      <c r="K92" s="76" t="n">
        <v>0.138028169014085</v>
      </c>
      <c r="L92" s="77" t="n">
        <v>0.00563380281690141</v>
      </c>
    </row>
    <row r="93" customFormat="false" ht="12" hidden="false" customHeight="false" outlineLevel="0" collapsed="false">
      <c r="A93" s="67"/>
      <c r="B93" s="73" t="s">
        <v>133</v>
      </c>
      <c r="C93" s="74" t="n">
        <v>399</v>
      </c>
      <c r="D93" s="75" t="n">
        <v>0.06265664160401</v>
      </c>
      <c r="E93" s="75" t="n">
        <v>0.0325814536340852</v>
      </c>
      <c r="F93" s="75" t="n">
        <v>0.218045112781955</v>
      </c>
      <c r="G93" s="75" t="n">
        <v>0.0651629072681704</v>
      </c>
      <c r="H93" s="75" t="n">
        <v>0.303258145363409</v>
      </c>
      <c r="I93" s="75" t="n">
        <v>0.0451127819548872</v>
      </c>
      <c r="J93" s="75" t="n">
        <v>0.0476190476190476</v>
      </c>
      <c r="K93" s="76" t="n">
        <v>0.120300751879699</v>
      </c>
      <c r="L93" s="77" t="n">
        <v>0</v>
      </c>
    </row>
    <row r="94" customFormat="false" ht="12" hidden="false" customHeight="false" outlineLevel="0" collapsed="false">
      <c r="A94" s="67"/>
      <c r="B94" s="73" t="s">
        <v>134</v>
      </c>
      <c r="C94" s="74" t="n">
        <v>305</v>
      </c>
      <c r="D94" s="75" t="n">
        <v>0.0360655737704918</v>
      </c>
      <c r="E94" s="75" t="n">
        <v>0.0426229508196721</v>
      </c>
      <c r="F94" s="75" t="n">
        <v>0.262295081967213</v>
      </c>
      <c r="G94" s="75" t="n">
        <v>0.0819672131147541</v>
      </c>
      <c r="H94" s="75" t="n">
        <v>0.121311475409836</v>
      </c>
      <c r="I94" s="75" t="n">
        <v>0.0524590163934426</v>
      </c>
      <c r="J94" s="75" t="n">
        <v>0.0295081967213115</v>
      </c>
      <c r="K94" s="76" t="n">
        <v>0.0885245901639344</v>
      </c>
      <c r="L94" s="77" t="n">
        <v>0.00655737704918033</v>
      </c>
    </row>
    <row r="95" customFormat="false" ht="12" hidden="false" customHeight="false" outlineLevel="0" collapsed="false">
      <c r="A95" s="67"/>
      <c r="B95" s="73" t="s">
        <v>135</v>
      </c>
      <c r="C95" s="74" t="n">
        <v>93</v>
      </c>
      <c r="D95" s="75" t="n">
        <v>0.0645161290322581</v>
      </c>
      <c r="E95" s="75" t="n">
        <v>0.0645161290322581</v>
      </c>
      <c r="F95" s="75" t="n">
        <v>0.225806451612903</v>
      </c>
      <c r="G95" s="75" t="n">
        <v>0.10752688172043</v>
      </c>
      <c r="H95" s="75" t="n">
        <v>0.10752688172043</v>
      </c>
      <c r="I95" s="75" t="n">
        <v>0.021505376344086</v>
      </c>
      <c r="J95" s="75" t="n">
        <v>0.032258064516129</v>
      </c>
      <c r="K95" s="76" t="n">
        <v>0.0537634408602151</v>
      </c>
      <c r="L95" s="77" t="n">
        <v>0</v>
      </c>
    </row>
    <row r="96" customFormat="false" ht="12" hidden="false" customHeight="false" outlineLevel="0" collapsed="false">
      <c r="A96" s="67"/>
      <c r="B96" s="73" t="s">
        <v>136</v>
      </c>
      <c r="C96" s="74" t="n">
        <v>11</v>
      </c>
      <c r="D96" s="75" t="n">
        <v>0</v>
      </c>
      <c r="E96" s="75" t="n">
        <v>0.181818181818182</v>
      </c>
      <c r="F96" s="75" t="n">
        <v>0.0909090909090909</v>
      </c>
      <c r="G96" s="75" t="n">
        <v>0</v>
      </c>
      <c r="H96" s="75" t="n">
        <v>0.454545454545455</v>
      </c>
      <c r="I96" s="75" t="n">
        <v>0.181818181818182</v>
      </c>
      <c r="J96" s="75" t="n">
        <v>0</v>
      </c>
      <c r="K96" s="76" t="n">
        <v>0</v>
      </c>
      <c r="L96" s="77" t="n">
        <v>0</v>
      </c>
    </row>
    <row r="97" customFormat="false" ht="12" hidden="false" customHeight="false" outlineLevel="0" collapsed="false">
      <c r="A97" s="67"/>
      <c r="B97" s="73" t="s">
        <v>137</v>
      </c>
      <c r="C97" s="74" t="n">
        <v>234</v>
      </c>
      <c r="D97" s="75" t="n">
        <v>0.337606837606838</v>
      </c>
      <c r="E97" s="75" t="n">
        <v>0.0170940170940171</v>
      </c>
      <c r="F97" s="75" t="n">
        <v>0.106837606837607</v>
      </c>
      <c r="G97" s="75" t="n">
        <v>0.136752136752137</v>
      </c>
      <c r="H97" s="75" t="n">
        <v>0.282051282051282</v>
      </c>
      <c r="I97" s="75" t="n">
        <v>0.00854700854700855</v>
      </c>
      <c r="J97" s="75" t="n">
        <v>0</v>
      </c>
      <c r="K97" s="76" t="n">
        <v>0.162393162393162</v>
      </c>
      <c r="L97" s="77" t="n">
        <v>0.0256410256410256</v>
      </c>
    </row>
    <row r="98" customFormat="false" ht="12" hidden="false" customHeight="false" outlineLevel="0" collapsed="false">
      <c r="A98" s="67"/>
      <c r="B98" s="73" t="s">
        <v>138</v>
      </c>
      <c r="C98" s="74" t="n">
        <v>450</v>
      </c>
      <c r="D98" s="75" t="n">
        <v>0.277777777777778</v>
      </c>
      <c r="E98" s="75" t="n">
        <v>0.00444444444444444</v>
      </c>
      <c r="F98" s="75" t="n">
        <v>0.142222222222222</v>
      </c>
      <c r="G98" s="75" t="n">
        <v>0.117777777777778</v>
      </c>
      <c r="H98" s="75" t="n">
        <v>0.337777777777778</v>
      </c>
      <c r="I98" s="75" t="n">
        <v>0.0133333333333333</v>
      </c>
      <c r="J98" s="75" t="n">
        <v>0.0133333333333333</v>
      </c>
      <c r="K98" s="76" t="n">
        <v>0.1</v>
      </c>
      <c r="L98" s="77" t="n">
        <v>0.00888888888888889</v>
      </c>
    </row>
    <row r="99" customFormat="false" ht="12" hidden="false" customHeight="false" outlineLevel="0" collapsed="false">
      <c r="A99" s="67"/>
      <c r="B99" s="73" t="s">
        <v>139</v>
      </c>
      <c r="C99" s="74" t="n">
        <v>468</v>
      </c>
      <c r="D99" s="75" t="n">
        <v>0.0384615384615385</v>
      </c>
      <c r="E99" s="75" t="n">
        <v>0.0299145299145299</v>
      </c>
      <c r="F99" s="75" t="n">
        <v>0.168803418803419</v>
      </c>
      <c r="G99" s="75" t="n">
        <v>0.121794871794872</v>
      </c>
      <c r="H99" s="75" t="n">
        <v>0.235042735042735</v>
      </c>
      <c r="I99" s="75" t="n">
        <v>0.0512820512820513</v>
      </c>
      <c r="J99" s="75" t="n">
        <v>0.0213675213675214</v>
      </c>
      <c r="K99" s="76" t="n">
        <v>0.0705128205128205</v>
      </c>
      <c r="L99" s="77" t="n">
        <v>0.00854700854700855</v>
      </c>
    </row>
    <row r="100" customFormat="false" ht="12" hidden="false" customHeight="false" outlineLevel="0" collapsed="false">
      <c r="A100" s="67"/>
      <c r="B100" s="73" t="s">
        <v>140</v>
      </c>
      <c r="C100" s="74" t="n">
        <v>322</v>
      </c>
      <c r="D100" s="75" t="n">
        <v>0.0248447204968944</v>
      </c>
      <c r="E100" s="75" t="n">
        <v>0.0683229813664596</v>
      </c>
      <c r="F100" s="75" t="n">
        <v>0.229813664596273</v>
      </c>
      <c r="G100" s="75" t="n">
        <v>0.127329192546584</v>
      </c>
      <c r="H100" s="75" t="n">
        <v>0.102484472049689</v>
      </c>
      <c r="I100" s="75" t="n">
        <v>0.0559006211180124</v>
      </c>
      <c r="J100" s="75" t="n">
        <v>0.0186335403726708</v>
      </c>
      <c r="K100" s="76" t="n">
        <v>0.0683229813664596</v>
      </c>
      <c r="L100" s="77" t="n">
        <v>0.0031055900621118</v>
      </c>
    </row>
    <row r="101" customFormat="false" ht="12" hidden="false" customHeight="false" outlineLevel="0" collapsed="false">
      <c r="A101" s="67"/>
      <c r="B101" s="73" t="s">
        <v>141</v>
      </c>
      <c r="C101" s="74" t="n">
        <v>74</v>
      </c>
      <c r="D101" s="75" t="n">
        <v>0.027027027027027</v>
      </c>
      <c r="E101" s="75" t="n">
        <v>0.0945945945945946</v>
      </c>
      <c r="F101" s="75" t="n">
        <v>0.175675675675676</v>
      </c>
      <c r="G101" s="75" t="n">
        <v>0.22972972972973</v>
      </c>
      <c r="H101" s="75" t="n">
        <v>0.0810810810810811</v>
      </c>
      <c r="I101" s="75" t="n">
        <v>0.0810810810810811</v>
      </c>
      <c r="J101" s="75" t="n">
        <v>0</v>
      </c>
      <c r="K101" s="76" t="n">
        <v>0.027027027027027</v>
      </c>
      <c r="L101" s="77" t="n">
        <v>0</v>
      </c>
    </row>
    <row r="102" customFormat="false" ht="12" hidden="false" customHeight="false" outlineLevel="0" collapsed="false">
      <c r="A102" s="67"/>
      <c r="B102" s="78" t="s">
        <v>107</v>
      </c>
      <c r="C102" s="79" t="n">
        <v>15</v>
      </c>
      <c r="D102" s="80" t="n">
        <v>0</v>
      </c>
      <c r="E102" s="80" t="n">
        <v>0</v>
      </c>
      <c r="F102" s="80" t="n">
        <v>0.0666666666666667</v>
      </c>
      <c r="G102" s="80" t="n">
        <v>0.2</v>
      </c>
      <c r="H102" s="80" t="n">
        <v>0.533333333333333</v>
      </c>
      <c r="I102" s="80" t="n">
        <v>0</v>
      </c>
      <c r="J102" s="80" t="n">
        <v>0.133333333333333</v>
      </c>
      <c r="K102" s="81" t="n">
        <v>0</v>
      </c>
      <c r="L102" s="82" t="n">
        <v>0.0666666666666667</v>
      </c>
    </row>
    <row r="103" customFormat="false" ht="12" hidden="false" customHeight="true" outlineLevel="0" collapsed="false">
      <c r="A103" s="67" t="s">
        <v>142</v>
      </c>
      <c r="B103" s="68" t="s">
        <v>143</v>
      </c>
      <c r="C103" s="69" t="n">
        <v>41</v>
      </c>
      <c r="D103" s="70" t="n">
        <v>0.024390243902439</v>
      </c>
      <c r="E103" s="70" t="n">
        <v>0.0487804878048781</v>
      </c>
      <c r="F103" s="70" t="n">
        <v>0.268292682926829</v>
      </c>
      <c r="G103" s="70" t="n">
        <v>0.0487804878048781</v>
      </c>
      <c r="H103" s="70" t="n">
        <v>0.365853658536585</v>
      </c>
      <c r="I103" s="70" t="n">
        <v>0</v>
      </c>
      <c r="J103" s="70" t="n">
        <v>0.0487804878048781</v>
      </c>
      <c r="K103" s="71" t="n">
        <v>0</v>
      </c>
      <c r="L103" s="72" t="n">
        <v>0</v>
      </c>
    </row>
    <row r="104" customFormat="false" ht="12" hidden="false" customHeight="false" outlineLevel="0" collapsed="false">
      <c r="A104" s="67"/>
      <c r="B104" s="73" t="s">
        <v>144</v>
      </c>
      <c r="C104" s="74" t="n">
        <v>246</v>
      </c>
      <c r="D104" s="75" t="n">
        <v>0.0813008130081301</v>
      </c>
      <c r="E104" s="75" t="n">
        <v>0.0121951219512195</v>
      </c>
      <c r="F104" s="75" t="n">
        <v>0.166666666666667</v>
      </c>
      <c r="G104" s="75" t="n">
        <v>0.0650406504065041</v>
      </c>
      <c r="H104" s="75" t="n">
        <v>0.215447154471545</v>
      </c>
      <c r="I104" s="75" t="n">
        <v>0.0772357723577236</v>
      </c>
      <c r="J104" s="75" t="n">
        <v>0.024390243902439</v>
      </c>
      <c r="K104" s="76" t="n">
        <v>0.113821138211382</v>
      </c>
      <c r="L104" s="77" t="n">
        <v>0.016260162601626</v>
      </c>
    </row>
    <row r="105" customFormat="false" ht="12" hidden="false" customHeight="false" outlineLevel="0" collapsed="false">
      <c r="A105" s="67"/>
      <c r="B105" s="73" t="s">
        <v>145</v>
      </c>
      <c r="C105" s="74" t="n">
        <v>889</v>
      </c>
      <c r="D105" s="75" t="n">
        <v>0.161979752530934</v>
      </c>
      <c r="E105" s="75" t="n">
        <v>0.0269966254218223</v>
      </c>
      <c r="F105" s="75" t="n">
        <v>0.140607424071991</v>
      </c>
      <c r="G105" s="75" t="n">
        <v>0.0888638920134983</v>
      </c>
      <c r="H105" s="75" t="n">
        <v>0.349831271091114</v>
      </c>
      <c r="I105" s="75" t="n">
        <v>0.0393700787401575</v>
      </c>
      <c r="J105" s="75" t="n">
        <v>0.0348706411698538</v>
      </c>
      <c r="K105" s="76" t="n">
        <v>0.152980877390326</v>
      </c>
      <c r="L105" s="77" t="n">
        <v>0.00449943757030371</v>
      </c>
    </row>
    <row r="106" customFormat="false" ht="12" hidden="false" customHeight="false" outlineLevel="0" collapsed="false">
      <c r="A106" s="67"/>
      <c r="B106" s="73" t="s">
        <v>146</v>
      </c>
      <c r="C106" s="74" t="n">
        <v>646</v>
      </c>
      <c r="D106" s="75" t="n">
        <v>0.151702786377709</v>
      </c>
      <c r="E106" s="75" t="n">
        <v>0.0371517027863777</v>
      </c>
      <c r="F106" s="75" t="n">
        <v>0.148606811145511</v>
      </c>
      <c r="G106" s="75" t="n">
        <v>0.10061919504644</v>
      </c>
      <c r="H106" s="75" t="n">
        <v>0.298761609907121</v>
      </c>
      <c r="I106" s="75" t="n">
        <v>0.0309597523219814</v>
      </c>
      <c r="J106" s="75" t="n">
        <v>0.0154798761609907</v>
      </c>
      <c r="K106" s="76" t="n">
        <v>0.086687306501548</v>
      </c>
      <c r="L106" s="77" t="n">
        <v>0.00619195046439629</v>
      </c>
    </row>
    <row r="107" customFormat="false" ht="12" hidden="false" customHeight="false" outlineLevel="0" collapsed="false">
      <c r="A107" s="67"/>
      <c r="B107" s="73" t="s">
        <v>147</v>
      </c>
      <c r="C107" s="74" t="n">
        <v>200</v>
      </c>
      <c r="D107" s="75" t="n">
        <v>0.155</v>
      </c>
      <c r="E107" s="75" t="n">
        <v>0.01</v>
      </c>
      <c r="F107" s="75" t="n">
        <v>0.21</v>
      </c>
      <c r="G107" s="75" t="n">
        <v>0.08</v>
      </c>
      <c r="H107" s="75" t="n">
        <v>0.255</v>
      </c>
      <c r="I107" s="75" t="n">
        <v>0.04</v>
      </c>
      <c r="J107" s="75" t="n">
        <v>0.02</v>
      </c>
      <c r="K107" s="76" t="n">
        <v>0.1</v>
      </c>
      <c r="L107" s="77" t="n">
        <v>0</v>
      </c>
    </row>
    <row r="108" customFormat="false" ht="12" hidden="false" customHeight="false" outlineLevel="0" collapsed="false">
      <c r="A108" s="67"/>
      <c r="B108" s="73" t="s">
        <v>148</v>
      </c>
      <c r="C108" s="74" t="n">
        <v>60</v>
      </c>
      <c r="D108" s="75" t="n">
        <v>0.05</v>
      </c>
      <c r="E108" s="75" t="n">
        <v>0.1</v>
      </c>
      <c r="F108" s="75" t="n">
        <v>0.133333333333333</v>
      </c>
      <c r="G108" s="75" t="n">
        <v>0.1</v>
      </c>
      <c r="H108" s="75" t="n">
        <v>0.283333333333333</v>
      </c>
      <c r="I108" s="75" t="n">
        <v>0.0333333333333333</v>
      </c>
      <c r="J108" s="75" t="n">
        <v>0.1</v>
      </c>
      <c r="K108" s="76" t="n">
        <v>0.05</v>
      </c>
      <c r="L108" s="77" t="n">
        <v>0.0333333333333333</v>
      </c>
    </row>
    <row r="109" customFormat="false" ht="12" hidden="false" customHeight="false" outlineLevel="0" collapsed="false">
      <c r="A109" s="67"/>
      <c r="B109" s="73" t="s">
        <v>149</v>
      </c>
      <c r="C109" s="74" t="n">
        <v>367</v>
      </c>
      <c r="D109" s="75" t="n">
        <v>0.168937329700272</v>
      </c>
      <c r="E109" s="75" t="n">
        <v>0.0163487738419619</v>
      </c>
      <c r="F109" s="75" t="n">
        <v>0.23433242506812</v>
      </c>
      <c r="G109" s="75" t="n">
        <v>0.174386920980926</v>
      </c>
      <c r="H109" s="75" t="n">
        <v>0.11716621253406</v>
      </c>
      <c r="I109" s="75" t="n">
        <v>0.0490463215258856</v>
      </c>
      <c r="J109" s="75" t="n">
        <v>0.0190735694822888</v>
      </c>
      <c r="K109" s="76" t="n">
        <v>0.0490463215258856</v>
      </c>
      <c r="L109" s="77" t="n">
        <v>0.00544959128065395</v>
      </c>
    </row>
    <row r="110" customFormat="false" ht="12" hidden="false" customHeight="false" outlineLevel="0" collapsed="false">
      <c r="A110" s="67"/>
      <c r="B110" s="73" t="s">
        <v>150</v>
      </c>
      <c r="C110" s="74" t="n">
        <v>465</v>
      </c>
      <c r="D110" s="75" t="n">
        <v>0.0387096774193548</v>
      </c>
      <c r="E110" s="75" t="n">
        <v>0.0688172043010753</v>
      </c>
      <c r="F110" s="75" t="n">
        <v>0.210752688172043</v>
      </c>
      <c r="G110" s="75" t="n">
        <v>0.135483870967742</v>
      </c>
      <c r="H110" s="75" t="n">
        <v>0.12258064516129</v>
      </c>
      <c r="I110" s="75" t="n">
        <v>0.0344086021505376</v>
      </c>
      <c r="J110" s="75" t="n">
        <v>0.0279569892473118</v>
      </c>
      <c r="K110" s="76" t="n">
        <v>0.0967741935483871</v>
      </c>
      <c r="L110" s="77" t="n">
        <v>0.00645161290322581</v>
      </c>
    </row>
    <row r="111" customFormat="false" ht="12" hidden="false" customHeight="false" outlineLevel="0" collapsed="false">
      <c r="A111" s="67"/>
      <c r="B111" s="78" t="s">
        <v>119</v>
      </c>
      <c r="C111" s="79" t="n">
        <v>5</v>
      </c>
      <c r="D111" s="80" t="n">
        <v>0</v>
      </c>
      <c r="E111" s="80" t="n">
        <v>0</v>
      </c>
      <c r="F111" s="80" t="n">
        <v>0.2</v>
      </c>
      <c r="G111" s="80" t="n">
        <v>0.2</v>
      </c>
      <c r="H111" s="80" t="n">
        <v>0</v>
      </c>
      <c r="I111" s="80" t="n">
        <v>0</v>
      </c>
      <c r="J111" s="80" t="n">
        <v>0</v>
      </c>
      <c r="K111" s="81" t="n">
        <v>0</v>
      </c>
      <c r="L111" s="82" t="n">
        <v>0.2</v>
      </c>
    </row>
    <row r="112" customFormat="false" ht="12" hidden="false" customHeight="true" outlineLevel="0" collapsed="false">
      <c r="A112" s="90" t="s">
        <v>151</v>
      </c>
      <c r="B112" s="68" t="s">
        <v>152</v>
      </c>
      <c r="C112" s="69" t="n">
        <v>367</v>
      </c>
      <c r="D112" s="70" t="n">
        <v>0.106267029972752</v>
      </c>
      <c r="E112" s="70" t="n">
        <v>0.0245231607629428</v>
      </c>
      <c r="F112" s="70" t="n">
        <v>0.149863760217984</v>
      </c>
      <c r="G112" s="70" t="n">
        <v>0.100817438692098</v>
      </c>
      <c r="H112" s="70" t="n">
        <v>0.237057220708447</v>
      </c>
      <c r="I112" s="70" t="n">
        <v>0.0626702997275204</v>
      </c>
      <c r="J112" s="70" t="n">
        <v>0.0381471389645777</v>
      </c>
      <c r="K112" s="71" t="n">
        <v>0.108991825613079</v>
      </c>
      <c r="L112" s="72" t="n">
        <v>0.0217983651226158</v>
      </c>
    </row>
    <row r="113" customFormat="false" ht="12" hidden="false" customHeight="false" outlineLevel="0" collapsed="false">
      <c r="A113" s="90"/>
      <c r="B113" s="73" t="s">
        <v>153</v>
      </c>
      <c r="C113" s="74" t="n">
        <v>824</v>
      </c>
      <c r="D113" s="75" t="n">
        <v>0.132281553398058</v>
      </c>
      <c r="E113" s="75" t="n">
        <v>0.0351941747572816</v>
      </c>
      <c r="F113" s="75" t="n">
        <v>0.141990291262136</v>
      </c>
      <c r="G113" s="75" t="n">
        <v>0.105582524271845</v>
      </c>
      <c r="H113" s="75" t="n">
        <v>0.309466019417476</v>
      </c>
      <c r="I113" s="75" t="n">
        <v>0.0303398058252427</v>
      </c>
      <c r="J113" s="75" t="n">
        <v>0.0279126213592233</v>
      </c>
      <c r="K113" s="76" t="n">
        <v>0.109223300970874</v>
      </c>
      <c r="L113" s="77" t="n">
        <v>0.00242718446601942</v>
      </c>
    </row>
    <row r="114" customFormat="false" ht="12" hidden="false" customHeight="false" outlineLevel="0" collapsed="false">
      <c r="A114" s="90"/>
      <c r="B114" s="73" t="s">
        <v>154</v>
      </c>
      <c r="C114" s="74" t="n">
        <v>616</v>
      </c>
      <c r="D114" s="75" t="n">
        <v>0.193181818181818</v>
      </c>
      <c r="E114" s="75" t="n">
        <v>0.0243506493506494</v>
      </c>
      <c r="F114" s="75" t="n">
        <v>0.142857142857143</v>
      </c>
      <c r="G114" s="75" t="n">
        <v>0.0616883116883117</v>
      </c>
      <c r="H114" s="75" t="n">
        <v>0.353896103896104</v>
      </c>
      <c r="I114" s="75" t="n">
        <v>0.025974025974026</v>
      </c>
      <c r="J114" s="75" t="n">
        <v>0.0227272727272727</v>
      </c>
      <c r="K114" s="76" t="n">
        <v>0.131493506493507</v>
      </c>
      <c r="L114" s="77" t="n">
        <v>0.00324675324675325</v>
      </c>
    </row>
    <row r="115" customFormat="false" ht="12" hidden="false" customHeight="false" outlineLevel="0" collapsed="false">
      <c r="A115" s="90"/>
      <c r="B115" s="73" t="s">
        <v>155</v>
      </c>
      <c r="C115" s="74" t="n">
        <v>261</v>
      </c>
      <c r="D115" s="75" t="n">
        <v>0.10727969348659</v>
      </c>
      <c r="E115" s="75" t="n">
        <v>0.0306513409961686</v>
      </c>
      <c r="F115" s="75" t="n">
        <v>0.218390804597701</v>
      </c>
      <c r="G115" s="75" t="n">
        <v>0.0842911877394636</v>
      </c>
      <c r="H115" s="75" t="n">
        <v>0.291187739463602</v>
      </c>
      <c r="I115" s="75" t="n">
        <v>0.0689655172413793</v>
      </c>
      <c r="J115" s="75" t="n">
        <v>0.0306513409961686</v>
      </c>
      <c r="K115" s="76" t="n">
        <v>0.10727969348659</v>
      </c>
      <c r="L115" s="77" t="n">
        <v>0.00766283524904215</v>
      </c>
    </row>
    <row r="116" customFormat="false" ht="12" hidden="false" customHeight="false" outlineLevel="0" collapsed="false">
      <c r="A116" s="90"/>
      <c r="B116" s="78" t="s">
        <v>119</v>
      </c>
      <c r="C116" s="79" t="n">
        <v>14</v>
      </c>
      <c r="D116" s="80" t="n">
        <v>0.142857142857143</v>
      </c>
      <c r="E116" s="80" t="n">
        <v>0</v>
      </c>
      <c r="F116" s="80" t="n">
        <v>0.428571428571429</v>
      </c>
      <c r="G116" s="80" t="n">
        <v>0</v>
      </c>
      <c r="H116" s="80" t="n">
        <v>0.285714285714286</v>
      </c>
      <c r="I116" s="80" t="n">
        <v>0.142857142857143</v>
      </c>
      <c r="J116" s="80" t="n">
        <v>0</v>
      </c>
      <c r="K116" s="81" t="n">
        <v>0.285714285714286</v>
      </c>
      <c r="L116" s="82" t="n">
        <v>0</v>
      </c>
    </row>
    <row r="117" customFormat="false" ht="12" hidden="false" customHeight="true" outlineLevel="0" collapsed="false">
      <c r="A117" s="67" t="s">
        <v>156</v>
      </c>
      <c r="B117" s="68" t="s">
        <v>157</v>
      </c>
      <c r="C117" s="69" t="n">
        <v>1398</v>
      </c>
      <c r="D117" s="70" t="n">
        <v>0.116595135908441</v>
      </c>
      <c r="E117" s="70" t="n">
        <v>0.0350500715307582</v>
      </c>
      <c r="F117" s="70" t="n">
        <v>0.176680972818312</v>
      </c>
      <c r="G117" s="70" t="n">
        <v>0.112303290414878</v>
      </c>
      <c r="H117" s="70" t="n">
        <v>0.264663805436338</v>
      </c>
      <c r="I117" s="70" t="n">
        <v>0.0343347639484979</v>
      </c>
      <c r="J117" s="70" t="n">
        <v>0.025035765379113</v>
      </c>
      <c r="K117" s="71" t="n">
        <v>0.101573676680973</v>
      </c>
      <c r="L117" s="72" t="n">
        <v>0.0121602288984263</v>
      </c>
    </row>
    <row r="118" customFormat="false" ht="12" hidden="false" customHeight="false" outlineLevel="0" collapsed="false">
      <c r="A118" s="67"/>
      <c r="B118" s="73" t="s">
        <v>158</v>
      </c>
      <c r="C118" s="74" t="n">
        <v>429</v>
      </c>
      <c r="D118" s="75" t="n">
        <v>0.13986013986014</v>
      </c>
      <c r="E118" s="75" t="n">
        <v>0.0372960372960373</v>
      </c>
      <c r="F118" s="75" t="n">
        <v>0.146853146853147</v>
      </c>
      <c r="G118" s="75" t="n">
        <v>0.114219114219114</v>
      </c>
      <c r="H118" s="75" t="n">
        <v>0.27972027972028</v>
      </c>
      <c r="I118" s="75" t="n">
        <v>0.0372960372960373</v>
      </c>
      <c r="J118" s="75" t="n">
        <v>0.0186480186480186</v>
      </c>
      <c r="K118" s="76" t="n">
        <v>0.116550116550117</v>
      </c>
      <c r="L118" s="77" t="n">
        <v>0</v>
      </c>
    </row>
    <row r="119" customFormat="false" ht="12" hidden="false" customHeight="false" outlineLevel="0" collapsed="false">
      <c r="A119" s="67"/>
      <c r="B119" s="73" t="s">
        <v>159</v>
      </c>
      <c r="C119" s="74" t="n">
        <v>1083</v>
      </c>
      <c r="D119" s="75" t="n">
        <v>0.142197599261311</v>
      </c>
      <c r="E119" s="75" t="n">
        <v>0.0313942751615882</v>
      </c>
      <c r="F119" s="75" t="n">
        <v>0.181902123730379</v>
      </c>
      <c r="G119" s="75" t="n">
        <v>0.0951061865189289</v>
      </c>
      <c r="H119" s="75" t="n">
        <v>0.228993536472761</v>
      </c>
      <c r="I119" s="75" t="n">
        <v>0.0498614958448754</v>
      </c>
      <c r="J119" s="75" t="n">
        <v>0.0332409972299169</v>
      </c>
      <c r="K119" s="76" t="n">
        <v>0.103416435826408</v>
      </c>
      <c r="L119" s="77" t="n">
        <v>0.00184672206832872</v>
      </c>
    </row>
    <row r="120" customFormat="false" ht="12" hidden="false" customHeight="false" outlineLevel="0" collapsed="false">
      <c r="A120" s="67"/>
      <c r="B120" s="78" t="s">
        <v>119</v>
      </c>
      <c r="C120" s="79" t="n">
        <v>9</v>
      </c>
      <c r="D120" s="80" t="n">
        <v>0</v>
      </c>
      <c r="E120" s="80" t="n">
        <v>0</v>
      </c>
      <c r="F120" s="80" t="n">
        <v>0.111111111111111</v>
      </c>
      <c r="G120" s="80" t="n">
        <v>0.333333333333333</v>
      </c>
      <c r="H120" s="80" t="n">
        <v>0.222222222222222</v>
      </c>
      <c r="I120" s="80" t="n">
        <v>0</v>
      </c>
      <c r="J120" s="80" t="n">
        <v>0</v>
      </c>
      <c r="K120" s="81" t="n">
        <v>0.222222222222222</v>
      </c>
      <c r="L120" s="82" t="n">
        <v>0.111111111111111</v>
      </c>
    </row>
    <row r="121" customFormat="false" ht="12" hidden="false" customHeight="true" outlineLevel="0" collapsed="false">
      <c r="A121" s="165" t="s">
        <v>160</v>
      </c>
      <c r="B121" s="68" t="s">
        <v>161</v>
      </c>
      <c r="C121" s="84" t="n">
        <v>97</v>
      </c>
      <c r="D121" s="70" t="n">
        <v>0.298969072164948</v>
      </c>
      <c r="E121" s="70" t="n">
        <v>0.0206185567010309</v>
      </c>
      <c r="F121" s="70" t="n">
        <v>0.11340206185567</v>
      </c>
      <c r="G121" s="70" t="n">
        <v>0.134020618556701</v>
      </c>
      <c r="H121" s="70" t="n">
        <v>0.329896907216495</v>
      </c>
      <c r="I121" s="70" t="n">
        <v>0.0618556701030928</v>
      </c>
      <c r="J121" s="70" t="n">
        <v>0</v>
      </c>
      <c r="K121" s="71" t="n">
        <v>0.154639175257732</v>
      </c>
      <c r="L121" s="72" t="n">
        <v>0</v>
      </c>
    </row>
    <row r="122" customFormat="false" ht="12" hidden="false" customHeight="false" outlineLevel="0" collapsed="false">
      <c r="A122" s="165"/>
      <c r="B122" s="73" t="s">
        <v>162</v>
      </c>
      <c r="C122" s="74" t="n">
        <v>235</v>
      </c>
      <c r="D122" s="75" t="n">
        <v>0.187234042553191</v>
      </c>
      <c r="E122" s="75" t="n">
        <v>0</v>
      </c>
      <c r="F122" s="75" t="n">
        <v>0.148936170212766</v>
      </c>
      <c r="G122" s="75" t="n">
        <v>0.102127659574468</v>
      </c>
      <c r="H122" s="75" t="n">
        <v>0.246808510638298</v>
      </c>
      <c r="I122" s="75" t="n">
        <v>0.051063829787234</v>
      </c>
      <c r="J122" s="75" t="n">
        <v>0.0170212765957447</v>
      </c>
      <c r="K122" s="76" t="n">
        <v>0.131914893617021</v>
      </c>
      <c r="L122" s="77" t="n">
        <v>0.00851063829787234</v>
      </c>
    </row>
    <row r="123" customFormat="false" ht="12" hidden="false" customHeight="false" outlineLevel="0" collapsed="false">
      <c r="A123" s="165"/>
      <c r="B123" s="88" t="s">
        <v>163</v>
      </c>
      <c r="C123" s="74" t="n">
        <v>1161</v>
      </c>
      <c r="D123" s="75" t="n">
        <v>0.119724375538329</v>
      </c>
      <c r="E123" s="75" t="n">
        <v>0.0396210163652024</v>
      </c>
      <c r="F123" s="75" t="n">
        <v>0.175710594315245</v>
      </c>
      <c r="G123" s="75" t="n">
        <v>0.0973298880275624</v>
      </c>
      <c r="H123" s="75" t="n">
        <v>0.237726098191214</v>
      </c>
      <c r="I123" s="75" t="n">
        <v>0.0447889750215332</v>
      </c>
      <c r="J123" s="75" t="n">
        <v>0.0335917312661499</v>
      </c>
      <c r="K123" s="76" t="n">
        <v>0.0964685615848407</v>
      </c>
      <c r="L123" s="77" t="n">
        <v>0</v>
      </c>
    </row>
    <row r="124" customFormat="false" ht="12" hidden="false" customHeight="false" outlineLevel="0" collapsed="false">
      <c r="A124" s="165"/>
      <c r="B124" s="166" t="s">
        <v>119</v>
      </c>
      <c r="C124" s="167" t="n">
        <v>19</v>
      </c>
      <c r="D124" s="168" t="n">
        <v>0.105263157894737</v>
      </c>
      <c r="E124" s="168" t="n">
        <v>0.105263157894737</v>
      </c>
      <c r="F124" s="168" t="n">
        <v>0.526315789473684</v>
      </c>
      <c r="G124" s="168" t="n">
        <v>0.105263157894737</v>
      </c>
      <c r="H124" s="168" t="n">
        <v>0.105263157894737</v>
      </c>
      <c r="I124" s="168" t="n">
        <v>0</v>
      </c>
      <c r="J124" s="168" t="n">
        <v>0.0526315789473684</v>
      </c>
      <c r="K124" s="169" t="n">
        <v>0.210526315789474</v>
      </c>
      <c r="L124" s="170" t="n">
        <v>0</v>
      </c>
    </row>
    <row r="125" customFormat="false" ht="12" hidden="false" customHeight="true" outlineLevel="0" collapsed="false">
      <c r="A125" s="171" t="s">
        <v>204</v>
      </c>
      <c r="B125" s="89" t="s">
        <v>195</v>
      </c>
      <c r="C125" s="84" t="n">
        <v>2195</v>
      </c>
      <c r="D125" s="85" t="n">
        <v>0.126651480637813</v>
      </c>
      <c r="E125" s="85" t="n">
        <v>0.0332574031890661</v>
      </c>
      <c r="F125" s="85" t="n">
        <v>0.189521640091116</v>
      </c>
      <c r="G125" s="85" t="n">
        <v>0.110250569476082</v>
      </c>
      <c r="H125" s="85" t="n">
        <v>0.231435079726651</v>
      </c>
      <c r="I125" s="86" t="n">
        <v>0.0391799544419134</v>
      </c>
      <c r="J125" s="85" t="n">
        <v>0.0259681093394077</v>
      </c>
      <c r="K125" s="86" t="n">
        <v>0.096127562642369</v>
      </c>
      <c r="L125" s="87" t="n">
        <v>0.00774487471526196</v>
      </c>
    </row>
    <row r="126" customFormat="false" ht="12" hidden="false" customHeight="false" outlineLevel="0" collapsed="false">
      <c r="A126" s="171"/>
      <c r="B126" s="128" t="s">
        <v>196</v>
      </c>
      <c r="C126" s="74" t="n">
        <v>102</v>
      </c>
      <c r="D126" s="75" t="n">
        <v>0.215686274509804</v>
      </c>
      <c r="E126" s="75" t="n">
        <v>0.0196078431372549</v>
      </c>
      <c r="F126" s="75" t="n">
        <v>0.0784313725490196</v>
      </c>
      <c r="G126" s="75" t="n">
        <v>0.117647058823529</v>
      </c>
      <c r="H126" s="75" t="n">
        <v>0.274509803921569</v>
      </c>
      <c r="I126" s="76" t="n">
        <v>0.0196078431372549</v>
      </c>
      <c r="J126" s="75" t="n">
        <v>0.0392156862745098</v>
      </c>
      <c r="K126" s="76" t="n">
        <v>0.137254901960784</v>
      </c>
      <c r="L126" s="77" t="n">
        <v>0.0196078431372549</v>
      </c>
    </row>
    <row r="127" customFormat="false" ht="12" hidden="false" customHeight="false" outlineLevel="0" collapsed="false">
      <c r="A127" s="171"/>
      <c r="B127" s="73" t="s">
        <v>197</v>
      </c>
      <c r="C127" s="74" t="n">
        <v>612</v>
      </c>
      <c r="D127" s="75" t="n">
        <v>0.125816993464052</v>
      </c>
      <c r="E127" s="75" t="n">
        <v>0.0392156862745098</v>
      </c>
      <c r="F127" s="75" t="n">
        <v>0.13562091503268</v>
      </c>
      <c r="G127" s="75" t="n">
        <v>0.0931372549019608</v>
      </c>
      <c r="H127" s="75" t="n">
        <v>0.326797385620915</v>
      </c>
      <c r="I127" s="76" t="n">
        <v>0.0490196078431373</v>
      </c>
      <c r="J127" s="75" t="n">
        <v>0.0294117647058824</v>
      </c>
      <c r="K127" s="76" t="n">
        <v>0.132352941176471</v>
      </c>
      <c r="L127" s="77" t="n">
        <v>0</v>
      </c>
    </row>
    <row r="128" customFormat="false" ht="12.75" hidden="false" customHeight="false" outlineLevel="0" collapsed="false">
      <c r="A128" s="171"/>
      <c r="B128" s="92" t="s">
        <v>119</v>
      </c>
      <c r="C128" s="93" t="n">
        <v>10</v>
      </c>
      <c r="D128" s="94" t="n">
        <v>0</v>
      </c>
      <c r="E128" s="94" t="n">
        <v>0</v>
      </c>
      <c r="F128" s="94" t="n">
        <v>0.1</v>
      </c>
      <c r="G128" s="94" t="n">
        <v>0.1</v>
      </c>
      <c r="H128" s="94" t="n">
        <v>0.4</v>
      </c>
      <c r="I128" s="95" t="n">
        <v>0</v>
      </c>
      <c r="J128" s="94" t="n">
        <v>0</v>
      </c>
      <c r="K128" s="95" t="n">
        <v>0</v>
      </c>
      <c r="L128" s="96" t="n">
        <v>0.1</v>
      </c>
    </row>
  </sheetData>
  <mergeCells count="27">
    <mergeCell ref="A1:L1"/>
    <mergeCell ref="A3:B4"/>
    <mergeCell ref="C3:C4"/>
    <mergeCell ref="A5:B5"/>
    <mergeCell ref="A6:A13"/>
    <mergeCell ref="A14:A16"/>
    <mergeCell ref="A17:A23"/>
    <mergeCell ref="A24:A36"/>
    <mergeCell ref="A37:A45"/>
    <mergeCell ref="A46:A50"/>
    <mergeCell ref="A51:A54"/>
    <mergeCell ref="A55:A58"/>
    <mergeCell ref="A59:A62"/>
    <mergeCell ref="A67:L67"/>
    <mergeCell ref="A69:B70"/>
    <mergeCell ref="C69:C70"/>
    <mergeCell ref="L69:L70"/>
    <mergeCell ref="A71:B71"/>
    <mergeCell ref="A72:A79"/>
    <mergeCell ref="A80:A82"/>
    <mergeCell ref="A83:A89"/>
    <mergeCell ref="A90:A102"/>
    <mergeCell ref="A103:A111"/>
    <mergeCell ref="A112:A116"/>
    <mergeCell ref="A117:A120"/>
    <mergeCell ref="A121:A124"/>
    <mergeCell ref="A125:A12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rowBreaks count="1" manualBreakCount="1">
    <brk id="66"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16384" min="4" style="51" width="9.14"/>
  </cols>
  <sheetData>
    <row r="1" customFormat="false" ht="25.5" hidden="false" customHeight="true" outlineLevel="0" collapsed="false">
      <c r="A1" s="97" t="s">
        <v>288</v>
      </c>
      <c r="B1" s="97"/>
      <c r="C1" s="97"/>
      <c r="D1" s="97"/>
      <c r="E1" s="97"/>
      <c r="F1" s="97"/>
      <c r="G1" s="97"/>
      <c r="H1" s="97"/>
      <c r="I1" s="97"/>
      <c r="J1" s="97"/>
      <c r="K1" s="97"/>
      <c r="L1" s="97"/>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98" t="n">
        <v>4</v>
      </c>
      <c r="H3" s="98" t="n">
        <v>5</v>
      </c>
      <c r="I3" s="98" t="n">
        <v>6</v>
      </c>
      <c r="J3" s="57" t="n">
        <v>7</v>
      </c>
      <c r="K3" s="58" t="s">
        <v>165</v>
      </c>
    </row>
    <row r="4" s="59" customFormat="true" ht="84.75" hidden="false" customHeight="false" outlineLevel="0" collapsed="false">
      <c r="A4" s="54"/>
      <c r="B4" s="54"/>
      <c r="C4" s="55"/>
      <c r="D4" s="60" t="s">
        <v>289</v>
      </c>
      <c r="E4" s="102" t="s">
        <v>290</v>
      </c>
      <c r="F4" s="102" t="s">
        <v>291</v>
      </c>
      <c r="G4" s="102" t="s">
        <v>292</v>
      </c>
      <c r="H4" s="102" t="s">
        <v>293</v>
      </c>
      <c r="I4" s="102" t="s">
        <v>294</v>
      </c>
      <c r="J4" s="61" t="s">
        <v>295</v>
      </c>
      <c r="K4" s="58"/>
    </row>
    <row r="5" customFormat="false" ht="12.75" hidden="false" customHeight="false" outlineLevel="0" collapsed="false">
      <c r="A5" s="62" t="s">
        <v>110</v>
      </c>
      <c r="B5" s="62"/>
      <c r="C5" s="63" t="n">
        <v>2919</v>
      </c>
      <c r="D5" s="64" t="n">
        <v>0.451867077766358</v>
      </c>
      <c r="E5" s="64" t="n">
        <v>0.374785885577253</v>
      </c>
      <c r="F5" s="64" t="n">
        <v>0.261390887290168</v>
      </c>
      <c r="G5" s="64" t="n">
        <v>0.342583076396026</v>
      </c>
      <c r="H5" s="64" t="n">
        <v>0.0859883521754025</v>
      </c>
      <c r="I5" s="64" t="n">
        <v>0.28708461801987</v>
      </c>
      <c r="J5" s="65" t="n">
        <v>0.0431654676258993</v>
      </c>
      <c r="K5" s="66" t="n">
        <v>0.0757108598835218</v>
      </c>
    </row>
    <row r="6" customFormat="false" ht="12" hidden="false" customHeight="true" outlineLevel="0" collapsed="false">
      <c r="A6" s="67" t="s">
        <v>111</v>
      </c>
      <c r="B6" s="68" t="s">
        <v>112</v>
      </c>
      <c r="C6" s="69" t="n">
        <v>720</v>
      </c>
      <c r="D6" s="70" t="n">
        <v>0.466666666666667</v>
      </c>
      <c r="E6" s="70" t="n">
        <v>0.344444444444444</v>
      </c>
      <c r="F6" s="70" t="n">
        <v>0.297222222222222</v>
      </c>
      <c r="G6" s="70" t="n">
        <v>0.366666666666667</v>
      </c>
      <c r="H6" s="70" t="n">
        <v>0.122222222222222</v>
      </c>
      <c r="I6" s="70" t="n">
        <v>0.286111111111111</v>
      </c>
      <c r="J6" s="71" t="n">
        <v>0.0527777777777778</v>
      </c>
      <c r="K6" s="72" t="n">
        <v>0.075</v>
      </c>
    </row>
    <row r="7" customFormat="false" ht="12" hidden="false" customHeight="false" outlineLevel="0" collapsed="false">
      <c r="A7" s="67"/>
      <c r="B7" s="73" t="s">
        <v>113</v>
      </c>
      <c r="C7" s="74" t="n">
        <v>694</v>
      </c>
      <c r="D7" s="75" t="n">
        <v>0.463976945244957</v>
      </c>
      <c r="E7" s="75" t="n">
        <v>0.397694524495677</v>
      </c>
      <c r="F7" s="75" t="n">
        <v>0.242074927953891</v>
      </c>
      <c r="G7" s="75" t="n">
        <v>0.351585014409222</v>
      </c>
      <c r="H7" s="75" t="n">
        <v>0.0749279538904899</v>
      </c>
      <c r="I7" s="75" t="n">
        <v>0.285302593659942</v>
      </c>
      <c r="J7" s="76" t="n">
        <v>0.0518731988472623</v>
      </c>
      <c r="K7" s="77" t="n">
        <v>0.0605187319884726</v>
      </c>
    </row>
    <row r="8" customFormat="false" ht="12" hidden="false" customHeight="false" outlineLevel="0" collapsed="false">
      <c r="A8" s="67"/>
      <c r="B8" s="73" t="s">
        <v>114</v>
      </c>
      <c r="C8" s="74" t="n">
        <v>248</v>
      </c>
      <c r="D8" s="75" t="n">
        <v>0.467741935483871</v>
      </c>
      <c r="E8" s="75" t="n">
        <v>0.306451612903226</v>
      </c>
      <c r="F8" s="75" t="n">
        <v>0.258064516129032</v>
      </c>
      <c r="G8" s="75" t="n">
        <v>0.266129032258065</v>
      </c>
      <c r="H8" s="75" t="n">
        <v>0.0806451612903226</v>
      </c>
      <c r="I8" s="75" t="n">
        <v>0.346774193548387</v>
      </c>
      <c r="J8" s="76" t="n">
        <v>0.0161290322580645</v>
      </c>
      <c r="K8" s="77" t="n">
        <v>0.0806451612903226</v>
      </c>
    </row>
    <row r="9" customFormat="false" ht="12" hidden="false" customHeight="false" outlineLevel="0" collapsed="false">
      <c r="A9" s="67"/>
      <c r="B9" s="73" t="s">
        <v>115</v>
      </c>
      <c r="C9" s="74" t="n">
        <v>504</v>
      </c>
      <c r="D9" s="75" t="n">
        <v>0.44047619047619</v>
      </c>
      <c r="E9" s="75" t="n">
        <v>0.404761904761905</v>
      </c>
      <c r="F9" s="75" t="n">
        <v>0.253968253968254</v>
      </c>
      <c r="G9" s="75" t="n">
        <v>0.317460317460317</v>
      </c>
      <c r="H9" s="75" t="n">
        <v>0.0595238095238095</v>
      </c>
      <c r="I9" s="75" t="n">
        <v>0.277777777777778</v>
      </c>
      <c r="J9" s="76" t="n">
        <v>0.0476190476190476</v>
      </c>
      <c r="K9" s="77" t="n">
        <v>0.0833333333333333</v>
      </c>
    </row>
    <row r="10" customFormat="false" ht="12" hidden="false" customHeight="false" outlineLevel="0" collapsed="false">
      <c r="A10" s="67"/>
      <c r="B10" s="73" t="s">
        <v>116</v>
      </c>
      <c r="C10" s="74" t="n">
        <v>302</v>
      </c>
      <c r="D10" s="75" t="n">
        <v>0.443708609271523</v>
      </c>
      <c r="E10" s="75" t="n">
        <v>0.350993377483444</v>
      </c>
      <c r="F10" s="75" t="n">
        <v>0.258278145695364</v>
      </c>
      <c r="G10" s="75" t="n">
        <v>0.337748344370861</v>
      </c>
      <c r="H10" s="75" t="n">
        <v>0.0993377483443709</v>
      </c>
      <c r="I10" s="75" t="n">
        <v>0.317880794701987</v>
      </c>
      <c r="J10" s="76" t="n">
        <v>0.033112582781457</v>
      </c>
      <c r="K10" s="77" t="n">
        <v>0.0794701986754967</v>
      </c>
    </row>
    <row r="11" customFormat="false" ht="12" hidden="false" customHeight="false" outlineLevel="0" collapsed="false">
      <c r="A11" s="67"/>
      <c r="B11" s="73" t="s">
        <v>117</v>
      </c>
      <c r="C11" s="74" t="n">
        <v>326</v>
      </c>
      <c r="D11" s="75" t="n">
        <v>0.447852760736196</v>
      </c>
      <c r="E11" s="75" t="n">
        <v>0.411042944785276</v>
      </c>
      <c r="F11" s="75" t="n">
        <v>0.257668711656442</v>
      </c>
      <c r="G11" s="75" t="n">
        <v>0.374233128834356</v>
      </c>
      <c r="H11" s="75" t="n">
        <v>0.0674846625766871</v>
      </c>
      <c r="I11" s="75" t="n">
        <v>0.251533742331288</v>
      </c>
      <c r="J11" s="76" t="n">
        <v>0.0122699386503067</v>
      </c>
      <c r="K11" s="77" t="n">
        <v>0.0736196319018405</v>
      </c>
    </row>
    <row r="12" customFormat="false" ht="12" hidden="false" customHeight="false" outlineLevel="0" collapsed="false">
      <c r="A12" s="67"/>
      <c r="B12" s="73" t="s">
        <v>118</v>
      </c>
      <c r="C12" s="74" t="n">
        <v>121</v>
      </c>
      <c r="D12" s="75" t="n">
        <v>0.355371900826446</v>
      </c>
      <c r="E12" s="75" t="n">
        <v>0.40495867768595</v>
      </c>
      <c r="F12" s="75" t="n">
        <v>0.223140495867769</v>
      </c>
      <c r="G12" s="75" t="n">
        <v>0.347107438016529</v>
      </c>
      <c r="H12" s="75" t="n">
        <v>0.0743801652892562</v>
      </c>
      <c r="I12" s="75" t="n">
        <v>0.247933884297521</v>
      </c>
      <c r="J12" s="75" t="n">
        <v>0.0743801652892562</v>
      </c>
      <c r="K12" s="77" t="n">
        <v>0.0991735537190083</v>
      </c>
    </row>
    <row r="13" customFormat="false" ht="12" hidden="false" customHeight="false" outlineLevel="0" collapsed="false">
      <c r="A13" s="67"/>
      <c r="B13" s="78" t="s">
        <v>119</v>
      </c>
      <c r="C13" s="79" t="n">
        <v>4</v>
      </c>
      <c r="D13" s="80" t="n">
        <v>0</v>
      </c>
      <c r="E13" s="80" t="n">
        <v>0.25</v>
      </c>
      <c r="F13" s="80" t="n">
        <v>0</v>
      </c>
      <c r="G13" s="80" t="n">
        <v>0</v>
      </c>
      <c r="H13" s="80" t="n">
        <v>0</v>
      </c>
      <c r="I13" s="80" t="n">
        <v>0</v>
      </c>
      <c r="J13" s="81" t="n">
        <v>0.25</v>
      </c>
      <c r="K13" s="82" t="n">
        <v>0.75</v>
      </c>
    </row>
    <row r="14" customFormat="false" ht="12" hidden="false" customHeight="true" outlineLevel="0" collapsed="false">
      <c r="A14" s="67" t="s">
        <v>19</v>
      </c>
      <c r="B14" s="68" t="s">
        <v>120</v>
      </c>
      <c r="C14" s="74" t="n">
        <v>1345</v>
      </c>
      <c r="D14" s="75" t="n">
        <v>0.437918215613383</v>
      </c>
      <c r="E14" s="75" t="n">
        <v>0.401486988847584</v>
      </c>
      <c r="F14" s="75" t="n">
        <v>0.29368029739777</v>
      </c>
      <c r="G14" s="75" t="n">
        <v>0.35910780669145</v>
      </c>
      <c r="H14" s="75" t="n">
        <v>0.10631970260223</v>
      </c>
      <c r="I14" s="75" t="n">
        <v>0.269144981412639</v>
      </c>
      <c r="J14" s="76" t="n">
        <v>0.0550185873605948</v>
      </c>
      <c r="K14" s="77" t="n">
        <v>0.0646840148698885</v>
      </c>
    </row>
    <row r="15" customFormat="false" ht="12" hidden="false" customHeight="false" outlineLevel="0" collapsed="false">
      <c r="A15" s="67"/>
      <c r="B15" s="73" t="s">
        <v>121</v>
      </c>
      <c r="C15" s="74" t="n">
        <v>1559</v>
      </c>
      <c r="D15" s="75" t="n">
        <v>0.465683130211674</v>
      </c>
      <c r="E15" s="75" t="n">
        <v>0.354714560615779</v>
      </c>
      <c r="F15" s="75" t="n">
        <v>0.232200128287364</v>
      </c>
      <c r="G15" s="75" t="n">
        <v>0.327774214239897</v>
      </c>
      <c r="H15" s="75" t="n">
        <v>0.0692751763951251</v>
      </c>
      <c r="I15" s="75" t="n">
        <v>0.305323925593329</v>
      </c>
      <c r="J15" s="76" t="n">
        <v>0.0327132777421424</v>
      </c>
      <c r="K15" s="77" t="n">
        <v>0.0833867864015394</v>
      </c>
    </row>
    <row r="16" customFormat="false" ht="12" hidden="false" customHeight="false" outlineLevel="0" collapsed="false">
      <c r="A16" s="67"/>
      <c r="B16" s="78" t="s">
        <v>107</v>
      </c>
      <c r="C16" s="79" t="n">
        <v>15</v>
      </c>
      <c r="D16" s="80" t="n">
        <v>0.266666666666667</v>
      </c>
      <c r="E16" s="80" t="n">
        <v>0.0666666666666667</v>
      </c>
      <c r="F16" s="80" t="n">
        <v>0.4</v>
      </c>
      <c r="G16" s="80" t="n">
        <v>0.4</v>
      </c>
      <c r="H16" s="80" t="n">
        <v>0</v>
      </c>
      <c r="I16" s="80" t="n">
        <v>0</v>
      </c>
      <c r="J16" s="81" t="n">
        <v>0.0666666666666667</v>
      </c>
      <c r="K16" s="82" t="n">
        <v>0.266666666666667</v>
      </c>
    </row>
    <row r="17" customFormat="false" ht="12" hidden="false" customHeight="true" outlineLevel="0" collapsed="false">
      <c r="A17" s="67" t="s">
        <v>122</v>
      </c>
      <c r="B17" s="83" t="s">
        <v>123</v>
      </c>
      <c r="C17" s="84" t="n">
        <v>26</v>
      </c>
      <c r="D17" s="85" t="n">
        <v>0.615384615384615</v>
      </c>
      <c r="E17" s="85" t="n">
        <v>0.153846153846154</v>
      </c>
      <c r="F17" s="85" t="n">
        <v>0.538461538461538</v>
      </c>
      <c r="G17" s="85" t="n">
        <v>0.576923076923077</v>
      </c>
      <c r="H17" s="85" t="n">
        <v>0.0769230769230769</v>
      </c>
      <c r="I17" s="85" t="n">
        <v>0.192307692307692</v>
      </c>
      <c r="J17" s="86" t="n">
        <v>0</v>
      </c>
      <c r="K17" s="87" t="n">
        <v>0.0769230769230769</v>
      </c>
    </row>
    <row r="18" customFormat="false" ht="12" hidden="false" customHeight="false" outlineLevel="0" collapsed="false">
      <c r="A18" s="67"/>
      <c r="B18" s="88" t="s">
        <v>124</v>
      </c>
      <c r="C18" s="74" t="n">
        <v>414</v>
      </c>
      <c r="D18" s="75" t="n">
        <v>0.56280193236715</v>
      </c>
      <c r="E18" s="75" t="n">
        <v>0.241545893719807</v>
      </c>
      <c r="F18" s="75" t="n">
        <v>0.210144927536232</v>
      </c>
      <c r="G18" s="75" t="n">
        <v>0.449275362318841</v>
      </c>
      <c r="H18" s="75" t="n">
        <v>0.0603864734299517</v>
      </c>
      <c r="I18" s="75" t="n">
        <v>0.154589371980676</v>
      </c>
      <c r="J18" s="76" t="n">
        <v>0.0386473429951691</v>
      </c>
      <c r="K18" s="77" t="n">
        <v>0.0314009661835749</v>
      </c>
    </row>
    <row r="19" customFormat="false" ht="12" hidden="false" customHeight="false" outlineLevel="0" collapsed="false">
      <c r="A19" s="67"/>
      <c r="B19" s="88" t="s">
        <v>125</v>
      </c>
      <c r="C19" s="74" t="n">
        <v>811</v>
      </c>
      <c r="D19" s="75" t="n">
        <v>0.489519112207152</v>
      </c>
      <c r="E19" s="75" t="n">
        <v>0.3711467324291</v>
      </c>
      <c r="F19" s="75" t="n">
        <v>0.255240443896424</v>
      </c>
      <c r="G19" s="75" t="n">
        <v>0.385943279901356</v>
      </c>
      <c r="H19" s="75" t="n">
        <v>0.0690505548705302</v>
      </c>
      <c r="I19" s="75" t="n">
        <v>0.217016029593095</v>
      </c>
      <c r="J19" s="76" t="n">
        <v>0.0591861898890259</v>
      </c>
      <c r="K19" s="77" t="n">
        <v>0.0591861898890259</v>
      </c>
    </row>
    <row r="20" customFormat="false" ht="12" hidden="false" customHeight="false" outlineLevel="0" collapsed="false">
      <c r="A20" s="67"/>
      <c r="B20" s="88" t="s">
        <v>126</v>
      </c>
      <c r="C20" s="74" t="n">
        <v>867</v>
      </c>
      <c r="D20" s="75" t="n">
        <v>0.469434832756632</v>
      </c>
      <c r="E20" s="75" t="n">
        <v>0.393310265282584</v>
      </c>
      <c r="F20" s="75" t="n">
        <v>0.271049596309112</v>
      </c>
      <c r="G20" s="75" t="n">
        <v>0.306805074971165</v>
      </c>
      <c r="H20" s="75" t="n">
        <v>0.108419838523645</v>
      </c>
      <c r="I20" s="75" t="n">
        <v>0.327566320645905</v>
      </c>
      <c r="J20" s="76" t="n">
        <v>0.0449826989619377</v>
      </c>
      <c r="K20" s="77" t="n">
        <v>0.0680507497116494</v>
      </c>
    </row>
    <row r="21" customFormat="false" ht="12" hidden="false" customHeight="false" outlineLevel="0" collapsed="false">
      <c r="A21" s="67"/>
      <c r="B21" s="88" t="s">
        <v>127</v>
      </c>
      <c r="C21" s="74" t="n">
        <v>627</v>
      </c>
      <c r="D21" s="75" t="n">
        <v>0.328548644338118</v>
      </c>
      <c r="E21" s="75" t="n">
        <v>0.430622009569378</v>
      </c>
      <c r="F21" s="75" t="n">
        <v>0.279106858054226</v>
      </c>
      <c r="G21" s="75" t="n">
        <v>0.271132376395534</v>
      </c>
      <c r="H21" s="75" t="n">
        <v>0.0940988835725678</v>
      </c>
      <c r="I21" s="75" t="n">
        <v>0.393939393939394</v>
      </c>
      <c r="J21" s="76" t="n">
        <v>0.025518341307815</v>
      </c>
      <c r="K21" s="77" t="n">
        <v>0.110047846889952</v>
      </c>
    </row>
    <row r="22" customFormat="false" ht="12" hidden="false" customHeight="false" outlineLevel="0" collapsed="false">
      <c r="A22" s="67"/>
      <c r="B22" s="88" t="s">
        <v>128</v>
      </c>
      <c r="C22" s="74" t="n">
        <v>171</v>
      </c>
      <c r="D22" s="75" t="n">
        <v>0.350877192982456</v>
      </c>
      <c r="E22" s="75" t="n">
        <v>0.450292397660819</v>
      </c>
      <c r="F22" s="75" t="n">
        <v>0.263157894736842</v>
      </c>
      <c r="G22" s="75" t="n">
        <v>0.292397660818713</v>
      </c>
      <c r="H22" s="75" t="n">
        <v>0.087719298245614</v>
      </c>
      <c r="I22" s="75" t="n">
        <v>0.362573099415205</v>
      </c>
      <c r="J22" s="76" t="n">
        <v>0.0350877192982456</v>
      </c>
      <c r="K22" s="77" t="n">
        <v>0.16374269005848</v>
      </c>
    </row>
    <row r="23" customFormat="false" ht="12" hidden="false" customHeight="false" outlineLevel="0" collapsed="false">
      <c r="A23" s="67"/>
      <c r="B23" s="78" t="s">
        <v>119</v>
      </c>
      <c r="C23" s="79" t="n">
        <v>3</v>
      </c>
      <c r="D23" s="80" t="n">
        <v>0</v>
      </c>
      <c r="E23" s="80" t="n">
        <v>0.333333333333333</v>
      </c>
      <c r="F23" s="80" t="n">
        <v>0</v>
      </c>
      <c r="G23" s="80" t="n">
        <v>0</v>
      </c>
      <c r="H23" s="80" t="n">
        <v>0</v>
      </c>
      <c r="I23" s="80" t="n">
        <v>0</v>
      </c>
      <c r="J23" s="81" t="n">
        <v>0.333333333333333</v>
      </c>
      <c r="K23" s="82" t="n">
        <v>0.666666666666667</v>
      </c>
    </row>
    <row r="24" customFormat="false" ht="12" hidden="false" customHeight="true" outlineLevel="0" collapsed="false">
      <c r="A24" s="67" t="s">
        <v>129</v>
      </c>
      <c r="B24" s="89" t="s">
        <v>130</v>
      </c>
      <c r="C24" s="69" t="n">
        <v>13</v>
      </c>
      <c r="D24" s="70" t="n">
        <v>0.538461538461538</v>
      </c>
      <c r="E24" s="70" t="n">
        <v>0.307692307692308</v>
      </c>
      <c r="F24" s="70" t="n">
        <v>0.461538461538462</v>
      </c>
      <c r="G24" s="70" t="n">
        <v>0.307692307692308</v>
      </c>
      <c r="H24" s="70" t="n">
        <v>0</v>
      </c>
      <c r="I24" s="70" t="n">
        <v>0.307692307692308</v>
      </c>
      <c r="J24" s="71" t="n">
        <v>0</v>
      </c>
      <c r="K24" s="72" t="n">
        <v>0.153846153846154</v>
      </c>
    </row>
    <row r="25" customFormat="false" ht="12" hidden="false" customHeight="false" outlineLevel="0" collapsed="false">
      <c r="A25" s="67"/>
      <c r="B25" s="73" t="s">
        <v>131</v>
      </c>
      <c r="C25" s="74" t="n">
        <v>180</v>
      </c>
      <c r="D25" s="75" t="n">
        <v>0.511111111111111</v>
      </c>
      <c r="E25" s="75" t="n">
        <v>0.222222222222222</v>
      </c>
      <c r="F25" s="75" t="n">
        <v>0.25</v>
      </c>
      <c r="G25" s="75" t="n">
        <v>0.372222222222222</v>
      </c>
      <c r="H25" s="75" t="n">
        <v>0.105555555555556</v>
      </c>
      <c r="I25" s="75" t="n">
        <v>0.155555555555556</v>
      </c>
      <c r="J25" s="76" t="n">
        <v>0.0555555555555556</v>
      </c>
      <c r="K25" s="77" t="n">
        <v>0.0166666666666667</v>
      </c>
    </row>
    <row r="26" customFormat="false" ht="12" hidden="false" customHeight="false" outlineLevel="0" collapsed="false">
      <c r="A26" s="67"/>
      <c r="B26" s="73" t="s">
        <v>132</v>
      </c>
      <c r="C26" s="74" t="n">
        <v>355</v>
      </c>
      <c r="D26" s="75" t="n">
        <v>0.467605633802817</v>
      </c>
      <c r="E26" s="75" t="n">
        <v>0.411267605633803</v>
      </c>
      <c r="F26" s="75" t="n">
        <v>0.256338028169014</v>
      </c>
      <c r="G26" s="75" t="n">
        <v>0.433802816901408</v>
      </c>
      <c r="H26" s="75" t="n">
        <v>0.0619718309859155</v>
      </c>
      <c r="I26" s="75" t="n">
        <v>0.185915492957746</v>
      </c>
      <c r="J26" s="76" t="n">
        <v>0.0816901408450704</v>
      </c>
      <c r="K26" s="77" t="n">
        <v>0.0535211267605634</v>
      </c>
    </row>
    <row r="27" customFormat="false" ht="12" hidden="false" customHeight="false" outlineLevel="0" collapsed="false">
      <c r="A27" s="67"/>
      <c r="B27" s="73" t="s">
        <v>133</v>
      </c>
      <c r="C27" s="74" t="n">
        <v>399</v>
      </c>
      <c r="D27" s="75" t="n">
        <v>0.478696741854637</v>
      </c>
      <c r="E27" s="75" t="n">
        <v>0.466165413533835</v>
      </c>
      <c r="F27" s="75" t="n">
        <v>0.343358395989975</v>
      </c>
      <c r="G27" s="75" t="n">
        <v>0.328320802005013</v>
      </c>
      <c r="H27" s="75" t="n">
        <v>0.130325814536341</v>
      </c>
      <c r="I27" s="75" t="n">
        <v>0.290726817042607</v>
      </c>
      <c r="J27" s="76" t="n">
        <v>0.0426065162907268</v>
      </c>
      <c r="K27" s="77" t="n">
        <v>0.06265664160401</v>
      </c>
    </row>
    <row r="28" customFormat="false" ht="12" hidden="false" customHeight="false" outlineLevel="0" collapsed="false">
      <c r="A28" s="67"/>
      <c r="B28" s="73" t="s">
        <v>134</v>
      </c>
      <c r="C28" s="74" t="n">
        <v>305</v>
      </c>
      <c r="D28" s="75" t="n">
        <v>0.337704918032787</v>
      </c>
      <c r="E28" s="75" t="n">
        <v>0.380327868852459</v>
      </c>
      <c r="F28" s="75" t="n">
        <v>0.281967213114754</v>
      </c>
      <c r="G28" s="75" t="n">
        <v>0.318032786885246</v>
      </c>
      <c r="H28" s="75" t="n">
        <v>0.124590163934426</v>
      </c>
      <c r="I28" s="75" t="n">
        <v>0.363934426229508</v>
      </c>
      <c r="J28" s="76" t="n">
        <v>0.0459016393442623</v>
      </c>
      <c r="K28" s="77" t="n">
        <v>0.0983606557377049</v>
      </c>
    </row>
    <row r="29" customFormat="false" ht="12" hidden="false" customHeight="false" outlineLevel="0" collapsed="false">
      <c r="A29" s="67"/>
      <c r="B29" s="73" t="s">
        <v>135</v>
      </c>
      <c r="C29" s="74" t="n">
        <v>93</v>
      </c>
      <c r="D29" s="75" t="n">
        <v>0.32258064516129</v>
      </c>
      <c r="E29" s="75" t="n">
        <v>0.516129032258065</v>
      </c>
      <c r="F29" s="75" t="n">
        <v>0.32258064516129</v>
      </c>
      <c r="G29" s="75" t="n">
        <v>0.32258064516129</v>
      </c>
      <c r="H29" s="75" t="n">
        <v>0.129032258064516</v>
      </c>
      <c r="I29" s="75" t="n">
        <v>0.397849462365591</v>
      </c>
      <c r="J29" s="76" t="n">
        <v>0.043010752688172</v>
      </c>
      <c r="K29" s="77" t="n">
        <v>0.0860215053763441</v>
      </c>
    </row>
    <row r="30" customFormat="false" ht="12" hidden="false" customHeight="false" outlineLevel="0" collapsed="false">
      <c r="A30" s="67"/>
      <c r="B30" s="73" t="s">
        <v>136</v>
      </c>
      <c r="C30" s="74" t="n">
        <v>11</v>
      </c>
      <c r="D30" s="75" t="n">
        <v>0.636363636363636</v>
      </c>
      <c r="E30" s="75" t="n">
        <v>0</v>
      </c>
      <c r="F30" s="75" t="n">
        <v>0.545454545454545</v>
      </c>
      <c r="G30" s="75" t="n">
        <v>0.818181818181818</v>
      </c>
      <c r="H30" s="75" t="n">
        <v>0.181818181818182</v>
      </c>
      <c r="I30" s="75" t="n">
        <v>0.0909090909090909</v>
      </c>
      <c r="J30" s="76" t="n">
        <v>0</v>
      </c>
      <c r="K30" s="77" t="n">
        <v>0</v>
      </c>
    </row>
    <row r="31" customFormat="false" ht="12" hidden="false" customHeight="false" outlineLevel="0" collapsed="false">
      <c r="A31" s="67"/>
      <c r="B31" s="73" t="s">
        <v>137</v>
      </c>
      <c r="C31" s="74" t="n">
        <v>234</v>
      </c>
      <c r="D31" s="75" t="n">
        <v>0.602564102564103</v>
      </c>
      <c r="E31" s="75" t="n">
        <v>0.256410256410256</v>
      </c>
      <c r="F31" s="75" t="n">
        <v>0.17948717948718</v>
      </c>
      <c r="G31" s="75" t="n">
        <v>0.508547008547009</v>
      </c>
      <c r="H31" s="75" t="n">
        <v>0.0256410256410256</v>
      </c>
      <c r="I31" s="75" t="n">
        <v>0.153846153846154</v>
      </c>
      <c r="J31" s="76" t="n">
        <v>0.0256410256410256</v>
      </c>
      <c r="K31" s="77" t="n">
        <v>0.0427350427350427</v>
      </c>
    </row>
    <row r="32" customFormat="false" ht="12" hidden="false" customHeight="false" outlineLevel="0" collapsed="false">
      <c r="A32" s="67"/>
      <c r="B32" s="73" t="s">
        <v>138</v>
      </c>
      <c r="C32" s="74" t="n">
        <v>450</v>
      </c>
      <c r="D32" s="75" t="n">
        <v>0.513333333333333</v>
      </c>
      <c r="E32" s="75" t="n">
        <v>0.344444444444444</v>
      </c>
      <c r="F32" s="75" t="n">
        <v>0.248888888888889</v>
      </c>
      <c r="G32" s="75" t="n">
        <v>0.353333333333333</v>
      </c>
      <c r="H32" s="75" t="n">
        <v>0.0755555555555556</v>
      </c>
      <c r="I32" s="75" t="n">
        <v>0.244444444444444</v>
      </c>
      <c r="J32" s="76" t="n">
        <v>0.0422222222222222</v>
      </c>
      <c r="K32" s="77" t="n">
        <v>0.06</v>
      </c>
    </row>
    <row r="33" customFormat="false" ht="12" hidden="false" customHeight="false" outlineLevel="0" collapsed="false">
      <c r="A33" s="67"/>
      <c r="B33" s="73" t="s">
        <v>139</v>
      </c>
      <c r="C33" s="74" t="n">
        <v>468</v>
      </c>
      <c r="D33" s="75" t="n">
        <v>0.461538461538462</v>
      </c>
      <c r="E33" s="75" t="n">
        <v>0.331196581196581</v>
      </c>
      <c r="F33" s="75" t="n">
        <v>0.209401709401709</v>
      </c>
      <c r="G33" s="75" t="n">
        <v>0.288461538461538</v>
      </c>
      <c r="H33" s="75" t="n">
        <v>0.0897435897435897</v>
      </c>
      <c r="I33" s="75" t="n">
        <v>0.358974358974359</v>
      </c>
      <c r="J33" s="76" t="n">
        <v>0.047008547008547</v>
      </c>
      <c r="K33" s="77" t="n">
        <v>0.0726495726495727</v>
      </c>
    </row>
    <row r="34" customFormat="false" ht="12" hidden="false" customHeight="false" outlineLevel="0" collapsed="false">
      <c r="A34" s="67"/>
      <c r="B34" s="73" t="s">
        <v>140</v>
      </c>
      <c r="C34" s="74" t="n">
        <v>322</v>
      </c>
      <c r="D34" s="75" t="n">
        <v>0.319875776397516</v>
      </c>
      <c r="E34" s="75" t="n">
        <v>0.478260869565217</v>
      </c>
      <c r="F34" s="75" t="n">
        <v>0.27639751552795</v>
      </c>
      <c r="G34" s="75" t="n">
        <v>0.226708074534162</v>
      </c>
      <c r="H34" s="75" t="n">
        <v>0.0652173913043478</v>
      </c>
      <c r="I34" s="75" t="n">
        <v>0.422360248447205</v>
      </c>
      <c r="J34" s="76" t="n">
        <v>0.0062111801242236</v>
      </c>
      <c r="K34" s="77" t="n">
        <v>0.12111801242236</v>
      </c>
    </row>
    <row r="35" customFormat="false" ht="12" hidden="false" customHeight="false" outlineLevel="0" collapsed="false">
      <c r="A35" s="67"/>
      <c r="B35" s="73" t="s">
        <v>141</v>
      </c>
      <c r="C35" s="74" t="n">
        <v>74</v>
      </c>
      <c r="D35" s="75" t="n">
        <v>0.378378378378378</v>
      </c>
      <c r="E35" s="75" t="n">
        <v>0.391891891891892</v>
      </c>
      <c r="F35" s="75" t="n">
        <v>0.202702702702703</v>
      </c>
      <c r="G35" s="75" t="n">
        <v>0.216216216216216</v>
      </c>
      <c r="H35" s="75" t="n">
        <v>0.0405405405405405</v>
      </c>
      <c r="I35" s="75" t="n">
        <v>0.337837837837838</v>
      </c>
      <c r="J35" s="76" t="n">
        <v>0.027027027027027</v>
      </c>
      <c r="K35" s="77" t="n">
        <v>0.27027027027027</v>
      </c>
    </row>
    <row r="36" customFormat="false" ht="12" hidden="false" customHeight="false" outlineLevel="0" collapsed="false">
      <c r="A36" s="67"/>
      <c r="B36" s="78" t="s">
        <v>107</v>
      </c>
      <c r="C36" s="79" t="n">
        <v>15</v>
      </c>
      <c r="D36" s="80" t="n">
        <v>0.266666666666667</v>
      </c>
      <c r="E36" s="80" t="n">
        <v>0.0666666666666667</v>
      </c>
      <c r="F36" s="80" t="n">
        <v>0.4</v>
      </c>
      <c r="G36" s="80" t="n">
        <v>0.4</v>
      </c>
      <c r="H36" s="80" t="n">
        <v>0</v>
      </c>
      <c r="I36" s="80" t="n">
        <v>0</v>
      </c>
      <c r="J36" s="81" t="n">
        <v>0.0666666666666667</v>
      </c>
      <c r="K36" s="82" t="n">
        <v>0.266666666666667</v>
      </c>
    </row>
    <row r="37" customFormat="false" ht="12" hidden="false" customHeight="true" outlineLevel="0" collapsed="false">
      <c r="A37" s="67" t="s">
        <v>142</v>
      </c>
      <c r="B37" s="68" t="s">
        <v>143</v>
      </c>
      <c r="C37" s="69" t="n">
        <v>41</v>
      </c>
      <c r="D37" s="70" t="n">
        <v>0.341463414634146</v>
      </c>
      <c r="E37" s="70" t="n">
        <v>0.341463414634146</v>
      </c>
      <c r="F37" s="70" t="n">
        <v>0.292682926829268</v>
      </c>
      <c r="G37" s="70" t="n">
        <v>0.24390243902439</v>
      </c>
      <c r="H37" s="70" t="n">
        <v>0.219512195121951</v>
      </c>
      <c r="I37" s="70" t="n">
        <v>0.292682926829268</v>
      </c>
      <c r="J37" s="71" t="n">
        <v>0.0487804878048781</v>
      </c>
      <c r="K37" s="72" t="n">
        <v>0.0975609756097561</v>
      </c>
    </row>
    <row r="38" customFormat="false" ht="12" hidden="false" customHeight="false" outlineLevel="0" collapsed="false">
      <c r="A38" s="67"/>
      <c r="B38" s="73" t="s">
        <v>144</v>
      </c>
      <c r="C38" s="74" t="n">
        <v>246</v>
      </c>
      <c r="D38" s="75" t="n">
        <v>0.430894308943089</v>
      </c>
      <c r="E38" s="75" t="n">
        <v>0.357723577235772</v>
      </c>
      <c r="F38" s="75" t="n">
        <v>0.349593495934959</v>
      </c>
      <c r="G38" s="75" t="n">
        <v>0.357723577235772</v>
      </c>
      <c r="H38" s="75" t="n">
        <v>0.105691056910569</v>
      </c>
      <c r="I38" s="75" t="n">
        <v>0.25609756097561</v>
      </c>
      <c r="J38" s="76" t="n">
        <v>0.040650406504065</v>
      </c>
      <c r="K38" s="77" t="n">
        <v>0.0772357723577236</v>
      </c>
    </row>
    <row r="39" customFormat="false" ht="12" hidden="false" customHeight="false" outlineLevel="0" collapsed="false">
      <c r="A39" s="67"/>
      <c r="B39" s="73" t="s">
        <v>145</v>
      </c>
      <c r="C39" s="74" t="n">
        <v>889</v>
      </c>
      <c r="D39" s="75" t="n">
        <v>0.494938132733408</v>
      </c>
      <c r="E39" s="75" t="n">
        <v>0.364454443194601</v>
      </c>
      <c r="F39" s="75" t="n">
        <v>0.257592800899888</v>
      </c>
      <c r="G39" s="75" t="n">
        <v>0.394825646794151</v>
      </c>
      <c r="H39" s="75" t="n">
        <v>0.101237345331834</v>
      </c>
      <c r="I39" s="75" t="n">
        <v>0.232845894263217</v>
      </c>
      <c r="J39" s="76" t="n">
        <v>0.0528683914510686</v>
      </c>
      <c r="K39" s="77" t="n">
        <v>0.0506186726659168</v>
      </c>
    </row>
    <row r="40" customFormat="false" ht="12" hidden="false" customHeight="false" outlineLevel="0" collapsed="false">
      <c r="A40" s="67"/>
      <c r="B40" s="73" t="s">
        <v>146</v>
      </c>
      <c r="C40" s="74" t="n">
        <v>646</v>
      </c>
      <c r="D40" s="75" t="n">
        <v>0.481424148606811</v>
      </c>
      <c r="E40" s="75" t="n">
        <v>0.352941176470588</v>
      </c>
      <c r="F40" s="75" t="n">
        <v>0.229102167182663</v>
      </c>
      <c r="G40" s="75" t="n">
        <v>0.315789473684211</v>
      </c>
      <c r="H40" s="75" t="n">
        <v>0.0897832817337461</v>
      </c>
      <c r="I40" s="75" t="n">
        <v>0.280185758513932</v>
      </c>
      <c r="J40" s="76" t="n">
        <v>0.0356037151702786</v>
      </c>
      <c r="K40" s="77" t="n">
        <v>0.0758513931888545</v>
      </c>
    </row>
    <row r="41" customFormat="false" ht="12" hidden="false" customHeight="false" outlineLevel="0" collapsed="false">
      <c r="A41" s="67"/>
      <c r="B41" s="73" t="s">
        <v>147</v>
      </c>
      <c r="C41" s="74" t="n">
        <v>200</v>
      </c>
      <c r="D41" s="75" t="n">
        <v>0.44</v>
      </c>
      <c r="E41" s="75" t="n">
        <v>0.42</v>
      </c>
      <c r="F41" s="75" t="n">
        <v>0.24</v>
      </c>
      <c r="G41" s="75" t="n">
        <v>0.315</v>
      </c>
      <c r="H41" s="75" t="n">
        <v>0.1</v>
      </c>
      <c r="I41" s="75" t="n">
        <v>0.33</v>
      </c>
      <c r="J41" s="76" t="n">
        <v>0.07</v>
      </c>
      <c r="K41" s="77" t="n">
        <v>0.065</v>
      </c>
    </row>
    <row r="42" customFormat="false" ht="12" hidden="false" customHeight="false" outlineLevel="0" collapsed="false">
      <c r="A42" s="67"/>
      <c r="B42" s="73" t="s">
        <v>148</v>
      </c>
      <c r="C42" s="74" t="n">
        <v>60</v>
      </c>
      <c r="D42" s="75" t="n">
        <v>0.666666666666667</v>
      </c>
      <c r="E42" s="75" t="n">
        <v>0.2</v>
      </c>
      <c r="F42" s="75" t="n">
        <v>0.433333333333333</v>
      </c>
      <c r="G42" s="75" t="n">
        <v>0.566666666666667</v>
      </c>
      <c r="H42" s="75" t="n">
        <v>0</v>
      </c>
      <c r="I42" s="75" t="n">
        <v>0.133333333333333</v>
      </c>
      <c r="J42" s="76" t="n">
        <v>0</v>
      </c>
      <c r="K42" s="77" t="n">
        <v>0</v>
      </c>
    </row>
    <row r="43" customFormat="false" ht="12" hidden="false" customHeight="false" outlineLevel="0" collapsed="false">
      <c r="A43" s="67"/>
      <c r="B43" s="73" t="s">
        <v>149</v>
      </c>
      <c r="C43" s="74" t="n">
        <v>367</v>
      </c>
      <c r="D43" s="75" t="n">
        <v>0.427792915531335</v>
      </c>
      <c r="E43" s="75" t="n">
        <v>0.403269754768392</v>
      </c>
      <c r="F43" s="75" t="n">
        <v>0.231607629427793</v>
      </c>
      <c r="G43" s="75" t="n">
        <v>0.337874659400545</v>
      </c>
      <c r="H43" s="75" t="n">
        <v>0.0517711171662125</v>
      </c>
      <c r="I43" s="75" t="n">
        <v>0.365122615803815</v>
      </c>
      <c r="J43" s="76" t="n">
        <v>0.0217983651226158</v>
      </c>
      <c r="K43" s="77" t="n">
        <v>0.0844686648501362</v>
      </c>
    </row>
    <row r="44" customFormat="false" ht="12" hidden="false" customHeight="false" outlineLevel="0" collapsed="false">
      <c r="A44" s="67"/>
      <c r="B44" s="73" t="s">
        <v>150</v>
      </c>
      <c r="C44" s="74" t="n">
        <v>465</v>
      </c>
      <c r="D44" s="75" t="n">
        <v>0.350537634408602</v>
      </c>
      <c r="E44" s="75" t="n">
        <v>0.41505376344086</v>
      </c>
      <c r="F44" s="75" t="n">
        <v>0.27741935483871</v>
      </c>
      <c r="G44" s="75" t="n">
        <v>0.270967741935484</v>
      </c>
      <c r="H44" s="75" t="n">
        <v>0.0623655913978495</v>
      </c>
      <c r="I44" s="75" t="n">
        <v>0.354838709677419</v>
      </c>
      <c r="J44" s="76" t="n">
        <v>0.0451612903225806</v>
      </c>
      <c r="K44" s="77" t="n">
        <v>0.124731182795699</v>
      </c>
    </row>
    <row r="45" customFormat="false" ht="12" hidden="false" customHeight="false" outlineLevel="0" collapsed="false">
      <c r="A45" s="67"/>
      <c r="B45" s="78" t="s">
        <v>119</v>
      </c>
      <c r="C45" s="79" t="n">
        <v>5</v>
      </c>
      <c r="D45" s="80" t="n">
        <v>0</v>
      </c>
      <c r="E45" s="80" t="n">
        <v>0.6</v>
      </c>
      <c r="F45" s="80" t="n">
        <v>0</v>
      </c>
      <c r="G45" s="80" t="n">
        <v>0</v>
      </c>
      <c r="H45" s="80" t="n">
        <v>0</v>
      </c>
      <c r="I45" s="80" t="n">
        <v>0.4</v>
      </c>
      <c r="J45" s="81" t="n">
        <v>0.2</v>
      </c>
      <c r="K45" s="82" t="n">
        <v>0.4</v>
      </c>
    </row>
    <row r="46" customFormat="false" ht="12" hidden="false" customHeight="true" outlineLevel="0" collapsed="false">
      <c r="A46" s="90" t="s">
        <v>151</v>
      </c>
      <c r="B46" s="68" t="s">
        <v>152</v>
      </c>
      <c r="C46" s="69" t="n">
        <v>367</v>
      </c>
      <c r="D46" s="70" t="n">
        <v>0.525885558583106</v>
      </c>
      <c r="E46" s="70" t="n">
        <v>0.32425068119891</v>
      </c>
      <c r="F46" s="70" t="n">
        <v>0.237057220708447</v>
      </c>
      <c r="G46" s="70" t="n">
        <v>0.321525885558583</v>
      </c>
      <c r="H46" s="70" t="n">
        <v>0.103542234332425</v>
      </c>
      <c r="I46" s="70" t="n">
        <v>0.212534059945504</v>
      </c>
      <c r="J46" s="71" t="n">
        <v>0.0381471389645777</v>
      </c>
      <c r="K46" s="72" t="n">
        <v>0.0708446866485014</v>
      </c>
    </row>
    <row r="47" customFormat="false" ht="12" hidden="false" customHeight="false" outlineLevel="0" collapsed="false">
      <c r="A47" s="90"/>
      <c r="B47" s="73" t="s">
        <v>153</v>
      </c>
      <c r="C47" s="74" t="n">
        <v>824</v>
      </c>
      <c r="D47" s="75" t="n">
        <v>0.45752427184466</v>
      </c>
      <c r="E47" s="75" t="n">
        <v>0.384708737864078</v>
      </c>
      <c r="F47" s="75" t="n">
        <v>0.258495145631068</v>
      </c>
      <c r="G47" s="75" t="n">
        <v>0.343446601941748</v>
      </c>
      <c r="H47" s="75" t="n">
        <v>0.0861650485436893</v>
      </c>
      <c r="I47" s="75" t="n">
        <v>0.287621359223301</v>
      </c>
      <c r="J47" s="76" t="n">
        <v>0.0303398058252427</v>
      </c>
      <c r="K47" s="77" t="n">
        <v>0.0728155339805825</v>
      </c>
    </row>
    <row r="48" customFormat="false" ht="12" hidden="false" customHeight="false" outlineLevel="0" collapsed="false">
      <c r="A48" s="90"/>
      <c r="B48" s="73" t="s">
        <v>154</v>
      </c>
      <c r="C48" s="74" t="n">
        <v>616</v>
      </c>
      <c r="D48" s="75" t="n">
        <v>0.480519480519481</v>
      </c>
      <c r="E48" s="75" t="n">
        <v>0.363636363636364</v>
      </c>
      <c r="F48" s="75" t="n">
        <v>0.253246753246753</v>
      </c>
      <c r="G48" s="75" t="n">
        <v>0.405844155844156</v>
      </c>
      <c r="H48" s="75" t="n">
        <v>0.0795454545454545</v>
      </c>
      <c r="I48" s="75" t="n">
        <v>0.258116883116883</v>
      </c>
      <c r="J48" s="76" t="n">
        <v>0.0551948051948052</v>
      </c>
      <c r="K48" s="77" t="n">
        <v>0.0568181818181818</v>
      </c>
    </row>
    <row r="49" customFormat="false" ht="12" hidden="false" customHeight="false" outlineLevel="0" collapsed="false">
      <c r="A49" s="90"/>
      <c r="B49" s="73" t="s">
        <v>155</v>
      </c>
      <c r="C49" s="74" t="n">
        <v>261</v>
      </c>
      <c r="D49" s="75" t="n">
        <v>0.486590038314176</v>
      </c>
      <c r="E49" s="75" t="n">
        <v>0.329501915708812</v>
      </c>
      <c r="F49" s="75" t="n">
        <v>0.340996168582375</v>
      </c>
      <c r="G49" s="75" t="n">
        <v>0.348659003831418</v>
      </c>
      <c r="H49" s="75" t="n">
        <v>0.164750957854406</v>
      </c>
      <c r="I49" s="75" t="n">
        <v>0.233716475095785</v>
      </c>
      <c r="J49" s="76" t="n">
        <v>0.0881226053639847</v>
      </c>
      <c r="K49" s="77" t="n">
        <v>0.0344827586206897</v>
      </c>
    </row>
    <row r="50" customFormat="false" ht="12" hidden="false" customHeight="false" outlineLevel="0" collapsed="false">
      <c r="A50" s="90"/>
      <c r="B50" s="78" t="s">
        <v>119</v>
      </c>
      <c r="C50" s="79" t="n">
        <v>14</v>
      </c>
      <c r="D50" s="80" t="n">
        <v>0.428571428571429</v>
      </c>
      <c r="E50" s="80" t="n">
        <v>0.285714285714286</v>
      </c>
      <c r="F50" s="80" t="n">
        <v>0.285714285714286</v>
      </c>
      <c r="G50" s="80" t="n">
        <v>0.571428571428571</v>
      </c>
      <c r="H50" s="80" t="n">
        <v>0.142857142857143</v>
      </c>
      <c r="I50" s="80" t="n">
        <v>0.142857142857143</v>
      </c>
      <c r="J50" s="81" t="n">
        <v>0</v>
      </c>
      <c r="K50" s="82" t="n">
        <v>0</v>
      </c>
    </row>
    <row r="51" customFormat="false" ht="12" hidden="false" customHeight="true" outlineLevel="0" collapsed="false">
      <c r="A51" s="67" t="s">
        <v>156</v>
      </c>
      <c r="B51" s="68" t="s">
        <v>157</v>
      </c>
      <c r="C51" s="69" t="n">
        <v>1398</v>
      </c>
      <c r="D51" s="70" t="n">
        <v>0.425608011444921</v>
      </c>
      <c r="E51" s="70" t="n">
        <v>0.40343347639485</v>
      </c>
      <c r="F51" s="70" t="n">
        <v>0.286123032904149</v>
      </c>
      <c r="G51" s="70" t="n">
        <v>0.329756795422031</v>
      </c>
      <c r="H51" s="70" t="n">
        <v>0.0829756795422032</v>
      </c>
      <c r="I51" s="70" t="n">
        <v>0.302575107296137</v>
      </c>
      <c r="J51" s="71" t="n">
        <v>0.0350500715307582</v>
      </c>
      <c r="K51" s="72" t="n">
        <v>0.0779685264663805</v>
      </c>
    </row>
    <row r="52" customFormat="false" ht="12" hidden="false" customHeight="false" outlineLevel="0" collapsed="false">
      <c r="A52" s="67"/>
      <c r="B52" s="73" t="s">
        <v>158</v>
      </c>
      <c r="C52" s="74" t="n">
        <v>429</v>
      </c>
      <c r="D52" s="75" t="n">
        <v>0.447552447552448</v>
      </c>
      <c r="E52" s="75" t="n">
        <v>0.377622377622378</v>
      </c>
      <c r="F52" s="75" t="n">
        <v>0.244755244755245</v>
      </c>
      <c r="G52" s="75" t="n">
        <v>0.358974358974359</v>
      </c>
      <c r="H52" s="75" t="n">
        <v>0.0652680652680653</v>
      </c>
      <c r="I52" s="75" t="n">
        <v>0.268065268065268</v>
      </c>
      <c r="J52" s="76" t="n">
        <v>0.0722610722610723</v>
      </c>
      <c r="K52" s="77" t="n">
        <v>0.0675990675990676</v>
      </c>
    </row>
    <row r="53" customFormat="false" ht="12" hidden="false" customHeight="false" outlineLevel="0" collapsed="false">
      <c r="A53" s="67"/>
      <c r="B53" s="73" t="s">
        <v>159</v>
      </c>
      <c r="C53" s="74" t="n">
        <v>1083</v>
      </c>
      <c r="D53" s="75" t="n">
        <v>0.491228070175439</v>
      </c>
      <c r="E53" s="75" t="n">
        <v>0.335180055401662</v>
      </c>
      <c r="F53" s="75" t="n">
        <v>0.238227146814404</v>
      </c>
      <c r="G53" s="75" t="n">
        <v>0.353647276084949</v>
      </c>
      <c r="H53" s="75" t="n">
        <v>0.0987996306555863</v>
      </c>
      <c r="I53" s="75" t="n">
        <v>0.27331486611265</v>
      </c>
      <c r="J53" s="76" t="n">
        <v>0.0397045244690674</v>
      </c>
      <c r="K53" s="77" t="n">
        <v>0.074792243767313</v>
      </c>
    </row>
    <row r="54" customFormat="false" ht="12" hidden="false" customHeight="false" outlineLevel="0" collapsed="false">
      <c r="A54" s="67"/>
      <c r="B54" s="78" t="s">
        <v>119</v>
      </c>
      <c r="C54" s="79" t="n">
        <v>9</v>
      </c>
      <c r="D54" s="80" t="n">
        <v>0</v>
      </c>
      <c r="E54" s="80" t="n">
        <v>0.555555555555556</v>
      </c>
      <c r="F54" s="80" t="n">
        <v>0</v>
      </c>
      <c r="G54" s="80" t="n">
        <v>0.222222222222222</v>
      </c>
      <c r="H54" s="80" t="n">
        <v>0</v>
      </c>
      <c r="I54" s="80" t="n">
        <v>0.444444444444444</v>
      </c>
      <c r="J54" s="81" t="n">
        <v>0.333333333333333</v>
      </c>
      <c r="K54" s="82" t="n">
        <v>0.222222222222222</v>
      </c>
    </row>
    <row r="55" customFormat="false" ht="12" hidden="false" customHeight="true" outlineLevel="0" collapsed="false">
      <c r="A55" s="91" t="s">
        <v>160</v>
      </c>
      <c r="B55" s="68" t="s">
        <v>161</v>
      </c>
      <c r="C55" s="69" t="n">
        <v>97</v>
      </c>
      <c r="D55" s="70" t="n">
        <v>0.494845360824742</v>
      </c>
      <c r="E55" s="70" t="n">
        <v>0.391752577319588</v>
      </c>
      <c r="F55" s="70" t="n">
        <v>0.22680412371134</v>
      </c>
      <c r="G55" s="70" t="n">
        <v>0.45360824742268</v>
      </c>
      <c r="H55" s="70" t="n">
        <v>0.103092783505155</v>
      </c>
      <c r="I55" s="70" t="n">
        <v>0.11340206185567</v>
      </c>
      <c r="J55" s="71" t="n">
        <v>0.0412371134020619</v>
      </c>
      <c r="K55" s="72" t="n">
        <v>0.0412371134020619</v>
      </c>
    </row>
    <row r="56" customFormat="false" ht="12" hidden="false" customHeight="false" outlineLevel="0" collapsed="false">
      <c r="A56" s="91"/>
      <c r="B56" s="73" t="s">
        <v>162</v>
      </c>
      <c r="C56" s="74" t="n">
        <v>235</v>
      </c>
      <c r="D56" s="75" t="n">
        <v>0.548936170212766</v>
      </c>
      <c r="E56" s="75" t="n">
        <v>0.31063829787234</v>
      </c>
      <c r="F56" s="75" t="n">
        <v>0.208510638297872</v>
      </c>
      <c r="G56" s="75" t="n">
        <v>0.442553191489362</v>
      </c>
      <c r="H56" s="75" t="n">
        <v>0.0595744680851064</v>
      </c>
      <c r="I56" s="75" t="n">
        <v>0.191489361702128</v>
      </c>
      <c r="J56" s="76" t="n">
        <v>0.0553191489361702</v>
      </c>
      <c r="K56" s="77" t="n">
        <v>0.0340425531914894</v>
      </c>
    </row>
    <row r="57" customFormat="false" ht="12" hidden="false" customHeight="false" outlineLevel="0" collapsed="false">
      <c r="A57" s="91"/>
      <c r="B57" s="88" t="s">
        <v>163</v>
      </c>
      <c r="C57" s="74" t="n">
        <v>1161</v>
      </c>
      <c r="D57" s="75" t="n">
        <v>0.467700258397933</v>
      </c>
      <c r="E57" s="75" t="n">
        <v>0.349698535745047</v>
      </c>
      <c r="F57" s="75" t="n">
        <v>0.246339362618432</v>
      </c>
      <c r="G57" s="75" t="n">
        <v>0.329026701119724</v>
      </c>
      <c r="H57" s="75" t="n">
        <v>0.0938845822566753</v>
      </c>
      <c r="I57" s="75" t="n">
        <v>0.298880275624462</v>
      </c>
      <c r="J57" s="76" t="n">
        <v>0.0473729543496985</v>
      </c>
      <c r="K57" s="77" t="n">
        <v>0.082687338501292</v>
      </c>
    </row>
    <row r="58" customFormat="false" ht="12.75" hidden="false" customHeight="false" outlineLevel="0" collapsed="false">
      <c r="A58" s="91"/>
      <c r="B58" s="92" t="s">
        <v>119</v>
      </c>
      <c r="C58" s="93" t="n">
        <v>19</v>
      </c>
      <c r="D58" s="94" t="n">
        <v>0.210526315789474</v>
      </c>
      <c r="E58" s="94" t="n">
        <v>0.421052631578947</v>
      </c>
      <c r="F58" s="94" t="n">
        <v>0.315789473684211</v>
      </c>
      <c r="G58" s="94" t="n">
        <v>0.368421052631579</v>
      </c>
      <c r="H58" s="94" t="n">
        <v>0.105263157894737</v>
      </c>
      <c r="I58" s="94" t="n">
        <v>0.421052631578947</v>
      </c>
      <c r="J58" s="95" t="n">
        <v>0.105263157894737</v>
      </c>
      <c r="K58" s="96" t="n">
        <v>0.105263157894737</v>
      </c>
    </row>
  </sheetData>
  <mergeCells count="13">
    <mergeCell ref="A1:L1"/>
    <mergeCell ref="A3:B4"/>
    <mergeCell ref="C3:C4"/>
    <mergeCell ref="K3:K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0.71"/>
    <col collapsed="false" customWidth="true" hidden="false" outlineLevel="0" max="3" min="3" style="51" width="7.57"/>
    <col collapsed="false" customWidth="true" hidden="false" outlineLevel="0" max="13" min="4" style="51" width="8.57"/>
    <col collapsed="false" customWidth="false" hidden="false" outlineLevel="0" max="16384" min="14" style="51" width="9.14"/>
  </cols>
  <sheetData>
    <row r="1" customFormat="false" ht="20.25" hidden="false" customHeight="true" outlineLevel="0" collapsed="false">
      <c r="A1" s="121" t="s">
        <v>296</v>
      </c>
      <c r="B1" s="121"/>
      <c r="C1" s="121"/>
      <c r="D1" s="121"/>
      <c r="E1" s="121"/>
      <c r="F1" s="121"/>
      <c r="G1" s="121"/>
      <c r="H1" s="121"/>
      <c r="I1" s="121"/>
      <c r="J1" s="121"/>
      <c r="K1" s="121"/>
      <c r="L1" s="121"/>
      <c r="M1" s="121"/>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98" t="n">
        <v>4</v>
      </c>
      <c r="H3" s="98" t="n">
        <v>5</v>
      </c>
      <c r="I3" s="98" t="n">
        <v>6</v>
      </c>
      <c r="J3" s="98" t="n">
        <v>7</v>
      </c>
      <c r="K3" s="98" t="n">
        <v>8</v>
      </c>
      <c r="L3" s="57" t="n">
        <v>9</v>
      </c>
      <c r="M3" s="58" t="s">
        <v>165</v>
      </c>
    </row>
    <row r="4" s="59" customFormat="true" ht="72.75" hidden="false" customHeight="false" outlineLevel="0" collapsed="false">
      <c r="A4" s="54"/>
      <c r="B4" s="54"/>
      <c r="C4" s="55"/>
      <c r="D4" s="60" t="s">
        <v>297</v>
      </c>
      <c r="E4" s="102" t="s">
        <v>298</v>
      </c>
      <c r="F4" s="102" t="s">
        <v>299</v>
      </c>
      <c r="G4" s="102" t="s">
        <v>300</v>
      </c>
      <c r="H4" s="102" t="s">
        <v>301</v>
      </c>
      <c r="I4" s="102" t="s">
        <v>302</v>
      </c>
      <c r="J4" s="102" t="s">
        <v>303</v>
      </c>
      <c r="K4" s="102" t="s">
        <v>304</v>
      </c>
      <c r="L4" s="61" t="s">
        <v>305</v>
      </c>
      <c r="M4" s="58"/>
    </row>
    <row r="5" customFormat="false" ht="12.75" hidden="false" customHeight="false" outlineLevel="0" collapsed="false">
      <c r="A5" s="62" t="s">
        <v>110</v>
      </c>
      <c r="B5" s="62"/>
      <c r="C5" s="63" t="n">
        <v>2919</v>
      </c>
      <c r="D5" s="64" t="n">
        <v>0.509078451524495</v>
      </c>
      <c r="E5" s="64" t="n">
        <v>0.553271668379582</v>
      </c>
      <c r="F5" s="64" t="n">
        <v>0.065433367591641</v>
      </c>
      <c r="G5" s="64" t="n">
        <v>0.605686879068174</v>
      </c>
      <c r="H5" s="64" t="n">
        <v>0.199383350462487</v>
      </c>
      <c r="I5" s="64" t="n">
        <v>0.0801644398766701</v>
      </c>
      <c r="J5" s="64" t="n">
        <v>0.00685166152792052</v>
      </c>
      <c r="K5" s="64" t="n">
        <v>0.013018156903049</v>
      </c>
      <c r="L5" s="65" t="n">
        <v>0.162384378211716</v>
      </c>
      <c r="M5" s="66" t="n">
        <v>0.0284343953408702</v>
      </c>
    </row>
    <row r="6" customFormat="false" ht="12" hidden="false" customHeight="true" outlineLevel="0" collapsed="false">
      <c r="A6" s="67" t="s">
        <v>111</v>
      </c>
      <c r="B6" s="173" t="s">
        <v>112</v>
      </c>
      <c r="C6" s="69" t="n">
        <v>720</v>
      </c>
      <c r="D6" s="70" t="n">
        <v>0.444444444444444</v>
      </c>
      <c r="E6" s="70" t="n">
        <v>0.522222222222222</v>
      </c>
      <c r="F6" s="70" t="n">
        <v>0.0388888888888889</v>
      </c>
      <c r="G6" s="70" t="n">
        <v>0.616666666666667</v>
      </c>
      <c r="H6" s="70" t="n">
        <v>0.227777777777778</v>
      </c>
      <c r="I6" s="70" t="n">
        <v>0.075</v>
      </c>
      <c r="J6" s="70" t="n">
        <v>0.00555555555555556</v>
      </c>
      <c r="K6" s="70" t="n">
        <v>0.0138888888888889</v>
      </c>
      <c r="L6" s="71" t="n">
        <v>0.183333333333333</v>
      </c>
      <c r="M6" s="72" t="n">
        <v>0.0277777777777778</v>
      </c>
    </row>
    <row r="7" customFormat="false" ht="12" hidden="false" customHeight="false" outlineLevel="0" collapsed="false">
      <c r="A7" s="67"/>
      <c r="B7" s="128" t="s">
        <v>113</v>
      </c>
      <c r="C7" s="74" t="n">
        <v>694</v>
      </c>
      <c r="D7" s="75" t="n">
        <v>0.504322766570605</v>
      </c>
      <c r="E7" s="75" t="n">
        <v>0.524495677233429</v>
      </c>
      <c r="F7" s="75" t="n">
        <v>0.0605187319884726</v>
      </c>
      <c r="G7" s="75" t="n">
        <v>0.665706051873199</v>
      </c>
      <c r="H7" s="75" t="n">
        <v>0.201729106628242</v>
      </c>
      <c r="I7" s="75" t="n">
        <v>0.069164265129683</v>
      </c>
      <c r="J7" s="75" t="n">
        <v>0</v>
      </c>
      <c r="K7" s="75" t="n">
        <v>0.0115273775216138</v>
      </c>
      <c r="L7" s="76" t="n">
        <v>0.167146974063401</v>
      </c>
      <c r="M7" s="77" t="n">
        <v>0.0230547550432277</v>
      </c>
    </row>
    <row r="8" customFormat="false" ht="12" hidden="false" customHeight="false" outlineLevel="0" collapsed="false">
      <c r="A8" s="67"/>
      <c r="B8" s="128" t="s">
        <v>114</v>
      </c>
      <c r="C8" s="74" t="n">
        <v>248</v>
      </c>
      <c r="D8" s="75" t="n">
        <v>0.540322580645161</v>
      </c>
      <c r="E8" s="75" t="n">
        <v>0.548387096774194</v>
      </c>
      <c r="F8" s="75" t="n">
        <v>0.0967741935483871</v>
      </c>
      <c r="G8" s="75" t="n">
        <v>0.548387096774194</v>
      </c>
      <c r="H8" s="75" t="n">
        <v>0.233870967741935</v>
      </c>
      <c r="I8" s="75" t="n">
        <v>0.0403225806451613</v>
      </c>
      <c r="J8" s="75" t="n">
        <v>0.0161290322580645</v>
      </c>
      <c r="K8" s="75" t="n">
        <v>0.00806451612903226</v>
      </c>
      <c r="L8" s="76" t="n">
        <v>0.120967741935484</v>
      </c>
      <c r="M8" s="77" t="n">
        <v>0.0161290322580645</v>
      </c>
    </row>
    <row r="9" customFormat="false" ht="12" hidden="false" customHeight="false" outlineLevel="0" collapsed="false">
      <c r="A9" s="67"/>
      <c r="B9" s="128" t="s">
        <v>115</v>
      </c>
      <c r="C9" s="74" t="n">
        <v>504</v>
      </c>
      <c r="D9" s="75" t="n">
        <v>0.515873015873016</v>
      </c>
      <c r="E9" s="75" t="n">
        <v>0.587301587301587</v>
      </c>
      <c r="F9" s="75" t="n">
        <v>0.0912698412698413</v>
      </c>
      <c r="G9" s="75" t="n">
        <v>0.555555555555556</v>
      </c>
      <c r="H9" s="75" t="n">
        <v>0.162698412698413</v>
      </c>
      <c r="I9" s="75" t="n">
        <v>0.103174603174603</v>
      </c>
      <c r="J9" s="75" t="n">
        <v>0.00793650793650794</v>
      </c>
      <c r="K9" s="75" t="n">
        <v>0.0198412698412698</v>
      </c>
      <c r="L9" s="76" t="n">
        <v>0.146825396825397</v>
      </c>
      <c r="M9" s="77" t="n">
        <v>0.0436507936507937</v>
      </c>
    </row>
    <row r="10" customFormat="false" ht="12" hidden="false" customHeight="false" outlineLevel="0" collapsed="false">
      <c r="A10" s="67"/>
      <c r="B10" s="128" t="s">
        <v>116</v>
      </c>
      <c r="C10" s="74" t="n">
        <v>302</v>
      </c>
      <c r="D10" s="75" t="n">
        <v>0.503311258278146</v>
      </c>
      <c r="E10" s="75" t="n">
        <v>0.622516556291391</v>
      </c>
      <c r="F10" s="75" t="n">
        <v>0.0993377483443709</v>
      </c>
      <c r="G10" s="75" t="n">
        <v>0.596026490066225</v>
      </c>
      <c r="H10" s="75" t="n">
        <v>0.19205298013245</v>
      </c>
      <c r="I10" s="75" t="n">
        <v>0.0993377483443709</v>
      </c>
      <c r="J10" s="75" t="n">
        <v>0.00662251655629139</v>
      </c>
      <c r="K10" s="75" t="n">
        <v>0</v>
      </c>
      <c r="L10" s="76" t="n">
        <v>0.132450331125828</v>
      </c>
      <c r="M10" s="77" t="n">
        <v>0.0198675496688742</v>
      </c>
    </row>
    <row r="11" customFormat="false" ht="12" hidden="false" customHeight="false" outlineLevel="0" collapsed="false">
      <c r="A11" s="67"/>
      <c r="B11" s="128" t="s">
        <v>117</v>
      </c>
      <c r="C11" s="74" t="n">
        <v>326</v>
      </c>
      <c r="D11" s="75" t="n">
        <v>0.607361963190184</v>
      </c>
      <c r="E11" s="75" t="n">
        <v>0.570552147239264</v>
      </c>
      <c r="F11" s="75" t="n">
        <v>0.0429447852760736</v>
      </c>
      <c r="G11" s="75" t="n">
        <v>0.552147239263804</v>
      </c>
      <c r="H11" s="75" t="n">
        <v>0.184049079754601</v>
      </c>
      <c r="I11" s="75" t="n">
        <v>0.0674846625766871</v>
      </c>
      <c r="J11" s="75" t="n">
        <v>0.0184049079754601</v>
      </c>
      <c r="K11" s="75" t="n">
        <v>0.0245398773006135</v>
      </c>
      <c r="L11" s="76" t="n">
        <v>0.196319018404908</v>
      </c>
      <c r="M11" s="77" t="n">
        <v>0.0368098159509203</v>
      </c>
    </row>
    <row r="12" customFormat="false" ht="12" hidden="false" customHeight="false" outlineLevel="0" collapsed="false">
      <c r="A12" s="67"/>
      <c r="B12" s="128" t="s">
        <v>118</v>
      </c>
      <c r="C12" s="74" t="n">
        <v>121</v>
      </c>
      <c r="D12" s="75" t="n">
        <v>0.59504132231405</v>
      </c>
      <c r="E12" s="75" t="n">
        <v>0.545454545454545</v>
      </c>
      <c r="F12" s="75" t="n">
        <v>0.0495867768595041</v>
      </c>
      <c r="G12" s="75" t="n">
        <v>0.702479338842975</v>
      </c>
      <c r="H12" s="75" t="n">
        <v>0.165289256198347</v>
      </c>
      <c r="I12" s="75" t="n">
        <v>0.140495867768595</v>
      </c>
      <c r="J12" s="75" t="n">
        <v>0</v>
      </c>
      <c r="K12" s="75" t="n">
        <v>0</v>
      </c>
      <c r="L12" s="75" t="n">
        <v>0.148760330578512</v>
      </c>
      <c r="M12" s="77" t="n">
        <v>0.0165289256198347</v>
      </c>
    </row>
    <row r="13" customFormat="false" ht="12" hidden="false" customHeight="false" outlineLevel="0" collapsed="false">
      <c r="A13" s="67"/>
      <c r="B13" s="161" t="s">
        <v>119</v>
      </c>
      <c r="C13" s="79" t="n">
        <v>4</v>
      </c>
      <c r="D13" s="80" t="n">
        <v>0</v>
      </c>
      <c r="E13" s="80" t="n">
        <v>0.75</v>
      </c>
      <c r="F13" s="80" t="n">
        <v>0.25</v>
      </c>
      <c r="G13" s="80" t="n">
        <v>0.25</v>
      </c>
      <c r="H13" s="80" t="n">
        <v>0</v>
      </c>
      <c r="I13" s="80" t="n">
        <v>0.25</v>
      </c>
      <c r="J13" s="80" t="n">
        <v>0</v>
      </c>
      <c r="K13" s="80" t="n">
        <v>0</v>
      </c>
      <c r="L13" s="81" t="n">
        <v>0</v>
      </c>
      <c r="M13" s="82" t="n">
        <v>0.25</v>
      </c>
    </row>
    <row r="14" customFormat="false" ht="12" hidden="false" customHeight="true" outlineLevel="0" collapsed="false">
      <c r="A14" s="67" t="s">
        <v>19</v>
      </c>
      <c r="B14" s="173" t="s">
        <v>120</v>
      </c>
      <c r="C14" s="74" t="n">
        <v>1345</v>
      </c>
      <c r="D14" s="75" t="n">
        <v>0.538289962825279</v>
      </c>
      <c r="E14" s="75" t="n">
        <v>0.541263940520446</v>
      </c>
      <c r="F14" s="75" t="n">
        <v>0.0706319702602231</v>
      </c>
      <c r="G14" s="75" t="n">
        <v>0.560594795539034</v>
      </c>
      <c r="H14" s="75" t="n">
        <v>0.193308550185874</v>
      </c>
      <c r="I14" s="75" t="n">
        <v>0.101115241635688</v>
      </c>
      <c r="J14" s="75" t="n">
        <v>0.0104089219330855</v>
      </c>
      <c r="K14" s="75" t="n">
        <v>0.020817843866171</v>
      </c>
      <c r="L14" s="76" t="n">
        <v>0.158364312267658</v>
      </c>
      <c r="M14" s="77" t="n">
        <v>0.0319702602230483</v>
      </c>
    </row>
    <row r="15" customFormat="false" ht="12" hidden="false" customHeight="false" outlineLevel="0" collapsed="false">
      <c r="A15" s="67"/>
      <c r="B15" s="128" t="s">
        <v>121</v>
      </c>
      <c r="C15" s="74" t="n">
        <v>1559</v>
      </c>
      <c r="D15" s="75" t="n">
        <v>0.483643361128929</v>
      </c>
      <c r="E15" s="75" t="n">
        <v>0.562540089801155</v>
      </c>
      <c r="F15" s="75" t="n">
        <v>0.0609364977549711</v>
      </c>
      <c r="G15" s="75" t="n">
        <v>0.645926876202694</v>
      </c>
      <c r="H15" s="75" t="n">
        <v>0.206542655548429</v>
      </c>
      <c r="I15" s="75" t="n">
        <v>0.0609364977549711</v>
      </c>
      <c r="J15" s="75" t="n">
        <v>0.00384862091084028</v>
      </c>
      <c r="K15" s="75" t="n">
        <v>0.0064143681847338</v>
      </c>
      <c r="L15" s="76" t="n">
        <v>0.166132135984606</v>
      </c>
      <c r="M15" s="77" t="n">
        <v>0.0250160359204618</v>
      </c>
    </row>
    <row r="16" customFormat="false" ht="12" hidden="false" customHeight="false" outlineLevel="0" collapsed="false">
      <c r="A16" s="67"/>
      <c r="B16" s="161" t="s">
        <v>107</v>
      </c>
      <c r="C16" s="79" t="n">
        <v>15</v>
      </c>
      <c r="D16" s="80" t="n">
        <v>0.533333333333333</v>
      </c>
      <c r="E16" s="80" t="n">
        <v>0.666666666666667</v>
      </c>
      <c r="F16" s="80" t="n">
        <v>0.0666666666666667</v>
      </c>
      <c r="G16" s="80" t="n">
        <v>0.466666666666667</v>
      </c>
      <c r="H16" s="80" t="n">
        <v>0</v>
      </c>
      <c r="I16" s="80" t="n">
        <v>0.2</v>
      </c>
      <c r="J16" s="80" t="n">
        <v>0</v>
      </c>
      <c r="K16" s="80" t="n">
        <v>0</v>
      </c>
      <c r="L16" s="81" t="n">
        <v>0.133333333333333</v>
      </c>
      <c r="M16" s="82" t="n">
        <v>0.0666666666666667</v>
      </c>
    </row>
    <row r="17" customFormat="false" ht="12" hidden="false" customHeight="true" outlineLevel="0" collapsed="false">
      <c r="A17" s="67" t="s">
        <v>122</v>
      </c>
      <c r="B17" s="174" t="s">
        <v>123</v>
      </c>
      <c r="C17" s="84" t="n">
        <v>26</v>
      </c>
      <c r="D17" s="85" t="n">
        <v>0.692307692307692</v>
      </c>
      <c r="E17" s="85" t="n">
        <v>0.692307692307692</v>
      </c>
      <c r="F17" s="85" t="n">
        <v>0</v>
      </c>
      <c r="G17" s="85" t="n">
        <v>0</v>
      </c>
      <c r="H17" s="85" t="n">
        <v>0.230769230769231</v>
      </c>
      <c r="I17" s="85" t="n">
        <v>0.153846153846154</v>
      </c>
      <c r="J17" s="85" t="n">
        <v>0.0769230769230769</v>
      </c>
      <c r="K17" s="85" t="n">
        <v>0</v>
      </c>
      <c r="L17" s="86" t="n">
        <v>0.230769230769231</v>
      </c>
      <c r="M17" s="87" t="n">
        <v>0.0769230769230769</v>
      </c>
    </row>
    <row r="18" customFormat="false" ht="12" hidden="false" customHeight="false" outlineLevel="0" collapsed="false">
      <c r="A18" s="67"/>
      <c r="B18" s="175" t="s">
        <v>124</v>
      </c>
      <c r="C18" s="74" t="n">
        <v>414</v>
      </c>
      <c r="D18" s="75" t="n">
        <v>0.285024154589372</v>
      </c>
      <c r="E18" s="75" t="n">
        <v>0.567632850241546</v>
      </c>
      <c r="F18" s="75" t="n">
        <v>0.101449275362319</v>
      </c>
      <c r="G18" s="75" t="n">
        <v>0.393719806763285</v>
      </c>
      <c r="H18" s="75" t="n">
        <v>0.22463768115942</v>
      </c>
      <c r="I18" s="75" t="n">
        <v>0.0821256038647343</v>
      </c>
      <c r="J18" s="75" t="n">
        <v>0.0289855072463768</v>
      </c>
      <c r="K18" s="75" t="n">
        <v>0.0193236714975845</v>
      </c>
      <c r="L18" s="76" t="n">
        <v>0.21256038647343</v>
      </c>
      <c r="M18" s="77" t="n">
        <v>0.0579710144927536</v>
      </c>
    </row>
    <row r="19" customFormat="false" ht="12" hidden="false" customHeight="false" outlineLevel="0" collapsed="false">
      <c r="A19" s="67"/>
      <c r="B19" s="175" t="s">
        <v>125</v>
      </c>
      <c r="C19" s="74" t="n">
        <v>811</v>
      </c>
      <c r="D19" s="75" t="n">
        <v>0.429099876695438</v>
      </c>
      <c r="E19" s="75" t="n">
        <v>0.499383477188656</v>
      </c>
      <c r="F19" s="75" t="n">
        <v>0.0838471023427867</v>
      </c>
      <c r="G19" s="75" t="n">
        <v>0.578298397040691</v>
      </c>
      <c r="H19" s="75" t="n">
        <v>0.193588162762022</v>
      </c>
      <c r="I19" s="75" t="n">
        <v>0.0813810110974106</v>
      </c>
      <c r="J19" s="75" t="n">
        <v>0</v>
      </c>
      <c r="K19" s="75" t="n">
        <v>0.00986436498150432</v>
      </c>
      <c r="L19" s="76" t="n">
        <v>0.167694204685573</v>
      </c>
      <c r="M19" s="77" t="n">
        <v>0.0271270036991369</v>
      </c>
    </row>
    <row r="20" customFormat="false" ht="12" hidden="false" customHeight="false" outlineLevel="0" collapsed="false">
      <c r="A20" s="67"/>
      <c r="B20" s="175" t="s">
        <v>126</v>
      </c>
      <c r="C20" s="74" t="n">
        <v>867</v>
      </c>
      <c r="D20" s="75" t="n">
        <v>0.510957324106113</v>
      </c>
      <c r="E20" s="75" t="n">
        <v>0.522491349480969</v>
      </c>
      <c r="F20" s="75" t="n">
        <v>0.0530565167243368</v>
      </c>
      <c r="G20" s="75" t="n">
        <v>0.689734717416378</v>
      </c>
      <c r="H20" s="75" t="n">
        <v>0.175317185697809</v>
      </c>
      <c r="I20" s="75" t="n">
        <v>0.100346020761246</v>
      </c>
      <c r="J20" s="75" t="n">
        <v>0</v>
      </c>
      <c r="K20" s="75" t="n">
        <v>0.0161476355247982</v>
      </c>
      <c r="L20" s="76" t="n">
        <v>0.141868512110727</v>
      </c>
      <c r="M20" s="77" t="n">
        <v>0.0207612456747405</v>
      </c>
    </row>
    <row r="21" customFormat="false" ht="12" hidden="false" customHeight="false" outlineLevel="0" collapsed="false">
      <c r="A21" s="67"/>
      <c r="B21" s="175" t="s">
        <v>127</v>
      </c>
      <c r="C21" s="74" t="n">
        <v>627</v>
      </c>
      <c r="D21" s="75" t="n">
        <v>0.68421052631579</v>
      </c>
      <c r="E21" s="75" t="n">
        <v>0.609250398724083</v>
      </c>
      <c r="F21" s="75" t="n">
        <v>0.0478468899521531</v>
      </c>
      <c r="G21" s="75" t="n">
        <v>0.692185007974482</v>
      </c>
      <c r="H21" s="75" t="n">
        <v>0.239234449760766</v>
      </c>
      <c r="I21" s="75" t="n">
        <v>0.0494417862838915</v>
      </c>
      <c r="J21" s="75" t="n">
        <v>0</v>
      </c>
      <c r="K21" s="75" t="n">
        <v>0.00637958532695375</v>
      </c>
      <c r="L21" s="76" t="n">
        <v>0.140350877192982</v>
      </c>
      <c r="M21" s="77" t="n">
        <v>0.0223285486443381</v>
      </c>
    </row>
    <row r="22" customFormat="false" ht="12" hidden="false" customHeight="false" outlineLevel="0" collapsed="false">
      <c r="A22" s="67"/>
      <c r="B22" s="175" t="s">
        <v>128</v>
      </c>
      <c r="C22" s="74" t="n">
        <v>171</v>
      </c>
      <c r="D22" s="75" t="n">
        <v>0.760233918128655</v>
      </c>
      <c r="E22" s="75" t="n">
        <v>0.701754385964912</v>
      </c>
      <c r="F22" s="75" t="n">
        <v>0.0233918128654971</v>
      </c>
      <c r="G22" s="75" t="n">
        <v>0.60233918128655</v>
      </c>
      <c r="H22" s="75" t="n">
        <v>0.140350877192982</v>
      </c>
      <c r="I22" s="75" t="n">
        <v>0.064327485380117</v>
      </c>
      <c r="J22" s="75" t="n">
        <v>0.0350877192982456</v>
      </c>
      <c r="K22" s="75" t="n">
        <v>0.0233918128654971</v>
      </c>
      <c r="L22" s="76" t="n">
        <v>0.192982456140351</v>
      </c>
      <c r="M22" s="77" t="n">
        <v>0.0116959064327485</v>
      </c>
    </row>
    <row r="23" customFormat="false" ht="12" hidden="false" customHeight="false" outlineLevel="0" collapsed="false">
      <c r="A23" s="67"/>
      <c r="B23" s="161" t="s">
        <v>119</v>
      </c>
      <c r="C23" s="79" t="n">
        <v>3</v>
      </c>
      <c r="D23" s="80" t="n">
        <v>0</v>
      </c>
      <c r="E23" s="80" t="n">
        <v>0.666666666666667</v>
      </c>
      <c r="F23" s="80" t="n">
        <v>0.333333333333333</v>
      </c>
      <c r="G23" s="80" t="n">
        <v>0.333333333333333</v>
      </c>
      <c r="H23" s="80" t="n">
        <v>0</v>
      </c>
      <c r="I23" s="80" t="n">
        <v>0.333333333333333</v>
      </c>
      <c r="J23" s="80" t="n">
        <v>0</v>
      </c>
      <c r="K23" s="80" t="n">
        <v>0</v>
      </c>
      <c r="L23" s="81" t="n">
        <v>0</v>
      </c>
      <c r="M23" s="82" t="n">
        <v>0.333333333333333</v>
      </c>
    </row>
    <row r="24" customFormat="false" ht="12" hidden="false" customHeight="true" outlineLevel="0" collapsed="false">
      <c r="A24" s="67" t="s">
        <v>129</v>
      </c>
      <c r="B24" s="176" t="s">
        <v>130</v>
      </c>
      <c r="C24" s="69" t="n">
        <v>13</v>
      </c>
      <c r="D24" s="70" t="n">
        <v>0.615384615384615</v>
      </c>
      <c r="E24" s="70" t="n">
        <v>0.846153846153846</v>
      </c>
      <c r="F24" s="70" t="n">
        <v>0</v>
      </c>
      <c r="G24" s="70" t="n">
        <v>0</v>
      </c>
      <c r="H24" s="70" t="n">
        <v>0.307692307692308</v>
      </c>
      <c r="I24" s="70" t="n">
        <v>0</v>
      </c>
      <c r="J24" s="70" t="n">
        <v>0.153846153846154</v>
      </c>
      <c r="K24" s="70" t="n">
        <v>0</v>
      </c>
      <c r="L24" s="71" t="n">
        <v>0.230769230769231</v>
      </c>
      <c r="M24" s="72" t="n">
        <v>0.153846153846154</v>
      </c>
    </row>
    <row r="25" customFormat="false" ht="12" hidden="false" customHeight="false" outlineLevel="0" collapsed="false">
      <c r="A25" s="67"/>
      <c r="B25" s="128" t="s">
        <v>131</v>
      </c>
      <c r="C25" s="74" t="n">
        <v>180</v>
      </c>
      <c r="D25" s="75" t="n">
        <v>0.305555555555556</v>
      </c>
      <c r="E25" s="75" t="n">
        <v>0.544444444444444</v>
      </c>
      <c r="F25" s="75" t="n">
        <v>0.0833333333333333</v>
      </c>
      <c r="G25" s="75" t="n">
        <v>0.305555555555556</v>
      </c>
      <c r="H25" s="75" t="n">
        <v>0.211111111111111</v>
      </c>
      <c r="I25" s="75" t="n">
        <v>0.105555555555556</v>
      </c>
      <c r="J25" s="75" t="n">
        <v>0.0333333333333333</v>
      </c>
      <c r="K25" s="75" t="n">
        <v>0.0333333333333333</v>
      </c>
      <c r="L25" s="76" t="n">
        <v>0.222222222222222</v>
      </c>
      <c r="M25" s="77" t="n">
        <v>0.0666666666666667</v>
      </c>
    </row>
    <row r="26" customFormat="false" ht="12" hidden="false" customHeight="false" outlineLevel="0" collapsed="false">
      <c r="A26" s="67"/>
      <c r="B26" s="128" t="s">
        <v>132</v>
      </c>
      <c r="C26" s="74" t="n">
        <v>355</v>
      </c>
      <c r="D26" s="75" t="n">
        <v>0.445070422535211</v>
      </c>
      <c r="E26" s="75" t="n">
        <v>0.507042253521127</v>
      </c>
      <c r="F26" s="75" t="n">
        <v>0.101408450704225</v>
      </c>
      <c r="G26" s="75" t="n">
        <v>0.47887323943662</v>
      </c>
      <c r="H26" s="75" t="n">
        <v>0.169014084507042</v>
      </c>
      <c r="I26" s="75" t="n">
        <v>0.0929577464788732</v>
      </c>
      <c r="J26" s="75" t="n">
        <v>0</v>
      </c>
      <c r="K26" s="75" t="n">
        <v>0.0169014084507042</v>
      </c>
      <c r="L26" s="76" t="n">
        <v>0.202816901408451</v>
      </c>
      <c r="M26" s="77" t="n">
        <v>0.0225352112676056</v>
      </c>
    </row>
    <row r="27" customFormat="false" ht="12" hidden="false" customHeight="false" outlineLevel="0" collapsed="false">
      <c r="A27" s="67"/>
      <c r="B27" s="128" t="s">
        <v>133</v>
      </c>
      <c r="C27" s="74" t="n">
        <v>399</v>
      </c>
      <c r="D27" s="75" t="n">
        <v>0.536340852130326</v>
      </c>
      <c r="E27" s="75" t="n">
        <v>0.538847117794486</v>
      </c>
      <c r="F27" s="75" t="n">
        <v>0.075187969924812</v>
      </c>
      <c r="G27" s="75" t="n">
        <v>0.636591478696742</v>
      </c>
      <c r="H27" s="75" t="n">
        <v>0.175438596491228</v>
      </c>
      <c r="I27" s="75" t="n">
        <v>0.130325814536341</v>
      </c>
      <c r="J27" s="75" t="n">
        <v>0</v>
      </c>
      <c r="K27" s="75" t="n">
        <v>0.0200501253132832</v>
      </c>
      <c r="L27" s="76" t="n">
        <v>0.12531328320802</v>
      </c>
      <c r="M27" s="77" t="n">
        <v>0.0275689223057644</v>
      </c>
    </row>
    <row r="28" customFormat="false" ht="12" hidden="false" customHeight="false" outlineLevel="0" collapsed="false">
      <c r="A28" s="67"/>
      <c r="B28" s="128" t="s">
        <v>134</v>
      </c>
      <c r="C28" s="74" t="n">
        <v>305</v>
      </c>
      <c r="D28" s="75" t="n">
        <v>0.708196721311475</v>
      </c>
      <c r="E28" s="75" t="n">
        <v>0.534426229508197</v>
      </c>
      <c r="F28" s="75" t="n">
        <v>0.0327868852459016</v>
      </c>
      <c r="G28" s="75" t="n">
        <v>0.704918032786885</v>
      </c>
      <c r="H28" s="75" t="n">
        <v>0.255737704918033</v>
      </c>
      <c r="I28" s="75" t="n">
        <v>0.0786885245901639</v>
      </c>
      <c r="J28" s="75" t="n">
        <v>0</v>
      </c>
      <c r="K28" s="75" t="n">
        <v>0.0131147540983607</v>
      </c>
      <c r="L28" s="76" t="n">
        <v>0.104918032786885</v>
      </c>
      <c r="M28" s="77" t="n">
        <v>0.0262295081967213</v>
      </c>
    </row>
    <row r="29" customFormat="false" ht="12" hidden="false" customHeight="false" outlineLevel="0" collapsed="false">
      <c r="A29" s="67"/>
      <c r="B29" s="128" t="s">
        <v>135</v>
      </c>
      <c r="C29" s="74" t="n">
        <v>93</v>
      </c>
      <c r="D29" s="75" t="n">
        <v>0.78494623655914</v>
      </c>
      <c r="E29" s="75" t="n">
        <v>0.655913978494624</v>
      </c>
      <c r="F29" s="75" t="n">
        <v>0.043010752688172</v>
      </c>
      <c r="G29" s="75" t="n">
        <v>0.645161290322581</v>
      </c>
      <c r="H29" s="75" t="n">
        <v>0.10752688172043</v>
      </c>
      <c r="I29" s="75" t="n">
        <v>0.0860215053763441</v>
      </c>
      <c r="J29" s="75" t="n">
        <v>0.0645161290322581</v>
      </c>
      <c r="K29" s="75" t="n">
        <v>0.043010752688172</v>
      </c>
      <c r="L29" s="76" t="n">
        <v>0.172043010752688</v>
      </c>
      <c r="M29" s="77" t="n">
        <v>0.021505376344086</v>
      </c>
    </row>
    <row r="30" customFormat="false" ht="12" hidden="false" customHeight="false" outlineLevel="0" collapsed="false">
      <c r="A30" s="67"/>
      <c r="B30" s="128" t="s">
        <v>136</v>
      </c>
      <c r="C30" s="74" t="n">
        <v>11</v>
      </c>
      <c r="D30" s="75" t="n">
        <v>0.727272727272727</v>
      </c>
      <c r="E30" s="75" t="n">
        <v>0.454545454545455</v>
      </c>
      <c r="F30" s="75" t="n">
        <v>0</v>
      </c>
      <c r="G30" s="75" t="n">
        <v>0</v>
      </c>
      <c r="H30" s="75" t="n">
        <v>0.181818181818182</v>
      </c>
      <c r="I30" s="75" t="n">
        <v>0.181818181818182</v>
      </c>
      <c r="J30" s="75" t="n">
        <v>0</v>
      </c>
      <c r="K30" s="75" t="n">
        <v>0</v>
      </c>
      <c r="L30" s="76" t="n">
        <v>0.272727272727273</v>
      </c>
      <c r="M30" s="77" t="n">
        <v>0</v>
      </c>
    </row>
    <row r="31" customFormat="false" ht="12" hidden="false" customHeight="false" outlineLevel="0" collapsed="false">
      <c r="A31" s="67"/>
      <c r="B31" s="128" t="s">
        <v>137</v>
      </c>
      <c r="C31" s="74" t="n">
        <v>234</v>
      </c>
      <c r="D31" s="75" t="n">
        <v>0.269230769230769</v>
      </c>
      <c r="E31" s="75" t="n">
        <v>0.585470085470086</v>
      </c>
      <c r="F31" s="75" t="n">
        <v>0.115384615384615</v>
      </c>
      <c r="G31" s="75" t="n">
        <v>0.461538461538462</v>
      </c>
      <c r="H31" s="75" t="n">
        <v>0.235042735042735</v>
      </c>
      <c r="I31" s="75" t="n">
        <v>0.0641025641025641</v>
      </c>
      <c r="J31" s="75" t="n">
        <v>0.0256410256410256</v>
      </c>
      <c r="K31" s="75" t="n">
        <v>0.00854700854700855</v>
      </c>
      <c r="L31" s="76" t="n">
        <v>0.205128205128205</v>
      </c>
      <c r="M31" s="77" t="n">
        <v>0.0512820512820513</v>
      </c>
    </row>
    <row r="32" customFormat="false" ht="12" hidden="false" customHeight="false" outlineLevel="0" collapsed="false">
      <c r="A32" s="67"/>
      <c r="B32" s="128" t="s">
        <v>138</v>
      </c>
      <c r="C32" s="74" t="n">
        <v>450</v>
      </c>
      <c r="D32" s="75" t="n">
        <v>0.417777777777778</v>
      </c>
      <c r="E32" s="75" t="n">
        <v>0.495555555555556</v>
      </c>
      <c r="F32" s="75" t="n">
        <v>0.0711111111111111</v>
      </c>
      <c r="G32" s="75" t="n">
        <v>0.655555555555556</v>
      </c>
      <c r="H32" s="75" t="n">
        <v>0.215555555555556</v>
      </c>
      <c r="I32" s="75" t="n">
        <v>0.0733333333333333</v>
      </c>
      <c r="J32" s="75" t="n">
        <v>0</v>
      </c>
      <c r="K32" s="75" t="n">
        <v>0.00444444444444444</v>
      </c>
      <c r="L32" s="76" t="n">
        <v>0.137777777777778</v>
      </c>
      <c r="M32" s="77" t="n">
        <v>0.0311111111111111</v>
      </c>
    </row>
    <row r="33" customFormat="false" ht="12" hidden="false" customHeight="false" outlineLevel="0" collapsed="false">
      <c r="A33" s="67"/>
      <c r="B33" s="128" t="s">
        <v>139</v>
      </c>
      <c r="C33" s="74" t="n">
        <v>468</v>
      </c>
      <c r="D33" s="75" t="n">
        <v>0.489316239316239</v>
      </c>
      <c r="E33" s="75" t="n">
        <v>0.508547008547009</v>
      </c>
      <c r="F33" s="75" t="n">
        <v>0.0341880341880342</v>
      </c>
      <c r="G33" s="75" t="n">
        <v>0.735042735042735</v>
      </c>
      <c r="H33" s="75" t="n">
        <v>0.175213675213675</v>
      </c>
      <c r="I33" s="75" t="n">
        <v>0.0747863247863248</v>
      </c>
      <c r="J33" s="75" t="n">
        <v>0</v>
      </c>
      <c r="K33" s="75" t="n">
        <v>0.0128205128205128</v>
      </c>
      <c r="L33" s="76" t="n">
        <v>0.155982905982906</v>
      </c>
      <c r="M33" s="77" t="n">
        <v>0.014957264957265</v>
      </c>
    </row>
    <row r="34" customFormat="false" ht="12" hidden="false" customHeight="false" outlineLevel="0" collapsed="false">
      <c r="A34" s="67"/>
      <c r="B34" s="128" t="s">
        <v>140</v>
      </c>
      <c r="C34" s="74" t="n">
        <v>322</v>
      </c>
      <c r="D34" s="75" t="n">
        <v>0.661490683229814</v>
      </c>
      <c r="E34" s="75" t="n">
        <v>0.680124223602485</v>
      </c>
      <c r="F34" s="75" t="n">
        <v>0.062111801242236</v>
      </c>
      <c r="G34" s="75" t="n">
        <v>0.680124223602485</v>
      </c>
      <c r="H34" s="75" t="n">
        <v>0.22360248447205</v>
      </c>
      <c r="I34" s="75" t="n">
        <v>0.0217391304347826</v>
      </c>
      <c r="J34" s="75" t="n">
        <v>0</v>
      </c>
      <c r="K34" s="75" t="n">
        <v>0</v>
      </c>
      <c r="L34" s="76" t="n">
        <v>0.173913043478261</v>
      </c>
      <c r="M34" s="77" t="n">
        <v>0.0186335403726708</v>
      </c>
    </row>
    <row r="35" customFormat="false" ht="12" hidden="false" customHeight="false" outlineLevel="0" collapsed="false">
      <c r="A35" s="67"/>
      <c r="B35" s="128" t="s">
        <v>141</v>
      </c>
      <c r="C35" s="74" t="n">
        <v>74</v>
      </c>
      <c r="D35" s="75" t="n">
        <v>0.716216216216216</v>
      </c>
      <c r="E35" s="75" t="n">
        <v>0.743243243243243</v>
      </c>
      <c r="F35" s="75" t="n">
        <v>0</v>
      </c>
      <c r="G35" s="75" t="n">
        <v>0.554054054054054</v>
      </c>
      <c r="H35" s="75" t="n">
        <v>0.189189189189189</v>
      </c>
      <c r="I35" s="75" t="n">
        <v>0.0405405405405405</v>
      </c>
      <c r="J35" s="75" t="n">
        <v>0</v>
      </c>
      <c r="K35" s="75" t="n">
        <v>0</v>
      </c>
      <c r="L35" s="76" t="n">
        <v>0.22972972972973</v>
      </c>
      <c r="M35" s="77" t="n">
        <v>0</v>
      </c>
    </row>
    <row r="36" customFormat="false" ht="12" hidden="false" customHeight="false" outlineLevel="0" collapsed="false">
      <c r="A36" s="67"/>
      <c r="B36" s="161" t="s">
        <v>107</v>
      </c>
      <c r="C36" s="79" t="n">
        <v>15</v>
      </c>
      <c r="D36" s="80" t="n">
        <v>0.533333333333333</v>
      </c>
      <c r="E36" s="80" t="n">
        <v>0.666666666666667</v>
      </c>
      <c r="F36" s="80" t="n">
        <v>0.0666666666666667</v>
      </c>
      <c r="G36" s="80" t="n">
        <v>0.466666666666667</v>
      </c>
      <c r="H36" s="80" t="n">
        <v>0</v>
      </c>
      <c r="I36" s="80" t="n">
        <v>0.2</v>
      </c>
      <c r="J36" s="80" t="n">
        <v>0</v>
      </c>
      <c r="K36" s="80" t="n">
        <v>0</v>
      </c>
      <c r="L36" s="81" t="n">
        <v>0.133333333333333</v>
      </c>
      <c r="M36" s="82" t="n">
        <v>0.0666666666666667</v>
      </c>
    </row>
    <row r="37" customFormat="false" ht="12" hidden="false" customHeight="true" outlineLevel="0" collapsed="false">
      <c r="A37" s="67" t="s">
        <v>142</v>
      </c>
      <c r="B37" s="173" t="s">
        <v>143</v>
      </c>
      <c r="C37" s="69" t="n">
        <v>41</v>
      </c>
      <c r="D37" s="70" t="n">
        <v>0.536585365853659</v>
      </c>
      <c r="E37" s="70" t="n">
        <v>0.487804878048781</v>
      </c>
      <c r="F37" s="70" t="n">
        <v>0.24390243902439</v>
      </c>
      <c r="G37" s="70" t="n">
        <v>0.560975609756098</v>
      </c>
      <c r="H37" s="70" t="n">
        <v>0.146341463414634</v>
      </c>
      <c r="I37" s="70" t="n">
        <v>0.0975609756097561</v>
      </c>
      <c r="J37" s="70" t="n">
        <v>0</v>
      </c>
      <c r="K37" s="70" t="n">
        <v>0</v>
      </c>
      <c r="L37" s="71" t="n">
        <v>0.0487804878048781</v>
      </c>
      <c r="M37" s="72" t="n">
        <v>0.0487804878048781</v>
      </c>
    </row>
    <row r="38" customFormat="false" ht="12" hidden="false" customHeight="false" outlineLevel="0" collapsed="false">
      <c r="A38" s="67"/>
      <c r="B38" s="128" t="s">
        <v>144</v>
      </c>
      <c r="C38" s="74" t="n">
        <v>246</v>
      </c>
      <c r="D38" s="75" t="n">
        <v>0.504065040650407</v>
      </c>
      <c r="E38" s="75" t="n">
        <v>0.59349593495935</v>
      </c>
      <c r="F38" s="75" t="n">
        <v>0.0447154471544715</v>
      </c>
      <c r="G38" s="75" t="n">
        <v>0.569105691056911</v>
      </c>
      <c r="H38" s="75" t="n">
        <v>0.178861788617886</v>
      </c>
      <c r="I38" s="75" t="n">
        <v>0.134146341463415</v>
      </c>
      <c r="J38" s="75" t="n">
        <v>0</v>
      </c>
      <c r="K38" s="75" t="n">
        <v>0.032520325203252</v>
      </c>
      <c r="L38" s="76" t="n">
        <v>0.199186991869919</v>
      </c>
      <c r="M38" s="77" t="n">
        <v>0.016260162601626</v>
      </c>
    </row>
    <row r="39" customFormat="false" ht="12" hidden="false" customHeight="false" outlineLevel="0" collapsed="false">
      <c r="A39" s="67"/>
      <c r="B39" s="128" t="s">
        <v>145</v>
      </c>
      <c r="C39" s="74" t="n">
        <v>889</v>
      </c>
      <c r="D39" s="75" t="n">
        <v>0.445444319460068</v>
      </c>
      <c r="E39" s="75" t="n">
        <v>0.516310461192351</v>
      </c>
      <c r="F39" s="75" t="n">
        <v>0.0742407199100112</v>
      </c>
      <c r="G39" s="75" t="n">
        <v>0.575928008998875</v>
      </c>
      <c r="H39" s="75" t="n">
        <v>0.192350956130484</v>
      </c>
      <c r="I39" s="75" t="n">
        <v>0.109111361079865</v>
      </c>
      <c r="J39" s="75" t="n">
        <v>0.00674915635545557</v>
      </c>
      <c r="K39" s="75" t="n">
        <v>0.0134983127109111</v>
      </c>
      <c r="L39" s="76" t="n">
        <v>0.174353205849269</v>
      </c>
      <c r="M39" s="77" t="n">
        <v>0.0281214848143982</v>
      </c>
    </row>
    <row r="40" customFormat="false" ht="12" hidden="false" customHeight="false" outlineLevel="0" collapsed="false">
      <c r="A40" s="67"/>
      <c r="B40" s="128" t="s">
        <v>146</v>
      </c>
      <c r="C40" s="74" t="n">
        <v>646</v>
      </c>
      <c r="D40" s="75" t="n">
        <v>0.46749226006192</v>
      </c>
      <c r="E40" s="75" t="n">
        <v>0.518575851393189</v>
      </c>
      <c r="F40" s="75" t="n">
        <v>0.0712074303405573</v>
      </c>
      <c r="G40" s="75" t="n">
        <v>0.634674922600619</v>
      </c>
      <c r="H40" s="75" t="n">
        <v>0.205882352941176</v>
      </c>
      <c r="I40" s="75" t="n">
        <v>0.0588235294117647</v>
      </c>
      <c r="J40" s="75" t="n">
        <v>0.00619195046439629</v>
      </c>
      <c r="K40" s="75" t="n">
        <v>0.0154798761609907</v>
      </c>
      <c r="L40" s="76" t="n">
        <v>0.156346749226006</v>
      </c>
      <c r="M40" s="77" t="n">
        <v>0.0232198142414861</v>
      </c>
    </row>
    <row r="41" customFormat="false" ht="12" hidden="false" customHeight="false" outlineLevel="0" collapsed="false">
      <c r="A41" s="67"/>
      <c r="B41" s="128" t="s">
        <v>147</v>
      </c>
      <c r="C41" s="74" t="n">
        <v>200</v>
      </c>
      <c r="D41" s="75" t="n">
        <v>0.48</v>
      </c>
      <c r="E41" s="75" t="n">
        <v>0.57</v>
      </c>
      <c r="F41" s="75" t="n">
        <v>0.09</v>
      </c>
      <c r="G41" s="75" t="n">
        <v>0.6</v>
      </c>
      <c r="H41" s="75" t="n">
        <v>0.175</v>
      </c>
      <c r="I41" s="75" t="n">
        <v>0.105</v>
      </c>
      <c r="J41" s="75" t="n">
        <v>0</v>
      </c>
      <c r="K41" s="75" t="n">
        <v>0.01</v>
      </c>
      <c r="L41" s="76" t="n">
        <v>0.11</v>
      </c>
      <c r="M41" s="77" t="n">
        <v>0.06</v>
      </c>
    </row>
    <row r="42" customFormat="false" ht="12" hidden="false" customHeight="false" outlineLevel="0" collapsed="false">
      <c r="A42" s="67"/>
      <c r="B42" s="128" t="s">
        <v>148</v>
      </c>
      <c r="C42" s="74" t="n">
        <v>60</v>
      </c>
      <c r="D42" s="75" t="n">
        <v>0.566666666666667</v>
      </c>
      <c r="E42" s="75" t="n">
        <v>0.5</v>
      </c>
      <c r="F42" s="75" t="n">
        <v>0.0333333333333333</v>
      </c>
      <c r="G42" s="75" t="n">
        <v>0.333333333333333</v>
      </c>
      <c r="H42" s="75" t="n">
        <v>0.2</v>
      </c>
      <c r="I42" s="75" t="n">
        <v>0.133333333333333</v>
      </c>
      <c r="J42" s="75" t="n">
        <v>0.0333333333333333</v>
      </c>
      <c r="K42" s="75" t="n">
        <v>0</v>
      </c>
      <c r="L42" s="76" t="n">
        <v>0.233333333333333</v>
      </c>
      <c r="M42" s="77" t="n">
        <v>0</v>
      </c>
    </row>
    <row r="43" customFormat="false" ht="12" hidden="false" customHeight="false" outlineLevel="0" collapsed="false">
      <c r="A43" s="67"/>
      <c r="B43" s="128" t="s">
        <v>149</v>
      </c>
      <c r="C43" s="74" t="n">
        <v>367</v>
      </c>
      <c r="D43" s="75" t="n">
        <v>0.555858310626703</v>
      </c>
      <c r="E43" s="75" t="n">
        <v>0.613079019073569</v>
      </c>
      <c r="F43" s="75" t="n">
        <v>0.0245231607629428</v>
      </c>
      <c r="G43" s="75" t="n">
        <v>0.664850136239782</v>
      </c>
      <c r="H43" s="75" t="n">
        <v>0.212534059945504</v>
      </c>
      <c r="I43" s="75" t="n">
        <v>0.0490463215258856</v>
      </c>
      <c r="J43" s="75" t="n">
        <v>0.00544959128065395</v>
      </c>
      <c r="K43" s="75" t="n">
        <v>0</v>
      </c>
      <c r="L43" s="76" t="n">
        <v>0.185286103542234</v>
      </c>
      <c r="M43" s="77" t="n">
        <v>0.0381471389645777</v>
      </c>
    </row>
    <row r="44" customFormat="false" ht="12" hidden="false" customHeight="false" outlineLevel="0" collapsed="false">
      <c r="A44" s="67"/>
      <c r="B44" s="128" t="s">
        <v>150</v>
      </c>
      <c r="C44" s="74" t="n">
        <v>465</v>
      </c>
      <c r="D44" s="75" t="n">
        <v>0.658064516129032</v>
      </c>
      <c r="E44" s="75" t="n">
        <v>0.610752688172043</v>
      </c>
      <c r="F44" s="75" t="n">
        <v>0.0602150537634409</v>
      </c>
      <c r="G44" s="75" t="n">
        <v>0.640860215053763</v>
      </c>
      <c r="H44" s="75" t="n">
        <v>0.221505376344086</v>
      </c>
      <c r="I44" s="75" t="n">
        <v>0.0301075268817204</v>
      </c>
      <c r="J44" s="75" t="n">
        <v>0.0129032258064516</v>
      </c>
      <c r="K44" s="75" t="n">
        <v>0.0129032258064516</v>
      </c>
      <c r="L44" s="76" t="n">
        <v>0.135483870967742</v>
      </c>
      <c r="M44" s="77" t="n">
        <v>0.021505376344086</v>
      </c>
    </row>
    <row r="45" customFormat="false" ht="12" hidden="false" customHeight="false" outlineLevel="0" collapsed="false">
      <c r="A45" s="67"/>
      <c r="B45" s="161" t="s">
        <v>119</v>
      </c>
      <c r="C45" s="79" t="n">
        <v>5</v>
      </c>
      <c r="D45" s="80" t="n">
        <v>0.4</v>
      </c>
      <c r="E45" s="80" t="n">
        <v>0.4</v>
      </c>
      <c r="F45" s="80" t="n">
        <v>0.2</v>
      </c>
      <c r="G45" s="80" t="n">
        <v>0.2</v>
      </c>
      <c r="H45" s="80" t="n">
        <v>0</v>
      </c>
      <c r="I45" s="80" t="n">
        <v>0.2</v>
      </c>
      <c r="J45" s="80" t="n">
        <v>0</v>
      </c>
      <c r="K45" s="80" t="n">
        <v>0</v>
      </c>
      <c r="L45" s="81" t="n">
        <v>0</v>
      </c>
      <c r="M45" s="82" t="n">
        <v>0.2</v>
      </c>
    </row>
    <row r="46" customFormat="false" ht="12" hidden="false" customHeight="true" outlineLevel="0" collapsed="false">
      <c r="A46" s="90" t="s">
        <v>151</v>
      </c>
      <c r="B46" s="173" t="s">
        <v>152</v>
      </c>
      <c r="C46" s="69" t="n">
        <v>367</v>
      </c>
      <c r="D46" s="70" t="n">
        <v>0.525885558583106</v>
      </c>
      <c r="E46" s="70" t="n">
        <v>0.514986376021798</v>
      </c>
      <c r="F46" s="70" t="n">
        <v>0.0844686648501362</v>
      </c>
      <c r="G46" s="70" t="n">
        <v>0.5858310626703</v>
      </c>
      <c r="H46" s="70" t="n">
        <v>0.177111716621253</v>
      </c>
      <c r="I46" s="70" t="n">
        <v>0.122615803814714</v>
      </c>
      <c r="J46" s="70" t="n">
        <v>0.00544959128065395</v>
      </c>
      <c r="K46" s="70" t="n">
        <v>0.0381471389645777</v>
      </c>
      <c r="L46" s="71" t="n">
        <v>0.171662125340599</v>
      </c>
      <c r="M46" s="72" t="n">
        <v>0.0190735694822888</v>
      </c>
    </row>
    <row r="47" customFormat="false" ht="12" hidden="false" customHeight="false" outlineLevel="0" collapsed="false">
      <c r="A47" s="90"/>
      <c r="B47" s="128" t="s">
        <v>153</v>
      </c>
      <c r="C47" s="74" t="n">
        <v>824</v>
      </c>
      <c r="D47" s="75" t="n">
        <v>0.493932038834951</v>
      </c>
      <c r="E47" s="75" t="n">
        <v>0.519417475728155</v>
      </c>
      <c r="F47" s="75" t="n">
        <v>0.0594660194174757</v>
      </c>
      <c r="G47" s="75" t="n">
        <v>0.640776699029126</v>
      </c>
      <c r="H47" s="75" t="n">
        <v>0.186893203883495</v>
      </c>
      <c r="I47" s="75" t="n">
        <v>0.0898058252427185</v>
      </c>
      <c r="J47" s="75" t="n">
        <v>0.00970873786407767</v>
      </c>
      <c r="K47" s="75" t="n">
        <v>0.0145631067961165</v>
      </c>
      <c r="L47" s="76" t="n">
        <v>0.150485436893204</v>
      </c>
      <c r="M47" s="77" t="n">
        <v>0.0242718446601942</v>
      </c>
    </row>
    <row r="48" customFormat="false" ht="12" hidden="false" customHeight="false" outlineLevel="0" collapsed="false">
      <c r="A48" s="90"/>
      <c r="B48" s="128" t="s">
        <v>154</v>
      </c>
      <c r="C48" s="74" t="n">
        <v>616</v>
      </c>
      <c r="D48" s="75" t="n">
        <v>0.422077922077922</v>
      </c>
      <c r="E48" s="75" t="n">
        <v>0.556818181818182</v>
      </c>
      <c r="F48" s="75" t="n">
        <v>0.108766233766234</v>
      </c>
      <c r="G48" s="75" t="n">
        <v>0.542207792207792</v>
      </c>
      <c r="H48" s="75" t="n">
        <v>0.193181818181818</v>
      </c>
      <c r="I48" s="75" t="n">
        <v>0.0974025974025974</v>
      </c>
      <c r="J48" s="75" t="n">
        <v>0</v>
      </c>
      <c r="K48" s="75" t="n">
        <v>0.00649350649350649</v>
      </c>
      <c r="L48" s="76" t="n">
        <v>0.165584415584416</v>
      </c>
      <c r="M48" s="77" t="n">
        <v>0.0308441558441558</v>
      </c>
    </row>
    <row r="49" customFormat="false" ht="12" hidden="false" customHeight="false" outlineLevel="0" collapsed="false">
      <c r="A49" s="90"/>
      <c r="B49" s="128" t="s">
        <v>155</v>
      </c>
      <c r="C49" s="74" t="n">
        <v>261</v>
      </c>
      <c r="D49" s="75" t="n">
        <v>0.406130268199234</v>
      </c>
      <c r="E49" s="75" t="n">
        <v>0.513409961685824</v>
      </c>
      <c r="F49" s="75" t="n">
        <v>0.0229885057471264</v>
      </c>
      <c r="G49" s="75" t="n">
        <v>0.53639846743295</v>
      </c>
      <c r="H49" s="75" t="n">
        <v>0.241379310344828</v>
      </c>
      <c r="I49" s="75" t="n">
        <v>0.0842911877394636</v>
      </c>
      <c r="J49" s="75" t="n">
        <v>0.00766283524904215</v>
      </c>
      <c r="K49" s="75" t="n">
        <v>0.00766283524904215</v>
      </c>
      <c r="L49" s="76" t="n">
        <v>0.199233716475096</v>
      </c>
      <c r="M49" s="77" t="n">
        <v>0.0383141762452107</v>
      </c>
    </row>
    <row r="50" customFormat="false" ht="12" hidden="false" customHeight="false" outlineLevel="0" collapsed="false">
      <c r="A50" s="90"/>
      <c r="B50" s="161" t="s">
        <v>119</v>
      </c>
      <c r="C50" s="79" t="n">
        <v>14</v>
      </c>
      <c r="D50" s="80" t="n">
        <v>0.571428571428571</v>
      </c>
      <c r="E50" s="80" t="n">
        <v>0.714285714285714</v>
      </c>
      <c r="F50" s="80" t="n">
        <v>0</v>
      </c>
      <c r="G50" s="80" t="n">
        <v>0.571428571428571</v>
      </c>
      <c r="H50" s="80" t="n">
        <v>0</v>
      </c>
      <c r="I50" s="80" t="n">
        <v>0</v>
      </c>
      <c r="J50" s="80" t="n">
        <v>0</v>
      </c>
      <c r="K50" s="80" t="n">
        <v>0</v>
      </c>
      <c r="L50" s="81" t="n">
        <v>0.142857142857143</v>
      </c>
      <c r="M50" s="82" t="n">
        <v>0.142857142857143</v>
      </c>
    </row>
    <row r="51" customFormat="false" ht="12" hidden="false" customHeight="true" outlineLevel="0" collapsed="false">
      <c r="A51" s="67" t="s">
        <v>156</v>
      </c>
      <c r="B51" s="173" t="s">
        <v>157</v>
      </c>
      <c r="C51" s="69" t="n">
        <v>1398</v>
      </c>
      <c r="D51" s="70" t="n">
        <v>0.542918454935622</v>
      </c>
      <c r="E51" s="70" t="n">
        <v>0.59656652360515</v>
      </c>
      <c r="F51" s="70" t="n">
        <v>0.067238912732475</v>
      </c>
      <c r="G51" s="70" t="n">
        <v>0.604434907010014</v>
      </c>
      <c r="H51" s="70" t="n">
        <v>0.205293276108727</v>
      </c>
      <c r="I51" s="70" t="n">
        <v>0.0736766809728183</v>
      </c>
      <c r="J51" s="70" t="n">
        <v>0.0100143061516452</v>
      </c>
      <c r="K51" s="70" t="n">
        <v>0.011444921316166</v>
      </c>
      <c r="L51" s="71" t="n">
        <v>0.159513590844063</v>
      </c>
      <c r="M51" s="72" t="n">
        <v>0.0243204577968526</v>
      </c>
    </row>
    <row r="52" customFormat="false" ht="12" hidden="false" customHeight="false" outlineLevel="0" collapsed="false">
      <c r="A52" s="67"/>
      <c r="B52" s="128" t="s">
        <v>158</v>
      </c>
      <c r="C52" s="74" t="n">
        <v>429</v>
      </c>
      <c r="D52" s="75" t="n">
        <v>0.557109557109557</v>
      </c>
      <c r="E52" s="75" t="n">
        <v>0.498834498834499</v>
      </c>
      <c r="F52" s="75" t="n">
        <v>0.0466200466200466</v>
      </c>
      <c r="G52" s="75" t="n">
        <v>0.599067599067599</v>
      </c>
      <c r="H52" s="75" t="n">
        <v>0.160839160839161</v>
      </c>
      <c r="I52" s="75" t="n">
        <v>0.0862470862470862</v>
      </c>
      <c r="J52" s="75" t="n">
        <v>0.00932400932400932</v>
      </c>
      <c r="K52" s="75" t="n">
        <v>0.0186480186480186</v>
      </c>
      <c r="L52" s="76" t="n">
        <v>0.172494172494172</v>
      </c>
      <c r="M52" s="77" t="n">
        <v>0.027972027972028</v>
      </c>
    </row>
    <row r="53" customFormat="false" ht="12" hidden="false" customHeight="false" outlineLevel="0" collapsed="false">
      <c r="A53" s="67"/>
      <c r="B53" s="128" t="s">
        <v>159</v>
      </c>
      <c r="C53" s="74" t="n">
        <v>1083</v>
      </c>
      <c r="D53" s="75" t="n">
        <v>0.448753462603878</v>
      </c>
      <c r="E53" s="75" t="n">
        <v>0.519852262234534</v>
      </c>
      <c r="F53" s="75" t="n">
        <v>0.0701754385964912</v>
      </c>
      <c r="G53" s="75" t="n">
        <v>0.610341643582641</v>
      </c>
      <c r="H53" s="75" t="n">
        <v>0.204986149584488</v>
      </c>
      <c r="I53" s="75" t="n">
        <v>0.0858725761772853</v>
      </c>
      <c r="J53" s="75" t="n">
        <v>0.00184672206832872</v>
      </c>
      <c r="K53" s="75" t="n">
        <v>0.012927054478301</v>
      </c>
      <c r="L53" s="76" t="n">
        <v>0.163434903047091</v>
      </c>
      <c r="M53" s="77" t="n">
        <v>0.0332409972299169</v>
      </c>
    </row>
    <row r="54" customFormat="false" ht="12" hidden="false" customHeight="false" outlineLevel="0" collapsed="false">
      <c r="A54" s="67"/>
      <c r="B54" s="161" t="s">
        <v>119</v>
      </c>
      <c r="C54" s="79" t="n">
        <v>9</v>
      </c>
      <c r="D54" s="80" t="n">
        <v>0.222222222222222</v>
      </c>
      <c r="E54" s="80" t="n">
        <v>0.444444444444444</v>
      </c>
      <c r="F54" s="80" t="n">
        <v>0.111111111111111</v>
      </c>
      <c r="G54" s="80" t="n">
        <v>0.555555555555556</v>
      </c>
      <c r="H54" s="80" t="n">
        <v>0.444444444444444</v>
      </c>
      <c r="I54" s="80" t="n">
        <v>0.111111111111111</v>
      </c>
      <c r="J54" s="80" t="n">
        <v>0</v>
      </c>
      <c r="K54" s="80" t="n">
        <v>0</v>
      </c>
      <c r="L54" s="81" t="n">
        <v>0</v>
      </c>
      <c r="M54" s="82" t="n">
        <v>0.111111111111111</v>
      </c>
    </row>
    <row r="55" customFormat="false" ht="12" hidden="false" customHeight="true" outlineLevel="0" collapsed="false">
      <c r="A55" s="91" t="s">
        <v>160</v>
      </c>
      <c r="B55" s="173" t="s">
        <v>161</v>
      </c>
      <c r="C55" s="69" t="n">
        <v>97</v>
      </c>
      <c r="D55" s="70" t="n">
        <v>0.350515463917526</v>
      </c>
      <c r="E55" s="70" t="n">
        <v>0.494845360824742</v>
      </c>
      <c r="F55" s="70" t="n">
        <v>0.0824742268041237</v>
      </c>
      <c r="G55" s="70" t="n">
        <v>0.350515463917526</v>
      </c>
      <c r="H55" s="70" t="n">
        <v>0.247422680412371</v>
      </c>
      <c r="I55" s="70" t="n">
        <v>0.0721649484536082</v>
      </c>
      <c r="J55" s="70" t="n">
        <v>0.0412371134020619</v>
      </c>
      <c r="K55" s="70" t="n">
        <v>0.0206185567010309</v>
      </c>
      <c r="L55" s="71" t="n">
        <v>0.216494845360825</v>
      </c>
      <c r="M55" s="72" t="n">
        <v>0.0206185567010309</v>
      </c>
    </row>
    <row r="56" customFormat="false" ht="12" hidden="false" customHeight="false" outlineLevel="0" collapsed="false">
      <c r="A56" s="91"/>
      <c r="B56" s="128" t="s">
        <v>162</v>
      </c>
      <c r="C56" s="74" t="n">
        <v>235</v>
      </c>
      <c r="D56" s="75" t="n">
        <v>0.374468085106383</v>
      </c>
      <c r="E56" s="75" t="n">
        <v>0.468085106382979</v>
      </c>
      <c r="F56" s="75" t="n">
        <v>0.102127659574468</v>
      </c>
      <c r="G56" s="75" t="n">
        <v>0.468085106382979</v>
      </c>
      <c r="H56" s="75" t="n">
        <v>0.221276595744681</v>
      </c>
      <c r="I56" s="75" t="n">
        <v>0.102127659574468</v>
      </c>
      <c r="J56" s="75" t="n">
        <v>0</v>
      </c>
      <c r="K56" s="75" t="n">
        <v>0.0170212765957447</v>
      </c>
      <c r="L56" s="76" t="n">
        <v>0.157446808510638</v>
      </c>
      <c r="M56" s="77" t="n">
        <v>0.0851063829787234</v>
      </c>
    </row>
    <row r="57" customFormat="false" ht="12" hidden="false" customHeight="false" outlineLevel="0" collapsed="false">
      <c r="A57" s="91"/>
      <c r="B57" s="175" t="s">
        <v>163</v>
      </c>
      <c r="C57" s="74" t="n">
        <v>1161</v>
      </c>
      <c r="D57" s="75" t="n">
        <v>0.506459948320413</v>
      </c>
      <c r="E57" s="75" t="n">
        <v>0.526270456503015</v>
      </c>
      <c r="F57" s="75" t="n">
        <v>0.0551248923341947</v>
      </c>
      <c r="G57" s="75" t="n">
        <v>0.657192075796727</v>
      </c>
      <c r="H57" s="75" t="n">
        <v>0.183462532299742</v>
      </c>
      <c r="I57" s="75" t="n">
        <v>0.0835486649440138</v>
      </c>
      <c r="J57" s="75" t="n">
        <v>0.00172265288544358</v>
      </c>
      <c r="K57" s="75" t="n">
        <v>0.0120585701981051</v>
      </c>
      <c r="L57" s="76" t="n">
        <v>0.161068044788975</v>
      </c>
      <c r="M57" s="77" t="n">
        <v>0.0223944875107666</v>
      </c>
    </row>
    <row r="58" customFormat="false" ht="12.75" hidden="false" customHeight="false" outlineLevel="0" collapsed="false">
      <c r="A58" s="91"/>
      <c r="B58" s="177" t="s">
        <v>119</v>
      </c>
      <c r="C58" s="93" t="n">
        <v>19</v>
      </c>
      <c r="D58" s="94" t="n">
        <v>0.789473684210526</v>
      </c>
      <c r="E58" s="94" t="n">
        <v>0.421052631578947</v>
      </c>
      <c r="F58" s="94" t="n">
        <v>0</v>
      </c>
      <c r="G58" s="94" t="n">
        <v>0.578947368421053</v>
      </c>
      <c r="H58" s="94" t="n">
        <v>0.105263157894737</v>
      </c>
      <c r="I58" s="94" t="n">
        <v>0.105263157894737</v>
      </c>
      <c r="J58" s="94" t="n">
        <v>0</v>
      </c>
      <c r="K58" s="94" t="n">
        <v>0.105263157894737</v>
      </c>
      <c r="L58" s="95" t="n">
        <v>0.315789473684211</v>
      </c>
      <c r="M58" s="96" t="n">
        <v>0</v>
      </c>
    </row>
  </sheetData>
  <mergeCells count="13">
    <mergeCell ref="A1:M1"/>
    <mergeCell ref="A3:B4"/>
    <mergeCell ref="C3:C4"/>
    <mergeCell ref="M3:M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6384" min="11" style="51" width="9.14"/>
  </cols>
  <sheetData>
    <row r="1" customFormat="false" ht="36.75" hidden="false" customHeight="true" outlineLevel="0" collapsed="false">
      <c r="A1" s="97" t="s">
        <v>306</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35" t="s">
        <v>206</v>
      </c>
      <c r="L3" s="136" t="s">
        <v>307</v>
      </c>
    </row>
    <row r="4" s="59" customFormat="true" ht="84.75" hidden="false" customHeight="false" outlineLevel="0" collapsed="false">
      <c r="A4" s="54"/>
      <c r="B4" s="54"/>
      <c r="C4" s="55"/>
      <c r="D4" s="137" t="s">
        <v>308</v>
      </c>
      <c r="E4" s="138" t="s">
        <v>309</v>
      </c>
      <c r="F4" s="138" t="s">
        <v>310</v>
      </c>
      <c r="G4" s="138" t="s">
        <v>311</v>
      </c>
      <c r="H4" s="138" t="s">
        <v>312</v>
      </c>
      <c r="I4" s="133"/>
      <c r="J4" s="134"/>
      <c r="K4" s="163" t="s">
        <v>313</v>
      </c>
      <c r="L4" s="164" t="s">
        <v>314</v>
      </c>
    </row>
    <row r="5" customFormat="false" ht="12.75" hidden="false" customHeight="false" outlineLevel="0" collapsed="false">
      <c r="A5" s="62" t="s">
        <v>110</v>
      </c>
      <c r="B5" s="62"/>
      <c r="C5" s="63" t="n">
        <v>2919</v>
      </c>
      <c r="D5" s="64" t="n">
        <v>0.134292565947242</v>
      </c>
      <c r="E5" s="65" t="n">
        <v>0.467625899280576</v>
      </c>
      <c r="F5" s="64" t="n">
        <v>0.18191161356629</v>
      </c>
      <c r="G5" s="64" t="n">
        <v>0.0750256937307297</v>
      </c>
      <c r="H5" s="65" t="n">
        <v>0.120246659815005</v>
      </c>
      <c r="I5" s="66" t="n">
        <v>0.0208975676601576</v>
      </c>
      <c r="K5" s="141" t="n">
        <f aca="false">SUM(D5:E5)</f>
        <v>0.601918465227818</v>
      </c>
      <c r="L5" s="66" t="n">
        <f aca="false">SUM(D5:G5)</f>
        <v>0.858855772524837</v>
      </c>
    </row>
    <row r="6" customFormat="false" ht="12" hidden="false" customHeight="true" outlineLevel="0" collapsed="false">
      <c r="A6" s="67" t="s">
        <v>111</v>
      </c>
      <c r="B6" s="173" t="s">
        <v>112</v>
      </c>
      <c r="C6" s="69" t="n">
        <v>720</v>
      </c>
      <c r="D6" s="70" t="n">
        <v>0.113888888888889</v>
      </c>
      <c r="E6" s="71" t="n">
        <v>0.427777777777778</v>
      </c>
      <c r="F6" s="70" t="n">
        <v>0.205555555555556</v>
      </c>
      <c r="G6" s="70" t="n">
        <v>0.0805555555555556</v>
      </c>
      <c r="H6" s="71" t="n">
        <v>0.152777777777778</v>
      </c>
      <c r="I6" s="72" t="n">
        <v>0.0194444444444444</v>
      </c>
      <c r="K6" s="143" t="n">
        <f aca="false">SUM(D6:E6)</f>
        <v>0.541666666666667</v>
      </c>
      <c r="L6" s="72" t="n">
        <f aca="false">SUM(D6:G6)</f>
        <v>0.827777777777778</v>
      </c>
    </row>
    <row r="7" customFormat="false" ht="12" hidden="false" customHeight="false" outlineLevel="0" collapsed="false">
      <c r="A7" s="67"/>
      <c r="B7" s="128" t="s">
        <v>113</v>
      </c>
      <c r="C7" s="74" t="n">
        <v>694</v>
      </c>
      <c r="D7" s="75" t="n">
        <v>0.121037463976945</v>
      </c>
      <c r="E7" s="76" t="n">
        <v>0.536023054755043</v>
      </c>
      <c r="F7" s="75" t="n">
        <v>0.172910662824208</v>
      </c>
      <c r="G7" s="75" t="n">
        <v>0.0749279538904899</v>
      </c>
      <c r="H7" s="76" t="n">
        <v>0.0749279538904899</v>
      </c>
      <c r="I7" s="77" t="n">
        <v>0.0201729106628242</v>
      </c>
      <c r="K7" s="145" t="n">
        <f aca="false">SUM(D7:E7)</f>
        <v>0.657060518731989</v>
      </c>
      <c r="L7" s="77" t="n">
        <f aca="false">SUM(D7:G7)</f>
        <v>0.904899135446686</v>
      </c>
    </row>
    <row r="8" customFormat="false" ht="12" hidden="false" customHeight="false" outlineLevel="0" collapsed="false">
      <c r="A8" s="67"/>
      <c r="B8" s="128" t="s">
        <v>114</v>
      </c>
      <c r="C8" s="74" t="n">
        <v>248</v>
      </c>
      <c r="D8" s="75" t="n">
        <v>0.0967741935483871</v>
      </c>
      <c r="E8" s="76" t="n">
        <v>0.395161290322581</v>
      </c>
      <c r="F8" s="75" t="n">
        <v>0.274193548387097</v>
      </c>
      <c r="G8" s="75" t="n">
        <v>0.0967741935483871</v>
      </c>
      <c r="H8" s="76" t="n">
        <v>0.129032258064516</v>
      </c>
      <c r="I8" s="77" t="n">
        <v>0.00806451612903226</v>
      </c>
      <c r="K8" s="145" t="n">
        <f aca="false">SUM(D8:E8)</f>
        <v>0.491935483870968</v>
      </c>
      <c r="L8" s="77" t="n">
        <f aca="false">SUM(D8:G8)</f>
        <v>0.862903225806452</v>
      </c>
    </row>
    <row r="9" customFormat="false" ht="12" hidden="false" customHeight="false" outlineLevel="0" collapsed="false">
      <c r="A9" s="67"/>
      <c r="B9" s="128" t="s">
        <v>115</v>
      </c>
      <c r="C9" s="74" t="n">
        <v>504</v>
      </c>
      <c r="D9" s="75" t="n">
        <v>0.162698412698413</v>
      </c>
      <c r="E9" s="76" t="n">
        <v>0.468253968253968</v>
      </c>
      <c r="F9" s="75" t="n">
        <v>0.138888888888889</v>
      </c>
      <c r="G9" s="75" t="n">
        <v>0.0714285714285714</v>
      </c>
      <c r="H9" s="76" t="n">
        <v>0.134920634920635</v>
      </c>
      <c r="I9" s="77" t="n">
        <v>0.0238095238095238</v>
      </c>
      <c r="K9" s="145" t="n">
        <f aca="false">SUM(D9:E9)</f>
        <v>0.630952380952381</v>
      </c>
      <c r="L9" s="77" t="n">
        <f aca="false">SUM(D9:G9)</f>
        <v>0.841269841269841</v>
      </c>
    </row>
    <row r="10" customFormat="false" ht="12" hidden="false" customHeight="false" outlineLevel="0" collapsed="false">
      <c r="A10" s="67"/>
      <c r="B10" s="128" t="s">
        <v>116</v>
      </c>
      <c r="C10" s="74" t="n">
        <v>302</v>
      </c>
      <c r="D10" s="75" t="n">
        <v>0.158940397350993</v>
      </c>
      <c r="E10" s="76" t="n">
        <v>0.463576158940397</v>
      </c>
      <c r="F10" s="75" t="n">
        <v>0.165562913907285</v>
      </c>
      <c r="G10" s="75" t="n">
        <v>0.0662251655629139</v>
      </c>
      <c r="H10" s="76" t="n">
        <v>0.132450331125828</v>
      </c>
      <c r="I10" s="77" t="n">
        <v>0.0132450331125828</v>
      </c>
      <c r="K10" s="145" t="n">
        <f aca="false">SUM(D10:E10)</f>
        <v>0.622516556291391</v>
      </c>
      <c r="L10" s="77" t="n">
        <f aca="false">SUM(D10:G10)</f>
        <v>0.854304635761589</v>
      </c>
    </row>
    <row r="11" customFormat="false" ht="12" hidden="false" customHeight="false" outlineLevel="0" collapsed="false">
      <c r="A11" s="67"/>
      <c r="B11" s="128" t="s">
        <v>117</v>
      </c>
      <c r="C11" s="74" t="n">
        <v>326</v>
      </c>
      <c r="D11" s="75" t="n">
        <v>0.147239263803681</v>
      </c>
      <c r="E11" s="76" t="n">
        <v>0.460122699386503</v>
      </c>
      <c r="F11" s="75" t="n">
        <v>0.159509202453988</v>
      </c>
      <c r="G11" s="75" t="n">
        <v>0.0797546012269939</v>
      </c>
      <c r="H11" s="76" t="n">
        <v>0.116564417177914</v>
      </c>
      <c r="I11" s="77" t="n">
        <v>0.0368098159509203</v>
      </c>
      <c r="K11" s="145" t="n">
        <f aca="false">SUM(D11:E11)</f>
        <v>0.607361963190184</v>
      </c>
      <c r="L11" s="77" t="n">
        <f aca="false">SUM(D11:G11)</f>
        <v>0.846625766871166</v>
      </c>
    </row>
    <row r="12" customFormat="false" ht="12" hidden="false" customHeight="false" outlineLevel="0" collapsed="false">
      <c r="A12" s="67"/>
      <c r="B12" s="128" t="s">
        <v>118</v>
      </c>
      <c r="C12" s="74" t="n">
        <v>121</v>
      </c>
      <c r="D12" s="75" t="n">
        <v>0.198347107438017</v>
      </c>
      <c r="E12" s="76" t="n">
        <v>0.504132231404959</v>
      </c>
      <c r="F12" s="75" t="n">
        <v>0.190082644628099</v>
      </c>
      <c r="G12" s="75" t="n">
        <v>0.0247933884297521</v>
      </c>
      <c r="H12" s="76" t="n">
        <v>0.0826446280991736</v>
      </c>
      <c r="I12" s="77" t="n">
        <v>0</v>
      </c>
      <c r="K12" s="145" t="n">
        <f aca="false">SUM(D12:E12)</f>
        <v>0.702479338842975</v>
      </c>
      <c r="L12" s="77" t="n">
        <f aca="false">SUM(D12:G12)</f>
        <v>0.917355371900827</v>
      </c>
    </row>
    <row r="13" customFormat="false" ht="12" hidden="false" customHeight="false" outlineLevel="0" collapsed="false">
      <c r="A13" s="67"/>
      <c r="B13" s="161" t="s">
        <v>119</v>
      </c>
      <c r="C13" s="79" t="n">
        <v>4</v>
      </c>
      <c r="D13" s="80" t="n">
        <v>0</v>
      </c>
      <c r="E13" s="81" t="n">
        <v>0</v>
      </c>
      <c r="F13" s="80" t="n">
        <v>0</v>
      </c>
      <c r="G13" s="80" t="n">
        <v>0</v>
      </c>
      <c r="H13" s="81" t="n">
        <v>0.25</v>
      </c>
      <c r="I13" s="82" t="n">
        <v>0.75</v>
      </c>
      <c r="K13" s="147" t="n">
        <f aca="false">SUM(D13:E13)</f>
        <v>0</v>
      </c>
      <c r="L13" s="82" t="n">
        <f aca="false">SUM(D13:G13)</f>
        <v>0</v>
      </c>
    </row>
    <row r="14" customFormat="false" ht="12" hidden="false" customHeight="true" outlineLevel="0" collapsed="false">
      <c r="A14" s="67" t="s">
        <v>19</v>
      </c>
      <c r="B14" s="173" t="s">
        <v>120</v>
      </c>
      <c r="C14" s="74" t="n">
        <v>1345</v>
      </c>
      <c r="D14" s="75" t="n">
        <v>0.112267657992565</v>
      </c>
      <c r="E14" s="76" t="n">
        <v>0.453531598513011</v>
      </c>
      <c r="F14" s="75" t="n">
        <v>0.179182156133829</v>
      </c>
      <c r="G14" s="75" t="n">
        <v>0.087732342007435</v>
      </c>
      <c r="H14" s="76" t="n">
        <v>0.149442379182156</v>
      </c>
      <c r="I14" s="77" t="n">
        <v>0.0178438661710037</v>
      </c>
      <c r="K14" s="145" t="n">
        <f aca="false">SUM(D14:E14)</f>
        <v>0.565799256505576</v>
      </c>
      <c r="L14" s="77" t="n">
        <f aca="false">SUM(D14:G14)</f>
        <v>0.83271375464684</v>
      </c>
    </row>
    <row r="15" customFormat="false" ht="12" hidden="false" customHeight="false" outlineLevel="0" collapsed="false">
      <c r="A15" s="67"/>
      <c r="B15" s="128" t="s">
        <v>121</v>
      </c>
      <c r="C15" s="74" t="n">
        <v>1559</v>
      </c>
      <c r="D15" s="75" t="n">
        <v>0.154586273252085</v>
      </c>
      <c r="E15" s="76" t="n">
        <v>0.480436177036562</v>
      </c>
      <c r="F15" s="75" t="n">
        <v>0.184733803720334</v>
      </c>
      <c r="G15" s="75" t="n">
        <v>0.0647851186658114</v>
      </c>
      <c r="H15" s="76" t="n">
        <v>0.0930083386786402</v>
      </c>
      <c r="I15" s="77" t="n">
        <v>0.0224502886465683</v>
      </c>
      <c r="K15" s="145" t="n">
        <f aca="false">SUM(D15:E15)</f>
        <v>0.635022450288647</v>
      </c>
      <c r="L15" s="77" t="n">
        <f aca="false">SUM(D15:G15)</f>
        <v>0.884541372674792</v>
      </c>
    </row>
    <row r="16" customFormat="false" ht="12" hidden="false" customHeight="false" outlineLevel="0" collapsed="false">
      <c r="A16" s="67"/>
      <c r="B16" s="161" t="s">
        <v>107</v>
      </c>
      <c r="C16" s="79" t="n">
        <v>15</v>
      </c>
      <c r="D16" s="80" t="n">
        <v>0</v>
      </c>
      <c r="E16" s="81" t="n">
        <v>0.4</v>
      </c>
      <c r="F16" s="80" t="n">
        <v>0.133333333333333</v>
      </c>
      <c r="G16" s="80" t="n">
        <v>0</v>
      </c>
      <c r="H16" s="81" t="n">
        <v>0.333333333333333</v>
      </c>
      <c r="I16" s="82" t="n">
        <v>0.133333333333333</v>
      </c>
      <c r="K16" s="147" t="n">
        <f aca="false">SUM(D16:E16)</f>
        <v>0.4</v>
      </c>
      <c r="L16" s="82" t="n">
        <f aca="false">SUM(D16:G16)</f>
        <v>0.533333333333333</v>
      </c>
    </row>
    <row r="17" customFormat="false" ht="12" hidden="false" customHeight="true" outlineLevel="0" collapsed="false">
      <c r="A17" s="67" t="s">
        <v>122</v>
      </c>
      <c r="B17" s="174" t="s">
        <v>123</v>
      </c>
      <c r="C17" s="84" t="n">
        <v>26</v>
      </c>
      <c r="D17" s="85" t="n">
        <v>0</v>
      </c>
      <c r="E17" s="86" t="n">
        <v>0.153846153846154</v>
      </c>
      <c r="F17" s="85" t="n">
        <v>0.0769230769230769</v>
      </c>
      <c r="G17" s="85" t="n">
        <v>0.153846153846154</v>
      </c>
      <c r="H17" s="86" t="n">
        <v>0.538461538461538</v>
      </c>
      <c r="I17" s="87" t="n">
        <v>0.0769230769230769</v>
      </c>
      <c r="K17" s="149" t="n">
        <f aca="false">SUM(D17:E17)</f>
        <v>0.153846153846154</v>
      </c>
      <c r="L17" s="87" t="n">
        <f aca="false">SUM(D17:G17)</f>
        <v>0.384615384615385</v>
      </c>
    </row>
    <row r="18" customFormat="false" ht="12" hidden="false" customHeight="false" outlineLevel="0" collapsed="false">
      <c r="A18" s="67"/>
      <c r="B18" s="175" t="s">
        <v>124</v>
      </c>
      <c r="C18" s="74" t="n">
        <v>414</v>
      </c>
      <c r="D18" s="75" t="n">
        <v>0.0241545893719807</v>
      </c>
      <c r="E18" s="76" t="n">
        <v>0.330917874396135</v>
      </c>
      <c r="F18" s="75" t="n">
        <v>0.241545893719807</v>
      </c>
      <c r="G18" s="75" t="n">
        <v>0.159420289855072</v>
      </c>
      <c r="H18" s="76" t="n">
        <v>0.239130434782609</v>
      </c>
      <c r="I18" s="77" t="n">
        <v>0.00483091787439614</v>
      </c>
      <c r="K18" s="145" t="n">
        <f aca="false">SUM(D18:E18)</f>
        <v>0.355072463768116</v>
      </c>
      <c r="L18" s="77" t="n">
        <f aca="false">SUM(D18:G18)</f>
        <v>0.756038647342995</v>
      </c>
    </row>
    <row r="19" customFormat="false" ht="12" hidden="false" customHeight="false" outlineLevel="0" collapsed="false">
      <c r="A19" s="67"/>
      <c r="B19" s="175" t="s">
        <v>125</v>
      </c>
      <c r="C19" s="74" t="n">
        <v>811</v>
      </c>
      <c r="D19" s="75" t="n">
        <v>0.0998766954377312</v>
      </c>
      <c r="E19" s="76" t="n">
        <v>0.467324290998767</v>
      </c>
      <c r="F19" s="75" t="n">
        <v>0.167694204685573</v>
      </c>
      <c r="G19" s="75" t="n">
        <v>0.0875462392108508</v>
      </c>
      <c r="H19" s="76" t="n">
        <v>0.167694204685573</v>
      </c>
      <c r="I19" s="77" t="n">
        <v>0.00986436498150432</v>
      </c>
      <c r="K19" s="145" t="n">
        <f aca="false">SUM(D19:E19)</f>
        <v>0.567200986436498</v>
      </c>
      <c r="L19" s="77" t="n">
        <f aca="false">SUM(D19:G19)</f>
        <v>0.822441430332922</v>
      </c>
    </row>
    <row r="20" customFormat="false" ht="12" hidden="false" customHeight="false" outlineLevel="0" collapsed="false">
      <c r="A20" s="67"/>
      <c r="B20" s="175" t="s">
        <v>126</v>
      </c>
      <c r="C20" s="74" t="n">
        <v>867</v>
      </c>
      <c r="D20" s="75" t="n">
        <v>0.15916955017301</v>
      </c>
      <c r="E20" s="76" t="n">
        <v>0.529411764705882</v>
      </c>
      <c r="F20" s="75" t="n">
        <v>0.174163783160323</v>
      </c>
      <c r="G20" s="75" t="n">
        <v>0.0599769319492503</v>
      </c>
      <c r="H20" s="76" t="n">
        <v>0.0657439446366782</v>
      </c>
      <c r="I20" s="77" t="n">
        <v>0.0115340253748558</v>
      </c>
      <c r="K20" s="145" t="n">
        <f aca="false">SUM(D20:E20)</f>
        <v>0.688581314878893</v>
      </c>
      <c r="L20" s="77" t="n">
        <f aca="false">SUM(D20:G20)</f>
        <v>0.922722029988466</v>
      </c>
    </row>
    <row r="21" customFormat="false" ht="12" hidden="false" customHeight="false" outlineLevel="0" collapsed="false">
      <c r="A21" s="67"/>
      <c r="B21" s="175" t="s">
        <v>127</v>
      </c>
      <c r="C21" s="74" t="n">
        <v>627</v>
      </c>
      <c r="D21" s="75" t="n">
        <v>0.189792663476874</v>
      </c>
      <c r="E21" s="76" t="n">
        <v>0.500797448165869</v>
      </c>
      <c r="F21" s="75" t="n">
        <v>0.181818181818182</v>
      </c>
      <c r="G21" s="75" t="n">
        <v>0.0414673046251994</v>
      </c>
      <c r="H21" s="76" t="n">
        <v>0.0494417862838915</v>
      </c>
      <c r="I21" s="77" t="n">
        <v>0.0366826156299841</v>
      </c>
      <c r="K21" s="145" t="n">
        <f aca="false">SUM(D21:E21)</f>
        <v>0.690590111642743</v>
      </c>
      <c r="L21" s="77" t="n">
        <f aca="false">SUM(D21:G21)</f>
        <v>0.913875598086124</v>
      </c>
    </row>
    <row r="22" customFormat="false" ht="12" hidden="false" customHeight="false" outlineLevel="0" collapsed="false">
      <c r="A22" s="67"/>
      <c r="B22" s="175" t="s">
        <v>128</v>
      </c>
      <c r="C22" s="74" t="n">
        <v>171</v>
      </c>
      <c r="D22" s="75" t="n">
        <v>0.257309941520468</v>
      </c>
      <c r="E22" s="76" t="n">
        <v>0.421052631578947</v>
      </c>
      <c r="F22" s="75" t="n">
        <v>0.16374269005848</v>
      </c>
      <c r="G22" s="75" t="n">
        <v>0</v>
      </c>
      <c r="H22" s="76" t="n">
        <v>0.0760233918128655</v>
      </c>
      <c r="I22" s="77" t="n">
        <v>0.0818713450292398</v>
      </c>
      <c r="K22" s="145" t="n">
        <f aca="false">SUM(D22:E22)</f>
        <v>0.678362573099415</v>
      </c>
      <c r="L22" s="77" t="n">
        <f aca="false">SUM(D22:G22)</f>
        <v>0.842105263157895</v>
      </c>
    </row>
    <row r="23" customFormat="false" ht="12" hidden="false" customHeight="false" outlineLevel="0" collapsed="false">
      <c r="A23" s="67"/>
      <c r="B23" s="161" t="s">
        <v>119</v>
      </c>
      <c r="C23" s="79" t="n">
        <v>3</v>
      </c>
      <c r="D23" s="80" t="n">
        <v>0</v>
      </c>
      <c r="E23" s="81" t="n">
        <v>0</v>
      </c>
      <c r="F23" s="80" t="n">
        <v>0</v>
      </c>
      <c r="G23" s="80" t="n">
        <v>0</v>
      </c>
      <c r="H23" s="81" t="n">
        <v>0.333333333333333</v>
      </c>
      <c r="I23" s="82" t="n">
        <v>0.666666666666667</v>
      </c>
      <c r="K23" s="147" t="n">
        <f aca="false">SUM(D23:E23)</f>
        <v>0</v>
      </c>
      <c r="L23" s="82" t="n">
        <f aca="false">SUM(D23:G23)</f>
        <v>0</v>
      </c>
    </row>
    <row r="24" customFormat="false" ht="12" hidden="false" customHeight="true" outlineLevel="0" collapsed="false">
      <c r="A24" s="67" t="s">
        <v>129</v>
      </c>
      <c r="B24" s="176" t="s">
        <v>130</v>
      </c>
      <c r="C24" s="69" t="n">
        <v>13</v>
      </c>
      <c r="D24" s="70" t="n">
        <v>0</v>
      </c>
      <c r="E24" s="71" t="n">
        <v>0.153846153846154</v>
      </c>
      <c r="F24" s="70" t="n">
        <v>0.153846153846154</v>
      </c>
      <c r="G24" s="70" t="n">
        <v>0.153846153846154</v>
      </c>
      <c r="H24" s="71" t="n">
        <v>0.384615384615385</v>
      </c>
      <c r="I24" s="72" t="n">
        <v>0.153846153846154</v>
      </c>
      <c r="K24" s="143" t="n">
        <f aca="false">SUM(D24:E24)</f>
        <v>0.153846153846154</v>
      </c>
      <c r="L24" s="72" t="n">
        <f aca="false">SUM(D24:G24)</f>
        <v>0.461538461538462</v>
      </c>
    </row>
    <row r="25" customFormat="false" ht="12" hidden="false" customHeight="false" outlineLevel="0" collapsed="false">
      <c r="A25" s="67"/>
      <c r="B25" s="128" t="s">
        <v>131</v>
      </c>
      <c r="C25" s="74" t="n">
        <v>180</v>
      </c>
      <c r="D25" s="75" t="n">
        <v>0.0111111111111111</v>
      </c>
      <c r="E25" s="76" t="n">
        <v>0.305555555555556</v>
      </c>
      <c r="F25" s="75" t="n">
        <v>0.25</v>
      </c>
      <c r="G25" s="75" t="n">
        <v>0.155555555555556</v>
      </c>
      <c r="H25" s="76" t="n">
        <v>0.277777777777778</v>
      </c>
      <c r="I25" s="77" t="n">
        <v>0</v>
      </c>
      <c r="K25" s="145" t="n">
        <f aca="false">SUM(D25:E25)</f>
        <v>0.316666666666667</v>
      </c>
      <c r="L25" s="77" t="n">
        <f aca="false">SUM(D25:G25)</f>
        <v>0.722222222222222</v>
      </c>
    </row>
    <row r="26" customFormat="false" ht="12" hidden="false" customHeight="false" outlineLevel="0" collapsed="false">
      <c r="A26" s="67"/>
      <c r="B26" s="128" t="s">
        <v>132</v>
      </c>
      <c r="C26" s="74" t="n">
        <v>355</v>
      </c>
      <c r="D26" s="75" t="n">
        <v>0.0563380281690141</v>
      </c>
      <c r="E26" s="76" t="n">
        <v>0.408450704225352</v>
      </c>
      <c r="F26" s="75" t="n">
        <v>0.163380281690141</v>
      </c>
      <c r="G26" s="75" t="n">
        <v>0.123943661971831</v>
      </c>
      <c r="H26" s="76" t="n">
        <v>0.236619718309859</v>
      </c>
      <c r="I26" s="77" t="n">
        <v>0.0112676056338028</v>
      </c>
      <c r="K26" s="145" t="n">
        <f aca="false">SUM(D26:E26)</f>
        <v>0.464788732394366</v>
      </c>
      <c r="L26" s="77" t="n">
        <f aca="false">SUM(D26:G26)</f>
        <v>0.752112676056338</v>
      </c>
    </row>
    <row r="27" customFormat="false" ht="12" hidden="false" customHeight="false" outlineLevel="0" collapsed="false">
      <c r="A27" s="67"/>
      <c r="B27" s="128" t="s">
        <v>133</v>
      </c>
      <c r="C27" s="74" t="n">
        <v>399</v>
      </c>
      <c r="D27" s="75" t="n">
        <v>0.115288220551378</v>
      </c>
      <c r="E27" s="76" t="n">
        <v>0.533834586466165</v>
      </c>
      <c r="F27" s="75" t="n">
        <v>0.162907268170426</v>
      </c>
      <c r="G27" s="75" t="n">
        <v>0.075187969924812</v>
      </c>
      <c r="H27" s="76" t="n">
        <v>0.102756892230576</v>
      </c>
      <c r="I27" s="77" t="n">
        <v>0.0100250626566416</v>
      </c>
      <c r="K27" s="145" t="n">
        <f aca="false">SUM(D27:E27)</f>
        <v>0.649122807017544</v>
      </c>
      <c r="L27" s="77" t="n">
        <f aca="false">SUM(D27:G27)</f>
        <v>0.887218045112782</v>
      </c>
    </row>
    <row r="28" customFormat="false" ht="12" hidden="false" customHeight="false" outlineLevel="0" collapsed="false">
      <c r="A28" s="67"/>
      <c r="B28" s="128" t="s">
        <v>134</v>
      </c>
      <c r="C28" s="74" t="n">
        <v>305</v>
      </c>
      <c r="D28" s="75" t="n">
        <v>0.186885245901639</v>
      </c>
      <c r="E28" s="76" t="n">
        <v>0.495081967213115</v>
      </c>
      <c r="F28" s="75" t="n">
        <v>0.19344262295082</v>
      </c>
      <c r="G28" s="75" t="n">
        <v>0.0459016393442623</v>
      </c>
      <c r="H28" s="76" t="n">
        <v>0.0524590163934426</v>
      </c>
      <c r="I28" s="77" t="n">
        <v>0.0262295081967213</v>
      </c>
      <c r="K28" s="145" t="n">
        <f aca="false">SUM(D28:E28)</f>
        <v>0.681967213114754</v>
      </c>
      <c r="L28" s="77" t="n">
        <f aca="false">SUM(D28:G28)</f>
        <v>0.921311475409836</v>
      </c>
    </row>
    <row r="29" customFormat="false" ht="12" hidden="false" customHeight="false" outlineLevel="0" collapsed="false">
      <c r="A29" s="67"/>
      <c r="B29" s="128" t="s">
        <v>135</v>
      </c>
      <c r="C29" s="74" t="n">
        <v>93</v>
      </c>
      <c r="D29" s="75" t="n">
        <v>0.279569892473118</v>
      </c>
      <c r="E29" s="76" t="n">
        <v>0.473118279569893</v>
      </c>
      <c r="F29" s="75" t="n">
        <v>0.129032258064516</v>
      </c>
      <c r="G29" s="75" t="n">
        <v>0</v>
      </c>
      <c r="H29" s="76" t="n">
        <v>0.0537634408602151</v>
      </c>
      <c r="I29" s="77" t="n">
        <v>0.0645161290322581</v>
      </c>
      <c r="K29" s="145" t="n">
        <f aca="false">SUM(D29:E29)</f>
        <v>0.752688172043011</v>
      </c>
      <c r="L29" s="77" t="n">
        <f aca="false">SUM(D29:G29)</f>
        <v>0.881720430107527</v>
      </c>
    </row>
    <row r="30" customFormat="false" ht="12" hidden="false" customHeight="false" outlineLevel="0" collapsed="false">
      <c r="A30" s="67"/>
      <c r="B30" s="128" t="s">
        <v>136</v>
      </c>
      <c r="C30" s="74" t="n">
        <v>11</v>
      </c>
      <c r="D30" s="75" t="n">
        <v>0</v>
      </c>
      <c r="E30" s="76" t="n">
        <v>0.181818181818182</v>
      </c>
      <c r="F30" s="75" t="n">
        <v>0</v>
      </c>
      <c r="G30" s="75" t="n">
        <v>0.181818181818182</v>
      </c>
      <c r="H30" s="76" t="n">
        <v>0.636363636363636</v>
      </c>
      <c r="I30" s="77" t="n">
        <v>0</v>
      </c>
      <c r="K30" s="145" t="n">
        <f aca="false">SUM(D30:E30)</f>
        <v>0.181818181818182</v>
      </c>
      <c r="L30" s="77" t="n">
        <f aca="false">SUM(D30:G30)</f>
        <v>0.363636363636364</v>
      </c>
    </row>
    <row r="31" customFormat="false" ht="12" hidden="false" customHeight="false" outlineLevel="0" collapsed="false">
      <c r="A31" s="67"/>
      <c r="B31" s="128" t="s">
        <v>137</v>
      </c>
      <c r="C31" s="74" t="n">
        <v>234</v>
      </c>
      <c r="D31" s="75" t="n">
        <v>0.0341880341880342</v>
      </c>
      <c r="E31" s="76" t="n">
        <v>0.35042735042735</v>
      </c>
      <c r="F31" s="75" t="n">
        <v>0.235042735042735</v>
      </c>
      <c r="G31" s="75" t="n">
        <v>0.162393162393162</v>
      </c>
      <c r="H31" s="76" t="n">
        <v>0.209401709401709</v>
      </c>
      <c r="I31" s="77" t="n">
        <v>0.00854700854700855</v>
      </c>
      <c r="K31" s="145" t="n">
        <f aca="false">SUM(D31:E31)</f>
        <v>0.384615384615385</v>
      </c>
      <c r="L31" s="77" t="n">
        <f aca="false">SUM(D31:G31)</f>
        <v>0.782051282051282</v>
      </c>
    </row>
    <row r="32" customFormat="false" ht="12" hidden="false" customHeight="false" outlineLevel="0" collapsed="false">
      <c r="A32" s="67"/>
      <c r="B32" s="128" t="s">
        <v>138</v>
      </c>
      <c r="C32" s="74" t="n">
        <v>450</v>
      </c>
      <c r="D32" s="75" t="n">
        <v>0.135555555555556</v>
      </c>
      <c r="E32" s="76" t="n">
        <v>0.511111111111111</v>
      </c>
      <c r="F32" s="75" t="n">
        <v>0.173333333333333</v>
      </c>
      <c r="G32" s="75" t="n">
        <v>0.06</v>
      </c>
      <c r="H32" s="76" t="n">
        <v>0.111111111111111</v>
      </c>
      <c r="I32" s="77" t="n">
        <v>0.00888888888888889</v>
      </c>
      <c r="K32" s="145" t="n">
        <f aca="false">SUM(D32:E32)</f>
        <v>0.646666666666667</v>
      </c>
      <c r="L32" s="77" t="n">
        <f aca="false">SUM(D32:G32)</f>
        <v>0.88</v>
      </c>
    </row>
    <row r="33" customFormat="false" ht="12" hidden="false" customHeight="false" outlineLevel="0" collapsed="false">
      <c r="A33" s="67"/>
      <c r="B33" s="128" t="s">
        <v>139</v>
      </c>
      <c r="C33" s="74" t="n">
        <v>468</v>
      </c>
      <c r="D33" s="75" t="n">
        <v>0.196581196581197</v>
      </c>
      <c r="E33" s="76" t="n">
        <v>0.525641025641026</v>
      </c>
      <c r="F33" s="75" t="n">
        <v>0.183760683760684</v>
      </c>
      <c r="G33" s="75" t="n">
        <v>0.047008547008547</v>
      </c>
      <c r="H33" s="76" t="n">
        <v>0.0341880341880342</v>
      </c>
      <c r="I33" s="77" t="n">
        <v>0.0128205128205128</v>
      </c>
      <c r="K33" s="145" t="n">
        <f aca="false">SUM(D33:E33)</f>
        <v>0.722222222222222</v>
      </c>
      <c r="L33" s="77" t="n">
        <f aca="false">SUM(D33:G33)</f>
        <v>0.952991452991453</v>
      </c>
    </row>
    <row r="34" customFormat="false" ht="12" hidden="false" customHeight="false" outlineLevel="0" collapsed="false">
      <c r="A34" s="67"/>
      <c r="B34" s="128" t="s">
        <v>140</v>
      </c>
      <c r="C34" s="74" t="n">
        <v>322</v>
      </c>
      <c r="D34" s="75" t="n">
        <v>0.192546583850932</v>
      </c>
      <c r="E34" s="76" t="n">
        <v>0.506211180124224</v>
      </c>
      <c r="F34" s="75" t="n">
        <v>0.170807453416149</v>
      </c>
      <c r="G34" s="75" t="n">
        <v>0.0372670807453416</v>
      </c>
      <c r="H34" s="76" t="n">
        <v>0.046583850931677</v>
      </c>
      <c r="I34" s="77" t="n">
        <v>0.046583850931677</v>
      </c>
      <c r="K34" s="145" t="n">
        <f aca="false">SUM(D34:E34)</f>
        <v>0.698757763975155</v>
      </c>
      <c r="L34" s="77" t="n">
        <f aca="false">SUM(D34:G34)</f>
        <v>0.906832298136646</v>
      </c>
    </row>
    <row r="35" customFormat="false" ht="12" hidden="false" customHeight="false" outlineLevel="0" collapsed="false">
      <c r="A35" s="67"/>
      <c r="B35" s="128" t="s">
        <v>141</v>
      </c>
      <c r="C35" s="74" t="n">
        <v>74</v>
      </c>
      <c r="D35" s="75" t="n">
        <v>0.243243243243243</v>
      </c>
      <c r="E35" s="76" t="n">
        <v>0.351351351351351</v>
      </c>
      <c r="F35" s="75" t="n">
        <v>0.189189189189189</v>
      </c>
      <c r="G35" s="75" t="n">
        <v>0</v>
      </c>
      <c r="H35" s="76" t="n">
        <v>0.108108108108108</v>
      </c>
      <c r="I35" s="77" t="n">
        <v>0.108108108108108</v>
      </c>
      <c r="K35" s="145" t="n">
        <f aca="false">SUM(D35:E35)</f>
        <v>0.594594594594595</v>
      </c>
      <c r="L35" s="77" t="n">
        <f aca="false">SUM(D35:G35)</f>
        <v>0.783783783783784</v>
      </c>
    </row>
    <row r="36" customFormat="false" ht="12" hidden="false" customHeight="false" outlineLevel="0" collapsed="false">
      <c r="A36" s="67"/>
      <c r="B36" s="161" t="s">
        <v>107</v>
      </c>
      <c r="C36" s="79" t="n">
        <v>15</v>
      </c>
      <c r="D36" s="80" t="n">
        <v>0</v>
      </c>
      <c r="E36" s="81" t="n">
        <v>0.4</v>
      </c>
      <c r="F36" s="80" t="n">
        <v>0.133333333333333</v>
      </c>
      <c r="G36" s="80" t="n">
        <v>0</v>
      </c>
      <c r="H36" s="81" t="n">
        <v>0.333333333333333</v>
      </c>
      <c r="I36" s="82" t="n">
        <v>0.133333333333333</v>
      </c>
      <c r="K36" s="147" t="n">
        <f aca="false">SUM(D36:E36)</f>
        <v>0.4</v>
      </c>
      <c r="L36" s="82" t="n">
        <f aca="false">SUM(D36:G36)</f>
        <v>0.533333333333333</v>
      </c>
    </row>
    <row r="37" customFormat="false" ht="12" hidden="false" customHeight="true" outlineLevel="0" collapsed="false">
      <c r="A37" s="67" t="s">
        <v>142</v>
      </c>
      <c r="B37" s="173" t="s">
        <v>143</v>
      </c>
      <c r="C37" s="69" t="n">
        <v>41</v>
      </c>
      <c r="D37" s="70" t="n">
        <v>0.195121951219512</v>
      </c>
      <c r="E37" s="71" t="n">
        <v>0.463414634146342</v>
      </c>
      <c r="F37" s="70" t="n">
        <v>0.146341463414634</v>
      </c>
      <c r="G37" s="70" t="n">
        <v>0.0487804878048781</v>
      </c>
      <c r="H37" s="71" t="n">
        <v>0.0975609756097561</v>
      </c>
      <c r="I37" s="72" t="n">
        <v>0.0487804878048781</v>
      </c>
      <c r="K37" s="143" t="n">
        <f aca="false">SUM(D37:E37)</f>
        <v>0.658536585365854</v>
      </c>
      <c r="L37" s="72" t="n">
        <f aca="false">SUM(D37:G37)</f>
        <v>0.853658536585366</v>
      </c>
    </row>
    <row r="38" customFormat="false" ht="12" hidden="false" customHeight="false" outlineLevel="0" collapsed="false">
      <c r="A38" s="67"/>
      <c r="B38" s="128" t="s">
        <v>144</v>
      </c>
      <c r="C38" s="74" t="n">
        <v>246</v>
      </c>
      <c r="D38" s="75" t="n">
        <v>0.121951219512195</v>
      </c>
      <c r="E38" s="76" t="n">
        <v>0.5</v>
      </c>
      <c r="F38" s="75" t="n">
        <v>0.182926829268293</v>
      </c>
      <c r="G38" s="75" t="n">
        <v>0.0487804878048781</v>
      </c>
      <c r="H38" s="76" t="n">
        <v>0.121951219512195</v>
      </c>
      <c r="I38" s="77" t="n">
        <v>0.024390243902439</v>
      </c>
      <c r="K38" s="145" t="n">
        <f aca="false">SUM(D38:E38)</f>
        <v>0.621951219512195</v>
      </c>
      <c r="L38" s="77" t="n">
        <f aca="false">SUM(D38:G38)</f>
        <v>0.853658536585366</v>
      </c>
    </row>
    <row r="39" customFormat="false" ht="12" hidden="false" customHeight="false" outlineLevel="0" collapsed="false">
      <c r="A39" s="67"/>
      <c r="B39" s="128" t="s">
        <v>145</v>
      </c>
      <c r="C39" s="74" t="n">
        <v>889</v>
      </c>
      <c r="D39" s="75" t="n">
        <v>0.0854893138357705</v>
      </c>
      <c r="E39" s="76" t="n">
        <v>0.478065241844769</v>
      </c>
      <c r="F39" s="75" t="n">
        <v>0.191226096737908</v>
      </c>
      <c r="G39" s="75" t="n">
        <v>0.0899887514060742</v>
      </c>
      <c r="H39" s="76" t="n">
        <v>0.150731158605174</v>
      </c>
      <c r="I39" s="77" t="n">
        <v>0.00449943757030371</v>
      </c>
      <c r="K39" s="145" t="n">
        <f aca="false">SUM(D39:E39)</f>
        <v>0.56355455568054</v>
      </c>
      <c r="L39" s="77" t="n">
        <f aca="false">SUM(D39:G39)</f>
        <v>0.844769403824522</v>
      </c>
    </row>
    <row r="40" customFormat="false" ht="12" hidden="false" customHeight="false" outlineLevel="0" collapsed="false">
      <c r="A40" s="67"/>
      <c r="B40" s="128" t="s">
        <v>146</v>
      </c>
      <c r="C40" s="74" t="n">
        <v>646</v>
      </c>
      <c r="D40" s="75" t="n">
        <v>0.15015479876161</v>
      </c>
      <c r="E40" s="76" t="n">
        <v>0.486068111455108</v>
      </c>
      <c r="F40" s="75" t="n">
        <v>0.173374613003096</v>
      </c>
      <c r="G40" s="75" t="n">
        <v>0.0804953560371517</v>
      </c>
      <c r="H40" s="76" t="n">
        <v>0.0944272445820433</v>
      </c>
      <c r="I40" s="77" t="n">
        <v>0.0154798761609907</v>
      </c>
      <c r="K40" s="145" t="n">
        <f aca="false">SUM(D40:E40)</f>
        <v>0.636222910216718</v>
      </c>
      <c r="L40" s="77" t="n">
        <f aca="false">SUM(D40:G40)</f>
        <v>0.890092879256966</v>
      </c>
    </row>
    <row r="41" customFormat="false" ht="12" hidden="false" customHeight="false" outlineLevel="0" collapsed="false">
      <c r="A41" s="67"/>
      <c r="B41" s="128" t="s">
        <v>147</v>
      </c>
      <c r="C41" s="74" t="n">
        <v>200</v>
      </c>
      <c r="D41" s="75" t="n">
        <v>0.105</v>
      </c>
      <c r="E41" s="76" t="n">
        <v>0.46</v>
      </c>
      <c r="F41" s="75" t="n">
        <v>0.17</v>
      </c>
      <c r="G41" s="75" t="n">
        <v>0.075</v>
      </c>
      <c r="H41" s="76" t="n">
        <v>0.15</v>
      </c>
      <c r="I41" s="77" t="n">
        <v>0.04</v>
      </c>
      <c r="K41" s="145" t="n">
        <f aca="false">SUM(D41:E41)</f>
        <v>0.565</v>
      </c>
      <c r="L41" s="77" t="n">
        <f aca="false">SUM(D41:G41)</f>
        <v>0.81</v>
      </c>
    </row>
    <row r="42" customFormat="false" ht="12" hidden="false" customHeight="false" outlineLevel="0" collapsed="false">
      <c r="A42" s="67"/>
      <c r="B42" s="128" t="s">
        <v>148</v>
      </c>
      <c r="C42" s="74" t="n">
        <v>60</v>
      </c>
      <c r="D42" s="75" t="n">
        <v>0</v>
      </c>
      <c r="E42" s="76" t="n">
        <v>0.266666666666667</v>
      </c>
      <c r="F42" s="75" t="n">
        <v>0.25</v>
      </c>
      <c r="G42" s="75" t="n">
        <v>0.166666666666667</v>
      </c>
      <c r="H42" s="76" t="n">
        <v>0.316666666666667</v>
      </c>
      <c r="I42" s="77" t="n">
        <v>0</v>
      </c>
      <c r="K42" s="145" t="n">
        <f aca="false">SUM(D42:E42)</f>
        <v>0.266666666666667</v>
      </c>
      <c r="L42" s="77" t="n">
        <f aca="false">SUM(D42:G42)</f>
        <v>0.683333333333333</v>
      </c>
    </row>
    <row r="43" customFormat="false" ht="12" hidden="false" customHeight="false" outlineLevel="0" collapsed="false">
      <c r="A43" s="67"/>
      <c r="B43" s="128" t="s">
        <v>149</v>
      </c>
      <c r="C43" s="74" t="n">
        <v>367</v>
      </c>
      <c r="D43" s="75" t="n">
        <v>0.177111716621253</v>
      </c>
      <c r="E43" s="76" t="n">
        <v>0.479564032697548</v>
      </c>
      <c r="F43" s="75" t="n">
        <v>0.185286103542234</v>
      </c>
      <c r="G43" s="75" t="n">
        <v>0.0381471389645777</v>
      </c>
      <c r="H43" s="76" t="n">
        <v>0.0980926430517711</v>
      </c>
      <c r="I43" s="77" t="n">
        <v>0.0217983651226158</v>
      </c>
      <c r="K43" s="145" t="n">
        <f aca="false">SUM(D43:E43)</f>
        <v>0.656675749318801</v>
      </c>
      <c r="L43" s="77" t="n">
        <f aca="false">SUM(D43:G43)</f>
        <v>0.880108991825613</v>
      </c>
    </row>
    <row r="44" customFormat="false" ht="12" hidden="false" customHeight="false" outlineLevel="0" collapsed="false">
      <c r="A44" s="67"/>
      <c r="B44" s="128" t="s">
        <v>150</v>
      </c>
      <c r="C44" s="74" t="n">
        <v>465</v>
      </c>
      <c r="D44" s="75" t="n">
        <v>0.204301075268817</v>
      </c>
      <c r="E44" s="76" t="n">
        <v>0.43010752688172</v>
      </c>
      <c r="F44" s="75" t="n">
        <v>0.16989247311828</v>
      </c>
      <c r="G44" s="75" t="n">
        <v>0.0731182795698925</v>
      </c>
      <c r="H44" s="76" t="n">
        <v>0.0774193548387097</v>
      </c>
      <c r="I44" s="77" t="n">
        <v>0.0451612903225806</v>
      </c>
      <c r="K44" s="145" t="n">
        <f aca="false">SUM(D44:E44)</f>
        <v>0.634408602150538</v>
      </c>
      <c r="L44" s="77" t="n">
        <f aca="false">SUM(D44:G44)</f>
        <v>0.87741935483871</v>
      </c>
    </row>
    <row r="45" customFormat="false" ht="12" hidden="false" customHeight="false" outlineLevel="0" collapsed="false">
      <c r="A45" s="67"/>
      <c r="B45" s="161" t="s">
        <v>119</v>
      </c>
      <c r="C45" s="79" t="n">
        <v>5</v>
      </c>
      <c r="D45" s="80" t="n">
        <v>0</v>
      </c>
      <c r="E45" s="81" t="n">
        <v>0</v>
      </c>
      <c r="F45" s="80" t="n">
        <v>0.4</v>
      </c>
      <c r="G45" s="80" t="n">
        <v>0</v>
      </c>
      <c r="H45" s="81" t="n">
        <v>0.2</v>
      </c>
      <c r="I45" s="82" t="n">
        <v>0.4</v>
      </c>
      <c r="K45" s="147" t="n">
        <f aca="false">SUM(D45:E45)</f>
        <v>0</v>
      </c>
      <c r="L45" s="82" t="n">
        <f aca="false">SUM(D45:G45)</f>
        <v>0.4</v>
      </c>
    </row>
    <row r="46" customFormat="false" ht="12" hidden="false" customHeight="true" outlineLevel="0" collapsed="false">
      <c r="A46" s="90" t="s">
        <v>151</v>
      </c>
      <c r="B46" s="173" t="s">
        <v>152</v>
      </c>
      <c r="C46" s="69" t="n">
        <v>367</v>
      </c>
      <c r="D46" s="70" t="n">
        <v>0.141689373297003</v>
      </c>
      <c r="E46" s="71" t="n">
        <v>0.487738419618529</v>
      </c>
      <c r="F46" s="70" t="n">
        <v>0.160762942779292</v>
      </c>
      <c r="G46" s="70" t="n">
        <v>0.0626702997275204</v>
      </c>
      <c r="H46" s="71" t="n">
        <v>0.114441416893733</v>
      </c>
      <c r="I46" s="72" t="n">
        <v>0.0326975476839237</v>
      </c>
      <c r="K46" s="143" t="n">
        <f aca="false">SUM(D46:E46)</f>
        <v>0.629427792915531</v>
      </c>
      <c r="L46" s="72" t="n">
        <f aca="false">SUM(D46:G46)</f>
        <v>0.852861035422343</v>
      </c>
    </row>
    <row r="47" customFormat="false" ht="12" hidden="false" customHeight="false" outlineLevel="0" collapsed="false">
      <c r="A47" s="90"/>
      <c r="B47" s="128" t="s">
        <v>153</v>
      </c>
      <c r="C47" s="74" t="n">
        <v>824</v>
      </c>
      <c r="D47" s="75" t="n">
        <v>0.137135922330097</v>
      </c>
      <c r="E47" s="76" t="n">
        <v>0.487864077669903</v>
      </c>
      <c r="F47" s="75" t="n">
        <v>0.190533980582524</v>
      </c>
      <c r="G47" s="75" t="n">
        <v>0.0703883495145631</v>
      </c>
      <c r="H47" s="76" t="n">
        <v>0.101941747572816</v>
      </c>
      <c r="I47" s="77" t="n">
        <v>0.0121359223300971</v>
      </c>
      <c r="K47" s="145" t="n">
        <f aca="false">SUM(D47:E47)</f>
        <v>0.625</v>
      </c>
      <c r="L47" s="77" t="n">
        <f aca="false">SUM(D47:G47)</f>
        <v>0.885922330097087</v>
      </c>
    </row>
    <row r="48" customFormat="false" ht="12" hidden="false" customHeight="false" outlineLevel="0" collapsed="false">
      <c r="A48" s="90"/>
      <c r="B48" s="128" t="s">
        <v>154</v>
      </c>
      <c r="C48" s="74" t="n">
        <v>616</v>
      </c>
      <c r="D48" s="75" t="n">
        <v>0.0795454545454545</v>
      </c>
      <c r="E48" s="76" t="n">
        <v>0.483766233766234</v>
      </c>
      <c r="F48" s="75" t="n">
        <v>0.175324675324675</v>
      </c>
      <c r="G48" s="75" t="n">
        <v>0.103896103896104</v>
      </c>
      <c r="H48" s="76" t="n">
        <v>0.147727272727273</v>
      </c>
      <c r="I48" s="77" t="n">
        <v>0.00974025974025974</v>
      </c>
      <c r="K48" s="145" t="n">
        <f aca="false">SUM(D48:E48)</f>
        <v>0.563311688311688</v>
      </c>
      <c r="L48" s="77" t="n">
        <f aca="false">SUM(D48:G48)</f>
        <v>0.842532467532468</v>
      </c>
    </row>
    <row r="49" customFormat="false" ht="12" hidden="false" customHeight="false" outlineLevel="0" collapsed="false">
      <c r="A49" s="90"/>
      <c r="B49" s="128" t="s">
        <v>155</v>
      </c>
      <c r="C49" s="74" t="n">
        <v>261</v>
      </c>
      <c r="D49" s="75" t="n">
        <v>0.0689655172413793</v>
      </c>
      <c r="E49" s="76" t="n">
        <v>0.390804597701149</v>
      </c>
      <c r="F49" s="75" t="n">
        <v>0.206896551724138</v>
      </c>
      <c r="G49" s="75" t="n">
        <v>0.0996168582375479</v>
      </c>
      <c r="H49" s="76" t="n">
        <v>0.226053639846743</v>
      </c>
      <c r="I49" s="77" t="n">
        <v>0.00766283524904215</v>
      </c>
      <c r="K49" s="145" t="n">
        <f aca="false">SUM(D49:E49)</f>
        <v>0.459770114942529</v>
      </c>
      <c r="L49" s="77" t="n">
        <f aca="false">SUM(D49:G49)</f>
        <v>0.766283524904215</v>
      </c>
    </row>
    <row r="50" customFormat="false" ht="12" hidden="false" customHeight="false" outlineLevel="0" collapsed="false">
      <c r="A50" s="90"/>
      <c r="B50" s="161" t="s">
        <v>119</v>
      </c>
      <c r="C50" s="79" t="n">
        <v>14</v>
      </c>
      <c r="D50" s="80" t="n">
        <v>0</v>
      </c>
      <c r="E50" s="81" t="n">
        <v>0.571428571428571</v>
      </c>
      <c r="F50" s="80" t="n">
        <v>0.285714285714286</v>
      </c>
      <c r="G50" s="80" t="n">
        <v>0</v>
      </c>
      <c r="H50" s="81" t="n">
        <v>0.142857142857143</v>
      </c>
      <c r="I50" s="82" t="n">
        <v>0</v>
      </c>
      <c r="K50" s="147" t="n">
        <f aca="false">SUM(D50:E50)</f>
        <v>0.571428571428571</v>
      </c>
      <c r="L50" s="82" t="n">
        <f aca="false">SUM(D50:G50)</f>
        <v>0.857142857142857</v>
      </c>
    </row>
    <row r="51" customFormat="false" ht="12" hidden="false" customHeight="true" outlineLevel="0" collapsed="false">
      <c r="A51" s="67" t="s">
        <v>156</v>
      </c>
      <c r="B51" s="173" t="s">
        <v>157</v>
      </c>
      <c r="C51" s="69" t="n">
        <v>1398</v>
      </c>
      <c r="D51" s="70" t="n">
        <v>0.135908440629471</v>
      </c>
      <c r="E51" s="71" t="n">
        <v>0.497138769670959</v>
      </c>
      <c r="F51" s="70" t="n">
        <v>0.165236051502146</v>
      </c>
      <c r="G51" s="70" t="n">
        <v>0.0894134477825465</v>
      </c>
      <c r="H51" s="71" t="n">
        <v>0.0872675250357654</v>
      </c>
      <c r="I51" s="72" t="n">
        <v>0.025035765379113</v>
      </c>
      <c r="K51" s="143" t="n">
        <f aca="false">SUM(D51:E51)</f>
        <v>0.633047210300429</v>
      </c>
      <c r="L51" s="72" t="n">
        <f aca="false">SUM(D51:G51)</f>
        <v>0.887696709585122</v>
      </c>
    </row>
    <row r="52" customFormat="false" ht="12" hidden="false" customHeight="false" outlineLevel="0" collapsed="false">
      <c r="A52" s="67"/>
      <c r="B52" s="128" t="s">
        <v>158</v>
      </c>
      <c r="C52" s="74" t="n">
        <v>429</v>
      </c>
      <c r="D52" s="75" t="n">
        <v>0.125874125874126</v>
      </c>
      <c r="E52" s="76" t="n">
        <v>0.468531468531469</v>
      </c>
      <c r="F52" s="75" t="n">
        <v>0.193473193473193</v>
      </c>
      <c r="G52" s="75" t="n">
        <v>0.0466200466200466</v>
      </c>
      <c r="H52" s="76" t="n">
        <v>0.151515151515152</v>
      </c>
      <c r="I52" s="77" t="n">
        <v>0.013986013986014</v>
      </c>
      <c r="K52" s="145" t="n">
        <f aca="false">SUM(D52:E52)</f>
        <v>0.594405594405594</v>
      </c>
      <c r="L52" s="77" t="n">
        <f aca="false">SUM(D52:G52)</f>
        <v>0.834498834498835</v>
      </c>
    </row>
    <row r="53" customFormat="false" ht="12" hidden="false" customHeight="false" outlineLevel="0" collapsed="false">
      <c r="A53" s="67"/>
      <c r="B53" s="128" t="s">
        <v>159</v>
      </c>
      <c r="C53" s="74" t="n">
        <v>1083</v>
      </c>
      <c r="D53" s="75" t="n">
        <v>0.136657433056325</v>
      </c>
      <c r="E53" s="76" t="n">
        <v>0.433056325023084</v>
      </c>
      <c r="F53" s="75" t="n">
        <v>0.198522622345337</v>
      </c>
      <c r="G53" s="75" t="n">
        <v>0.0664819944598338</v>
      </c>
      <c r="H53" s="76" t="n">
        <v>0.148661126500462</v>
      </c>
      <c r="I53" s="77" t="n">
        <v>0.0166204986149585</v>
      </c>
      <c r="K53" s="145" t="n">
        <f aca="false">SUM(D53:E53)</f>
        <v>0.569713758079409</v>
      </c>
      <c r="L53" s="77" t="n">
        <f aca="false">SUM(D53:G53)</f>
        <v>0.83471837488458</v>
      </c>
    </row>
    <row r="54" customFormat="false" ht="12" hidden="false" customHeight="false" outlineLevel="0" collapsed="false">
      <c r="A54" s="67"/>
      <c r="B54" s="161" t="s">
        <v>119</v>
      </c>
      <c r="C54" s="79" t="n">
        <v>9</v>
      </c>
      <c r="D54" s="80" t="n">
        <v>0</v>
      </c>
      <c r="E54" s="81" t="n">
        <v>0</v>
      </c>
      <c r="F54" s="80" t="n">
        <v>0.222222222222222</v>
      </c>
      <c r="G54" s="80" t="n">
        <v>0.222222222222222</v>
      </c>
      <c r="H54" s="81" t="n">
        <v>0.333333333333333</v>
      </c>
      <c r="I54" s="82" t="n">
        <v>0.222222222222222</v>
      </c>
      <c r="K54" s="147" t="n">
        <f aca="false">SUM(D54:E54)</f>
        <v>0</v>
      </c>
      <c r="L54" s="82" t="n">
        <f aca="false">SUM(D54:G54)</f>
        <v>0.444444444444444</v>
      </c>
    </row>
    <row r="55" customFormat="false" ht="12" hidden="false" customHeight="true" outlineLevel="0" collapsed="false">
      <c r="A55" s="91" t="s">
        <v>160</v>
      </c>
      <c r="B55" s="173" t="s">
        <v>161</v>
      </c>
      <c r="C55" s="69" t="n">
        <v>97</v>
      </c>
      <c r="D55" s="70" t="n">
        <v>0.0618556701030928</v>
      </c>
      <c r="E55" s="71" t="n">
        <v>0.319587628865979</v>
      </c>
      <c r="F55" s="70" t="n">
        <v>0.206185567010309</v>
      </c>
      <c r="G55" s="70" t="n">
        <v>0.0206185567010309</v>
      </c>
      <c r="H55" s="71" t="n">
        <v>0.391752577319588</v>
      </c>
      <c r="I55" s="72" t="n">
        <v>0</v>
      </c>
      <c r="K55" s="143" t="n">
        <f aca="false">SUM(D55:E55)</f>
        <v>0.381443298969072</v>
      </c>
      <c r="L55" s="72" t="n">
        <f aca="false">SUM(D55:G55)</f>
        <v>0.608247422680412</v>
      </c>
    </row>
    <row r="56" customFormat="false" ht="12" hidden="false" customHeight="false" outlineLevel="0" collapsed="false">
      <c r="A56" s="91"/>
      <c r="B56" s="128" t="s">
        <v>162</v>
      </c>
      <c r="C56" s="74" t="n">
        <v>235</v>
      </c>
      <c r="D56" s="75" t="n">
        <v>0.0425531914893617</v>
      </c>
      <c r="E56" s="76" t="n">
        <v>0.408510638297872</v>
      </c>
      <c r="F56" s="75" t="n">
        <v>0.153191489361702</v>
      </c>
      <c r="G56" s="75" t="n">
        <v>0.102127659574468</v>
      </c>
      <c r="H56" s="76" t="n">
        <v>0.259574468085106</v>
      </c>
      <c r="I56" s="77" t="n">
        <v>0.0340425531914894</v>
      </c>
      <c r="K56" s="145" t="n">
        <f aca="false">SUM(D56:E56)</f>
        <v>0.451063829787234</v>
      </c>
      <c r="L56" s="77" t="n">
        <f aca="false">SUM(D56:G56)</f>
        <v>0.706382978723404</v>
      </c>
    </row>
    <row r="57" customFormat="false" ht="12" hidden="false" customHeight="false" outlineLevel="0" collapsed="false">
      <c r="A57" s="91"/>
      <c r="B57" s="175" t="s">
        <v>163</v>
      </c>
      <c r="C57" s="74" t="n">
        <v>1161</v>
      </c>
      <c r="D57" s="75" t="n">
        <v>0.156761412575366</v>
      </c>
      <c r="E57" s="76" t="n">
        <v>0.46167097329888</v>
      </c>
      <c r="F57" s="75" t="n">
        <v>0.203273040482343</v>
      </c>
      <c r="G57" s="75" t="n">
        <v>0.0568475452196382</v>
      </c>
      <c r="H57" s="76" t="n">
        <v>0.107665805340224</v>
      </c>
      <c r="I57" s="77" t="n">
        <v>0.0137812230835487</v>
      </c>
      <c r="K57" s="145" t="n">
        <f aca="false">SUM(D57:E57)</f>
        <v>0.618432385874246</v>
      </c>
      <c r="L57" s="77" t="n">
        <f aca="false">SUM(D57:G57)</f>
        <v>0.878552971576228</v>
      </c>
    </row>
    <row r="58" customFormat="false" ht="12.75" hidden="false" customHeight="false" outlineLevel="0" collapsed="false">
      <c r="A58" s="91"/>
      <c r="B58" s="177" t="s">
        <v>119</v>
      </c>
      <c r="C58" s="93" t="n">
        <v>19</v>
      </c>
      <c r="D58" s="94" t="n">
        <v>0.210526315789474</v>
      </c>
      <c r="E58" s="95" t="n">
        <v>0.368421052631579</v>
      </c>
      <c r="F58" s="94" t="n">
        <v>0.315789473684211</v>
      </c>
      <c r="G58" s="94" t="n">
        <v>0</v>
      </c>
      <c r="H58" s="95" t="n">
        <v>0.105263157894737</v>
      </c>
      <c r="I58" s="96" t="n">
        <v>0</v>
      </c>
      <c r="K58" s="153" t="n">
        <f aca="false">SUM(D58:E58)</f>
        <v>0.578947368421053</v>
      </c>
      <c r="L58" s="96" t="n">
        <f aca="false">SUM(D58:G58)</f>
        <v>0.894736842105263</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16384" min="4" style="51" width="9.14"/>
  </cols>
  <sheetData>
    <row r="1" customFormat="false" ht="20.25" hidden="false" customHeight="true" outlineLevel="0" collapsed="false">
      <c r="A1" s="97" t="s">
        <v>164</v>
      </c>
      <c r="B1" s="97"/>
      <c r="C1" s="97"/>
      <c r="D1" s="97"/>
      <c r="E1" s="97"/>
      <c r="F1" s="97"/>
      <c r="G1" s="97"/>
      <c r="H1" s="97"/>
      <c r="I1" s="97"/>
      <c r="J1" s="97"/>
      <c r="K1" s="97"/>
      <c r="L1" s="97"/>
      <c r="M1" s="53"/>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98" t="n">
        <v>4</v>
      </c>
      <c r="H3" s="98" t="n">
        <v>5</v>
      </c>
      <c r="I3" s="57" t="n">
        <v>6</v>
      </c>
      <c r="J3" s="58" t="s">
        <v>165</v>
      </c>
    </row>
    <row r="4" s="59" customFormat="true" ht="27" hidden="false" customHeight="true" outlineLevel="0" collapsed="false">
      <c r="A4" s="54"/>
      <c r="B4" s="54"/>
      <c r="C4" s="55"/>
      <c r="D4" s="99" t="s">
        <v>166</v>
      </c>
      <c r="E4" s="100" t="s">
        <v>167</v>
      </c>
      <c r="F4" s="100" t="s">
        <v>168</v>
      </c>
      <c r="G4" s="100" t="s">
        <v>169</v>
      </c>
      <c r="H4" s="100" t="s">
        <v>170</v>
      </c>
      <c r="I4" s="101" t="s">
        <v>171</v>
      </c>
      <c r="J4" s="58"/>
    </row>
    <row r="5" customFormat="false" ht="12.75" hidden="false" customHeight="false" outlineLevel="0" collapsed="false">
      <c r="A5" s="62" t="s">
        <v>110</v>
      </c>
      <c r="B5" s="62"/>
      <c r="C5" s="63" t="n">
        <v>2919</v>
      </c>
      <c r="D5" s="64" t="n">
        <v>0.00890715998629668</v>
      </c>
      <c r="E5" s="64" t="n">
        <v>0.141829393627955</v>
      </c>
      <c r="F5" s="64" t="n">
        <v>0.277834874957177</v>
      </c>
      <c r="G5" s="64" t="n">
        <v>0.297019527235355</v>
      </c>
      <c r="H5" s="64" t="n">
        <v>0.214799588900308</v>
      </c>
      <c r="I5" s="65" t="n">
        <v>0.0585817060637205</v>
      </c>
      <c r="J5" s="66" t="n">
        <v>0.00102774922918808</v>
      </c>
    </row>
    <row r="6" customFormat="false" ht="12" hidden="false" customHeight="true" outlineLevel="0" collapsed="false">
      <c r="A6" s="67" t="s">
        <v>111</v>
      </c>
      <c r="B6" s="68" t="s">
        <v>112</v>
      </c>
      <c r="C6" s="69" t="n">
        <v>720</v>
      </c>
      <c r="D6" s="70" t="n">
        <v>0.0111111111111111</v>
      </c>
      <c r="E6" s="70" t="n">
        <v>0.169444444444444</v>
      </c>
      <c r="F6" s="70" t="n">
        <v>0.261111111111111</v>
      </c>
      <c r="G6" s="70" t="n">
        <v>0.272222222222222</v>
      </c>
      <c r="H6" s="70" t="n">
        <v>0.227777777777778</v>
      </c>
      <c r="I6" s="71" t="n">
        <v>0.0583333333333333</v>
      </c>
      <c r="J6" s="72" t="n">
        <v>0</v>
      </c>
    </row>
    <row r="7" customFormat="false" ht="12" hidden="false" customHeight="false" outlineLevel="0" collapsed="false">
      <c r="A7" s="67"/>
      <c r="B7" s="73" t="s">
        <v>113</v>
      </c>
      <c r="C7" s="74" t="n">
        <v>694</v>
      </c>
      <c r="D7" s="75" t="n">
        <v>0.00576368876080692</v>
      </c>
      <c r="E7" s="75" t="n">
        <v>0.118155619596542</v>
      </c>
      <c r="F7" s="75" t="n">
        <v>0.325648414985591</v>
      </c>
      <c r="G7" s="75" t="n">
        <v>0.273775216138329</v>
      </c>
      <c r="H7" s="75" t="n">
        <v>0.221902017291066</v>
      </c>
      <c r="I7" s="76" t="n">
        <v>0.0547550432276657</v>
      </c>
      <c r="J7" s="77" t="n">
        <v>0</v>
      </c>
    </row>
    <row r="8" customFormat="false" ht="12" hidden="false" customHeight="false" outlineLevel="0" collapsed="false">
      <c r="A8" s="67"/>
      <c r="B8" s="73" t="s">
        <v>114</v>
      </c>
      <c r="C8" s="74" t="n">
        <v>248</v>
      </c>
      <c r="D8" s="75" t="n">
        <v>0.0161290322580645</v>
      </c>
      <c r="E8" s="75" t="n">
        <v>0.137096774193548</v>
      </c>
      <c r="F8" s="75" t="n">
        <v>0.266129032258065</v>
      </c>
      <c r="G8" s="75" t="n">
        <v>0.282258064516129</v>
      </c>
      <c r="H8" s="75" t="n">
        <v>0.241935483870968</v>
      </c>
      <c r="I8" s="76" t="n">
        <v>0.0564516129032258</v>
      </c>
      <c r="J8" s="77" t="n">
        <v>0</v>
      </c>
    </row>
    <row r="9" customFormat="false" ht="12" hidden="false" customHeight="false" outlineLevel="0" collapsed="false">
      <c r="A9" s="67"/>
      <c r="B9" s="73" t="s">
        <v>115</v>
      </c>
      <c r="C9" s="74" t="n">
        <v>504</v>
      </c>
      <c r="D9" s="75" t="n">
        <v>0.00793650793650794</v>
      </c>
      <c r="E9" s="75" t="n">
        <v>0.146825396825397</v>
      </c>
      <c r="F9" s="75" t="n">
        <v>0.26984126984127</v>
      </c>
      <c r="G9" s="75" t="n">
        <v>0.345238095238095</v>
      </c>
      <c r="H9" s="75" t="n">
        <v>0.19047619047619</v>
      </c>
      <c r="I9" s="76" t="n">
        <v>0.0396825396825397</v>
      </c>
      <c r="J9" s="77" t="n">
        <v>0</v>
      </c>
    </row>
    <row r="10" customFormat="false" ht="12" hidden="false" customHeight="false" outlineLevel="0" collapsed="false">
      <c r="A10" s="67"/>
      <c r="B10" s="73" t="s">
        <v>116</v>
      </c>
      <c r="C10" s="74" t="n">
        <v>302</v>
      </c>
      <c r="D10" s="75" t="n">
        <v>0</v>
      </c>
      <c r="E10" s="75" t="n">
        <v>0.139072847682119</v>
      </c>
      <c r="F10" s="75" t="n">
        <v>0.271523178807947</v>
      </c>
      <c r="G10" s="75" t="n">
        <v>0.350993377483444</v>
      </c>
      <c r="H10" s="75" t="n">
        <v>0.185430463576159</v>
      </c>
      <c r="I10" s="76" t="n">
        <v>0.0529801324503311</v>
      </c>
      <c r="J10" s="77" t="n">
        <v>0</v>
      </c>
    </row>
    <row r="11" customFormat="false" ht="12" hidden="false" customHeight="false" outlineLevel="0" collapsed="false">
      <c r="A11" s="67"/>
      <c r="B11" s="73" t="s">
        <v>117</v>
      </c>
      <c r="C11" s="74" t="n">
        <v>326</v>
      </c>
      <c r="D11" s="75" t="n">
        <v>0.0122699386503067</v>
      </c>
      <c r="E11" s="75" t="n">
        <v>0.153374233128834</v>
      </c>
      <c r="F11" s="75" t="n">
        <v>0.257668711656442</v>
      </c>
      <c r="G11" s="75" t="n">
        <v>0.269938650306748</v>
      </c>
      <c r="H11" s="75" t="n">
        <v>0.208588957055215</v>
      </c>
      <c r="I11" s="76" t="n">
        <v>0.098159509202454</v>
      </c>
      <c r="J11" s="77" t="n">
        <v>0</v>
      </c>
    </row>
    <row r="12" customFormat="false" ht="12" hidden="false" customHeight="false" outlineLevel="0" collapsed="false">
      <c r="A12" s="67"/>
      <c r="B12" s="73" t="s">
        <v>118</v>
      </c>
      <c r="C12" s="74" t="n">
        <v>121</v>
      </c>
      <c r="D12" s="75" t="n">
        <v>0.0165289256198347</v>
      </c>
      <c r="E12" s="75" t="n">
        <v>0.0826446280991736</v>
      </c>
      <c r="F12" s="75" t="n">
        <v>0.239669421487603</v>
      </c>
      <c r="G12" s="75" t="n">
        <v>0.355371900826446</v>
      </c>
      <c r="H12" s="75" t="n">
        <v>0.231404958677686</v>
      </c>
      <c r="I12" s="76" t="n">
        <v>0.0743801652892562</v>
      </c>
      <c r="J12" s="77" t="n">
        <v>0</v>
      </c>
    </row>
    <row r="13" customFormat="false" ht="12" hidden="false" customHeight="false" outlineLevel="0" collapsed="false">
      <c r="A13" s="67"/>
      <c r="B13" s="78" t="s">
        <v>119</v>
      </c>
      <c r="C13" s="79" t="n">
        <v>4</v>
      </c>
      <c r="D13" s="80" t="n">
        <v>0</v>
      </c>
      <c r="E13" s="80" t="n">
        <v>0</v>
      </c>
      <c r="F13" s="80" t="n">
        <v>0</v>
      </c>
      <c r="G13" s="80" t="n">
        <v>0</v>
      </c>
      <c r="H13" s="80" t="n">
        <v>0.25</v>
      </c>
      <c r="I13" s="81" t="n">
        <v>0</v>
      </c>
      <c r="J13" s="82" t="n">
        <v>0.75</v>
      </c>
    </row>
    <row r="14" customFormat="false" ht="12" hidden="false" customHeight="true" outlineLevel="0" collapsed="false">
      <c r="A14" s="67" t="s">
        <v>19</v>
      </c>
      <c r="B14" s="68" t="s">
        <v>120</v>
      </c>
      <c r="C14" s="74" t="n">
        <v>1345</v>
      </c>
      <c r="D14" s="75" t="n">
        <v>0.00966542750929368</v>
      </c>
      <c r="E14" s="75" t="n">
        <v>0.133828996282528</v>
      </c>
      <c r="F14" s="75" t="n">
        <v>0.263940520446097</v>
      </c>
      <c r="G14" s="75" t="n">
        <v>0.296654275092937</v>
      </c>
      <c r="H14" s="75" t="n">
        <v>0.226765799256506</v>
      </c>
      <c r="I14" s="76" t="n">
        <v>0.0691449814126394</v>
      </c>
      <c r="J14" s="77" t="n">
        <v>0</v>
      </c>
    </row>
    <row r="15" customFormat="false" ht="12" hidden="false" customHeight="false" outlineLevel="0" collapsed="false">
      <c r="A15" s="67"/>
      <c r="B15" s="73" t="s">
        <v>121</v>
      </c>
      <c r="C15" s="74" t="n">
        <v>1559</v>
      </c>
      <c r="D15" s="75" t="n">
        <v>0.00705580500320718</v>
      </c>
      <c r="E15" s="75" t="n">
        <v>0.150096215522771</v>
      </c>
      <c r="F15" s="75" t="n">
        <v>0.288646568313021</v>
      </c>
      <c r="G15" s="75" t="n">
        <v>0.300192431045542</v>
      </c>
      <c r="H15" s="75" t="n">
        <v>0.206542655548429</v>
      </c>
      <c r="I15" s="76" t="n">
        <v>0.0474663245670302</v>
      </c>
      <c r="J15" s="77" t="n">
        <v>0</v>
      </c>
    </row>
    <row r="16" customFormat="false" ht="12" hidden="false" customHeight="false" outlineLevel="0" collapsed="false">
      <c r="A16" s="67"/>
      <c r="B16" s="78" t="s">
        <v>107</v>
      </c>
      <c r="C16" s="79" t="n">
        <v>15</v>
      </c>
      <c r="D16" s="80" t="n">
        <v>0.133333333333333</v>
      </c>
      <c r="E16" s="80" t="n">
        <v>0</v>
      </c>
      <c r="F16" s="80" t="n">
        <v>0.4</v>
      </c>
      <c r="G16" s="80" t="n">
        <v>0</v>
      </c>
      <c r="H16" s="80" t="n">
        <v>0</v>
      </c>
      <c r="I16" s="81" t="n">
        <v>0.266666666666667</v>
      </c>
      <c r="J16" s="82" t="n">
        <v>0.2</v>
      </c>
    </row>
    <row r="17" customFormat="false" ht="12" hidden="false" customHeight="true" outlineLevel="0" collapsed="false">
      <c r="A17" s="67" t="s">
        <v>122</v>
      </c>
      <c r="B17" s="83" t="s">
        <v>123</v>
      </c>
      <c r="C17" s="84" t="n">
        <v>26</v>
      </c>
      <c r="D17" s="85" t="n">
        <v>1</v>
      </c>
      <c r="E17" s="85" t="n">
        <v>0</v>
      </c>
      <c r="F17" s="85" t="n">
        <v>0</v>
      </c>
      <c r="G17" s="85" t="n">
        <v>0</v>
      </c>
      <c r="H17" s="85" t="n">
        <v>0</v>
      </c>
      <c r="I17" s="86" t="n">
        <v>0</v>
      </c>
      <c r="J17" s="87" t="n">
        <v>0</v>
      </c>
    </row>
    <row r="18" customFormat="false" ht="12" hidden="false" customHeight="false" outlineLevel="0" collapsed="false">
      <c r="A18" s="67"/>
      <c r="B18" s="88" t="s">
        <v>124</v>
      </c>
      <c r="C18" s="74" t="n">
        <v>414</v>
      </c>
      <c r="D18" s="75" t="n">
        <v>0</v>
      </c>
      <c r="E18" s="75" t="n">
        <v>1</v>
      </c>
      <c r="F18" s="75" t="n">
        <v>0</v>
      </c>
      <c r="G18" s="75" t="n">
        <v>0</v>
      </c>
      <c r="H18" s="75" t="n">
        <v>0</v>
      </c>
      <c r="I18" s="76" t="n">
        <v>0</v>
      </c>
      <c r="J18" s="77" t="n">
        <v>0</v>
      </c>
    </row>
    <row r="19" customFormat="false" ht="12" hidden="false" customHeight="false" outlineLevel="0" collapsed="false">
      <c r="A19" s="67"/>
      <c r="B19" s="88" t="s">
        <v>125</v>
      </c>
      <c r="C19" s="74" t="n">
        <v>811</v>
      </c>
      <c r="D19" s="75" t="n">
        <v>0</v>
      </c>
      <c r="E19" s="75" t="n">
        <v>0</v>
      </c>
      <c r="F19" s="75" t="n">
        <v>1</v>
      </c>
      <c r="G19" s="75" t="n">
        <v>0</v>
      </c>
      <c r="H19" s="75" t="n">
        <v>0</v>
      </c>
      <c r="I19" s="76" t="n">
        <v>0</v>
      </c>
      <c r="J19" s="77" t="n">
        <v>0</v>
      </c>
    </row>
    <row r="20" customFormat="false" ht="12" hidden="false" customHeight="false" outlineLevel="0" collapsed="false">
      <c r="A20" s="67"/>
      <c r="B20" s="88" t="s">
        <v>126</v>
      </c>
      <c r="C20" s="74" t="n">
        <v>867</v>
      </c>
      <c r="D20" s="75" t="n">
        <v>0</v>
      </c>
      <c r="E20" s="75" t="n">
        <v>0</v>
      </c>
      <c r="F20" s="75" t="n">
        <v>0</v>
      </c>
      <c r="G20" s="75" t="n">
        <v>1</v>
      </c>
      <c r="H20" s="75" t="n">
        <v>0</v>
      </c>
      <c r="I20" s="76" t="n">
        <v>0</v>
      </c>
      <c r="J20" s="77" t="n">
        <v>0</v>
      </c>
    </row>
    <row r="21" customFormat="false" ht="12" hidden="false" customHeight="false" outlineLevel="0" collapsed="false">
      <c r="A21" s="67"/>
      <c r="B21" s="88" t="s">
        <v>127</v>
      </c>
      <c r="C21" s="74" t="n">
        <v>627</v>
      </c>
      <c r="D21" s="75" t="n">
        <v>0</v>
      </c>
      <c r="E21" s="75" t="n">
        <v>0</v>
      </c>
      <c r="F21" s="75" t="n">
        <v>0</v>
      </c>
      <c r="G21" s="75" t="n">
        <v>0</v>
      </c>
      <c r="H21" s="75" t="n">
        <v>1</v>
      </c>
      <c r="I21" s="76" t="n">
        <v>0</v>
      </c>
      <c r="J21" s="77" t="n">
        <v>0</v>
      </c>
    </row>
    <row r="22" customFormat="false" ht="12" hidden="false" customHeight="false" outlineLevel="0" collapsed="false">
      <c r="A22" s="67"/>
      <c r="B22" s="88" t="s">
        <v>128</v>
      </c>
      <c r="C22" s="74" t="n">
        <v>171</v>
      </c>
      <c r="D22" s="75" t="n">
        <v>0</v>
      </c>
      <c r="E22" s="75" t="n">
        <v>0</v>
      </c>
      <c r="F22" s="75" t="n">
        <v>0</v>
      </c>
      <c r="G22" s="75" t="n">
        <v>0</v>
      </c>
      <c r="H22" s="75" t="n">
        <v>0</v>
      </c>
      <c r="I22" s="76" t="n">
        <v>1</v>
      </c>
      <c r="J22" s="77" t="n">
        <v>0</v>
      </c>
    </row>
    <row r="23" customFormat="false" ht="12" hidden="false" customHeight="false" outlineLevel="0" collapsed="false">
      <c r="A23" s="67"/>
      <c r="B23" s="78" t="s">
        <v>119</v>
      </c>
      <c r="C23" s="79" t="n">
        <v>3</v>
      </c>
      <c r="D23" s="80" t="n">
        <v>0</v>
      </c>
      <c r="E23" s="80" t="n">
        <v>0</v>
      </c>
      <c r="F23" s="80" t="n">
        <v>0</v>
      </c>
      <c r="G23" s="80" t="n">
        <v>0</v>
      </c>
      <c r="H23" s="80" t="n">
        <v>0</v>
      </c>
      <c r="I23" s="81" t="n">
        <v>0</v>
      </c>
      <c r="J23" s="82" t="n">
        <v>1</v>
      </c>
    </row>
    <row r="24" customFormat="false" ht="12" hidden="false" customHeight="true" outlineLevel="0" collapsed="false">
      <c r="A24" s="67" t="s">
        <v>129</v>
      </c>
      <c r="B24" s="89" t="s">
        <v>130</v>
      </c>
      <c r="C24" s="69" t="n">
        <v>13</v>
      </c>
      <c r="D24" s="70" t="n">
        <v>1</v>
      </c>
      <c r="E24" s="70" t="n">
        <v>0</v>
      </c>
      <c r="F24" s="70" t="n">
        <v>0</v>
      </c>
      <c r="G24" s="70" t="n">
        <v>0</v>
      </c>
      <c r="H24" s="70" t="n">
        <v>0</v>
      </c>
      <c r="I24" s="71" t="n">
        <v>0</v>
      </c>
      <c r="J24" s="72" t="n">
        <v>0</v>
      </c>
    </row>
    <row r="25" customFormat="false" ht="12" hidden="false" customHeight="false" outlineLevel="0" collapsed="false">
      <c r="A25" s="67"/>
      <c r="B25" s="73" t="s">
        <v>131</v>
      </c>
      <c r="C25" s="74" t="n">
        <v>180</v>
      </c>
      <c r="D25" s="75" t="n">
        <v>0</v>
      </c>
      <c r="E25" s="75" t="n">
        <v>1</v>
      </c>
      <c r="F25" s="75" t="n">
        <v>0</v>
      </c>
      <c r="G25" s="75" t="n">
        <v>0</v>
      </c>
      <c r="H25" s="75" t="n">
        <v>0</v>
      </c>
      <c r="I25" s="76" t="n">
        <v>0</v>
      </c>
      <c r="J25" s="77" t="n">
        <v>0</v>
      </c>
    </row>
    <row r="26" customFormat="false" ht="12" hidden="false" customHeight="false" outlineLevel="0" collapsed="false">
      <c r="A26" s="67"/>
      <c r="B26" s="73" t="s">
        <v>132</v>
      </c>
      <c r="C26" s="74" t="n">
        <v>355</v>
      </c>
      <c r="D26" s="75" t="n">
        <v>0</v>
      </c>
      <c r="E26" s="75" t="n">
        <v>0</v>
      </c>
      <c r="F26" s="75" t="n">
        <v>1</v>
      </c>
      <c r="G26" s="75" t="n">
        <v>0</v>
      </c>
      <c r="H26" s="75" t="n">
        <v>0</v>
      </c>
      <c r="I26" s="76" t="n">
        <v>0</v>
      </c>
      <c r="J26" s="77" t="n">
        <v>0</v>
      </c>
    </row>
    <row r="27" customFormat="false" ht="12" hidden="false" customHeight="false" outlineLevel="0" collapsed="false">
      <c r="A27" s="67"/>
      <c r="B27" s="73" t="s">
        <v>133</v>
      </c>
      <c r="C27" s="74" t="n">
        <v>399</v>
      </c>
      <c r="D27" s="75" t="n">
        <v>0</v>
      </c>
      <c r="E27" s="75" t="n">
        <v>0</v>
      </c>
      <c r="F27" s="75" t="n">
        <v>0</v>
      </c>
      <c r="G27" s="75" t="n">
        <v>1</v>
      </c>
      <c r="H27" s="75" t="n">
        <v>0</v>
      </c>
      <c r="I27" s="76" t="n">
        <v>0</v>
      </c>
      <c r="J27" s="77" t="n">
        <v>0</v>
      </c>
    </row>
    <row r="28" customFormat="false" ht="12" hidden="false" customHeight="false" outlineLevel="0" collapsed="false">
      <c r="A28" s="67"/>
      <c r="B28" s="73" t="s">
        <v>134</v>
      </c>
      <c r="C28" s="74" t="n">
        <v>305</v>
      </c>
      <c r="D28" s="75" t="n">
        <v>0</v>
      </c>
      <c r="E28" s="75" t="n">
        <v>0</v>
      </c>
      <c r="F28" s="75" t="n">
        <v>0</v>
      </c>
      <c r="G28" s="75" t="n">
        <v>0</v>
      </c>
      <c r="H28" s="75" t="n">
        <v>1</v>
      </c>
      <c r="I28" s="76" t="n">
        <v>0</v>
      </c>
      <c r="J28" s="77" t="n">
        <v>0</v>
      </c>
    </row>
    <row r="29" customFormat="false" ht="12" hidden="false" customHeight="false" outlineLevel="0" collapsed="false">
      <c r="A29" s="67"/>
      <c r="B29" s="73" t="s">
        <v>135</v>
      </c>
      <c r="C29" s="74" t="n">
        <v>93</v>
      </c>
      <c r="D29" s="75" t="n">
        <v>0</v>
      </c>
      <c r="E29" s="75" t="n">
        <v>0</v>
      </c>
      <c r="F29" s="75" t="n">
        <v>0</v>
      </c>
      <c r="G29" s="75" t="n">
        <v>0</v>
      </c>
      <c r="H29" s="75" t="n">
        <v>0</v>
      </c>
      <c r="I29" s="76" t="n">
        <v>1</v>
      </c>
      <c r="J29" s="77" t="n">
        <v>0</v>
      </c>
    </row>
    <row r="30" customFormat="false" ht="12" hidden="false" customHeight="false" outlineLevel="0" collapsed="false">
      <c r="A30" s="67"/>
      <c r="B30" s="73" t="s">
        <v>136</v>
      </c>
      <c r="C30" s="74" t="n">
        <v>11</v>
      </c>
      <c r="D30" s="75" t="n">
        <v>1</v>
      </c>
      <c r="E30" s="75" t="n">
        <v>0</v>
      </c>
      <c r="F30" s="75" t="n">
        <v>0</v>
      </c>
      <c r="G30" s="75" t="n">
        <v>0</v>
      </c>
      <c r="H30" s="75" t="n">
        <v>0</v>
      </c>
      <c r="I30" s="76" t="n">
        <v>0</v>
      </c>
      <c r="J30" s="77" t="n">
        <v>0</v>
      </c>
    </row>
    <row r="31" customFormat="false" ht="12" hidden="false" customHeight="false" outlineLevel="0" collapsed="false">
      <c r="A31" s="67"/>
      <c r="B31" s="73" t="s">
        <v>137</v>
      </c>
      <c r="C31" s="74" t="n">
        <v>234</v>
      </c>
      <c r="D31" s="75" t="n">
        <v>0</v>
      </c>
      <c r="E31" s="75" t="n">
        <v>1</v>
      </c>
      <c r="F31" s="75" t="n">
        <v>0</v>
      </c>
      <c r="G31" s="75" t="n">
        <v>0</v>
      </c>
      <c r="H31" s="75" t="n">
        <v>0</v>
      </c>
      <c r="I31" s="76" t="n">
        <v>0</v>
      </c>
      <c r="J31" s="77" t="n">
        <v>0</v>
      </c>
    </row>
    <row r="32" customFormat="false" ht="12" hidden="false" customHeight="false" outlineLevel="0" collapsed="false">
      <c r="A32" s="67"/>
      <c r="B32" s="73" t="s">
        <v>138</v>
      </c>
      <c r="C32" s="74" t="n">
        <v>450</v>
      </c>
      <c r="D32" s="75" t="n">
        <v>0</v>
      </c>
      <c r="E32" s="75" t="n">
        <v>0</v>
      </c>
      <c r="F32" s="75" t="n">
        <v>1</v>
      </c>
      <c r="G32" s="75" t="n">
        <v>0</v>
      </c>
      <c r="H32" s="75" t="n">
        <v>0</v>
      </c>
      <c r="I32" s="76" t="n">
        <v>0</v>
      </c>
      <c r="J32" s="77" t="n">
        <v>0</v>
      </c>
    </row>
    <row r="33" customFormat="false" ht="12" hidden="false" customHeight="false" outlineLevel="0" collapsed="false">
      <c r="A33" s="67"/>
      <c r="B33" s="73" t="s">
        <v>139</v>
      </c>
      <c r="C33" s="74" t="n">
        <v>468</v>
      </c>
      <c r="D33" s="75" t="n">
        <v>0</v>
      </c>
      <c r="E33" s="75" t="n">
        <v>0</v>
      </c>
      <c r="F33" s="75" t="n">
        <v>0</v>
      </c>
      <c r="G33" s="75" t="n">
        <v>1</v>
      </c>
      <c r="H33" s="75" t="n">
        <v>0</v>
      </c>
      <c r="I33" s="76" t="n">
        <v>0</v>
      </c>
      <c r="J33" s="77" t="n">
        <v>0</v>
      </c>
    </row>
    <row r="34" customFormat="false" ht="12" hidden="false" customHeight="false" outlineLevel="0" collapsed="false">
      <c r="A34" s="67"/>
      <c r="B34" s="73" t="s">
        <v>140</v>
      </c>
      <c r="C34" s="74" t="n">
        <v>322</v>
      </c>
      <c r="D34" s="75" t="n">
        <v>0</v>
      </c>
      <c r="E34" s="75" t="n">
        <v>0</v>
      </c>
      <c r="F34" s="75" t="n">
        <v>0</v>
      </c>
      <c r="G34" s="75" t="n">
        <v>0</v>
      </c>
      <c r="H34" s="75" t="n">
        <v>1</v>
      </c>
      <c r="I34" s="76" t="n">
        <v>0</v>
      </c>
      <c r="J34" s="77" t="n">
        <v>0</v>
      </c>
    </row>
    <row r="35" customFormat="false" ht="12" hidden="false" customHeight="false" outlineLevel="0" collapsed="false">
      <c r="A35" s="67"/>
      <c r="B35" s="73" t="s">
        <v>141</v>
      </c>
      <c r="C35" s="74" t="n">
        <v>74</v>
      </c>
      <c r="D35" s="75" t="n">
        <v>0</v>
      </c>
      <c r="E35" s="75" t="n">
        <v>0</v>
      </c>
      <c r="F35" s="75" t="n">
        <v>0</v>
      </c>
      <c r="G35" s="75" t="n">
        <v>0</v>
      </c>
      <c r="H35" s="75" t="n">
        <v>0</v>
      </c>
      <c r="I35" s="76" t="n">
        <v>1</v>
      </c>
      <c r="J35" s="77" t="n">
        <v>0</v>
      </c>
    </row>
    <row r="36" customFormat="false" ht="12" hidden="false" customHeight="false" outlineLevel="0" collapsed="false">
      <c r="A36" s="67"/>
      <c r="B36" s="78" t="s">
        <v>107</v>
      </c>
      <c r="C36" s="79" t="n">
        <v>15</v>
      </c>
      <c r="D36" s="80" t="n">
        <v>0.133333333333333</v>
      </c>
      <c r="E36" s="80" t="n">
        <v>0</v>
      </c>
      <c r="F36" s="80" t="n">
        <v>0.4</v>
      </c>
      <c r="G36" s="80" t="n">
        <v>0</v>
      </c>
      <c r="H36" s="80" t="n">
        <v>0</v>
      </c>
      <c r="I36" s="81" t="n">
        <v>0.266666666666667</v>
      </c>
      <c r="J36" s="82" t="n">
        <v>0.2</v>
      </c>
    </row>
    <row r="37" customFormat="false" ht="12" hidden="false" customHeight="true" outlineLevel="0" collapsed="false">
      <c r="A37" s="67" t="s">
        <v>142</v>
      </c>
      <c r="B37" s="68" t="s">
        <v>143</v>
      </c>
      <c r="C37" s="69" t="n">
        <v>41</v>
      </c>
      <c r="D37" s="70" t="n">
        <v>0</v>
      </c>
      <c r="E37" s="70" t="n">
        <v>0.0487804878048781</v>
      </c>
      <c r="F37" s="70" t="n">
        <v>0.195121951219512</v>
      </c>
      <c r="G37" s="70" t="n">
        <v>0.317073170731707</v>
      </c>
      <c r="H37" s="70" t="n">
        <v>0.390243902439024</v>
      </c>
      <c r="I37" s="71" t="n">
        <v>0.0487804878048781</v>
      </c>
      <c r="J37" s="72" t="n">
        <v>0</v>
      </c>
    </row>
    <row r="38" customFormat="false" ht="12" hidden="false" customHeight="false" outlineLevel="0" collapsed="false">
      <c r="A38" s="67"/>
      <c r="B38" s="73" t="s">
        <v>144</v>
      </c>
      <c r="C38" s="74" t="n">
        <v>246</v>
      </c>
      <c r="D38" s="75" t="n">
        <v>0</v>
      </c>
      <c r="E38" s="75" t="n">
        <v>0.0365853658536585</v>
      </c>
      <c r="F38" s="75" t="n">
        <v>0.235772357723577</v>
      </c>
      <c r="G38" s="75" t="n">
        <v>0.365853658536585</v>
      </c>
      <c r="H38" s="75" t="n">
        <v>0.308943089430894</v>
      </c>
      <c r="I38" s="76" t="n">
        <v>0.0528455284552846</v>
      </c>
      <c r="J38" s="77" t="n">
        <v>0</v>
      </c>
    </row>
    <row r="39" customFormat="false" ht="12" hidden="false" customHeight="false" outlineLevel="0" collapsed="false">
      <c r="A39" s="67"/>
      <c r="B39" s="73" t="s">
        <v>145</v>
      </c>
      <c r="C39" s="74" t="n">
        <v>889</v>
      </c>
      <c r="D39" s="75" t="n">
        <v>0.00562429696287964</v>
      </c>
      <c r="E39" s="75" t="n">
        <v>0.195725534308211</v>
      </c>
      <c r="F39" s="75" t="n">
        <v>0.412823397075366</v>
      </c>
      <c r="G39" s="75" t="n">
        <v>0.349831271091114</v>
      </c>
      <c r="H39" s="75" t="n">
        <v>0.0359955005624297</v>
      </c>
      <c r="I39" s="76" t="n">
        <v>0</v>
      </c>
      <c r="J39" s="77" t="n">
        <v>0</v>
      </c>
    </row>
    <row r="40" customFormat="false" ht="12" hidden="false" customHeight="false" outlineLevel="0" collapsed="false">
      <c r="A40" s="67"/>
      <c r="B40" s="73" t="s">
        <v>146</v>
      </c>
      <c r="C40" s="74" t="n">
        <v>646</v>
      </c>
      <c r="D40" s="75" t="n">
        <v>0</v>
      </c>
      <c r="E40" s="75" t="n">
        <v>0.128482972136223</v>
      </c>
      <c r="F40" s="75" t="n">
        <v>0.308049535603715</v>
      </c>
      <c r="G40" s="75" t="n">
        <v>0.382352941176471</v>
      </c>
      <c r="H40" s="75" t="n">
        <v>0.174922600619195</v>
      </c>
      <c r="I40" s="76" t="n">
        <v>0.00619195046439629</v>
      </c>
      <c r="J40" s="77" t="n">
        <v>0</v>
      </c>
    </row>
    <row r="41" customFormat="false" ht="12" hidden="false" customHeight="false" outlineLevel="0" collapsed="false">
      <c r="A41" s="67"/>
      <c r="B41" s="73" t="s">
        <v>147</v>
      </c>
      <c r="C41" s="74" t="n">
        <v>200</v>
      </c>
      <c r="D41" s="75" t="n">
        <v>0</v>
      </c>
      <c r="E41" s="75" t="n">
        <v>0.23</v>
      </c>
      <c r="F41" s="75" t="n">
        <v>0.305</v>
      </c>
      <c r="G41" s="75" t="n">
        <v>0.255</v>
      </c>
      <c r="H41" s="75" t="n">
        <v>0.15</v>
      </c>
      <c r="I41" s="76" t="n">
        <v>0.06</v>
      </c>
      <c r="J41" s="77" t="n">
        <v>0</v>
      </c>
    </row>
    <row r="42" customFormat="false" ht="12" hidden="false" customHeight="false" outlineLevel="0" collapsed="false">
      <c r="A42" s="67"/>
      <c r="B42" s="73" t="s">
        <v>148</v>
      </c>
      <c r="C42" s="74" t="n">
        <v>60</v>
      </c>
      <c r="D42" s="75" t="n">
        <v>0.35</v>
      </c>
      <c r="E42" s="75" t="n">
        <v>0.616666666666667</v>
      </c>
      <c r="F42" s="75" t="n">
        <v>0</v>
      </c>
      <c r="G42" s="75" t="n">
        <v>0</v>
      </c>
      <c r="H42" s="75" t="n">
        <v>0.0333333333333333</v>
      </c>
      <c r="I42" s="76" t="n">
        <v>0</v>
      </c>
      <c r="J42" s="77" t="n">
        <v>0</v>
      </c>
    </row>
    <row r="43" customFormat="false" ht="12" hidden="false" customHeight="false" outlineLevel="0" collapsed="false">
      <c r="A43" s="67"/>
      <c r="B43" s="73" t="s">
        <v>149</v>
      </c>
      <c r="C43" s="74" t="n">
        <v>367</v>
      </c>
      <c r="D43" s="75" t="n">
        <v>0</v>
      </c>
      <c r="E43" s="75" t="n">
        <v>0.133514986376022</v>
      </c>
      <c r="F43" s="75" t="n">
        <v>0.231607629427793</v>
      </c>
      <c r="G43" s="75" t="n">
        <v>0.237057220708447</v>
      </c>
      <c r="H43" s="75" t="n">
        <v>0.343324250681199</v>
      </c>
      <c r="I43" s="76" t="n">
        <v>0.0544959128065395</v>
      </c>
      <c r="J43" s="77" t="n">
        <v>0</v>
      </c>
    </row>
    <row r="44" customFormat="false" ht="12" hidden="false" customHeight="false" outlineLevel="0" collapsed="false">
      <c r="A44" s="67"/>
      <c r="B44" s="73" t="s">
        <v>150</v>
      </c>
      <c r="C44" s="74" t="n">
        <v>465</v>
      </c>
      <c r="D44" s="75" t="n">
        <v>0</v>
      </c>
      <c r="E44" s="75" t="n">
        <v>0.0301075268817204</v>
      </c>
      <c r="F44" s="75" t="n">
        <v>0.0709677419354839</v>
      </c>
      <c r="G44" s="75" t="n">
        <v>0.141935483870968</v>
      </c>
      <c r="H44" s="75" t="n">
        <v>0.498924731182796</v>
      </c>
      <c r="I44" s="76" t="n">
        <v>0.258064516129032</v>
      </c>
      <c r="J44" s="77" t="n">
        <v>0</v>
      </c>
    </row>
    <row r="45" customFormat="false" ht="12" hidden="false" customHeight="false" outlineLevel="0" collapsed="false">
      <c r="A45" s="67"/>
      <c r="B45" s="78" t="s">
        <v>119</v>
      </c>
      <c r="C45" s="79" t="n">
        <v>5</v>
      </c>
      <c r="D45" s="80" t="n">
        <v>0</v>
      </c>
      <c r="E45" s="80" t="n">
        <v>0</v>
      </c>
      <c r="F45" s="80" t="n">
        <v>0</v>
      </c>
      <c r="G45" s="80" t="n">
        <v>0.4</v>
      </c>
      <c r="H45" s="80" t="n">
        <v>0</v>
      </c>
      <c r="I45" s="81" t="n">
        <v>0</v>
      </c>
      <c r="J45" s="82" t="n">
        <v>0.6</v>
      </c>
    </row>
    <row r="46" customFormat="false" ht="12" hidden="false" customHeight="true" outlineLevel="0" collapsed="false">
      <c r="A46" s="90" t="s">
        <v>151</v>
      </c>
      <c r="B46" s="68" t="s">
        <v>152</v>
      </c>
      <c r="C46" s="69" t="n">
        <v>367</v>
      </c>
      <c r="D46" s="70" t="n">
        <v>0.0108991825613079</v>
      </c>
      <c r="E46" s="70" t="n">
        <v>0.141689373297003</v>
      </c>
      <c r="F46" s="70" t="n">
        <v>0.250681198910082</v>
      </c>
      <c r="G46" s="70" t="n">
        <v>0.337874659400545</v>
      </c>
      <c r="H46" s="70" t="n">
        <v>0.20708446866485</v>
      </c>
      <c r="I46" s="71" t="n">
        <v>0.0517711171662125</v>
      </c>
      <c r="J46" s="72" t="n">
        <v>0</v>
      </c>
    </row>
    <row r="47" customFormat="false" ht="12" hidden="false" customHeight="false" outlineLevel="0" collapsed="false">
      <c r="A47" s="90"/>
      <c r="B47" s="73" t="s">
        <v>153</v>
      </c>
      <c r="C47" s="74" t="n">
        <v>824</v>
      </c>
      <c r="D47" s="75" t="n">
        <v>0.00485436893203883</v>
      </c>
      <c r="E47" s="75" t="n">
        <v>0.150485436893204</v>
      </c>
      <c r="F47" s="75" t="n">
        <v>0.317961165048544</v>
      </c>
      <c r="G47" s="75" t="n">
        <v>0.361650485436893</v>
      </c>
      <c r="H47" s="75" t="n">
        <v>0.157766990291262</v>
      </c>
      <c r="I47" s="76" t="n">
        <v>0.00728155339805825</v>
      </c>
      <c r="J47" s="77" t="n">
        <v>0</v>
      </c>
    </row>
    <row r="48" customFormat="false" ht="12" hidden="false" customHeight="false" outlineLevel="0" collapsed="false">
      <c r="A48" s="90"/>
      <c r="B48" s="73" t="s">
        <v>154</v>
      </c>
      <c r="C48" s="74" t="n">
        <v>616</v>
      </c>
      <c r="D48" s="75" t="n">
        <v>0.00324675324675325</v>
      </c>
      <c r="E48" s="75" t="n">
        <v>0.180194805194805</v>
      </c>
      <c r="F48" s="75" t="n">
        <v>0.404220779220779</v>
      </c>
      <c r="G48" s="75" t="n">
        <v>0.349025974025974</v>
      </c>
      <c r="H48" s="75" t="n">
        <v>0.0568181818181818</v>
      </c>
      <c r="I48" s="76" t="n">
        <v>0.00649350649350649</v>
      </c>
      <c r="J48" s="77" t="n">
        <v>0</v>
      </c>
    </row>
    <row r="49" customFormat="false" ht="12" hidden="false" customHeight="false" outlineLevel="0" collapsed="false">
      <c r="A49" s="90"/>
      <c r="B49" s="73" t="s">
        <v>155</v>
      </c>
      <c r="C49" s="74" t="n">
        <v>261</v>
      </c>
      <c r="D49" s="75" t="n">
        <v>0.0613026819923372</v>
      </c>
      <c r="E49" s="75" t="n">
        <v>0.245210727969349</v>
      </c>
      <c r="F49" s="75" t="n">
        <v>0.337164750957854</v>
      </c>
      <c r="G49" s="75" t="n">
        <v>0.24904214559387</v>
      </c>
      <c r="H49" s="75" t="n">
        <v>0.0996168582375479</v>
      </c>
      <c r="I49" s="76" t="n">
        <v>0.00766283524904215</v>
      </c>
      <c r="J49" s="77" t="n">
        <v>0</v>
      </c>
    </row>
    <row r="50" customFormat="false" ht="12" hidden="false" customHeight="false" outlineLevel="0" collapsed="false">
      <c r="A50" s="90"/>
      <c r="B50" s="78" t="s">
        <v>119</v>
      </c>
      <c r="C50" s="79" t="n">
        <v>14</v>
      </c>
      <c r="D50" s="80" t="n">
        <v>0</v>
      </c>
      <c r="E50" s="80" t="n">
        <v>0</v>
      </c>
      <c r="F50" s="80" t="n">
        <v>0.142857142857143</v>
      </c>
      <c r="G50" s="80" t="n">
        <v>0.714285714285714</v>
      </c>
      <c r="H50" s="80" t="n">
        <v>0.142857142857143</v>
      </c>
      <c r="I50" s="81" t="n">
        <v>0</v>
      </c>
      <c r="J50" s="82" t="n">
        <v>0</v>
      </c>
    </row>
    <row r="51" customFormat="false" ht="12" hidden="false" customHeight="true" outlineLevel="0" collapsed="false">
      <c r="A51" s="67" t="s">
        <v>156</v>
      </c>
      <c r="B51" s="68" t="s">
        <v>157</v>
      </c>
      <c r="C51" s="69" t="n">
        <v>1398</v>
      </c>
      <c r="D51" s="70" t="n">
        <v>0.0128755364806867</v>
      </c>
      <c r="E51" s="70" t="n">
        <v>0.167381974248927</v>
      </c>
      <c r="F51" s="70" t="n">
        <v>0.258941344778255</v>
      </c>
      <c r="G51" s="70" t="n">
        <v>0.296852646638054</v>
      </c>
      <c r="H51" s="70" t="n">
        <v>0.200286123032904</v>
      </c>
      <c r="I51" s="71" t="n">
        <v>0.0636623748211731</v>
      </c>
      <c r="J51" s="72" t="n">
        <v>0</v>
      </c>
    </row>
    <row r="52" customFormat="false" ht="12" hidden="false" customHeight="false" outlineLevel="0" collapsed="false">
      <c r="A52" s="67"/>
      <c r="B52" s="73" t="s">
        <v>158</v>
      </c>
      <c r="C52" s="74" t="n">
        <v>429</v>
      </c>
      <c r="D52" s="75" t="n">
        <v>0.00932400932400932</v>
      </c>
      <c r="E52" s="75" t="n">
        <v>0.17016317016317</v>
      </c>
      <c r="F52" s="75" t="n">
        <v>0.319347319347319</v>
      </c>
      <c r="G52" s="75" t="n">
        <v>0.230769230769231</v>
      </c>
      <c r="H52" s="75" t="n">
        <v>0.216783216783217</v>
      </c>
      <c r="I52" s="76" t="n">
        <v>0.0536130536130536</v>
      </c>
      <c r="J52" s="77" t="n">
        <v>0</v>
      </c>
    </row>
    <row r="53" customFormat="false" ht="12" hidden="false" customHeight="false" outlineLevel="0" collapsed="false">
      <c r="A53" s="67"/>
      <c r="B53" s="73" t="s">
        <v>159</v>
      </c>
      <c r="C53" s="74" t="n">
        <v>1083</v>
      </c>
      <c r="D53" s="75" t="n">
        <v>0.00369344413665743</v>
      </c>
      <c r="E53" s="75" t="n">
        <v>0.0969529085872576</v>
      </c>
      <c r="F53" s="75" t="n">
        <v>0.28808864265928</v>
      </c>
      <c r="G53" s="75" t="n">
        <v>0.32409972299169</v>
      </c>
      <c r="H53" s="75" t="n">
        <v>0.232686980609418</v>
      </c>
      <c r="I53" s="76" t="n">
        <v>0.0544783010156971</v>
      </c>
      <c r="J53" s="77" t="n">
        <v>0</v>
      </c>
    </row>
    <row r="54" customFormat="false" ht="12" hidden="false" customHeight="false" outlineLevel="0" collapsed="false">
      <c r="A54" s="67"/>
      <c r="B54" s="78" t="s">
        <v>119</v>
      </c>
      <c r="C54" s="79" t="n">
        <v>9</v>
      </c>
      <c r="D54" s="80" t="n">
        <v>0</v>
      </c>
      <c r="E54" s="80" t="n">
        <v>0.222222222222222</v>
      </c>
      <c r="F54" s="80" t="n">
        <v>0</v>
      </c>
      <c r="G54" s="80" t="n">
        <v>0.222222222222222</v>
      </c>
      <c r="H54" s="80" t="n">
        <v>0.222222222222222</v>
      </c>
      <c r="I54" s="81" t="n">
        <v>0</v>
      </c>
      <c r="J54" s="82" t="n">
        <v>0.333333333333333</v>
      </c>
    </row>
    <row r="55" customFormat="false" ht="12" hidden="false" customHeight="true" outlineLevel="0" collapsed="false">
      <c r="A55" s="91" t="s">
        <v>160</v>
      </c>
      <c r="B55" s="68" t="s">
        <v>161</v>
      </c>
      <c r="C55" s="69" t="n">
        <v>97</v>
      </c>
      <c r="D55" s="70" t="n">
        <v>0</v>
      </c>
      <c r="E55" s="70" t="n">
        <v>0.505154639175258</v>
      </c>
      <c r="F55" s="70" t="n">
        <v>0.288659793814433</v>
      </c>
      <c r="G55" s="70" t="n">
        <v>0.103092783505155</v>
      </c>
      <c r="H55" s="70" t="n">
        <v>0.103092783505155</v>
      </c>
      <c r="I55" s="71" t="n">
        <v>0</v>
      </c>
      <c r="J55" s="72" t="n">
        <v>0</v>
      </c>
    </row>
    <row r="56" customFormat="false" ht="12" hidden="false" customHeight="false" outlineLevel="0" collapsed="false">
      <c r="A56" s="91"/>
      <c r="B56" s="73" t="s">
        <v>162</v>
      </c>
      <c r="C56" s="74" t="n">
        <v>235</v>
      </c>
      <c r="D56" s="75" t="n">
        <v>0.0170212765957447</v>
      </c>
      <c r="E56" s="75" t="n">
        <v>0.34468085106383</v>
      </c>
      <c r="F56" s="75" t="n">
        <v>0.429787234042553</v>
      </c>
      <c r="G56" s="75" t="n">
        <v>0.127659574468085</v>
      </c>
      <c r="H56" s="75" t="n">
        <v>0.0638297872340426</v>
      </c>
      <c r="I56" s="76" t="n">
        <v>0.0170212765957447</v>
      </c>
      <c r="J56" s="77" t="n">
        <v>0</v>
      </c>
    </row>
    <row r="57" customFormat="false" ht="12" hidden="false" customHeight="false" outlineLevel="0" collapsed="false">
      <c r="A57" s="91"/>
      <c r="B57" s="88" t="s">
        <v>163</v>
      </c>
      <c r="C57" s="74" t="n">
        <v>1161</v>
      </c>
      <c r="D57" s="75" t="n">
        <v>0.00344530577088717</v>
      </c>
      <c r="E57" s="75" t="n">
        <v>0.0396210163652024</v>
      </c>
      <c r="F57" s="75" t="n">
        <v>0.275624461670973</v>
      </c>
      <c r="G57" s="75" t="n">
        <v>0.349698535745047</v>
      </c>
      <c r="H57" s="75" t="n">
        <v>0.267872523686477</v>
      </c>
      <c r="I57" s="76" t="n">
        <v>0.0637381567614126</v>
      </c>
      <c r="J57" s="77" t="n">
        <v>0</v>
      </c>
    </row>
    <row r="58" customFormat="false" ht="12.75" hidden="false" customHeight="false" outlineLevel="0" collapsed="false">
      <c r="A58" s="91"/>
      <c r="B58" s="92" t="s">
        <v>119</v>
      </c>
      <c r="C58" s="93" t="n">
        <v>19</v>
      </c>
      <c r="D58" s="94" t="n">
        <v>0</v>
      </c>
      <c r="E58" s="94" t="n">
        <v>0.105263157894737</v>
      </c>
      <c r="F58" s="94" t="n">
        <v>0</v>
      </c>
      <c r="G58" s="94" t="n">
        <v>0.210526315789474</v>
      </c>
      <c r="H58" s="94" t="n">
        <v>0.473684210526316</v>
      </c>
      <c r="I58" s="95" t="n">
        <v>0.210526315789474</v>
      </c>
      <c r="J58" s="96" t="n">
        <v>0</v>
      </c>
    </row>
  </sheetData>
  <mergeCells count="13">
    <mergeCell ref="A1:L1"/>
    <mergeCell ref="A3:B4"/>
    <mergeCell ref="C3:C4"/>
    <mergeCell ref="J3:J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6384" min="11" style="51" width="9.14"/>
  </cols>
  <sheetData>
    <row r="1" customFormat="false" ht="36.75" hidden="false" customHeight="true" outlineLevel="0" collapsed="false">
      <c r="A1" s="97" t="s">
        <v>315</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35" t="s">
        <v>206</v>
      </c>
      <c r="L3" s="136" t="s">
        <v>307</v>
      </c>
    </row>
    <row r="4" s="59" customFormat="true" ht="84.75" hidden="false" customHeight="false" outlineLevel="0" collapsed="false">
      <c r="A4" s="54"/>
      <c r="B4" s="54"/>
      <c r="C4" s="55"/>
      <c r="D4" s="137" t="s">
        <v>308</v>
      </c>
      <c r="E4" s="138" t="s">
        <v>309</v>
      </c>
      <c r="F4" s="138" t="s">
        <v>310</v>
      </c>
      <c r="G4" s="138" t="s">
        <v>311</v>
      </c>
      <c r="H4" s="138" t="s">
        <v>312</v>
      </c>
      <c r="I4" s="133"/>
      <c r="J4" s="134"/>
      <c r="K4" s="163" t="s">
        <v>313</v>
      </c>
      <c r="L4" s="164" t="s">
        <v>314</v>
      </c>
    </row>
    <row r="5" customFormat="false" ht="12.75" hidden="false" customHeight="false" outlineLevel="0" collapsed="false">
      <c r="A5" s="62" t="s">
        <v>110</v>
      </c>
      <c r="B5" s="62"/>
      <c r="C5" s="63" t="n">
        <v>2919</v>
      </c>
      <c r="D5" s="64" t="n">
        <v>0.0164439876670093</v>
      </c>
      <c r="E5" s="65" t="n">
        <v>0.149708804385063</v>
      </c>
      <c r="F5" s="64" t="n">
        <v>0.301815690304899</v>
      </c>
      <c r="G5" s="64" t="n">
        <v>0.194587187392943</v>
      </c>
      <c r="H5" s="65" t="n">
        <v>0.309352517985612</v>
      </c>
      <c r="I5" s="66" t="n">
        <v>0.0280918122644741</v>
      </c>
      <c r="K5" s="141" t="n">
        <f aca="false">SUM(D5:E5)</f>
        <v>0.166152792052073</v>
      </c>
      <c r="L5" s="66" t="n">
        <f aca="false">SUM(D5:G5)</f>
        <v>0.662555669749914</v>
      </c>
    </row>
    <row r="6" customFormat="false" ht="12" hidden="false" customHeight="true" outlineLevel="0" collapsed="false">
      <c r="A6" s="67" t="s">
        <v>111</v>
      </c>
      <c r="B6" s="142" t="s">
        <v>112</v>
      </c>
      <c r="C6" s="69" t="n">
        <v>720</v>
      </c>
      <c r="D6" s="70" t="n">
        <v>0.0166666666666667</v>
      </c>
      <c r="E6" s="71" t="n">
        <v>0.125</v>
      </c>
      <c r="F6" s="70" t="n">
        <v>0.263888888888889</v>
      </c>
      <c r="G6" s="70" t="n">
        <v>0.219444444444444</v>
      </c>
      <c r="H6" s="71" t="n">
        <v>0.347222222222222</v>
      </c>
      <c r="I6" s="72" t="n">
        <v>0.0277777777777778</v>
      </c>
      <c r="K6" s="143" t="n">
        <f aca="false">SUM(D6:E6)</f>
        <v>0.141666666666667</v>
      </c>
      <c r="L6" s="72" t="n">
        <f aca="false">SUM(D6:G6)</f>
        <v>0.625</v>
      </c>
    </row>
    <row r="7" customFormat="false" ht="12" hidden="false" customHeight="false" outlineLevel="0" collapsed="false">
      <c r="A7" s="67"/>
      <c r="B7" s="144" t="s">
        <v>113</v>
      </c>
      <c r="C7" s="74" t="n">
        <v>694</v>
      </c>
      <c r="D7" s="75" t="n">
        <v>0.0115273775216138</v>
      </c>
      <c r="E7" s="76" t="n">
        <v>0.135446685878963</v>
      </c>
      <c r="F7" s="75" t="n">
        <v>0.31700288184438</v>
      </c>
      <c r="G7" s="75" t="n">
        <v>0.181556195965418</v>
      </c>
      <c r="H7" s="76" t="n">
        <v>0.340057636887608</v>
      </c>
      <c r="I7" s="77" t="n">
        <v>0.0144092219020173</v>
      </c>
      <c r="K7" s="145" t="n">
        <f aca="false">SUM(D7:E7)</f>
        <v>0.146974063400576</v>
      </c>
      <c r="L7" s="77" t="n">
        <f aca="false">SUM(D7:G7)</f>
        <v>0.645533141210375</v>
      </c>
    </row>
    <row r="8" customFormat="false" ht="12" hidden="false" customHeight="false" outlineLevel="0" collapsed="false">
      <c r="A8" s="67"/>
      <c r="B8" s="144" t="s">
        <v>114</v>
      </c>
      <c r="C8" s="74" t="n">
        <v>248</v>
      </c>
      <c r="D8" s="75" t="n">
        <v>0.0161290322580645</v>
      </c>
      <c r="E8" s="76" t="n">
        <v>0.17741935483871</v>
      </c>
      <c r="F8" s="75" t="n">
        <v>0.282258064516129</v>
      </c>
      <c r="G8" s="75" t="n">
        <v>0.193548387096774</v>
      </c>
      <c r="H8" s="76" t="n">
        <v>0.32258064516129</v>
      </c>
      <c r="I8" s="77" t="n">
        <v>0.00806451612903226</v>
      </c>
      <c r="K8" s="145" t="n">
        <f aca="false">SUM(D8:E8)</f>
        <v>0.193548387096774</v>
      </c>
      <c r="L8" s="77" t="n">
        <f aca="false">SUM(D8:G8)</f>
        <v>0.669354838709678</v>
      </c>
    </row>
    <row r="9" customFormat="false" ht="12" hidden="false" customHeight="false" outlineLevel="0" collapsed="false">
      <c r="A9" s="67"/>
      <c r="B9" s="144" t="s">
        <v>115</v>
      </c>
      <c r="C9" s="74" t="n">
        <v>504</v>
      </c>
      <c r="D9" s="75" t="n">
        <v>0.0119047619047619</v>
      </c>
      <c r="E9" s="76" t="n">
        <v>0.146825396825397</v>
      </c>
      <c r="F9" s="75" t="n">
        <v>0.325396825396825</v>
      </c>
      <c r="G9" s="75" t="n">
        <v>0.186507936507937</v>
      </c>
      <c r="H9" s="76" t="n">
        <v>0.281746031746032</v>
      </c>
      <c r="I9" s="77" t="n">
        <v>0.0476190476190476</v>
      </c>
      <c r="K9" s="145" t="n">
        <f aca="false">SUM(D9:E9)</f>
        <v>0.158730158730159</v>
      </c>
      <c r="L9" s="77" t="n">
        <f aca="false">SUM(D9:G9)</f>
        <v>0.670634920634921</v>
      </c>
    </row>
    <row r="10" customFormat="false" ht="12" hidden="false" customHeight="false" outlineLevel="0" collapsed="false">
      <c r="A10" s="67"/>
      <c r="B10" s="144" t="s">
        <v>116</v>
      </c>
      <c r="C10" s="74" t="n">
        <v>302</v>
      </c>
      <c r="D10" s="75" t="n">
        <v>0.0198675496688742</v>
      </c>
      <c r="E10" s="76" t="n">
        <v>0.185430463576159</v>
      </c>
      <c r="F10" s="75" t="n">
        <v>0.304635761589404</v>
      </c>
      <c r="G10" s="75" t="n">
        <v>0.198675496688742</v>
      </c>
      <c r="H10" s="76" t="n">
        <v>0.271523178807947</v>
      </c>
      <c r="I10" s="77" t="n">
        <v>0.0198675496688742</v>
      </c>
      <c r="K10" s="145" t="n">
        <f aca="false">SUM(D10:E10)</f>
        <v>0.205298013245033</v>
      </c>
      <c r="L10" s="77" t="n">
        <f aca="false">SUM(D10:G10)</f>
        <v>0.708609271523179</v>
      </c>
    </row>
    <row r="11" customFormat="false" ht="12" hidden="false" customHeight="false" outlineLevel="0" collapsed="false">
      <c r="A11" s="67"/>
      <c r="B11" s="144" t="s">
        <v>117</v>
      </c>
      <c r="C11" s="74" t="n">
        <v>326</v>
      </c>
      <c r="D11" s="75" t="n">
        <v>0.0306748466257669</v>
      </c>
      <c r="E11" s="76" t="n">
        <v>0.159509202453988</v>
      </c>
      <c r="F11" s="75" t="n">
        <v>0.300613496932515</v>
      </c>
      <c r="G11" s="75" t="n">
        <v>0.184049079754601</v>
      </c>
      <c r="H11" s="76" t="n">
        <v>0.276073619631902</v>
      </c>
      <c r="I11" s="77" t="n">
        <v>0.049079754601227</v>
      </c>
      <c r="K11" s="145" t="n">
        <f aca="false">SUM(D11:E11)</f>
        <v>0.190184049079755</v>
      </c>
      <c r="L11" s="77" t="n">
        <f aca="false">SUM(D11:G11)</f>
        <v>0.674846625766871</v>
      </c>
    </row>
    <row r="12" customFormat="false" ht="12" hidden="false" customHeight="false" outlineLevel="0" collapsed="false">
      <c r="A12" s="67"/>
      <c r="B12" s="144" t="s">
        <v>118</v>
      </c>
      <c r="C12" s="74" t="n">
        <v>121</v>
      </c>
      <c r="D12" s="75" t="n">
        <v>0.0165289256198347</v>
      </c>
      <c r="E12" s="76" t="n">
        <v>0.214876033057851</v>
      </c>
      <c r="F12" s="75" t="n">
        <v>0.388429752066116</v>
      </c>
      <c r="G12" s="75" t="n">
        <v>0.181818181818182</v>
      </c>
      <c r="H12" s="76" t="n">
        <v>0.181818181818182</v>
      </c>
      <c r="I12" s="77" t="n">
        <v>0.0165289256198347</v>
      </c>
      <c r="K12" s="145" t="n">
        <f aca="false">SUM(D12:E12)</f>
        <v>0.231404958677686</v>
      </c>
      <c r="L12" s="77" t="n">
        <f aca="false">SUM(D12:G12)</f>
        <v>0.801652892561984</v>
      </c>
    </row>
    <row r="13" customFormat="false" ht="12" hidden="false" customHeight="false" outlineLevel="0" collapsed="false">
      <c r="A13" s="67"/>
      <c r="B13" s="146" t="s">
        <v>119</v>
      </c>
      <c r="C13" s="79" t="n">
        <v>4</v>
      </c>
      <c r="D13" s="80" t="n">
        <v>0.0118959107806691</v>
      </c>
      <c r="E13" s="81" t="n">
        <v>0.165799256505576</v>
      </c>
      <c r="F13" s="80" t="n">
        <v>0.297397769516729</v>
      </c>
      <c r="G13" s="80" t="n">
        <v>0.210408921933086</v>
      </c>
      <c r="H13" s="81" t="n">
        <v>0.290706319702602</v>
      </c>
      <c r="I13" s="82" t="n">
        <v>0.0237918215613383</v>
      </c>
      <c r="K13" s="147" t="n">
        <f aca="false">SUM(D13:E13)</f>
        <v>0.177695167286245</v>
      </c>
      <c r="L13" s="82" t="n">
        <f aca="false">SUM(D13:G13)</f>
        <v>0.68550185873606</v>
      </c>
    </row>
    <row r="14" customFormat="false" ht="12" hidden="false" customHeight="true" outlineLevel="0" collapsed="false">
      <c r="A14" s="67" t="s">
        <v>19</v>
      </c>
      <c r="B14" s="142" t="s">
        <v>120</v>
      </c>
      <c r="C14" s="74" t="n">
        <v>1345</v>
      </c>
      <c r="D14" s="75" t="n">
        <v>0.0205259781911482</v>
      </c>
      <c r="E14" s="76" t="n">
        <v>0.13662604233483</v>
      </c>
      <c r="F14" s="75" t="n">
        <v>0.305965362411802</v>
      </c>
      <c r="G14" s="75" t="n">
        <v>0.181526619627967</v>
      </c>
      <c r="H14" s="76" t="n">
        <v>0.323925593329057</v>
      </c>
      <c r="I14" s="77" t="n">
        <v>0.0314304041051956</v>
      </c>
      <c r="K14" s="145" t="n">
        <f aca="false">SUM(D14:E14)</f>
        <v>0.157152020525978</v>
      </c>
      <c r="L14" s="77" t="n">
        <f aca="false">SUM(D14:G14)</f>
        <v>0.644644002565747</v>
      </c>
    </row>
    <row r="15" customFormat="false" ht="12" hidden="false" customHeight="false" outlineLevel="0" collapsed="false">
      <c r="A15" s="67"/>
      <c r="B15" s="144" t="s">
        <v>121</v>
      </c>
      <c r="C15" s="74" t="n">
        <v>1559</v>
      </c>
      <c r="D15" s="75" t="n">
        <v>0</v>
      </c>
      <c r="E15" s="76" t="n">
        <v>0.0666666666666667</v>
      </c>
      <c r="F15" s="75" t="n">
        <v>0.266666666666667</v>
      </c>
      <c r="G15" s="75" t="n">
        <v>0.133333333333333</v>
      </c>
      <c r="H15" s="76" t="n">
        <v>0.466666666666667</v>
      </c>
      <c r="I15" s="77" t="n">
        <v>0.0666666666666667</v>
      </c>
      <c r="K15" s="145" t="n">
        <f aca="false">SUM(D15:E15)</f>
        <v>0.0666666666666667</v>
      </c>
      <c r="L15" s="77" t="n">
        <f aca="false">SUM(D15:G15)</f>
        <v>0.466666666666667</v>
      </c>
    </row>
    <row r="16" customFormat="false" ht="12" hidden="false" customHeight="false" outlineLevel="0" collapsed="false">
      <c r="A16" s="67"/>
      <c r="B16" s="146" t="s">
        <v>107</v>
      </c>
      <c r="C16" s="79" t="n">
        <v>15</v>
      </c>
      <c r="D16" s="80" t="n">
        <v>0.0769230769230769</v>
      </c>
      <c r="E16" s="81" t="n">
        <v>0.0769230769230769</v>
      </c>
      <c r="F16" s="80" t="n">
        <v>0.192307692307692</v>
      </c>
      <c r="G16" s="80" t="n">
        <v>0</v>
      </c>
      <c r="H16" s="81" t="n">
        <v>0.576923076923077</v>
      </c>
      <c r="I16" s="82" t="n">
        <v>0.0769230769230769</v>
      </c>
      <c r="K16" s="147" t="n">
        <f aca="false">SUM(D16:E16)</f>
        <v>0.153846153846154</v>
      </c>
      <c r="L16" s="82" t="n">
        <f aca="false">SUM(D16:G16)</f>
        <v>0.346153846153846</v>
      </c>
    </row>
    <row r="17" customFormat="false" ht="12" hidden="false" customHeight="true" outlineLevel="0" collapsed="false">
      <c r="A17" s="67" t="s">
        <v>122</v>
      </c>
      <c r="B17" s="148" t="s">
        <v>123</v>
      </c>
      <c r="C17" s="84" t="n">
        <v>26</v>
      </c>
      <c r="D17" s="85" t="n">
        <v>0</v>
      </c>
      <c r="E17" s="86" t="n">
        <v>0.111111111111111</v>
      </c>
      <c r="F17" s="85" t="n">
        <v>0.306763285024155</v>
      </c>
      <c r="G17" s="85" t="n">
        <v>0.210144927536232</v>
      </c>
      <c r="H17" s="86" t="n">
        <v>0.357487922705314</v>
      </c>
      <c r="I17" s="87" t="n">
        <v>0.0144927536231884</v>
      </c>
      <c r="K17" s="149" t="n">
        <f aca="false">SUM(D17:E17)</f>
        <v>0.111111111111111</v>
      </c>
      <c r="L17" s="87" t="n">
        <f aca="false">SUM(D17:G17)</f>
        <v>0.628019323671498</v>
      </c>
    </row>
    <row r="18" customFormat="false" ht="12" hidden="false" customHeight="false" outlineLevel="0" collapsed="false">
      <c r="A18" s="67"/>
      <c r="B18" s="150" t="s">
        <v>124</v>
      </c>
      <c r="C18" s="74" t="n">
        <v>414</v>
      </c>
      <c r="D18" s="75" t="n">
        <v>0.00246609124537608</v>
      </c>
      <c r="E18" s="76" t="n">
        <v>0.12577065351418</v>
      </c>
      <c r="F18" s="75" t="n">
        <v>0.294697903822441</v>
      </c>
      <c r="G18" s="75" t="n">
        <v>0.213316892725031</v>
      </c>
      <c r="H18" s="76" t="n">
        <v>0.352651048088779</v>
      </c>
      <c r="I18" s="77" t="n">
        <v>0.0110974106041924</v>
      </c>
      <c r="K18" s="145" t="n">
        <f aca="false">SUM(D18:E18)</f>
        <v>0.128236744759556</v>
      </c>
      <c r="L18" s="77" t="n">
        <f aca="false">SUM(D18:G18)</f>
        <v>0.636251541307028</v>
      </c>
    </row>
    <row r="19" customFormat="false" ht="12" hidden="false" customHeight="false" outlineLevel="0" collapsed="false">
      <c r="A19" s="67"/>
      <c r="B19" s="150" t="s">
        <v>125</v>
      </c>
      <c r="C19" s="74" t="n">
        <v>811</v>
      </c>
      <c r="D19" s="75" t="n">
        <v>0.0149942329873126</v>
      </c>
      <c r="E19" s="76" t="n">
        <v>0.151095732410611</v>
      </c>
      <c r="F19" s="75" t="n">
        <v>0.319492502883506</v>
      </c>
      <c r="G19" s="75" t="n">
        <v>0.196078431372549</v>
      </c>
      <c r="H19" s="76" t="n">
        <v>0.304498269896194</v>
      </c>
      <c r="I19" s="77" t="n">
        <v>0.013840830449827</v>
      </c>
      <c r="K19" s="145" t="n">
        <f aca="false">SUM(D19:E19)</f>
        <v>0.166089965397924</v>
      </c>
      <c r="L19" s="77" t="n">
        <f aca="false">SUM(D19:G19)</f>
        <v>0.681660899653979</v>
      </c>
    </row>
    <row r="20" customFormat="false" ht="12" hidden="false" customHeight="false" outlineLevel="0" collapsed="false">
      <c r="A20" s="67"/>
      <c r="B20" s="150" t="s">
        <v>126</v>
      </c>
      <c r="C20" s="74" t="n">
        <v>867</v>
      </c>
      <c r="D20" s="75" t="n">
        <v>0.0366826156299841</v>
      </c>
      <c r="E20" s="76" t="n">
        <v>0.178628389154705</v>
      </c>
      <c r="F20" s="75" t="n">
        <v>0.298245614035088</v>
      </c>
      <c r="G20" s="75" t="n">
        <v>0.194577352472089</v>
      </c>
      <c r="H20" s="76" t="n">
        <v>0.231259968102073</v>
      </c>
      <c r="I20" s="77" t="n">
        <v>0.0606060606060606</v>
      </c>
      <c r="K20" s="145" t="n">
        <f aca="false">SUM(D20:E20)</f>
        <v>0.215311004784689</v>
      </c>
      <c r="L20" s="77" t="n">
        <f aca="false">SUM(D20:G20)</f>
        <v>0.708133971291866</v>
      </c>
    </row>
    <row r="21" customFormat="false" ht="12" hidden="false" customHeight="false" outlineLevel="0" collapsed="false">
      <c r="A21" s="67"/>
      <c r="B21" s="150" t="s">
        <v>127</v>
      </c>
      <c r="C21" s="74" t="n">
        <v>627</v>
      </c>
      <c r="D21" s="75" t="n">
        <v>0.0467836257309942</v>
      </c>
      <c r="E21" s="76" t="n">
        <v>0.251461988304094</v>
      </c>
      <c r="F21" s="75" t="n">
        <v>0.269005847953216</v>
      </c>
      <c r="G21" s="75" t="n">
        <v>0.0935672514619883</v>
      </c>
      <c r="H21" s="76" t="n">
        <v>0.257309941520468</v>
      </c>
      <c r="I21" s="77" t="n">
        <v>0.0818713450292398</v>
      </c>
      <c r="K21" s="145" t="n">
        <f aca="false">SUM(D21:E21)</f>
        <v>0.298245614035088</v>
      </c>
      <c r="L21" s="77" t="n">
        <f aca="false">SUM(D21:G21)</f>
        <v>0.660818713450292</v>
      </c>
    </row>
    <row r="22" customFormat="false" ht="12" hidden="false" customHeight="false" outlineLevel="0" collapsed="false">
      <c r="A22" s="67"/>
      <c r="B22" s="150" t="s">
        <v>128</v>
      </c>
      <c r="C22" s="74" t="n">
        <v>171</v>
      </c>
      <c r="D22" s="75" t="n">
        <v>0</v>
      </c>
      <c r="E22" s="76" t="n">
        <v>0.333333333333333</v>
      </c>
      <c r="F22" s="75" t="n">
        <v>0</v>
      </c>
      <c r="G22" s="75" t="n">
        <v>0</v>
      </c>
      <c r="H22" s="76" t="n">
        <v>0.333333333333333</v>
      </c>
      <c r="I22" s="77" t="n">
        <v>0.333333333333333</v>
      </c>
      <c r="K22" s="145" t="n">
        <f aca="false">SUM(D22:E22)</f>
        <v>0.333333333333333</v>
      </c>
      <c r="L22" s="77" t="n">
        <f aca="false">SUM(D22:G22)</f>
        <v>0.333333333333333</v>
      </c>
    </row>
    <row r="23" customFormat="false" ht="12" hidden="false" customHeight="false" outlineLevel="0" collapsed="false">
      <c r="A23" s="67"/>
      <c r="B23" s="146" t="s">
        <v>119</v>
      </c>
      <c r="C23" s="79" t="n">
        <v>3</v>
      </c>
      <c r="D23" s="80" t="n">
        <v>0</v>
      </c>
      <c r="E23" s="81" t="n">
        <v>0.153846153846154</v>
      </c>
      <c r="F23" s="80" t="n">
        <v>0.153846153846154</v>
      </c>
      <c r="G23" s="80" t="n">
        <v>0</v>
      </c>
      <c r="H23" s="81" t="n">
        <v>0.538461538461538</v>
      </c>
      <c r="I23" s="82" t="n">
        <v>0.153846153846154</v>
      </c>
      <c r="K23" s="147" t="n">
        <f aca="false">SUM(D23:E23)</f>
        <v>0.153846153846154</v>
      </c>
      <c r="L23" s="82" t="n">
        <f aca="false">SUM(D23:G23)</f>
        <v>0.307692307692308</v>
      </c>
    </row>
    <row r="24" customFormat="false" ht="12" hidden="false" customHeight="true" outlineLevel="0" collapsed="false">
      <c r="A24" s="67" t="s">
        <v>129</v>
      </c>
      <c r="B24" s="151" t="s">
        <v>130</v>
      </c>
      <c r="C24" s="69" t="n">
        <v>13</v>
      </c>
      <c r="D24" s="70" t="n">
        <v>0</v>
      </c>
      <c r="E24" s="71" t="n">
        <v>0.138888888888889</v>
      </c>
      <c r="F24" s="70" t="n">
        <v>0.338888888888889</v>
      </c>
      <c r="G24" s="70" t="n">
        <v>0.194444444444444</v>
      </c>
      <c r="H24" s="71" t="n">
        <v>0.327777777777778</v>
      </c>
      <c r="I24" s="72" t="n">
        <v>0</v>
      </c>
      <c r="K24" s="143" t="n">
        <f aca="false">SUM(D24:E24)</f>
        <v>0.138888888888889</v>
      </c>
      <c r="L24" s="72" t="n">
        <f aca="false">SUM(D24:G24)</f>
        <v>0.672222222222222</v>
      </c>
    </row>
    <row r="25" customFormat="false" ht="12" hidden="false" customHeight="false" outlineLevel="0" collapsed="false">
      <c r="A25" s="67"/>
      <c r="B25" s="144" t="s">
        <v>131</v>
      </c>
      <c r="C25" s="74" t="n">
        <v>180</v>
      </c>
      <c r="D25" s="75" t="n">
        <v>0</v>
      </c>
      <c r="E25" s="76" t="n">
        <v>0.146478873239437</v>
      </c>
      <c r="F25" s="75" t="n">
        <v>0.270422535211268</v>
      </c>
      <c r="G25" s="75" t="n">
        <v>0.245070422535211</v>
      </c>
      <c r="H25" s="76" t="n">
        <v>0.332394366197183</v>
      </c>
      <c r="I25" s="77" t="n">
        <v>0.00563380281690141</v>
      </c>
      <c r="K25" s="145" t="n">
        <f aca="false">SUM(D25:E25)</f>
        <v>0.146478873239437</v>
      </c>
      <c r="L25" s="77" t="n">
        <f aca="false">SUM(D25:G25)</f>
        <v>0.661971830985916</v>
      </c>
    </row>
    <row r="26" customFormat="false" ht="12" hidden="false" customHeight="false" outlineLevel="0" collapsed="false">
      <c r="A26" s="67"/>
      <c r="B26" s="144" t="s">
        <v>132</v>
      </c>
      <c r="C26" s="74" t="n">
        <v>355</v>
      </c>
      <c r="D26" s="75" t="n">
        <v>0.0075187969924812</v>
      </c>
      <c r="E26" s="76" t="n">
        <v>0.155388471177945</v>
      </c>
      <c r="F26" s="75" t="n">
        <v>0.31077694235589</v>
      </c>
      <c r="G26" s="75" t="n">
        <v>0.220551378446115</v>
      </c>
      <c r="H26" s="76" t="n">
        <v>0.285714285714286</v>
      </c>
      <c r="I26" s="77" t="n">
        <v>0.0200501253132832</v>
      </c>
      <c r="K26" s="145" t="n">
        <f aca="false">SUM(D26:E26)</f>
        <v>0.162907268170426</v>
      </c>
      <c r="L26" s="77" t="n">
        <f aca="false">SUM(D26:G26)</f>
        <v>0.694235588972431</v>
      </c>
    </row>
    <row r="27" customFormat="false" ht="12" hidden="false" customHeight="false" outlineLevel="0" collapsed="false">
      <c r="A27" s="67"/>
      <c r="B27" s="144" t="s">
        <v>133</v>
      </c>
      <c r="C27" s="74" t="n">
        <v>399</v>
      </c>
      <c r="D27" s="75" t="n">
        <v>0.0295081967213115</v>
      </c>
      <c r="E27" s="76" t="n">
        <v>0.183606557377049</v>
      </c>
      <c r="F27" s="75" t="n">
        <v>0.304918032786885</v>
      </c>
      <c r="G27" s="75" t="n">
        <v>0.20655737704918</v>
      </c>
      <c r="H27" s="76" t="n">
        <v>0.236065573770492</v>
      </c>
      <c r="I27" s="77" t="n">
        <v>0.039344262295082</v>
      </c>
      <c r="K27" s="145" t="n">
        <f aca="false">SUM(D27:E27)</f>
        <v>0.213114754098361</v>
      </c>
      <c r="L27" s="77" t="n">
        <f aca="false">SUM(D27:G27)</f>
        <v>0.724590163934426</v>
      </c>
    </row>
    <row r="28" customFormat="false" ht="12" hidden="false" customHeight="false" outlineLevel="0" collapsed="false">
      <c r="A28" s="67"/>
      <c r="B28" s="144" t="s">
        <v>134</v>
      </c>
      <c r="C28" s="74" t="n">
        <v>305</v>
      </c>
      <c r="D28" s="75" t="n">
        <v>0.043010752688172</v>
      </c>
      <c r="E28" s="76" t="n">
        <v>0.279569892473118</v>
      </c>
      <c r="F28" s="75" t="n">
        <v>0.258064516129032</v>
      </c>
      <c r="G28" s="75" t="n">
        <v>0.10752688172043</v>
      </c>
      <c r="H28" s="76" t="n">
        <v>0.225806451612903</v>
      </c>
      <c r="I28" s="77" t="n">
        <v>0.0860215053763441</v>
      </c>
      <c r="K28" s="145" t="n">
        <f aca="false">SUM(D28:E28)</f>
        <v>0.32258064516129</v>
      </c>
      <c r="L28" s="77" t="n">
        <f aca="false">SUM(D28:G28)</f>
        <v>0.688172043010753</v>
      </c>
    </row>
    <row r="29" customFormat="false" ht="12" hidden="false" customHeight="false" outlineLevel="0" collapsed="false">
      <c r="A29" s="67"/>
      <c r="B29" s="144" t="s">
        <v>135</v>
      </c>
      <c r="C29" s="74" t="n">
        <v>93</v>
      </c>
      <c r="D29" s="75" t="n">
        <v>0.181818181818182</v>
      </c>
      <c r="E29" s="76" t="n">
        <v>0</v>
      </c>
      <c r="F29" s="75" t="n">
        <v>0.0909090909090909</v>
      </c>
      <c r="G29" s="75" t="n">
        <v>0</v>
      </c>
      <c r="H29" s="76" t="n">
        <v>0.727272727272727</v>
      </c>
      <c r="I29" s="77" t="n">
        <v>0</v>
      </c>
      <c r="K29" s="145" t="n">
        <f aca="false">SUM(D29:E29)</f>
        <v>0.181818181818182</v>
      </c>
      <c r="L29" s="77" t="n">
        <f aca="false">SUM(D29:G29)</f>
        <v>0.272727272727273</v>
      </c>
    </row>
    <row r="30" customFormat="false" ht="12" hidden="false" customHeight="false" outlineLevel="0" collapsed="false">
      <c r="A30" s="67"/>
      <c r="B30" s="144" t="s">
        <v>136</v>
      </c>
      <c r="C30" s="74" t="n">
        <v>11</v>
      </c>
      <c r="D30" s="75" t="n">
        <v>0</v>
      </c>
      <c r="E30" s="76" t="n">
        <v>0.0897435897435897</v>
      </c>
      <c r="F30" s="75" t="n">
        <v>0.282051282051282</v>
      </c>
      <c r="G30" s="75" t="n">
        <v>0.222222222222222</v>
      </c>
      <c r="H30" s="76" t="n">
        <v>0.38034188034188</v>
      </c>
      <c r="I30" s="77" t="n">
        <v>0.0256410256410256</v>
      </c>
      <c r="K30" s="145" t="n">
        <f aca="false">SUM(D30:E30)</f>
        <v>0.0897435897435897</v>
      </c>
      <c r="L30" s="77" t="n">
        <f aca="false">SUM(D30:G30)</f>
        <v>0.594017094017094</v>
      </c>
    </row>
    <row r="31" customFormat="false" ht="12" hidden="false" customHeight="false" outlineLevel="0" collapsed="false">
      <c r="A31" s="67"/>
      <c r="B31" s="144" t="s">
        <v>137</v>
      </c>
      <c r="C31" s="74" t="n">
        <v>234</v>
      </c>
      <c r="D31" s="75" t="n">
        <v>0.00444444444444444</v>
      </c>
      <c r="E31" s="76" t="n">
        <v>0.111111111111111</v>
      </c>
      <c r="F31" s="75" t="n">
        <v>0.317777777777778</v>
      </c>
      <c r="G31" s="75" t="n">
        <v>0.191111111111111</v>
      </c>
      <c r="H31" s="76" t="n">
        <v>0.36</v>
      </c>
      <c r="I31" s="77" t="n">
        <v>0.0155555555555556</v>
      </c>
      <c r="K31" s="145" t="n">
        <f aca="false">SUM(D31:E31)</f>
        <v>0.115555555555556</v>
      </c>
      <c r="L31" s="77" t="n">
        <f aca="false">SUM(D31:G31)</f>
        <v>0.624444444444445</v>
      </c>
    </row>
    <row r="32" customFormat="false" ht="12" hidden="false" customHeight="false" outlineLevel="0" collapsed="false">
      <c r="A32" s="67"/>
      <c r="B32" s="144" t="s">
        <v>138</v>
      </c>
      <c r="C32" s="74" t="n">
        <v>450</v>
      </c>
      <c r="D32" s="75" t="n">
        <v>0.0213675213675214</v>
      </c>
      <c r="E32" s="76" t="n">
        <v>0.147435897435897</v>
      </c>
      <c r="F32" s="75" t="n">
        <v>0.326923076923077</v>
      </c>
      <c r="G32" s="75" t="n">
        <v>0.175213675213675</v>
      </c>
      <c r="H32" s="76" t="n">
        <v>0.320512820512821</v>
      </c>
      <c r="I32" s="77" t="n">
        <v>0.00854700854700855</v>
      </c>
      <c r="K32" s="145" t="n">
        <f aca="false">SUM(D32:E32)</f>
        <v>0.168803418803419</v>
      </c>
      <c r="L32" s="77" t="n">
        <f aca="false">SUM(D32:G32)</f>
        <v>0.670940170940171</v>
      </c>
    </row>
    <row r="33" customFormat="false" ht="12" hidden="false" customHeight="false" outlineLevel="0" collapsed="false">
      <c r="A33" s="67"/>
      <c r="B33" s="144" t="s">
        <v>139</v>
      </c>
      <c r="C33" s="74" t="n">
        <v>468</v>
      </c>
      <c r="D33" s="75" t="n">
        <v>0.0434782608695652</v>
      </c>
      <c r="E33" s="76" t="n">
        <v>0.173913043478261</v>
      </c>
      <c r="F33" s="75" t="n">
        <v>0.291925465838509</v>
      </c>
      <c r="G33" s="75" t="n">
        <v>0.183229813664596</v>
      </c>
      <c r="H33" s="76" t="n">
        <v>0.226708074534162</v>
      </c>
      <c r="I33" s="77" t="n">
        <v>0.0807453416149068</v>
      </c>
      <c r="K33" s="145" t="n">
        <f aca="false">SUM(D33:E33)</f>
        <v>0.217391304347826</v>
      </c>
      <c r="L33" s="77" t="n">
        <f aca="false">SUM(D33:G33)</f>
        <v>0.692546583850932</v>
      </c>
    </row>
    <row r="34" customFormat="false" ht="12" hidden="false" customHeight="false" outlineLevel="0" collapsed="false">
      <c r="A34" s="67"/>
      <c r="B34" s="144" t="s">
        <v>140</v>
      </c>
      <c r="C34" s="74" t="n">
        <v>322</v>
      </c>
      <c r="D34" s="75" t="n">
        <v>0.0540540540540541</v>
      </c>
      <c r="E34" s="76" t="n">
        <v>0.22972972972973</v>
      </c>
      <c r="F34" s="75" t="n">
        <v>0.27027027027027</v>
      </c>
      <c r="G34" s="75" t="n">
        <v>0.0540540540540541</v>
      </c>
      <c r="H34" s="76" t="n">
        <v>0.310810810810811</v>
      </c>
      <c r="I34" s="77" t="n">
        <v>0.0810810810810811</v>
      </c>
      <c r="K34" s="145" t="n">
        <f aca="false">SUM(D34:E34)</f>
        <v>0.283783783783784</v>
      </c>
      <c r="L34" s="77" t="n">
        <f aca="false">SUM(D34:G34)</f>
        <v>0.608108108108108</v>
      </c>
    </row>
    <row r="35" customFormat="false" ht="12" hidden="false" customHeight="false" outlineLevel="0" collapsed="false">
      <c r="A35" s="67"/>
      <c r="B35" s="144" t="s">
        <v>141</v>
      </c>
      <c r="C35" s="74" t="n">
        <v>74</v>
      </c>
      <c r="D35" s="75" t="n">
        <v>0</v>
      </c>
      <c r="E35" s="76" t="n">
        <v>0.0666666666666667</v>
      </c>
      <c r="F35" s="75" t="n">
        <v>0.266666666666667</v>
      </c>
      <c r="G35" s="75" t="n">
        <v>0.133333333333333</v>
      </c>
      <c r="H35" s="76" t="n">
        <v>0.466666666666667</v>
      </c>
      <c r="I35" s="77" t="n">
        <v>0.0666666666666667</v>
      </c>
      <c r="K35" s="145" t="n">
        <f aca="false">SUM(D35:E35)</f>
        <v>0.0666666666666667</v>
      </c>
      <c r="L35" s="77" t="n">
        <f aca="false">SUM(D35:G35)</f>
        <v>0.466666666666667</v>
      </c>
    </row>
    <row r="36" customFormat="false" ht="12" hidden="false" customHeight="false" outlineLevel="0" collapsed="false">
      <c r="A36" s="67"/>
      <c r="B36" s="146" t="s">
        <v>107</v>
      </c>
      <c r="C36" s="79" t="n">
        <v>15</v>
      </c>
      <c r="D36" s="80" t="n">
        <v>0.0487804878048781</v>
      </c>
      <c r="E36" s="81" t="n">
        <v>0.219512195121951</v>
      </c>
      <c r="F36" s="80" t="n">
        <v>0.268292682926829</v>
      </c>
      <c r="G36" s="80" t="n">
        <v>0.317073170731707</v>
      </c>
      <c r="H36" s="81" t="n">
        <v>0.0487804878048781</v>
      </c>
      <c r="I36" s="82" t="n">
        <v>0.0975609756097561</v>
      </c>
      <c r="K36" s="147" t="n">
        <f aca="false">SUM(D36:E36)</f>
        <v>0.268292682926829</v>
      </c>
      <c r="L36" s="82" t="n">
        <f aca="false">SUM(D36:G36)</f>
        <v>0.853658536585366</v>
      </c>
    </row>
    <row r="37" customFormat="false" ht="12" hidden="false" customHeight="true" outlineLevel="0" collapsed="false">
      <c r="A37" s="67" t="s">
        <v>142</v>
      </c>
      <c r="B37" s="142" t="s">
        <v>143</v>
      </c>
      <c r="C37" s="69" t="n">
        <v>41</v>
      </c>
      <c r="D37" s="70" t="n">
        <v>0.032520325203252</v>
      </c>
      <c r="E37" s="71" t="n">
        <v>0.186991869918699</v>
      </c>
      <c r="F37" s="70" t="n">
        <v>0.313008130081301</v>
      </c>
      <c r="G37" s="70" t="n">
        <v>0.191056910569106</v>
      </c>
      <c r="H37" s="71" t="n">
        <v>0.260162601626016</v>
      </c>
      <c r="I37" s="72" t="n">
        <v>0.016260162601626</v>
      </c>
      <c r="K37" s="143" t="n">
        <f aca="false">SUM(D37:E37)</f>
        <v>0.219512195121951</v>
      </c>
      <c r="L37" s="72" t="n">
        <f aca="false">SUM(D37:G37)</f>
        <v>0.723577235772358</v>
      </c>
    </row>
    <row r="38" customFormat="false" ht="12" hidden="false" customHeight="false" outlineLevel="0" collapsed="false">
      <c r="A38" s="67"/>
      <c r="B38" s="144" t="s">
        <v>144</v>
      </c>
      <c r="C38" s="74" t="n">
        <v>246</v>
      </c>
      <c r="D38" s="75" t="n">
        <v>0.00674915635545557</v>
      </c>
      <c r="E38" s="76" t="n">
        <v>0.130483689538808</v>
      </c>
      <c r="F38" s="75" t="n">
        <v>0.285714285714286</v>
      </c>
      <c r="G38" s="75" t="n">
        <v>0.205849268841395</v>
      </c>
      <c r="H38" s="76" t="n">
        <v>0.357705286839145</v>
      </c>
      <c r="I38" s="77" t="n">
        <v>0.0134983127109111</v>
      </c>
      <c r="K38" s="145" t="n">
        <f aca="false">SUM(D38:E38)</f>
        <v>0.137232845894263</v>
      </c>
      <c r="L38" s="77" t="n">
        <f aca="false">SUM(D38:G38)</f>
        <v>0.628796400449944</v>
      </c>
    </row>
    <row r="39" customFormat="false" ht="12" hidden="false" customHeight="false" outlineLevel="0" collapsed="false">
      <c r="A39" s="67"/>
      <c r="B39" s="144" t="s">
        <v>145</v>
      </c>
      <c r="C39" s="74" t="n">
        <v>889</v>
      </c>
      <c r="D39" s="75" t="n">
        <v>0.0123839009287926</v>
      </c>
      <c r="E39" s="76" t="n">
        <v>0.13312693498452</v>
      </c>
      <c r="F39" s="75" t="n">
        <v>0.328173374613003</v>
      </c>
      <c r="G39" s="75" t="n">
        <v>0.191950464396285</v>
      </c>
      <c r="H39" s="76" t="n">
        <v>0.311145510835913</v>
      </c>
      <c r="I39" s="77" t="n">
        <v>0.0232198142414861</v>
      </c>
      <c r="K39" s="145" t="n">
        <f aca="false">SUM(D39:E39)</f>
        <v>0.145510835913313</v>
      </c>
      <c r="L39" s="77" t="n">
        <f aca="false">SUM(D39:G39)</f>
        <v>0.665634674922601</v>
      </c>
    </row>
    <row r="40" customFormat="false" ht="12" hidden="false" customHeight="false" outlineLevel="0" collapsed="false">
      <c r="A40" s="67"/>
      <c r="B40" s="144" t="s">
        <v>146</v>
      </c>
      <c r="C40" s="74" t="n">
        <v>646</v>
      </c>
      <c r="D40" s="75" t="n">
        <v>0.015</v>
      </c>
      <c r="E40" s="76" t="n">
        <v>0.16</v>
      </c>
      <c r="F40" s="75" t="n">
        <v>0.335</v>
      </c>
      <c r="G40" s="75" t="n">
        <v>0.175</v>
      </c>
      <c r="H40" s="76" t="n">
        <v>0.265</v>
      </c>
      <c r="I40" s="77" t="n">
        <v>0.05</v>
      </c>
      <c r="K40" s="145" t="n">
        <f aca="false">SUM(D40:E40)</f>
        <v>0.175</v>
      </c>
      <c r="L40" s="77" t="n">
        <f aca="false">SUM(D40:G40)</f>
        <v>0.685</v>
      </c>
    </row>
    <row r="41" customFormat="false" ht="12" hidden="false" customHeight="false" outlineLevel="0" collapsed="false">
      <c r="A41" s="67"/>
      <c r="B41" s="144" t="s">
        <v>147</v>
      </c>
      <c r="C41" s="74" t="n">
        <v>200</v>
      </c>
      <c r="D41" s="75" t="n">
        <v>0</v>
      </c>
      <c r="E41" s="76" t="n">
        <v>0.166666666666667</v>
      </c>
      <c r="F41" s="75" t="n">
        <v>0.216666666666667</v>
      </c>
      <c r="G41" s="75" t="n">
        <v>0.2</v>
      </c>
      <c r="H41" s="76" t="n">
        <v>0.416666666666667</v>
      </c>
      <c r="I41" s="77" t="n">
        <v>0</v>
      </c>
      <c r="K41" s="145" t="n">
        <f aca="false">SUM(D41:E41)</f>
        <v>0.166666666666667</v>
      </c>
      <c r="L41" s="77" t="n">
        <f aca="false">SUM(D41:G41)</f>
        <v>0.583333333333333</v>
      </c>
    </row>
    <row r="42" customFormat="false" ht="12" hidden="false" customHeight="false" outlineLevel="0" collapsed="false">
      <c r="A42" s="67"/>
      <c r="B42" s="144" t="s">
        <v>148</v>
      </c>
      <c r="C42" s="74" t="n">
        <v>60</v>
      </c>
      <c r="D42" s="75" t="n">
        <v>0.0272479564032698</v>
      </c>
      <c r="E42" s="76" t="n">
        <v>0.106267029972752</v>
      </c>
      <c r="F42" s="75" t="n">
        <v>0.329700272479564</v>
      </c>
      <c r="G42" s="75" t="n">
        <v>0.174386920980926</v>
      </c>
      <c r="H42" s="76" t="n">
        <v>0.326975476839237</v>
      </c>
      <c r="I42" s="77" t="n">
        <v>0.0354223433242507</v>
      </c>
      <c r="K42" s="145" t="n">
        <f aca="false">SUM(D42:E42)</f>
        <v>0.133514986376022</v>
      </c>
      <c r="L42" s="77" t="n">
        <f aca="false">SUM(D42:G42)</f>
        <v>0.637602179836512</v>
      </c>
    </row>
    <row r="43" customFormat="false" ht="12" hidden="false" customHeight="false" outlineLevel="0" collapsed="false">
      <c r="A43" s="67"/>
      <c r="B43" s="144" t="s">
        <v>149</v>
      </c>
      <c r="C43" s="74" t="n">
        <v>367</v>
      </c>
      <c r="D43" s="75" t="n">
        <v>0.0236559139784946</v>
      </c>
      <c r="E43" s="76" t="n">
        <v>0.210752688172043</v>
      </c>
      <c r="F43" s="75" t="n">
        <v>0.270967741935484</v>
      </c>
      <c r="G43" s="75" t="n">
        <v>0.193548387096774</v>
      </c>
      <c r="H43" s="76" t="n">
        <v>0.251612903225806</v>
      </c>
      <c r="I43" s="77" t="n">
        <v>0.0494623655913979</v>
      </c>
      <c r="K43" s="145" t="n">
        <f aca="false">SUM(D43:E43)</f>
        <v>0.234408602150538</v>
      </c>
      <c r="L43" s="77" t="n">
        <f aca="false">SUM(D43:G43)</f>
        <v>0.698924731182796</v>
      </c>
    </row>
    <row r="44" customFormat="false" ht="12" hidden="false" customHeight="false" outlineLevel="0" collapsed="false">
      <c r="A44" s="67"/>
      <c r="B44" s="144" t="s">
        <v>150</v>
      </c>
      <c r="C44" s="74" t="n">
        <v>465</v>
      </c>
      <c r="D44" s="75" t="n">
        <v>0</v>
      </c>
      <c r="E44" s="76" t="n">
        <v>0.2</v>
      </c>
      <c r="F44" s="75" t="n">
        <v>0</v>
      </c>
      <c r="G44" s="75" t="n">
        <v>0</v>
      </c>
      <c r="H44" s="76" t="n">
        <v>0.6</v>
      </c>
      <c r="I44" s="77" t="n">
        <v>0.2</v>
      </c>
      <c r="K44" s="145" t="n">
        <f aca="false">SUM(D44:E44)</f>
        <v>0.2</v>
      </c>
      <c r="L44" s="77" t="n">
        <f aca="false">SUM(D44:G44)</f>
        <v>0.2</v>
      </c>
    </row>
    <row r="45" customFormat="false" ht="12" hidden="false" customHeight="false" outlineLevel="0" collapsed="false">
      <c r="A45" s="67"/>
      <c r="B45" s="146" t="s">
        <v>119</v>
      </c>
      <c r="C45" s="79" t="n">
        <v>5</v>
      </c>
      <c r="D45" s="80" t="n">
        <v>0.0217983651226158</v>
      </c>
      <c r="E45" s="81" t="n">
        <v>0.171662125340599</v>
      </c>
      <c r="F45" s="80" t="n">
        <v>0.359673024523161</v>
      </c>
      <c r="G45" s="80" t="n">
        <v>0.166212534059946</v>
      </c>
      <c r="H45" s="81" t="n">
        <v>0.242506811989101</v>
      </c>
      <c r="I45" s="82" t="n">
        <v>0.0381471389645777</v>
      </c>
      <c r="K45" s="147" t="n">
        <f aca="false">SUM(D45:E45)</f>
        <v>0.193460490463215</v>
      </c>
      <c r="L45" s="82" t="n">
        <f aca="false">SUM(D45:G45)</f>
        <v>0.719346049046322</v>
      </c>
    </row>
    <row r="46" customFormat="false" ht="12" hidden="false" customHeight="true" outlineLevel="0" collapsed="false">
      <c r="A46" s="90" t="s">
        <v>151</v>
      </c>
      <c r="B46" s="142" t="s">
        <v>152</v>
      </c>
      <c r="C46" s="69" t="n">
        <v>367</v>
      </c>
      <c r="D46" s="70" t="n">
        <v>0.0157766990291262</v>
      </c>
      <c r="E46" s="71" t="n">
        <v>0.150485436893204</v>
      </c>
      <c r="F46" s="70" t="n">
        <v>0.330097087378641</v>
      </c>
      <c r="G46" s="70" t="n">
        <v>0.186893203883495</v>
      </c>
      <c r="H46" s="71" t="n">
        <v>0.298543689320388</v>
      </c>
      <c r="I46" s="72" t="n">
        <v>0.0182038834951456</v>
      </c>
      <c r="K46" s="143" t="n">
        <f aca="false">SUM(D46:E46)</f>
        <v>0.16626213592233</v>
      </c>
      <c r="L46" s="72" t="n">
        <f aca="false">SUM(D46:G46)</f>
        <v>0.683252427184466</v>
      </c>
    </row>
    <row r="47" customFormat="false" ht="12" hidden="false" customHeight="false" outlineLevel="0" collapsed="false">
      <c r="A47" s="90"/>
      <c r="B47" s="144" t="s">
        <v>153</v>
      </c>
      <c r="C47" s="74" t="n">
        <v>824</v>
      </c>
      <c r="D47" s="75" t="n">
        <v>0.00974025974025974</v>
      </c>
      <c r="E47" s="76" t="n">
        <v>0.12987012987013</v>
      </c>
      <c r="F47" s="75" t="n">
        <v>0.277597402597403</v>
      </c>
      <c r="G47" s="75" t="n">
        <v>0.243506493506494</v>
      </c>
      <c r="H47" s="76" t="n">
        <v>0.323051948051948</v>
      </c>
      <c r="I47" s="77" t="n">
        <v>0.0162337662337662</v>
      </c>
      <c r="K47" s="145" t="n">
        <f aca="false">SUM(D47:E47)</f>
        <v>0.13961038961039</v>
      </c>
      <c r="L47" s="77" t="n">
        <f aca="false">SUM(D47:G47)</f>
        <v>0.660714285714286</v>
      </c>
    </row>
    <row r="48" customFormat="false" ht="12" hidden="false" customHeight="false" outlineLevel="0" collapsed="false">
      <c r="A48" s="90"/>
      <c r="B48" s="144" t="s">
        <v>154</v>
      </c>
      <c r="C48" s="74" t="n">
        <v>616</v>
      </c>
      <c r="D48" s="75" t="n">
        <v>0</v>
      </c>
      <c r="E48" s="76" t="n">
        <v>0.114942528735632</v>
      </c>
      <c r="F48" s="75" t="n">
        <v>0.210727969348659</v>
      </c>
      <c r="G48" s="75" t="n">
        <v>0.18007662835249</v>
      </c>
      <c r="H48" s="76" t="n">
        <v>0.471264367816092</v>
      </c>
      <c r="I48" s="77" t="n">
        <v>0.0229885057471264</v>
      </c>
      <c r="K48" s="145" t="n">
        <f aca="false">SUM(D48:E48)</f>
        <v>0.114942528735632</v>
      </c>
      <c r="L48" s="77" t="n">
        <f aca="false">SUM(D48:G48)</f>
        <v>0.505747126436782</v>
      </c>
    </row>
    <row r="49" customFormat="false" ht="12" hidden="false" customHeight="false" outlineLevel="0" collapsed="false">
      <c r="A49" s="90"/>
      <c r="B49" s="144" t="s">
        <v>155</v>
      </c>
      <c r="C49" s="74" t="n">
        <v>261</v>
      </c>
      <c r="D49" s="75" t="n">
        <v>0</v>
      </c>
      <c r="E49" s="76" t="n">
        <v>0.142857142857143</v>
      </c>
      <c r="F49" s="75" t="n">
        <v>0.285714285714286</v>
      </c>
      <c r="G49" s="75" t="n">
        <v>0.142857142857143</v>
      </c>
      <c r="H49" s="76" t="n">
        <v>0.428571428571429</v>
      </c>
      <c r="I49" s="77" t="n">
        <v>0</v>
      </c>
      <c r="K49" s="145" t="n">
        <f aca="false">SUM(D49:E49)</f>
        <v>0.142857142857143</v>
      </c>
      <c r="L49" s="77" t="n">
        <f aca="false">SUM(D49:G49)</f>
        <v>0.571428571428571</v>
      </c>
    </row>
    <row r="50" customFormat="false" ht="12" hidden="false" customHeight="false" outlineLevel="0" collapsed="false">
      <c r="A50" s="90"/>
      <c r="B50" s="146" t="s">
        <v>119</v>
      </c>
      <c r="C50" s="79" t="n">
        <v>14</v>
      </c>
      <c r="D50" s="80" t="n">
        <v>0.0257510729613734</v>
      </c>
      <c r="E50" s="81" t="n">
        <v>0.165951359084406</v>
      </c>
      <c r="F50" s="80" t="n">
        <v>0.319027181688126</v>
      </c>
      <c r="G50" s="80" t="n">
        <v>0.193848354792561</v>
      </c>
      <c r="H50" s="81" t="n">
        <v>0.259656652360515</v>
      </c>
      <c r="I50" s="82" t="n">
        <v>0.0357653791130186</v>
      </c>
      <c r="K50" s="147" t="n">
        <f aca="false">SUM(D50:E50)</f>
        <v>0.19170243204578</v>
      </c>
      <c r="L50" s="82" t="n">
        <f aca="false">SUM(D50:G50)</f>
        <v>0.704577968526466</v>
      </c>
    </row>
    <row r="51" customFormat="false" ht="12" hidden="false" customHeight="true" outlineLevel="0" collapsed="false">
      <c r="A51" s="67" t="s">
        <v>156</v>
      </c>
      <c r="B51" s="142" t="s">
        <v>157</v>
      </c>
      <c r="C51" s="69" t="n">
        <v>1398</v>
      </c>
      <c r="D51" s="70" t="n">
        <v>0.00932400932400932</v>
      </c>
      <c r="E51" s="71" t="n">
        <v>0.121212121212121</v>
      </c>
      <c r="F51" s="70" t="n">
        <v>0.312354312354312</v>
      </c>
      <c r="G51" s="70" t="n">
        <v>0.20979020979021</v>
      </c>
      <c r="H51" s="71" t="n">
        <v>0.328671328671329</v>
      </c>
      <c r="I51" s="72" t="n">
        <v>0.0186480186480186</v>
      </c>
      <c r="K51" s="143" t="n">
        <f aca="false">SUM(D51:E51)</f>
        <v>0.130536130536131</v>
      </c>
      <c r="L51" s="72" t="n">
        <f aca="false">SUM(D51:G51)</f>
        <v>0.652680652680653</v>
      </c>
    </row>
    <row r="52" customFormat="false" ht="12" hidden="false" customHeight="false" outlineLevel="0" collapsed="false">
      <c r="A52" s="67"/>
      <c r="B52" s="144" t="s">
        <v>158</v>
      </c>
      <c r="C52" s="74" t="n">
        <v>429</v>
      </c>
      <c r="D52" s="75" t="n">
        <v>0.00738688827331487</v>
      </c>
      <c r="E52" s="76" t="n">
        <v>0.140350877192982</v>
      </c>
      <c r="F52" s="75" t="n">
        <v>0.274238227146814</v>
      </c>
      <c r="G52" s="75" t="n">
        <v>0.191135734072022</v>
      </c>
      <c r="H52" s="76" t="n">
        <v>0.365650969529086</v>
      </c>
      <c r="I52" s="77" t="n">
        <v>0.0212373037857802</v>
      </c>
      <c r="K52" s="145" t="n">
        <f aca="false">SUM(D52:E52)</f>
        <v>0.147737765466297</v>
      </c>
      <c r="L52" s="77" t="n">
        <f aca="false">SUM(D52:G52)</f>
        <v>0.613111726685134</v>
      </c>
    </row>
    <row r="53" customFormat="false" ht="12" hidden="false" customHeight="false" outlineLevel="0" collapsed="false">
      <c r="A53" s="67"/>
      <c r="B53" s="144" t="s">
        <v>159</v>
      </c>
      <c r="C53" s="74" t="n">
        <v>1083</v>
      </c>
      <c r="D53" s="75" t="n">
        <v>0</v>
      </c>
      <c r="E53" s="76" t="n">
        <v>0.111111111111111</v>
      </c>
      <c r="F53" s="75" t="n">
        <v>0.444444444444444</v>
      </c>
      <c r="G53" s="75" t="n">
        <v>0</v>
      </c>
      <c r="H53" s="76" t="n">
        <v>0.333333333333333</v>
      </c>
      <c r="I53" s="77" t="n">
        <v>0.111111111111111</v>
      </c>
      <c r="K53" s="145" t="n">
        <f aca="false">SUM(D53:E53)</f>
        <v>0.111111111111111</v>
      </c>
      <c r="L53" s="77" t="n">
        <f aca="false">SUM(D53:G53)</f>
        <v>0.555555555555556</v>
      </c>
    </row>
    <row r="54" customFormat="false" ht="12" hidden="false" customHeight="false" outlineLevel="0" collapsed="false">
      <c r="A54" s="67"/>
      <c r="B54" s="146" t="s">
        <v>119</v>
      </c>
      <c r="C54" s="79" t="n">
        <v>9</v>
      </c>
      <c r="D54" s="80" t="n">
        <v>0</v>
      </c>
      <c r="E54" s="81" t="n">
        <v>0.0824742268041237</v>
      </c>
      <c r="F54" s="80" t="n">
        <v>0.206185567010309</v>
      </c>
      <c r="G54" s="80" t="n">
        <v>0.154639175257732</v>
      </c>
      <c r="H54" s="81" t="n">
        <v>0.556701030927835</v>
      </c>
      <c r="I54" s="82" t="n">
        <v>0</v>
      </c>
      <c r="K54" s="147" t="n">
        <f aca="false">SUM(D54:E54)</f>
        <v>0.0824742268041237</v>
      </c>
      <c r="L54" s="82" t="n">
        <f aca="false">SUM(D54:G54)</f>
        <v>0.443298969072165</v>
      </c>
    </row>
    <row r="55" customFormat="false" ht="12" hidden="false" customHeight="true" outlineLevel="0" collapsed="false">
      <c r="A55" s="91" t="s">
        <v>160</v>
      </c>
      <c r="B55" s="142" t="s">
        <v>161</v>
      </c>
      <c r="C55" s="69" t="n">
        <v>97</v>
      </c>
      <c r="D55" s="70" t="n">
        <v>0</v>
      </c>
      <c r="E55" s="71" t="n">
        <v>0.0680851063829787</v>
      </c>
      <c r="F55" s="70" t="n">
        <v>0.280851063829787</v>
      </c>
      <c r="G55" s="70" t="n">
        <v>0.161702127659574</v>
      </c>
      <c r="H55" s="71" t="n">
        <v>0.45531914893617</v>
      </c>
      <c r="I55" s="72" t="n">
        <v>0.0340425531914894</v>
      </c>
      <c r="K55" s="143" t="n">
        <f aca="false">SUM(D55:E55)</f>
        <v>0.0680851063829787</v>
      </c>
      <c r="L55" s="72" t="n">
        <f aca="false">SUM(D55:G55)</f>
        <v>0.510638297872341</v>
      </c>
    </row>
    <row r="56" customFormat="false" ht="12" hidden="false" customHeight="false" outlineLevel="0" collapsed="false">
      <c r="A56" s="91"/>
      <c r="B56" s="144" t="s">
        <v>162</v>
      </c>
      <c r="C56" s="74" t="n">
        <v>235</v>
      </c>
      <c r="D56" s="75" t="n">
        <v>0.00861326442721792</v>
      </c>
      <c r="E56" s="76" t="n">
        <v>0.151593453919035</v>
      </c>
      <c r="F56" s="75" t="n">
        <v>0.291128337639966</v>
      </c>
      <c r="G56" s="75" t="n">
        <v>0.210163652024117</v>
      </c>
      <c r="H56" s="76" t="n">
        <v>0.320413436692506</v>
      </c>
      <c r="I56" s="77" t="n">
        <v>0.0180878552971576</v>
      </c>
      <c r="K56" s="145" t="n">
        <f aca="false">SUM(D56:E56)</f>
        <v>0.160206718346253</v>
      </c>
      <c r="L56" s="77" t="n">
        <f aca="false">SUM(D56:G56)</f>
        <v>0.661498708010336</v>
      </c>
    </row>
    <row r="57" customFormat="false" ht="12" hidden="false" customHeight="false" outlineLevel="0" collapsed="false">
      <c r="A57" s="91"/>
      <c r="B57" s="150" t="s">
        <v>163</v>
      </c>
      <c r="C57" s="74" t="n">
        <v>1161</v>
      </c>
      <c r="D57" s="75" t="n">
        <v>0.105263157894737</v>
      </c>
      <c r="E57" s="76" t="n">
        <v>0.210526315789474</v>
      </c>
      <c r="F57" s="75" t="n">
        <v>0.368421052631579</v>
      </c>
      <c r="G57" s="75" t="n">
        <v>0</v>
      </c>
      <c r="H57" s="76" t="n">
        <v>0.210526315789474</v>
      </c>
      <c r="I57" s="77" t="n">
        <v>0.105263157894737</v>
      </c>
      <c r="K57" s="145" t="n">
        <f aca="false">SUM(D57:E57)</f>
        <v>0.315789473684211</v>
      </c>
      <c r="L57" s="77" t="n">
        <f aca="false">SUM(D57:G57)</f>
        <v>0.684210526315789</v>
      </c>
    </row>
    <row r="58" customFormat="false" ht="12.75" hidden="false" customHeight="false" outlineLevel="0" collapsed="false">
      <c r="A58" s="91"/>
      <c r="B58" s="152" t="s">
        <v>119</v>
      </c>
      <c r="C58" s="93" t="n">
        <v>19</v>
      </c>
      <c r="D58" s="94" t="n">
        <v>0.00793650793650794</v>
      </c>
      <c r="E58" s="95" t="n">
        <v>0.134920634920635</v>
      </c>
      <c r="F58" s="94" t="n">
        <v>0.28505291005291</v>
      </c>
      <c r="G58" s="94" t="n">
        <v>0.196428571428571</v>
      </c>
      <c r="H58" s="95" t="n">
        <v>0.35515873015873</v>
      </c>
      <c r="I58" s="96" t="n">
        <v>0.0205026455026455</v>
      </c>
      <c r="K58" s="153" t="n">
        <f aca="false">SUM(D58:E58)</f>
        <v>0.142857142857143</v>
      </c>
      <c r="L58" s="96" t="n">
        <f aca="false">SUM(D58:G58)</f>
        <v>0.624338624338624</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6384" min="11" style="51" width="9.14"/>
  </cols>
  <sheetData>
    <row r="1" customFormat="false" ht="36.75" hidden="false" customHeight="true" outlineLevel="0" collapsed="false">
      <c r="A1" s="97" t="s">
        <v>316</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35" t="s">
        <v>206</v>
      </c>
      <c r="L3" s="136" t="s">
        <v>307</v>
      </c>
    </row>
    <row r="4" s="59" customFormat="true" ht="84.75" hidden="false" customHeight="false" outlineLevel="0" collapsed="false">
      <c r="A4" s="54"/>
      <c r="B4" s="54"/>
      <c r="C4" s="55"/>
      <c r="D4" s="137" t="s">
        <v>308</v>
      </c>
      <c r="E4" s="138" t="s">
        <v>309</v>
      </c>
      <c r="F4" s="138" t="s">
        <v>310</v>
      </c>
      <c r="G4" s="138" t="s">
        <v>311</v>
      </c>
      <c r="H4" s="138" t="s">
        <v>312</v>
      </c>
      <c r="I4" s="133"/>
      <c r="J4" s="134"/>
      <c r="K4" s="163" t="s">
        <v>313</v>
      </c>
      <c r="L4" s="164" t="s">
        <v>314</v>
      </c>
    </row>
    <row r="5" customFormat="false" ht="12.75" hidden="false" customHeight="false" outlineLevel="0" collapsed="false">
      <c r="A5" s="62" t="s">
        <v>110</v>
      </c>
      <c r="B5" s="62"/>
      <c r="C5" s="63" t="n">
        <v>2919</v>
      </c>
      <c r="D5" s="64" t="n">
        <v>0.0106200753682768</v>
      </c>
      <c r="E5" s="65" t="n">
        <v>0.0681740322028092</v>
      </c>
      <c r="F5" s="64" t="n">
        <v>0.215827338129496</v>
      </c>
      <c r="G5" s="64" t="n">
        <v>0.149708804385063</v>
      </c>
      <c r="H5" s="65" t="n">
        <v>0.52415210688592</v>
      </c>
      <c r="I5" s="66" t="n">
        <v>0.0315176430284344</v>
      </c>
      <c r="K5" s="141" t="n">
        <f aca="false">SUM(D5:E5)</f>
        <v>0.078794107571086</v>
      </c>
      <c r="L5" s="66" t="n">
        <f aca="false">SUM(D5:G5)</f>
        <v>0.444330250085646</v>
      </c>
    </row>
    <row r="6" customFormat="false" ht="12" hidden="false" customHeight="true" outlineLevel="0" collapsed="false">
      <c r="A6" s="67" t="s">
        <v>111</v>
      </c>
      <c r="B6" s="142" t="s">
        <v>112</v>
      </c>
      <c r="C6" s="69" t="n">
        <v>720</v>
      </c>
      <c r="D6" s="70" t="n">
        <v>0.0166666666666667</v>
      </c>
      <c r="E6" s="71" t="n">
        <v>0.0472222222222222</v>
      </c>
      <c r="F6" s="70" t="n">
        <v>0.2</v>
      </c>
      <c r="G6" s="70" t="n">
        <v>0.15</v>
      </c>
      <c r="H6" s="71" t="n">
        <v>0.552777777777778</v>
      </c>
      <c r="I6" s="72" t="n">
        <v>0.0333333333333333</v>
      </c>
      <c r="K6" s="143" t="n">
        <f aca="false">SUM(D6:E6)</f>
        <v>0.0638888888888889</v>
      </c>
      <c r="L6" s="72" t="n">
        <f aca="false">SUM(D6:G6)</f>
        <v>0.413888888888889</v>
      </c>
    </row>
    <row r="7" customFormat="false" ht="12" hidden="false" customHeight="false" outlineLevel="0" collapsed="false">
      <c r="A7" s="67"/>
      <c r="B7" s="144" t="s">
        <v>113</v>
      </c>
      <c r="C7" s="74" t="n">
        <v>694</v>
      </c>
      <c r="D7" s="75" t="n">
        <v>0.00288184438040346</v>
      </c>
      <c r="E7" s="76" t="n">
        <v>0.0749279538904899</v>
      </c>
      <c r="F7" s="75" t="n">
        <v>0.193083573487032</v>
      </c>
      <c r="G7" s="75" t="n">
        <v>0.155619596541787</v>
      </c>
      <c r="H7" s="76" t="n">
        <v>0.556195965417867</v>
      </c>
      <c r="I7" s="77" t="n">
        <v>0.0172910662824208</v>
      </c>
      <c r="K7" s="145" t="n">
        <f aca="false">SUM(D7:E7)</f>
        <v>0.0778097982708934</v>
      </c>
      <c r="L7" s="77" t="n">
        <f aca="false">SUM(D7:G7)</f>
        <v>0.426512968299712</v>
      </c>
    </row>
    <row r="8" customFormat="false" ht="12" hidden="false" customHeight="false" outlineLevel="0" collapsed="false">
      <c r="A8" s="67"/>
      <c r="B8" s="144" t="s">
        <v>114</v>
      </c>
      <c r="C8" s="74" t="n">
        <v>248</v>
      </c>
      <c r="D8" s="75" t="n">
        <v>0.00806451612903226</v>
      </c>
      <c r="E8" s="76" t="n">
        <v>0.0806451612903226</v>
      </c>
      <c r="F8" s="75" t="n">
        <v>0.209677419354839</v>
      </c>
      <c r="G8" s="75" t="n">
        <v>0.145161290322581</v>
      </c>
      <c r="H8" s="76" t="n">
        <v>0.540322580645161</v>
      </c>
      <c r="I8" s="77" t="n">
        <v>0.0161290322580645</v>
      </c>
      <c r="K8" s="145" t="n">
        <f aca="false">SUM(D8:E8)</f>
        <v>0.0887096774193548</v>
      </c>
      <c r="L8" s="77" t="n">
        <f aca="false">SUM(D8:G8)</f>
        <v>0.443548387096774</v>
      </c>
    </row>
    <row r="9" customFormat="false" ht="12" hidden="false" customHeight="false" outlineLevel="0" collapsed="false">
      <c r="A9" s="67"/>
      <c r="B9" s="144" t="s">
        <v>115</v>
      </c>
      <c r="C9" s="74" t="n">
        <v>504</v>
      </c>
      <c r="D9" s="75" t="n">
        <v>0.00793650793650794</v>
      </c>
      <c r="E9" s="76" t="n">
        <v>0.0873015873015873</v>
      </c>
      <c r="F9" s="75" t="n">
        <v>0.206349206349206</v>
      </c>
      <c r="G9" s="75" t="n">
        <v>0.150793650793651</v>
      </c>
      <c r="H9" s="76" t="n">
        <v>0.496031746031746</v>
      </c>
      <c r="I9" s="77" t="n">
        <v>0.0515873015873016</v>
      </c>
      <c r="K9" s="145" t="n">
        <f aca="false">SUM(D9:E9)</f>
        <v>0.0952380952380952</v>
      </c>
      <c r="L9" s="77" t="n">
        <f aca="false">SUM(D9:G9)</f>
        <v>0.452380952380952</v>
      </c>
    </row>
    <row r="10" customFormat="false" ht="12" hidden="false" customHeight="false" outlineLevel="0" collapsed="false">
      <c r="A10" s="67"/>
      <c r="B10" s="144" t="s">
        <v>116</v>
      </c>
      <c r="C10" s="74" t="n">
        <v>302</v>
      </c>
      <c r="D10" s="75" t="n">
        <v>0.0132450331125828</v>
      </c>
      <c r="E10" s="76" t="n">
        <v>0.0860927152317881</v>
      </c>
      <c r="F10" s="75" t="n">
        <v>0.251655629139073</v>
      </c>
      <c r="G10" s="75" t="n">
        <v>0.158940397350993</v>
      </c>
      <c r="H10" s="76" t="n">
        <v>0.456953642384106</v>
      </c>
      <c r="I10" s="77" t="n">
        <v>0.033112582781457</v>
      </c>
      <c r="K10" s="145" t="n">
        <f aca="false">SUM(D10:E10)</f>
        <v>0.0993377483443709</v>
      </c>
      <c r="L10" s="77" t="n">
        <f aca="false">SUM(D10:G10)</f>
        <v>0.509933774834437</v>
      </c>
    </row>
    <row r="11" customFormat="false" ht="12" hidden="false" customHeight="false" outlineLevel="0" collapsed="false">
      <c r="A11" s="67"/>
      <c r="B11" s="144" t="s">
        <v>117</v>
      </c>
      <c r="C11" s="74" t="n">
        <v>326</v>
      </c>
      <c r="D11" s="75" t="n">
        <v>0.0184049079754601</v>
      </c>
      <c r="E11" s="76" t="n">
        <v>0.0429447852760736</v>
      </c>
      <c r="F11" s="75" t="n">
        <v>0.245398773006135</v>
      </c>
      <c r="G11" s="75" t="n">
        <v>0.134969325153374</v>
      </c>
      <c r="H11" s="76" t="n">
        <v>0.521472392638037</v>
      </c>
      <c r="I11" s="77" t="n">
        <v>0.0368098159509203</v>
      </c>
      <c r="K11" s="145" t="n">
        <f aca="false">SUM(D11:E11)</f>
        <v>0.0613496932515338</v>
      </c>
      <c r="L11" s="77" t="n">
        <f aca="false">SUM(D11:G11)</f>
        <v>0.441717791411043</v>
      </c>
    </row>
    <row r="12" customFormat="false" ht="12" hidden="false" customHeight="false" outlineLevel="0" collapsed="false">
      <c r="A12" s="67"/>
      <c r="B12" s="144" t="s">
        <v>118</v>
      </c>
      <c r="C12" s="74" t="n">
        <v>121</v>
      </c>
      <c r="D12" s="75" t="n">
        <v>0.00826446280991736</v>
      </c>
      <c r="E12" s="76" t="n">
        <v>0.0743801652892562</v>
      </c>
      <c r="F12" s="75" t="n">
        <v>0.330578512396694</v>
      </c>
      <c r="G12" s="75" t="n">
        <v>0.140495867768595</v>
      </c>
      <c r="H12" s="76" t="n">
        <v>0.429752066115703</v>
      </c>
      <c r="I12" s="77" t="n">
        <v>0.0165289256198347</v>
      </c>
      <c r="K12" s="145" t="n">
        <f aca="false">SUM(D12:E12)</f>
        <v>0.0826446280991736</v>
      </c>
      <c r="L12" s="77" t="n">
        <f aca="false">SUM(D12:G12)</f>
        <v>0.553719008264463</v>
      </c>
    </row>
    <row r="13" customFormat="false" ht="12" hidden="false" customHeight="false" outlineLevel="0" collapsed="false">
      <c r="A13" s="67"/>
      <c r="B13" s="146" t="s">
        <v>119</v>
      </c>
      <c r="C13" s="79" t="n">
        <v>4</v>
      </c>
      <c r="D13" s="80" t="n">
        <v>0</v>
      </c>
      <c r="E13" s="81" t="n">
        <v>0</v>
      </c>
      <c r="F13" s="80" t="n">
        <v>0</v>
      </c>
      <c r="G13" s="80" t="n">
        <v>0</v>
      </c>
      <c r="H13" s="81" t="n">
        <v>0.5</v>
      </c>
      <c r="I13" s="82" t="n">
        <v>0.5</v>
      </c>
      <c r="K13" s="147" t="n">
        <f aca="false">SUM(D13:E13)</f>
        <v>0</v>
      </c>
      <c r="L13" s="82" t="n">
        <f aca="false">SUM(D13:G13)</f>
        <v>0</v>
      </c>
    </row>
    <row r="14" customFormat="false" ht="12" hidden="false" customHeight="true" outlineLevel="0" collapsed="false">
      <c r="A14" s="67" t="s">
        <v>19</v>
      </c>
      <c r="B14" s="142" t="s">
        <v>120</v>
      </c>
      <c r="C14" s="74" t="n">
        <v>1345</v>
      </c>
      <c r="D14" s="75" t="n">
        <v>0.00966542750929368</v>
      </c>
      <c r="E14" s="76" t="n">
        <v>0.0706319702602231</v>
      </c>
      <c r="F14" s="75" t="n">
        <v>0.220074349442379</v>
      </c>
      <c r="G14" s="75" t="n">
        <v>0.171747211895911</v>
      </c>
      <c r="H14" s="76" t="n">
        <v>0.499628252788104</v>
      </c>
      <c r="I14" s="77" t="n">
        <v>0.0282527881040892</v>
      </c>
      <c r="K14" s="145" t="n">
        <f aca="false">SUM(D14:E14)</f>
        <v>0.0802973977695167</v>
      </c>
      <c r="L14" s="77" t="n">
        <f aca="false">SUM(D14:G14)</f>
        <v>0.472118959107807</v>
      </c>
    </row>
    <row r="15" customFormat="false" ht="12" hidden="false" customHeight="false" outlineLevel="0" collapsed="false">
      <c r="A15" s="67"/>
      <c r="B15" s="144" t="s">
        <v>121</v>
      </c>
      <c r="C15" s="74" t="n">
        <v>1559</v>
      </c>
      <c r="D15" s="75" t="n">
        <v>0.0115458627325208</v>
      </c>
      <c r="E15" s="76" t="n">
        <v>0.0667094291212316</v>
      </c>
      <c r="F15" s="75" t="n">
        <v>0.211674150096216</v>
      </c>
      <c r="G15" s="75" t="n">
        <v>0.13085311096857</v>
      </c>
      <c r="H15" s="76" t="n">
        <v>0.545221295702373</v>
      </c>
      <c r="I15" s="77" t="n">
        <v>0.0339961513790892</v>
      </c>
      <c r="K15" s="145" t="n">
        <f aca="false">SUM(D15:E15)</f>
        <v>0.0782552918537524</v>
      </c>
      <c r="L15" s="77" t="n">
        <f aca="false">SUM(D15:G15)</f>
        <v>0.420782552918538</v>
      </c>
    </row>
    <row r="16" customFormat="false" ht="12" hidden="false" customHeight="false" outlineLevel="0" collapsed="false">
      <c r="A16" s="67"/>
      <c r="B16" s="146" t="s">
        <v>107</v>
      </c>
      <c r="C16" s="79" t="n">
        <v>15</v>
      </c>
      <c r="D16" s="80" t="n">
        <v>0</v>
      </c>
      <c r="E16" s="81" t="n">
        <v>0</v>
      </c>
      <c r="F16" s="80" t="n">
        <v>0.266666666666667</v>
      </c>
      <c r="G16" s="80" t="n">
        <v>0.133333333333333</v>
      </c>
      <c r="H16" s="81" t="n">
        <v>0.533333333333333</v>
      </c>
      <c r="I16" s="82" t="n">
        <v>0.0666666666666667</v>
      </c>
      <c r="K16" s="147" t="n">
        <f aca="false">SUM(D16:E16)</f>
        <v>0</v>
      </c>
      <c r="L16" s="82" t="n">
        <f aca="false">SUM(D16:G16)</f>
        <v>0.4</v>
      </c>
    </row>
    <row r="17" customFormat="false" ht="12" hidden="false" customHeight="true" outlineLevel="0" collapsed="false">
      <c r="A17" s="67" t="s">
        <v>122</v>
      </c>
      <c r="B17" s="148" t="s">
        <v>123</v>
      </c>
      <c r="C17" s="84" t="n">
        <v>26</v>
      </c>
      <c r="D17" s="85" t="n">
        <v>0</v>
      </c>
      <c r="E17" s="86" t="n">
        <v>0.153846153846154</v>
      </c>
      <c r="F17" s="85" t="n">
        <v>0</v>
      </c>
      <c r="G17" s="85" t="n">
        <v>0.0769230769230769</v>
      </c>
      <c r="H17" s="86" t="n">
        <v>0.692307692307692</v>
      </c>
      <c r="I17" s="87" t="n">
        <v>0.0769230769230769</v>
      </c>
      <c r="K17" s="149" t="n">
        <f aca="false">SUM(D17:E17)</f>
        <v>0.153846153846154</v>
      </c>
      <c r="L17" s="87" t="n">
        <f aca="false">SUM(D17:G17)</f>
        <v>0.230769230769231</v>
      </c>
    </row>
    <row r="18" customFormat="false" ht="12" hidden="false" customHeight="false" outlineLevel="0" collapsed="false">
      <c r="A18" s="67"/>
      <c r="B18" s="150" t="s">
        <v>124</v>
      </c>
      <c r="C18" s="74" t="n">
        <v>414</v>
      </c>
      <c r="D18" s="75" t="n">
        <v>0</v>
      </c>
      <c r="E18" s="76" t="n">
        <v>0.0265700483091787</v>
      </c>
      <c r="F18" s="75" t="n">
        <v>0.183574879227053</v>
      </c>
      <c r="G18" s="75" t="n">
        <v>0.128019323671498</v>
      </c>
      <c r="H18" s="76" t="n">
        <v>0.647342995169082</v>
      </c>
      <c r="I18" s="77" t="n">
        <v>0.0144927536231884</v>
      </c>
      <c r="K18" s="145" t="n">
        <f aca="false">SUM(D18:E18)</f>
        <v>0.0265700483091787</v>
      </c>
      <c r="L18" s="77" t="n">
        <f aca="false">SUM(D18:G18)</f>
        <v>0.338164251207729</v>
      </c>
    </row>
    <row r="19" customFormat="false" ht="12" hidden="false" customHeight="false" outlineLevel="0" collapsed="false">
      <c r="A19" s="67"/>
      <c r="B19" s="150" t="s">
        <v>125</v>
      </c>
      <c r="C19" s="74" t="n">
        <v>811</v>
      </c>
      <c r="D19" s="75" t="n">
        <v>0.00246609124537608</v>
      </c>
      <c r="E19" s="76" t="n">
        <v>0.0456226880394575</v>
      </c>
      <c r="F19" s="75" t="n">
        <v>0.17632552404439</v>
      </c>
      <c r="G19" s="75" t="n">
        <v>0.168927250308261</v>
      </c>
      <c r="H19" s="76" t="n">
        <v>0.590628853267571</v>
      </c>
      <c r="I19" s="77" t="n">
        <v>0.0160295930949445</v>
      </c>
      <c r="K19" s="145" t="n">
        <f aca="false">SUM(D19:E19)</f>
        <v>0.0480887792848335</v>
      </c>
      <c r="L19" s="77" t="n">
        <f aca="false">SUM(D19:G19)</f>
        <v>0.393341553637485</v>
      </c>
    </row>
    <row r="20" customFormat="false" ht="12" hidden="false" customHeight="false" outlineLevel="0" collapsed="false">
      <c r="A20" s="67"/>
      <c r="B20" s="150" t="s">
        <v>126</v>
      </c>
      <c r="C20" s="74" t="n">
        <v>867</v>
      </c>
      <c r="D20" s="75" t="n">
        <v>0.0103806228373702</v>
      </c>
      <c r="E20" s="76" t="n">
        <v>0.0922722029988466</v>
      </c>
      <c r="F20" s="75" t="n">
        <v>0.214532871972318</v>
      </c>
      <c r="G20" s="75" t="n">
        <v>0.146482122260669</v>
      </c>
      <c r="H20" s="76" t="n">
        <v>0.513264129181084</v>
      </c>
      <c r="I20" s="77" t="n">
        <v>0.0230680507497117</v>
      </c>
      <c r="K20" s="145" t="n">
        <f aca="false">SUM(D20:E20)</f>
        <v>0.102652825836217</v>
      </c>
      <c r="L20" s="77" t="n">
        <f aca="false">SUM(D20:G20)</f>
        <v>0.463667820069204</v>
      </c>
    </row>
    <row r="21" customFormat="false" ht="12" hidden="false" customHeight="false" outlineLevel="0" collapsed="false">
      <c r="A21" s="67"/>
      <c r="B21" s="150" t="s">
        <v>127</v>
      </c>
      <c r="C21" s="74" t="n">
        <v>627</v>
      </c>
      <c r="D21" s="75" t="n">
        <v>0.025518341307815</v>
      </c>
      <c r="E21" s="76" t="n">
        <v>0.0590111642743222</v>
      </c>
      <c r="F21" s="75" t="n">
        <v>0.277511961722488</v>
      </c>
      <c r="G21" s="75" t="n">
        <v>0.178628389154705</v>
      </c>
      <c r="H21" s="76" t="n">
        <v>0.401913875598086</v>
      </c>
      <c r="I21" s="77" t="n">
        <v>0.0574162679425837</v>
      </c>
      <c r="K21" s="145" t="n">
        <f aca="false">SUM(D21:E21)</f>
        <v>0.0845295055821372</v>
      </c>
      <c r="L21" s="77" t="n">
        <f aca="false">SUM(D21:G21)</f>
        <v>0.54066985645933</v>
      </c>
    </row>
    <row r="22" customFormat="false" ht="12" hidden="false" customHeight="false" outlineLevel="0" collapsed="false">
      <c r="A22" s="67"/>
      <c r="B22" s="150" t="s">
        <v>128</v>
      </c>
      <c r="C22" s="74" t="n">
        <v>171</v>
      </c>
      <c r="D22" s="75" t="n">
        <v>0.0233918128654971</v>
      </c>
      <c r="E22" s="76" t="n">
        <v>0.175438596491228</v>
      </c>
      <c r="F22" s="75" t="n">
        <v>0.298245614035088</v>
      </c>
      <c r="G22" s="75" t="n">
        <v>0.0350877192982456</v>
      </c>
      <c r="H22" s="76" t="n">
        <v>0.385964912280702</v>
      </c>
      <c r="I22" s="77" t="n">
        <v>0.0818713450292398</v>
      </c>
      <c r="K22" s="145" t="n">
        <f aca="false">SUM(D22:E22)</f>
        <v>0.198830409356725</v>
      </c>
      <c r="L22" s="77" t="n">
        <f aca="false">SUM(D22:G22)</f>
        <v>0.532163742690059</v>
      </c>
    </row>
    <row r="23" customFormat="false" ht="12" hidden="false" customHeight="false" outlineLevel="0" collapsed="false">
      <c r="A23" s="67"/>
      <c r="B23" s="146" t="s">
        <v>119</v>
      </c>
      <c r="C23" s="79" t="n">
        <v>3</v>
      </c>
      <c r="D23" s="80" t="n">
        <v>0</v>
      </c>
      <c r="E23" s="81" t="n">
        <v>0</v>
      </c>
      <c r="F23" s="80" t="n">
        <v>0</v>
      </c>
      <c r="G23" s="80" t="n">
        <v>0</v>
      </c>
      <c r="H23" s="81" t="n">
        <v>0.666666666666667</v>
      </c>
      <c r="I23" s="82" t="n">
        <v>0.333333333333333</v>
      </c>
      <c r="K23" s="147" t="n">
        <f aca="false">SUM(D23:E23)</f>
        <v>0</v>
      </c>
      <c r="L23" s="82" t="n">
        <f aca="false">SUM(D23:G23)</f>
        <v>0</v>
      </c>
    </row>
    <row r="24" customFormat="false" ht="12" hidden="false" customHeight="true" outlineLevel="0" collapsed="false">
      <c r="A24" s="67" t="s">
        <v>129</v>
      </c>
      <c r="B24" s="151" t="s">
        <v>130</v>
      </c>
      <c r="C24" s="69" t="n">
        <v>13</v>
      </c>
      <c r="D24" s="70" t="n">
        <v>0</v>
      </c>
      <c r="E24" s="71" t="n">
        <v>0.153846153846154</v>
      </c>
      <c r="F24" s="70" t="n">
        <v>0</v>
      </c>
      <c r="G24" s="70" t="n">
        <v>0</v>
      </c>
      <c r="H24" s="71" t="n">
        <v>0.692307692307692</v>
      </c>
      <c r="I24" s="72" t="n">
        <v>0.153846153846154</v>
      </c>
      <c r="K24" s="143" t="n">
        <f aca="false">SUM(D24:E24)</f>
        <v>0.153846153846154</v>
      </c>
      <c r="L24" s="72" t="n">
        <f aca="false">SUM(D24:G24)</f>
        <v>0.153846153846154</v>
      </c>
    </row>
    <row r="25" customFormat="false" ht="12" hidden="false" customHeight="false" outlineLevel="0" collapsed="false">
      <c r="A25" s="67"/>
      <c r="B25" s="144" t="s">
        <v>131</v>
      </c>
      <c r="C25" s="74" t="n">
        <v>180</v>
      </c>
      <c r="D25" s="75" t="n">
        <v>0</v>
      </c>
      <c r="E25" s="76" t="n">
        <v>0.05</v>
      </c>
      <c r="F25" s="75" t="n">
        <v>0.205555555555556</v>
      </c>
      <c r="G25" s="75" t="n">
        <v>0.144444444444444</v>
      </c>
      <c r="H25" s="76" t="n">
        <v>0.588888888888889</v>
      </c>
      <c r="I25" s="77" t="n">
        <v>0.0111111111111111</v>
      </c>
      <c r="K25" s="145" t="n">
        <f aca="false">SUM(D25:E25)</f>
        <v>0.05</v>
      </c>
      <c r="L25" s="77" t="n">
        <f aca="false">SUM(D25:G25)</f>
        <v>0.4</v>
      </c>
    </row>
    <row r="26" customFormat="false" ht="12" hidden="false" customHeight="false" outlineLevel="0" collapsed="false">
      <c r="A26" s="67"/>
      <c r="B26" s="144" t="s">
        <v>132</v>
      </c>
      <c r="C26" s="74" t="n">
        <v>355</v>
      </c>
      <c r="D26" s="75" t="n">
        <v>0</v>
      </c>
      <c r="E26" s="76" t="n">
        <v>0.0394366197183099</v>
      </c>
      <c r="F26" s="75" t="n">
        <v>0.171830985915493</v>
      </c>
      <c r="G26" s="75" t="n">
        <v>0.202816901408451</v>
      </c>
      <c r="H26" s="76" t="n">
        <v>0.569014084507042</v>
      </c>
      <c r="I26" s="77" t="n">
        <v>0.0169014084507042</v>
      </c>
      <c r="K26" s="145" t="n">
        <f aca="false">SUM(D26:E26)</f>
        <v>0.0394366197183099</v>
      </c>
      <c r="L26" s="77" t="n">
        <f aca="false">SUM(D26:G26)</f>
        <v>0.414084507042254</v>
      </c>
    </row>
    <row r="27" customFormat="false" ht="12" hidden="false" customHeight="false" outlineLevel="0" collapsed="false">
      <c r="A27" s="67"/>
      <c r="B27" s="144" t="s">
        <v>133</v>
      </c>
      <c r="C27" s="74" t="n">
        <v>399</v>
      </c>
      <c r="D27" s="75" t="n">
        <v>0.0075187969924812</v>
      </c>
      <c r="E27" s="76" t="n">
        <v>0.0977443609022556</v>
      </c>
      <c r="F27" s="75" t="n">
        <v>0.200501253132832</v>
      </c>
      <c r="G27" s="75" t="n">
        <v>0.165413533834586</v>
      </c>
      <c r="H27" s="76" t="n">
        <v>0.503759398496241</v>
      </c>
      <c r="I27" s="77" t="n">
        <v>0.025062656641604</v>
      </c>
      <c r="K27" s="145" t="n">
        <f aca="false">SUM(D27:E27)</f>
        <v>0.105263157894737</v>
      </c>
      <c r="L27" s="77" t="n">
        <f aca="false">SUM(D27:G27)</f>
        <v>0.471177944862155</v>
      </c>
    </row>
    <row r="28" customFormat="false" ht="12" hidden="false" customHeight="false" outlineLevel="0" collapsed="false">
      <c r="A28" s="67"/>
      <c r="B28" s="144" t="s">
        <v>134</v>
      </c>
      <c r="C28" s="74" t="n">
        <v>305</v>
      </c>
      <c r="D28" s="75" t="n">
        <v>0.019672131147541</v>
      </c>
      <c r="E28" s="76" t="n">
        <v>0.0557377049180328</v>
      </c>
      <c r="F28" s="75" t="n">
        <v>0.298360655737705</v>
      </c>
      <c r="G28" s="75" t="n">
        <v>0.2</v>
      </c>
      <c r="H28" s="76" t="n">
        <v>0.39344262295082</v>
      </c>
      <c r="I28" s="77" t="n">
        <v>0.0327868852459016</v>
      </c>
      <c r="K28" s="145" t="n">
        <f aca="false">SUM(D28:E28)</f>
        <v>0.0754098360655738</v>
      </c>
      <c r="L28" s="77" t="n">
        <f aca="false">SUM(D28:G28)</f>
        <v>0.573770491803279</v>
      </c>
    </row>
    <row r="29" customFormat="false" ht="12" hidden="false" customHeight="false" outlineLevel="0" collapsed="false">
      <c r="A29" s="67"/>
      <c r="B29" s="144" t="s">
        <v>135</v>
      </c>
      <c r="C29" s="74" t="n">
        <v>93</v>
      </c>
      <c r="D29" s="75" t="n">
        <v>0.043010752688172</v>
      </c>
      <c r="E29" s="76" t="n">
        <v>0.150537634408602</v>
      </c>
      <c r="F29" s="75" t="n">
        <v>0.290322580645161</v>
      </c>
      <c r="G29" s="75" t="n">
        <v>0.0645161290322581</v>
      </c>
      <c r="H29" s="76" t="n">
        <v>0.365591397849462</v>
      </c>
      <c r="I29" s="77" t="n">
        <v>0.0860215053763441</v>
      </c>
      <c r="K29" s="145" t="n">
        <f aca="false">SUM(D29:E29)</f>
        <v>0.193548387096774</v>
      </c>
      <c r="L29" s="77" t="n">
        <f aca="false">SUM(D29:G29)</f>
        <v>0.548387096774194</v>
      </c>
    </row>
    <row r="30" customFormat="false" ht="12" hidden="false" customHeight="false" outlineLevel="0" collapsed="false">
      <c r="A30" s="67"/>
      <c r="B30" s="144" t="s">
        <v>136</v>
      </c>
      <c r="C30" s="74" t="n">
        <v>11</v>
      </c>
      <c r="D30" s="75" t="n">
        <v>0</v>
      </c>
      <c r="E30" s="76" t="n">
        <v>0.181818181818182</v>
      </c>
      <c r="F30" s="75" t="n">
        <v>0</v>
      </c>
      <c r="G30" s="75" t="n">
        <v>0</v>
      </c>
      <c r="H30" s="76" t="n">
        <v>0.818181818181818</v>
      </c>
      <c r="I30" s="77" t="n">
        <v>0</v>
      </c>
      <c r="K30" s="145" t="n">
        <f aca="false">SUM(D30:E30)</f>
        <v>0.181818181818182</v>
      </c>
      <c r="L30" s="77" t="n">
        <f aca="false">SUM(D30:G30)</f>
        <v>0.181818181818182</v>
      </c>
    </row>
    <row r="31" customFormat="false" ht="12" hidden="false" customHeight="false" outlineLevel="0" collapsed="false">
      <c r="A31" s="67"/>
      <c r="B31" s="144" t="s">
        <v>137</v>
      </c>
      <c r="C31" s="74" t="n">
        <v>234</v>
      </c>
      <c r="D31" s="75" t="n">
        <v>0</v>
      </c>
      <c r="E31" s="76" t="n">
        <v>0.00854700854700855</v>
      </c>
      <c r="F31" s="75" t="n">
        <v>0.166666666666667</v>
      </c>
      <c r="G31" s="75" t="n">
        <v>0.115384615384615</v>
      </c>
      <c r="H31" s="76" t="n">
        <v>0.692307692307692</v>
      </c>
      <c r="I31" s="77" t="n">
        <v>0.0170940170940171</v>
      </c>
      <c r="K31" s="145" t="n">
        <f aca="false">SUM(D31:E31)</f>
        <v>0.00854700854700855</v>
      </c>
      <c r="L31" s="77" t="n">
        <f aca="false">SUM(D31:G31)</f>
        <v>0.290598290598291</v>
      </c>
    </row>
    <row r="32" customFormat="false" ht="12" hidden="false" customHeight="false" outlineLevel="0" collapsed="false">
      <c r="A32" s="67"/>
      <c r="B32" s="144" t="s">
        <v>138</v>
      </c>
      <c r="C32" s="74" t="n">
        <v>450</v>
      </c>
      <c r="D32" s="75" t="n">
        <v>0.00444444444444444</v>
      </c>
      <c r="E32" s="76" t="n">
        <v>0.0511111111111111</v>
      </c>
      <c r="F32" s="75" t="n">
        <v>0.182222222222222</v>
      </c>
      <c r="G32" s="75" t="n">
        <v>0.144444444444444</v>
      </c>
      <c r="H32" s="76" t="n">
        <v>0.602222222222222</v>
      </c>
      <c r="I32" s="77" t="n">
        <v>0.0155555555555556</v>
      </c>
      <c r="K32" s="145" t="n">
        <f aca="false">SUM(D32:E32)</f>
        <v>0.0555555555555556</v>
      </c>
      <c r="L32" s="77" t="n">
        <f aca="false">SUM(D32:G32)</f>
        <v>0.382222222222222</v>
      </c>
    </row>
    <row r="33" customFormat="false" ht="12" hidden="false" customHeight="false" outlineLevel="0" collapsed="false">
      <c r="A33" s="67"/>
      <c r="B33" s="144" t="s">
        <v>139</v>
      </c>
      <c r="C33" s="74" t="n">
        <v>468</v>
      </c>
      <c r="D33" s="75" t="n">
        <v>0.0128205128205128</v>
      </c>
      <c r="E33" s="76" t="n">
        <v>0.0876068376068376</v>
      </c>
      <c r="F33" s="75" t="n">
        <v>0.226495726495727</v>
      </c>
      <c r="G33" s="75" t="n">
        <v>0.13034188034188</v>
      </c>
      <c r="H33" s="76" t="n">
        <v>0.521367521367521</v>
      </c>
      <c r="I33" s="77" t="n">
        <v>0.0213675213675214</v>
      </c>
      <c r="K33" s="145" t="n">
        <f aca="false">SUM(D33:E33)</f>
        <v>0.10042735042735</v>
      </c>
      <c r="L33" s="77" t="n">
        <f aca="false">SUM(D33:G33)</f>
        <v>0.457264957264957</v>
      </c>
    </row>
    <row r="34" customFormat="false" ht="12" hidden="false" customHeight="false" outlineLevel="0" collapsed="false">
      <c r="A34" s="67"/>
      <c r="B34" s="144" t="s">
        <v>140</v>
      </c>
      <c r="C34" s="74" t="n">
        <v>322</v>
      </c>
      <c r="D34" s="75" t="n">
        <v>0.031055900621118</v>
      </c>
      <c r="E34" s="76" t="n">
        <v>0.062111801242236</v>
      </c>
      <c r="F34" s="75" t="n">
        <v>0.25776397515528</v>
      </c>
      <c r="G34" s="75" t="n">
        <v>0.158385093167702</v>
      </c>
      <c r="H34" s="76" t="n">
        <v>0.409937888198758</v>
      </c>
      <c r="I34" s="77" t="n">
        <v>0.0807453416149068</v>
      </c>
      <c r="K34" s="145" t="n">
        <f aca="false">SUM(D34:E34)</f>
        <v>0.093167701863354</v>
      </c>
      <c r="L34" s="77" t="n">
        <f aca="false">SUM(D34:G34)</f>
        <v>0.509316770186335</v>
      </c>
    </row>
    <row r="35" customFormat="false" ht="12" hidden="false" customHeight="false" outlineLevel="0" collapsed="false">
      <c r="A35" s="67"/>
      <c r="B35" s="144" t="s">
        <v>141</v>
      </c>
      <c r="C35" s="74" t="n">
        <v>74</v>
      </c>
      <c r="D35" s="75" t="n">
        <v>0</v>
      </c>
      <c r="E35" s="76" t="n">
        <v>0.216216216216216</v>
      </c>
      <c r="F35" s="75" t="n">
        <v>0.27027027027027</v>
      </c>
      <c r="G35" s="75" t="n">
        <v>0</v>
      </c>
      <c r="H35" s="76" t="n">
        <v>0.432432432432432</v>
      </c>
      <c r="I35" s="77" t="n">
        <v>0.0810810810810811</v>
      </c>
      <c r="K35" s="145" t="n">
        <f aca="false">SUM(D35:E35)</f>
        <v>0.216216216216216</v>
      </c>
      <c r="L35" s="77" t="n">
        <f aca="false">SUM(D35:G35)</f>
        <v>0.486486486486487</v>
      </c>
    </row>
    <row r="36" customFormat="false" ht="12" hidden="false" customHeight="false" outlineLevel="0" collapsed="false">
      <c r="A36" s="67"/>
      <c r="B36" s="146" t="s">
        <v>107</v>
      </c>
      <c r="C36" s="79" t="n">
        <v>15</v>
      </c>
      <c r="D36" s="80" t="n">
        <v>0</v>
      </c>
      <c r="E36" s="81" t="n">
        <v>0</v>
      </c>
      <c r="F36" s="80" t="n">
        <v>0.266666666666667</v>
      </c>
      <c r="G36" s="80" t="n">
        <v>0.133333333333333</v>
      </c>
      <c r="H36" s="81" t="n">
        <v>0.533333333333333</v>
      </c>
      <c r="I36" s="82" t="n">
        <v>0.0666666666666667</v>
      </c>
      <c r="K36" s="147" t="n">
        <f aca="false">SUM(D36:E36)</f>
        <v>0</v>
      </c>
      <c r="L36" s="82" t="n">
        <f aca="false">SUM(D36:G36)</f>
        <v>0.4</v>
      </c>
    </row>
    <row r="37" customFormat="false" ht="12" hidden="false" customHeight="true" outlineLevel="0" collapsed="false">
      <c r="A37" s="67" t="s">
        <v>142</v>
      </c>
      <c r="B37" s="142" t="s">
        <v>143</v>
      </c>
      <c r="C37" s="69" t="n">
        <v>41</v>
      </c>
      <c r="D37" s="70" t="n">
        <v>0</v>
      </c>
      <c r="E37" s="71" t="n">
        <v>0.146341463414634</v>
      </c>
      <c r="F37" s="70" t="n">
        <v>0.24390243902439</v>
      </c>
      <c r="G37" s="70" t="n">
        <v>0.146341463414634</v>
      </c>
      <c r="H37" s="71" t="n">
        <v>0.317073170731707</v>
      </c>
      <c r="I37" s="72" t="n">
        <v>0.146341463414634</v>
      </c>
      <c r="K37" s="143" t="n">
        <f aca="false">SUM(D37:E37)</f>
        <v>0.146341463414634</v>
      </c>
      <c r="L37" s="72" t="n">
        <f aca="false">SUM(D37:G37)</f>
        <v>0.536585365853659</v>
      </c>
    </row>
    <row r="38" customFormat="false" ht="12" hidden="false" customHeight="false" outlineLevel="0" collapsed="false">
      <c r="A38" s="67"/>
      <c r="B38" s="144" t="s">
        <v>144</v>
      </c>
      <c r="C38" s="74" t="n">
        <v>246</v>
      </c>
      <c r="D38" s="75" t="n">
        <v>0.032520325203252</v>
      </c>
      <c r="E38" s="76" t="n">
        <v>0.0731707317073171</v>
      </c>
      <c r="F38" s="75" t="n">
        <v>0.231707317073171</v>
      </c>
      <c r="G38" s="75" t="n">
        <v>0.158536585365854</v>
      </c>
      <c r="H38" s="76" t="n">
        <v>0.471544715447155</v>
      </c>
      <c r="I38" s="77" t="n">
        <v>0.032520325203252</v>
      </c>
      <c r="K38" s="145" t="n">
        <f aca="false">SUM(D38:E38)</f>
        <v>0.105691056910569</v>
      </c>
      <c r="L38" s="77" t="n">
        <f aca="false">SUM(D38:G38)</f>
        <v>0.495934959349594</v>
      </c>
    </row>
    <row r="39" customFormat="false" ht="12" hidden="false" customHeight="false" outlineLevel="0" collapsed="false">
      <c r="A39" s="67"/>
      <c r="B39" s="144" t="s">
        <v>145</v>
      </c>
      <c r="C39" s="74" t="n">
        <v>889</v>
      </c>
      <c r="D39" s="75" t="n">
        <v>0.00224971878515186</v>
      </c>
      <c r="E39" s="76" t="n">
        <v>0.0596175478065242</v>
      </c>
      <c r="F39" s="75" t="n">
        <v>0.179977502812148</v>
      </c>
      <c r="G39" s="75" t="n">
        <v>0.156355455568054</v>
      </c>
      <c r="H39" s="76" t="n">
        <v>0.586051743532059</v>
      </c>
      <c r="I39" s="77" t="n">
        <v>0.015748031496063</v>
      </c>
      <c r="K39" s="145" t="n">
        <f aca="false">SUM(D39:E39)</f>
        <v>0.061867266591676</v>
      </c>
      <c r="L39" s="77" t="n">
        <f aca="false">SUM(D39:G39)</f>
        <v>0.398200224971879</v>
      </c>
    </row>
    <row r="40" customFormat="false" ht="12" hidden="false" customHeight="false" outlineLevel="0" collapsed="false">
      <c r="A40" s="67"/>
      <c r="B40" s="144" t="s">
        <v>146</v>
      </c>
      <c r="C40" s="74" t="n">
        <v>646</v>
      </c>
      <c r="D40" s="75" t="n">
        <v>0.00928792569659443</v>
      </c>
      <c r="E40" s="76" t="n">
        <v>0.0603715170278638</v>
      </c>
      <c r="F40" s="75" t="n">
        <v>0.210526315789474</v>
      </c>
      <c r="G40" s="75" t="n">
        <v>0.153250773993808</v>
      </c>
      <c r="H40" s="76" t="n">
        <v>0.540247678018576</v>
      </c>
      <c r="I40" s="77" t="n">
        <v>0.0263157894736842</v>
      </c>
      <c r="K40" s="145" t="n">
        <f aca="false">SUM(D40:E40)</f>
        <v>0.0696594427244582</v>
      </c>
      <c r="L40" s="77" t="n">
        <f aca="false">SUM(D40:G40)</f>
        <v>0.43343653250774</v>
      </c>
    </row>
    <row r="41" customFormat="false" ht="12" hidden="false" customHeight="false" outlineLevel="0" collapsed="false">
      <c r="A41" s="67"/>
      <c r="B41" s="144" t="s">
        <v>147</v>
      </c>
      <c r="C41" s="74" t="n">
        <v>200</v>
      </c>
      <c r="D41" s="75" t="n">
        <v>0.015</v>
      </c>
      <c r="E41" s="76" t="n">
        <v>0.07</v>
      </c>
      <c r="F41" s="75" t="n">
        <v>0.245</v>
      </c>
      <c r="G41" s="75" t="n">
        <v>0.16</v>
      </c>
      <c r="H41" s="76" t="n">
        <v>0.47</v>
      </c>
      <c r="I41" s="77" t="n">
        <v>0.04</v>
      </c>
      <c r="K41" s="145" t="n">
        <f aca="false">SUM(D41:E41)</f>
        <v>0.085</v>
      </c>
      <c r="L41" s="77" t="n">
        <f aca="false">SUM(D41:G41)</f>
        <v>0.49</v>
      </c>
    </row>
    <row r="42" customFormat="false" ht="12" hidden="false" customHeight="false" outlineLevel="0" collapsed="false">
      <c r="A42" s="67"/>
      <c r="B42" s="144" t="s">
        <v>148</v>
      </c>
      <c r="C42" s="74" t="n">
        <v>60</v>
      </c>
      <c r="D42" s="75" t="n">
        <v>0</v>
      </c>
      <c r="E42" s="76" t="n">
        <v>0.0333333333333333</v>
      </c>
      <c r="F42" s="75" t="n">
        <v>0.15</v>
      </c>
      <c r="G42" s="75" t="n">
        <v>0.1</v>
      </c>
      <c r="H42" s="76" t="n">
        <v>0.716666666666667</v>
      </c>
      <c r="I42" s="77" t="n">
        <v>0</v>
      </c>
      <c r="K42" s="145" t="n">
        <f aca="false">SUM(D42:E42)</f>
        <v>0.0333333333333333</v>
      </c>
      <c r="L42" s="77" t="n">
        <f aca="false">SUM(D42:G42)</f>
        <v>0.283333333333333</v>
      </c>
    </row>
    <row r="43" customFormat="false" ht="12" hidden="false" customHeight="false" outlineLevel="0" collapsed="false">
      <c r="A43" s="67"/>
      <c r="B43" s="144" t="s">
        <v>149</v>
      </c>
      <c r="C43" s="74" t="n">
        <v>367</v>
      </c>
      <c r="D43" s="75" t="n">
        <v>0.0163487738419619</v>
      </c>
      <c r="E43" s="76" t="n">
        <v>0.0381471389645777</v>
      </c>
      <c r="F43" s="75" t="n">
        <v>0.267029972752044</v>
      </c>
      <c r="G43" s="75" t="n">
        <v>0.106267029972752</v>
      </c>
      <c r="H43" s="76" t="n">
        <v>0.539509536784741</v>
      </c>
      <c r="I43" s="77" t="n">
        <v>0.0326975476839237</v>
      </c>
      <c r="K43" s="145" t="n">
        <f aca="false">SUM(D43:E43)</f>
        <v>0.0544959128065395</v>
      </c>
      <c r="L43" s="77" t="n">
        <f aca="false">SUM(D43:G43)</f>
        <v>0.427792915531335</v>
      </c>
    </row>
    <row r="44" customFormat="false" ht="12" hidden="false" customHeight="false" outlineLevel="0" collapsed="false">
      <c r="A44" s="67"/>
      <c r="B44" s="144" t="s">
        <v>150</v>
      </c>
      <c r="C44" s="74" t="n">
        <v>465</v>
      </c>
      <c r="D44" s="75" t="n">
        <v>0.0129032258064516</v>
      </c>
      <c r="E44" s="76" t="n">
        <v>0.113978494623656</v>
      </c>
      <c r="F44" s="75" t="n">
        <v>0.238709677419355</v>
      </c>
      <c r="G44" s="75" t="n">
        <v>0.165591397849462</v>
      </c>
      <c r="H44" s="76" t="n">
        <v>0.412903225806452</v>
      </c>
      <c r="I44" s="77" t="n">
        <v>0.0559139784946237</v>
      </c>
      <c r="K44" s="145" t="n">
        <f aca="false">SUM(D44:E44)</f>
        <v>0.126881720430108</v>
      </c>
      <c r="L44" s="77" t="n">
        <f aca="false">SUM(D44:G44)</f>
        <v>0.531182795698925</v>
      </c>
    </row>
    <row r="45" customFormat="false" ht="12" hidden="false" customHeight="false" outlineLevel="0" collapsed="false">
      <c r="A45" s="67"/>
      <c r="B45" s="146" t="s">
        <v>119</v>
      </c>
      <c r="C45" s="79" t="n">
        <v>5</v>
      </c>
      <c r="D45" s="80" t="n">
        <v>0</v>
      </c>
      <c r="E45" s="81" t="n">
        <v>0</v>
      </c>
      <c r="F45" s="80" t="n">
        <v>0</v>
      </c>
      <c r="G45" s="80" t="n">
        <v>0</v>
      </c>
      <c r="H45" s="81" t="n">
        <v>0.8</v>
      </c>
      <c r="I45" s="82" t="n">
        <v>0.2</v>
      </c>
      <c r="K45" s="147" t="n">
        <f aca="false">SUM(D45:E45)</f>
        <v>0</v>
      </c>
      <c r="L45" s="82" t="n">
        <f aca="false">SUM(D45:G45)</f>
        <v>0</v>
      </c>
    </row>
    <row r="46" customFormat="false" ht="12" hidden="false" customHeight="true" outlineLevel="0" collapsed="false">
      <c r="A46" s="90" t="s">
        <v>151</v>
      </c>
      <c r="B46" s="142" t="s">
        <v>152</v>
      </c>
      <c r="C46" s="69" t="n">
        <v>367</v>
      </c>
      <c r="D46" s="70" t="n">
        <v>0.0163487738419619</v>
      </c>
      <c r="E46" s="71" t="n">
        <v>0.0708446866485014</v>
      </c>
      <c r="F46" s="70" t="n">
        <v>0.239782016348774</v>
      </c>
      <c r="G46" s="70" t="n">
        <v>0.138964577656676</v>
      </c>
      <c r="H46" s="71" t="n">
        <v>0.482288828337875</v>
      </c>
      <c r="I46" s="72" t="n">
        <v>0.0517711171662125</v>
      </c>
      <c r="K46" s="143" t="n">
        <f aca="false">SUM(D46:E46)</f>
        <v>0.0871934604904632</v>
      </c>
      <c r="L46" s="72" t="n">
        <f aca="false">SUM(D46:G46)</f>
        <v>0.465940054495913</v>
      </c>
    </row>
    <row r="47" customFormat="false" ht="12" hidden="false" customHeight="false" outlineLevel="0" collapsed="false">
      <c r="A47" s="90"/>
      <c r="B47" s="144" t="s">
        <v>153</v>
      </c>
      <c r="C47" s="74" t="n">
        <v>824</v>
      </c>
      <c r="D47" s="75" t="n">
        <v>0.0109223300970874</v>
      </c>
      <c r="E47" s="76" t="n">
        <v>0.0643203883495146</v>
      </c>
      <c r="F47" s="75" t="n">
        <v>0.222087378640777</v>
      </c>
      <c r="G47" s="75" t="n">
        <v>0.154126213592233</v>
      </c>
      <c r="H47" s="76" t="n">
        <v>0.529126213592233</v>
      </c>
      <c r="I47" s="77" t="n">
        <v>0.0194174757281553</v>
      </c>
      <c r="K47" s="145" t="n">
        <f aca="false">SUM(D47:E47)</f>
        <v>0.0752427184466019</v>
      </c>
      <c r="L47" s="77" t="n">
        <f aca="false">SUM(D47:G47)</f>
        <v>0.451456310679612</v>
      </c>
    </row>
    <row r="48" customFormat="false" ht="12" hidden="false" customHeight="false" outlineLevel="0" collapsed="false">
      <c r="A48" s="90"/>
      <c r="B48" s="144" t="s">
        <v>154</v>
      </c>
      <c r="C48" s="74" t="n">
        <v>616</v>
      </c>
      <c r="D48" s="75" t="n">
        <v>0.00649350649350649</v>
      </c>
      <c r="E48" s="76" t="n">
        <v>0.0633116883116883</v>
      </c>
      <c r="F48" s="75" t="n">
        <v>0.176948051948052</v>
      </c>
      <c r="G48" s="75" t="n">
        <v>0.163961038961039</v>
      </c>
      <c r="H48" s="76" t="n">
        <v>0.573051948051948</v>
      </c>
      <c r="I48" s="77" t="n">
        <v>0.0162337662337662</v>
      </c>
      <c r="K48" s="145" t="n">
        <f aca="false">SUM(D48:E48)</f>
        <v>0.0698051948051948</v>
      </c>
      <c r="L48" s="77" t="n">
        <f aca="false">SUM(D48:G48)</f>
        <v>0.410714285714286</v>
      </c>
    </row>
    <row r="49" customFormat="false" ht="12" hidden="false" customHeight="false" outlineLevel="0" collapsed="false">
      <c r="A49" s="90"/>
      <c r="B49" s="144" t="s">
        <v>155</v>
      </c>
      <c r="C49" s="74" t="n">
        <v>261</v>
      </c>
      <c r="D49" s="75" t="n">
        <v>0</v>
      </c>
      <c r="E49" s="76" t="n">
        <v>0.053639846743295</v>
      </c>
      <c r="F49" s="75" t="n">
        <v>0.134099616858238</v>
      </c>
      <c r="G49" s="75" t="n">
        <v>0.160919540229885</v>
      </c>
      <c r="H49" s="76" t="n">
        <v>0.620689655172414</v>
      </c>
      <c r="I49" s="77" t="n">
        <v>0.0306513409961686</v>
      </c>
      <c r="K49" s="145" t="n">
        <f aca="false">SUM(D49:E49)</f>
        <v>0.053639846743295</v>
      </c>
      <c r="L49" s="77" t="n">
        <f aca="false">SUM(D49:G49)</f>
        <v>0.348659003831418</v>
      </c>
    </row>
    <row r="50" customFormat="false" ht="12" hidden="false" customHeight="false" outlineLevel="0" collapsed="false">
      <c r="A50" s="90"/>
      <c r="B50" s="146" t="s">
        <v>119</v>
      </c>
      <c r="C50" s="79" t="n">
        <v>14</v>
      </c>
      <c r="D50" s="80" t="n">
        <v>0</v>
      </c>
      <c r="E50" s="81" t="n">
        <v>0</v>
      </c>
      <c r="F50" s="80" t="n">
        <v>0.428571428571429</v>
      </c>
      <c r="G50" s="80" t="n">
        <v>0</v>
      </c>
      <c r="H50" s="81" t="n">
        <v>0.571428571428571</v>
      </c>
      <c r="I50" s="82" t="n">
        <v>0</v>
      </c>
      <c r="K50" s="147" t="n">
        <f aca="false">SUM(D50:E50)</f>
        <v>0</v>
      </c>
      <c r="L50" s="82" t="n">
        <f aca="false">SUM(D50:G50)</f>
        <v>0.428571428571429</v>
      </c>
    </row>
    <row r="51" customFormat="false" ht="12" hidden="false" customHeight="true" outlineLevel="0" collapsed="false">
      <c r="A51" s="67" t="s">
        <v>156</v>
      </c>
      <c r="B51" s="142" t="s">
        <v>157</v>
      </c>
      <c r="C51" s="69" t="n">
        <v>1398</v>
      </c>
      <c r="D51" s="70" t="n">
        <v>0.0128755364806867</v>
      </c>
      <c r="E51" s="71" t="n">
        <v>0.0772532188841202</v>
      </c>
      <c r="F51" s="70" t="n">
        <v>0.224606580829757</v>
      </c>
      <c r="G51" s="70" t="n">
        <v>0.165236051502146</v>
      </c>
      <c r="H51" s="71" t="n">
        <v>0.48140200286123</v>
      </c>
      <c r="I51" s="72" t="n">
        <v>0.0386266094420601</v>
      </c>
      <c r="K51" s="143" t="n">
        <f aca="false">SUM(D51:E51)</f>
        <v>0.0901287553648069</v>
      </c>
      <c r="L51" s="72" t="n">
        <f aca="false">SUM(D51:G51)</f>
        <v>0.47997138769671</v>
      </c>
    </row>
    <row r="52" customFormat="false" ht="12" hidden="false" customHeight="false" outlineLevel="0" collapsed="false">
      <c r="A52" s="67"/>
      <c r="B52" s="144" t="s">
        <v>158</v>
      </c>
      <c r="C52" s="74" t="n">
        <v>429</v>
      </c>
      <c r="D52" s="75" t="n">
        <v>0.00932400932400932</v>
      </c>
      <c r="E52" s="76" t="n">
        <v>0.048951048951049</v>
      </c>
      <c r="F52" s="75" t="n">
        <v>0.205128205128205</v>
      </c>
      <c r="G52" s="75" t="n">
        <v>0.137529137529138</v>
      </c>
      <c r="H52" s="76" t="n">
        <v>0.58041958041958</v>
      </c>
      <c r="I52" s="77" t="n">
        <v>0.0186480186480186</v>
      </c>
      <c r="K52" s="145" t="n">
        <f aca="false">SUM(D52:E52)</f>
        <v>0.0582750582750583</v>
      </c>
      <c r="L52" s="77" t="n">
        <f aca="false">SUM(D52:G52)</f>
        <v>0.400932400932401</v>
      </c>
    </row>
    <row r="53" customFormat="false" ht="12" hidden="false" customHeight="false" outlineLevel="0" collapsed="false">
      <c r="A53" s="67"/>
      <c r="B53" s="144" t="s">
        <v>159</v>
      </c>
      <c r="C53" s="74" t="n">
        <v>1083</v>
      </c>
      <c r="D53" s="75" t="n">
        <v>0.00831024930747923</v>
      </c>
      <c r="E53" s="76" t="n">
        <v>0.0646352723915051</v>
      </c>
      <c r="F53" s="75" t="n">
        <v>0.206832871652816</v>
      </c>
      <c r="G53" s="75" t="n">
        <v>0.135734072022161</v>
      </c>
      <c r="H53" s="76" t="n">
        <v>0.557710064635272</v>
      </c>
      <c r="I53" s="77" t="n">
        <v>0.0267774699907664</v>
      </c>
      <c r="K53" s="145" t="n">
        <f aca="false">SUM(D53:E53)</f>
        <v>0.0729455216989843</v>
      </c>
      <c r="L53" s="77" t="n">
        <f aca="false">SUM(D53:G53)</f>
        <v>0.415512465373961</v>
      </c>
    </row>
    <row r="54" customFormat="false" ht="12" hidden="false" customHeight="false" outlineLevel="0" collapsed="false">
      <c r="A54" s="67"/>
      <c r="B54" s="146" t="s">
        <v>119</v>
      </c>
      <c r="C54" s="79" t="n">
        <v>9</v>
      </c>
      <c r="D54" s="80" t="n">
        <v>0</v>
      </c>
      <c r="E54" s="81" t="n">
        <v>0</v>
      </c>
      <c r="F54" s="80" t="n">
        <v>0.444444444444444</v>
      </c>
      <c r="G54" s="80" t="n">
        <v>0</v>
      </c>
      <c r="H54" s="81" t="n">
        <v>0.444444444444444</v>
      </c>
      <c r="I54" s="82" t="n">
        <v>0.111111111111111</v>
      </c>
      <c r="K54" s="147" t="n">
        <f aca="false">SUM(D54:E54)</f>
        <v>0</v>
      </c>
      <c r="L54" s="82" t="n">
        <f aca="false">SUM(D54:G54)</f>
        <v>0.444444444444444</v>
      </c>
    </row>
    <row r="55" customFormat="false" ht="12" hidden="false" customHeight="true" outlineLevel="0" collapsed="false">
      <c r="A55" s="91" t="s">
        <v>160</v>
      </c>
      <c r="B55" s="142" t="s">
        <v>161</v>
      </c>
      <c r="C55" s="69" t="n">
        <v>97</v>
      </c>
      <c r="D55" s="70" t="n">
        <v>0</v>
      </c>
      <c r="E55" s="71" t="n">
        <v>0</v>
      </c>
      <c r="F55" s="70" t="n">
        <v>0.11340206185567</v>
      </c>
      <c r="G55" s="70" t="n">
        <v>0.144329896907216</v>
      </c>
      <c r="H55" s="71" t="n">
        <v>0.742268041237113</v>
      </c>
      <c r="I55" s="72" t="n">
        <v>0</v>
      </c>
      <c r="K55" s="143" t="n">
        <f aca="false">SUM(D55:E55)</f>
        <v>0</v>
      </c>
      <c r="L55" s="72" t="n">
        <f aca="false">SUM(D55:G55)</f>
        <v>0.257731958762887</v>
      </c>
    </row>
    <row r="56" customFormat="false" ht="12" hidden="false" customHeight="false" outlineLevel="0" collapsed="false">
      <c r="A56" s="91"/>
      <c r="B56" s="144" t="s">
        <v>162</v>
      </c>
      <c r="C56" s="74" t="n">
        <v>235</v>
      </c>
      <c r="D56" s="75" t="n">
        <v>0</v>
      </c>
      <c r="E56" s="76" t="n">
        <v>0.025531914893617</v>
      </c>
      <c r="F56" s="75" t="n">
        <v>0.2</v>
      </c>
      <c r="G56" s="75" t="n">
        <v>0.0936170212765957</v>
      </c>
      <c r="H56" s="76" t="n">
        <v>0.646808510638298</v>
      </c>
      <c r="I56" s="77" t="n">
        <v>0.0340425531914894</v>
      </c>
      <c r="K56" s="145" t="n">
        <f aca="false">SUM(D56:E56)</f>
        <v>0.025531914893617</v>
      </c>
      <c r="L56" s="77" t="n">
        <f aca="false">SUM(D56:G56)</f>
        <v>0.319148936170213</v>
      </c>
    </row>
    <row r="57" customFormat="false" ht="12" hidden="false" customHeight="false" outlineLevel="0" collapsed="false">
      <c r="A57" s="91"/>
      <c r="B57" s="150" t="s">
        <v>163</v>
      </c>
      <c r="C57" s="74" t="n">
        <v>1161</v>
      </c>
      <c r="D57" s="75" t="n">
        <v>0.00947459086993971</v>
      </c>
      <c r="E57" s="76" t="n">
        <v>0.0680447889750215</v>
      </c>
      <c r="F57" s="75" t="n">
        <v>0.215331610680448</v>
      </c>
      <c r="G57" s="75" t="n">
        <v>0.146425495262705</v>
      </c>
      <c r="H57" s="76" t="n">
        <v>0.537467700258398</v>
      </c>
      <c r="I57" s="77" t="n">
        <v>0.0232558139534884</v>
      </c>
      <c r="K57" s="145" t="n">
        <f aca="false">SUM(D57:E57)</f>
        <v>0.0775193798449612</v>
      </c>
      <c r="L57" s="77" t="n">
        <f aca="false">SUM(D57:G57)</f>
        <v>0.439276485788114</v>
      </c>
    </row>
    <row r="58" customFormat="false" ht="12.75" hidden="false" customHeight="false" outlineLevel="0" collapsed="false">
      <c r="A58" s="91"/>
      <c r="B58" s="152" t="s">
        <v>119</v>
      </c>
      <c r="C58" s="93" t="n">
        <v>19</v>
      </c>
      <c r="D58" s="94" t="n">
        <v>0.105263157894737</v>
      </c>
      <c r="E58" s="95" t="n">
        <v>0.315789473684211</v>
      </c>
      <c r="F58" s="94" t="n">
        <v>0.210526315789474</v>
      </c>
      <c r="G58" s="94" t="n">
        <v>0</v>
      </c>
      <c r="H58" s="95" t="n">
        <v>0.263157894736842</v>
      </c>
      <c r="I58" s="96" t="n">
        <v>0.105263157894737</v>
      </c>
      <c r="K58" s="153" t="n">
        <f aca="false">SUM(D58:E58)</f>
        <v>0.421052631578947</v>
      </c>
      <c r="L58" s="96" t="n">
        <f aca="false">SUM(D58:G58)</f>
        <v>0.631578947368421</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6384" min="11" style="51" width="9.14"/>
  </cols>
  <sheetData>
    <row r="1" customFormat="false" ht="36.75" hidden="false" customHeight="true" outlineLevel="0" collapsed="false">
      <c r="A1" s="97" t="s">
        <v>317</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35" t="s">
        <v>206</v>
      </c>
      <c r="L3" s="136" t="s">
        <v>307</v>
      </c>
    </row>
    <row r="4" s="59" customFormat="true" ht="84.75" hidden="false" customHeight="false" outlineLevel="0" collapsed="false">
      <c r="A4" s="54"/>
      <c r="B4" s="54"/>
      <c r="C4" s="55"/>
      <c r="D4" s="137" t="s">
        <v>308</v>
      </c>
      <c r="E4" s="138" t="s">
        <v>309</v>
      </c>
      <c r="F4" s="138" t="s">
        <v>310</v>
      </c>
      <c r="G4" s="138" t="s">
        <v>311</v>
      </c>
      <c r="H4" s="138" t="s">
        <v>312</v>
      </c>
      <c r="I4" s="133"/>
      <c r="J4" s="134"/>
      <c r="K4" s="163" t="s">
        <v>313</v>
      </c>
      <c r="L4" s="164" t="s">
        <v>314</v>
      </c>
    </row>
    <row r="5" customFormat="false" ht="12.75" hidden="false" customHeight="false" outlineLevel="0" collapsed="false">
      <c r="A5" s="62" t="s">
        <v>110</v>
      </c>
      <c r="B5" s="62"/>
      <c r="C5" s="63" t="n">
        <v>2919</v>
      </c>
      <c r="D5" s="64" t="n">
        <v>0.00890715998629668</v>
      </c>
      <c r="E5" s="65" t="n">
        <v>0.0602946214457006</v>
      </c>
      <c r="F5" s="64" t="n">
        <v>0.235011990407674</v>
      </c>
      <c r="G5" s="64" t="n">
        <v>0.146282973621103</v>
      </c>
      <c r="H5" s="65" t="n">
        <v>0.517985611510791</v>
      </c>
      <c r="I5" s="66" t="n">
        <v>0.0315176430284344</v>
      </c>
      <c r="K5" s="141" t="n">
        <f aca="false">SUM(D5:E5)</f>
        <v>0.0692017814319973</v>
      </c>
      <c r="L5" s="66" t="n">
        <f aca="false">SUM(D5:G5)</f>
        <v>0.450496745460774</v>
      </c>
    </row>
    <row r="6" customFormat="false" ht="12" hidden="false" customHeight="true" outlineLevel="0" collapsed="false">
      <c r="A6" s="67" t="s">
        <v>111</v>
      </c>
      <c r="B6" s="142" t="s">
        <v>112</v>
      </c>
      <c r="C6" s="69" t="n">
        <v>720</v>
      </c>
      <c r="D6" s="70" t="n">
        <v>0.0166666666666667</v>
      </c>
      <c r="E6" s="71" t="n">
        <v>0.0361111111111111</v>
      </c>
      <c r="F6" s="70" t="n">
        <v>0.191666666666667</v>
      </c>
      <c r="G6" s="70" t="n">
        <v>0.152777777777778</v>
      </c>
      <c r="H6" s="71" t="n">
        <v>0.572222222222222</v>
      </c>
      <c r="I6" s="72" t="n">
        <v>0.0305555555555556</v>
      </c>
      <c r="K6" s="143" t="n">
        <f aca="false">SUM(D6:E6)</f>
        <v>0.0527777777777778</v>
      </c>
      <c r="L6" s="72" t="n">
        <f aca="false">SUM(D6:G6)</f>
        <v>0.397222222222222</v>
      </c>
    </row>
    <row r="7" customFormat="false" ht="12" hidden="false" customHeight="false" outlineLevel="0" collapsed="false">
      <c r="A7" s="67"/>
      <c r="B7" s="144" t="s">
        <v>113</v>
      </c>
      <c r="C7" s="74" t="n">
        <v>694</v>
      </c>
      <c r="D7" s="75" t="n">
        <v>0.00288184438040346</v>
      </c>
      <c r="E7" s="76" t="n">
        <v>0.0605187319884726</v>
      </c>
      <c r="F7" s="75" t="n">
        <v>0.250720461095101</v>
      </c>
      <c r="G7" s="75" t="n">
        <v>0.132564841498559</v>
      </c>
      <c r="H7" s="76" t="n">
        <v>0.53314121037464</v>
      </c>
      <c r="I7" s="77" t="n">
        <v>0.0201729106628242</v>
      </c>
      <c r="K7" s="145" t="n">
        <f aca="false">SUM(D7:E7)</f>
        <v>0.0634005763688761</v>
      </c>
      <c r="L7" s="77" t="n">
        <f aca="false">SUM(D7:G7)</f>
        <v>0.446685878962536</v>
      </c>
    </row>
    <row r="8" customFormat="false" ht="12" hidden="false" customHeight="false" outlineLevel="0" collapsed="false">
      <c r="A8" s="67"/>
      <c r="B8" s="144" t="s">
        <v>114</v>
      </c>
      <c r="C8" s="74" t="n">
        <v>248</v>
      </c>
      <c r="D8" s="75" t="n">
        <v>0.00806451612903226</v>
      </c>
      <c r="E8" s="76" t="n">
        <v>0.0725806451612903</v>
      </c>
      <c r="F8" s="75" t="n">
        <v>0.225806451612903</v>
      </c>
      <c r="G8" s="75" t="n">
        <v>0.129032258064516</v>
      </c>
      <c r="H8" s="76" t="n">
        <v>0.548387096774194</v>
      </c>
      <c r="I8" s="77" t="n">
        <v>0.0161290322580645</v>
      </c>
      <c r="K8" s="145" t="n">
        <f aca="false">SUM(D8:E8)</f>
        <v>0.0806451612903226</v>
      </c>
      <c r="L8" s="77" t="n">
        <f aca="false">SUM(D8:G8)</f>
        <v>0.435483870967742</v>
      </c>
    </row>
    <row r="9" customFormat="false" ht="12" hidden="false" customHeight="false" outlineLevel="0" collapsed="false">
      <c r="A9" s="67"/>
      <c r="B9" s="144" t="s">
        <v>115</v>
      </c>
      <c r="C9" s="74" t="n">
        <v>504</v>
      </c>
      <c r="D9" s="75" t="n">
        <v>0.00396825396825397</v>
      </c>
      <c r="E9" s="76" t="n">
        <v>0.0595238095238095</v>
      </c>
      <c r="F9" s="75" t="n">
        <v>0.234126984126984</v>
      </c>
      <c r="G9" s="75" t="n">
        <v>0.150793650793651</v>
      </c>
      <c r="H9" s="76" t="n">
        <v>0.5</v>
      </c>
      <c r="I9" s="77" t="n">
        <v>0.0515873015873016</v>
      </c>
      <c r="K9" s="145" t="n">
        <f aca="false">SUM(D9:E9)</f>
        <v>0.0634920634920635</v>
      </c>
      <c r="L9" s="77" t="n">
        <f aca="false">SUM(D9:G9)</f>
        <v>0.448412698412698</v>
      </c>
    </row>
    <row r="10" customFormat="false" ht="12" hidden="false" customHeight="false" outlineLevel="0" collapsed="false">
      <c r="A10" s="67"/>
      <c r="B10" s="144" t="s">
        <v>116</v>
      </c>
      <c r="C10" s="74" t="n">
        <v>302</v>
      </c>
      <c r="D10" s="75" t="n">
        <v>0.0132450331125828</v>
      </c>
      <c r="E10" s="76" t="n">
        <v>0.0794701986754967</v>
      </c>
      <c r="F10" s="75" t="n">
        <v>0.264900662251656</v>
      </c>
      <c r="G10" s="75" t="n">
        <v>0.185430463576159</v>
      </c>
      <c r="H10" s="76" t="n">
        <v>0.443708609271523</v>
      </c>
      <c r="I10" s="77" t="n">
        <v>0.0132450331125828</v>
      </c>
      <c r="K10" s="145" t="n">
        <f aca="false">SUM(D10:E10)</f>
        <v>0.0927152317880795</v>
      </c>
      <c r="L10" s="77" t="n">
        <f aca="false">SUM(D10:G10)</f>
        <v>0.543046357615894</v>
      </c>
    </row>
    <row r="11" customFormat="false" ht="12" hidden="false" customHeight="false" outlineLevel="0" collapsed="false">
      <c r="A11" s="67"/>
      <c r="B11" s="144" t="s">
        <v>117</v>
      </c>
      <c r="C11" s="74" t="n">
        <v>326</v>
      </c>
      <c r="D11" s="75" t="n">
        <v>0.0122699386503067</v>
      </c>
      <c r="E11" s="76" t="n">
        <v>0.0736196319018405</v>
      </c>
      <c r="F11" s="75" t="n">
        <v>0.251533742331288</v>
      </c>
      <c r="G11" s="75" t="n">
        <v>0.122699386503067</v>
      </c>
      <c r="H11" s="76" t="n">
        <v>0.484662576687117</v>
      </c>
      <c r="I11" s="77" t="n">
        <v>0.0552147239263804</v>
      </c>
      <c r="K11" s="145" t="n">
        <f aca="false">SUM(D11:E11)</f>
        <v>0.0858895705521472</v>
      </c>
      <c r="L11" s="77" t="n">
        <f aca="false">SUM(D11:G11)</f>
        <v>0.460122699386503</v>
      </c>
    </row>
    <row r="12" customFormat="false" ht="12" hidden="false" customHeight="false" outlineLevel="0" collapsed="false">
      <c r="A12" s="67"/>
      <c r="B12" s="144" t="s">
        <v>118</v>
      </c>
      <c r="C12" s="74" t="n">
        <v>121</v>
      </c>
      <c r="D12" s="75" t="n">
        <v>0</v>
      </c>
      <c r="E12" s="76" t="n">
        <v>0.0909090909090909</v>
      </c>
      <c r="F12" s="75" t="n">
        <v>0.31404958677686</v>
      </c>
      <c r="G12" s="75" t="n">
        <v>0.173553719008264</v>
      </c>
      <c r="H12" s="76" t="n">
        <v>0.40495867768595</v>
      </c>
      <c r="I12" s="77" t="n">
        <v>0.0165289256198347</v>
      </c>
      <c r="K12" s="145" t="n">
        <f aca="false">SUM(D12:E12)</f>
        <v>0.0909090909090909</v>
      </c>
      <c r="L12" s="77" t="n">
        <f aca="false">SUM(D12:G12)</f>
        <v>0.578512396694215</v>
      </c>
    </row>
    <row r="13" customFormat="false" ht="12" hidden="false" customHeight="false" outlineLevel="0" collapsed="false">
      <c r="A13" s="67"/>
      <c r="B13" s="146" t="s">
        <v>119</v>
      </c>
      <c r="C13" s="79" t="n">
        <v>4</v>
      </c>
      <c r="D13" s="80" t="n">
        <v>0</v>
      </c>
      <c r="E13" s="81" t="n">
        <v>0.25</v>
      </c>
      <c r="F13" s="80" t="n">
        <v>0</v>
      </c>
      <c r="G13" s="80" t="n">
        <v>0</v>
      </c>
      <c r="H13" s="81" t="n">
        <v>0.25</v>
      </c>
      <c r="I13" s="82" t="n">
        <v>0.5</v>
      </c>
      <c r="K13" s="147" t="n">
        <f aca="false">SUM(D13:E13)</f>
        <v>0.25</v>
      </c>
      <c r="L13" s="82" t="n">
        <f aca="false">SUM(D13:G13)</f>
        <v>0.25</v>
      </c>
    </row>
    <row r="14" customFormat="false" ht="12" hidden="false" customHeight="true" outlineLevel="0" collapsed="false">
      <c r="A14" s="67" t="s">
        <v>19</v>
      </c>
      <c r="B14" s="142" t="s">
        <v>120</v>
      </c>
      <c r="C14" s="74" t="n">
        <v>1345</v>
      </c>
      <c r="D14" s="75" t="n">
        <v>0.00892193308550186</v>
      </c>
      <c r="E14" s="76" t="n">
        <v>0.0535315985130112</v>
      </c>
      <c r="F14" s="75" t="n">
        <v>0.237918215613383</v>
      </c>
      <c r="G14" s="75" t="n">
        <v>0.166542750929368</v>
      </c>
      <c r="H14" s="76" t="n">
        <v>0.509293680297398</v>
      </c>
      <c r="I14" s="77" t="n">
        <v>0.0237918215613383</v>
      </c>
      <c r="K14" s="145" t="n">
        <f aca="false">SUM(D14:E14)</f>
        <v>0.062453531598513</v>
      </c>
      <c r="L14" s="77" t="n">
        <f aca="false">SUM(D14:G14)</f>
        <v>0.466914498141264</v>
      </c>
    </row>
    <row r="15" customFormat="false" ht="12" hidden="false" customHeight="false" outlineLevel="0" collapsed="false">
      <c r="A15" s="67"/>
      <c r="B15" s="144" t="s">
        <v>121</v>
      </c>
      <c r="C15" s="74" t="n">
        <v>1559</v>
      </c>
      <c r="D15" s="75" t="n">
        <v>0.00898011545862733</v>
      </c>
      <c r="E15" s="76" t="n">
        <v>0.0660679923027582</v>
      </c>
      <c r="F15" s="75" t="n">
        <v>0.23348300192431</v>
      </c>
      <c r="G15" s="75" t="n">
        <v>0.128928800513149</v>
      </c>
      <c r="H15" s="76" t="n">
        <v>0.524695317511225</v>
      </c>
      <c r="I15" s="77" t="n">
        <v>0.0378447722899294</v>
      </c>
      <c r="K15" s="145" t="n">
        <f aca="false">SUM(D15:E15)</f>
        <v>0.0750481077613855</v>
      </c>
      <c r="L15" s="77" t="n">
        <f aca="false">SUM(D15:G15)</f>
        <v>0.437459910198845</v>
      </c>
    </row>
    <row r="16" customFormat="false" ht="12" hidden="false" customHeight="false" outlineLevel="0" collapsed="false">
      <c r="A16" s="67"/>
      <c r="B16" s="146" t="s">
        <v>107</v>
      </c>
      <c r="C16" s="79" t="n">
        <v>15</v>
      </c>
      <c r="D16" s="80" t="n">
        <v>0</v>
      </c>
      <c r="E16" s="81" t="n">
        <v>0.0666666666666667</v>
      </c>
      <c r="F16" s="80" t="n">
        <v>0.133333333333333</v>
      </c>
      <c r="G16" s="80" t="n">
        <v>0.133333333333333</v>
      </c>
      <c r="H16" s="81" t="n">
        <v>0.6</v>
      </c>
      <c r="I16" s="82" t="n">
        <v>0.0666666666666667</v>
      </c>
      <c r="K16" s="147" t="n">
        <f aca="false">SUM(D16:E16)</f>
        <v>0.0666666666666667</v>
      </c>
      <c r="L16" s="82" t="n">
        <f aca="false">SUM(D16:G16)</f>
        <v>0.333333333333333</v>
      </c>
    </row>
    <row r="17" customFormat="false" ht="12" hidden="false" customHeight="true" outlineLevel="0" collapsed="false">
      <c r="A17" s="67" t="s">
        <v>122</v>
      </c>
      <c r="B17" s="148" t="s">
        <v>123</v>
      </c>
      <c r="C17" s="84" t="n">
        <v>26</v>
      </c>
      <c r="D17" s="85" t="n">
        <v>0</v>
      </c>
      <c r="E17" s="86" t="n">
        <v>0</v>
      </c>
      <c r="F17" s="85" t="n">
        <v>0.153846153846154</v>
      </c>
      <c r="G17" s="85" t="n">
        <v>0.230769230769231</v>
      </c>
      <c r="H17" s="86" t="n">
        <v>0.538461538461538</v>
      </c>
      <c r="I17" s="87" t="n">
        <v>0.0769230769230769</v>
      </c>
      <c r="K17" s="149" t="n">
        <f aca="false">SUM(D17:E17)</f>
        <v>0</v>
      </c>
      <c r="L17" s="87" t="n">
        <f aca="false">SUM(D17:G17)</f>
        <v>0.384615384615385</v>
      </c>
    </row>
    <row r="18" customFormat="false" ht="12" hidden="false" customHeight="false" outlineLevel="0" collapsed="false">
      <c r="A18" s="67"/>
      <c r="B18" s="150" t="s">
        <v>124</v>
      </c>
      <c r="C18" s="74" t="n">
        <v>414</v>
      </c>
      <c r="D18" s="75" t="n">
        <v>0</v>
      </c>
      <c r="E18" s="76" t="n">
        <v>0.0410628019323672</v>
      </c>
      <c r="F18" s="75" t="n">
        <v>0.193236714975845</v>
      </c>
      <c r="G18" s="75" t="n">
        <v>0.123188405797101</v>
      </c>
      <c r="H18" s="76" t="n">
        <v>0.632850241545894</v>
      </c>
      <c r="I18" s="77" t="n">
        <v>0.00966183574879227</v>
      </c>
      <c r="K18" s="145" t="n">
        <f aca="false">SUM(D18:E18)</f>
        <v>0.0410628019323672</v>
      </c>
      <c r="L18" s="77" t="n">
        <f aca="false">SUM(D18:G18)</f>
        <v>0.357487922705314</v>
      </c>
    </row>
    <row r="19" customFormat="false" ht="12" hidden="false" customHeight="false" outlineLevel="0" collapsed="false">
      <c r="A19" s="67"/>
      <c r="B19" s="150" t="s">
        <v>125</v>
      </c>
      <c r="C19" s="74" t="n">
        <v>811</v>
      </c>
      <c r="D19" s="75" t="n">
        <v>0</v>
      </c>
      <c r="E19" s="76" t="n">
        <v>0.0246609124537608</v>
      </c>
      <c r="F19" s="75" t="n">
        <v>0.219482120838471</v>
      </c>
      <c r="G19" s="75" t="n">
        <v>0.143033292231813</v>
      </c>
      <c r="H19" s="76" t="n">
        <v>0.594327990135635</v>
      </c>
      <c r="I19" s="77" t="n">
        <v>0.0184956843403206</v>
      </c>
      <c r="K19" s="145" t="n">
        <f aca="false">SUM(D19:E19)</f>
        <v>0.0246609124537608</v>
      </c>
      <c r="L19" s="77" t="n">
        <f aca="false">SUM(D19:G19)</f>
        <v>0.387176325524044</v>
      </c>
    </row>
    <row r="20" customFormat="false" ht="12" hidden="false" customHeight="false" outlineLevel="0" collapsed="false">
      <c r="A20" s="67"/>
      <c r="B20" s="150" t="s">
        <v>126</v>
      </c>
      <c r="C20" s="74" t="n">
        <v>867</v>
      </c>
      <c r="D20" s="75" t="n">
        <v>0.0069204152249135</v>
      </c>
      <c r="E20" s="76" t="n">
        <v>0.0668973471741638</v>
      </c>
      <c r="F20" s="75" t="n">
        <v>0.229527104959631</v>
      </c>
      <c r="G20" s="75" t="n">
        <v>0.151095732410611</v>
      </c>
      <c r="H20" s="76" t="n">
        <v>0.522491349480969</v>
      </c>
      <c r="I20" s="77" t="n">
        <v>0.0230680507497117</v>
      </c>
      <c r="K20" s="145" t="n">
        <f aca="false">SUM(D20:E20)</f>
        <v>0.0738177623990773</v>
      </c>
      <c r="L20" s="77" t="n">
        <f aca="false">SUM(D20:G20)</f>
        <v>0.45444059976932</v>
      </c>
    </row>
    <row r="21" customFormat="false" ht="12" hidden="false" customHeight="false" outlineLevel="0" collapsed="false">
      <c r="A21" s="67"/>
      <c r="B21" s="150" t="s">
        <v>127</v>
      </c>
      <c r="C21" s="74" t="n">
        <v>627</v>
      </c>
      <c r="D21" s="75" t="n">
        <v>0.0191387559808612</v>
      </c>
      <c r="E21" s="76" t="n">
        <v>0.0925039872408294</v>
      </c>
      <c r="F21" s="75" t="n">
        <v>0.282296650717703</v>
      </c>
      <c r="G21" s="75" t="n">
        <v>0.170653907496013</v>
      </c>
      <c r="H21" s="76" t="n">
        <v>0.374800637958533</v>
      </c>
      <c r="I21" s="77" t="n">
        <v>0.0606060606060606</v>
      </c>
      <c r="K21" s="145" t="n">
        <f aca="false">SUM(D21:E21)</f>
        <v>0.111642743221691</v>
      </c>
      <c r="L21" s="77" t="n">
        <f aca="false">SUM(D21:G21)</f>
        <v>0.564593301435407</v>
      </c>
    </row>
    <row r="22" customFormat="false" ht="12" hidden="false" customHeight="false" outlineLevel="0" collapsed="false">
      <c r="A22" s="67"/>
      <c r="B22" s="150" t="s">
        <v>128</v>
      </c>
      <c r="C22" s="74" t="n">
        <v>171</v>
      </c>
      <c r="D22" s="75" t="n">
        <v>0.0467836257309942</v>
      </c>
      <c r="E22" s="76" t="n">
        <v>0.128654970760234</v>
      </c>
      <c r="F22" s="75" t="n">
        <v>0.280701754385965</v>
      </c>
      <c r="G22" s="75" t="n">
        <v>0.0935672514619883</v>
      </c>
      <c r="H22" s="76" t="n">
        <v>0.380116959064327</v>
      </c>
      <c r="I22" s="77" t="n">
        <v>0.0701754385964912</v>
      </c>
      <c r="K22" s="145" t="n">
        <f aca="false">SUM(D22:E22)</f>
        <v>0.175438596491228</v>
      </c>
      <c r="L22" s="77" t="n">
        <f aca="false">SUM(D22:G22)</f>
        <v>0.549707602339181</v>
      </c>
    </row>
    <row r="23" customFormat="false" ht="12" hidden="false" customHeight="false" outlineLevel="0" collapsed="false">
      <c r="A23" s="67"/>
      <c r="B23" s="146" t="s">
        <v>119</v>
      </c>
      <c r="C23" s="79" t="n">
        <v>3</v>
      </c>
      <c r="D23" s="80" t="n">
        <v>0</v>
      </c>
      <c r="E23" s="81" t="n">
        <v>0.333333333333333</v>
      </c>
      <c r="F23" s="80" t="n">
        <v>0</v>
      </c>
      <c r="G23" s="80" t="n">
        <v>0</v>
      </c>
      <c r="H23" s="81" t="n">
        <v>0.333333333333333</v>
      </c>
      <c r="I23" s="82" t="n">
        <v>0.333333333333333</v>
      </c>
      <c r="K23" s="147" t="n">
        <f aca="false">SUM(D23:E23)</f>
        <v>0.333333333333333</v>
      </c>
      <c r="L23" s="82" t="n">
        <f aca="false">SUM(D23:G23)</f>
        <v>0.333333333333333</v>
      </c>
    </row>
    <row r="24" customFormat="false" ht="12" hidden="false" customHeight="true" outlineLevel="0" collapsed="false">
      <c r="A24" s="67" t="s">
        <v>129</v>
      </c>
      <c r="B24" s="151" t="s">
        <v>130</v>
      </c>
      <c r="C24" s="69" t="n">
        <v>13</v>
      </c>
      <c r="D24" s="70" t="n">
        <v>0</v>
      </c>
      <c r="E24" s="71" t="n">
        <v>0</v>
      </c>
      <c r="F24" s="70" t="n">
        <v>0.153846153846154</v>
      </c>
      <c r="G24" s="70" t="n">
        <v>0.153846153846154</v>
      </c>
      <c r="H24" s="71" t="n">
        <v>0.538461538461538</v>
      </c>
      <c r="I24" s="72" t="n">
        <v>0.153846153846154</v>
      </c>
      <c r="K24" s="143" t="n">
        <f aca="false">SUM(D24:E24)</f>
        <v>0</v>
      </c>
      <c r="L24" s="72" t="n">
        <f aca="false">SUM(D24:G24)</f>
        <v>0.307692307692308</v>
      </c>
    </row>
    <row r="25" customFormat="false" ht="12" hidden="false" customHeight="false" outlineLevel="0" collapsed="false">
      <c r="A25" s="67"/>
      <c r="B25" s="144" t="s">
        <v>131</v>
      </c>
      <c r="C25" s="74" t="n">
        <v>180</v>
      </c>
      <c r="D25" s="75" t="n">
        <v>0</v>
      </c>
      <c r="E25" s="76" t="n">
        <v>0.05</v>
      </c>
      <c r="F25" s="75" t="n">
        <v>0.194444444444444</v>
      </c>
      <c r="G25" s="75" t="n">
        <v>0.15</v>
      </c>
      <c r="H25" s="76" t="n">
        <v>0.605555555555556</v>
      </c>
      <c r="I25" s="77" t="n">
        <v>0</v>
      </c>
      <c r="K25" s="145" t="n">
        <f aca="false">SUM(D25:E25)</f>
        <v>0.05</v>
      </c>
      <c r="L25" s="77" t="n">
        <f aca="false">SUM(D25:G25)</f>
        <v>0.394444444444444</v>
      </c>
    </row>
    <row r="26" customFormat="false" ht="12" hidden="false" customHeight="false" outlineLevel="0" collapsed="false">
      <c r="A26" s="67"/>
      <c r="B26" s="144" t="s">
        <v>132</v>
      </c>
      <c r="C26" s="74" t="n">
        <v>355</v>
      </c>
      <c r="D26" s="75" t="n">
        <v>0</v>
      </c>
      <c r="E26" s="76" t="n">
        <v>0.0394366197183099</v>
      </c>
      <c r="F26" s="75" t="n">
        <v>0.205633802816901</v>
      </c>
      <c r="G26" s="75" t="n">
        <v>0.174647887323944</v>
      </c>
      <c r="H26" s="76" t="n">
        <v>0.569014084507042</v>
      </c>
      <c r="I26" s="77" t="n">
        <v>0.0112676056338028</v>
      </c>
      <c r="K26" s="145" t="n">
        <f aca="false">SUM(D26:E26)</f>
        <v>0.0394366197183099</v>
      </c>
      <c r="L26" s="77" t="n">
        <f aca="false">SUM(D26:G26)</f>
        <v>0.419718309859155</v>
      </c>
    </row>
    <row r="27" customFormat="false" ht="12" hidden="false" customHeight="false" outlineLevel="0" collapsed="false">
      <c r="A27" s="67"/>
      <c r="B27" s="144" t="s">
        <v>133</v>
      </c>
      <c r="C27" s="74" t="n">
        <v>399</v>
      </c>
      <c r="D27" s="75" t="n">
        <v>0</v>
      </c>
      <c r="E27" s="76" t="n">
        <v>0.0601503759398496</v>
      </c>
      <c r="F27" s="75" t="n">
        <v>0.210526315789474</v>
      </c>
      <c r="G27" s="75" t="n">
        <v>0.155388471177945</v>
      </c>
      <c r="H27" s="76" t="n">
        <v>0.543859649122807</v>
      </c>
      <c r="I27" s="77" t="n">
        <v>0.0300751879699248</v>
      </c>
      <c r="K27" s="145" t="n">
        <f aca="false">SUM(D27:E27)</f>
        <v>0.0601503759398496</v>
      </c>
      <c r="L27" s="77" t="n">
        <f aca="false">SUM(D27:G27)</f>
        <v>0.426065162907268</v>
      </c>
    </row>
    <row r="28" customFormat="false" ht="12" hidden="false" customHeight="false" outlineLevel="0" collapsed="false">
      <c r="A28" s="67"/>
      <c r="B28" s="144" t="s">
        <v>134</v>
      </c>
      <c r="C28" s="74" t="n">
        <v>305</v>
      </c>
      <c r="D28" s="75" t="n">
        <v>0.0131147540983607</v>
      </c>
      <c r="E28" s="76" t="n">
        <v>0.0622950819672131</v>
      </c>
      <c r="F28" s="75" t="n">
        <v>0.311475409836066</v>
      </c>
      <c r="G28" s="75" t="n">
        <v>0.19016393442623</v>
      </c>
      <c r="H28" s="76" t="n">
        <v>0.39016393442623</v>
      </c>
      <c r="I28" s="77" t="n">
        <v>0.0327868852459016</v>
      </c>
      <c r="K28" s="145" t="n">
        <f aca="false">SUM(D28:E28)</f>
        <v>0.0754098360655738</v>
      </c>
      <c r="L28" s="77" t="n">
        <f aca="false">SUM(D28:G28)</f>
        <v>0.577049180327869</v>
      </c>
    </row>
    <row r="29" customFormat="false" ht="12" hidden="false" customHeight="false" outlineLevel="0" collapsed="false">
      <c r="A29" s="67"/>
      <c r="B29" s="144" t="s">
        <v>135</v>
      </c>
      <c r="C29" s="74" t="n">
        <v>93</v>
      </c>
      <c r="D29" s="75" t="n">
        <v>0.0860215053763441</v>
      </c>
      <c r="E29" s="76" t="n">
        <v>0.0645161290322581</v>
      </c>
      <c r="F29" s="75" t="n">
        <v>0.333333333333333</v>
      </c>
      <c r="G29" s="75" t="n">
        <v>0.139784946236559</v>
      </c>
      <c r="H29" s="76" t="n">
        <v>0.333333333333333</v>
      </c>
      <c r="I29" s="77" t="n">
        <v>0.043010752688172</v>
      </c>
      <c r="K29" s="145" t="n">
        <f aca="false">SUM(D29:E29)</f>
        <v>0.150537634408602</v>
      </c>
      <c r="L29" s="77" t="n">
        <f aca="false">SUM(D29:G29)</f>
        <v>0.623655913978495</v>
      </c>
    </row>
    <row r="30" customFormat="false" ht="12" hidden="false" customHeight="false" outlineLevel="0" collapsed="false">
      <c r="A30" s="67"/>
      <c r="B30" s="144" t="s">
        <v>136</v>
      </c>
      <c r="C30" s="74" t="n">
        <v>11</v>
      </c>
      <c r="D30" s="75" t="n">
        <v>0</v>
      </c>
      <c r="E30" s="76" t="n">
        <v>0</v>
      </c>
      <c r="F30" s="75" t="n">
        <v>0.181818181818182</v>
      </c>
      <c r="G30" s="75" t="n">
        <v>0.181818181818182</v>
      </c>
      <c r="H30" s="76" t="n">
        <v>0.636363636363636</v>
      </c>
      <c r="I30" s="77" t="n">
        <v>0</v>
      </c>
      <c r="K30" s="145" t="n">
        <f aca="false">SUM(D30:E30)</f>
        <v>0</v>
      </c>
      <c r="L30" s="77" t="n">
        <f aca="false">SUM(D30:G30)</f>
        <v>0.363636363636364</v>
      </c>
    </row>
    <row r="31" customFormat="false" ht="12" hidden="false" customHeight="false" outlineLevel="0" collapsed="false">
      <c r="A31" s="67"/>
      <c r="B31" s="144" t="s">
        <v>137</v>
      </c>
      <c r="C31" s="74" t="n">
        <v>234</v>
      </c>
      <c r="D31" s="75" t="n">
        <v>0</v>
      </c>
      <c r="E31" s="76" t="n">
        <v>0.0341880341880342</v>
      </c>
      <c r="F31" s="75" t="n">
        <v>0.192307692307692</v>
      </c>
      <c r="G31" s="75" t="n">
        <v>0.102564102564103</v>
      </c>
      <c r="H31" s="76" t="n">
        <v>0.653846153846154</v>
      </c>
      <c r="I31" s="77" t="n">
        <v>0.0170940170940171</v>
      </c>
      <c r="K31" s="145" t="n">
        <f aca="false">SUM(D31:E31)</f>
        <v>0.0341880341880342</v>
      </c>
      <c r="L31" s="77" t="n">
        <f aca="false">SUM(D31:G31)</f>
        <v>0.329059829059829</v>
      </c>
    </row>
    <row r="32" customFormat="false" ht="12" hidden="false" customHeight="false" outlineLevel="0" collapsed="false">
      <c r="A32" s="67"/>
      <c r="B32" s="144" t="s">
        <v>138</v>
      </c>
      <c r="C32" s="74" t="n">
        <v>450</v>
      </c>
      <c r="D32" s="75" t="n">
        <v>0</v>
      </c>
      <c r="E32" s="76" t="n">
        <v>0.0133333333333333</v>
      </c>
      <c r="F32" s="75" t="n">
        <v>0.233333333333333</v>
      </c>
      <c r="G32" s="75" t="n">
        <v>0.12</v>
      </c>
      <c r="H32" s="76" t="n">
        <v>0.608888888888889</v>
      </c>
      <c r="I32" s="77" t="n">
        <v>0.0244444444444444</v>
      </c>
      <c r="K32" s="145" t="n">
        <f aca="false">SUM(D32:E32)</f>
        <v>0.0133333333333333</v>
      </c>
      <c r="L32" s="77" t="n">
        <f aca="false">SUM(D32:G32)</f>
        <v>0.366666666666667</v>
      </c>
    </row>
    <row r="33" customFormat="false" ht="12" hidden="false" customHeight="false" outlineLevel="0" collapsed="false">
      <c r="A33" s="67"/>
      <c r="B33" s="144" t="s">
        <v>139</v>
      </c>
      <c r="C33" s="74" t="n">
        <v>468</v>
      </c>
      <c r="D33" s="75" t="n">
        <v>0.0128205128205128</v>
      </c>
      <c r="E33" s="76" t="n">
        <v>0.0726495726495727</v>
      </c>
      <c r="F33" s="75" t="n">
        <v>0.245726495726496</v>
      </c>
      <c r="G33" s="75" t="n">
        <v>0.147435897435897</v>
      </c>
      <c r="H33" s="76" t="n">
        <v>0.504273504273504</v>
      </c>
      <c r="I33" s="77" t="n">
        <v>0.0170940170940171</v>
      </c>
      <c r="K33" s="145" t="n">
        <f aca="false">SUM(D33:E33)</f>
        <v>0.0854700854700855</v>
      </c>
      <c r="L33" s="77" t="n">
        <f aca="false">SUM(D33:G33)</f>
        <v>0.478632478632479</v>
      </c>
    </row>
    <row r="34" customFormat="false" ht="12" hidden="false" customHeight="false" outlineLevel="0" collapsed="false">
      <c r="A34" s="67"/>
      <c r="B34" s="144" t="s">
        <v>140</v>
      </c>
      <c r="C34" s="74" t="n">
        <v>322</v>
      </c>
      <c r="D34" s="75" t="n">
        <v>0.0248447204968944</v>
      </c>
      <c r="E34" s="76" t="n">
        <v>0.12111801242236</v>
      </c>
      <c r="F34" s="75" t="n">
        <v>0.254658385093168</v>
      </c>
      <c r="G34" s="75" t="n">
        <v>0.152173913043478</v>
      </c>
      <c r="H34" s="76" t="n">
        <v>0.360248447204969</v>
      </c>
      <c r="I34" s="77" t="n">
        <v>0.0869565217391304</v>
      </c>
      <c r="K34" s="145" t="n">
        <f aca="false">SUM(D34:E34)</f>
        <v>0.145962732919255</v>
      </c>
      <c r="L34" s="77" t="n">
        <f aca="false">SUM(D34:G34)</f>
        <v>0.552795031055901</v>
      </c>
    </row>
    <row r="35" customFormat="false" ht="12" hidden="false" customHeight="false" outlineLevel="0" collapsed="false">
      <c r="A35" s="67"/>
      <c r="B35" s="144" t="s">
        <v>141</v>
      </c>
      <c r="C35" s="74" t="n">
        <v>74</v>
      </c>
      <c r="D35" s="75" t="n">
        <v>0</v>
      </c>
      <c r="E35" s="76" t="n">
        <v>0.216216216216216</v>
      </c>
      <c r="F35" s="75" t="n">
        <v>0.202702702702703</v>
      </c>
      <c r="G35" s="75" t="n">
        <v>0.0405405405405405</v>
      </c>
      <c r="H35" s="76" t="n">
        <v>0.432432432432432</v>
      </c>
      <c r="I35" s="77" t="n">
        <v>0.108108108108108</v>
      </c>
      <c r="K35" s="145" t="n">
        <f aca="false">SUM(D35:E35)</f>
        <v>0.216216216216216</v>
      </c>
      <c r="L35" s="77" t="n">
        <f aca="false">SUM(D35:G35)</f>
        <v>0.45945945945946</v>
      </c>
    </row>
    <row r="36" customFormat="false" ht="12" hidden="false" customHeight="false" outlineLevel="0" collapsed="false">
      <c r="A36" s="67"/>
      <c r="B36" s="146" t="s">
        <v>107</v>
      </c>
      <c r="C36" s="79" t="n">
        <v>15</v>
      </c>
      <c r="D36" s="80" t="n">
        <v>0</v>
      </c>
      <c r="E36" s="81" t="n">
        <v>0.0666666666666667</v>
      </c>
      <c r="F36" s="80" t="n">
        <v>0.133333333333333</v>
      </c>
      <c r="G36" s="80" t="n">
        <v>0.133333333333333</v>
      </c>
      <c r="H36" s="81" t="n">
        <v>0.6</v>
      </c>
      <c r="I36" s="82" t="n">
        <v>0.0666666666666667</v>
      </c>
      <c r="K36" s="147" t="n">
        <f aca="false">SUM(D36:E36)</f>
        <v>0.0666666666666667</v>
      </c>
      <c r="L36" s="82" t="n">
        <f aca="false">SUM(D36:G36)</f>
        <v>0.333333333333333</v>
      </c>
    </row>
    <row r="37" customFormat="false" ht="12" hidden="false" customHeight="true" outlineLevel="0" collapsed="false">
      <c r="A37" s="67" t="s">
        <v>142</v>
      </c>
      <c r="B37" s="142" t="s">
        <v>143</v>
      </c>
      <c r="C37" s="69" t="n">
        <v>41</v>
      </c>
      <c r="D37" s="70" t="n">
        <v>0</v>
      </c>
      <c r="E37" s="71" t="n">
        <v>0.0731707317073171</v>
      </c>
      <c r="F37" s="70" t="n">
        <v>0.268292682926829</v>
      </c>
      <c r="G37" s="70" t="n">
        <v>0.146341463414634</v>
      </c>
      <c r="H37" s="71" t="n">
        <v>0.463414634146342</v>
      </c>
      <c r="I37" s="72" t="n">
        <v>0.0487804878048781</v>
      </c>
      <c r="K37" s="143" t="n">
        <f aca="false">SUM(D37:E37)</f>
        <v>0.0731707317073171</v>
      </c>
      <c r="L37" s="72" t="n">
        <f aca="false">SUM(D37:G37)</f>
        <v>0.487804878048781</v>
      </c>
    </row>
    <row r="38" customFormat="false" ht="12" hidden="false" customHeight="false" outlineLevel="0" collapsed="false">
      <c r="A38" s="67"/>
      <c r="B38" s="144" t="s">
        <v>144</v>
      </c>
      <c r="C38" s="74" t="n">
        <v>246</v>
      </c>
      <c r="D38" s="75" t="n">
        <v>0.016260162601626</v>
      </c>
      <c r="E38" s="76" t="n">
        <v>0.0894308943089431</v>
      </c>
      <c r="F38" s="75" t="n">
        <v>0.25609756097561</v>
      </c>
      <c r="G38" s="75" t="n">
        <v>0.16260162601626</v>
      </c>
      <c r="H38" s="76" t="n">
        <v>0.443089430894309</v>
      </c>
      <c r="I38" s="77" t="n">
        <v>0.032520325203252</v>
      </c>
      <c r="K38" s="145" t="n">
        <f aca="false">SUM(D38:E38)</f>
        <v>0.105691056910569</v>
      </c>
      <c r="L38" s="77" t="n">
        <f aca="false">SUM(D38:G38)</f>
        <v>0.524390243902439</v>
      </c>
    </row>
    <row r="39" customFormat="false" ht="12" hidden="false" customHeight="false" outlineLevel="0" collapsed="false">
      <c r="A39" s="67"/>
      <c r="B39" s="144" t="s">
        <v>145</v>
      </c>
      <c r="C39" s="74" t="n">
        <v>889</v>
      </c>
      <c r="D39" s="75" t="n">
        <v>0.00449943757030371</v>
      </c>
      <c r="E39" s="76" t="n">
        <v>0.0461192350956131</v>
      </c>
      <c r="F39" s="75" t="n">
        <v>0.209223847019123</v>
      </c>
      <c r="G39" s="75" t="n">
        <v>0.13273340832396</v>
      </c>
      <c r="H39" s="76" t="n">
        <v>0.591676040494938</v>
      </c>
      <c r="I39" s="77" t="n">
        <v>0.015748031496063</v>
      </c>
      <c r="K39" s="145" t="n">
        <f aca="false">SUM(D39:E39)</f>
        <v>0.0506186726659168</v>
      </c>
      <c r="L39" s="77" t="n">
        <f aca="false">SUM(D39:G39)</f>
        <v>0.392575928008999</v>
      </c>
    </row>
    <row r="40" customFormat="false" ht="12" hidden="false" customHeight="false" outlineLevel="0" collapsed="false">
      <c r="A40" s="67"/>
      <c r="B40" s="144" t="s">
        <v>146</v>
      </c>
      <c r="C40" s="74" t="n">
        <v>646</v>
      </c>
      <c r="D40" s="75" t="n">
        <v>0.00619195046439629</v>
      </c>
      <c r="E40" s="76" t="n">
        <v>0.0510835913312694</v>
      </c>
      <c r="F40" s="75" t="n">
        <v>0.232198142414861</v>
      </c>
      <c r="G40" s="75" t="n">
        <v>0.142414860681115</v>
      </c>
      <c r="H40" s="76" t="n">
        <v>0.538699690402477</v>
      </c>
      <c r="I40" s="77" t="n">
        <v>0.0294117647058824</v>
      </c>
      <c r="K40" s="145" t="n">
        <f aca="false">SUM(D40:E40)</f>
        <v>0.0572755417956656</v>
      </c>
      <c r="L40" s="77" t="n">
        <f aca="false">SUM(D40:G40)</f>
        <v>0.431888544891641</v>
      </c>
    </row>
    <row r="41" customFormat="false" ht="12" hidden="false" customHeight="false" outlineLevel="0" collapsed="false">
      <c r="A41" s="67"/>
      <c r="B41" s="144" t="s">
        <v>147</v>
      </c>
      <c r="C41" s="74" t="n">
        <v>200</v>
      </c>
      <c r="D41" s="75" t="n">
        <v>0</v>
      </c>
      <c r="E41" s="76" t="n">
        <v>0.04</v>
      </c>
      <c r="F41" s="75" t="n">
        <v>0.24</v>
      </c>
      <c r="G41" s="75" t="n">
        <v>0.14</v>
      </c>
      <c r="H41" s="76" t="n">
        <v>0.53</v>
      </c>
      <c r="I41" s="77" t="n">
        <v>0.05</v>
      </c>
      <c r="K41" s="145" t="n">
        <f aca="false">SUM(D41:E41)</f>
        <v>0.04</v>
      </c>
      <c r="L41" s="77" t="n">
        <f aca="false">SUM(D41:G41)</f>
        <v>0.42</v>
      </c>
    </row>
    <row r="42" customFormat="false" ht="12" hidden="false" customHeight="false" outlineLevel="0" collapsed="false">
      <c r="A42" s="67"/>
      <c r="B42" s="144" t="s">
        <v>148</v>
      </c>
      <c r="C42" s="74" t="n">
        <v>60</v>
      </c>
      <c r="D42" s="75" t="n">
        <v>0</v>
      </c>
      <c r="E42" s="76" t="n">
        <v>0</v>
      </c>
      <c r="F42" s="75" t="n">
        <v>0.183333333333333</v>
      </c>
      <c r="G42" s="75" t="n">
        <v>0.166666666666667</v>
      </c>
      <c r="H42" s="76" t="n">
        <v>0.65</v>
      </c>
      <c r="I42" s="77" t="n">
        <v>0</v>
      </c>
      <c r="K42" s="145" t="n">
        <f aca="false">SUM(D42:E42)</f>
        <v>0</v>
      </c>
      <c r="L42" s="77" t="n">
        <f aca="false">SUM(D42:G42)</f>
        <v>0.35</v>
      </c>
    </row>
    <row r="43" customFormat="false" ht="12" hidden="false" customHeight="false" outlineLevel="0" collapsed="false">
      <c r="A43" s="67"/>
      <c r="B43" s="144" t="s">
        <v>149</v>
      </c>
      <c r="C43" s="74" t="n">
        <v>367</v>
      </c>
      <c r="D43" s="75" t="n">
        <v>0.0108991825613079</v>
      </c>
      <c r="E43" s="76" t="n">
        <v>0.0653950953678474</v>
      </c>
      <c r="F43" s="75" t="n">
        <v>0.242506811989101</v>
      </c>
      <c r="G43" s="75" t="n">
        <v>0.149863760217984</v>
      </c>
      <c r="H43" s="76" t="n">
        <v>0.490463215258856</v>
      </c>
      <c r="I43" s="77" t="n">
        <v>0.0408719346049046</v>
      </c>
      <c r="K43" s="145" t="n">
        <f aca="false">SUM(D43:E43)</f>
        <v>0.0762942779291553</v>
      </c>
      <c r="L43" s="77" t="n">
        <f aca="false">SUM(D43:G43)</f>
        <v>0.46866485013624</v>
      </c>
    </row>
    <row r="44" customFormat="false" ht="12" hidden="false" customHeight="false" outlineLevel="0" collapsed="false">
      <c r="A44" s="67"/>
      <c r="B44" s="144" t="s">
        <v>150</v>
      </c>
      <c r="C44" s="74" t="n">
        <v>465</v>
      </c>
      <c r="D44" s="75" t="n">
        <v>0.021505376344086</v>
      </c>
      <c r="E44" s="76" t="n">
        <v>0.0946236559139785</v>
      </c>
      <c r="F44" s="75" t="n">
        <v>0.275268817204301</v>
      </c>
      <c r="G44" s="75" t="n">
        <v>0.167741935483871</v>
      </c>
      <c r="H44" s="76" t="n">
        <v>0.391397849462366</v>
      </c>
      <c r="I44" s="77" t="n">
        <v>0.0494623655913979</v>
      </c>
      <c r="K44" s="145" t="n">
        <f aca="false">SUM(D44:E44)</f>
        <v>0.116129032258065</v>
      </c>
      <c r="L44" s="77" t="n">
        <f aca="false">SUM(D44:G44)</f>
        <v>0.559139784946237</v>
      </c>
    </row>
    <row r="45" customFormat="false" ht="12" hidden="false" customHeight="false" outlineLevel="0" collapsed="false">
      <c r="A45" s="67"/>
      <c r="B45" s="146" t="s">
        <v>119</v>
      </c>
      <c r="C45" s="79" t="n">
        <v>5</v>
      </c>
      <c r="D45" s="80" t="n">
        <v>0</v>
      </c>
      <c r="E45" s="81" t="n">
        <v>0.2</v>
      </c>
      <c r="F45" s="80" t="n">
        <v>0</v>
      </c>
      <c r="G45" s="80" t="n">
        <v>0</v>
      </c>
      <c r="H45" s="81" t="n">
        <v>0.6</v>
      </c>
      <c r="I45" s="82" t="n">
        <v>0.2</v>
      </c>
      <c r="K45" s="147" t="n">
        <f aca="false">SUM(D45:E45)</f>
        <v>0.2</v>
      </c>
      <c r="L45" s="82" t="n">
        <f aca="false">SUM(D45:G45)</f>
        <v>0.2</v>
      </c>
    </row>
    <row r="46" customFormat="false" ht="12" hidden="false" customHeight="true" outlineLevel="0" collapsed="false">
      <c r="A46" s="90" t="s">
        <v>151</v>
      </c>
      <c r="B46" s="142" t="s">
        <v>152</v>
      </c>
      <c r="C46" s="69" t="n">
        <v>367</v>
      </c>
      <c r="D46" s="70" t="n">
        <v>0.0108991825613079</v>
      </c>
      <c r="E46" s="71" t="n">
        <v>0.0599455040871935</v>
      </c>
      <c r="F46" s="70" t="n">
        <v>0.26158038147139</v>
      </c>
      <c r="G46" s="70" t="n">
        <v>0.155313351498638</v>
      </c>
      <c r="H46" s="71" t="n">
        <v>0.471389645776567</v>
      </c>
      <c r="I46" s="72" t="n">
        <v>0.0408719346049046</v>
      </c>
      <c r="K46" s="143" t="n">
        <f aca="false">SUM(D46:E46)</f>
        <v>0.0708446866485014</v>
      </c>
      <c r="L46" s="72" t="n">
        <f aca="false">SUM(D46:G46)</f>
        <v>0.487738419618529</v>
      </c>
    </row>
    <row r="47" customFormat="false" ht="12" hidden="false" customHeight="false" outlineLevel="0" collapsed="false">
      <c r="A47" s="90"/>
      <c r="B47" s="144" t="s">
        <v>153</v>
      </c>
      <c r="C47" s="74" t="n">
        <v>824</v>
      </c>
      <c r="D47" s="75" t="n">
        <v>0.00728155339805825</v>
      </c>
      <c r="E47" s="76" t="n">
        <v>0.0558252427184466</v>
      </c>
      <c r="F47" s="75" t="n">
        <v>0.240291262135922</v>
      </c>
      <c r="G47" s="75" t="n">
        <v>0.145631067961165</v>
      </c>
      <c r="H47" s="76" t="n">
        <v>0.533980582524272</v>
      </c>
      <c r="I47" s="77" t="n">
        <v>0.0169902912621359</v>
      </c>
      <c r="K47" s="145" t="n">
        <f aca="false">SUM(D47:E47)</f>
        <v>0.0631067961165049</v>
      </c>
      <c r="L47" s="77" t="n">
        <f aca="false">SUM(D47:G47)</f>
        <v>0.449029126213592</v>
      </c>
    </row>
    <row r="48" customFormat="false" ht="12" hidden="false" customHeight="false" outlineLevel="0" collapsed="false">
      <c r="A48" s="90"/>
      <c r="B48" s="144" t="s">
        <v>154</v>
      </c>
      <c r="C48" s="74" t="n">
        <v>616</v>
      </c>
      <c r="D48" s="75" t="n">
        <v>0.00324675324675325</v>
      </c>
      <c r="E48" s="76" t="n">
        <v>0.0503246753246753</v>
      </c>
      <c r="F48" s="75" t="n">
        <v>0.206168831168831</v>
      </c>
      <c r="G48" s="75" t="n">
        <v>0.13961038961039</v>
      </c>
      <c r="H48" s="76" t="n">
        <v>0.574675324675325</v>
      </c>
      <c r="I48" s="77" t="n">
        <v>0.025974025974026</v>
      </c>
      <c r="K48" s="145" t="n">
        <f aca="false">SUM(D48:E48)</f>
        <v>0.0535714285714286</v>
      </c>
      <c r="L48" s="77" t="n">
        <f aca="false">SUM(D48:G48)</f>
        <v>0.399350649350649</v>
      </c>
    </row>
    <row r="49" customFormat="false" ht="12" hidden="false" customHeight="false" outlineLevel="0" collapsed="false">
      <c r="A49" s="90"/>
      <c r="B49" s="144" t="s">
        <v>155</v>
      </c>
      <c r="C49" s="74" t="n">
        <v>261</v>
      </c>
      <c r="D49" s="75" t="n">
        <v>0</v>
      </c>
      <c r="E49" s="76" t="n">
        <v>0.0306513409961686</v>
      </c>
      <c r="F49" s="75" t="n">
        <v>0.160919540229885</v>
      </c>
      <c r="G49" s="75" t="n">
        <v>0.111111111111111</v>
      </c>
      <c r="H49" s="76" t="n">
        <v>0.666666666666667</v>
      </c>
      <c r="I49" s="77" t="n">
        <v>0.0306513409961686</v>
      </c>
      <c r="K49" s="145" t="n">
        <f aca="false">SUM(D49:E49)</f>
        <v>0.0306513409961686</v>
      </c>
      <c r="L49" s="77" t="n">
        <f aca="false">SUM(D49:G49)</f>
        <v>0.302681992337165</v>
      </c>
    </row>
    <row r="50" customFormat="false" ht="12" hidden="false" customHeight="false" outlineLevel="0" collapsed="false">
      <c r="A50" s="90"/>
      <c r="B50" s="146" t="s">
        <v>119</v>
      </c>
      <c r="C50" s="79" t="n">
        <v>14</v>
      </c>
      <c r="D50" s="80" t="n">
        <v>0</v>
      </c>
      <c r="E50" s="81" t="n">
        <v>0</v>
      </c>
      <c r="F50" s="80" t="n">
        <v>0.428571428571429</v>
      </c>
      <c r="G50" s="80" t="n">
        <v>0.142857142857143</v>
      </c>
      <c r="H50" s="81" t="n">
        <v>0.428571428571429</v>
      </c>
      <c r="I50" s="82" t="n">
        <v>0</v>
      </c>
      <c r="K50" s="147" t="n">
        <f aca="false">SUM(D50:E50)</f>
        <v>0</v>
      </c>
      <c r="L50" s="82" t="n">
        <f aca="false">SUM(D50:G50)</f>
        <v>0.571428571428571</v>
      </c>
    </row>
    <row r="51" customFormat="false" ht="12" hidden="false" customHeight="true" outlineLevel="0" collapsed="false">
      <c r="A51" s="67" t="s">
        <v>156</v>
      </c>
      <c r="B51" s="142" t="s">
        <v>157</v>
      </c>
      <c r="C51" s="69" t="n">
        <v>1398</v>
      </c>
      <c r="D51" s="70" t="n">
        <v>0.0100143061516452</v>
      </c>
      <c r="E51" s="71" t="n">
        <v>0.0665236051502146</v>
      </c>
      <c r="F51" s="70" t="n">
        <v>0.258226037195994</v>
      </c>
      <c r="G51" s="70" t="n">
        <v>0.15450643776824</v>
      </c>
      <c r="H51" s="71" t="n">
        <v>0.48140200286123</v>
      </c>
      <c r="I51" s="72" t="n">
        <v>0.0293276108726753</v>
      </c>
      <c r="K51" s="143" t="n">
        <f aca="false">SUM(D51:E51)</f>
        <v>0.0765379113018598</v>
      </c>
      <c r="L51" s="72" t="n">
        <f aca="false">SUM(D51:G51)</f>
        <v>0.489270386266094</v>
      </c>
    </row>
    <row r="52" customFormat="false" ht="12" hidden="false" customHeight="false" outlineLevel="0" collapsed="false">
      <c r="A52" s="67"/>
      <c r="B52" s="144" t="s">
        <v>158</v>
      </c>
      <c r="C52" s="74" t="n">
        <v>429</v>
      </c>
      <c r="D52" s="75" t="n">
        <v>0.00466200466200466</v>
      </c>
      <c r="E52" s="76" t="n">
        <v>0.0629370629370629</v>
      </c>
      <c r="F52" s="75" t="n">
        <v>0.214452214452214</v>
      </c>
      <c r="G52" s="75" t="n">
        <v>0.184149184149184</v>
      </c>
      <c r="H52" s="76" t="n">
        <v>0.515151515151515</v>
      </c>
      <c r="I52" s="77" t="n">
        <v>0.0186480186480186</v>
      </c>
      <c r="K52" s="145" t="n">
        <f aca="false">SUM(D52:E52)</f>
        <v>0.0675990675990676</v>
      </c>
      <c r="L52" s="77" t="n">
        <f aca="false">SUM(D52:G52)</f>
        <v>0.466200466200466</v>
      </c>
    </row>
    <row r="53" customFormat="false" ht="12" hidden="false" customHeight="false" outlineLevel="0" collapsed="false">
      <c r="A53" s="67"/>
      <c r="B53" s="144" t="s">
        <v>159</v>
      </c>
      <c r="C53" s="74" t="n">
        <v>1083</v>
      </c>
      <c r="D53" s="75" t="n">
        <v>0.00923361034164358</v>
      </c>
      <c r="E53" s="76" t="n">
        <v>0.0507848568790397</v>
      </c>
      <c r="F53" s="75" t="n">
        <v>0.211449676823638</v>
      </c>
      <c r="G53" s="75" t="n">
        <v>0.121883656509695</v>
      </c>
      <c r="H53" s="76" t="n">
        <v>0.56786703601108</v>
      </c>
      <c r="I53" s="77" t="n">
        <v>0.038781163434903</v>
      </c>
      <c r="K53" s="145" t="n">
        <f aca="false">SUM(D53:E53)</f>
        <v>0.0600184672206833</v>
      </c>
      <c r="L53" s="77" t="n">
        <f aca="false">SUM(D53:G53)</f>
        <v>0.393351800554017</v>
      </c>
    </row>
    <row r="54" customFormat="false" ht="12" hidden="false" customHeight="false" outlineLevel="0" collapsed="false">
      <c r="A54" s="67"/>
      <c r="B54" s="146" t="s">
        <v>119</v>
      </c>
      <c r="C54" s="79" t="n">
        <v>9</v>
      </c>
      <c r="D54" s="80" t="n">
        <v>0</v>
      </c>
      <c r="E54" s="81" t="n">
        <v>0.111111111111111</v>
      </c>
      <c r="F54" s="80" t="n">
        <v>0.444444444444444</v>
      </c>
      <c r="G54" s="80" t="n">
        <v>0</v>
      </c>
      <c r="H54" s="81" t="n">
        <v>0.333333333333333</v>
      </c>
      <c r="I54" s="82" t="n">
        <v>0.111111111111111</v>
      </c>
      <c r="K54" s="147" t="n">
        <f aca="false">SUM(D54:E54)</f>
        <v>0.111111111111111</v>
      </c>
      <c r="L54" s="82" t="n">
        <f aca="false">SUM(D54:G54)</f>
        <v>0.555555555555556</v>
      </c>
    </row>
    <row r="55" customFormat="false" ht="12" hidden="false" customHeight="true" outlineLevel="0" collapsed="false">
      <c r="A55" s="91" t="s">
        <v>160</v>
      </c>
      <c r="B55" s="142" t="s">
        <v>161</v>
      </c>
      <c r="C55" s="69" t="n">
        <v>97</v>
      </c>
      <c r="D55" s="70" t="n">
        <v>0</v>
      </c>
      <c r="E55" s="71" t="n">
        <v>0.0412371134020619</v>
      </c>
      <c r="F55" s="70" t="n">
        <v>0.154639175257732</v>
      </c>
      <c r="G55" s="70" t="n">
        <v>0.154639175257732</v>
      </c>
      <c r="H55" s="71" t="n">
        <v>0.649484536082474</v>
      </c>
      <c r="I55" s="72" t="n">
        <v>0</v>
      </c>
      <c r="K55" s="143" t="n">
        <f aca="false">SUM(D55:E55)</f>
        <v>0.0412371134020619</v>
      </c>
      <c r="L55" s="72" t="n">
        <f aca="false">SUM(D55:G55)</f>
        <v>0.350515463917526</v>
      </c>
    </row>
    <row r="56" customFormat="false" ht="12" hidden="false" customHeight="false" outlineLevel="0" collapsed="false">
      <c r="A56" s="91"/>
      <c r="B56" s="144" t="s">
        <v>162</v>
      </c>
      <c r="C56" s="74" t="n">
        <v>235</v>
      </c>
      <c r="D56" s="75" t="n">
        <v>0</v>
      </c>
      <c r="E56" s="76" t="n">
        <v>0.0340425531914894</v>
      </c>
      <c r="F56" s="75" t="n">
        <v>0.174468085106383</v>
      </c>
      <c r="G56" s="75" t="n">
        <v>0.136170212765957</v>
      </c>
      <c r="H56" s="76" t="n">
        <v>0.621276595744681</v>
      </c>
      <c r="I56" s="77" t="n">
        <v>0.0340425531914894</v>
      </c>
      <c r="K56" s="145" t="n">
        <f aca="false">SUM(D56:E56)</f>
        <v>0.0340425531914894</v>
      </c>
      <c r="L56" s="77" t="n">
        <f aca="false">SUM(D56:G56)</f>
        <v>0.34468085106383</v>
      </c>
    </row>
    <row r="57" customFormat="false" ht="12" hidden="false" customHeight="false" outlineLevel="0" collapsed="false">
      <c r="A57" s="91"/>
      <c r="B57" s="150" t="s">
        <v>163</v>
      </c>
      <c r="C57" s="74" t="n">
        <v>1161</v>
      </c>
      <c r="D57" s="75" t="n">
        <v>0.00861326442721792</v>
      </c>
      <c r="E57" s="76" t="n">
        <v>0.0585701981050818</v>
      </c>
      <c r="F57" s="75" t="n">
        <v>0.223083548664944</v>
      </c>
      <c r="G57" s="75" t="n">
        <v>0.136950904392765</v>
      </c>
      <c r="H57" s="76" t="n">
        <v>0.536606373815676</v>
      </c>
      <c r="I57" s="77" t="n">
        <v>0.0361757105943152</v>
      </c>
      <c r="K57" s="145" t="n">
        <f aca="false">SUM(D57:E57)</f>
        <v>0.0671834625322998</v>
      </c>
      <c r="L57" s="77" t="n">
        <f aca="false">SUM(D57:G57)</f>
        <v>0.427217915590009</v>
      </c>
    </row>
    <row r="58" customFormat="false" ht="12.75" hidden="false" customHeight="false" outlineLevel="0" collapsed="false">
      <c r="A58" s="91"/>
      <c r="B58" s="152" t="s">
        <v>119</v>
      </c>
      <c r="C58" s="93" t="n">
        <v>19</v>
      </c>
      <c r="D58" s="94" t="n">
        <v>0.105263157894737</v>
      </c>
      <c r="E58" s="95" t="n">
        <v>0.105263157894737</v>
      </c>
      <c r="F58" s="94" t="n">
        <v>0.315789473684211</v>
      </c>
      <c r="G58" s="94" t="n">
        <v>0.263157894736842</v>
      </c>
      <c r="H58" s="95" t="n">
        <v>0.210526315789474</v>
      </c>
      <c r="I58" s="96" t="n">
        <v>0</v>
      </c>
      <c r="K58" s="153" t="n">
        <f aca="false">SUM(D58:E58)</f>
        <v>0.210526315789474</v>
      </c>
      <c r="L58" s="96" t="n">
        <f aca="false">SUM(D58:G58)</f>
        <v>0.789473684210526</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6384" min="11" style="51" width="9.14"/>
  </cols>
  <sheetData>
    <row r="1" customFormat="false" ht="36.75" hidden="false" customHeight="true" outlineLevel="0" collapsed="false">
      <c r="A1" s="97" t="s">
        <v>318</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35" t="s">
        <v>206</v>
      </c>
      <c r="L3" s="136" t="s">
        <v>307</v>
      </c>
    </row>
    <row r="4" s="59" customFormat="true" ht="84.75" hidden="false" customHeight="false" outlineLevel="0" collapsed="false">
      <c r="A4" s="54"/>
      <c r="B4" s="54"/>
      <c r="C4" s="55"/>
      <c r="D4" s="137" t="s">
        <v>308</v>
      </c>
      <c r="E4" s="138" t="s">
        <v>309</v>
      </c>
      <c r="F4" s="138" t="s">
        <v>310</v>
      </c>
      <c r="G4" s="138" t="s">
        <v>311</v>
      </c>
      <c r="H4" s="138" t="s">
        <v>312</v>
      </c>
      <c r="I4" s="133"/>
      <c r="J4" s="134"/>
      <c r="K4" s="163" t="s">
        <v>313</v>
      </c>
      <c r="L4" s="164" t="s">
        <v>314</v>
      </c>
    </row>
    <row r="5" customFormat="false" ht="12.75" hidden="false" customHeight="false" outlineLevel="0" collapsed="false">
      <c r="A5" s="62" t="s">
        <v>110</v>
      </c>
      <c r="B5" s="62"/>
      <c r="C5" s="63" t="n">
        <v>2919</v>
      </c>
      <c r="D5" s="64" t="n">
        <v>0.0078794107571086</v>
      </c>
      <c r="E5" s="65" t="n">
        <v>0.102432339842412</v>
      </c>
      <c r="F5" s="64" t="n">
        <v>0.233299075025694</v>
      </c>
      <c r="G5" s="64" t="n">
        <v>0.324426173347037</v>
      </c>
      <c r="H5" s="65" t="n">
        <v>0.295991778006167</v>
      </c>
      <c r="I5" s="66" t="n">
        <v>0.0359712230215827</v>
      </c>
      <c r="K5" s="141" t="n">
        <f aca="false">SUM(D5:E5)</f>
        <v>0.11031175059952</v>
      </c>
      <c r="L5" s="66" t="n">
        <f aca="false">SUM(D5:G5)</f>
        <v>0.668036998972251</v>
      </c>
    </row>
    <row r="6" customFormat="false" ht="12" hidden="false" customHeight="true" outlineLevel="0" collapsed="false">
      <c r="A6" s="67" t="s">
        <v>111</v>
      </c>
      <c r="B6" s="142" t="s">
        <v>112</v>
      </c>
      <c r="C6" s="69" t="n">
        <v>720</v>
      </c>
      <c r="D6" s="70" t="n">
        <v>0.00833333333333333</v>
      </c>
      <c r="E6" s="71" t="n">
        <v>0.116666666666667</v>
      </c>
      <c r="F6" s="70" t="n">
        <v>0.236111111111111</v>
      </c>
      <c r="G6" s="70" t="n">
        <v>0.3</v>
      </c>
      <c r="H6" s="71" t="n">
        <v>0.302777777777778</v>
      </c>
      <c r="I6" s="72" t="n">
        <v>0.0361111111111111</v>
      </c>
      <c r="K6" s="143" t="n">
        <f aca="false">SUM(D6:E6)</f>
        <v>0.125</v>
      </c>
      <c r="L6" s="72" t="n">
        <f aca="false">SUM(D6:G6)</f>
        <v>0.661111111111111</v>
      </c>
    </row>
    <row r="7" customFormat="false" ht="12" hidden="false" customHeight="false" outlineLevel="0" collapsed="false">
      <c r="A7" s="67"/>
      <c r="B7" s="144" t="s">
        <v>113</v>
      </c>
      <c r="C7" s="74" t="n">
        <v>694</v>
      </c>
      <c r="D7" s="75" t="n">
        <v>0.00576368876080692</v>
      </c>
      <c r="E7" s="76" t="n">
        <v>0.0979827089337176</v>
      </c>
      <c r="F7" s="75" t="n">
        <v>0.268011527377522</v>
      </c>
      <c r="G7" s="75" t="n">
        <v>0.325648414985591</v>
      </c>
      <c r="H7" s="76" t="n">
        <v>0.282420749279539</v>
      </c>
      <c r="I7" s="77" t="n">
        <v>0.0201729106628242</v>
      </c>
      <c r="K7" s="145" t="n">
        <f aca="false">SUM(D7:E7)</f>
        <v>0.103746397694525</v>
      </c>
      <c r="L7" s="77" t="n">
        <f aca="false">SUM(D7:G7)</f>
        <v>0.697406340057637</v>
      </c>
    </row>
    <row r="8" customFormat="false" ht="12" hidden="false" customHeight="false" outlineLevel="0" collapsed="false">
      <c r="A8" s="67"/>
      <c r="B8" s="144" t="s">
        <v>114</v>
      </c>
      <c r="C8" s="74" t="n">
        <v>248</v>
      </c>
      <c r="D8" s="75" t="n">
        <v>0.00806451612903226</v>
      </c>
      <c r="E8" s="76" t="n">
        <v>0.0725806451612903</v>
      </c>
      <c r="F8" s="75" t="n">
        <v>0.225806451612903</v>
      </c>
      <c r="G8" s="75" t="n">
        <v>0.338709677419355</v>
      </c>
      <c r="H8" s="76" t="n">
        <v>0.338709677419355</v>
      </c>
      <c r="I8" s="77" t="n">
        <v>0.0161290322580645</v>
      </c>
      <c r="K8" s="145" t="n">
        <f aca="false">SUM(D8:E8)</f>
        <v>0.0806451612903226</v>
      </c>
      <c r="L8" s="77" t="n">
        <f aca="false">SUM(D8:G8)</f>
        <v>0.645161290322581</v>
      </c>
    </row>
    <row r="9" customFormat="false" ht="12" hidden="false" customHeight="false" outlineLevel="0" collapsed="false">
      <c r="A9" s="67"/>
      <c r="B9" s="144" t="s">
        <v>115</v>
      </c>
      <c r="C9" s="74" t="n">
        <v>504</v>
      </c>
      <c r="D9" s="75" t="n">
        <v>0.0119047619047619</v>
      </c>
      <c r="E9" s="76" t="n">
        <v>0.123015873015873</v>
      </c>
      <c r="F9" s="75" t="n">
        <v>0.186507936507937</v>
      </c>
      <c r="G9" s="75" t="n">
        <v>0.333333333333333</v>
      </c>
      <c r="H9" s="76" t="n">
        <v>0.28968253968254</v>
      </c>
      <c r="I9" s="77" t="n">
        <v>0.0555555555555556</v>
      </c>
      <c r="K9" s="145" t="n">
        <f aca="false">SUM(D9:E9)</f>
        <v>0.134920634920635</v>
      </c>
      <c r="L9" s="77" t="n">
        <f aca="false">SUM(D9:G9)</f>
        <v>0.654761904761905</v>
      </c>
    </row>
    <row r="10" customFormat="false" ht="12" hidden="false" customHeight="false" outlineLevel="0" collapsed="false">
      <c r="A10" s="67"/>
      <c r="B10" s="144" t="s">
        <v>116</v>
      </c>
      <c r="C10" s="74" t="n">
        <v>302</v>
      </c>
      <c r="D10" s="75" t="n">
        <v>0.0132450331125828</v>
      </c>
      <c r="E10" s="76" t="n">
        <v>0.0860927152317881</v>
      </c>
      <c r="F10" s="75" t="n">
        <v>0.225165562913907</v>
      </c>
      <c r="G10" s="75" t="n">
        <v>0.370860927152318</v>
      </c>
      <c r="H10" s="76" t="n">
        <v>0.278145695364238</v>
      </c>
      <c r="I10" s="77" t="n">
        <v>0.0264900662251656</v>
      </c>
      <c r="K10" s="145" t="n">
        <f aca="false">SUM(D10:E10)</f>
        <v>0.0993377483443709</v>
      </c>
      <c r="L10" s="77" t="n">
        <f aca="false">SUM(D10:G10)</f>
        <v>0.695364238410596</v>
      </c>
    </row>
    <row r="11" customFormat="false" ht="12" hidden="false" customHeight="false" outlineLevel="0" collapsed="false">
      <c r="A11" s="67"/>
      <c r="B11" s="144" t="s">
        <v>117</v>
      </c>
      <c r="C11" s="74" t="n">
        <v>326</v>
      </c>
      <c r="D11" s="75" t="n">
        <v>0</v>
      </c>
      <c r="E11" s="76" t="n">
        <v>0.0858895705521472</v>
      </c>
      <c r="F11" s="75" t="n">
        <v>0.233128834355828</v>
      </c>
      <c r="G11" s="75" t="n">
        <v>0.306748466257669</v>
      </c>
      <c r="H11" s="76" t="n">
        <v>0.306748466257669</v>
      </c>
      <c r="I11" s="77" t="n">
        <v>0.0674846625766871</v>
      </c>
      <c r="K11" s="145" t="n">
        <f aca="false">SUM(D11:E11)</f>
        <v>0.0858895705521472</v>
      </c>
      <c r="L11" s="77" t="n">
        <f aca="false">SUM(D11:G11)</f>
        <v>0.625766871165644</v>
      </c>
    </row>
    <row r="12" customFormat="false" ht="12" hidden="false" customHeight="false" outlineLevel="0" collapsed="false">
      <c r="A12" s="67"/>
      <c r="B12" s="144" t="s">
        <v>118</v>
      </c>
      <c r="C12" s="74" t="n">
        <v>121</v>
      </c>
      <c r="D12" s="75" t="n">
        <v>0.00826446280991736</v>
      </c>
      <c r="E12" s="76" t="n">
        <v>0.107438016528926</v>
      </c>
      <c r="F12" s="75" t="n">
        <v>0.256198347107438</v>
      </c>
      <c r="G12" s="75" t="n">
        <v>0.330578512396694</v>
      </c>
      <c r="H12" s="76" t="n">
        <v>0.289256198347107</v>
      </c>
      <c r="I12" s="77" t="n">
        <v>0.00826446280991736</v>
      </c>
      <c r="K12" s="145" t="n">
        <f aca="false">SUM(D12:E12)</f>
        <v>0.115702479338843</v>
      </c>
      <c r="L12" s="77" t="n">
        <f aca="false">SUM(D12:G12)</f>
        <v>0.702479338842975</v>
      </c>
    </row>
    <row r="13" customFormat="false" ht="12" hidden="false" customHeight="false" outlineLevel="0" collapsed="false">
      <c r="A13" s="67"/>
      <c r="B13" s="146" t="s">
        <v>119</v>
      </c>
      <c r="C13" s="79" t="n">
        <v>4</v>
      </c>
      <c r="D13" s="80" t="n">
        <v>0</v>
      </c>
      <c r="E13" s="81" t="n">
        <v>0</v>
      </c>
      <c r="F13" s="80" t="n">
        <v>0</v>
      </c>
      <c r="G13" s="80" t="n">
        <v>0.25</v>
      </c>
      <c r="H13" s="81" t="n">
        <v>0.25</v>
      </c>
      <c r="I13" s="82" t="n">
        <v>0.5</v>
      </c>
      <c r="K13" s="147" t="n">
        <f aca="false">SUM(D13:E13)</f>
        <v>0</v>
      </c>
      <c r="L13" s="82" t="n">
        <f aca="false">SUM(D13:G13)</f>
        <v>0.25</v>
      </c>
    </row>
    <row r="14" customFormat="false" ht="12" hidden="false" customHeight="true" outlineLevel="0" collapsed="false">
      <c r="A14" s="67" t="s">
        <v>19</v>
      </c>
      <c r="B14" s="142" t="s">
        <v>120</v>
      </c>
      <c r="C14" s="74" t="n">
        <v>1345</v>
      </c>
      <c r="D14" s="75" t="n">
        <v>0.0104089219330855</v>
      </c>
      <c r="E14" s="76" t="n">
        <v>0.128624535315985</v>
      </c>
      <c r="F14" s="75" t="n">
        <v>0.237918215613383</v>
      </c>
      <c r="G14" s="75" t="n">
        <v>0.338289962825279</v>
      </c>
      <c r="H14" s="76" t="n">
        <v>0.251301115241636</v>
      </c>
      <c r="I14" s="77" t="n">
        <v>0.033457249070632</v>
      </c>
      <c r="K14" s="145" t="n">
        <f aca="false">SUM(D14:E14)</f>
        <v>0.139033457249071</v>
      </c>
      <c r="L14" s="77" t="n">
        <f aca="false">SUM(D14:G14)</f>
        <v>0.715241635687732</v>
      </c>
    </row>
    <row r="15" customFormat="false" ht="12" hidden="false" customHeight="false" outlineLevel="0" collapsed="false">
      <c r="A15" s="67"/>
      <c r="B15" s="144" t="s">
        <v>121</v>
      </c>
      <c r="C15" s="74" t="n">
        <v>1559</v>
      </c>
      <c r="D15" s="75" t="n">
        <v>0.00577293136626042</v>
      </c>
      <c r="E15" s="76" t="n">
        <v>0.0808210391276459</v>
      </c>
      <c r="F15" s="75" t="n">
        <v>0.23155869146889</v>
      </c>
      <c r="G15" s="75" t="n">
        <v>0.309813983322643</v>
      </c>
      <c r="H15" s="76" t="n">
        <v>0.334188582424631</v>
      </c>
      <c r="I15" s="77" t="n">
        <v>0.0378447722899294</v>
      </c>
      <c r="K15" s="145" t="n">
        <f aca="false">SUM(D15:E15)</f>
        <v>0.0865939704939064</v>
      </c>
      <c r="L15" s="77" t="n">
        <f aca="false">SUM(D15:G15)</f>
        <v>0.627966645285439</v>
      </c>
    </row>
    <row r="16" customFormat="false" ht="12" hidden="false" customHeight="false" outlineLevel="0" collapsed="false">
      <c r="A16" s="67"/>
      <c r="B16" s="146" t="s">
        <v>107</v>
      </c>
      <c r="C16" s="79" t="n">
        <v>15</v>
      </c>
      <c r="D16" s="80" t="n">
        <v>0</v>
      </c>
      <c r="E16" s="81" t="n">
        <v>0</v>
      </c>
      <c r="F16" s="80" t="n">
        <v>0</v>
      </c>
      <c r="G16" s="80" t="n">
        <v>0.6</v>
      </c>
      <c r="H16" s="81" t="n">
        <v>0.333333333333333</v>
      </c>
      <c r="I16" s="82" t="n">
        <v>0.0666666666666667</v>
      </c>
      <c r="K16" s="147" t="n">
        <f aca="false">SUM(D16:E16)</f>
        <v>0</v>
      </c>
      <c r="L16" s="82" t="n">
        <f aca="false">SUM(D16:G16)</f>
        <v>0.6</v>
      </c>
    </row>
    <row r="17" customFormat="false" ht="12" hidden="false" customHeight="true" outlineLevel="0" collapsed="false">
      <c r="A17" s="67" t="s">
        <v>122</v>
      </c>
      <c r="B17" s="148" t="s">
        <v>123</v>
      </c>
      <c r="C17" s="84" t="n">
        <v>26</v>
      </c>
      <c r="D17" s="85" t="n">
        <v>0</v>
      </c>
      <c r="E17" s="86" t="n">
        <v>0.0769230769230769</v>
      </c>
      <c r="F17" s="85" t="n">
        <v>0.461538461538462</v>
      </c>
      <c r="G17" s="85" t="n">
        <v>0.115384615384615</v>
      </c>
      <c r="H17" s="86" t="n">
        <v>0.269230769230769</v>
      </c>
      <c r="I17" s="87" t="n">
        <v>0.0769230769230769</v>
      </c>
      <c r="K17" s="149" t="n">
        <f aca="false">SUM(D17:E17)</f>
        <v>0.0769230769230769</v>
      </c>
      <c r="L17" s="87" t="n">
        <f aca="false">SUM(D17:G17)</f>
        <v>0.653846153846154</v>
      </c>
    </row>
    <row r="18" customFormat="false" ht="12" hidden="false" customHeight="false" outlineLevel="0" collapsed="false">
      <c r="A18" s="67"/>
      <c r="B18" s="150" t="s">
        <v>124</v>
      </c>
      <c r="C18" s="74" t="n">
        <v>414</v>
      </c>
      <c r="D18" s="75" t="n">
        <v>0.00966183574879227</v>
      </c>
      <c r="E18" s="76" t="n">
        <v>0.0797101449275362</v>
      </c>
      <c r="F18" s="75" t="n">
        <v>0.280193236714976</v>
      </c>
      <c r="G18" s="75" t="n">
        <v>0.347826086956522</v>
      </c>
      <c r="H18" s="76" t="n">
        <v>0.272946859903382</v>
      </c>
      <c r="I18" s="77" t="n">
        <v>0.00966183574879227</v>
      </c>
      <c r="K18" s="145" t="n">
        <f aca="false">SUM(D18:E18)</f>
        <v>0.0893719806763285</v>
      </c>
      <c r="L18" s="77" t="n">
        <f aca="false">SUM(D18:G18)</f>
        <v>0.717391304347826</v>
      </c>
    </row>
    <row r="19" customFormat="false" ht="12" hidden="false" customHeight="false" outlineLevel="0" collapsed="false">
      <c r="A19" s="67"/>
      <c r="B19" s="150" t="s">
        <v>125</v>
      </c>
      <c r="C19" s="74" t="n">
        <v>811</v>
      </c>
      <c r="D19" s="75" t="n">
        <v>0.00739827373612824</v>
      </c>
      <c r="E19" s="76" t="n">
        <v>0.114673242909988</v>
      </c>
      <c r="F19" s="75" t="n">
        <v>0.255240443896424</v>
      </c>
      <c r="G19" s="75" t="n">
        <v>0.369913686806412</v>
      </c>
      <c r="H19" s="76" t="n">
        <v>0.240443896424168</v>
      </c>
      <c r="I19" s="77" t="n">
        <v>0.0123304562268804</v>
      </c>
      <c r="K19" s="145" t="n">
        <f aca="false">SUM(D19:E19)</f>
        <v>0.122071516646116</v>
      </c>
      <c r="L19" s="77" t="n">
        <f aca="false">SUM(D19:G19)</f>
        <v>0.747225647348952</v>
      </c>
    </row>
    <row r="20" customFormat="false" ht="12" hidden="false" customHeight="false" outlineLevel="0" collapsed="false">
      <c r="A20" s="67"/>
      <c r="B20" s="150" t="s">
        <v>126</v>
      </c>
      <c r="C20" s="74" t="n">
        <v>867</v>
      </c>
      <c r="D20" s="75" t="n">
        <v>0.0126874279123414</v>
      </c>
      <c r="E20" s="76" t="n">
        <v>0.114186851211073</v>
      </c>
      <c r="F20" s="75" t="n">
        <v>0.2479815455594</v>
      </c>
      <c r="G20" s="75" t="n">
        <v>0.339100346020761</v>
      </c>
      <c r="H20" s="76" t="n">
        <v>0.260668973471742</v>
      </c>
      <c r="I20" s="77" t="n">
        <v>0.0253748558246828</v>
      </c>
      <c r="K20" s="145" t="n">
        <f aca="false">SUM(D20:E20)</f>
        <v>0.126874279123414</v>
      </c>
      <c r="L20" s="77" t="n">
        <f aca="false">SUM(D20:G20)</f>
        <v>0.713956170703576</v>
      </c>
    </row>
    <row r="21" customFormat="false" ht="12" hidden="false" customHeight="false" outlineLevel="0" collapsed="false">
      <c r="A21" s="67"/>
      <c r="B21" s="150" t="s">
        <v>127</v>
      </c>
      <c r="C21" s="74" t="n">
        <v>627</v>
      </c>
      <c r="D21" s="75" t="n">
        <v>0</v>
      </c>
      <c r="E21" s="76" t="n">
        <v>0.0797448165869219</v>
      </c>
      <c r="F21" s="75" t="n">
        <v>0.161084529505582</v>
      </c>
      <c r="G21" s="75" t="n">
        <v>0.282296650717703</v>
      </c>
      <c r="H21" s="76" t="n">
        <v>0.405103668261563</v>
      </c>
      <c r="I21" s="77" t="n">
        <v>0.0717703349282297</v>
      </c>
      <c r="K21" s="145" t="n">
        <f aca="false">SUM(D21:E21)</f>
        <v>0.0797448165869219</v>
      </c>
      <c r="L21" s="77" t="n">
        <f aca="false">SUM(D21:G21)</f>
        <v>0.523125996810207</v>
      </c>
    </row>
    <row r="22" customFormat="false" ht="12" hidden="false" customHeight="false" outlineLevel="0" collapsed="false">
      <c r="A22" s="67"/>
      <c r="B22" s="150" t="s">
        <v>128</v>
      </c>
      <c r="C22" s="74" t="n">
        <v>171</v>
      </c>
      <c r="D22" s="75" t="n">
        <v>0.0116959064327485</v>
      </c>
      <c r="E22" s="76" t="n">
        <v>0.128654970760234</v>
      </c>
      <c r="F22" s="75" t="n">
        <v>0.175438596491228</v>
      </c>
      <c r="G22" s="75" t="n">
        <v>0.16374269005848</v>
      </c>
      <c r="H22" s="76" t="n">
        <v>0.39766081871345</v>
      </c>
      <c r="I22" s="77" t="n">
        <v>0.12280701754386</v>
      </c>
      <c r="K22" s="145" t="n">
        <f aca="false">SUM(D22:E22)</f>
        <v>0.140350877192982</v>
      </c>
      <c r="L22" s="77" t="n">
        <f aca="false">SUM(D22:G22)</f>
        <v>0.47953216374269</v>
      </c>
    </row>
    <row r="23" customFormat="false" ht="12" hidden="false" customHeight="false" outlineLevel="0" collapsed="false">
      <c r="A23" s="67"/>
      <c r="B23" s="146" t="s">
        <v>119</v>
      </c>
      <c r="C23" s="79" t="n">
        <v>3</v>
      </c>
      <c r="D23" s="80" t="n">
        <v>0</v>
      </c>
      <c r="E23" s="81" t="n">
        <v>0</v>
      </c>
      <c r="F23" s="80" t="n">
        <v>0</v>
      </c>
      <c r="G23" s="80" t="n">
        <v>0.333333333333333</v>
      </c>
      <c r="H23" s="81" t="n">
        <v>0.333333333333333</v>
      </c>
      <c r="I23" s="82" t="n">
        <v>0.333333333333333</v>
      </c>
      <c r="K23" s="147" t="n">
        <f aca="false">SUM(D23:E23)</f>
        <v>0</v>
      </c>
      <c r="L23" s="82" t="n">
        <f aca="false">SUM(D23:G23)</f>
        <v>0.333333333333333</v>
      </c>
    </row>
    <row r="24" customFormat="false" ht="12" hidden="false" customHeight="true" outlineLevel="0" collapsed="false">
      <c r="A24" s="67" t="s">
        <v>129</v>
      </c>
      <c r="B24" s="151" t="s">
        <v>130</v>
      </c>
      <c r="C24" s="69" t="n">
        <v>13</v>
      </c>
      <c r="D24" s="70" t="n">
        <v>0</v>
      </c>
      <c r="E24" s="71" t="n">
        <v>0.153846153846154</v>
      </c>
      <c r="F24" s="70" t="n">
        <v>0.461538461538462</v>
      </c>
      <c r="G24" s="70" t="n">
        <v>0</v>
      </c>
      <c r="H24" s="71" t="n">
        <v>0.230769230769231</v>
      </c>
      <c r="I24" s="72" t="n">
        <v>0.153846153846154</v>
      </c>
      <c r="K24" s="143" t="n">
        <f aca="false">SUM(D24:E24)</f>
        <v>0.153846153846154</v>
      </c>
      <c r="L24" s="72" t="n">
        <f aca="false">SUM(D24:G24)</f>
        <v>0.615384615384615</v>
      </c>
    </row>
    <row r="25" customFormat="false" ht="12" hidden="false" customHeight="false" outlineLevel="0" collapsed="false">
      <c r="A25" s="67"/>
      <c r="B25" s="144" t="s">
        <v>131</v>
      </c>
      <c r="C25" s="74" t="n">
        <v>180</v>
      </c>
      <c r="D25" s="75" t="n">
        <v>0.0222222222222222</v>
      </c>
      <c r="E25" s="76" t="n">
        <v>0.0888888888888889</v>
      </c>
      <c r="F25" s="75" t="n">
        <v>0.294444444444444</v>
      </c>
      <c r="G25" s="75" t="n">
        <v>0.333333333333333</v>
      </c>
      <c r="H25" s="76" t="n">
        <v>0.25</v>
      </c>
      <c r="I25" s="77" t="n">
        <v>0.0111111111111111</v>
      </c>
      <c r="K25" s="145" t="n">
        <f aca="false">SUM(D25:E25)</f>
        <v>0.111111111111111</v>
      </c>
      <c r="L25" s="77" t="n">
        <f aca="false">SUM(D25:G25)</f>
        <v>0.738888888888889</v>
      </c>
    </row>
    <row r="26" customFormat="false" ht="12" hidden="false" customHeight="false" outlineLevel="0" collapsed="false">
      <c r="A26" s="67"/>
      <c r="B26" s="144" t="s">
        <v>132</v>
      </c>
      <c r="C26" s="74" t="n">
        <v>355</v>
      </c>
      <c r="D26" s="75" t="n">
        <v>0.0112676056338028</v>
      </c>
      <c r="E26" s="76" t="n">
        <v>0.132394366197183</v>
      </c>
      <c r="F26" s="75" t="n">
        <v>0.214084507042254</v>
      </c>
      <c r="G26" s="75" t="n">
        <v>0.411267605633803</v>
      </c>
      <c r="H26" s="76" t="n">
        <v>0.219718309859155</v>
      </c>
      <c r="I26" s="77" t="n">
        <v>0.0112676056338028</v>
      </c>
      <c r="K26" s="145" t="n">
        <f aca="false">SUM(D26:E26)</f>
        <v>0.143661971830986</v>
      </c>
      <c r="L26" s="77" t="n">
        <f aca="false">SUM(D26:G26)</f>
        <v>0.769014084507042</v>
      </c>
    </row>
    <row r="27" customFormat="false" ht="12" hidden="false" customHeight="false" outlineLevel="0" collapsed="false">
      <c r="A27" s="67"/>
      <c r="B27" s="144" t="s">
        <v>133</v>
      </c>
      <c r="C27" s="74" t="n">
        <v>399</v>
      </c>
      <c r="D27" s="75" t="n">
        <v>0.0100250626566416</v>
      </c>
      <c r="E27" s="76" t="n">
        <v>0.140350877192982</v>
      </c>
      <c r="F27" s="75" t="n">
        <v>0.263157894736842</v>
      </c>
      <c r="G27" s="75" t="n">
        <v>0.340852130325815</v>
      </c>
      <c r="H27" s="76" t="n">
        <v>0.210526315789474</v>
      </c>
      <c r="I27" s="77" t="n">
        <v>0.0350877192982456</v>
      </c>
      <c r="K27" s="145" t="n">
        <f aca="false">SUM(D27:E27)</f>
        <v>0.150375939849624</v>
      </c>
      <c r="L27" s="77" t="n">
        <f aca="false">SUM(D27:G27)</f>
        <v>0.754385964912281</v>
      </c>
    </row>
    <row r="28" customFormat="false" ht="12" hidden="false" customHeight="false" outlineLevel="0" collapsed="false">
      <c r="A28" s="67"/>
      <c r="B28" s="144" t="s">
        <v>134</v>
      </c>
      <c r="C28" s="74" t="n">
        <v>305</v>
      </c>
      <c r="D28" s="75" t="n">
        <v>0</v>
      </c>
      <c r="E28" s="76" t="n">
        <v>0.111475409836066</v>
      </c>
      <c r="F28" s="75" t="n">
        <v>0.216393442622951</v>
      </c>
      <c r="G28" s="75" t="n">
        <v>0.308196721311475</v>
      </c>
      <c r="H28" s="76" t="n">
        <v>0.324590163934426</v>
      </c>
      <c r="I28" s="77" t="n">
        <v>0.039344262295082</v>
      </c>
      <c r="K28" s="145" t="n">
        <f aca="false">SUM(D28:E28)</f>
        <v>0.111475409836066</v>
      </c>
      <c r="L28" s="77" t="n">
        <f aca="false">SUM(D28:G28)</f>
        <v>0.636065573770492</v>
      </c>
    </row>
    <row r="29" customFormat="false" ht="12" hidden="false" customHeight="false" outlineLevel="0" collapsed="false">
      <c r="A29" s="67"/>
      <c r="B29" s="144" t="s">
        <v>135</v>
      </c>
      <c r="C29" s="74" t="n">
        <v>93</v>
      </c>
      <c r="D29" s="75" t="n">
        <v>0.021505376344086</v>
      </c>
      <c r="E29" s="76" t="n">
        <v>0.193548387096774</v>
      </c>
      <c r="F29" s="75" t="n">
        <v>0.150537634408602</v>
      </c>
      <c r="G29" s="75" t="n">
        <v>0.204301075268817</v>
      </c>
      <c r="H29" s="76" t="n">
        <v>0.311827956989247</v>
      </c>
      <c r="I29" s="77" t="n">
        <v>0.118279569892473</v>
      </c>
      <c r="K29" s="145" t="n">
        <f aca="false">SUM(D29:E29)</f>
        <v>0.21505376344086</v>
      </c>
      <c r="L29" s="77" t="n">
        <f aca="false">SUM(D29:G29)</f>
        <v>0.56989247311828</v>
      </c>
    </row>
    <row r="30" customFormat="false" ht="12" hidden="false" customHeight="false" outlineLevel="0" collapsed="false">
      <c r="A30" s="67"/>
      <c r="B30" s="144" t="s">
        <v>136</v>
      </c>
      <c r="C30" s="74" t="n">
        <v>11</v>
      </c>
      <c r="D30" s="75" t="n">
        <v>0</v>
      </c>
      <c r="E30" s="76" t="n">
        <v>0</v>
      </c>
      <c r="F30" s="75" t="n">
        <v>0.545454545454545</v>
      </c>
      <c r="G30" s="75" t="n">
        <v>0.0909090909090909</v>
      </c>
      <c r="H30" s="76" t="n">
        <v>0.363636363636364</v>
      </c>
      <c r="I30" s="77" t="n">
        <v>0</v>
      </c>
      <c r="K30" s="145" t="n">
        <f aca="false">SUM(D30:E30)</f>
        <v>0</v>
      </c>
      <c r="L30" s="77" t="n">
        <f aca="false">SUM(D30:G30)</f>
        <v>0.636363636363636</v>
      </c>
    </row>
    <row r="31" customFormat="false" ht="12" hidden="false" customHeight="false" outlineLevel="0" collapsed="false">
      <c r="A31" s="67"/>
      <c r="B31" s="144" t="s">
        <v>137</v>
      </c>
      <c r="C31" s="74" t="n">
        <v>234</v>
      </c>
      <c r="D31" s="75" t="n">
        <v>0</v>
      </c>
      <c r="E31" s="76" t="n">
        <v>0.0726495726495727</v>
      </c>
      <c r="F31" s="75" t="n">
        <v>0.269230769230769</v>
      </c>
      <c r="G31" s="75" t="n">
        <v>0.358974358974359</v>
      </c>
      <c r="H31" s="76" t="n">
        <v>0.290598290598291</v>
      </c>
      <c r="I31" s="77" t="n">
        <v>0.00854700854700855</v>
      </c>
      <c r="K31" s="145" t="n">
        <f aca="false">SUM(D31:E31)</f>
        <v>0.0726495726495727</v>
      </c>
      <c r="L31" s="77" t="n">
        <f aca="false">SUM(D31:G31)</f>
        <v>0.700854700854701</v>
      </c>
    </row>
    <row r="32" customFormat="false" ht="12" hidden="false" customHeight="false" outlineLevel="0" collapsed="false">
      <c r="A32" s="67"/>
      <c r="B32" s="144" t="s">
        <v>138</v>
      </c>
      <c r="C32" s="74" t="n">
        <v>450</v>
      </c>
      <c r="D32" s="75" t="n">
        <v>0.00444444444444444</v>
      </c>
      <c r="E32" s="76" t="n">
        <v>0.102222222222222</v>
      </c>
      <c r="F32" s="75" t="n">
        <v>0.291111111111111</v>
      </c>
      <c r="G32" s="75" t="n">
        <v>0.333333333333333</v>
      </c>
      <c r="H32" s="76" t="n">
        <v>0.255555555555556</v>
      </c>
      <c r="I32" s="77" t="n">
        <v>0.0133333333333333</v>
      </c>
      <c r="K32" s="145" t="n">
        <f aca="false">SUM(D32:E32)</f>
        <v>0.106666666666667</v>
      </c>
      <c r="L32" s="77" t="n">
        <f aca="false">SUM(D32:G32)</f>
        <v>0.731111111111111</v>
      </c>
    </row>
    <row r="33" customFormat="false" ht="12" hidden="false" customHeight="false" outlineLevel="0" collapsed="false">
      <c r="A33" s="67"/>
      <c r="B33" s="144" t="s">
        <v>139</v>
      </c>
      <c r="C33" s="74" t="n">
        <v>468</v>
      </c>
      <c r="D33" s="75" t="n">
        <v>0.014957264957265</v>
      </c>
      <c r="E33" s="76" t="n">
        <v>0.0918803418803419</v>
      </c>
      <c r="F33" s="75" t="n">
        <v>0.235042735042735</v>
      </c>
      <c r="G33" s="75" t="n">
        <v>0.337606837606838</v>
      </c>
      <c r="H33" s="76" t="n">
        <v>0.303418803418803</v>
      </c>
      <c r="I33" s="77" t="n">
        <v>0.0170940170940171</v>
      </c>
      <c r="K33" s="145" t="n">
        <f aca="false">SUM(D33:E33)</f>
        <v>0.106837606837607</v>
      </c>
      <c r="L33" s="77" t="n">
        <f aca="false">SUM(D33:G33)</f>
        <v>0.67948717948718</v>
      </c>
    </row>
    <row r="34" customFormat="false" ht="12" hidden="false" customHeight="false" outlineLevel="0" collapsed="false">
      <c r="A34" s="67"/>
      <c r="B34" s="144" t="s">
        <v>140</v>
      </c>
      <c r="C34" s="74" t="n">
        <v>322</v>
      </c>
      <c r="D34" s="75" t="n">
        <v>0</v>
      </c>
      <c r="E34" s="76" t="n">
        <v>0.0496894409937888</v>
      </c>
      <c r="F34" s="75" t="n">
        <v>0.108695652173913</v>
      </c>
      <c r="G34" s="75" t="n">
        <v>0.25776397515528</v>
      </c>
      <c r="H34" s="76" t="n">
        <v>0.481366459627329</v>
      </c>
      <c r="I34" s="77" t="n">
        <v>0.102484472049689</v>
      </c>
      <c r="K34" s="145" t="n">
        <f aca="false">SUM(D34:E34)</f>
        <v>0.0496894409937888</v>
      </c>
      <c r="L34" s="77" t="n">
        <f aca="false">SUM(D34:G34)</f>
        <v>0.416149068322981</v>
      </c>
    </row>
    <row r="35" customFormat="false" ht="12" hidden="false" customHeight="false" outlineLevel="0" collapsed="false">
      <c r="A35" s="67"/>
      <c r="B35" s="144" t="s">
        <v>141</v>
      </c>
      <c r="C35" s="74" t="n">
        <v>74</v>
      </c>
      <c r="D35" s="75" t="n">
        <v>0</v>
      </c>
      <c r="E35" s="76" t="n">
        <v>0.0540540540540541</v>
      </c>
      <c r="F35" s="75" t="n">
        <v>0.216216216216216</v>
      </c>
      <c r="G35" s="75" t="n">
        <v>0.0945945945945946</v>
      </c>
      <c r="H35" s="76" t="n">
        <v>0.5</v>
      </c>
      <c r="I35" s="77" t="n">
        <v>0.135135135135135</v>
      </c>
      <c r="K35" s="145" t="n">
        <f aca="false">SUM(D35:E35)</f>
        <v>0.0540540540540541</v>
      </c>
      <c r="L35" s="77" t="n">
        <f aca="false">SUM(D35:G35)</f>
        <v>0.364864864864865</v>
      </c>
    </row>
    <row r="36" customFormat="false" ht="12" hidden="false" customHeight="false" outlineLevel="0" collapsed="false">
      <c r="A36" s="67"/>
      <c r="B36" s="146" t="s">
        <v>107</v>
      </c>
      <c r="C36" s="79" t="n">
        <v>15</v>
      </c>
      <c r="D36" s="80" t="n">
        <v>0</v>
      </c>
      <c r="E36" s="81" t="n">
        <v>0</v>
      </c>
      <c r="F36" s="80" t="n">
        <v>0</v>
      </c>
      <c r="G36" s="80" t="n">
        <v>0.6</v>
      </c>
      <c r="H36" s="81" t="n">
        <v>0.333333333333333</v>
      </c>
      <c r="I36" s="82" t="n">
        <v>0.0666666666666667</v>
      </c>
      <c r="K36" s="147" t="n">
        <f aca="false">SUM(D36:E36)</f>
        <v>0</v>
      </c>
      <c r="L36" s="82" t="n">
        <f aca="false">SUM(D36:G36)</f>
        <v>0.6</v>
      </c>
    </row>
    <row r="37" customFormat="false" ht="12" hidden="false" customHeight="true" outlineLevel="0" collapsed="false">
      <c r="A37" s="67" t="s">
        <v>142</v>
      </c>
      <c r="B37" s="142" t="s">
        <v>143</v>
      </c>
      <c r="C37" s="69" t="n">
        <v>41</v>
      </c>
      <c r="D37" s="70" t="n">
        <v>0</v>
      </c>
      <c r="E37" s="71" t="n">
        <v>0.170731707317073</v>
      </c>
      <c r="F37" s="70" t="n">
        <v>0.146341463414634</v>
      </c>
      <c r="G37" s="70" t="n">
        <v>0.390243902439024</v>
      </c>
      <c r="H37" s="71" t="n">
        <v>0.195121951219512</v>
      </c>
      <c r="I37" s="72" t="n">
        <v>0.0975609756097561</v>
      </c>
      <c r="K37" s="143" t="n">
        <f aca="false">SUM(D37:E37)</f>
        <v>0.170731707317073</v>
      </c>
      <c r="L37" s="72" t="n">
        <f aca="false">SUM(D37:G37)</f>
        <v>0.707317073170732</v>
      </c>
    </row>
    <row r="38" customFormat="false" ht="12" hidden="false" customHeight="false" outlineLevel="0" collapsed="false">
      <c r="A38" s="67"/>
      <c r="B38" s="144" t="s">
        <v>144</v>
      </c>
      <c r="C38" s="74" t="n">
        <v>246</v>
      </c>
      <c r="D38" s="75" t="n">
        <v>0.00813008130081301</v>
      </c>
      <c r="E38" s="76" t="n">
        <v>0.158536585365854</v>
      </c>
      <c r="F38" s="75" t="n">
        <v>0.17479674796748</v>
      </c>
      <c r="G38" s="75" t="n">
        <v>0.32520325203252</v>
      </c>
      <c r="H38" s="76" t="n">
        <v>0.292682926829268</v>
      </c>
      <c r="I38" s="77" t="n">
        <v>0.040650406504065</v>
      </c>
      <c r="K38" s="145" t="n">
        <f aca="false">SUM(D38:E38)</f>
        <v>0.166666666666667</v>
      </c>
      <c r="L38" s="77" t="n">
        <f aca="false">SUM(D38:G38)</f>
        <v>0.666666666666667</v>
      </c>
    </row>
    <row r="39" customFormat="false" ht="12" hidden="false" customHeight="false" outlineLevel="0" collapsed="false">
      <c r="A39" s="67"/>
      <c r="B39" s="144" t="s">
        <v>145</v>
      </c>
      <c r="C39" s="74" t="n">
        <v>889</v>
      </c>
      <c r="D39" s="75" t="n">
        <v>0.0123734533183352</v>
      </c>
      <c r="E39" s="76" t="n">
        <v>0.128233970753656</v>
      </c>
      <c r="F39" s="75" t="n">
        <v>0.291338582677165</v>
      </c>
      <c r="G39" s="75" t="n">
        <v>0.35095613048369</v>
      </c>
      <c r="H39" s="76" t="n">
        <v>0.201349831271091</v>
      </c>
      <c r="I39" s="77" t="n">
        <v>0.015748031496063</v>
      </c>
      <c r="K39" s="145" t="n">
        <f aca="false">SUM(D39:E39)</f>
        <v>0.140607424071991</v>
      </c>
      <c r="L39" s="77" t="n">
        <f aca="false">SUM(D39:G39)</f>
        <v>0.782902137232846</v>
      </c>
    </row>
    <row r="40" customFormat="false" ht="12" hidden="false" customHeight="false" outlineLevel="0" collapsed="false">
      <c r="A40" s="67"/>
      <c r="B40" s="144" t="s">
        <v>146</v>
      </c>
      <c r="C40" s="74" t="n">
        <v>646</v>
      </c>
      <c r="D40" s="75" t="n">
        <v>0.00619195046439629</v>
      </c>
      <c r="E40" s="76" t="n">
        <v>0.0897832817337461</v>
      </c>
      <c r="F40" s="75" t="n">
        <v>0.219814241486068</v>
      </c>
      <c r="G40" s="75" t="n">
        <v>0.323529411764706</v>
      </c>
      <c r="H40" s="76" t="n">
        <v>0.329721362229102</v>
      </c>
      <c r="I40" s="77" t="n">
        <v>0.0309597523219814</v>
      </c>
      <c r="K40" s="145" t="n">
        <f aca="false">SUM(D40:E40)</f>
        <v>0.0959752321981424</v>
      </c>
      <c r="L40" s="77" t="n">
        <f aca="false">SUM(D40:G40)</f>
        <v>0.639318885448917</v>
      </c>
    </row>
    <row r="41" customFormat="false" ht="12" hidden="false" customHeight="false" outlineLevel="0" collapsed="false">
      <c r="A41" s="67"/>
      <c r="B41" s="144" t="s">
        <v>147</v>
      </c>
      <c r="C41" s="74" t="n">
        <v>200</v>
      </c>
      <c r="D41" s="75" t="n">
        <v>0.02</v>
      </c>
      <c r="E41" s="76" t="n">
        <v>0.115</v>
      </c>
      <c r="F41" s="75" t="n">
        <v>0.225</v>
      </c>
      <c r="G41" s="75" t="n">
        <v>0.36</v>
      </c>
      <c r="H41" s="76" t="n">
        <v>0.24</v>
      </c>
      <c r="I41" s="77" t="n">
        <v>0.04</v>
      </c>
      <c r="K41" s="145" t="n">
        <f aca="false">SUM(D41:E41)</f>
        <v>0.135</v>
      </c>
      <c r="L41" s="77" t="n">
        <f aca="false">SUM(D41:G41)</f>
        <v>0.72</v>
      </c>
    </row>
    <row r="42" customFormat="false" ht="12" hidden="false" customHeight="false" outlineLevel="0" collapsed="false">
      <c r="A42" s="67"/>
      <c r="B42" s="144" t="s">
        <v>148</v>
      </c>
      <c r="C42" s="74" t="n">
        <v>60</v>
      </c>
      <c r="D42" s="75" t="n">
        <v>0</v>
      </c>
      <c r="E42" s="76" t="n">
        <v>0.0666666666666667</v>
      </c>
      <c r="F42" s="75" t="n">
        <v>0.383333333333333</v>
      </c>
      <c r="G42" s="75" t="n">
        <v>0.3</v>
      </c>
      <c r="H42" s="76" t="n">
        <v>0.25</v>
      </c>
      <c r="I42" s="77" t="n">
        <v>0</v>
      </c>
      <c r="K42" s="145" t="n">
        <f aca="false">SUM(D42:E42)</f>
        <v>0.0666666666666667</v>
      </c>
      <c r="L42" s="77" t="n">
        <f aca="false">SUM(D42:G42)</f>
        <v>0.75</v>
      </c>
    </row>
    <row r="43" customFormat="false" ht="12" hidden="false" customHeight="false" outlineLevel="0" collapsed="false">
      <c r="A43" s="67"/>
      <c r="B43" s="144" t="s">
        <v>149</v>
      </c>
      <c r="C43" s="74" t="n">
        <v>367</v>
      </c>
      <c r="D43" s="75" t="n">
        <v>0</v>
      </c>
      <c r="E43" s="76" t="n">
        <v>0.0490463215258856</v>
      </c>
      <c r="F43" s="75" t="n">
        <v>0.226158038147139</v>
      </c>
      <c r="G43" s="75" t="n">
        <v>0.253405994550409</v>
      </c>
      <c r="H43" s="76" t="n">
        <v>0.427792915531335</v>
      </c>
      <c r="I43" s="77" t="n">
        <v>0.0435967302452316</v>
      </c>
      <c r="K43" s="145" t="n">
        <f aca="false">SUM(D43:E43)</f>
        <v>0.0490463215258856</v>
      </c>
      <c r="L43" s="77" t="n">
        <f aca="false">SUM(D43:G43)</f>
        <v>0.528610354223433</v>
      </c>
    </row>
    <row r="44" customFormat="false" ht="12" hidden="false" customHeight="false" outlineLevel="0" collapsed="false">
      <c r="A44" s="67"/>
      <c r="B44" s="144" t="s">
        <v>150</v>
      </c>
      <c r="C44" s="74" t="n">
        <v>465</v>
      </c>
      <c r="D44" s="75" t="n">
        <v>0.0043010752688172</v>
      </c>
      <c r="E44" s="76" t="n">
        <v>0.0774193548387097</v>
      </c>
      <c r="F44" s="75" t="n">
        <v>0.172043010752688</v>
      </c>
      <c r="G44" s="75" t="n">
        <v>0.309677419354839</v>
      </c>
      <c r="H44" s="76" t="n">
        <v>0.367741935483871</v>
      </c>
      <c r="I44" s="77" t="n">
        <v>0.0688172043010753</v>
      </c>
      <c r="K44" s="145" t="n">
        <f aca="false">SUM(D44:E44)</f>
        <v>0.0817204301075269</v>
      </c>
      <c r="L44" s="77" t="n">
        <f aca="false">SUM(D44:G44)</f>
        <v>0.563440860215054</v>
      </c>
    </row>
    <row r="45" customFormat="false" ht="12" hidden="false" customHeight="false" outlineLevel="0" collapsed="false">
      <c r="A45" s="67"/>
      <c r="B45" s="146" t="s">
        <v>119</v>
      </c>
      <c r="C45" s="79" t="n">
        <v>5</v>
      </c>
      <c r="D45" s="80" t="n">
        <v>0</v>
      </c>
      <c r="E45" s="81" t="n">
        <v>0</v>
      </c>
      <c r="F45" s="80" t="n">
        <v>0</v>
      </c>
      <c r="G45" s="80" t="n">
        <v>0.6</v>
      </c>
      <c r="H45" s="81" t="n">
        <v>0.2</v>
      </c>
      <c r="I45" s="82" t="n">
        <v>0.2</v>
      </c>
      <c r="K45" s="147" t="n">
        <f aca="false">SUM(D45:E45)</f>
        <v>0</v>
      </c>
      <c r="L45" s="82" t="n">
        <f aca="false">SUM(D45:G45)</f>
        <v>0.6</v>
      </c>
    </row>
    <row r="46" customFormat="false" ht="12" hidden="false" customHeight="true" outlineLevel="0" collapsed="false">
      <c r="A46" s="90" t="s">
        <v>151</v>
      </c>
      <c r="B46" s="142" t="s">
        <v>152</v>
      </c>
      <c r="C46" s="69" t="n">
        <v>367</v>
      </c>
      <c r="D46" s="70" t="n">
        <v>0.0163487738419619</v>
      </c>
      <c r="E46" s="71" t="n">
        <v>0.152588555858311</v>
      </c>
      <c r="F46" s="70" t="n">
        <v>0.220708446866485</v>
      </c>
      <c r="G46" s="70" t="n">
        <v>0.286103542234332</v>
      </c>
      <c r="H46" s="71" t="n">
        <v>0.264305177111717</v>
      </c>
      <c r="I46" s="72" t="n">
        <v>0.0599455040871935</v>
      </c>
      <c r="K46" s="143" t="n">
        <f aca="false">SUM(D46:E46)</f>
        <v>0.168937329700272</v>
      </c>
      <c r="L46" s="72" t="n">
        <f aca="false">SUM(D46:G46)</f>
        <v>0.67574931880109</v>
      </c>
    </row>
    <row r="47" customFormat="false" ht="12" hidden="false" customHeight="false" outlineLevel="0" collapsed="false">
      <c r="A47" s="90"/>
      <c r="B47" s="144" t="s">
        <v>153</v>
      </c>
      <c r="C47" s="74" t="n">
        <v>824</v>
      </c>
      <c r="D47" s="75" t="n">
        <v>0.0121359223300971</v>
      </c>
      <c r="E47" s="76" t="n">
        <v>0.128640776699029</v>
      </c>
      <c r="F47" s="75" t="n">
        <v>0.264563106796117</v>
      </c>
      <c r="G47" s="75" t="n">
        <v>0.310679611650485</v>
      </c>
      <c r="H47" s="76" t="n">
        <v>0.262135922330097</v>
      </c>
      <c r="I47" s="77" t="n">
        <v>0.0218446601941748</v>
      </c>
      <c r="K47" s="145" t="n">
        <f aca="false">SUM(D47:E47)</f>
        <v>0.140776699029126</v>
      </c>
      <c r="L47" s="77" t="n">
        <f aca="false">SUM(D47:G47)</f>
        <v>0.716019417475728</v>
      </c>
    </row>
    <row r="48" customFormat="false" ht="12" hidden="false" customHeight="false" outlineLevel="0" collapsed="false">
      <c r="A48" s="90"/>
      <c r="B48" s="144" t="s">
        <v>154</v>
      </c>
      <c r="C48" s="74" t="n">
        <v>616</v>
      </c>
      <c r="D48" s="75" t="n">
        <v>0.00811688311688312</v>
      </c>
      <c r="E48" s="76" t="n">
        <v>0.100649350649351</v>
      </c>
      <c r="F48" s="75" t="n">
        <v>0.24512987012987</v>
      </c>
      <c r="G48" s="75" t="n">
        <v>0.407467532467533</v>
      </c>
      <c r="H48" s="76" t="n">
        <v>0.219155844155844</v>
      </c>
      <c r="I48" s="77" t="n">
        <v>0.0194805194805195</v>
      </c>
      <c r="K48" s="145" t="n">
        <f aca="false">SUM(D48:E48)</f>
        <v>0.108766233766234</v>
      </c>
      <c r="L48" s="77" t="n">
        <f aca="false">SUM(D48:G48)</f>
        <v>0.761363636363636</v>
      </c>
    </row>
    <row r="49" customFormat="false" ht="12" hidden="false" customHeight="false" outlineLevel="0" collapsed="false">
      <c r="A49" s="90"/>
      <c r="B49" s="144" t="s">
        <v>155</v>
      </c>
      <c r="C49" s="74" t="n">
        <v>261</v>
      </c>
      <c r="D49" s="75" t="n">
        <v>0</v>
      </c>
      <c r="E49" s="76" t="n">
        <v>0.0804597701149425</v>
      </c>
      <c r="F49" s="75" t="n">
        <v>0.252873563218391</v>
      </c>
      <c r="G49" s="75" t="n">
        <v>0.35632183908046</v>
      </c>
      <c r="H49" s="76" t="n">
        <v>0.295019157088123</v>
      </c>
      <c r="I49" s="77" t="n">
        <v>0.0153256704980843</v>
      </c>
      <c r="K49" s="145" t="n">
        <f aca="false">SUM(D49:E49)</f>
        <v>0.0804597701149425</v>
      </c>
      <c r="L49" s="77" t="n">
        <f aca="false">SUM(D49:G49)</f>
        <v>0.689655172413793</v>
      </c>
    </row>
    <row r="50" customFormat="false" ht="12" hidden="false" customHeight="false" outlineLevel="0" collapsed="false">
      <c r="A50" s="90"/>
      <c r="B50" s="146" t="s">
        <v>119</v>
      </c>
      <c r="C50" s="79" t="n">
        <v>14</v>
      </c>
      <c r="D50" s="80" t="n">
        <v>0</v>
      </c>
      <c r="E50" s="81" t="n">
        <v>0</v>
      </c>
      <c r="F50" s="80" t="n">
        <v>0.142857142857143</v>
      </c>
      <c r="G50" s="80" t="n">
        <v>0.142857142857143</v>
      </c>
      <c r="H50" s="81" t="n">
        <v>0.714285714285714</v>
      </c>
      <c r="I50" s="82" t="n">
        <v>0</v>
      </c>
      <c r="K50" s="147" t="n">
        <f aca="false">SUM(D50:E50)</f>
        <v>0</v>
      </c>
      <c r="L50" s="82" t="n">
        <f aca="false">SUM(D50:G50)</f>
        <v>0.285714285714286</v>
      </c>
    </row>
    <row r="51" customFormat="false" ht="12" hidden="false" customHeight="true" outlineLevel="0" collapsed="false">
      <c r="A51" s="67" t="s">
        <v>156</v>
      </c>
      <c r="B51" s="142" t="s">
        <v>157</v>
      </c>
      <c r="C51" s="69" t="n">
        <v>1398</v>
      </c>
      <c r="D51" s="70" t="n">
        <v>0.0100143061516452</v>
      </c>
      <c r="E51" s="71" t="n">
        <v>0.104434907010014</v>
      </c>
      <c r="F51" s="70" t="n">
        <v>0.234620886981402</v>
      </c>
      <c r="G51" s="70" t="n">
        <v>0.314020028612303</v>
      </c>
      <c r="H51" s="71" t="n">
        <v>0.295422031473534</v>
      </c>
      <c r="I51" s="72" t="n">
        <v>0.0414878397711016</v>
      </c>
      <c r="K51" s="143" t="n">
        <f aca="false">SUM(D51:E51)</f>
        <v>0.11444921316166</v>
      </c>
      <c r="L51" s="72" t="n">
        <f aca="false">SUM(D51:G51)</f>
        <v>0.663090128755365</v>
      </c>
    </row>
    <row r="52" customFormat="false" ht="12" hidden="false" customHeight="false" outlineLevel="0" collapsed="false">
      <c r="A52" s="67"/>
      <c r="B52" s="144" t="s">
        <v>158</v>
      </c>
      <c r="C52" s="74" t="n">
        <v>429</v>
      </c>
      <c r="D52" s="75" t="n">
        <v>0.00466200466200466</v>
      </c>
      <c r="E52" s="76" t="n">
        <v>0.116550116550117</v>
      </c>
      <c r="F52" s="75" t="n">
        <v>0.198135198135198</v>
      </c>
      <c r="G52" s="75" t="n">
        <v>0.361305361305361</v>
      </c>
      <c r="H52" s="76" t="n">
        <v>0.300699300699301</v>
      </c>
      <c r="I52" s="77" t="n">
        <v>0.0186480186480186</v>
      </c>
      <c r="K52" s="145" t="n">
        <f aca="false">SUM(D52:E52)</f>
        <v>0.121212121212121</v>
      </c>
      <c r="L52" s="77" t="n">
        <f aca="false">SUM(D52:G52)</f>
        <v>0.680652680652681</v>
      </c>
    </row>
    <row r="53" customFormat="false" ht="12" hidden="false" customHeight="false" outlineLevel="0" collapsed="false">
      <c r="A53" s="67"/>
      <c r="B53" s="144" t="s">
        <v>159</v>
      </c>
      <c r="C53" s="74" t="n">
        <v>1083</v>
      </c>
      <c r="D53" s="75" t="n">
        <v>0.00646352723915051</v>
      </c>
      <c r="E53" s="76" t="n">
        <v>0.0951061865189289</v>
      </c>
      <c r="F53" s="75" t="n">
        <v>0.245614035087719</v>
      </c>
      <c r="G53" s="75" t="n">
        <v>0.325023084025854</v>
      </c>
      <c r="H53" s="76" t="n">
        <v>0.292705447830102</v>
      </c>
      <c r="I53" s="77" t="n">
        <v>0.0350877192982456</v>
      </c>
      <c r="K53" s="145" t="n">
        <f aca="false">SUM(D53:E53)</f>
        <v>0.101569713758079</v>
      </c>
      <c r="L53" s="77" t="n">
        <f aca="false">SUM(D53:G53)</f>
        <v>0.672206832871653</v>
      </c>
    </row>
    <row r="54" customFormat="false" ht="12" hidden="false" customHeight="false" outlineLevel="0" collapsed="false">
      <c r="A54" s="67"/>
      <c r="B54" s="146" t="s">
        <v>119</v>
      </c>
      <c r="C54" s="79" t="n">
        <v>9</v>
      </c>
      <c r="D54" s="80" t="n">
        <v>0</v>
      </c>
      <c r="E54" s="81" t="n">
        <v>0</v>
      </c>
      <c r="F54" s="80" t="n">
        <v>0.222222222222222</v>
      </c>
      <c r="G54" s="80" t="n">
        <v>0.111111111111111</v>
      </c>
      <c r="H54" s="81" t="n">
        <v>0.555555555555556</v>
      </c>
      <c r="I54" s="82" t="n">
        <v>0.111111111111111</v>
      </c>
      <c r="K54" s="147" t="n">
        <f aca="false">SUM(D54:E54)</f>
        <v>0</v>
      </c>
      <c r="L54" s="82" t="n">
        <f aca="false">SUM(D54:G54)</f>
        <v>0.333333333333333</v>
      </c>
    </row>
    <row r="55" customFormat="false" ht="12" hidden="false" customHeight="true" outlineLevel="0" collapsed="false">
      <c r="A55" s="91" t="s">
        <v>160</v>
      </c>
      <c r="B55" s="142" t="s">
        <v>161</v>
      </c>
      <c r="C55" s="69" t="n">
        <v>97</v>
      </c>
      <c r="D55" s="70" t="n">
        <v>0</v>
      </c>
      <c r="E55" s="71" t="n">
        <v>0.11340206185567</v>
      </c>
      <c r="F55" s="70" t="n">
        <v>0.154639175257732</v>
      </c>
      <c r="G55" s="70" t="n">
        <v>0.288659793814433</v>
      </c>
      <c r="H55" s="71" t="n">
        <v>0.443298969072165</v>
      </c>
      <c r="I55" s="72" t="n">
        <v>0</v>
      </c>
      <c r="K55" s="143" t="n">
        <f aca="false">SUM(D55:E55)</f>
        <v>0.11340206185567</v>
      </c>
      <c r="L55" s="72" t="n">
        <f aca="false">SUM(D55:G55)</f>
        <v>0.556701030927835</v>
      </c>
    </row>
    <row r="56" customFormat="false" ht="12" hidden="false" customHeight="false" outlineLevel="0" collapsed="false">
      <c r="A56" s="91"/>
      <c r="B56" s="144" t="s">
        <v>162</v>
      </c>
      <c r="C56" s="74" t="n">
        <v>235</v>
      </c>
      <c r="D56" s="75" t="n">
        <v>0.00851063829787234</v>
      </c>
      <c r="E56" s="76" t="n">
        <v>0.0978723404255319</v>
      </c>
      <c r="F56" s="75" t="n">
        <v>0.259574468085106</v>
      </c>
      <c r="G56" s="75" t="n">
        <v>0.314893617021277</v>
      </c>
      <c r="H56" s="76" t="n">
        <v>0.276595744680851</v>
      </c>
      <c r="I56" s="77" t="n">
        <v>0.0425531914893617</v>
      </c>
      <c r="K56" s="145" t="n">
        <f aca="false">SUM(D56:E56)</f>
        <v>0.106382978723404</v>
      </c>
      <c r="L56" s="77" t="n">
        <f aca="false">SUM(D56:G56)</f>
        <v>0.680851063829787</v>
      </c>
    </row>
    <row r="57" customFormat="false" ht="12" hidden="false" customHeight="false" outlineLevel="0" collapsed="false">
      <c r="A57" s="91"/>
      <c r="B57" s="150" t="s">
        <v>163</v>
      </c>
      <c r="C57" s="74" t="n">
        <v>1161</v>
      </c>
      <c r="D57" s="75" t="n">
        <v>0.00602928509905254</v>
      </c>
      <c r="E57" s="76" t="n">
        <v>0.10077519379845</v>
      </c>
      <c r="F57" s="75" t="n">
        <v>0.231696813092162</v>
      </c>
      <c r="G57" s="75" t="n">
        <v>0.344530577088717</v>
      </c>
      <c r="H57" s="76" t="n">
        <v>0.287683031869078</v>
      </c>
      <c r="I57" s="77" t="n">
        <v>0.0292850990525409</v>
      </c>
      <c r="K57" s="145" t="n">
        <f aca="false">SUM(D57:E57)</f>
        <v>0.106804478897502</v>
      </c>
      <c r="L57" s="77" t="n">
        <f aca="false">SUM(D57:G57)</f>
        <v>0.683031869078381</v>
      </c>
    </row>
    <row r="58" customFormat="false" ht="12.75" hidden="false" customHeight="false" outlineLevel="0" collapsed="false">
      <c r="A58" s="91"/>
      <c r="B58" s="152" t="s">
        <v>119</v>
      </c>
      <c r="C58" s="93" t="n">
        <v>19</v>
      </c>
      <c r="D58" s="94" t="n">
        <v>0</v>
      </c>
      <c r="E58" s="95" t="n">
        <v>0.105263157894737</v>
      </c>
      <c r="F58" s="94" t="n">
        <v>0.315789473684211</v>
      </c>
      <c r="G58" s="94" t="n">
        <v>0.263157894736842</v>
      </c>
      <c r="H58" s="95" t="n">
        <v>0.210526315789474</v>
      </c>
      <c r="I58" s="96" t="n">
        <v>0.105263157894737</v>
      </c>
      <c r="K58" s="153" t="n">
        <f aca="false">SUM(D58:E58)</f>
        <v>0.105263157894737</v>
      </c>
      <c r="L58" s="96" t="n">
        <f aca="false">SUM(D58:G58)</f>
        <v>0.684210526315789</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6384" min="11" style="51" width="9.14"/>
  </cols>
  <sheetData>
    <row r="1" customFormat="false" ht="36.75" hidden="false" customHeight="true" outlineLevel="0" collapsed="false">
      <c r="A1" s="97" t="s">
        <v>319</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35" t="s">
        <v>206</v>
      </c>
      <c r="L3" s="136" t="s">
        <v>307</v>
      </c>
    </row>
    <row r="4" s="59" customFormat="true" ht="84.75" hidden="false" customHeight="false" outlineLevel="0" collapsed="false">
      <c r="A4" s="54"/>
      <c r="B4" s="54"/>
      <c r="C4" s="55"/>
      <c r="D4" s="137" t="s">
        <v>308</v>
      </c>
      <c r="E4" s="138" t="s">
        <v>309</v>
      </c>
      <c r="F4" s="138" t="s">
        <v>310</v>
      </c>
      <c r="G4" s="138" t="s">
        <v>311</v>
      </c>
      <c r="H4" s="138" t="s">
        <v>312</v>
      </c>
      <c r="I4" s="133"/>
      <c r="J4" s="134"/>
      <c r="K4" s="163" t="s">
        <v>313</v>
      </c>
      <c r="L4" s="164" t="s">
        <v>314</v>
      </c>
    </row>
    <row r="5" customFormat="false" ht="12.75" hidden="false" customHeight="false" outlineLevel="0" collapsed="false">
      <c r="A5" s="62" t="s">
        <v>110</v>
      </c>
      <c r="B5" s="62"/>
      <c r="C5" s="63" t="n">
        <v>2919</v>
      </c>
      <c r="D5" s="64" t="n">
        <v>0.0013703323055841</v>
      </c>
      <c r="E5" s="65" t="n">
        <v>0.0116478245974649</v>
      </c>
      <c r="F5" s="64" t="n">
        <v>0.140459061322371</v>
      </c>
      <c r="G5" s="64" t="n">
        <v>0.259335388831792</v>
      </c>
      <c r="H5" s="65" t="n">
        <v>0.551216169921206</v>
      </c>
      <c r="I5" s="66" t="n">
        <v>0.0359712230215827</v>
      </c>
      <c r="K5" s="141" t="n">
        <f aca="false">SUM(D5:E5)</f>
        <v>0.013018156903049</v>
      </c>
      <c r="L5" s="66" t="n">
        <f aca="false">SUM(D5:G5)</f>
        <v>0.412812607057211</v>
      </c>
    </row>
    <row r="6" customFormat="false" ht="12" hidden="false" customHeight="true" outlineLevel="0" collapsed="false">
      <c r="A6" s="67" t="s">
        <v>111</v>
      </c>
      <c r="B6" s="142" t="s">
        <v>112</v>
      </c>
      <c r="C6" s="69" t="n">
        <v>720</v>
      </c>
      <c r="D6" s="70" t="n">
        <v>0.00555555555555556</v>
      </c>
      <c r="E6" s="71" t="n">
        <v>0.0111111111111111</v>
      </c>
      <c r="F6" s="70" t="n">
        <v>0.127777777777778</v>
      </c>
      <c r="G6" s="70" t="n">
        <v>0.236111111111111</v>
      </c>
      <c r="H6" s="71" t="n">
        <v>0.580555555555556</v>
      </c>
      <c r="I6" s="72" t="n">
        <v>0.0388888888888889</v>
      </c>
      <c r="K6" s="143" t="n">
        <f aca="false">SUM(D6:E6)</f>
        <v>0.0166666666666667</v>
      </c>
      <c r="L6" s="72" t="n">
        <f aca="false">SUM(D6:G6)</f>
        <v>0.380555555555556</v>
      </c>
    </row>
    <row r="7" customFormat="false" ht="12" hidden="false" customHeight="false" outlineLevel="0" collapsed="false">
      <c r="A7" s="67"/>
      <c r="B7" s="144" t="s">
        <v>113</v>
      </c>
      <c r="C7" s="74" t="n">
        <v>694</v>
      </c>
      <c r="D7" s="75" t="n">
        <v>0</v>
      </c>
      <c r="E7" s="76" t="n">
        <v>0.00576368876080692</v>
      </c>
      <c r="F7" s="75" t="n">
        <v>0.155619596541787</v>
      </c>
      <c r="G7" s="75" t="n">
        <v>0.230547550432277</v>
      </c>
      <c r="H7" s="76" t="n">
        <v>0.585014409221902</v>
      </c>
      <c r="I7" s="77" t="n">
        <v>0.0230547550432277</v>
      </c>
      <c r="K7" s="145" t="n">
        <f aca="false">SUM(D7:E7)</f>
        <v>0.00576368876080692</v>
      </c>
      <c r="L7" s="77" t="n">
        <f aca="false">SUM(D7:G7)</f>
        <v>0.39193083573487</v>
      </c>
    </row>
    <row r="8" customFormat="false" ht="12" hidden="false" customHeight="false" outlineLevel="0" collapsed="false">
      <c r="A8" s="67"/>
      <c r="B8" s="144" t="s">
        <v>114</v>
      </c>
      <c r="C8" s="74" t="n">
        <v>248</v>
      </c>
      <c r="D8" s="75" t="n">
        <v>0</v>
      </c>
      <c r="E8" s="76" t="n">
        <v>0.0161290322580645</v>
      </c>
      <c r="F8" s="75" t="n">
        <v>0.185483870967742</v>
      </c>
      <c r="G8" s="75" t="n">
        <v>0.233870967741935</v>
      </c>
      <c r="H8" s="76" t="n">
        <v>0.548387096774194</v>
      </c>
      <c r="I8" s="77" t="n">
        <v>0.0161290322580645</v>
      </c>
      <c r="K8" s="145" t="n">
        <f aca="false">SUM(D8:E8)</f>
        <v>0.0161290322580645</v>
      </c>
      <c r="L8" s="77" t="n">
        <f aca="false">SUM(D8:G8)</f>
        <v>0.435483870967742</v>
      </c>
    </row>
    <row r="9" customFormat="false" ht="12" hidden="false" customHeight="false" outlineLevel="0" collapsed="false">
      <c r="A9" s="67"/>
      <c r="B9" s="144" t="s">
        <v>115</v>
      </c>
      <c r="C9" s="74" t="n">
        <v>504</v>
      </c>
      <c r="D9" s="75" t="n">
        <v>0</v>
      </c>
      <c r="E9" s="76" t="n">
        <v>0.0158730158730159</v>
      </c>
      <c r="F9" s="75" t="n">
        <v>0.119047619047619</v>
      </c>
      <c r="G9" s="75" t="n">
        <v>0.277777777777778</v>
      </c>
      <c r="H9" s="76" t="n">
        <v>0.535714285714286</v>
      </c>
      <c r="I9" s="77" t="n">
        <v>0.0515873015873016</v>
      </c>
      <c r="K9" s="145" t="n">
        <f aca="false">SUM(D9:E9)</f>
        <v>0.0158730158730159</v>
      </c>
      <c r="L9" s="77" t="n">
        <f aca="false">SUM(D9:G9)</f>
        <v>0.412698412698413</v>
      </c>
    </row>
    <row r="10" customFormat="false" ht="12" hidden="false" customHeight="false" outlineLevel="0" collapsed="false">
      <c r="A10" s="67"/>
      <c r="B10" s="144" t="s">
        <v>116</v>
      </c>
      <c r="C10" s="74" t="n">
        <v>302</v>
      </c>
      <c r="D10" s="75" t="n">
        <v>0</v>
      </c>
      <c r="E10" s="76" t="n">
        <v>0.0132450331125828</v>
      </c>
      <c r="F10" s="75" t="n">
        <v>0.0662251655629139</v>
      </c>
      <c r="G10" s="75" t="n">
        <v>0.370860927152318</v>
      </c>
      <c r="H10" s="76" t="n">
        <v>0.52317880794702</v>
      </c>
      <c r="I10" s="77" t="n">
        <v>0.0264900662251656</v>
      </c>
      <c r="K10" s="145" t="n">
        <f aca="false">SUM(D10:E10)</f>
        <v>0.0132450331125828</v>
      </c>
      <c r="L10" s="77" t="n">
        <f aca="false">SUM(D10:G10)</f>
        <v>0.450331125827815</v>
      </c>
    </row>
    <row r="11" customFormat="false" ht="12" hidden="false" customHeight="false" outlineLevel="0" collapsed="false">
      <c r="A11" s="67"/>
      <c r="B11" s="144" t="s">
        <v>117</v>
      </c>
      <c r="C11" s="74" t="n">
        <v>326</v>
      </c>
      <c r="D11" s="75" t="n">
        <v>0</v>
      </c>
      <c r="E11" s="76" t="n">
        <v>0.0122699386503067</v>
      </c>
      <c r="F11" s="75" t="n">
        <v>0.177914110429448</v>
      </c>
      <c r="G11" s="75" t="n">
        <v>0.251533742331288</v>
      </c>
      <c r="H11" s="76" t="n">
        <v>0.496932515337423</v>
      </c>
      <c r="I11" s="77" t="n">
        <v>0.0613496932515337</v>
      </c>
      <c r="K11" s="145" t="n">
        <f aca="false">SUM(D11:E11)</f>
        <v>0.0122699386503067</v>
      </c>
      <c r="L11" s="77" t="n">
        <f aca="false">SUM(D11:G11)</f>
        <v>0.441717791411043</v>
      </c>
    </row>
    <row r="12" customFormat="false" ht="12" hidden="false" customHeight="false" outlineLevel="0" collapsed="false">
      <c r="A12" s="67"/>
      <c r="B12" s="144" t="s">
        <v>118</v>
      </c>
      <c r="C12" s="74" t="n">
        <v>121</v>
      </c>
      <c r="D12" s="75" t="n">
        <v>0</v>
      </c>
      <c r="E12" s="76" t="n">
        <v>0.0165289256198347</v>
      </c>
      <c r="F12" s="75" t="n">
        <v>0.214876033057851</v>
      </c>
      <c r="G12" s="75" t="n">
        <v>0.289256198347107</v>
      </c>
      <c r="H12" s="76" t="n">
        <v>0.471074380165289</v>
      </c>
      <c r="I12" s="77" t="n">
        <v>0.00826446280991736</v>
      </c>
      <c r="K12" s="145" t="n">
        <f aca="false">SUM(D12:E12)</f>
        <v>0.0165289256198347</v>
      </c>
      <c r="L12" s="77" t="n">
        <f aca="false">SUM(D12:G12)</f>
        <v>0.520661157024793</v>
      </c>
    </row>
    <row r="13" customFormat="false" ht="12" hidden="false" customHeight="false" outlineLevel="0" collapsed="false">
      <c r="A13" s="67"/>
      <c r="B13" s="146" t="s">
        <v>119</v>
      </c>
      <c r="C13" s="79" t="n">
        <v>4</v>
      </c>
      <c r="D13" s="80" t="n">
        <v>0</v>
      </c>
      <c r="E13" s="81" t="n">
        <v>0</v>
      </c>
      <c r="F13" s="80" t="n">
        <v>0</v>
      </c>
      <c r="G13" s="80" t="n">
        <v>0</v>
      </c>
      <c r="H13" s="81" t="n">
        <v>0.5</v>
      </c>
      <c r="I13" s="82" t="n">
        <v>0.5</v>
      </c>
      <c r="K13" s="147" t="n">
        <f aca="false">SUM(D13:E13)</f>
        <v>0</v>
      </c>
      <c r="L13" s="82" t="n">
        <f aca="false">SUM(D13:G13)</f>
        <v>0</v>
      </c>
    </row>
    <row r="14" customFormat="false" ht="12" hidden="false" customHeight="true" outlineLevel="0" collapsed="false">
      <c r="A14" s="67" t="s">
        <v>19</v>
      </c>
      <c r="B14" s="142" t="s">
        <v>120</v>
      </c>
      <c r="C14" s="74" t="n">
        <v>1345</v>
      </c>
      <c r="D14" s="75" t="n">
        <v>0.00148698884758364</v>
      </c>
      <c r="E14" s="76" t="n">
        <v>0.012639405204461</v>
      </c>
      <c r="F14" s="75" t="n">
        <v>0.150185873605948</v>
      </c>
      <c r="G14" s="75" t="n">
        <v>0.282527881040892</v>
      </c>
      <c r="H14" s="76" t="n">
        <v>0.519702602230483</v>
      </c>
      <c r="I14" s="77" t="n">
        <v>0.033457249070632</v>
      </c>
      <c r="K14" s="145" t="n">
        <f aca="false">SUM(D14:E14)</f>
        <v>0.0141263940520446</v>
      </c>
      <c r="L14" s="77" t="n">
        <f aca="false">SUM(D14:G14)</f>
        <v>0.446840148698885</v>
      </c>
    </row>
    <row r="15" customFormat="false" ht="12" hidden="false" customHeight="false" outlineLevel="0" collapsed="false">
      <c r="A15" s="67"/>
      <c r="B15" s="144" t="s">
        <v>121</v>
      </c>
      <c r="C15" s="74" t="n">
        <v>1559</v>
      </c>
      <c r="D15" s="75" t="n">
        <v>0.00128287363694676</v>
      </c>
      <c r="E15" s="76" t="n">
        <v>0.0109044259140475</v>
      </c>
      <c r="F15" s="75" t="n">
        <v>0.133418858242463</v>
      </c>
      <c r="G15" s="75" t="n">
        <v>0.239255933290571</v>
      </c>
      <c r="H15" s="76" t="n">
        <v>0.577293136626042</v>
      </c>
      <c r="I15" s="77" t="n">
        <v>0.0378447722899294</v>
      </c>
      <c r="K15" s="145" t="n">
        <f aca="false">SUM(D15:E15)</f>
        <v>0.0121872995509942</v>
      </c>
      <c r="L15" s="77" t="n">
        <f aca="false">SUM(D15:G15)</f>
        <v>0.384862091084028</v>
      </c>
    </row>
    <row r="16" customFormat="false" ht="12" hidden="false" customHeight="false" outlineLevel="0" collapsed="false">
      <c r="A16" s="67"/>
      <c r="B16" s="146" t="s">
        <v>107</v>
      </c>
      <c r="C16" s="79" t="n">
        <v>15</v>
      </c>
      <c r="D16" s="80" t="n">
        <v>0</v>
      </c>
      <c r="E16" s="81" t="n">
        <v>0</v>
      </c>
      <c r="F16" s="80" t="n">
        <v>0</v>
      </c>
      <c r="G16" s="80" t="n">
        <v>0.266666666666667</v>
      </c>
      <c r="H16" s="81" t="n">
        <v>0.666666666666667</v>
      </c>
      <c r="I16" s="82" t="n">
        <v>0.0666666666666667</v>
      </c>
      <c r="K16" s="147" t="n">
        <f aca="false">SUM(D16:E16)</f>
        <v>0</v>
      </c>
      <c r="L16" s="82" t="n">
        <f aca="false">SUM(D16:G16)</f>
        <v>0.266666666666667</v>
      </c>
    </row>
    <row r="17" customFormat="false" ht="12" hidden="false" customHeight="true" outlineLevel="0" collapsed="false">
      <c r="A17" s="67" t="s">
        <v>122</v>
      </c>
      <c r="B17" s="148" t="s">
        <v>123</v>
      </c>
      <c r="C17" s="84" t="n">
        <v>26</v>
      </c>
      <c r="D17" s="85" t="n">
        <v>0</v>
      </c>
      <c r="E17" s="86" t="n">
        <v>0</v>
      </c>
      <c r="F17" s="85" t="n">
        <v>0.307692307692308</v>
      </c>
      <c r="G17" s="85" t="n">
        <v>0.307692307692308</v>
      </c>
      <c r="H17" s="86" t="n">
        <v>0.307692307692308</v>
      </c>
      <c r="I17" s="87" t="n">
        <v>0.0769230769230769</v>
      </c>
      <c r="K17" s="149" t="n">
        <f aca="false">SUM(D17:E17)</f>
        <v>0</v>
      </c>
      <c r="L17" s="87" t="n">
        <f aca="false">SUM(D17:G17)</f>
        <v>0.615384615384615</v>
      </c>
    </row>
    <row r="18" customFormat="false" ht="12" hidden="false" customHeight="false" outlineLevel="0" collapsed="false">
      <c r="A18" s="67"/>
      <c r="B18" s="150" t="s">
        <v>124</v>
      </c>
      <c r="C18" s="74" t="n">
        <v>414</v>
      </c>
      <c r="D18" s="75" t="n">
        <v>0.00483091787439614</v>
      </c>
      <c r="E18" s="76" t="n">
        <v>0.0120772946859903</v>
      </c>
      <c r="F18" s="75" t="n">
        <v>0.161835748792271</v>
      </c>
      <c r="G18" s="75" t="n">
        <v>0.227053140096618</v>
      </c>
      <c r="H18" s="76" t="n">
        <v>0.584541062801932</v>
      </c>
      <c r="I18" s="77" t="n">
        <v>0.00966183574879227</v>
      </c>
      <c r="K18" s="145" t="n">
        <f aca="false">SUM(D18:E18)</f>
        <v>0.0169082125603865</v>
      </c>
      <c r="L18" s="77" t="n">
        <f aca="false">SUM(D18:G18)</f>
        <v>0.405797101449275</v>
      </c>
    </row>
    <row r="19" customFormat="false" ht="12" hidden="false" customHeight="false" outlineLevel="0" collapsed="false">
      <c r="A19" s="67"/>
      <c r="B19" s="150" t="s">
        <v>125</v>
      </c>
      <c r="C19" s="74" t="n">
        <v>811</v>
      </c>
      <c r="D19" s="75" t="n">
        <v>0.00246609124537608</v>
      </c>
      <c r="E19" s="76" t="n">
        <v>0.00493218249075216</v>
      </c>
      <c r="F19" s="75" t="n">
        <v>0.108508014796547</v>
      </c>
      <c r="G19" s="75" t="n">
        <v>0.288532675709001</v>
      </c>
      <c r="H19" s="76" t="n">
        <v>0.583230579531443</v>
      </c>
      <c r="I19" s="77" t="n">
        <v>0.0123304562268804</v>
      </c>
      <c r="K19" s="145" t="n">
        <f aca="false">SUM(D19:E19)</f>
        <v>0.00739827373612824</v>
      </c>
      <c r="L19" s="77" t="n">
        <f aca="false">SUM(D19:G19)</f>
        <v>0.404438964241677</v>
      </c>
    </row>
    <row r="20" customFormat="false" ht="12" hidden="false" customHeight="false" outlineLevel="0" collapsed="false">
      <c r="A20" s="67"/>
      <c r="B20" s="150" t="s">
        <v>126</v>
      </c>
      <c r="C20" s="74" t="n">
        <v>867</v>
      </c>
      <c r="D20" s="75" t="n">
        <v>0</v>
      </c>
      <c r="E20" s="76" t="n">
        <v>0.013840830449827</v>
      </c>
      <c r="F20" s="75" t="n">
        <v>0.160322952710496</v>
      </c>
      <c r="G20" s="75" t="n">
        <v>0.290657439446367</v>
      </c>
      <c r="H20" s="76" t="n">
        <v>0.507497116493656</v>
      </c>
      <c r="I20" s="77" t="n">
        <v>0.027681660899654</v>
      </c>
      <c r="K20" s="145" t="n">
        <f aca="false">SUM(D20:E20)</f>
        <v>0.013840830449827</v>
      </c>
      <c r="L20" s="77" t="n">
        <f aca="false">SUM(D20:G20)</f>
        <v>0.46482122260669</v>
      </c>
    </row>
    <row r="21" customFormat="false" ht="12" hidden="false" customHeight="false" outlineLevel="0" collapsed="false">
      <c r="A21" s="67"/>
      <c r="B21" s="150" t="s">
        <v>127</v>
      </c>
      <c r="C21" s="74" t="n">
        <v>627</v>
      </c>
      <c r="D21" s="75" t="n">
        <v>0</v>
      </c>
      <c r="E21" s="76" t="n">
        <v>0.00956937799043062</v>
      </c>
      <c r="F21" s="75" t="n">
        <v>0.129186602870813</v>
      </c>
      <c r="G21" s="75" t="n">
        <v>0.229665071770335</v>
      </c>
      <c r="H21" s="76" t="n">
        <v>0.562998405103668</v>
      </c>
      <c r="I21" s="77" t="n">
        <v>0.0685805422647528</v>
      </c>
      <c r="K21" s="145" t="n">
        <f aca="false">SUM(D21:E21)</f>
        <v>0.00956937799043062</v>
      </c>
      <c r="L21" s="77" t="n">
        <f aca="false">SUM(D21:G21)</f>
        <v>0.368421052631579</v>
      </c>
    </row>
    <row r="22" customFormat="false" ht="12" hidden="false" customHeight="false" outlineLevel="0" collapsed="false">
      <c r="A22" s="67"/>
      <c r="B22" s="150" t="s">
        <v>128</v>
      </c>
      <c r="C22" s="74" t="n">
        <v>171</v>
      </c>
      <c r="D22" s="75" t="n">
        <v>0</v>
      </c>
      <c r="E22" s="76" t="n">
        <v>0.0409356725146199</v>
      </c>
      <c r="F22" s="75" t="n">
        <v>0.157894736842105</v>
      </c>
      <c r="G22" s="75" t="n">
        <v>0.146198830409357</v>
      </c>
      <c r="H22" s="76" t="n">
        <v>0.532163742690059</v>
      </c>
      <c r="I22" s="77" t="n">
        <v>0.12280701754386</v>
      </c>
      <c r="K22" s="145" t="n">
        <f aca="false">SUM(D22:E22)</f>
        <v>0.0409356725146199</v>
      </c>
      <c r="L22" s="77" t="n">
        <f aca="false">SUM(D22:G22)</f>
        <v>0.345029239766082</v>
      </c>
    </row>
    <row r="23" customFormat="false" ht="12" hidden="false" customHeight="false" outlineLevel="0" collapsed="false">
      <c r="A23" s="67"/>
      <c r="B23" s="146" t="s">
        <v>119</v>
      </c>
      <c r="C23" s="79" t="n">
        <v>3</v>
      </c>
      <c r="D23" s="80" t="n">
        <v>0</v>
      </c>
      <c r="E23" s="81" t="n">
        <v>0</v>
      </c>
      <c r="F23" s="80" t="n">
        <v>0</v>
      </c>
      <c r="G23" s="80" t="n">
        <v>0</v>
      </c>
      <c r="H23" s="81" t="n">
        <v>0.666666666666667</v>
      </c>
      <c r="I23" s="82" t="n">
        <v>0.333333333333333</v>
      </c>
      <c r="K23" s="147" t="n">
        <f aca="false">SUM(D23:E23)</f>
        <v>0</v>
      </c>
      <c r="L23" s="82" t="n">
        <f aca="false">SUM(D23:G23)</f>
        <v>0</v>
      </c>
    </row>
    <row r="24" customFormat="false" ht="12" hidden="false" customHeight="true" outlineLevel="0" collapsed="false">
      <c r="A24" s="67" t="s">
        <v>129</v>
      </c>
      <c r="B24" s="151" t="s">
        <v>130</v>
      </c>
      <c r="C24" s="69" t="n">
        <v>13</v>
      </c>
      <c r="D24" s="70" t="n">
        <v>0</v>
      </c>
      <c r="E24" s="71" t="n">
        <v>0</v>
      </c>
      <c r="F24" s="70" t="n">
        <v>0.461538461538462</v>
      </c>
      <c r="G24" s="70" t="n">
        <v>0.153846153846154</v>
      </c>
      <c r="H24" s="71" t="n">
        <v>0.230769230769231</v>
      </c>
      <c r="I24" s="72" t="n">
        <v>0.153846153846154</v>
      </c>
      <c r="K24" s="143" t="n">
        <f aca="false">SUM(D24:E24)</f>
        <v>0</v>
      </c>
      <c r="L24" s="72" t="n">
        <f aca="false">SUM(D24:G24)</f>
        <v>0.615384615384615</v>
      </c>
    </row>
    <row r="25" customFormat="false" ht="12" hidden="false" customHeight="false" outlineLevel="0" collapsed="false">
      <c r="A25" s="67"/>
      <c r="B25" s="144" t="s">
        <v>131</v>
      </c>
      <c r="C25" s="74" t="n">
        <v>180</v>
      </c>
      <c r="D25" s="75" t="n">
        <v>0.0111111111111111</v>
      </c>
      <c r="E25" s="76" t="n">
        <v>0.0277777777777778</v>
      </c>
      <c r="F25" s="75" t="n">
        <v>0.227777777777778</v>
      </c>
      <c r="G25" s="75" t="n">
        <v>0.238888888888889</v>
      </c>
      <c r="H25" s="76" t="n">
        <v>0.494444444444444</v>
      </c>
      <c r="I25" s="77" t="n">
        <v>0</v>
      </c>
      <c r="K25" s="145" t="n">
        <f aca="false">SUM(D25:E25)</f>
        <v>0.0388888888888889</v>
      </c>
      <c r="L25" s="77" t="n">
        <f aca="false">SUM(D25:G25)</f>
        <v>0.505555555555556</v>
      </c>
    </row>
    <row r="26" customFormat="false" ht="12" hidden="false" customHeight="false" outlineLevel="0" collapsed="false">
      <c r="A26" s="67"/>
      <c r="B26" s="144" t="s">
        <v>132</v>
      </c>
      <c r="C26" s="74" t="n">
        <v>355</v>
      </c>
      <c r="D26" s="75" t="n">
        <v>0</v>
      </c>
      <c r="E26" s="76" t="n">
        <v>0.00563380281690141</v>
      </c>
      <c r="F26" s="75" t="n">
        <v>0.0816901408450704</v>
      </c>
      <c r="G26" s="75" t="n">
        <v>0.307042253521127</v>
      </c>
      <c r="H26" s="76" t="n">
        <v>0.594366197183099</v>
      </c>
      <c r="I26" s="77" t="n">
        <v>0.0112676056338028</v>
      </c>
      <c r="K26" s="145" t="n">
        <f aca="false">SUM(D26:E26)</f>
        <v>0.00563380281690141</v>
      </c>
      <c r="L26" s="77" t="n">
        <f aca="false">SUM(D26:G26)</f>
        <v>0.394366197183099</v>
      </c>
    </row>
    <row r="27" customFormat="false" ht="12" hidden="false" customHeight="false" outlineLevel="0" collapsed="false">
      <c r="A27" s="67"/>
      <c r="B27" s="144" t="s">
        <v>133</v>
      </c>
      <c r="C27" s="74" t="n">
        <v>399</v>
      </c>
      <c r="D27" s="75" t="n">
        <v>0</v>
      </c>
      <c r="E27" s="76" t="n">
        <v>0.0150375939849624</v>
      </c>
      <c r="F27" s="75" t="n">
        <v>0.152882205513784</v>
      </c>
      <c r="G27" s="75" t="n">
        <v>0.305764411027569</v>
      </c>
      <c r="H27" s="76" t="n">
        <v>0.486215538847118</v>
      </c>
      <c r="I27" s="77" t="n">
        <v>0.0401002506265664</v>
      </c>
      <c r="K27" s="145" t="n">
        <f aca="false">SUM(D27:E27)</f>
        <v>0.0150375939849624</v>
      </c>
      <c r="L27" s="77" t="n">
        <f aca="false">SUM(D27:G27)</f>
        <v>0.473684210526316</v>
      </c>
    </row>
    <row r="28" customFormat="false" ht="12" hidden="false" customHeight="false" outlineLevel="0" collapsed="false">
      <c r="A28" s="67"/>
      <c r="B28" s="144" t="s">
        <v>134</v>
      </c>
      <c r="C28" s="74" t="n">
        <v>305</v>
      </c>
      <c r="D28" s="75" t="n">
        <v>0</v>
      </c>
      <c r="E28" s="76" t="n">
        <v>0</v>
      </c>
      <c r="F28" s="75" t="n">
        <v>0.167213114754098</v>
      </c>
      <c r="G28" s="75" t="n">
        <v>0.278688524590164</v>
      </c>
      <c r="H28" s="76" t="n">
        <v>0.514754098360656</v>
      </c>
      <c r="I28" s="77" t="n">
        <v>0.039344262295082</v>
      </c>
      <c r="K28" s="145" t="n">
        <f aca="false">SUM(D28:E28)</f>
        <v>0</v>
      </c>
      <c r="L28" s="77" t="n">
        <f aca="false">SUM(D28:G28)</f>
        <v>0.445901639344262</v>
      </c>
    </row>
    <row r="29" customFormat="false" ht="12" hidden="false" customHeight="false" outlineLevel="0" collapsed="false">
      <c r="A29" s="67"/>
      <c r="B29" s="144" t="s">
        <v>135</v>
      </c>
      <c r="C29" s="74" t="n">
        <v>93</v>
      </c>
      <c r="D29" s="75" t="n">
        <v>0</v>
      </c>
      <c r="E29" s="76" t="n">
        <v>0.043010752688172</v>
      </c>
      <c r="F29" s="75" t="n">
        <v>0.150537634408602</v>
      </c>
      <c r="G29" s="75" t="n">
        <v>0.204301075268817</v>
      </c>
      <c r="H29" s="76" t="n">
        <v>0.483870967741936</v>
      </c>
      <c r="I29" s="77" t="n">
        <v>0.118279569892473</v>
      </c>
      <c r="K29" s="145" t="n">
        <f aca="false">SUM(D29:E29)</f>
        <v>0.043010752688172</v>
      </c>
      <c r="L29" s="77" t="n">
        <f aca="false">SUM(D29:G29)</f>
        <v>0.397849462365591</v>
      </c>
    </row>
    <row r="30" customFormat="false" ht="12" hidden="false" customHeight="false" outlineLevel="0" collapsed="false">
      <c r="A30" s="67"/>
      <c r="B30" s="144" t="s">
        <v>136</v>
      </c>
      <c r="C30" s="74" t="n">
        <v>11</v>
      </c>
      <c r="D30" s="75" t="n">
        <v>0</v>
      </c>
      <c r="E30" s="76" t="n">
        <v>0</v>
      </c>
      <c r="F30" s="75" t="n">
        <v>0.181818181818182</v>
      </c>
      <c r="G30" s="75" t="n">
        <v>0.363636363636364</v>
      </c>
      <c r="H30" s="76" t="n">
        <v>0.454545454545455</v>
      </c>
      <c r="I30" s="77" t="n">
        <v>0</v>
      </c>
      <c r="K30" s="145" t="n">
        <f aca="false">SUM(D30:E30)</f>
        <v>0</v>
      </c>
      <c r="L30" s="77" t="n">
        <f aca="false">SUM(D30:G30)</f>
        <v>0.545454545454545</v>
      </c>
    </row>
    <row r="31" customFormat="false" ht="12" hidden="false" customHeight="false" outlineLevel="0" collapsed="false">
      <c r="A31" s="67"/>
      <c r="B31" s="144" t="s">
        <v>137</v>
      </c>
      <c r="C31" s="74" t="n">
        <v>234</v>
      </c>
      <c r="D31" s="75" t="n">
        <v>0</v>
      </c>
      <c r="E31" s="76" t="n">
        <v>0</v>
      </c>
      <c r="F31" s="75" t="n">
        <v>0.111111111111111</v>
      </c>
      <c r="G31" s="75" t="n">
        <v>0.217948717948718</v>
      </c>
      <c r="H31" s="76" t="n">
        <v>0.653846153846154</v>
      </c>
      <c r="I31" s="77" t="n">
        <v>0.0170940170940171</v>
      </c>
      <c r="K31" s="145" t="n">
        <f aca="false">SUM(D31:E31)</f>
        <v>0</v>
      </c>
      <c r="L31" s="77" t="n">
        <f aca="false">SUM(D31:G31)</f>
        <v>0.329059829059829</v>
      </c>
    </row>
    <row r="32" customFormat="false" ht="12" hidden="false" customHeight="false" outlineLevel="0" collapsed="false">
      <c r="A32" s="67"/>
      <c r="B32" s="144" t="s">
        <v>138</v>
      </c>
      <c r="C32" s="74" t="n">
        <v>450</v>
      </c>
      <c r="D32" s="75" t="n">
        <v>0.00444444444444444</v>
      </c>
      <c r="E32" s="76" t="n">
        <v>0.00444444444444444</v>
      </c>
      <c r="F32" s="75" t="n">
        <v>0.131111111111111</v>
      </c>
      <c r="G32" s="75" t="n">
        <v>0.277777777777778</v>
      </c>
      <c r="H32" s="76" t="n">
        <v>0.568888888888889</v>
      </c>
      <c r="I32" s="77" t="n">
        <v>0.0133333333333333</v>
      </c>
      <c r="K32" s="145" t="n">
        <f aca="false">SUM(D32:E32)</f>
        <v>0.00888888888888889</v>
      </c>
      <c r="L32" s="77" t="n">
        <f aca="false">SUM(D32:G32)</f>
        <v>0.417777777777778</v>
      </c>
    </row>
    <row r="33" customFormat="false" ht="12" hidden="false" customHeight="false" outlineLevel="0" collapsed="false">
      <c r="A33" s="67"/>
      <c r="B33" s="144" t="s">
        <v>139</v>
      </c>
      <c r="C33" s="74" t="n">
        <v>468</v>
      </c>
      <c r="D33" s="75" t="n">
        <v>0</v>
      </c>
      <c r="E33" s="76" t="n">
        <v>0.0128205128205128</v>
      </c>
      <c r="F33" s="75" t="n">
        <v>0.166666666666667</v>
      </c>
      <c r="G33" s="75" t="n">
        <v>0.277777777777778</v>
      </c>
      <c r="H33" s="76" t="n">
        <v>0.525641025641026</v>
      </c>
      <c r="I33" s="77" t="n">
        <v>0.0170940170940171</v>
      </c>
      <c r="K33" s="145" t="n">
        <f aca="false">SUM(D33:E33)</f>
        <v>0.0128205128205128</v>
      </c>
      <c r="L33" s="77" t="n">
        <f aca="false">SUM(D33:G33)</f>
        <v>0.457264957264957</v>
      </c>
    </row>
    <row r="34" customFormat="false" ht="12" hidden="false" customHeight="false" outlineLevel="0" collapsed="false">
      <c r="A34" s="67"/>
      <c r="B34" s="144" t="s">
        <v>140</v>
      </c>
      <c r="C34" s="74" t="n">
        <v>322</v>
      </c>
      <c r="D34" s="75" t="n">
        <v>0</v>
      </c>
      <c r="E34" s="76" t="n">
        <v>0.0186335403726708</v>
      </c>
      <c r="F34" s="75" t="n">
        <v>0.093167701863354</v>
      </c>
      <c r="G34" s="75" t="n">
        <v>0.183229813664596</v>
      </c>
      <c r="H34" s="76" t="n">
        <v>0.608695652173913</v>
      </c>
      <c r="I34" s="77" t="n">
        <v>0.0962732919254658</v>
      </c>
      <c r="K34" s="145" t="n">
        <f aca="false">SUM(D34:E34)</f>
        <v>0.0186335403726708</v>
      </c>
      <c r="L34" s="77" t="n">
        <f aca="false">SUM(D34:G34)</f>
        <v>0.295031055900621</v>
      </c>
    </row>
    <row r="35" customFormat="false" ht="12" hidden="false" customHeight="false" outlineLevel="0" collapsed="false">
      <c r="A35" s="67"/>
      <c r="B35" s="144" t="s">
        <v>141</v>
      </c>
      <c r="C35" s="74" t="n">
        <v>74</v>
      </c>
      <c r="D35" s="75" t="n">
        <v>0</v>
      </c>
      <c r="E35" s="76" t="n">
        <v>0.0405405405405405</v>
      </c>
      <c r="F35" s="75" t="n">
        <v>0.175675675675676</v>
      </c>
      <c r="G35" s="75" t="n">
        <v>0.0540540540540541</v>
      </c>
      <c r="H35" s="76" t="n">
        <v>0.594594594594595</v>
      </c>
      <c r="I35" s="77" t="n">
        <v>0.135135135135135</v>
      </c>
      <c r="K35" s="145" t="n">
        <f aca="false">SUM(D35:E35)</f>
        <v>0.0405405405405405</v>
      </c>
      <c r="L35" s="77" t="n">
        <f aca="false">SUM(D35:G35)</f>
        <v>0.27027027027027</v>
      </c>
    </row>
    <row r="36" customFormat="false" ht="12" hidden="false" customHeight="false" outlineLevel="0" collapsed="false">
      <c r="A36" s="67"/>
      <c r="B36" s="146" t="s">
        <v>107</v>
      </c>
      <c r="C36" s="79" t="n">
        <v>15</v>
      </c>
      <c r="D36" s="80" t="n">
        <v>0</v>
      </c>
      <c r="E36" s="81" t="n">
        <v>0</v>
      </c>
      <c r="F36" s="80" t="n">
        <v>0</v>
      </c>
      <c r="G36" s="80" t="n">
        <v>0.266666666666667</v>
      </c>
      <c r="H36" s="81" t="n">
        <v>0.666666666666667</v>
      </c>
      <c r="I36" s="82" t="n">
        <v>0.0666666666666667</v>
      </c>
      <c r="K36" s="147" t="n">
        <f aca="false">SUM(D36:E36)</f>
        <v>0</v>
      </c>
      <c r="L36" s="82" t="n">
        <f aca="false">SUM(D36:G36)</f>
        <v>0.266666666666667</v>
      </c>
    </row>
    <row r="37" customFormat="false" ht="12" hidden="false" customHeight="true" outlineLevel="0" collapsed="false">
      <c r="A37" s="67" t="s">
        <v>142</v>
      </c>
      <c r="B37" s="142" t="s">
        <v>143</v>
      </c>
      <c r="C37" s="69" t="n">
        <v>41</v>
      </c>
      <c r="D37" s="70" t="n">
        <v>0</v>
      </c>
      <c r="E37" s="71" t="n">
        <v>0</v>
      </c>
      <c r="F37" s="70" t="n">
        <v>0.0487804878048781</v>
      </c>
      <c r="G37" s="70" t="n">
        <v>0.268292682926829</v>
      </c>
      <c r="H37" s="71" t="n">
        <v>0.585365853658537</v>
      </c>
      <c r="I37" s="72" t="n">
        <v>0.0975609756097561</v>
      </c>
      <c r="K37" s="143" t="n">
        <f aca="false">SUM(D37:E37)</f>
        <v>0</v>
      </c>
      <c r="L37" s="72" t="n">
        <f aca="false">SUM(D37:G37)</f>
        <v>0.317073170731707</v>
      </c>
    </row>
    <row r="38" customFormat="false" ht="12" hidden="false" customHeight="false" outlineLevel="0" collapsed="false">
      <c r="A38" s="67"/>
      <c r="B38" s="144" t="s">
        <v>144</v>
      </c>
      <c r="C38" s="74" t="n">
        <v>246</v>
      </c>
      <c r="D38" s="75" t="n">
        <v>0</v>
      </c>
      <c r="E38" s="76" t="n">
        <v>0.032520325203252</v>
      </c>
      <c r="F38" s="75" t="n">
        <v>0.105691056910569</v>
      </c>
      <c r="G38" s="75" t="n">
        <v>0.313008130081301</v>
      </c>
      <c r="H38" s="76" t="n">
        <v>0.508130081300813</v>
      </c>
      <c r="I38" s="77" t="n">
        <v>0.040650406504065</v>
      </c>
      <c r="K38" s="145" t="n">
        <f aca="false">SUM(D38:E38)</f>
        <v>0.032520325203252</v>
      </c>
      <c r="L38" s="77" t="n">
        <f aca="false">SUM(D38:G38)</f>
        <v>0.451219512195122</v>
      </c>
    </row>
    <row r="39" customFormat="false" ht="12" hidden="false" customHeight="false" outlineLevel="0" collapsed="false">
      <c r="A39" s="67"/>
      <c r="B39" s="144" t="s">
        <v>145</v>
      </c>
      <c r="C39" s="74" t="n">
        <v>889</v>
      </c>
      <c r="D39" s="75" t="n">
        <v>0</v>
      </c>
      <c r="E39" s="76" t="n">
        <v>0.00449943757030371</v>
      </c>
      <c r="F39" s="75" t="n">
        <v>0.159730033745782</v>
      </c>
      <c r="G39" s="75" t="n">
        <v>0.259842519685039</v>
      </c>
      <c r="H39" s="76" t="n">
        <v>0.55793025871766</v>
      </c>
      <c r="I39" s="77" t="n">
        <v>0.0179977502812149</v>
      </c>
      <c r="K39" s="145" t="n">
        <f aca="false">SUM(D39:E39)</f>
        <v>0.00449943757030371</v>
      </c>
      <c r="L39" s="77" t="n">
        <f aca="false">SUM(D39:G39)</f>
        <v>0.424071991001125</v>
      </c>
    </row>
    <row r="40" customFormat="false" ht="12" hidden="false" customHeight="false" outlineLevel="0" collapsed="false">
      <c r="A40" s="67"/>
      <c r="B40" s="144" t="s">
        <v>146</v>
      </c>
      <c r="C40" s="74" t="n">
        <v>646</v>
      </c>
      <c r="D40" s="75" t="n">
        <v>0.00619195046439629</v>
      </c>
      <c r="E40" s="76" t="n">
        <v>0.0123839009287926</v>
      </c>
      <c r="F40" s="75" t="n">
        <v>0.137770897832817</v>
      </c>
      <c r="G40" s="75" t="n">
        <v>0.26625386996904</v>
      </c>
      <c r="H40" s="76" t="n">
        <v>0.54953560371517</v>
      </c>
      <c r="I40" s="77" t="n">
        <v>0.0278637770897833</v>
      </c>
      <c r="K40" s="145" t="n">
        <f aca="false">SUM(D40:E40)</f>
        <v>0.0185758513931889</v>
      </c>
      <c r="L40" s="77" t="n">
        <f aca="false">SUM(D40:G40)</f>
        <v>0.422600619195047</v>
      </c>
    </row>
    <row r="41" customFormat="false" ht="12" hidden="false" customHeight="false" outlineLevel="0" collapsed="false">
      <c r="A41" s="67"/>
      <c r="B41" s="144" t="s">
        <v>147</v>
      </c>
      <c r="C41" s="74" t="n">
        <v>200</v>
      </c>
      <c r="D41" s="75" t="n">
        <v>0</v>
      </c>
      <c r="E41" s="76" t="n">
        <v>0.025</v>
      </c>
      <c r="F41" s="75" t="n">
        <v>0.125</v>
      </c>
      <c r="G41" s="75" t="n">
        <v>0.325</v>
      </c>
      <c r="H41" s="76" t="n">
        <v>0.475</v>
      </c>
      <c r="I41" s="77" t="n">
        <v>0.05</v>
      </c>
      <c r="K41" s="145" t="n">
        <f aca="false">SUM(D41:E41)</f>
        <v>0.025</v>
      </c>
      <c r="L41" s="77" t="n">
        <f aca="false">SUM(D41:G41)</f>
        <v>0.475</v>
      </c>
    </row>
    <row r="42" customFormat="false" ht="12" hidden="false" customHeight="false" outlineLevel="0" collapsed="false">
      <c r="A42" s="67"/>
      <c r="B42" s="144" t="s">
        <v>148</v>
      </c>
      <c r="C42" s="74" t="n">
        <v>60</v>
      </c>
      <c r="D42" s="75" t="n">
        <v>0</v>
      </c>
      <c r="E42" s="76" t="n">
        <v>0</v>
      </c>
      <c r="F42" s="75" t="n">
        <v>0.216666666666667</v>
      </c>
      <c r="G42" s="75" t="n">
        <v>0.366666666666667</v>
      </c>
      <c r="H42" s="76" t="n">
        <v>0.416666666666667</v>
      </c>
      <c r="I42" s="77" t="n">
        <v>0</v>
      </c>
      <c r="K42" s="145" t="n">
        <f aca="false">SUM(D42:E42)</f>
        <v>0</v>
      </c>
      <c r="L42" s="77" t="n">
        <f aca="false">SUM(D42:G42)</f>
        <v>0.583333333333333</v>
      </c>
    </row>
    <row r="43" customFormat="false" ht="12" hidden="false" customHeight="false" outlineLevel="0" collapsed="false">
      <c r="A43" s="67"/>
      <c r="B43" s="144" t="s">
        <v>149</v>
      </c>
      <c r="C43" s="74" t="n">
        <v>367</v>
      </c>
      <c r="D43" s="75" t="n">
        <v>0</v>
      </c>
      <c r="E43" s="76" t="n">
        <v>0.00544959128065395</v>
      </c>
      <c r="F43" s="75" t="n">
        <v>0.130790190735695</v>
      </c>
      <c r="G43" s="75" t="n">
        <v>0.20708446866485</v>
      </c>
      <c r="H43" s="76" t="n">
        <v>0.618528610354224</v>
      </c>
      <c r="I43" s="77" t="n">
        <v>0.0381471389645777</v>
      </c>
      <c r="K43" s="145" t="n">
        <f aca="false">SUM(D43:E43)</f>
        <v>0.00544959128065395</v>
      </c>
      <c r="L43" s="77" t="n">
        <f aca="false">SUM(D43:G43)</f>
        <v>0.343324250681199</v>
      </c>
    </row>
    <row r="44" customFormat="false" ht="12" hidden="false" customHeight="false" outlineLevel="0" collapsed="false">
      <c r="A44" s="67"/>
      <c r="B44" s="144" t="s">
        <v>150</v>
      </c>
      <c r="C44" s="74" t="n">
        <v>465</v>
      </c>
      <c r="D44" s="75" t="n">
        <v>0</v>
      </c>
      <c r="E44" s="76" t="n">
        <v>0.0150537634408602</v>
      </c>
      <c r="F44" s="75" t="n">
        <v>0.139784946236559</v>
      </c>
      <c r="G44" s="75" t="n">
        <v>0.221505376344086</v>
      </c>
      <c r="H44" s="76" t="n">
        <v>0.554838709677419</v>
      </c>
      <c r="I44" s="77" t="n">
        <v>0.0688172043010753</v>
      </c>
      <c r="K44" s="145" t="n">
        <f aca="false">SUM(D44:E44)</f>
        <v>0.0150537634408602</v>
      </c>
      <c r="L44" s="77" t="n">
        <f aca="false">SUM(D44:G44)</f>
        <v>0.376344086021505</v>
      </c>
    </row>
    <row r="45" customFormat="false" ht="12" hidden="false" customHeight="false" outlineLevel="0" collapsed="false">
      <c r="A45" s="67"/>
      <c r="B45" s="146" t="s">
        <v>119</v>
      </c>
      <c r="C45" s="79" t="n">
        <v>5</v>
      </c>
      <c r="D45" s="80" t="n">
        <v>0</v>
      </c>
      <c r="E45" s="81" t="n">
        <v>0</v>
      </c>
      <c r="F45" s="80" t="n">
        <v>0</v>
      </c>
      <c r="G45" s="80" t="n">
        <v>0</v>
      </c>
      <c r="H45" s="81" t="n">
        <v>0.8</v>
      </c>
      <c r="I45" s="82" t="n">
        <v>0.2</v>
      </c>
      <c r="K45" s="147" t="n">
        <f aca="false">SUM(D45:E45)</f>
        <v>0</v>
      </c>
      <c r="L45" s="82" t="n">
        <f aca="false">SUM(D45:G45)</f>
        <v>0</v>
      </c>
    </row>
    <row r="46" customFormat="false" ht="12" hidden="false" customHeight="true" outlineLevel="0" collapsed="false">
      <c r="A46" s="90" t="s">
        <v>151</v>
      </c>
      <c r="B46" s="142" t="s">
        <v>152</v>
      </c>
      <c r="C46" s="69" t="n">
        <v>367</v>
      </c>
      <c r="D46" s="70" t="n">
        <v>0.00544959128065395</v>
      </c>
      <c r="E46" s="71" t="n">
        <v>0.0272479564032698</v>
      </c>
      <c r="F46" s="70" t="n">
        <v>0.138964577656676</v>
      </c>
      <c r="G46" s="70" t="n">
        <v>0.264305177111717</v>
      </c>
      <c r="H46" s="71" t="n">
        <v>0.504087193460491</v>
      </c>
      <c r="I46" s="72" t="n">
        <v>0.0599455040871935</v>
      </c>
      <c r="K46" s="143" t="n">
        <f aca="false">SUM(D46:E46)</f>
        <v>0.0326975476839237</v>
      </c>
      <c r="L46" s="72" t="n">
        <f aca="false">SUM(D46:G46)</f>
        <v>0.435967302452316</v>
      </c>
    </row>
    <row r="47" customFormat="false" ht="12" hidden="false" customHeight="false" outlineLevel="0" collapsed="false">
      <c r="A47" s="90"/>
      <c r="B47" s="144" t="s">
        <v>153</v>
      </c>
      <c r="C47" s="74" t="n">
        <v>824</v>
      </c>
      <c r="D47" s="75" t="n">
        <v>0.00242718446601942</v>
      </c>
      <c r="E47" s="76" t="n">
        <v>0.0145631067961165</v>
      </c>
      <c r="F47" s="75" t="n">
        <v>0.157766990291262</v>
      </c>
      <c r="G47" s="75" t="n">
        <v>0.275485436893204</v>
      </c>
      <c r="H47" s="76" t="n">
        <v>0.525485436893204</v>
      </c>
      <c r="I47" s="77" t="n">
        <v>0.0242718446601942</v>
      </c>
      <c r="K47" s="145" t="n">
        <f aca="false">SUM(D47:E47)</f>
        <v>0.0169902912621359</v>
      </c>
      <c r="L47" s="77" t="n">
        <f aca="false">SUM(D47:G47)</f>
        <v>0.450242718446602</v>
      </c>
    </row>
    <row r="48" customFormat="false" ht="12" hidden="false" customHeight="false" outlineLevel="0" collapsed="false">
      <c r="A48" s="90"/>
      <c r="B48" s="144" t="s">
        <v>154</v>
      </c>
      <c r="C48" s="74" t="n">
        <v>616</v>
      </c>
      <c r="D48" s="75" t="n">
        <v>0</v>
      </c>
      <c r="E48" s="76" t="n">
        <v>0</v>
      </c>
      <c r="F48" s="75" t="n">
        <v>0.12012987012987</v>
      </c>
      <c r="G48" s="75" t="n">
        <v>0.313311688311688</v>
      </c>
      <c r="H48" s="76" t="n">
        <v>0.550324675324675</v>
      </c>
      <c r="I48" s="77" t="n">
        <v>0.0162337662337662</v>
      </c>
      <c r="K48" s="145" t="n">
        <f aca="false">SUM(D48:E48)</f>
        <v>0</v>
      </c>
      <c r="L48" s="77" t="n">
        <f aca="false">SUM(D48:G48)</f>
        <v>0.433441558441558</v>
      </c>
    </row>
    <row r="49" customFormat="false" ht="12" hidden="false" customHeight="false" outlineLevel="0" collapsed="false">
      <c r="A49" s="90"/>
      <c r="B49" s="144" t="s">
        <v>155</v>
      </c>
      <c r="C49" s="74" t="n">
        <v>261</v>
      </c>
      <c r="D49" s="75" t="n">
        <v>0</v>
      </c>
      <c r="E49" s="76" t="n">
        <v>0.0114942528735632</v>
      </c>
      <c r="F49" s="75" t="n">
        <v>0.145593869731801</v>
      </c>
      <c r="G49" s="75" t="n">
        <v>0.233716475095785</v>
      </c>
      <c r="H49" s="76" t="n">
        <v>0.586206896551724</v>
      </c>
      <c r="I49" s="77" t="n">
        <v>0.0229885057471264</v>
      </c>
      <c r="K49" s="145" t="n">
        <f aca="false">SUM(D49:E49)</f>
        <v>0.0114942528735632</v>
      </c>
      <c r="L49" s="77" t="n">
        <f aca="false">SUM(D49:G49)</f>
        <v>0.390804597701149</v>
      </c>
    </row>
    <row r="50" customFormat="false" ht="12" hidden="false" customHeight="false" outlineLevel="0" collapsed="false">
      <c r="A50" s="90"/>
      <c r="B50" s="146" t="s">
        <v>119</v>
      </c>
      <c r="C50" s="79" t="n">
        <v>14</v>
      </c>
      <c r="D50" s="80" t="n">
        <v>0</v>
      </c>
      <c r="E50" s="81" t="n">
        <v>0</v>
      </c>
      <c r="F50" s="80" t="n">
        <v>0.285714285714286</v>
      </c>
      <c r="G50" s="80" t="n">
        <v>0</v>
      </c>
      <c r="H50" s="81" t="n">
        <v>0.714285714285714</v>
      </c>
      <c r="I50" s="82" t="n">
        <v>0</v>
      </c>
      <c r="K50" s="147" t="n">
        <f aca="false">SUM(D50:E50)</f>
        <v>0</v>
      </c>
      <c r="L50" s="82" t="n">
        <f aca="false">SUM(D50:G50)</f>
        <v>0.285714285714286</v>
      </c>
    </row>
    <row r="51" customFormat="false" ht="12" hidden="false" customHeight="true" outlineLevel="0" collapsed="false">
      <c r="A51" s="67" t="s">
        <v>156</v>
      </c>
      <c r="B51" s="142" t="s">
        <v>157</v>
      </c>
      <c r="C51" s="69" t="n">
        <v>1398</v>
      </c>
      <c r="D51" s="70" t="n">
        <v>0.00143061516452074</v>
      </c>
      <c r="E51" s="71" t="n">
        <v>0.0150214592274678</v>
      </c>
      <c r="F51" s="70" t="n">
        <v>0.139484978540773</v>
      </c>
      <c r="G51" s="70" t="n">
        <v>0.282546494992847</v>
      </c>
      <c r="H51" s="71" t="n">
        <v>0.52002861230329</v>
      </c>
      <c r="I51" s="72" t="n">
        <v>0.0414878397711016</v>
      </c>
      <c r="K51" s="143" t="n">
        <f aca="false">SUM(D51:E51)</f>
        <v>0.0164520743919886</v>
      </c>
      <c r="L51" s="72" t="n">
        <f aca="false">SUM(D51:G51)</f>
        <v>0.438483547925608</v>
      </c>
    </row>
    <row r="52" customFormat="false" ht="12" hidden="false" customHeight="false" outlineLevel="0" collapsed="false">
      <c r="A52" s="67"/>
      <c r="B52" s="144" t="s">
        <v>158</v>
      </c>
      <c r="C52" s="74" t="n">
        <v>429</v>
      </c>
      <c r="D52" s="75" t="n">
        <v>0</v>
      </c>
      <c r="E52" s="76" t="n">
        <v>0.0116550116550117</v>
      </c>
      <c r="F52" s="75" t="n">
        <v>0.104895104895105</v>
      </c>
      <c r="G52" s="75" t="n">
        <v>0.277389277389277</v>
      </c>
      <c r="H52" s="76" t="n">
        <v>0.582750582750583</v>
      </c>
      <c r="I52" s="77" t="n">
        <v>0.0233100233100233</v>
      </c>
      <c r="K52" s="145" t="n">
        <f aca="false">SUM(D52:E52)</f>
        <v>0.0116550116550117</v>
      </c>
      <c r="L52" s="77" t="n">
        <f aca="false">SUM(D52:G52)</f>
        <v>0.393939393939394</v>
      </c>
    </row>
    <row r="53" customFormat="false" ht="12" hidden="false" customHeight="false" outlineLevel="0" collapsed="false">
      <c r="A53" s="67"/>
      <c r="B53" s="144" t="s">
        <v>159</v>
      </c>
      <c r="C53" s="74" t="n">
        <v>1083</v>
      </c>
      <c r="D53" s="75" t="n">
        <v>0.00184672206832872</v>
      </c>
      <c r="E53" s="76" t="n">
        <v>0.00738688827331487</v>
      </c>
      <c r="F53" s="75" t="n">
        <v>0.155124653739612</v>
      </c>
      <c r="G53" s="75" t="n">
        <v>0.224376731301939</v>
      </c>
      <c r="H53" s="76" t="n">
        <v>0.578024007386888</v>
      </c>
      <c r="I53" s="77" t="n">
        <v>0.0332409972299169</v>
      </c>
      <c r="K53" s="145" t="n">
        <f aca="false">SUM(D53:E53)</f>
        <v>0.00923361034164358</v>
      </c>
      <c r="L53" s="77" t="n">
        <f aca="false">SUM(D53:G53)</f>
        <v>0.388734995383195</v>
      </c>
    </row>
    <row r="54" customFormat="false" ht="12" hidden="false" customHeight="false" outlineLevel="0" collapsed="false">
      <c r="A54" s="67"/>
      <c r="B54" s="146" t="s">
        <v>119</v>
      </c>
      <c r="C54" s="79" t="n">
        <v>9</v>
      </c>
      <c r="D54" s="80" t="n">
        <v>0</v>
      </c>
      <c r="E54" s="81" t="n">
        <v>0</v>
      </c>
      <c r="F54" s="80" t="n">
        <v>0.222222222222222</v>
      </c>
      <c r="G54" s="80" t="n">
        <v>0</v>
      </c>
      <c r="H54" s="81" t="n">
        <v>0.666666666666667</v>
      </c>
      <c r="I54" s="82" t="n">
        <v>0.111111111111111</v>
      </c>
      <c r="K54" s="147" t="n">
        <f aca="false">SUM(D54:E54)</f>
        <v>0</v>
      </c>
      <c r="L54" s="82" t="n">
        <f aca="false">SUM(D54:G54)</f>
        <v>0.222222222222222</v>
      </c>
    </row>
    <row r="55" customFormat="false" ht="12" hidden="false" customHeight="true" outlineLevel="0" collapsed="false">
      <c r="A55" s="91" t="s">
        <v>160</v>
      </c>
      <c r="B55" s="142" t="s">
        <v>161</v>
      </c>
      <c r="C55" s="69" t="n">
        <v>97</v>
      </c>
      <c r="D55" s="70" t="n">
        <v>0</v>
      </c>
      <c r="E55" s="71" t="n">
        <v>0.0206185567010309</v>
      </c>
      <c r="F55" s="70" t="n">
        <v>0.103092783505155</v>
      </c>
      <c r="G55" s="70" t="n">
        <v>0.185567010309278</v>
      </c>
      <c r="H55" s="71" t="n">
        <v>0.690721649484536</v>
      </c>
      <c r="I55" s="72" t="n">
        <v>0</v>
      </c>
      <c r="K55" s="143" t="n">
        <f aca="false">SUM(D55:E55)</f>
        <v>0.0206185567010309</v>
      </c>
      <c r="L55" s="72" t="n">
        <f aca="false">SUM(D55:G55)</f>
        <v>0.309278350515464</v>
      </c>
    </row>
    <row r="56" customFormat="false" ht="12" hidden="false" customHeight="false" outlineLevel="0" collapsed="false">
      <c r="A56" s="91"/>
      <c r="B56" s="144" t="s">
        <v>162</v>
      </c>
      <c r="C56" s="74" t="n">
        <v>235</v>
      </c>
      <c r="D56" s="75" t="n">
        <v>0.00851063829787234</v>
      </c>
      <c r="E56" s="76" t="n">
        <v>0.0127659574468085</v>
      </c>
      <c r="F56" s="75" t="n">
        <v>0.114893617021277</v>
      </c>
      <c r="G56" s="75" t="n">
        <v>0.246808510638298</v>
      </c>
      <c r="H56" s="76" t="n">
        <v>0.582978723404255</v>
      </c>
      <c r="I56" s="77" t="n">
        <v>0.0340425531914894</v>
      </c>
      <c r="K56" s="145" t="n">
        <f aca="false">SUM(D56:E56)</f>
        <v>0.0212765957446809</v>
      </c>
      <c r="L56" s="77" t="n">
        <f aca="false">SUM(D56:G56)</f>
        <v>0.382978723404255</v>
      </c>
    </row>
    <row r="57" customFormat="false" ht="12" hidden="false" customHeight="false" outlineLevel="0" collapsed="false">
      <c r="A57" s="91"/>
      <c r="B57" s="150" t="s">
        <v>163</v>
      </c>
      <c r="C57" s="74" t="n">
        <v>1161</v>
      </c>
      <c r="D57" s="75" t="n">
        <v>0</v>
      </c>
      <c r="E57" s="76" t="n">
        <v>0.00689061154177433</v>
      </c>
      <c r="F57" s="75" t="n">
        <v>0.148148148148148</v>
      </c>
      <c r="G57" s="75" t="n">
        <v>0.24031007751938</v>
      </c>
      <c r="H57" s="76" t="n">
        <v>0.573643410852713</v>
      </c>
      <c r="I57" s="77" t="n">
        <v>0.0310077519379845</v>
      </c>
      <c r="K57" s="145" t="n">
        <f aca="false">SUM(D57:E57)</f>
        <v>0.00689061154177433</v>
      </c>
      <c r="L57" s="77" t="n">
        <f aca="false">SUM(D57:G57)</f>
        <v>0.395348837209302</v>
      </c>
    </row>
    <row r="58" customFormat="false" ht="12.75" hidden="false" customHeight="false" outlineLevel="0" collapsed="false">
      <c r="A58" s="91"/>
      <c r="B58" s="152" t="s">
        <v>119</v>
      </c>
      <c r="C58" s="93" t="n">
        <v>19</v>
      </c>
      <c r="D58" s="94" t="n">
        <v>0</v>
      </c>
      <c r="E58" s="95" t="n">
        <v>0</v>
      </c>
      <c r="F58" s="94" t="n">
        <v>0.210526315789474</v>
      </c>
      <c r="G58" s="94" t="n">
        <v>0.368421052631579</v>
      </c>
      <c r="H58" s="95" t="n">
        <v>0.315789473684211</v>
      </c>
      <c r="I58" s="96" t="n">
        <v>0.105263157894737</v>
      </c>
      <c r="K58" s="153" t="n">
        <f aca="false">SUM(D58:E58)</f>
        <v>0</v>
      </c>
      <c r="L58" s="96" t="n">
        <f aca="false">SUM(D58:G58)</f>
        <v>0.578947368421053</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6384" min="11" style="51" width="9.14"/>
  </cols>
  <sheetData>
    <row r="1" customFormat="false" ht="36.75" hidden="false" customHeight="true" outlineLevel="0" collapsed="false">
      <c r="A1" s="97" t="s">
        <v>320</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35" t="s">
        <v>206</v>
      </c>
      <c r="L3" s="136" t="s">
        <v>307</v>
      </c>
    </row>
    <row r="4" s="59" customFormat="true" ht="84.75" hidden="false" customHeight="false" outlineLevel="0" collapsed="false">
      <c r="A4" s="54"/>
      <c r="B4" s="54"/>
      <c r="C4" s="55"/>
      <c r="D4" s="137" t="s">
        <v>308</v>
      </c>
      <c r="E4" s="138" t="s">
        <v>309</v>
      </c>
      <c r="F4" s="138" t="s">
        <v>310</v>
      </c>
      <c r="G4" s="138" t="s">
        <v>311</v>
      </c>
      <c r="H4" s="138" t="s">
        <v>312</v>
      </c>
      <c r="I4" s="133"/>
      <c r="J4" s="134"/>
      <c r="K4" s="163" t="s">
        <v>313</v>
      </c>
      <c r="L4" s="164" t="s">
        <v>314</v>
      </c>
    </row>
    <row r="5" customFormat="false" ht="12.75" hidden="false" customHeight="false" outlineLevel="0" collapsed="false">
      <c r="A5" s="62" t="s">
        <v>110</v>
      </c>
      <c r="B5" s="62"/>
      <c r="C5" s="63" t="n">
        <v>2919</v>
      </c>
      <c r="D5" s="64" t="n">
        <v>0.000685166152792052</v>
      </c>
      <c r="E5" s="65" t="n">
        <v>0.0150736553614251</v>
      </c>
      <c r="F5" s="64" t="n">
        <v>0.132237067488866</v>
      </c>
      <c r="G5" s="64" t="n">
        <v>0.256594724220624</v>
      </c>
      <c r="H5" s="65" t="n">
        <v>0.559095580678314</v>
      </c>
      <c r="I5" s="66" t="n">
        <v>0.0363138060979788</v>
      </c>
      <c r="K5" s="141" t="n">
        <f aca="false">SUM(D5:E5)</f>
        <v>0.0157588215142172</v>
      </c>
      <c r="L5" s="66" t="n">
        <f aca="false">SUM(D5:G5)</f>
        <v>0.404590613223707</v>
      </c>
    </row>
    <row r="6" customFormat="false" ht="12" hidden="false" customHeight="true" outlineLevel="0" collapsed="false">
      <c r="A6" s="67" t="s">
        <v>111</v>
      </c>
      <c r="B6" s="142" t="s">
        <v>112</v>
      </c>
      <c r="C6" s="69" t="n">
        <v>720</v>
      </c>
      <c r="D6" s="70" t="n">
        <v>0.00277777777777778</v>
      </c>
      <c r="E6" s="71" t="n">
        <v>0.025</v>
      </c>
      <c r="F6" s="70" t="n">
        <v>0.108333333333333</v>
      </c>
      <c r="G6" s="70" t="n">
        <v>0.219444444444444</v>
      </c>
      <c r="H6" s="71" t="n">
        <v>0.608333333333333</v>
      </c>
      <c r="I6" s="72" t="n">
        <v>0.0361111111111111</v>
      </c>
      <c r="K6" s="143" t="n">
        <f aca="false">SUM(D6:E6)</f>
        <v>0.0277777777777778</v>
      </c>
      <c r="L6" s="72" t="n">
        <f aca="false">SUM(D6:G6)</f>
        <v>0.355555555555556</v>
      </c>
    </row>
    <row r="7" customFormat="false" ht="12" hidden="false" customHeight="false" outlineLevel="0" collapsed="false">
      <c r="A7" s="67"/>
      <c r="B7" s="144" t="s">
        <v>113</v>
      </c>
      <c r="C7" s="74" t="n">
        <v>694</v>
      </c>
      <c r="D7" s="75" t="n">
        <v>0</v>
      </c>
      <c r="E7" s="76" t="n">
        <v>0.00864553314121038</v>
      </c>
      <c r="F7" s="75" t="n">
        <v>0.135446685878963</v>
      </c>
      <c r="G7" s="75" t="n">
        <v>0.244956772334294</v>
      </c>
      <c r="H7" s="76" t="n">
        <v>0.585014409221902</v>
      </c>
      <c r="I7" s="77" t="n">
        <v>0.0259365994236311</v>
      </c>
      <c r="K7" s="145" t="n">
        <f aca="false">SUM(D7:E7)</f>
        <v>0.00864553314121038</v>
      </c>
      <c r="L7" s="77" t="n">
        <f aca="false">SUM(D7:G7)</f>
        <v>0.389048991354467</v>
      </c>
    </row>
    <row r="8" customFormat="false" ht="12" hidden="false" customHeight="false" outlineLevel="0" collapsed="false">
      <c r="A8" s="67"/>
      <c r="B8" s="144" t="s">
        <v>114</v>
      </c>
      <c r="C8" s="74" t="n">
        <v>248</v>
      </c>
      <c r="D8" s="75" t="n">
        <v>0</v>
      </c>
      <c r="E8" s="76" t="n">
        <v>0.0161290322580645</v>
      </c>
      <c r="F8" s="75" t="n">
        <v>0.201612903225806</v>
      </c>
      <c r="G8" s="75" t="n">
        <v>0.209677419354839</v>
      </c>
      <c r="H8" s="76" t="n">
        <v>0.556451612903226</v>
      </c>
      <c r="I8" s="77" t="n">
        <v>0.0161290322580645</v>
      </c>
      <c r="K8" s="145" t="n">
        <f aca="false">SUM(D8:E8)</f>
        <v>0.0161290322580645</v>
      </c>
      <c r="L8" s="77" t="n">
        <f aca="false">SUM(D8:G8)</f>
        <v>0.42741935483871</v>
      </c>
    </row>
    <row r="9" customFormat="false" ht="12" hidden="false" customHeight="false" outlineLevel="0" collapsed="false">
      <c r="A9" s="67"/>
      <c r="B9" s="144" t="s">
        <v>115</v>
      </c>
      <c r="C9" s="74" t="n">
        <v>504</v>
      </c>
      <c r="D9" s="75" t="n">
        <v>0</v>
      </c>
      <c r="E9" s="76" t="n">
        <v>0.0158730158730159</v>
      </c>
      <c r="F9" s="75" t="n">
        <v>0.126984126984127</v>
      </c>
      <c r="G9" s="75" t="n">
        <v>0.277777777777778</v>
      </c>
      <c r="H9" s="76" t="n">
        <v>0.527777777777778</v>
      </c>
      <c r="I9" s="77" t="n">
        <v>0.0515873015873016</v>
      </c>
      <c r="K9" s="145" t="n">
        <f aca="false">SUM(D9:E9)</f>
        <v>0.0158730158730159</v>
      </c>
      <c r="L9" s="77" t="n">
        <f aca="false">SUM(D9:G9)</f>
        <v>0.420634920634921</v>
      </c>
    </row>
    <row r="10" customFormat="false" ht="12" hidden="false" customHeight="false" outlineLevel="0" collapsed="false">
      <c r="A10" s="67"/>
      <c r="B10" s="144" t="s">
        <v>116</v>
      </c>
      <c r="C10" s="74" t="n">
        <v>302</v>
      </c>
      <c r="D10" s="75" t="n">
        <v>0</v>
      </c>
      <c r="E10" s="76" t="n">
        <v>0.00662251655629139</v>
      </c>
      <c r="F10" s="75" t="n">
        <v>0.0794701986754967</v>
      </c>
      <c r="G10" s="75" t="n">
        <v>0.370860927152318</v>
      </c>
      <c r="H10" s="76" t="n">
        <v>0.516556291390729</v>
      </c>
      <c r="I10" s="77" t="n">
        <v>0.0264900662251656</v>
      </c>
      <c r="K10" s="145" t="n">
        <f aca="false">SUM(D10:E10)</f>
        <v>0.00662251655629139</v>
      </c>
      <c r="L10" s="77" t="n">
        <f aca="false">SUM(D10:G10)</f>
        <v>0.456953642384106</v>
      </c>
    </row>
    <row r="11" customFormat="false" ht="12" hidden="false" customHeight="false" outlineLevel="0" collapsed="false">
      <c r="A11" s="67"/>
      <c r="B11" s="144" t="s">
        <v>117</v>
      </c>
      <c r="C11" s="74" t="n">
        <v>326</v>
      </c>
      <c r="D11" s="75" t="n">
        <v>0</v>
      </c>
      <c r="E11" s="76" t="n">
        <v>0.0122699386503067</v>
      </c>
      <c r="F11" s="75" t="n">
        <v>0.159509202453988</v>
      </c>
      <c r="G11" s="75" t="n">
        <v>0.263803680981595</v>
      </c>
      <c r="H11" s="76" t="n">
        <v>0.503067484662577</v>
      </c>
      <c r="I11" s="77" t="n">
        <v>0.0613496932515337</v>
      </c>
      <c r="K11" s="145" t="n">
        <f aca="false">SUM(D11:E11)</f>
        <v>0.0122699386503067</v>
      </c>
      <c r="L11" s="77" t="n">
        <f aca="false">SUM(D11:G11)</f>
        <v>0.43558282208589</v>
      </c>
    </row>
    <row r="12" customFormat="false" ht="12" hidden="false" customHeight="false" outlineLevel="0" collapsed="false">
      <c r="A12" s="67"/>
      <c r="B12" s="144" t="s">
        <v>118</v>
      </c>
      <c r="C12" s="74" t="n">
        <v>121</v>
      </c>
      <c r="D12" s="75" t="n">
        <v>0</v>
      </c>
      <c r="E12" s="76" t="n">
        <v>0.0165289256198347</v>
      </c>
      <c r="F12" s="75" t="n">
        <v>0.198347107438017</v>
      </c>
      <c r="G12" s="75" t="n">
        <v>0.256198347107438</v>
      </c>
      <c r="H12" s="76" t="n">
        <v>0.512396694214876</v>
      </c>
      <c r="I12" s="77" t="n">
        <v>0.0165289256198347</v>
      </c>
      <c r="K12" s="145" t="n">
        <f aca="false">SUM(D12:E12)</f>
        <v>0.0165289256198347</v>
      </c>
      <c r="L12" s="77" t="n">
        <f aca="false">SUM(D12:G12)</f>
        <v>0.471074380165289</v>
      </c>
    </row>
    <row r="13" customFormat="false" ht="12" hidden="false" customHeight="false" outlineLevel="0" collapsed="false">
      <c r="A13" s="67"/>
      <c r="B13" s="146" t="s">
        <v>119</v>
      </c>
      <c r="C13" s="79" t="n">
        <v>4</v>
      </c>
      <c r="D13" s="80" t="n">
        <v>0</v>
      </c>
      <c r="E13" s="81" t="n">
        <v>0</v>
      </c>
      <c r="F13" s="80" t="n">
        <v>0</v>
      </c>
      <c r="G13" s="80" t="n">
        <v>0</v>
      </c>
      <c r="H13" s="81" t="n">
        <v>0.5</v>
      </c>
      <c r="I13" s="82" t="n">
        <v>0.5</v>
      </c>
      <c r="K13" s="147" t="n">
        <f aca="false">SUM(D13:E13)</f>
        <v>0</v>
      </c>
      <c r="L13" s="82" t="n">
        <f aca="false">SUM(D13:G13)</f>
        <v>0</v>
      </c>
    </row>
    <row r="14" customFormat="false" ht="12" hidden="false" customHeight="true" outlineLevel="0" collapsed="false">
      <c r="A14" s="67" t="s">
        <v>19</v>
      </c>
      <c r="B14" s="142" t="s">
        <v>120</v>
      </c>
      <c r="C14" s="74" t="n">
        <v>1345</v>
      </c>
      <c r="D14" s="75" t="n">
        <v>0</v>
      </c>
      <c r="E14" s="76" t="n">
        <v>0.0185873605947955</v>
      </c>
      <c r="F14" s="75" t="n">
        <v>0.138289962825279</v>
      </c>
      <c r="G14" s="75" t="n">
        <v>0.282527881040892</v>
      </c>
      <c r="H14" s="76" t="n">
        <v>0.527881040892193</v>
      </c>
      <c r="I14" s="77" t="n">
        <v>0.0327137546468402</v>
      </c>
      <c r="K14" s="145" t="n">
        <f aca="false">SUM(D14:E14)</f>
        <v>0.0185873605947955</v>
      </c>
      <c r="L14" s="77" t="n">
        <f aca="false">SUM(D14:G14)</f>
        <v>0.439405204460967</v>
      </c>
    </row>
    <row r="15" customFormat="false" ht="12" hidden="false" customHeight="false" outlineLevel="0" collapsed="false">
      <c r="A15" s="67"/>
      <c r="B15" s="144" t="s">
        <v>121</v>
      </c>
      <c r="C15" s="74" t="n">
        <v>1559</v>
      </c>
      <c r="D15" s="75" t="n">
        <v>0.00128287363694676</v>
      </c>
      <c r="E15" s="76" t="n">
        <v>0.0121872995509942</v>
      </c>
      <c r="F15" s="75" t="n">
        <v>0.128287363694676</v>
      </c>
      <c r="G15" s="75" t="n">
        <v>0.234124438742784</v>
      </c>
      <c r="H15" s="76" t="n">
        <v>0.584990378447723</v>
      </c>
      <c r="I15" s="77" t="n">
        <v>0.0391276459268762</v>
      </c>
      <c r="K15" s="145" t="n">
        <f aca="false">SUM(D15:E15)</f>
        <v>0.013470173187941</v>
      </c>
      <c r="L15" s="77" t="n">
        <f aca="false">SUM(D15:G15)</f>
        <v>0.375881975625401</v>
      </c>
    </row>
    <row r="16" customFormat="false" ht="12" hidden="false" customHeight="false" outlineLevel="0" collapsed="false">
      <c r="A16" s="67"/>
      <c r="B16" s="146" t="s">
        <v>107</v>
      </c>
      <c r="C16" s="79" t="n">
        <v>15</v>
      </c>
      <c r="D16" s="80" t="n">
        <v>0</v>
      </c>
      <c r="E16" s="81" t="n">
        <v>0</v>
      </c>
      <c r="F16" s="80" t="n">
        <v>0</v>
      </c>
      <c r="G16" s="80" t="n">
        <v>0.266666666666667</v>
      </c>
      <c r="H16" s="81" t="n">
        <v>0.666666666666667</v>
      </c>
      <c r="I16" s="82" t="n">
        <v>0.0666666666666667</v>
      </c>
      <c r="K16" s="147" t="n">
        <f aca="false">SUM(D16:E16)</f>
        <v>0</v>
      </c>
      <c r="L16" s="82" t="n">
        <f aca="false">SUM(D16:G16)</f>
        <v>0.266666666666667</v>
      </c>
    </row>
    <row r="17" customFormat="false" ht="12" hidden="false" customHeight="true" outlineLevel="0" collapsed="false">
      <c r="A17" s="67" t="s">
        <v>122</v>
      </c>
      <c r="B17" s="148" t="s">
        <v>123</v>
      </c>
      <c r="C17" s="84" t="n">
        <v>26</v>
      </c>
      <c r="D17" s="85" t="n">
        <v>0</v>
      </c>
      <c r="E17" s="86" t="n">
        <v>0</v>
      </c>
      <c r="F17" s="85" t="n">
        <v>0.230769230769231</v>
      </c>
      <c r="G17" s="85" t="n">
        <v>0.230769230769231</v>
      </c>
      <c r="H17" s="86" t="n">
        <v>0.461538461538462</v>
      </c>
      <c r="I17" s="87" t="n">
        <v>0.0769230769230769</v>
      </c>
      <c r="K17" s="149" t="n">
        <f aca="false">SUM(D17:E17)</f>
        <v>0</v>
      </c>
      <c r="L17" s="87" t="n">
        <f aca="false">SUM(D17:G17)</f>
        <v>0.461538461538462</v>
      </c>
    </row>
    <row r="18" customFormat="false" ht="12" hidden="false" customHeight="false" outlineLevel="0" collapsed="false">
      <c r="A18" s="67"/>
      <c r="B18" s="150" t="s">
        <v>124</v>
      </c>
      <c r="C18" s="74" t="n">
        <v>414</v>
      </c>
      <c r="D18" s="75" t="n">
        <v>0</v>
      </c>
      <c r="E18" s="76" t="n">
        <v>0.0217391304347826</v>
      </c>
      <c r="F18" s="75" t="n">
        <v>0.14975845410628</v>
      </c>
      <c r="G18" s="75" t="n">
        <v>0.219806763285024</v>
      </c>
      <c r="H18" s="76" t="n">
        <v>0.599033816425121</v>
      </c>
      <c r="I18" s="77" t="n">
        <v>0.00966183574879227</v>
      </c>
      <c r="K18" s="145" t="n">
        <f aca="false">SUM(D18:E18)</f>
        <v>0.0217391304347826</v>
      </c>
      <c r="L18" s="77" t="n">
        <f aca="false">SUM(D18:G18)</f>
        <v>0.391304347826087</v>
      </c>
    </row>
    <row r="19" customFormat="false" ht="12" hidden="false" customHeight="false" outlineLevel="0" collapsed="false">
      <c r="A19" s="67"/>
      <c r="B19" s="150" t="s">
        <v>125</v>
      </c>
      <c r="C19" s="74" t="n">
        <v>811</v>
      </c>
      <c r="D19" s="75" t="n">
        <v>0.00246609124537608</v>
      </c>
      <c r="E19" s="76" t="n">
        <v>0.00493218249075216</v>
      </c>
      <c r="F19" s="75" t="n">
        <v>0.103575832305795</v>
      </c>
      <c r="G19" s="75" t="n">
        <v>0.300863131935882</v>
      </c>
      <c r="H19" s="76" t="n">
        <v>0.575832305795314</v>
      </c>
      <c r="I19" s="77" t="n">
        <v>0.0123304562268804</v>
      </c>
      <c r="K19" s="145" t="n">
        <f aca="false">SUM(D19:E19)</f>
        <v>0.00739827373612824</v>
      </c>
      <c r="L19" s="77" t="n">
        <f aca="false">SUM(D19:G19)</f>
        <v>0.411837237977805</v>
      </c>
    </row>
    <row r="20" customFormat="false" ht="12" hidden="false" customHeight="false" outlineLevel="0" collapsed="false">
      <c r="A20" s="67"/>
      <c r="B20" s="150" t="s">
        <v>126</v>
      </c>
      <c r="C20" s="74" t="n">
        <v>867</v>
      </c>
      <c r="D20" s="75" t="n">
        <v>0</v>
      </c>
      <c r="E20" s="76" t="n">
        <v>0.0184544405997693</v>
      </c>
      <c r="F20" s="75" t="n">
        <v>0.15916955017301</v>
      </c>
      <c r="G20" s="75" t="n">
        <v>0.275663206459054</v>
      </c>
      <c r="H20" s="76" t="n">
        <v>0.521337946943483</v>
      </c>
      <c r="I20" s="77" t="n">
        <v>0.0253748558246828</v>
      </c>
      <c r="K20" s="145" t="n">
        <f aca="false">SUM(D20:E20)</f>
        <v>0.0184544405997693</v>
      </c>
      <c r="L20" s="77" t="n">
        <f aca="false">SUM(D20:G20)</f>
        <v>0.453287197231834</v>
      </c>
    </row>
    <row r="21" customFormat="false" ht="12" hidden="false" customHeight="false" outlineLevel="0" collapsed="false">
      <c r="A21" s="67"/>
      <c r="B21" s="150" t="s">
        <v>127</v>
      </c>
      <c r="C21" s="74" t="n">
        <v>627</v>
      </c>
      <c r="D21" s="75" t="n">
        <v>0</v>
      </c>
      <c r="E21" s="76" t="n">
        <v>0.0159489633173844</v>
      </c>
      <c r="F21" s="75" t="n">
        <v>0.113237639553429</v>
      </c>
      <c r="G21" s="75" t="n">
        <v>0.232854864433812</v>
      </c>
      <c r="H21" s="76" t="n">
        <v>0.569377990430622</v>
      </c>
      <c r="I21" s="77" t="n">
        <v>0.0685805422647528</v>
      </c>
      <c r="K21" s="145" t="n">
        <f aca="false">SUM(D21:E21)</f>
        <v>0.0159489633173844</v>
      </c>
      <c r="L21" s="77" t="n">
        <f aca="false">SUM(D21:G21)</f>
        <v>0.362041467304625</v>
      </c>
    </row>
    <row r="22" customFormat="false" ht="12" hidden="false" customHeight="false" outlineLevel="0" collapsed="false">
      <c r="A22" s="67"/>
      <c r="B22" s="150" t="s">
        <v>128</v>
      </c>
      <c r="C22" s="74" t="n">
        <v>171</v>
      </c>
      <c r="D22" s="75" t="n">
        <v>0</v>
      </c>
      <c r="E22" s="76" t="n">
        <v>0.0292397660818713</v>
      </c>
      <c r="F22" s="75" t="n">
        <v>0.146198830409357</v>
      </c>
      <c r="G22" s="75" t="n">
        <v>0.134502923976608</v>
      </c>
      <c r="H22" s="76" t="n">
        <v>0.549707602339181</v>
      </c>
      <c r="I22" s="77" t="n">
        <v>0.140350877192982</v>
      </c>
      <c r="K22" s="145" t="n">
        <f aca="false">SUM(D22:E22)</f>
        <v>0.0292397660818713</v>
      </c>
      <c r="L22" s="77" t="n">
        <f aca="false">SUM(D22:G22)</f>
        <v>0.309941520467836</v>
      </c>
    </row>
    <row r="23" customFormat="false" ht="12" hidden="false" customHeight="false" outlineLevel="0" collapsed="false">
      <c r="A23" s="67"/>
      <c r="B23" s="146" t="s">
        <v>119</v>
      </c>
      <c r="C23" s="79" t="n">
        <v>3</v>
      </c>
      <c r="D23" s="80" t="n">
        <v>0</v>
      </c>
      <c r="E23" s="81" t="n">
        <v>0</v>
      </c>
      <c r="F23" s="80" t="n">
        <v>0</v>
      </c>
      <c r="G23" s="80" t="n">
        <v>0</v>
      </c>
      <c r="H23" s="81" t="n">
        <v>0.666666666666667</v>
      </c>
      <c r="I23" s="82" t="n">
        <v>0.333333333333333</v>
      </c>
      <c r="K23" s="147" t="n">
        <f aca="false">SUM(D23:E23)</f>
        <v>0</v>
      </c>
      <c r="L23" s="82" t="n">
        <f aca="false">SUM(D23:G23)</f>
        <v>0</v>
      </c>
    </row>
    <row r="24" customFormat="false" ht="12" hidden="false" customHeight="true" outlineLevel="0" collapsed="false">
      <c r="A24" s="67" t="s">
        <v>129</v>
      </c>
      <c r="B24" s="151" t="s">
        <v>130</v>
      </c>
      <c r="C24" s="69" t="n">
        <v>13</v>
      </c>
      <c r="D24" s="70" t="n">
        <v>0</v>
      </c>
      <c r="E24" s="71" t="n">
        <v>0</v>
      </c>
      <c r="F24" s="70" t="n">
        <v>0.307692307692308</v>
      </c>
      <c r="G24" s="70" t="n">
        <v>0.307692307692308</v>
      </c>
      <c r="H24" s="71" t="n">
        <v>0.230769230769231</v>
      </c>
      <c r="I24" s="72" t="n">
        <v>0.153846153846154</v>
      </c>
      <c r="K24" s="143" t="n">
        <f aca="false">SUM(D24:E24)</f>
        <v>0</v>
      </c>
      <c r="L24" s="72" t="n">
        <f aca="false">SUM(D24:G24)</f>
        <v>0.615384615384615</v>
      </c>
    </row>
    <row r="25" customFormat="false" ht="12" hidden="false" customHeight="false" outlineLevel="0" collapsed="false">
      <c r="A25" s="67"/>
      <c r="B25" s="144" t="s">
        <v>131</v>
      </c>
      <c r="C25" s="74" t="n">
        <v>180</v>
      </c>
      <c r="D25" s="75" t="n">
        <v>0</v>
      </c>
      <c r="E25" s="76" t="n">
        <v>0.0388888888888889</v>
      </c>
      <c r="F25" s="75" t="n">
        <v>0.211111111111111</v>
      </c>
      <c r="G25" s="75" t="n">
        <v>0.238888888888889</v>
      </c>
      <c r="H25" s="76" t="n">
        <v>0.511111111111111</v>
      </c>
      <c r="I25" s="77" t="n">
        <v>0</v>
      </c>
      <c r="K25" s="145" t="n">
        <f aca="false">SUM(D25:E25)</f>
        <v>0.0388888888888889</v>
      </c>
      <c r="L25" s="77" t="n">
        <f aca="false">SUM(D25:G25)</f>
        <v>0.488888888888889</v>
      </c>
    </row>
    <row r="26" customFormat="false" ht="12" hidden="false" customHeight="false" outlineLevel="0" collapsed="false">
      <c r="A26" s="67"/>
      <c r="B26" s="144" t="s">
        <v>132</v>
      </c>
      <c r="C26" s="74" t="n">
        <v>355</v>
      </c>
      <c r="D26" s="75" t="n">
        <v>0</v>
      </c>
      <c r="E26" s="76" t="n">
        <v>0.00563380281690141</v>
      </c>
      <c r="F26" s="75" t="n">
        <v>0.0704225352112676</v>
      </c>
      <c r="G26" s="75" t="n">
        <v>0.31830985915493</v>
      </c>
      <c r="H26" s="76" t="n">
        <v>0.594366197183099</v>
      </c>
      <c r="I26" s="77" t="n">
        <v>0.0112676056338028</v>
      </c>
      <c r="K26" s="145" t="n">
        <f aca="false">SUM(D26:E26)</f>
        <v>0.00563380281690141</v>
      </c>
      <c r="L26" s="77" t="n">
        <f aca="false">SUM(D26:G26)</f>
        <v>0.394366197183099</v>
      </c>
    </row>
    <row r="27" customFormat="false" ht="12" hidden="false" customHeight="false" outlineLevel="0" collapsed="false">
      <c r="A27" s="67"/>
      <c r="B27" s="144" t="s">
        <v>133</v>
      </c>
      <c r="C27" s="74" t="n">
        <v>399</v>
      </c>
      <c r="D27" s="75" t="n">
        <v>0</v>
      </c>
      <c r="E27" s="76" t="n">
        <v>0.0200501253132832</v>
      </c>
      <c r="F27" s="75" t="n">
        <v>0.150375939849624</v>
      </c>
      <c r="G27" s="75" t="n">
        <v>0.303258145363409</v>
      </c>
      <c r="H27" s="76" t="n">
        <v>0.491228070175439</v>
      </c>
      <c r="I27" s="77" t="n">
        <v>0.0350877192982456</v>
      </c>
      <c r="K27" s="145" t="n">
        <f aca="false">SUM(D27:E27)</f>
        <v>0.0200501253132832</v>
      </c>
      <c r="L27" s="77" t="n">
        <f aca="false">SUM(D27:G27)</f>
        <v>0.473684210526316</v>
      </c>
    </row>
    <row r="28" customFormat="false" ht="12" hidden="false" customHeight="false" outlineLevel="0" collapsed="false">
      <c r="A28" s="67"/>
      <c r="B28" s="144" t="s">
        <v>134</v>
      </c>
      <c r="C28" s="74" t="n">
        <v>305</v>
      </c>
      <c r="D28" s="75" t="n">
        <v>0</v>
      </c>
      <c r="E28" s="76" t="n">
        <v>0.0131147540983607</v>
      </c>
      <c r="F28" s="75" t="n">
        <v>0.140983606557377</v>
      </c>
      <c r="G28" s="75" t="n">
        <v>0.265573770491803</v>
      </c>
      <c r="H28" s="76" t="n">
        <v>0.540983606557377</v>
      </c>
      <c r="I28" s="77" t="n">
        <v>0.039344262295082</v>
      </c>
      <c r="K28" s="145" t="n">
        <f aca="false">SUM(D28:E28)</f>
        <v>0.0131147540983607</v>
      </c>
      <c r="L28" s="77" t="n">
        <f aca="false">SUM(D28:G28)</f>
        <v>0.419672131147541</v>
      </c>
    </row>
    <row r="29" customFormat="false" ht="12" hidden="false" customHeight="false" outlineLevel="0" collapsed="false">
      <c r="A29" s="67"/>
      <c r="B29" s="144" t="s">
        <v>135</v>
      </c>
      <c r="C29" s="74" t="n">
        <v>93</v>
      </c>
      <c r="D29" s="75" t="n">
        <v>0</v>
      </c>
      <c r="E29" s="76" t="n">
        <v>0.043010752688172</v>
      </c>
      <c r="F29" s="75" t="n">
        <v>0.172043010752688</v>
      </c>
      <c r="G29" s="75" t="n">
        <v>0.193548387096774</v>
      </c>
      <c r="H29" s="76" t="n">
        <v>0.462365591397849</v>
      </c>
      <c r="I29" s="77" t="n">
        <v>0.129032258064516</v>
      </c>
      <c r="K29" s="145" t="n">
        <f aca="false">SUM(D29:E29)</f>
        <v>0.043010752688172</v>
      </c>
      <c r="L29" s="77" t="n">
        <f aca="false">SUM(D29:G29)</f>
        <v>0.408602150537634</v>
      </c>
    </row>
    <row r="30" customFormat="false" ht="12" hidden="false" customHeight="false" outlineLevel="0" collapsed="false">
      <c r="A30" s="67"/>
      <c r="B30" s="144" t="s">
        <v>136</v>
      </c>
      <c r="C30" s="74" t="n">
        <v>11</v>
      </c>
      <c r="D30" s="75" t="n">
        <v>0</v>
      </c>
      <c r="E30" s="76" t="n">
        <v>0</v>
      </c>
      <c r="F30" s="75" t="n">
        <v>0.181818181818182</v>
      </c>
      <c r="G30" s="75" t="n">
        <v>0</v>
      </c>
      <c r="H30" s="76" t="n">
        <v>0.818181818181818</v>
      </c>
      <c r="I30" s="77" t="n">
        <v>0</v>
      </c>
      <c r="K30" s="145" t="n">
        <f aca="false">SUM(D30:E30)</f>
        <v>0</v>
      </c>
      <c r="L30" s="77" t="n">
        <f aca="false">SUM(D30:G30)</f>
        <v>0.181818181818182</v>
      </c>
    </row>
    <row r="31" customFormat="false" ht="12" hidden="false" customHeight="false" outlineLevel="0" collapsed="false">
      <c r="A31" s="67"/>
      <c r="B31" s="144" t="s">
        <v>137</v>
      </c>
      <c r="C31" s="74" t="n">
        <v>234</v>
      </c>
      <c r="D31" s="75" t="n">
        <v>0</v>
      </c>
      <c r="E31" s="76" t="n">
        <v>0.00854700854700855</v>
      </c>
      <c r="F31" s="75" t="n">
        <v>0.102564102564103</v>
      </c>
      <c r="G31" s="75" t="n">
        <v>0.205128205128205</v>
      </c>
      <c r="H31" s="76" t="n">
        <v>0.666666666666667</v>
      </c>
      <c r="I31" s="77" t="n">
        <v>0.0170940170940171</v>
      </c>
      <c r="K31" s="145" t="n">
        <f aca="false">SUM(D31:E31)</f>
        <v>0.00854700854700855</v>
      </c>
      <c r="L31" s="77" t="n">
        <f aca="false">SUM(D31:G31)</f>
        <v>0.316239316239316</v>
      </c>
    </row>
    <row r="32" customFormat="false" ht="12" hidden="false" customHeight="false" outlineLevel="0" collapsed="false">
      <c r="A32" s="67"/>
      <c r="B32" s="144" t="s">
        <v>138</v>
      </c>
      <c r="C32" s="74" t="n">
        <v>450</v>
      </c>
      <c r="D32" s="75" t="n">
        <v>0.00444444444444444</v>
      </c>
      <c r="E32" s="76" t="n">
        <v>0.00444444444444444</v>
      </c>
      <c r="F32" s="75" t="n">
        <v>0.131111111111111</v>
      </c>
      <c r="G32" s="75" t="n">
        <v>0.291111111111111</v>
      </c>
      <c r="H32" s="76" t="n">
        <v>0.555555555555556</v>
      </c>
      <c r="I32" s="77" t="n">
        <v>0.0133333333333333</v>
      </c>
      <c r="K32" s="145" t="n">
        <f aca="false">SUM(D32:E32)</f>
        <v>0.00888888888888889</v>
      </c>
      <c r="L32" s="77" t="n">
        <f aca="false">SUM(D32:G32)</f>
        <v>0.431111111111111</v>
      </c>
    </row>
    <row r="33" customFormat="false" ht="12" hidden="false" customHeight="false" outlineLevel="0" collapsed="false">
      <c r="A33" s="67"/>
      <c r="B33" s="144" t="s">
        <v>139</v>
      </c>
      <c r="C33" s="74" t="n">
        <v>468</v>
      </c>
      <c r="D33" s="75" t="n">
        <v>0</v>
      </c>
      <c r="E33" s="76" t="n">
        <v>0.0170940170940171</v>
      </c>
      <c r="F33" s="75" t="n">
        <v>0.166666666666667</v>
      </c>
      <c r="G33" s="75" t="n">
        <v>0.252136752136752</v>
      </c>
      <c r="H33" s="76" t="n">
        <v>0.547008547008547</v>
      </c>
      <c r="I33" s="77" t="n">
        <v>0.0170940170940171</v>
      </c>
      <c r="K33" s="145" t="n">
        <f aca="false">SUM(D33:E33)</f>
        <v>0.0170940170940171</v>
      </c>
      <c r="L33" s="77" t="n">
        <f aca="false">SUM(D33:G33)</f>
        <v>0.435897435897436</v>
      </c>
    </row>
    <row r="34" customFormat="false" ht="12" hidden="false" customHeight="false" outlineLevel="0" collapsed="false">
      <c r="A34" s="67"/>
      <c r="B34" s="144" t="s">
        <v>140</v>
      </c>
      <c r="C34" s="74" t="n">
        <v>322</v>
      </c>
      <c r="D34" s="75" t="n">
        <v>0</v>
      </c>
      <c r="E34" s="76" t="n">
        <v>0.0186335403726708</v>
      </c>
      <c r="F34" s="75" t="n">
        <v>0.0869565217391304</v>
      </c>
      <c r="G34" s="75" t="n">
        <v>0.201863354037267</v>
      </c>
      <c r="H34" s="76" t="n">
        <v>0.596273291925466</v>
      </c>
      <c r="I34" s="77" t="n">
        <v>0.0962732919254658</v>
      </c>
      <c r="K34" s="145" t="n">
        <f aca="false">SUM(D34:E34)</f>
        <v>0.0186335403726708</v>
      </c>
      <c r="L34" s="77" t="n">
        <f aca="false">SUM(D34:G34)</f>
        <v>0.307453416149068</v>
      </c>
    </row>
    <row r="35" customFormat="false" ht="12" hidden="false" customHeight="false" outlineLevel="0" collapsed="false">
      <c r="A35" s="67"/>
      <c r="B35" s="144" t="s">
        <v>141</v>
      </c>
      <c r="C35" s="74" t="n">
        <v>74</v>
      </c>
      <c r="D35" s="75" t="n">
        <v>0</v>
      </c>
      <c r="E35" s="76" t="n">
        <v>0.0135135135135135</v>
      </c>
      <c r="F35" s="75" t="n">
        <v>0.121621621621622</v>
      </c>
      <c r="G35" s="75" t="n">
        <v>0.0405405405405405</v>
      </c>
      <c r="H35" s="76" t="n">
        <v>0.662162162162162</v>
      </c>
      <c r="I35" s="77" t="n">
        <v>0.162162162162162</v>
      </c>
      <c r="K35" s="145" t="n">
        <f aca="false">SUM(D35:E35)</f>
        <v>0.0135135135135135</v>
      </c>
      <c r="L35" s="77" t="n">
        <f aca="false">SUM(D35:G35)</f>
        <v>0.175675675675676</v>
      </c>
    </row>
    <row r="36" customFormat="false" ht="12" hidden="false" customHeight="false" outlineLevel="0" collapsed="false">
      <c r="A36" s="67"/>
      <c r="B36" s="146" t="s">
        <v>107</v>
      </c>
      <c r="C36" s="79" t="n">
        <v>15</v>
      </c>
      <c r="D36" s="80" t="n">
        <v>0</v>
      </c>
      <c r="E36" s="81" t="n">
        <v>0</v>
      </c>
      <c r="F36" s="80" t="n">
        <v>0</v>
      </c>
      <c r="G36" s="80" t="n">
        <v>0.266666666666667</v>
      </c>
      <c r="H36" s="81" t="n">
        <v>0.666666666666667</v>
      </c>
      <c r="I36" s="82" t="n">
        <v>0.0666666666666667</v>
      </c>
      <c r="K36" s="147" t="n">
        <f aca="false">SUM(D36:E36)</f>
        <v>0</v>
      </c>
      <c r="L36" s="82" t="n">
        <f aca="false">SUM(D36:G36)</f>
        <v>0.266666666666667</v>
      </c>
    </row>
    <row r="37" customFormat="false" ht="12" hidden="false" customHeight="true" outlineLevel="0" collapsed="false">
      <c r="A37" s="67" t="s">
        <v>142</v>
      </c>
      <c r="B37" s="142" t="s">
        <v>143</v>
      </c>
      <c r="C37" s="69" t="n">
        <v>41</v>
      </c>
      <c r="D37" s="70" t="n">
        <v>0</v>
      </c>
      <c r="E37" s="71" t="n">
        <v>0</v>
      </c>
      <c r="F37" s="70" t="n">
        <v>0.0487804878048781</v>
      </c>
      <c r="G37" s="70" t="n">
        <v>0.268292682926829</v>
      </c>
      <c r="H37" s="71" t="n">
        <v>0.585365853658537</v>
      </c>
      <c r="I37" s="72" t="n">
        <v>0.0975609756097561</v>
      </c>
      <c r="K37" s="143" t="n">
        <f aca="false">SUM(D37:E37)</f>
        <v>0</v>
      </c>
      <c r="L37" s="72" t="n">
        <f aca="false">SUM(D37:G37)</f>
        <v>0.317073170731707</v>
      </c>
    </row>
    <row r="38" customFormat="false" ht="12" hidden="false" customHeight="false" outlineLevel="0" collapsed="false">
      <c r="A38" s="67"/>
      <c r="B38" s="144" t="s">
        <v>144</v>
      </c>
      <c r="C38" s="74" t="n">
        <v>246</v>
      </c>
      <c r="D38" s="75" t="n">
        <v>0</v>
      </c>
      <c r="E38" s="76" t="n">
        <v>0.040650406504065</v>
      </c>
      <c r="F38" s="75" t="n">
        <v>0.105691056910569</v>
      </c>
      <c r="G38" s="75" t="n">
        <v>0.304878048780488</v>
      </c>
      <c r="H38" s="76" t="n">
        <v>0.504065040650407</v>
      </c>
      <c r="I38" s="77" t="n">
        <v>0.0447154471544715</v>
      </c>
      <c r="K38" s="145" t="n">
        <f aca="false">SUM(D38:E38)</f>
        <v>0.040650406504065</v>
      </c>
      <c r="L38" s="77" t="n">
        <f aca="false">SUM(D38:G38)</f>
        <v>0.451219512195122</v>
      </c>
    </row>
    <row r="39" customFormat="false" ht="12" hidden="false" customHeight="false" outlineLevel="0" collapsed="false">
      <c r="A39" s="67"/>
      <c r="B39" s="144" t="s">
        <v>145</v>
      </c>
      <c r="C39" s="74" t="n">
        <v>889</v>
      </c>
      <c r="D39" s="75" t="n">
        <v>0</v>
      </c>
      <c r="E39" s="76" t="n">
        <v>0.0123734533183352</v>
      </c>
      <c r="F39" s="75" t="n">
        <v>0.150731158605174</v>
      </c>
      <c r="G39" s="75" t="n">
        <v>0.264341957255343</v>
      </c>
      <c r="H39" s="76" t="n">
        <v>0.556805399325084</v>
      </c>
      <c r="I39" s="77" t="n">
        <v>0.015748031496063</v>
      </c>
      <c r="K39" s="145" t="n">
        <f aca="false">SUM(D39:E39)</f>
        <v>0.0123734533183352</v>
      </c>
      <c r="L39" s="77" t="n">
        <f aca="false">SUM(D39:G39)</f>
        <v>0.427446569178853</v>
      </c>
    </row>
    <row r="40" customFormat="false" ht="12" hidden="false" customHeight="false" outlineLevel="0" collapsed="false">
      <c r="A40" s="67"/>
      <c r="B40" s="144" t="s">
        <v>146</v>
      </c>
      <c r="C40" s="74" t="n">
        <v>646</v>
      </c>
      <c r="D40" s="75" t="n">
        <v>0.00309597523219814</v>
      </c>
      <c r="E40" s="76" t="n">
        <v>0.0123839009287926</v>
      </c>
      <c r="F40" s="75" t="n">
        <v>0.137770897832817</v>
      </c>
      <c r="G40" s="75" t="n">
        <v>0.258513931888545</v>
      </c>
      <c r="H40" s="76" t="n">
        <v>0.560371517027864</v>
      </c>
      <c r="I40" s="77" t="n">
        <v>0.0278637770897833</v>
      </c>
      <c r="K40" s="145" t="n">
        <f aca="false">SUM(D40:E40)</f>
        <v>0.0154798761609907</v>
      </c>
      <c r="L40" s="77" t="n">
        <f aca="false">SUM(D40:G40)</f>
        <v>0.411764705882353</v>
      </c>
    </row>
    <row r="41" customFormat="false" ht="12" hidden="false" customHeight="false" outlineLevel="0" collapsed="false">
      <c r="A41" s="67"/>
      <c r="B41" s="144" t="s">
        <v>147</v>
      </c>
      <c r="C41" s="74" t="n">
        <v>200</v>
      </c>
      <c r="D41" s="75" t="n">
        <v>0</v>
      </c>
      <c r="E41" s="76" t="n">
        <v>0.02</v>
      </c>
      <c r="F41" s="75" t="n">
        <v>0.105</v>
      </c>
      <c r="G41" s="75" t="n">
        <v>0.345</v>
      </c>
      <c r="H41" s="76" t="n">
        <v>0.48</v>
      </c>
      <c r="I41" s="77" t="n">
        <v>0.05</v>
      </c>
      <c r="K41" s="145" t="n">
        <f aca="false">SUM(D41:E41)</f>
        <v>0.02</v>
      </c>
      <c r="L41" s="77" t="n">
        <f aca="false">SUM(D41:G41)</f>
        <v>0.47</v>
      </c>
    </row>
    <row r="42" customFormat="false" ht="12" hidden="false" customHeight="false" outlineLevel="0" collapsed="false">
      <c r="A42" s="67"/>
      <c r="B42" s="144" t="s">
        <v>148</v>
      </c>
      <c r="C42" s="74" t="n">
        <v>60</v>
      </c>
      <c r="D42" s="75" t="n">
        <v>0</v>
      </c>
      <c r="E42" s="76" t="n">
        <v>0</v>
      </c>
      <c r="F42" s="75" t="n">
        <v>0.183333333333333</v>
      </c>
      <c r="G42" s="75" t="n">
        <v>0.3</v>
      </c>
      <c r="H42" s="76" t="n">
        <v>0.516666666666667</v>
      </c>
      <c r="I42" s="77" t="n">
        <v>0</v>
      </c>
      <c r="K42" s="145" t="n">
        <f aca="false">SUM(D42:E42)</f>
        <v>0</v>
      </c>
      <c r="L42" s="77" t="n">
        <f aca="false">SUM(D42:G42)</f>
        <v>0.483333333333333</v>
      </c>
    </row>
    <row r="43" customFormat="false" ht="12" hidden="false" customHeight="false" outlineLevel="0" collapsed="false">
      <c r="A43" s="67"/>
      <c r="B43" s="144" t="s">
        <v>149</v>
      </c>
      <c r="C43" s="74" t="n">
        <v>367</v>
      </c>
      <c r="D43" s="75" t="n">
        <v>0</v>
      </c>
      <c r="E43" s="76" t="n">
        <v>0.0108991825613079</v>
      </c>
      <c r="F43" s="75" t="n">
        <v>0.122615803814714</v>
      </c>
      <c r="G43" s="75" t="n">
        <v>0.196185286103542</v>
      </c>
      <c r="H43" s="76" t="n">
        <v>0.632152588555858</v>
      </c>
      <c r="I43" s="77" t="n">
        <v>0.0381471389645777</v>
      </c>
      <c r="K43" s="145" t="n">
        <f aca="false">SUM(D43:E43)</f>
        <v>0.0108991825613079</v>
      </c>
      <c r="L43" s="77" t="n">
        <f aca="false">SUM(D43:G43)</f>
        <v>0.329700272479564</v>
      </c>
    </row>
    <row r="44" customFormat="false" ht="12" hidden="false" customHeight="false" outlineLevel="0" collapsed="false">
      <c r="A44" s="67"/>
      <c r="B44" s="144" t="s">
        <v>150</v>
      </c>
      <c r="C44" s="74" t="n">
        <v>465</v>
      </c>
      <c r="D44" s="75" t="n">
        <v>0</v>
      </c>
      <c r="E44" s="76" t="n">
        <v>0.0150537634408602</v>
      </c>
      <c r="F44" s="75" t="n">
        <v>0.124731182795699</v>
      </c>
      <c r="G44" s="75" t="n">
        <v>0.219354838709677</v>
      </c>
      <c r="H44" s="76" t="n">
        <v>0.567741935483871</v>
      </c>
      <c r="I44" s="77" t="n">
        <v>0.0731182795698925</v>
      </c>
      <c r="K44" s="145" t="n">
        <f aca="false">SUM(D44:E44)</f>
        <v>0.0150537634408602</v>
      </c>
      <c r="L44" s="77" t="n">
        <f aca="false">SUM(D44:G44)</f>
        <v>0.359139784946237</v>
      </c>
    </row>
    <row r="45" customFormat="false" ht="12" hidden="false" customHeight="false" outlineLevel="0" collapsed="false">
      <c r="A45" s="67"/>
      <c r="B45" s="146" t="s">
        <v>119</v>
      </c>
      <c r="C45" s="79" t="n">
        <v>5</v>
      </c>
      <c r="D45" s="80" t="n">
        <v>0</v>
      </c>
      <c r="E45" s="81" t="n">
        <v>0</v>
      </c>
      <c r="F45" s="80" t="n">
        <v>0</v>
      </c>
      <c r="G45" s="80" t="n">
        <v>0</v>
      </c>
      <c r="H45" s="81" t="n">
        <v>0.8</v>
      </c>
      <c r="I45" s="82" t="n">
        <v>0.2</v>
      </c>
      <c r="K45" s="147" t="n">
        <f aca="false">SUM(D45:E45)</f>
        <v>0</v>
      </c>
      <c r="L45" s="82" t="n">
        <f aca="false">SUM(D45:G45)</f>
        <v>0</v>
      </c>
    </row>
    <row r="46" customFormat="false" ht="12" hidden="false" customHeight="true" outlineLevel="0" collapsed="false">
      <c r="A46" s="90" t="s">
        <v>151</v>
      </c>
      <c r="B46" s="142" t="s">
        <v>152</v>
      </c>
      <c r="C46" s="69" t="n">
        <v>367</v>
      </c>
      <c r="D46" s="70" t="n">
        <v>0</v>
      </c>
      <c r="E46" s="71" t="n">
        <v>0.0381471389645777</v>
      </c>
      <c r="F46" s="70" t="n">
        <v>0.122615803814714</v>
      </c>
      <c r="G46" s="70" t="n">
        <v>0.258855585831063</v>
      </c>
      <c r="H46" s="71" t="n">
        <v>0.523160762942779</v>
      </c>
      <c r="I46" s="72" t="n">
        <v>0.0572207084468665</v>
      </c>
      <c r="K46" s="143" t="n">
        <f aca="false">SUM(D46:E46)</f>
        <v>0.0381471389645777</v>
      </c>
      <c r="L46" s="72" t="n">
        <f aca="false">SUM(D46:G46)</f>
        <v>0.419618528610354</v>
      </c>
    </row>
    <row r="47" customFormat="false" ht="12" hidden="false" customHeight="false" outlineLevel="0" collapsed="false">
      <c r="A47" s="90"/>
      <c r="B47" s="144" t="s">
        <v>153</v>
      </c>
      <c r="C47" s="74" t="n">
        <v>824</v>
      </c>
      <c r="D47" s="75" t="n">
        <v>0.00242718446601942</v>
      </c>
      <c r="E47" s="76" t="n">
        <v>0.0182038834951456</v>
      </c>
      <c r="F47" s="75" t="n">
        <v>0.155339805825243</v>
      </c>
      <c r="G47" s="75" t="n">
        <v>0.270631067961165</v>
      </c>
      <c r="H47" s="76" t="n">
        <v>0.531553398058252</v>
      </c>
      <c r="I47" s="77" t="n">
        <v>0.0218446601941748</v>
      </c>
      <c r="K47" s="145" t="n">
        <f aca="false">SUM(D47:E47)</f>
        <v>0.020631067961165</v>
      </c>
      <c r="L47" s="77" t="n">
        <f aca="false">SUM(D47:G47)</f>
        <v>0.446601941747573</v>
      </c>
    </row>
    <row r="48" customFormat="false" ht="12" hidden="false" customHeight="false" outlineLevel="0" collapsed="false">
      <c r="A48" s="90"/>
      <c r="B48" s="144" t="s">
        <v>154</v>
      </c>
      <c r="C48" s="74" t="n">
        <v>616</v>
      </c>
      <c r="D48" s="75" t="n">
        <v>0</v>
      </c>
      <c r="E48" s="76" t="n">
        <v>0.00649350649350649</v>
      </c>
      <c r="F48" s="75" t="n">
        <v>0.112012987012987</v>
      </c>
      <c r="G48" s="75" t="n">
        <v>0.314935064935065</v>
      </c>
      <c r="H48" s="76" t="n">
        <v>0.547077922077922</v>
      </c>
      <c r="I48" s="77" t="n">
        <v>0.0194805194805195</v>
      </c>
      <c r="K48" s="145" t="n">
        <f aca="false">SUM(D48:E48)</f>
        <v>0.00649350649350649</v>
      </c>
      <c r="L48" s="77" t="n">
        <f aca="false">SUM(D48:G48)</f>
        <v>0.433441558441558</v>
      </c>
    </row>
    <row r="49" customFormat="false" ht="12" hidden="false" customHeight="false" outlineLevel="0" collapsed="false">
      <c r="A49" s="90"/>
      <c r="B49" s="144" t="s">
        <v>155</v>
      </c>
      <c r="C49" s="74" t="n">
        <v>261</v>
      </c>
      <c r="D49" s="75" t="n">
        <v>0</v>
      </c>
      <c r="E49" s="76" t="n">
        <v>0</v>
      </c>
      <c r="F49" s="75" t="n">
        <v>0.14176245210728</v>
      </c>
      <c r="G49" s="75" t="n">
        <v>0.241379310344828</v>
      </c>
      <c r="H49" s="76" t="n">
        <v>0.593869731800766</v>
      </c>
      <c r="I49" s="77" t="n">
        <v>0.0229885057471264</v>
      </c>
      <c r="K49" s="145" t="n">
        <f aca="false">SUM(D49:E49)</f>
        <v>0</v>
      </c>
      <c r="L49" s="77" t="n">
        <f aca="false">SUM(D49:G49)</f>
        <v>0.383141762452107</v>
      </c>
    </row>
    <row r="50" customFormat="false" ht="12" hidden="false" customHeight="false" outlineLevel="0" collapsed="false">
      <c r="A50" s="90"/>
      <c r="B50" s="146" t="s">
        <v>119</v>
      </c>
      <c r="C50" s="79" t="n">
        <v>14</v>
      </c>
      <c r="D50" s="80" t="n">
        <v>0</v>
      </c>
      <c r="E50" s="81" t="n">
        <v>0</v>
      </c>
      <c r="F50" s="80" t="n">
        <v>0.285714285714286</v>
      </c>
      <c r="G50" s="80" t="n">
        <v>0</v>
      </c>
      <c r="H50" s="81" t="n">
        <v>0.714285714285714</v>
      </c>
      <c r="I50" s="82" t="n">
        <v>0</v>
      </c>
      <c r="K50" s="147" t="n">
        <f aca="false">SUM(D50:E50)</f>
        <v>0</v>
      </c>
      <c r="L50" s="82" t="n">
        <f aca="false">SUM(D50:G50)</f>
        <v>0.285714285714286</v>
      </c>
    </row>
    <row r="51" customFormat="false" ht="12" hidden="false" customHeight="true" outlineLevel="0" collapsed="false">
      <c r="A51" s="67" t="s">
        <v>156</v>
      </c>
      <c r="B51" s="142" t="s">
        <v>157</v>
      </c>
      <c r="C51" s="69" t="n">
        <v>1398</v>
      </c>
      <c r="D51" s="70" t="n">
        <v>0</v>
      </c>
      <c r="E51" s="71" t="n">
        <v>0.0157367668097282</v>
      </c>
      <c r="F51" s="70" t="n">
        <v>0.127324749642346</v>
      </c>
      <c r="G51" s="70" t="n">
        <v>0.276824034334764</v>
      </c>
      <c r="H51" s="71" t="n">
        <v>0.536480686695279</v>
      </c>
      <c r="I51" s="72" t="n">
        <v>0.0436337625178827</v>
      </c>
      <c r="K51" s="143" t="n">
        <f aca="false">SUM(D51:E51)</f>
        <v>0.0157367668097282</v>
      </c>
      <c r="L51" s="72" t="n">
        <f aca="false">SUM(D51:G51)</f>
        <v>0.419885550786838</v>
      </c>
    </row>
    <row r="52" customFormat="false" ht="12" hidden="false" customHeight="false" outlineLevel="0" collapsed="false">
      <c r="A52" s="67"/>
      <c r="B52" s="144" t="s">
        <v>158</v>
      </c>
      <c r="C52" s="74" t="n">
        <v>429</v>
      </c>
      <c r="D52" s="75" t="n">
        <v>0</v>
      </c>
      <c r="E52" s="76" t="n">
        <v>0.013986013986014</v>
      </c>
      <c r="F52" s="75" t="n">
        <v>0.102564102564103</v>
      </c>
      <c r="G52" s="75" t="n">
        <v>0.296037296037296</v>
      </c>
      <c r="H52" s="76" t="n">
        <v>0.564102564102564</v>
      </c>
      <c r="I52" s="77" t="n">
        <v>0.0233100233100233</v>
      </c>
      <c r="K52" s="145" t="n">
        <f aca="false">SUM(D52:E52)</f>
        <v>0.013986013986014</v>
      </c>
      <c r="L52" s="77" t="n">
        <f aca="false">SUM(D52:G52)</f>
        <v>0.412587412587413</v>
      </c>
    </row>
    <row r="53" customFormat="false" ht="12" hidden="false" customHeight="false" outlineLevel="0" collapsed="false">
      <c r="A53" s="67"/>
      <c r="B53" s="144" t="s">
        <v>159</v>
      </c>
      <c r="C53" s="74" t="n">
        <v>1083</v>
      </c>
      <c r="D53" s="75" t="n">
        <v>0.00184672206832872</v>
      </c>
      <c r="E53" s="76" t="n">
        <v>0.0147737765466297</v>
      </c>
      <c r="F53" s="75" t="n">
        <v>0.149584487534626</v>
      </c>
      <c r="G53" s="75" t="n">
        <v>0.216989843028624</v>
      </c>
      <c r="H53" s="76" t="n">
        <v>0.585410895660203</v>
      </c>
      <c r="I53" s="77" t="n">
        <v>0.0313942751615882</v>
      </c>
      <c r="K53" s="145" t="n">
        <f aca="false">SUM(D53:E53)</f>
        <v>0.0166204986149585</v>
      </c>
      <c r="L53" s="77" t="n">
        <f aca="false">SUM(D53:G53)</f>
        <v>0.383194829178209</v>
      </c>
    </row>
    <row r="54" customFormat="false" ht="12" hidden="false" customHeight="false" outlineLevel="0" collapsed="false">
      <c r="A54" s="67"/>
      <c r="B54" s="146" t="s">
        <v>119</v>
      </c>
      <c r="C54" s="79" t="n">
        <v>9</v>
      </c>
      <c r="D54" s="80" t="n">
        <v>0</v>
      </c>
      <c r="E54" s="81" t="n">
        <v>0</v>
      </c>
      <c r="F54" s="80" t="n">
        <v>0.222222222222222</v>
      </c>
      <c r="G54" s="80" t="n">
        <v>0</v>
      </c>
      <c r="H54" s="81" t="n">
        <v>0.666666666666667</v>
      </c>
      <c r="I54" s="82" t="n">
        <v>0.111111111111111</v>
      </c>
      <c r="K54" s="147" t="n">
        <f aca="false">SUM(D54:E54)</f>
        <v>0</v>
      </c>
      <c r="L54" s="82" t="n">
        <f aca="false">SUM(D54:G54)</f>
        <v>0.222222222222222</v>
      </c>
    </row>
    <row r="55" customFormat="false" ht="12" hidden="false" customHeight="true" outlineLevel="0" collapsed="false">
      <c r="A55" s="91" t="s">
        <v>160</v>
      </c>
      <c r="B55" s="142" t="s">
        <v>161</v>
      </c>
      <c r="C55" s="69" t="n">
        <v>97</v>
      </c>
      <c r="D55" s="70" t="n">
        <v>0</v>
      </c>
      <c r="E55" s="71" t="n">
        <v>0.0206185567010309</v>
      </c>
      <c r="F55" s="70" t="n">
        <v>0.103092783505155</v>
      </c>
      <c r="G55" s="70" t="n">
        <v>0.206185567010309</v>
      </c>
      <c r="H55" s="71" t="n">
        <v>0.670103092783505</v>
      </c>
      <c r="I55" s="72" t="n">
        <v>0</v>
      </c>
      <c r="K55" s="143" t="n">
        <f aca="false">SUM(D55:E55)</f>
        <v>0.0206185567010309</v>
      </c>
      <c r="L55" s="72" t="n">
        <f aca="false">SUM(D55:G55)</f>
        <v>0.329896907216495</v>
      </c>
    </row>
    <row r="56" customFormat="false" ht="12" hidden="false" customHeight="false" outlineLevel="0" collapsed="false">
      <c r="A56" s="91"/>
      <c r="B56" s="144" t="s">
        <v>162</v>
      </c>
      <c r="C56" s="74" t="n">
        <v>235</v>
      </c>
      <c r="D56" s="75" t="n">
        <v>0.00851063829787234</v>
      </c>
      <c r="E56" s="76" t="n">
        <v>0.0170212765957447</v>
      </c>
      <c r="F56" s="75" t="n">
        <v>0.11063829787234</v>
      </c>
      <c r="G56" s="75" t="n">
        <v>0.246808510638298</v>
      </c>
      <c r="H56" s="76" t="n">
        <v>0.582978723404255</v>
      </c>
      <c r="I56" s="77" t="n">
        <v>0.0340425531914894</v>
      </c>
      <c r="K56" s="145" t="n">
        <f aca="false">SUM(D56:E56)</f>
        <v>0.025531914893617</v>
      </c>
      <c r="L56" s="77" t="n">
        <f aca="false">SUM(D56:G56)</f>
        <v>0.382978723404255</v>
      </c>
    </row>
    <row r="57" customFormat="false" ht="12" hidden="false" customHeight="false" outlineLevel="0" collapsed="false">
      <c r="A57" s="91"/>
      <c r="B57" s="150" t="s">
        <v>163</v>
      </c>
      <c r="C57" s="74" t="n">
        <v>1161</v>
      </c>
      <c r="D57" s="75" t="n">
        <v>0</v>
      </c>
      <c r="E57" s="76" t="n">
        <v>0.0137812230835487</v>
      </c>
      <c r="F57" s="75" t="n">
        <v>0.142980189491817</v>
      </c>
      <c r="G57" s="75" t="n">
        <v>0.238587424633936</v>
      </c>
      <c r="H57" s="76" t="n">
        <v>0.575366063738157</v>
      </c>
      <c r="I57" s="77" t="n">
        <v>0.0292850990525409</v>
      </c>
      <c r="K57" s="145" t="n">
        <f aca="false">SUM(D57:E57)</f>
        <v>0.0137812230835487</v>
      </c>
      <c r="L57" s="77" t="n">
        <f aca="false">SUM(D57:G57)</f>
        <v>0.395348837209302</v>
      </c>
    </row>
    <row r="58" customFormat="false" ht="12.75" hidden="false" customHeight="false" outlineLevel="0" collapsed="false">
      <c r="A58" s="91"/>
      <c r="B58" s="152" t="s">
        <v>119</v>
      </c>
      <c r="C58" s="93" t="n">
        <v>19</v>
      </c>
      <c r="D58" s="94" t="n">
        <v>0</v>
      </c>
      <c r="E58" s="95" t="n">
        <v>0</v>
      </c>
      <c r="F58" s="94" t="n">
        <v>0.210526315789474</v>
      </c>
      <c r="G58" s="94" t="n">
        <v>0.368421052631579</v>
      </c>
      <c r="H58" s="95" t="n">
        <v>0.315789473684211</v>
      </c>
      <c r="I58" s="96" t="n">
        <v>0.105263157894737</v>
      </c>
      <c r="K58" s="153" t="n">
        <f aca="false">SUM(D58:E58)</f>
        <v>0</v>
      </c>
      <c r="L58" s="96" t="n">
        <f aca="false">SUM(D58:G58)</f>
        <v>0.578947368421053</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6384" min="11" style="51" width="9.14"/>
  </cols>
  <sheetData>
    <row r="1" customFormat="false" ht="36.75" hidden="false" customHeight="true" outlineLevel="0" collapsed="false">
      <c r="A1" s="97" t="s">
        <v>321</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35" t="s">
        <v>206</v>
      </c>
      <c r="L3" s="136" t="s">
        <v>307</v>
      </c>
    </row>
    <row r="4" s="59" customFormat="true" ht="84.75" hidden="false" customHeight="false" outlineLevel="0" collapsed="false">
      <c r="A4" s="54"/>
      <c r="B4" s="54"/>
      <c r="C4" s="55"/>
      <c r="D4" s="137" t="s">
        <v>308</v>
      </c>
      <c r="E4" s="138" t="s">
        <v>309</v>
      </c>
      <c r="F4" s="138" t="s">
        <v>310</v>
      </c>
      <c r="G4" s="138" t="s">
        <v>311</v>
      </c>
      <c r="H4" s="138" t="s">
        <v>312</v>
      </c>
      <c r="I4" s="133"/>
      <c r="J4" s="134"/>
      <c r="K4" s="163" t="s">
        <v>313</v>
      </c>
      <c r="L4" s="164" t="s">
        <v>314</v>
      </c>
    </row>
    <row r="5" customFormat="false" ht="12.75" hidden="false" customHeight="false" outlineLevel="0" collapsed="false">
      <c r="A5" s="62" t="s">
        <v>110</v>
      </c>
      <c r="B5" s="62"/>
      <c r="C5" s="63" t="n">
        <v>2919</v>
      </c>
      <c r="D5" s="64" t="n">
        <v>0.00205549845837616</v>
      </c>
      <c r="E5" s="65" t="n">
        <v>0.00376841384035629</v>
      </c>
      <c r="F5" s="64" t="n">
        <v>0.115793079821857</v>
      </c>
      <c r="G5" s="64" t="n">
        <v>0.215827338129496</v>
      </c>
      <c r="H5" s="65" t="n">
        <v>0.625214114422748</v>
      </c>
      <c r="I5" s="66" t="n">
        <v>0.0373415553271668</v>
      </c>
      <c r="K5" s="141" t="n">
        <f aca="false">SUM(D5:E5)</f>
        <v>0.00582391229873244</v>
      </c>
      <c r="L5" s="66" t="n">
        <f aca="false">SUM(D5:G5)</f>
        <v>0.337444330250086</v>
      </c>
    </row>
    <row r="6" customFormat="false" ht="12" hidden="false" customHeight="true" outlineLevel="0" collapsed="false">
      <c r="A6" s="67" t="s">
        <v>111</v>
      </c>
      <c r="B6" s="142" t="s">
        <v>112</v>
      </c>
      <c r="C6" s="69" t="n">
        <v>720</v>
      </c>
      <c r="D6" s="70" t="n">
        <v>0.00277777777777778</v>
      </c>
      <c r="E6" s="71" t="n">
        <v>0.00277777777777778</v>
      </c>
      <c r="F6" s="70" t="n">
        <v>0.0972222222222222</v>
      </c>
      <c r="G6" s="70" t="n">
        <v>0.186111111111111</v>
      </c>
      <c r="H6" s="71" t="n">
        <v>0.672222222222222</v>
      </c>
      <c r="I6" s="72" t="n">
        <v>0.0388888888888889</v>
      </c>
      <c r="K6" s="143" t="n">
        <f aca="false">SUM(D6:E6)</f>
        <v>0.00555555555555556</v>
      </c>
      <c r="L6" s="72" t="n">
        <f aca="false">SUM(D6:G6)</f>
        <v>0.288888888888889</v>
      </c>
    </row>
    <row r="7" customFormat="false" ht="12" hidden="false" customHeight="false" outlineLevel="0" collapsed="false">
      <c r="A7" s="67"/>
      <c r="B7" s="144" t="s">
        <v>113</v>
      </c>
      <c r="C7" s="74" t="n">
        <v>694</v>
      </c>
      <c r="D7" s="75" t="n">
        <v>0</v>
      </c>
      <c r="E7" s="76" t="n">
        <v>0</v>
      </c>
      <c r="F7" s="75" t="n">
        <v>0.109510086455331</v>
      </c>
      <c r="G7" s="75" t="n">
        <v>0.216138328530259</v>
      </c>
      <c r="H7" s="76" t="n">
        <v>0.651296829971182</v>
      </c>
      <c r="I7" s="77" t="n">
        <v>0.0230547550432277</v>
      </c>
      <c r="K7" s="145" t="n">
        <f aca="false">SUM(D7:E7)</f>
        <v>0</v>
      </c>
      <c r="L7" s="77" t="n">
        <f aca="false">SUM(D7:G7)</f>
        <v>0.325648414985591</v>
      </c>
    </row>
    <row r="8" customFormat="false" ht="12" hidden="false" customHeight="false" outlineLevel="0" collapsed="false">
      <c r="A8" s="67"/>
      <c r="B8" s="144" t="s">
        <v>114</v>
      </c>
      <c r="C8" s="74" t="n">
        <v>248</v>
      </c>
      <c r="D8" s="75" t="n">
        <v>0.00806451612903226</v>
      </c>
      <c r="E8" s="76" t="n">
        <v>0.00806451612903226</v>
      </c>
      <c r="F8" s="75" t="n">
        <v>0.161290322580645</v>
      </c>
      <c r="G8" s="75" t="n">
        <v>0.185483870967742</v>
      </c>
      <c r="H8" s="76" t="n">
        <v>0.620967741935484</v>
      </c>
      <c r="I8" s="77" t="n">
        <v>0.0161290322580645</v>
      </c>
      <c r="K8" s="145" t="n">
        <f aca="false">SUM(D8:E8)</f>
        <v>0.0161290322580645</v>
      </c>
      <c r="L8" s="77" t="n">
        <f aca="false">SUM(D8:G8)</f>
        <v>0.362903225806452</v>
      </c>
    </row>
    <row r="9" customFormat="false" ht="12" hidden="false" customHeight="false" outlineLevel="0" collapsed="false">
      <c r="A9" s="67"/>
      <c r="B9" s="144" t="s">
        <v>115</v>
      </c>
      <c r="C9" s="74" t="n">
        <v>504</v>
      </c>
      <c r="D9" s="75" t="n">
        <v>0.00396825396825397</v>
      </c>
      <c r="E9" s="76" t="n">
        <v>0.00396825396825397</v>
      </c>
      <c r="F9" s="75" t="n">
        <v>0.111111111111111</v>
      </c>
      <c r="G9" s="75" t="n">
        <v>0.214285714285714</v>
      </c>
      <c r="H9" s="76" t="n">
        <v>0.615079365079365</v>
      </c>
      <c r="I9" s="77" t="n">
        <v>0.0515873015873016</v>
      </c>
      <c r="K9" s="145" t="n">
        <f aca="false">SUM(D9:E9)</f>
        <v>0.00793650793650794</v>
      </c>
      <c r="L9" s="77" t="n">
        <f aca="false">SUM(D9:G9)</f>
        <v>0.333333333333333</v>
      </c>
    </row>
    <row r="10" customFormat="false" ht="12" hidden="false" customHeight="false" outlineLevel="0" collapsed="false">
      <c r="A10" s="67"/>
      <c r="B10" s="144" t="s">
        <v>116</v>
      </c>
      <c r="C10" s="74" t="n">
        <v>302</v>
      </c>
      <c r="D10" s="75" t="n">
        <v>0</v>
      </c>
      <c r="E10" s="76" t="n">
        <v>0.00662251655629139</v>
      </c>
      <c r="F10" s="75" t="n">
        <v>0.0794701986754967</v>
      </c>
      <c r="G10" s="75" t="n">
        <v>0.311258278145695</v>
      </c>
      <c r="H10" s="76" t="n">
        <v>0.56953642384106</v>
      </c>
      <c r="I10" s="77" t="n">
        <v>0.033112582781457</v>
      </c>
      <c r="K10" s="145" t="n">
        <f aca="false">SUM(D10:E10)</f>
        <v>0.00662251655629139</v>
      </c>
      <c r="L10" s="77" t="n">
        <f aca="false">SUM(D10:G10)</f>
        <v>0.397350993377483</v>
      </c>
    </row>
    <row r="11" customFormat="false" ht="12" hidden="false" customHeight="false" outlineLevel="0" collapsed="false">
      <c r="A11" s="67"/>
      <c r="B11" s="144" t="s">
        <v>117</v>
      </c>
      <c r="C11" s="74" t="n">
        <v>326</v>
      </c>
      <c r="D11" s="75" t="n">
        <v>0</v>
      </c>
      <c r="E11" s="76" t="n">
        <v>0.00613496932515337</v>
      </c>
      <c r="F11" s="75" t="n">
        <v>0.153374233128834</v>
      </c>
      <c r="G11" s="75" t="n">
        <v>0.220858895705521</v>
      </c>
      <c r="H11" s="76" t="n">
        <v>0.552147239263804</v>
      </c>
      <c r="I11" s="77" t="n">
        <v>0.0674846625766871</v>
      </c>
      <c r="K11" s="145" t="n">
        <f aca="false">SUM(D11:E11)</f>
        <v>0.00613496932515337</v>
      </c>
      <c r="L11" s="77" t="n">
        <f aca="false">SUM(D11:G11)</f>
        <v>0.380368098159509</v>
      </c>
    </row>
    <row r="12" customFormat="false" ht="12" hidden="false" customHeight="false" outlineLevel="0" collapsed="false">
      <c r="A12" s="67"/>
      <c r="B12" s="144" t="s">
        <v>118</v>
      </c>
      <c r="C12" s="74" t="n">
        <v>121</v>
      </c>
      <c r="D12" s="75" t="n">
        <v>0</v>
      </c>
      <c r="E12" s="76" t="n">
        <v>0.00826446280991736</v>
      </c>
      <c r="F12" s="75" t="n">
        <v>0.181818181818182</v>
      </c>
      <c r="G12" s="75" t="n">
        <v>0.214876033057851</v>
      </c>
      <c r="H12" s="76" t="n">
        <v>0.586776859504132</v>
      </c>
      <c r="I12" s="77" t="n">
        <v>0.00826446280991736</v>
      </c>
      <c r="K12" s="145" t="n">
        <f aca="false">SUM(D12:E12)</f>
        <v>0.00826446280991736</v>
      </c>
      <c r="L12" s="77" t="n">
        <f aca="false">SUM(D12:G12)</f>
        <v>0.40495867768595</v>
      </c>
    </row>
    <row r="13" customFormat="false" ht="12" hidden="false" customHeight="false" outlineLevel="0" collapsed="false">
      <c r="A13" s="67"/>
      <c r="B13" s="146" t="s">
        <v>119</v>
      </c>
      <c r="C13" s="79" t="n">
        <v>4</v>
      </c>
      <c r="D13" s="80" t="n">
        <v>0</v>
      </c>
      <c r="E13" s="81" t="n">
        <v>0</v>
      </c>
      <c r="F13" s="80" t="n">
        <v>0</v>
      </c>
      <c r="G13" s="80" t="n">
        <v>0</v>
      </c>
      <c r="H13" s="81" t="n">
        <v>0.5</v>
      </c>
      <c r="I13" s="82" t="n">
        <v>0.5</v>
      </c>
      <c r="K13" s="147" t="n">
        <f aca="false">SUM(D13:E13)</f>
        <v>0</v>
      </c>
      <c r="L13" s="82" t="n">
        <f aca="false">SUM(D13:G13)</f>
        <v>0</v>
      </c>
    </row>
    <row r="14" customFormat="false" ht="12" hidden="false" customHeight="true" outlineLevel="0" collapsed="false">
      <c r="A14" s="67" t="s">
        <v>19</v>
      </c>
      <c r="B14" s="142" t="s">
        <v>120</v>
      </c>
      <c r="C14" s="74" t="n">
        <v>1345</v>
      </c>
      <c r="D14" s="75" t="n">
        <v>0.00148698884758364</v>
      </c>
      <c r="E14" s="76" t="n">
        <v>0.00297397769516729</v>
      </c>
      <c r="F14" s="75" t="n">
        <v>0.121933085501859</v>
      </c>
      <c r="G14" s="75" t="n">
        <v>0.233457249070632</v>
      </c>
      <c r="H14" s="76" t="n">
        <v>0.606691449814126</v>
      </c>
      <c r="I14" s="77" t="n">
        <v>0.033457249070632</v>
      </c>
      <c r="K14" s="145" t="n">
        <f aca="false">SUM(D14:E14)</f>
        <v>0.00446096654275093</v>
      </c>
      <c r="L14" s="77" t="n">
        <f aca="false">SUM(D14:G14)</f>
        <v>0.359851301115242</v>
      </c>
    </row>
    <row r="15" customFormat="false" ht="12" hidden="false" customHeight="false" outlineLevel="0" collapsed="false">
      <c r="A15" s="67"/>
      <c r="B15" s="144" t="s">
        <v>121</v>
      </c>
      <c r="C15" s="74" t="n">
        <v>1559</v>
      </c>
      <c r="D15" s="75" t="n">
        <v>0.00256574727389352</v>
      </c>
      <c r="E15" s="76" t="n">
        <v>0.00449005772931366</v>
      </c>
      <c r="F15" s="75" t="n">
        <v>0.111610006414368</v>
      </c>
      <c r="G15" s="75" t="n">
        <v>0.200128287363695</v>
      </c>
      <c r="H15" s="76" t="n">
        <v>0.640795381654907</v>
      </c>
      <c r="I15" s="77" t="n">
        <v>0.040410519563823</v>
      </c>
      <c r="K15" s="145" t="n">
        <f aca="false">SUM(D15:E15)</f>
        <v>0.00705580500320719</v>
      </c>
      <c r="L15" s="77" t="n">
        <f aca="false">SUM(D15:G15)</f>
        <v>0.31879409878127</v>
      </c>
    </row>
    <row r="16" customFormat="false" ht="12" hidden="false" customHeight="false" outlineLevel="0" collapsed="false">
      <c r="A16" s="67"/>
      <c r="B16" s="146" t="s">
        <v>107</v>
      </c>
      <c r="C16" s="79" t="n">
        <v>15</v>
      </c>
      <c r="D16" s="80" t="n">
        <v>0</v>
      </c>
      <c r="E16" s="81" t="n">
        <v>0</v>
      </c>
      <c r="F16" s="80" t="n">
        <v>0</v>
      </c>
      <c r="G16" s="80" t="n">
        <v>0.266666666666667</v>
      </c>
      <c r="H16" s="81" t="n">
        <v>0.666666666666667</v>
      </c>
      <c r="I16" s="82" t="n">
        <v>0.0666666666666667</v>
      </c>
      <c r="K16" s="147" t="n">
        <f aca="false">SUM(D16:E16)</f>
        <v>0</v>
      </c>
      <c r="L16" s="82" t="n">
        <f aca="false">SUM(D16:G16)</f>
        <v>0.266666666666667</v>
      </c>
    </row>
    <row r="17" customFormat="false" ht="12" hidden="false" customHeight="true" outlineLevel="0" collapsed="false">
      <c r="A17" s="67" t="s">
        <v>122</v>
      </c>
      <c r="B17" s="148" t="s">
        <v>123</v>
      </c>
      <c r="C17" s="84" t="n">
        <v>26</v>
      </c>
      <c r="D17" s="85" t="n">
        <v>0</v>
      </c>
      <c r="E17" s="86" t="n">
        <v>0</v>
      </c>
      <c r="F17" s="85" t="n">
        <v>0.230769230769231</v>
      </c>
      <c r="G17" s="85" t="n">
        <v>0.153846153846154</v>
      </c>
      <c r="H17" s="86" t="n">
        <v>0.538461538461538</v>
      </c>
      <c r="I17" s="87" t="n">
        <v>0.0769230769230769</v>
      </c>
      <c r="K17" s="149" t="n">
        <f aca="false">SUM(D17:E17)</f>
        <v>0</v>
      </c>
      <c r="L17" s="87" t="n">
        <f aca="false">SUM(D17:G17)</f>
        <v>0.384615384615385</v>
      </c>
    </row>
    <row r="18" customFormat="false" ht="12" hidden="false" customHeight="false" outlineLevel="0" collapsed="false">
      <c r="A18" s="67"/>
      <c r="B18" s="150" t="s">
        <v>124</v>
      </c>
      <c r="C18" s="74" t="n">
        <v>414</v>
      </c>
      <c r="D18" s="75" t="n">
        <v>0</v>
      </c>
      <c r="E18" s="76" t="n">
        <v>0</v>
      </c>
      <c r="F18" s="75" t="n">
        <v>0.113526570048309</v>
      </c>
      <c r="G18" s="75" t="n">
        <v>0.188405797101449</v>
      </c>
      <c r="H18" s="76" t="n">
        <v>0.688405797101449</v>
      </c>
      <c r="I18" s="77" t="n">
        <v>0.00966183574879227</v>
      </c>
      <c r="K18" s="145" t="n">
        <f aca="false">SUM(D18:E18)</f>
        <v>0</v>
      </c>
      <c r="L18" s="77" t="n">
        <f aca="false">SUM(D18:G18)</f>
        <v>0.301932367149758</v>
      </c>
    </row>
    <row r="19" customFormat="false" ht="12" hidden="false" customHeight="false" outlineLevel="0" collapsed="false">
      <c r="A19" s="67"/>
      <c r="B19" s="150" t="s">
        <v>125</v>
      </c>
      <c r="C19" s="74" t="n">
        <v>811</v>
      </c>
      <c r="D19" s="75" t="n">
        <v>0.00246609124537608</v>
      </c>
      <c r="E19" s="76" t="n">
        <v>0.00246609124537608</v>
      </c>
      <c r="F19" s="75" t="n">
        <v>0.092478421701603</v>
      </c>
      <c r="G19" s="75" t="n">
        <v>0.250308261405672</v>
      </c>
      <c r="H19" s="76" t="n">
        <v>0.639950678175092</v>
      </c>
      <c r="I19" s="77" t="n">
        <v>0.0123304562268804</v>
      </c>
      <c r="K19" s="145" t="n">
        <f aca="false">SUM(D19:E19)</f>
        <v>0.00493218249075216</v>
      </c>
      <c r="L19" s="77" t="n">
        <f aca="false">SUM(D19:G19)</f>
        <v>0.347718865598027</v>
      </c>
    </row>
    <row r="20" customFormat="false" ht="12" hidden="false" customHeight="false" outlineLevel="0" collapsed="false">
      <c r="A20" s="67"/>
      <c r="B20" s="150" t="s">
        <v>126</v>
      </c>
      <c r="C20" s="74" t="n">
        <v>867</v>
      </c>
      <c r="D20" s="75" t="n">
        <v>0</v>
      </c>
      <c r="E20" s="76" t="n">
        <v>0.00461361014994233</v>
      </c>
      <c r="F20" s="75" t="n">
        <v>0.144175317185698</v>
      </c>
      <c r="G20" s="75" t="n">
        <v>0.235294117647059</v>
      </c>
      <c r="H20" s="76" t="n">
        <v>0.590542099192618</v>
      </c>
      <c r="I20" s="77" t="n">
        <v>0.0253748558246828</v>
      </c>
      <c r="K20" s="145" t="n">
        <f aca="false">SUM(D20:E20)</f>
        <v>0.00461361014994233</v>
      </c>
      <c r="L20" s="77" t="n">
        <f aca="false">SUM(D20:G20)</f>
        <v>0.384083044982699</v>
      </c>
    </row>
    <row r="21" customFormat="false" ht="12" hidden="false" customHeight="false" outlineLevel="0" collapsed="false">
      <c r="A21" s="67"/>
      <c r="B21" s="150" t="s">
        <v>127</v>
      </c>
      <c r="C21" s="74" t="n">
        <v>627</v>
      </c>
      <c r="D21" s="75" t="n">
        <v>0.00318979266347687</v>
      </c>
      <c r="E21" s="76" t="n">
        <v>0.00318979266347687</v>
      </c>
      <c r="F21" s="75" t="n">
        <v>0.100478468899522</v>
      </c>
      <c r="G21" s="75" t="n">
        <v>0.194577352472089</v>
      </c>
      <c r="H21" s="76" t="n">
        <v>0.623604465709729</v>
      </c>
      <c r="I21" s="77" t="n">
        <v>0.0749601275917065</v>
      </c>
      <c r="K21" s="145" t="n">
        <f aca="false">SUM(D21:E21)</f>
        <v>0.00637958532695375</v>
      </c>
      <c r="L21" s="77" t="n">
        <f aca="false">SUM(D21:G21)</f>
        <v>0.301435406698565</v>
      </c>
    </row>
    <row r="22" customFormat="false" ht="12" hidden="false" customHeight="false" outlineLevel="0" collapsed="false">
      <c r="A22" s="67"/>
      <c r="B22" s="150" t="s">
        <v>128</v>
      </c>
      <c r="C22" s="74" t="n">
        <v>171</v>
      </c>
      <c r="D22" s="75" t="n">
        <v>0.0116959064327485</v>
      </c>
      <c r="E22" s="76" t="n">
        <v>0.0175438596491228</v>
      </c>
      <c r="F22" s="75" t="n">
        <v>0.128654970760234</v>
      </c>
      <c r="G22" s="75" t="n">
        <v>0.111111111111111</v>
      </c>
      <c r="H22" s="76" t="n">
        <v>0.596491228070175</v>
      </c>
      <c r="I22" s="77" t="n">
        <v>0.134502923976608</v>
      </c>
      <c r="K22" s="145" t="n">
        <f aca="false">SUM(D22:E22)</f>
        <v>0.0292397660818713</v>
      </c>
      <c r="L22" s="77" t="n">
        <f aca="false">SUM(D22:G22)</f>
        <v>0.269005847953216</v>
      </c>
    </row>
    <row r="23" customFormat="false" ht="12" hidden="false" customHeight="false" outlineLevel="0" collapsed="false">
      <c r="A23" s="67"/>
      <c r="B23" s="146" t="s">
        <v>119</v>
      </c>
      <c r="C23" s="79" t="n">
        <v>3</v>
      </c>
      <c r="D23" s="80" t="n">
        <v>0</v>
      </c>
      <c r="E23" s="81" t="n">
        <v>0</v>
      </c>
      <c r="F23" s="80" t="n">
        <v>0</v>
      </c>
      <c r="G23" s="80" t="n">
        <v>0</v>
      </c>
      <c r="H23" s="81" t="n">
        <v>0.666666666666667</v>
      </c>
      <c r="I23" s="82" t="n">
        <v>0.333333333333333</v>
      </c>
      <c r="K23" s="147" t="n">
        <f aca="false">SUM(D23:E23)</f>
        <v>0</v>
      </c>
      <c r="L23" s="82" t="n">
        <f aca="false">SUM(D23:G23)</f>
        <v>0</v>
      </c>
    </row>
    <row r="24" customFormat="false" ht="12" hidden="false" customHeight="true" outlineLevel="0" collapsed="false">
      <c r="A24" s="67" t="s">
        <v>129</v>
      </c>
      <c r="B24" s="151" t="s">
        <v>130</v>
      </c>
      <c r="C24" s="69" t="n">
        <v>13</v>
      </c>
      <c r="D24" s="70" t="n">
        <v>0</v>
      </c>
      <c r="E24" s="71" t="n">
        <v>0</v>
      </c>
      <c r="F24" s="70" t="n">
        <v>0.307692307692308</v>
      </c>
      <c r="G24" s="70" t="n">
        <v>0.153846153846154</v>
      </c>
      <c r="H24" s="71" t="n">
        <v>0.384615384615385</v>
      </c>
      <c r="I24" s="72" t="n">
        <v>0.153846153846154</v>
      </c>
      <c r="K24" s="143" t="n">
        <f aca="false">SUM(D24:E24)</f>
        <v>0</v>
      </c>
      <c r="L24" s="72" t="n">
        <f aca="false">SUM(D24:G24)</f>
        <v>0.461538461538462</v>
      </c>
    </row>
    <row r="25" customFormat="false" ht="12" hidden="false" customHeight="false" outlineLevel="0" collapsed="false">
      <c r="A25" s="67"/>
      <c r="B25" s="144" t="s">
        <v>131</v>
      </c>
      <c r="C25" s="74" t="n">
        <v>180</v>
      </c>
      <c r="D25" s="75" t="n">
        <v>0</v>
      </c>
      <c r="E25" s="76" t="n">
        <v>0</v>
      </c>
      <c r="F25" s="75" t="n">
        <v>0.172222222222222</v>
      </c>
      <c r="G25" s="75" t="n">
        <v>0.233333333333333</v>
      </c>
      <c r="H25" s="76" t="n">
        <v>0.594444444444444</v>
      </c>
      <c r="I25" s="77" t="n">
        <v>0</v>
      </c>
      <c r="K25" s="145" t="n">
        <f aca="false">SUM(D25:E25)</f>
        <v>0</v>
      </c>
      <c r="L25" s="77" t="n">
        <f aca="false">SUM(D25:G25)</f>
        <v>0.405555555555556</v>
      </c>
    </row>
    <row r="26" customFormat="false" ht="12" hidden="false" customHeight="false" outlineLevel="0" collapsed="false">
      <c r="A26" s="67"/>
      <c r="B26" s="144" t="s">
        <v>132</v>
      </c>
      <c r="C26" s="74" t="n">
        <v>355</v>
      </c>
      <c r="D26" s="75" t="n">
        <v>0</v>
      </c>
      <c r="E26" s="76" t="n">
        <v>0</v>
      </c>
      <c r="F26" s="75" t="n">
        <v>0.0704225352112676</v>
      </c>
      <c r="G26" s="75" t="n">
        <v>0.250704225352113</v>
      </c>
      <c r="H26" s="76" t="n">
        <v>0.667605633802817</v>
      </c>
      <c r="I26" s="77" t="n">
        <v>0.0112676056338028</v>
      </c>
      <c r="K26" s="145" t="n">
        <f aca="false">SUM(D26:E26)</f>
        <v>0</v>
      </c>
      <c r="L26" s="77" t="n">
        <f aca="false">SUM(D26:G26)</f>
        <v>0.32112676056338</v>
      </c>
    </row>
    <row r="27" customFormat="false" ht="12" hidden="false" customHeight="false" outlineLevel="0" collapsed="false">
      <c r="A27" s="67"/>
      <c r="B27" s="144" t="s">
        <v>133</v>
      </c>
      <c r="C27" s="74" t="n">
        <v>399</v>
      </c>
      <c r="D27" s="75" t="n">
        <v>0</v>
      </c>
      <c r="E27" s="76" t="n">
        <v>0.0050125313283208</v>
      </c>
      <c r="F27" s="75" t="n">
        <v>0.137844611528822</v>
      </c>
      <c r="G27" s="75" t="n">
        <v>0.240601503759398</v>
      </c>
      <c r="H27" s="76" t="n">
        <v>0.581453634085213</v>
      </c>
      <c r="I27" s="77" t="n">
        <v>0.0350877192982456</v>
      </c>
      <c r="K27" s="145" t="n">
        <f aca="false">SUM(D27:E27)</f>
        <v>0.0050125313283208</v>
      </c>
      <c r="L27" s="77" t="n">
        <f aca="false">SUM(D27:G27)</f>
        <v>0.383458646616541</v>
      </c>
    </row>
    <row r="28" customFormat="false" ht="12" hidden="false" customHeight="false" outlineLevel="0" collapsed="false">
      <c r="A28" s="67"/>
      <c r="B28" s="144" t="s">
        <v>134</v>
      </c>
      <c r="C28" s="74" t="n">
        <v>305</v>
      </c>
      <c r="D28" s="75" t="n">
        <v>0</v>
      </c>
      <c r="E28" s="76" t="n">
        <v>0</v>
      </c>
      <c r="F28" s="75" t="n">
        <v>0.114754098360656</v>
      </c>
      <c r="G28" s="75" t="n">
        <v>0.232786885245902</v>
      </c>
      <c r="H28" s="76" t="n">
        <v>0.60655737704918</v>
      </c>
      <c r="I28" s="77" t="n">
        <v>0.0459016393442623</v>
      </c>
      <c r="K28" s="145" t="n">
        <f aca="false">SUM(D28:E28)</f>
        <v>0</v>
      </c>
      <c r="L28" s="77" t="n">
        <f aca="false">SUM(D28:G28)</f>
        <v>0.347540983606557</v>
      </c>
    </row>
    <row r="29" customFormat="false" ht="12" hidden="false" customHeight="false" outlineLevel="0" collapsed="false">
      <c r="A29" s="67"/>
      <c r="B29" s="144" t="s">
        <v>135</v>
      </c>
      <c r="C29" s="74" t="n">
        <v>93</v>
      </c>
      <c r="D29" s="75" t="n">
        <v>0.021505376344086</v>
      </c>
      <c r="E29" s="76" t="n">
        <v>0.021505376344086</v>
      </c>
      <c r="F29" s="75" t="n">
        <v>0.150537634408602</v>
      </c>
      <c r="G29" s="75" t="n">
        <v>0.150537634408602</v>
      </c>
      <c r="H29" s="76" t="n">
        <v>0.537634408602151</v>
      </c>
      <c r="I29" s="77" t="n">
        <v>0.118279569892473</v>
      </c>
      <c r="K29" s="145" t="n">
        <f aca="false">SUM(D29:E29)</f>
        <v>0.043010752688172</v>
      </c>
      <c r="L29" s="77" t="n">
        <f aca="false">SUM(D29:G29)</f>
        <v>0.344086021505376</v>
      </c>
    </row>
    <row r="30" customFormat="false" ht="12" hidden="false" customHeight="false" outlineLevel="0" collapsed="false">
      <c r="A30" s="67"/>
      <c r="B30" s="144" t="s">
        <v>136</v>
      </c>
      <c r="C30" s="74" t="n">
        <v>11</v>
      </c>
      <c r="D30" s="75" t="n">
        <v>0</v>
      </c>
      <c r="E30" s="76" t="n">
        <v>0</v>
      </c>
      <c r="F30" s="75" t="n">
        <v>0.181818181818182</v>
      </c>
      <c r="G30" s="75" t="n">
        <v>0</v>
      </c>
      <c r="H30" s="76" t="n">
        <v>0.818181818181818</v>
      </c>
      <c r="I30" s="77" t="n">
        <v>0</v>
      </c>
      <c r="K30" s="145" t="n">
        <f aca="false">SUM(D30:E30)</f>
        <v>0</v>
      </c>
      <c r="L30" s="77" t="n">
        <f aca="false">SUM(D30:G30)</f>
        <v>0.181818181818182</v>
      </c>
    </row>
    <row r="31" customFormat="false" ht="12" hidden="false" customHeight="false" outlineLevel="0" collapsed="false">
      <c r="A31" s="67"/>
      <c r="B31" s="144" t="s">
        <v>137</v>
      </c>
      <c r="C31" s="74" t="n">
        <v>234</v>
      </c>
      <c r="D31" s="75" t="n">
        <v>0</v>
      </c>
      <c r="E31" s="76" t="n">
        <v>0</v>
      </c>
      <c r="F31" s="75" t="n">
        <v>0.0683760683760684</v>
      </c>
      <c r="G31" s="75" t="n">
        <v>0.153846153846154</v>
      </c>
      <c r="H31" s="76" t="n">
        <v>0.760683760683761</v>
      </c>
      <c r="I31" s="77" t="n">
        <v>0.0170940170940171</v>
      </c>
      <c r="K31" s="145" t="n">
        <f aca="false">SUM(D31:E31)</f>
        <v>0</v>
      </c>
      <c r="L31" s="77" t="n">
        <f aca="false">SUM(D31:G31)</f>
        <v>0.222222222222222</v>
      </c>
    </row>
    <row r="32" customFormat="false" ht="12" hidden="false" customHeight="false" outlineLevel="0" collapsed="false">
      <c r="A32" s="67"/>
      <c r="B32" s="144" t="s">
        <v>138</v>
      </c>
      <c r="C32" s="74" t="n">
        <v>450</v>
      </c>
      <c r="D32" s="75" t="n">
        <v>0.00444444444444444</v>
      </c>
      <c r="E32" s="76" t="n">
        <v>0.00444444444444444</v>
      </c>
      <c r="F32" s="75" t="n">
        <v>0.111111111111111</v>
      </c>
      <c r="G32" s="75" t="n">
        <v>0.253333333333333</v>
      </c>
      <c r="H32" s="76" t="n">
        <v>0.613333333333333</v>
      </c>
      <c r="I32" s="77" t="n">
        <v>0.0133333333333333</v>
      </c>
      <c r="K32" s="145" t="n">
        <f aca="false">SUM(D32:E32)</f>
        <v>0.00888888888888889</v>
      </c>
      <c r="L32" s="77" t="n">
        <f aca="false">SUM(D32:G32)</f>
        <v>0.373333333333333</v>
      </c>
    </row>
    <row r="33" customFormat="false" ht="12" hidden="false" customHeight="false" outlineLevel="0" collapsed="false">
      <c r="A33" s="67"/>
      <c r="B33" s="144" t="s">
        <v>139</v>
      </c>
      <c r="C33" s="74" t="n">
        <v>468</v>
      </c>
      <c r="D33" s="75" t="n">
        <v>0</v>
      </c>
      <c r="E33" s="76" t="n">
        <v>0.00427350427350427</v>
      </c>
      <c r="F33" s="75" t="n">
        <v>0.14957264957265</v>
      </c>
      <c r="G33" s="75" t="n">
        <v>0.230769230769231</v>
      </c>
      <c r="H33" s="76" t="n">
        <v>0.598290598290598</v>
      </c>
      <c r="I33" s="77" t="n">
        <v>0.0170940170940171</v>
      </c>
      <c r="K33" s="145" t="n">
        <f aca="false">SUM(D33:E33)</f>
        <v>0.00427350427350427</v>
      </c>
      <c r="L33" s="77" t="n">
        <f aca="false">SUM(D33:G33)</f>
        <v>0.384615384615385</v>
      </c>
    </row>
    <row r="34" customFormat="false" ht="12" hidden="false" customHeight="false" outlineLevel="0" collapsed="false">
      <c r="A34" s="67"/>
      <c r="B34" s="144" t="s">
        <v>140</v>
      </c>
      <c r="C34" s="74" t="n">
        <v>322</v>
      </c>
      <c r="D34" s="75" t="n">
        <v>0.0062111801242236</v>
      </c>
      <c r="E34" s="76" t="n">
        <v>0.0062111801242236</v>
      </c>
      <c r="F34" s="75" t="n">
        <v>0.0869565217391304</v>
      </c>
      <c r="G34" s="75" t="n">
        <v>0.158385093167702</v>
      </c>
      <c r="H34" s="76" t="n">
        <v>0.639751552795031</v>
      </c>
      <c r="I34" s="77" t="n">
        <v>0.102484472049689</v>
      </c>
      <c r="K34" s="145" t="n">
        <f aca="false">SUM(D34:E34)</f>
        <v>0.0124223602484472</v>
      </c>
      <c r="L34" s="77" t="n">
        <f aca="false">SUM(D34:G34)</f>
        <v>0.25776397515528</v>
      </c>
    </row>
    <row r="35" customFormat="false" ht="12" hidden="false" customHeight="false" outlineLevel="0" collapsed="false">
      <c r="A35" s="67"/>
      <c r="B35" s="144" t="s">
        <v>141</v>
      </c>
      <c r="C35" s="74" t="n">
        <v>74</v>
      </c>
      <c r="D35" s="75" t="n">
        <v>0</v>
      </c>
      <c r="E35" s="76" t="n">
        <v>0.0135135135135135</v>
      </c>
      <c r="F35" s="75" t="n">
        <v>0.108108108108108</v>
      </c>
      <c r="G35" s="75" t="n">
        <v>0.0405405405405405</v>
      </c>
      <c r="H35" s="76" t="n">
        <v>0.675675675675676</v>
      </c>
      <c r="I35" s="77" t="n">
        <v>0.162162162162162</v>
      </c>
      <c r="K35" s="145" t="n">
        <f aca="false">SUM(D35:E35)</f>
        <v>0.0135135135135135</v>
      </c>
      <c r="L35" s="77" t="n">
        <f aca="false">SUM(D35:G35)</f>
        <v>0.162162162162162</v>
      </c>
    </row>
    <row r="36" customFormat="false" ht="12" hidden="false" customHeight="false" outlineLevel="0" collapsed="false">
      <c r="A36" s="67"/>
      <c r="B36" s="146" t="s">
        <v>107</v>
      </c>
      <c r="C36" s="79" t="n">
        <v>15</v>
      </c>
      <c r="D36" s="80" t="n">
        <v>0</v>
      </c>
      <c r="E36" s="81" t="n">
        <v>0</v>
      </c>
      <c r="F36" s="80" t="n">
        <v>0</v>
      </c>
      <c r="G36" s="80" t="n">
        <v>0.266666666666667</v>
      </c>
      <c r="H36" s="81" t="n">
        <v>0.666666666666667</v>
      </c>
      <c r="I36" s="82" t="n">
        <v>0.0666666666666667</v>
      </c>
      <c r="K36" s="147" t="n">
        <f aca="false">SUM(D36:E36)</f>
        <v>0</v>
      </c>
      <c r="L36" s="82" t="n">
        <f aca="false">SUM(D36:G36)</f>
        <v>0.266666666666667</v>
      </c>
    </row>
    <row r="37" customFormat="false" ht="12" hidden="false" customHeight="true" outlineLevel="0" collapsed="false">
      <c r="A37" s="67" t="s">
        <v>142</v>
      </c>
      <c r="B37" s="142" t="s">
        <v>143</v>
      </c>
      <c r="C37" s="69" t="n">
        <v>41</v>
      </c>
      <c r="D37" s="70" t="n">
        <v>0</v>
      </c>
      <c r="E37" s="71" t="n">
        <v>0</v>
      </c>
      <c r="F37" s="70" t="n">
        <v>0.0487804878048781</v>
      </c>
      <c r="G37" s="70" t="n">
        <v>0.268292682926829</v>
      </c>
      <c r="H37" s="71" t="n">
        <v>0.585365853658537</v>
      </c>
      <c r="I37" s="72" t="n">
        <v>0.0975609756097561</v>
      </c>
      <c r="K37" s="143" t="n">
        <f aca="false">SUM(D37:E37)</f>
        <v>0</v>
      </c>
      <c r="L37" s="72" t="n">
        <f aca="false">SUM(D37:G37)</f>
        <v>0.317073170731707</v>
      </c>
    </row>
    <row r="38" customFormat="false" ht="12" hidden="false" customHeight="false" outlineLevel="0" collapsed="false">
      <c r="A38" s="67"/>
      <c r="B38" s="144" t="s">
        <v>144</v>
      </c>
      <c r="C38" s="74" t="n">
        <v>246</v>
      </c>
      <c r="D38" s="75" t="n">
        <v>0</v>
      </c>
      <c r="E38" s="76" t="n">
        <v>0.00813008130081301</v>
      </c>
      <c r="F38" s="75" t="n">
        <v>0.113821138211382</v>
      </c>
      <c r="G38" s="75" t="n">
        <v>0.260162601626016</v>
      </c>
      <c r="H38" s="76" t="n">
        <v>0.577235772357724</v>
      </c>
      <c r="I38" s="77" t="n">
        <v>0.040650406504065</v>
      </c>
      <c r="K38" s="145" t="n">
        <f aca="false">SUM(D38:E38)</f>
        <v>0.00813008130081301</v>
      </c>
      <c r="L38" s="77" t="n">
        <f aca="false">SUM(D38:G38)</f>
        <v>0.382113821138211</v>
      </c>
    </row>
    <row r="39" customFormat="false" ht="12" hidden="false" customHeight="false" outlineLevel="0" collapsed="false">
      <c r="A39" s="67"/>
      <c r="B39" s="144" t="s">
        <v>145</v>
      </c>
      <c r="C39" s="74" t="n">
        <v>889</v>
      </c>
      <c r="D39" s="75" t="n">
        <v>0</v>
      </c>
      <c r="E39" s="76" t="n">
        <v>0</v>
      </c>
      <c r="F39" s="75" t="n">
        <v>0.134983127109111</v>
      </c>
      <c r="G39" s="75" t="n">
        <v>0.206974128233971</v>
      </c>
      <c r="H39" s="76" t="n">
        <v>0.642294713160855</v>
      </c>
      <c r="I39" s="77" t="n">
        <v>0.015748031496063</v>
      </c>
      <c r="K39" s="145" t="n">
        <f aca="false">SUM(D39:E39)</f>
        <v>0</v>
      </c>
      <c r="L39" s="77" t="n">
        <f aca="false">SUM(D39:G39)</f>
        <v>0.341957255343082</v>
      </c>
    </row>
    <row r="40" customFormat="false" ht="12" hidden="false" customHeight="false" outlineLevel="0" collapsed="false">
      <c r="A40" s="67"/>
      <c r="B40" s="144" t="s">
        <v>146</v>
      </c>
      <c r="C40" s="74" t="n">
        <v>646</v>
      </c>
      <c r="D40" s="75" t="n">
        <v>0.00309597523219814</v>
      </c>
      <c r="E40" s="76" t="n">
        <v>0.00928792569659443</v>
      </c>
      <c r="F40" s="75" t="n">
        <v>0.114551083591331</v>
      </c>
      <c r="G40" s="75" t="n">
        <v>0.21671826625387</v>
      </c>
      <c r="H40" s="76" t="n">
        <v>0.625386996904025</v>
      </c>
      <c r="I40" s="77" t="n">
        <v>0.0309597523219814</v>
      </c>
      <c r="K40" s="145" t="n">
        <f aca="false">SUM(D40:E40)</f>
        <v>0.0123839009287926</v>
      </c>
      <c r="L40" s="77" t="n">
        <f aca="false">SUM(D40:G40)</f>
        <v>0.343653250773994</v>
      </c>
    </row>
    <row r="41" customFormat="false" ht="12" hidden="false" customHeight="false" outlineLevel="0" collapsed="false">
      <c r="A41" s="67"/>
      <c r="B41" s="144" t="s">
        <v>147</v>
      </c>
      <c r="C41" s="74" t="n">
        <v>200</v>
      </c>
      <c r="D41" s="75" t="n">
        <v>0</v>
      </c>
      <c r="E41" s="76" t="n">
        <v>0</v>
      </c>
      <c r="F41" s="75" t="n">
        <v>0.095</v>
      </c>
      <c r="G41" s="75" t="n">
        <v>0.315</v>
      </c>
      <c r="H41" s="76" t="n">
        <v>0.54</v>
      </c>
      <c r="I41" s="77" t="n">
        <v>0.05</v>
      </c>
      <c r="K41" s="145" t="n">
        <f aca="false">SUM(D41:E41)</f>
        <v>0</v>
      </c>
      <c r="L41" s="77" t="n">
        <f aca="false">SUM(D41:G41)</f>
        <v>0.41</v>
      </c>
    </row>
    <row r="42" customFormat="false" ht="12" hidden="false" customHeight="false" outlineLevel="0" collapsed="false">
      <c r="A42" s="67"/>
      <c r="B42" s="144" t="s">
        <v>148</v>
      </c>
      <c r="C42" s="74" t="n">
        <v>60</v>
      </c>
      <c r="D42" s="75" t="n">
        <v>0</v>
      </c>
      <c r="E42" s="76" t="n">
        <v>0</v>
      </c>
      <c r="F42" s="75" t="n">
        <v>0.15</v>
      </c>
      <c r="G42" s="75" t="n">
        <v>0.233333333333333</v>
      </c>
      <c r="H42" s="76" t="n">
        <v>0.616666666666667</v>
      </c>
      <c r="I42" s="77" t="n">
        <v>0</v>
      </c>
      <c r="K42" s="145" t="n">
        <f aca="false">SUM(D42:E42)</f>
        <v>0</v>
      </c>
      <c r="L42" s="77" t="n">
        <f aca="false">SUM(D42:G42)</f>
        <v>0.383333333333333</v>
      </c>
    </row>
    <row r="43" customFormat="false" ht="12" hidden="false" customHeight="false" outlineLevel="0" collapsed="false">
      <c r="A43" s="67"/>
      <c r="B43" s="144" t="s">
        <v>149</v>
      </c>
      <c r="C43" s="74" t="n">
        <v>367</v>
      </c>
      <c r="D43" s="75" t="n">
        <v>0.00544959128065395</v>
      </c>
      <c r="E43" s="76" t="n">
        <v>0</v>
      </c>
      <c r="F43" s="75" t="n">
        <v>0.108991825613079</v>
      </c>
      <c r="G43" s="75" t="n">
        <v>0.177111716621253</v>
      </c>
      <c r="H43" s="76" t="n">
        <v>0.670299727520436</v>
      </c>
      <c r="I43" s="77" t="n">
        <v>0.0381471389645777</v>
      </c>
      <c r="K43" s="145" t="n">
        <f aca="false">SUM(D43:E43)</f>
        <v>0.00544959128065395</v>
      </c>
      <c r="L43" s="77" t="n">
        <f aca="false">SUM(D43:G43)</f>
        <v>0.291553133514986</v>
      </c>
    </row>
    <row r="44" customFormat="false" ht="12" hidden="false" customHeight="false" outlineLevel="0" collapsed="false">
      <c r="A44" s="67"/>
      <c r="B44" s="144" t="s">
        <v>150</v>
      </c>
      <c r="C44" s="74" t="n">
        <v>465</v>
      </c>
      <c r="D44" s="75" t="n">
        <v>0.0043010752688172</v>
      </c>
      <c r="E44" s="76" t="n">
        <v>0.00645161290322581</v>
      </c>
      <c r="F44" s="75" t="n">
        <v>0.0989247311827957</v>
      </c>
      <c r="G44" s="75" t="n">
        <v>0.191397849462366</v>
      </c>
      <c r="H44" s="76" t="n">
        <v>0.621505376344086</v>
      </c>
      <c r="I44" s="77" t="n">
        <v>0.0774193548387097</v>
      </c>
      <c r="K44" s="145" t="n">
        <f aca="false">SUM(D44:E44)</f>
        <v>0.010752688172043</v>
      </c>
      <c r="L44" s="77" t="n">
        <f aca="false">SUM(D44:G44)</f>
        <v>0.301075268817204</v>
      </c>
    </row>
    <row r="45" customFormat="false" ht="12" hidden="false" customHeight="false" outlineLevel="0" collapsed="false">
      <c r="A45" s="67"/>
      <c r="B45" s="146" t="s">
        <v>119</v>
      </c>
      <c r="C45" s="79" t="n">
        <v>5</v>
      </c>
      <c r="D45" s="80" t="n">
        <v>0</v>
      </c>
      <c r="E45" s="81" t="n">
        <v>0</v>
      </c>
      <c r="F45" s="80" t="n">
        <v>0</v>
      </c>
      <c r="G45" s="80" t="n">
        <v>0</v>
      </c>
      <c r="H45" s="81" t="n">
        <v>0.8</v>
      </c>
      <c r="I45" s="82" t="n">
        <v>0.2</v>
      </c>
      <c r="K45" s="147" t="n">
        <f aca="false">SUM(D45:E45)</f>
        <v>0</v>
      </c>
      <c r="L45" s="82" t="n">
        <f aca="false">SUM(D45:G45)</f>
        <v>0</v>
      </c>
    </row>
    <row r="46" customFormat="false" ht="12" hidden="false" customHeight="true" outlineLevel="0" collapsed="false">
      <c r="A46" s="90" t="s">
        <v>151</v>
      </c>
      <c r="B46" s="142" t="s">
        <v>152</v>
      </c>
      <c r="C46" s="69" t="n">
        <v>367</v>
      </c>
      <c r="D46" s="70" t="n">
        <v>0</v>
      </c>
      <c r="E46" s="71" t="n">
        <v>0</v>
      </c>
      <c r="F46" s="70" t="n">
        <v>0.111716621253406</v>
      </c>
      <c r="G46" s="70" t="n">
        <v>0.242506811989101</v>
      </c>
      <c r="H46" s="71" t="n">
        <v>0.591280653950954</v>
      </c>
      <c r="I46" s="72" t="n">
        <v>0.0544959128065395</v>
      </c>
      <c r="K46" s="143" t="n">
        <f aca="false">SUM(D46:E46)</f>
        <v>0</v>
      </c>
      <c r="L46" s="72" t="n">
        <f aca="false">SUM(D46:G46)</f>
        <v>0.354223433242507</v>
      </c>
    </row>
    <row r="47" customFormat="false" ht="12" hidden="false" customHeight="false" outlineLevel="0" collapsed="false">
      <c r="A47" s="90"/>
      <c r="B47" s="144" t="s">
        <v>153</v>
      </c>
      <c r="C47" s="74" t="n">
        <v>824</v>
      </c>
      <c r="D47" s="75" t="n">
        <v>0.00242718446601942</v>
      </c>
      <c r="E47" s="76" t="n">
        <v>0.00728155339805825</v>
      </c>
      <c r="F47" s="75" t="n">
        <v>0.144417475728155</v>
      </c>
      <c r="G47" s="75" t="n">
        <v>0.219660194174757</v>
      </c>
      <c r="H47" s="76" t="n">
        <v>0.604368932038835</v>
      </c>
      <c r="I47" s="77" t="n">
        <v>0.0218446601941748</v>
      </c>
      <c r="K47" s="145" t="n">
        <f aca="false">SUM(D47:E47)</f>
        <v>0.00970873786407767</v>
      </c>
      <c r="L47" s="77" t="n">
        <f aca="false">SUM(D47:G47)</f>
        <v>0.37378640776699</v>
      </c>
    </row>
    <row r="48" customFormat="false" ht="12" hidden="false" customHeight="false" outlineLevel="0" collapsed="false">
      <c r="A48" s="90"/>
      <c r="B48" s="144" t="s">
        <v>154</v>
      </c>
      <c r="C48" s="74" t="n">
        <v>616</v>
      </c>
      <c r="D48" s="75" t="n">
        <v>0</v>
      </c>
      <c r="E48" s="76" t="n">
        <v>0.00324675324675325</v>
      </c>
      <c r="F48" s="75" t="n">
        <v>0.0925324675324675</v>
      </c>
      <c r="G48" s="75" t="n">
        <v>0.25487012987013</v>
      </c>
      <c r="H48" s="76" t="n">
        <v>0.626623376623377</v>
      </c>
      <c r="I48" s="77" t="n">
        <v>0.0227272727272727</v>
      </c>
      <c r="K48" s="145" t="n">
        <f aca="false">SUM(D48:E48)</f>
        <v>0.00324675324675325</v>
      </c>
      <c r="L48" s="77" t="n">
        <f aca="false">SUM(D48:G48)</f>
        <v>0.350649350649351</v>
      </c>
    </row>
    <row r="49" customFormat="false" ht="12" hidden="false" customHeight="false" outlineLevel="0" collapsed="false">
      <c r="A49" s="90"/>
      <c r="B49" s="144" t="s">
        <v>155</v>
      </c>
      <c r="C49" s="74" t="n">
        <v>261</v>
      </c>
      <c r="D49" s="75" t="n">
        <v>0</v>
      </c>
      <c r="E49" s="76" t="n">
        <v>0</v>
      </c>
      <c r="F49" s="75" t="n">
        <v>0.118773946360153</v>
      </c>
      <c r="G49" s="75" t="n">
        <v>0.187739463601533</v>
      </c>
      <c r="H49" s="76" t="n">
        <v>0.670498084291188</v>
      </c>
      <c r="I49" s="77" t="n">
        <v>0.0229885057471264</v>
      </c>
      <c r="K49" s="145" t="n">
        <f aca="false">SUM(D49:E49)</f>
        <v>0</v>
      </c>
      <c r="L49" s="77" t="n">
        <f aca="false">SUM(D49:G49)</f>
        <v>0.306513409961686</v>
      </c>
    </row>
    <row r="50" customFormat="false" ht="12" hidden="false" customHeight="false" outlineLevel="0" collapsed="false">
      <c r="A50" s="90"/>
      <c r="B50" s="146" t="s">
        <v>119</v>
      </c>
      <c r="C50" s="79" t="n">
        <v>14</v>
      </c>
      <c r="D50" s="80" t="n">
        <v>0</v>
      </c>
      <c r="E50" s="81" t="n">
        <v>0</v>
      </c>
      <c r="F50" s="80" t="n">
        <v>0.285714285714286</v>
      </c>
      <c r="G50" s="80" t="n">
        <v>0</v>
      </c>
      <c r="H50" s="81" t="n">
        <v>0.714285714285714</v>
      </c>
      <c r="I50" s="82" t="n">
        <v>0</v>
      </c>
      <c r="K50" s="147" t="n">
        <f aca="false">SUM(D50:E50)</f>
        <v>0</v>
      </c>
      <c r="L50" s="82" t="n">
        <f aca="false">SUM(D50:G50)</f>
        <v>0.285714285714286</v>
      </c>
    </row>
    <row r="51" customFormat="false" ht="12" hidden="false" customHeight="true" outlineLevel="0" collapsed="false">
      <c r="A51" s="67" t="s">
        <v>156</v>
      </c>
      <c r="B51" s="142" t="s">
        <v>157</v>
      </c>
      <c r="C51" s="69" t="n">
        <v>1398</v>
      </c>
      <c r="D51" s="70" t="n">
        <v>0.00143061516452074</v>
      </c>
      <c r="E51" s="71" t="n">
        <v>0.00357653791130186</v>
      </c>
      <c r="F51" s="70" t="n">
        <v>0.11444921316166</v>
      </c>
      <c r="G51" s="70" t="n">
        <v>0.233905579399142</v>
      </c>
      <c r="H51" s="71" t="n">
        <v>0.602288984263233</v>
      </c>
      <c r="I51" s="72" t="n">
        <v>0.0443490701001431</v>
      </c>
      <c r="K51" s="143" t="n">
        <f aca="false">SUM(D51:E51)</f>
        <v>0.0050071530758226</v>
      </c>
      <c r="L51" s="72" t="n">
        <f aca="false">SUM(D51:G51)</f>
        <v>0.353361945636624</v>
      </c>
    </row>
    <row r="52" customFormat="false" ht="12" hidden="false" customHeight="false" outlineLevel="0" collapsed="false">
      <c r="A52" s="67"/>
      <c r="B52" s="144" t="s">
        <v>158</v>
      </c>
      <c r="C52" s="74" t="n">
        <v>429</v>
      </c>
      <c r="D52" s="75" t="n">
        <v>0</v>
      </c>
      <c r="E52" s="76" t="n">
        <v>0</v>
      </c>
      <c r="F52" s="75" t="n">
        <v>0.0885780885780886</v>
      </c>
      <c r="G52" s="75" t="n">
        <v>0.249417249417249</v>
      </c>
      <c r="H52" s="76" t="n">
        <v>0.638694638694639</v>
      </c>
      <c r="I52" s="77" t="n">
        <v>0.0233100233100233</v>
      </c>
      <c r="K52" s="145" t="n">
        <f aca="false">SUM(D52:E52)</f>
        <v>0</v>
      </c>
      <c r="L52" s="77" t="n">
        <f aca="false">SUM(D52:G52)</f>
        <v>0.337995337995338</v>
      </c>
    </row>
    <row r="53" customFormat="false" ht="12" hidden="false" customHeight="false" outlineLevel="0" collapsed="false">
      <c r="A53" s="67"/>
      <c r="B53" s="144" t="s">
        <v>159</v>
      </c>
      <c r="C53" s="74" t="n">
        <v>1083</v>
      </c>
      <c r="D53" s="75" t="n">
        <v>0.00369344413665743</v>
      </c>
      <c r="E53" s="76" t="n">
        <v>0.00554016620498615</v>
      </c>
      <c r="F53" s="75" t="n">
        <v>0.127423822714681</v>
      </c>
      <c r="G53" s="75" t="n">
        <v>0.180978762696214</v>
      </c>
      <c r="H53" s="76" t="n">
        <v>0.649122807017544</v>
      </c>
      <c r="I53" s="77" t="n">
        <v>0.0332409972299169</v>
      </c>
      <c r="K53" s="145" t="n">
        <f aca="false">SUM(D53:E53)</f>
        <v>0.00923361034164358</v>
      </c>
      <c r="L53" s="77" t="n">
        <f aca="false">SUM(D53:G53)</f>
        <v>0.317636195752539</v>
      </c>
    </row>
    <row r="54" customFormat="false" ht="12" hidden="false" customHeight="false" outlineLevel="0" collapsed="false">
      <c r="A54" s="67"/>
      <c r="B54" s="146" t="s">
        <v>119</v>
      </c>
      <c r="C54" s="79" t="n">
        <v>9</v>
      </c>
      <c r="D54" s="80" t="n">
        <v>0</v>
      </c>
      <c r="E54" s="81" t="n">
        <v>0</v>
      </c>
      <c r="F54" s="80" t="n">
        <v>0.222222222222222</v>
      </c>
      <c r="G54" s="80" t="n">
        <v>0</v>
      </c>
      <c r="H54" s="81" t="n">
        <v>0.666666666666667</v>
      </c>
      <c r="I54" s="82" t="n">
        <v>0.111111111111111</v>
      </c>
      <c r="K54" s="147" t="n">
        <f aca="false">SUM(D54:E54)</f>
        <v>0</v>
      </c>
      <c r="L54" s="82" t="n">
        <f aca="false">SUM(D54:G54)</f>
        <v>0.222222222222222</v>
      </c>
    </row>
    <row r="55" customFormat="false" ht="12" hidden="false" customHeight="true" outlineLevel="0" collapsed="false">
      <c r="A55" s="91" t="s">
        <v>160</v>
      </c>
      <c r="B55" s="142" t="s">
        <v>161</v>
      </c>
      <c r="C55" s="69" t="n">
        <v>97</v>
      </c>
      <c r="D55" s="70" t="n">
        <v>0</v>
      </c>
      <c r="E55" s="71" t="n">
        <v>0</v>
      </c>
      <c r="F55" s="70" t="n">
        <v>0.103092783505155</v>
      </c>
      <c r="G55" s="70" t="n">
        <v>0.164948453608247</v>
      </c>
      <c r="H55" s="71" t="n">
        <v>0.731958762886598</v>
      </c>
      <c r="I55" s="72" t="n">
        <v>0</v>
      </c>
      <c r="K55" s="143" t="n">
        <f aca="false">SUM(D55:E55)</f>
        <v>0</v>
      </c>
      <c r="L55" s="72" t="n">
        <f aca="false">SUM(D55:G55)</f>
        <v>0.268041237113402</v>
      </c>
    </row>
    <row r="56" customFormat="false" ht="12" hidden="false" customHeight="false" outlineLevel="0" collapsed="false">
      <c r="A56" s="91"/>
      <c r="B56" s="144" t="s">
        <v>162</v>
      </c>
      <c r="C56" s="74" t="n">
        <v>235</v>
      </c>
      <c r="D56" s="75" t="n">
        <v>0.00851063829787234</v>
      </c>
      <c r="E56" s="76" t="n">
        <v>0</v>
      </c>
      <c r="F56" s="75" t="n">
        <v>0.0765957446808511</v>
      </c>
      <c r="G56" s="75" t="n">
        <v>0.229787234042553</v>
      </c>
      <c r="H56" s="76" t="n">
        <v>0.651063829787234</v>
      </c>
      <c r="I56" s="77" t="n">
        <v>0.0340425531914894</v>
      </c>
      <c r="K56" s="145" t="n">
        <f aca="false">SUM(D56:E56)</f>
        <v>0.00851063829787234</v>
      </c>
      <c r="L56" s="77" t="n">
        <f aca="false">SUM(D56:G56)</f>
        <v>0.314893617021277</v>
      </c>
    </row>
    <row r="57" customFormat="false" ht="12" hidden="false" customHeight="false" outlineLevel="0" collapsed="false">
      <c r="A57" s="91"/>
      <c r="B57" s="150" t="s">
        <v>163</v>
      </c>
      <c r="C57" s="74" t="n">
        <v>1161</v>
      </c>
      <c r="D57" s="75" t="n">
        <v>0.00172265288544358</v>
      </c>
      <c r="E57" s="76" t="n">
        <v>0.00516795865633075</v>
      </c>
      <c r="F57" s="75" t="n">
        <v>0.124031007751938</v>
      </c>
      <c r="G57" s="75" t="n">
        <v>0.194659776055125</v>
      </c>
      <c r="H57" s="76" t="n">
        <v>0.643410852713178</v>
      </c>
      <c r="I57" s="77" t="n">
        <v>0.0310077519379845</v>
      </c>
      <c r="K57" s="145" t="n">
        <f aca="false">SUM(D57:E57)</f>
        <v>0.00689061154177433</v>
      </c>
      <c r="L57" s="77" t="n">
        <f aca="false">SUM(D57:G57)</f>
        <v>0.325581395348837</v>
      </c>
    </row>
    <row r="58" customFormat="false" ht="12.75" hidden="false" customHeight="false" outlineLevel="0" collapsed="false">
      <c r="A58" s="91"/>
      <c r="B58" s="152" t="s">
        <v>119</v>
      </c>
      <c r="C58" s="93" t="n">
        <v>19</v>
      </c>
      <c r="D58" s="94" t="n">
        <v>0</v>
      </c>
      <c r="E58" s="95" t="n">
        <v>0</v>
      </c>
      <c r="F58" s="94" t="n">
        <v>0.210526315789474</v>
      </c>
      <c r="G58" s="94" t="n">
        <v>0.368421052631579</v>
      </c>
      <c r="H58" s="95" t="n">
        <v>0.315789473684211</v>
      </c>
      <c r="I58" s="96" t="n">
        <v>0.105263157894737</v>
      </c>
      <c r="K58" s="153" t="n">
        <f aca="false">SUM(D58:E58)</f>
        <v>0</v>
      </c>
      <c r="L58" s="96" t="n">
        <f aca="false">SUM(D58:G58)</f>
        <v>0.578947368421053</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6384" min="11" style="51" width="9.14"/>
  </cols>
  <sheetData>
    <row r="1" customFormat="false" ht="36.75" hidden="false" customHeight="true" outlineLevel="0" collapsed="false">
      <c r="A1" s="97" t="s">
        <v>322</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35" t="s">
        <v>206</v>
      </c>
      <c r="L3" s="136" t="s">
        <v>307</v>
      </c>
    </row>
    <row r="4" s="59" customFormat="true" ht="84.75" hidden="false" customHeight="false" outlineLevel="0" collapsed="false">
      <c r="A4" s="54"/>
      <c r="B4" s="54"/>
      <c r="C4" s="55"/>
      <c r="D4" s="137" t="s">
        <v>308</v>
      </c>
      <c r="E4" s="138" t="s">
        <v>309</v>
      </c>
      <c r="F4" s="138" t="s">
        <v>310</v>
      </c>
      <c r="G4" s="138" t="s">
        <v>311</v>
      </c>
      <c r="H4" s="138" t="s">
        <v>312</v>
      </c>
      <c r="I4" s="133"/>
      <c r="J4" s="134"/>
      <c r="K4" s="163" t="s">
        <v>313</v>
      </c>
      <c r="L4" s="164" t="s">
        <v>314</v>
      </c>
    </row>
    <row r="5" customFormat="false" ht="12.75" hidden="false" customHeight="false" outlineLevel="0" collapsed="false">
      <c r="A5" s="62" t="s">
        <v>110</v>
      </c>
      <c r="B5" s="62"/>
      <c r="C5" s="63" t="n">
        <v>2919</v>
      </c>
      <c r="D5" s="64" t="n">
        <v>0.00685166152792052</v>
      </c>
      <c r="E5" s="65" t="n">
        <v>0.0352860568687907</v>
      </c>
      <c r="F5" s="64" t="n">
        <v>0.128811236724906</v>
      </c>
      <c r="G5" s="64" t="n">
        <v>0.128811236724906</v>
      </c>
      <c r="H5" s="65" t="n">
        <v>0.661527920520726</v>
      </c>
      <c r="I5" s="66" t="n">
        <v>0.0387118876327509</v>
      </c>
      <c r="K5" s="141" t="n">
        <f aca="false">SUM(D5:E5)</f>
        <v>0.0421377183967112</v>
      </c>
      <c r="L5" s="66" t="n">
        <f aca="false">SUM(D5:G5)</f>
        <v>0.299760191846523</v>
      </c>
    </row>
    <row r="6" customFormat="false" ht="12" hidden="false" customHeight="true" outlineLevel="0" collapsed="false">
      <c r="A6" s="67" t="s">
        <v>111</v>
      </c>
      <c r="B6" s="142" t="s">
        <v>112</v>
      </c>
      <c r="C6" s="69" t="n">
        <v>720</v>
      </c>
      <c r="D6" s="70" t="n">
        <v>0.00277777777777778</v>
      </c>
      <c r="E6" s="71" t="n">
        <v>0.0166666666666667</v>
      </c>
      <c r="F6" s="70" t="n">
        <v>0.113888888888889</v>
      </c>
      <c r="G6" s="70" t="n">
        <v>0.113888888888889</v>
      </c>
      <c r="H6" s="71" t="n">
        <v>0.713888888888889</v>
      </c>
      <c r="I6" s="72" t="n">
        <v>0.0388888888888889</v>
      </c>
      <c r="K6" s="143" t="n">
        <f aca="false">SUM(D6:E6)</f>
        <v>0.0194444444444444</v>
      </c>
      <c r="L6" s="72" t="n">
        <f aca="false">SUM(D6:G6)</f>
        <v>0.247222222222222</v>
      </c>
    </row>
    <row r="7" customFormat="false" ht="12" hidden="false" customHeight="false" outlineLevel="0" collapsed="false">
      <c r="A7" s="67"/>
      <c r="B7" s="144" t="s">
        <v>113</v>
      </c>
      <c r="C7" s="74" t="n">
        <v>694</v>
      </c>
      <c r="D7" s="75" t="n">
        <v>0.00576368876080692</v>
      </c>
      <c r="E7" s="76" t="n">
        <v>0.0259365994236311</v>
      </c>
      <c r="F7" s="75" t="n">
        <v>0.123919308357349</v>
      </c>
      <c r="G7" s="75" t="n">
        <v>0.135446685878963</v>
      </c>
      <c r="H7" s="76" t="n">
        <v>0.685878962536023</v>
      </c>
      <c r="I7" s="77" t="n">
        <v>0.0230547550432277</v>
      </c>
      <c r="K7" s="145" t="n">
        <f aca="false">SUM(D7:E7)</f>
        <v>0.031700288184438</v>
      </c>
      <c r="L7" s="77" t="n">
        <f aca="false">SUM(D7:G7)</f>
        <v>0.291066282420749</v>
      </c>
    </row>
    <row r="8" customFormat="false" ht="12" hidden="false" customHeight="false" outlineLevel="0" collapsed="false">
      <c r="A8" s="67"/>
      <c r="B8" s="144" t="s">
        <v>114</v>
      </c>
      <c r="C8" s="74" t="n">
        <v>248</v>
      </c>
      <c r="D8" s="75" t="n">
        <v>0.0241935483870968</v>
      </c>
      <c r="E8" s="76" t="n">
        <v>0.0483870967741936</v>
      </c>
      <c r="F8" s="75" t="n">
        <v>0.145161290322581</v>
      </c>
      <c r="G8" s="75" t="n">
        <v>0.112903225806452</v>
      </c>
      <c r="H8" s="76" t="n">
        <v>0.653225806451613</v>
      </c>
      <c r="I8" s="77" t="n">
        <v>0.0161290322580645</v>
      </c>
      <c r="K8" s="145" t="n">
        <f aca="false">SUM(D8:E8)</f>
        <v>0.0725806451612903</v>
      </c>
      <c r="L8" s="77" t="n">
        <f aca="false">SUM(D8:G8)</f>
        <v>0.330645161290323</v>
      </c>
    </row>
    <row r="9" customFormat="false" ht="12" hidden="false" customHeight="false" outlineLevel="0" collapsed="false">
      <c r="A9" s="67"/>
      <c r="B9" s="144" t="s">
        <v>115</v>
      </c>
      <c r="C9" s="74" t="n">
        <v>504</v>
      </c>
      <c r="D9" s="75" t="n">
        <v>0.00793650793650794</v>
      </c>
      <c r="E9" s="76" t="n">
        <v>0.0515873015873016</v>
      </c>
      <c r="F9" s="75" t="n">
        <v>0.138888888888889</v>
      </c>
      <c r="G9" s="75" t="n">
        <v>0.126984126984127</v>
      </c>
      <c r="H9" s="76" t="n">
        <v>0.615079365079365</v>
      </c>
      <c r="I9" s="77" t="n">
        <v>0.0595238095238095</v>
      </c>
      <c r="K9" s="145" t="n">
        <f aca="false">SUM(D9:E9)</f>
        <v>0.0595238095238095</v>
      </c>
      <c r="L9" s="77" t="n">
        <f aca="false">SUM(D9:G9)</f>
        <v>0.325396825396825</v>
      </c>
    </row>
    <row r="10" customFormat="false" ht="12" hidden="false" customHeight="false" outlineLevel="0" collapsed="false">
      <c r="A10" s="67"/>
      <c r="B10" s="144" t="s">
        <v>116</v>
      </c>
      <c r="C10" s="74" t="n">
        <v>302</v>
      </c>
      <c r="D10" s="75" t="n">
        <v>0.00662251655629139</v>
      </c>
      <c r="E10" s="76" t="n">
        <v>0.0463576158940397</v>
      </c>
      <c r="F10" s="75" t="n">
        <v>0.119205298013245</v>
      </c>
      <c r="G10" s="75" t="n">
        <v>0.172185430463576</v>
      </c>
      <c r="H10" s="76" t="n">
        <v>0.622516556291391</v>
      </c>
      <c r="I10" s="77" t="n">
        <v>0.033112582781457</v>
      </c>
      <c r="K10" s="145" t="n">
        <f aca="false">SUM(D10:E10)</f>
        <v>0.0529801324503311</v>
      </c>
      <c r="L10" s="77" t="n">
        <f aca="false">SUM(D10:G10)</f>
        <v>0.344370860927152</v>
      </c>
    </row>
    <row r="11" customFormat="false" ht="12" hidden="false" customHeight="false" outlineLevel="0" collapsed="false">
      <c r="A11" s="67"/>
      <c r="B11" s="144" t="s">
        <v>117</v>
      </c>
      <c r="C11" s="74" t="n">
        <v>326</v>
      </c>
      <c r="D11" s="75" t="n">
        <v>0</v>
      </c>
      <c r="E11" s="76" t="n">
        <v>0.0552147239263804</v>
      </c>
      <c r="F11" s="75" t="n">
        <v>0.134969325153374</v>
      </c>
      <c r="G11" s="75" t="n">
        <v>0.122699386503067</v>
      </c>
      <c r="H11" s="76" t="n">
        <v>0.619631901840491</v>
      </c>
      <c r="I11" s="77" t="n">
        <v>0.0674846625766871</v>
      </c>
      <c r="K11" s="145" t="n">
        <f aca="false">SUM(D11:E11)</f>
        <v>0.0552147239263804</v>
      </c>
      <c r="L11" s="77" t="n">
        <f aca="false">SUM(D11:G11)</f>
        <v>0.312883435582822</v>
      </c>
    </row>
    <row r="12" customFormat="false" ht="12" hidden="false" customHeight="false" outlineLevel="0" collapsed="false">
      <c r="A12" s="67"/>
      <c r="B12" s="144" t="s">
        <v>118</v>
      </c>
      <c r="C12" s="74" t="n">
        <v>121</v>
      </c>
      <c r="D12" s="75" t="n">
        <v>0.0165289256198347</v>
      </c>
      <c r="E12" s="76" t="n">
        <v>0.0165289256198347</v>
      </c>
      <c r="F12" s="75" t="n">
        <v>0.181818181818182</v>
      </c>
      <c r="G12" s="75" t="n">
        <v>0.132231404958678</v>
      </c>
      <c r="H12" s="76" t="n">
        <v>0.644628099173554</v>
      </c>
      <c r="I12" s="77" t="n">
        <v>0.00826446280991736</v>
      </c>
      <c r="K12" s="145" t="n">
        <f aca="false">SUM(D12:E12)</f>
        <v>0.0330578512396694</v>
      </c>
      <c r="L12" s="77" t="n">
        <f aca="false">SUM(D12:G12)</f>
        <v>0.347107438016529</v>
      </c>
    </row>
    <row r="13" customFormat="false" ht="12" hidden="false" customHeight="false" outlineLevel="0" collapsed="false">
      <c r="A13" s="67"/>
      <c r="B13" s="146" t="s">
        <v>119</v>
      </c>
      <c r="C13" s="79" t="n">
        <v>4</v>
      </c>
      <c r="D13" s="80" t="n">
        <v>0</v>
      </c>
      <c r="E13" s="81" t="n">
        <v>0.25</v>
      </c>
      <c r="F13" s="80" t="n">
        <v>0</v>
      </c>
      <c r="G13" s="80" t="n">
        <v>0</v>
      </c>
      <c r="H13" s="81" t="n">
        <v>0.25</v>
      </c>
      <c r="I13" s="82" t="n">
        <v>0.5</v>
      </c>
      <c r="K13" s="147" t="n">
        <f aca="false">SUM(D13:E13)</f>
        <v>0.25</v>
      </c>
      <c r="L13" s="82" t="n">
        <f aca="false">SUM(D13:G13)</f>
        <v>0.25</v>
      </c>
    </row>
    <row r="14" customFormat="false" ht="12" hidden="false" customHeight="true" outlineLevel="0" collapsed="false">
      <c r="A14" s="67" t="s">
        <v>19</v>
      </c>
      <c r="B14" s="142" t="s">
        <v>120</v>
      </c>
      <c r="C14" s="74" t="n">
        <v>1345</v>
      </c>
      <c r="D14" s="75" t="n">
        <v>0.00892193308550186</v>
      </c>
      <c r="E14" s="76" t="n">
        <v>0.0431226765799257</v>
      </c>
      <c r="F14" s="75" t="n">
        <v>0.144237918215613</v>
      </c>
      <c r="G14" s="75" t="n">
        <v>0.162081784386617</v>
      </c>
      <c r="H14" s="76" t="n">
        <v>0.606691449814126</v>
      </c>
      <c r="I14" s="77" t="n">
        <v>0.0349442379182156</v>
      </c>
      <c r="K14" s="145" t="n">
        <f aca="false">SUM(D14:E14)</f>
        <v>0.0520446096654275</v>
      </c>
      <c r="L14" s="77" t="n">
        <f aca="false">SUM(D14:G14)</f>
        <v>0.358364312267658</v>
      </c>
    </row>
    <row r="15" customFormat="false" ht="12" hidden="false" customHeight="false" outlineLevel="0" collapsed="false">
      <c r="A15" s="67"/>
      <c r="B15" s="144" t="s">
        <v>121</v>
      </c>
      <c r="C15" s="74" t="n">
        <v>1559</v>
      </c>
      <c r="D15" s="75" t="n">
        <v>0.00513149454778704</v>
      </c>
      <c r="E15" s="76" t="n">
        <v>0.0282232200128287</v>
      </c>
      <c r="F15" s="75" t="n">
        <v>0.116741500962155</v>
      </c>
      <c r="G15" s="75" t="n">
        <v>0.0987812700449006</v>
      </c>
      <c r="H15" s="76" t="n">
        <v>0.709429121231559</v>
      </c>
      <c r="I15" s="77" t="n">
        <v>0.0416933932007697</v>
      </c>
      <c r="K15" s="145" t="n">
        <f aca="false">SUM(D15:E15)</f>
        <v>0.0333547145606158</v>
      </c>
      <c r="L15" s="77" t="n">
        <f aca="false">SUM(D15:G15)</f>
        <v>0.248877485567672</v>
      </c>
    </row>
    <row r="16" customFormat="false" ht="12" hidden="false" customHeight="false" outlineLevel="0" collapsed="false">
      <c r="A16" s="67"/>
      <c r="B16" s="146" t="s">
        <v>107</v>
      </c>
      <c r="C16" s="79" t="n">
        <v>15</v>
      </c>
      <c r="D16" s="80" t="n">
        <v>0</v>
      </c>
      <c r="E16" s="81" t="n">
        <v>0.0666666666666667</v>
      </c>
      <c r="F16" s="80" t="n">
        <v>0</v>
      </c>
      <c r="G16" s="80" t="n">
        <v>0.266666666666667</v>
      </c>
      <c r="H16" s="81" t="n">
        <v>0.6</v>
      </c>
      <c r="I16" s="82" t="n">
        <v>0.0666666666666667</v>
      </c>
      <c r="K16" s="147" t="n">
        <f aca="false">SUM(D16:E16)</f>
        <v>0.0666666666666667</v>
      </c>
      <c r="L16" s="82" t="n">
        <f aca="false">SUM(D16:G16)</f>
        <v>0.333333333333333</v>
      </c>
    </row>
    <row r="17" customFormat="false" ht="12" hidden="false" customHeight="true" outlineLevel="0" collapsed="false">
      <c r="A17" s="67" t="s">
        <v>122</v>
      </c>
      <c r="B17" s="148" t="s">
        <v>123</v>
      </c>
      <c r="C17" s="84" t="n">
        <v>26</v>
      </c>
      <c r="D17" s="85" t="n">
        <v>0</v>
      </c>
      <c r="E17" s="86" t="n">
        <v>0.153846153846154</v>
      </c>
      <c r="F17" s="85" t="n">
        <v>0.0769230769230769</v>
      </c>
      <c r="G17" s="85" t="n">
        <v>0.0769230769230769</v>
      </c>
      <c r="H17" s="86" t="n">
        <v>0.615384615384615</v>
      </c>
      <c r="I17" s="87" t="n">
        <v>0.0769230769230769</v>
      </c>
      <c r="K17" s="149" t="n">
        <f aca="false">SUM(D17:E17)</f>
        <v>0.153846153846154</v>
      </c>
      <c r="L17" s="87" t="n">
        <f aca="false">SUM(D17:G17)</f>
        <v>0.307692307692308</v>
      </c>
    </row>
    <row r="18" customFormat="false" ht="12" hidden="false" customHeight="false" outlineLevel="0" collapsed="false">
      <c r="A18" s="67"/>
      <c r="B18" s="150" t="s">
        <v>124</v>
      </c>
      <c r="C18" s="74" t="n">
        <v>414</v>
      </c>
      <c r="D18" s="75" t="n">
        <v>0.0072463768115942</v>
      </c>
      <c r="E18" s="76" t="n">
        <v>0.0289855072463768</v>
      </c>
      <c r="F18" s="75" t="n">
        <v>0.128019323671498</v>
      </c>
      <c r="G18" s="75" t="n">
        <v>0.147342995169082</v>
      </c>
      <c r="H18" s="76" t="n">
        <v>0.673913043478261</v>
      </c>
      <c r="I18" s="77" t="n">
        <v>0.0144927536231884</v>
      </c>
      <c r="K18" s="145" t="n">
        <f aca="false">SUM(D18:E18)</f>
        <v>0.036231884057971</v>
      </c>
      <c r="L18" s="77" t="n">
        <f aca="false">SUM(D18:G18)</f>
        <v>0.311594202898551</v>
      </c>
    </row>
    <row r="19" customFormat="false" ht="12" hidden="false" customHeight="false" outlineLevel="0" collapsed="false">
      <c r="A19" s="67"/>
      <c r="B19" s="150" t="s">
        <v>125</v>
      </c>
      <c r="C19" s="74" t="n">
        <v>811</v>
      </c>
      <c r="D19" s="75" t="n">
        <v>0.00246609124537608</v>
      </c>
      <c r="E19" s="76" t="n">
        <v>0.032059186189889</v>
      </c>
      <c r="F19" s="75" t="n">
        <v>0.0974106041923551</v>
      </c>
      <c r="G19" s="75" t="n">
        <v>0.127003699136868</v>
      </c>
      <c r="H19" s="76" t="n">
        <v>0.723797780517879</v>
      </c>
      <c r="I19" s="77" t="n">
        <v>0.0172626387176326</v>
      </c>
      <c r="K19" s="145" t="n">
        <f aca="false">SUM(D19:E19)</f>
        <v>0.0345252774352651</v>
      </c>
      <c r="L19" s="77" t="n">
        <f aca="false">SUM(D19:G19)</f>
        <v>0.258939580764488</v>
      </c>
    </row>
    <row r="20" customFormat="false" ht="12" hidden="false" customHeight="false" outlineLevel="0" collapsed="false">
      <c r="A20" s="67"/>
      <c r="B20" s="150" t="s">
        <v>126</v>
      </c>
      <c r="C20" s="74" t="n">
        <v>867</v>
      </c>
      <c r="D20" s="75" t="n">
        <v>0.0069204152249135</v>
      </c>
      <c r="E20" s="76" t="n">
        <v>0.0357554786620531</v>
      </c>
      <c r="F20" s="75" t="n">
        <v>0.132641291810842</v>
      </c>
      <c r="G20" s="75" t="n">
        <v>0.144175317185698</v>
      </c>
      <c r="H20" s="76" t="n">
        <v>0.657439446366782</v>
      </c>
      <c r="I20" s="77" t="n">
        <v>0.0230680507497117</v>
      </c>
      <c r="K20" s="145" t="n">
        <f aca="false">SUM(D20:E20)</f>
        <v>0.0426758938869666</v>
      </c>
      <c r="L20" s="77" t="n">
        <f aca="false">SUM(D20:G20)</f>
        <v>0.319492502883506</v>
      </c>
    </row>
    <row r="21" customFormat="false" ht="12" hidden="false" customHeight="false" outlineLevel="0" collapsed="false">
      <c r="A21" s="67"/>
      <c r="B21" s="150" t="s">
        <v>127</v>
      </c>
      <c r="C21" s="74" t="n">
        <v>627</v>
      </c>
      <c r="D21" s="75" t="n">
        <v>0.00797448165869218</v>
      </c>
      <c r="E21" s="76" t="n">
        <v>0.0318979266347687</v>
      </c>
      <c r="F21" s="75" t="n">
        <v>0.156299840510367</v>
      </c>
      <c r="G21" s="75" t="n">
        <v>0.111642743221691</v>
      </c>
      <c r="H21" s="76" t="n">
        <v>0.617224880382775</v>
      </c>
      <c r="I21" s="77" t="n">
        <v>0.0749601275917065</v>
      </c>
      <c r="K21" s="145" t="n">
        <f aca="false">SUM(D21:E21)</f>
        <v>0.0398724082934609</v>
      </c>
      <c r="L21" s="77" t="n">
        <f aca="false">SUM(D21:G21)</f>
        <v>0.307814992025518</v>
      </c>
    </row>
    <row r="22" customFormat="false" ht="12" hidden="false" customHeight="false" outlineLevel="0" collapsed="false">
      <c r="A22" s="67"/>
      <c r="B22" s="150" t="s">
        <v>128</v>
      </c>
      <c r="C22" s="74" t="n">
        <v>171</v>
      </c>
      <c r="D22" s="75" t="n">
        <v>0.0233918128654971</v>
      </c>
      <c r="E22" s="76" t="n">
        <v>0.0526315789473684</v>
      </c>
      <c r="F22" s="75" t="n">
        <v>0.169590643274854</v>
      </c>
      <c r="G22" s="75" t="n">
        <v>0.087719298245614</v>
      </c>
      <c r="H22" s="76" t="n">
        <v>0.532163742690059</v>
      </c>
      <c r="I22" s="77" t="n">
        <v>0.134502923976608</v>
      </c>
      <c r="K22" s="145" t="n">
        <f aca="false">SUM(D22:E22)</f>
        <v>0.0760233918128655</v>
      </c>
      <c r="L22" s="77" t="n">
        <f aca="false">SUM(D22:G22)</f>
        <v>0.333333333333333</v>
      </c>
    </row>
    <row r="23" customFormat="false" ht="12" hidden="false" customHeight="false" outlineLevel="0" collapsed="false">
      <c r="A23" s="67"/>
      <c r="B23" s="146" t="s">
        <v>119</v>
      </c>
      <c r="C23" s="79" t="n">
        <v>3</v>
      </c>
      <c r="D23" s="80" t="n">
        <v>0</v>
      </c>
      <c r="E23" s="81" t="n">
        <v>0.333333333333333</v>
      </c>
      <c r="F23" s="80" t="n">
        <v>0</v>
      </c>
      <c r="G23" s="80" t="n">
        <v>0</v>
      </c>
      <c r="H23" s="81" t="n">
        <v>0.333333333333333</v>
      </c>
      <c r="I23" s="82" t="n">
        <v>0.333333333333333</v>
      </c>
      <c r="K23" s="147" t="n">
        <f aca="false">SUM(D23:E23)</f>
        <v>0.333333333333333</v>
      </c>
      <c r="L23" s="82" t="n">
        <f aca="false">SUM(D23:G23)</f>
        <v>0.333333333333333</v>
      </c>
    </row>
    <row r="24" customFormat="false" ht="12" hidden="false" customHeight="true" outlineLevel="0" collapsed="false">
      <c r="A24" s="67" t="s">
        <v>129</v>
      </c>
      <c r="B24" s="151" t="s">
        <v>130</v>
      </c>
      <c r="C24" s="69" t="n">
        <v>13</v>
      </c>
      <c r="D24" s="70" t="n">
        <v>0</v>
      </c>
      <c r="E24" s="71" t="n">
        <v>0.153846153846154</v>
      </c>
      <c r="F24" s="70" t="n">
        <v>0.153846153846154</v>
      </c>
      <c r="G24" s="70" t="n">
        <v>0</v>
      </c>
      <c r="H24" s="71" t="n">
        <v>0.538461538461538</v>
      </c>
      <c r="I24" s="72" t="n">
        <v>0.153846153846154</v>
      </c>
      <c r="K24" s="143" t="n">
        <f aca="false">SUM(D24:E24)</f>
        <v>0.153846153846154</v>
      </c>
      <c r="L24" s="72" t="n">
        <f aca="false">SUM(D24:G24)</f>
        <v>0.307692307692308</v>
      </c>
    </row>
    <row r="25" customFormat="false" ht="12" hidden="false" customHeight="false" outlineLevel="0" collapsed="false">
      <c r="A25" s="67"/>
      <c r="B25" s="144" t="s">
        <v>131</v>
      </c>
      <c r="C25" s="74" t="n">
        <v>180</v>
      </c>
      <c r="D25" s="75" t="n">
        <v>0.0166666666666667</v>
      </c>
      <c r="E25" s="76" t="n">
        <v>0.0333333333333333</v>
      </c>
      <c r="F25" s="75" t="n">
        <v>0.188888888888889</v>
      </c>
      <c r="G25" s="75" t="n">
        <v>0.177777777777778</v>
      </c>
      <c r="H25" s="76" t="n">
        <v>0.583333333333333</v>
      </c>
      <c r="I25" s="77" t="n">
        <v>0</v>
      </c>
      <c r="K25" s="145" t="n">
        <f aca="false">SUM(D25:E25)</f>
        <v>0.05</v>
      </c>
      <c r="L25" s="77" t="n">
        <f aca="false">SUM(D25:G25)</f>
        <v>0.416666666666667</v>
      </c>
    </row>
    <row r="26" customFormat="false" ht="12" hidden="false" customHeight="false" outlineLevel="0" collapsed="false">
      <c r="A26" s="67"/>
      <c r="B26" s="144" t="s">
        <v>132</v>
      </c>
      <c r="C26" s="74" t="n">
        <v>355</v>
      </c>
      <c r="D26" s="75" t="n">
        <v>0.00563380281690141</v>
      </c>
      <c r="E26" s="76" t="n">
        <v>0.0394366197183099</v>
      </c>
      <c r="F26" s="75" t="n">
        <v>0.107042253521127</v>
      </c>
      <c r="G26" s="75" t="n">
        <v>0.194366197183099</v>
      </c>
      <c r="H26" s="76" t="n">
        <v>0.636619718309859</v>
      </c>
      <c r="I26" s="77" t="n">
        <v>0.0169014084507042</v>
      </c>
      <c r="K26" s="145" t="n">
        <f aca="false">SUM(D26:E26)</f>
        <v>0.0450704225352113</v>
      </c>
      <c r="L26" s="77" t="n">
        <f aca="false">SUM(D26:G26)</f>
        <v>0.346478873239437</v>
      </c>
    </row>
    <row r="27" customFormat="false" ht="12" hidden="false" customHeight="false" outlineLevel="0" collapsed="false">
      <c r="A27" s="67"/>
      <c r="B27" s="144" t="s">
        <v>133</v>
      </c>
      <c r="C27" s="74" t="n">
        <v>399</v>
      </c>
      <c r="D27" s="75" t="n">
        <v>0.0050125313283208</v>
      </c>
      <c r="E27" s="76" t="n">
        <v>0.0451127819548872</v>
      </c>
      <c r="F27" s="75" t="n">
        <v>0.130325814536341</v>
      </c>
      <c r="G27" s="75" t="n">
        <v>0.162907268170426</v>
      </c>
      <c r="H27" s="76" t="n">
        <v>0.6265664160401</v>
      </c>
      <c r="I27" s="77" t="n">
        <v>0.0300751879699248</v>
      </c>
      <c r="K27" s="145" t="n">
        <f aca="false">SUM(D27:E27)</f>
        <v>0.050125313283208</v>
      </c>
      <c r="L27" s="77" t="n">
        <f aca="false">SUM(D27:G27)</f>
        <v>0.343358395989975</v>
      </c>
    </row>
    <row r="28" customFormat="false" ht="12" hidden="false" customHeight="false" outlineLevel="0" collapsed="false">
      <c r="A28" s="67"/>
      <c r="B28" s="144" t="s">
        <v>134</v>
      </c>
      <c r="C28" s="74" t="n">
        <v>305</v>
      </c>
      <c r="D28" s="75" t="n">
        <v>0.00327868852459016</v>
      </c>
      <c r="E28" s="76" t="n">
        <v>0.039344262295082</v>
      </c>
      <c r="F28" s="75" t="n">
        <v>0.170491803278689</v>
      </c>
      <c r="G28" s="75" t="n">
        <v>0.131147540983607</v>
      </c>
      <c r="H28" s="76" t="n">
        <v>0.609836065573771</v>
      </c>
      <c r="I28" s="77" t="n">
        <v>0.0459016393442623</v>
      </c>
      <c r="K28" s="145" t="n">
        <f aca="false">SUM(D28:E28)</f>
        <v>0.0426229508196721</v>
      </c>
      <c r="L28" s="77" t="n">
        <f aca="false">SUM(D28:G28)</f>
        <v>0.344262295081967</v>
      </c>
    </row>
    <row r="29" customFormat="false" ht="12" hidden="false" customHeight="false" outlineLevel="0" collapsed="false">
      <c r="A29" s="67"/>
      <c r="B29" s="144" t="s">
        <v>135</v>
      </c>
      <c r="C29" s="74" t="n">
        <v>93</v>
      </c>
      <c r="D29" s="75" t="n">
        <v>0.043010752688172</v>
      </c>
      <c r="E29" s="76" t="n">
        <v>0.0645161290322581</v>
      </c>
      <c r="F29" s="75" t="n">
        <v>0.172043010752688</v>
      </c>
      <c r="G29" s="75" t="n">
        <v>0.129032258064516</v>
      </c>
      <c r="H29" s="76" t="n">
        <v>0.451612903225806</v>
      </c>
      <c r="I29" s="77" t="n">
        <v>0.139784946236559</v>
      </c>
      <c r="K29" s="145" t="n">
        <f aca="false">SUM(D29:E29)</f>
        <v>0.10752688172043</v>
      </c>
      <c r="L29" s="77" t="n">
        <f aca="false">SUM(D29:G29)</f>
        <v>0.408602150537634</v>
      </c>
    </row>
    <row r="30" customFormat="false" ht="12" hidden="false" customHeight="false" outlineLevel="0" collapsed="false">
      <c r="A30" s="67"/>
      <c r="B30" s="144" t="s">
        <v>136</v>
      </c>
      <c r="C30" s="74" t="n">
        <v>11</v>
      </c>
      <c r="D30" s="75" t="n">
        <v>0</v>
      </c>
      <c r="E30" s="76" t="n">
        <v>0.181818181818182</v>
      </c>
      <c r="F30" s="75" t="n">
        <v>0</v>
      </c>
      <c r="G30" s="75" t="n">
        <v>0</v>
      </c>
      <c r="H30" s="76" t="n">
        <v>0.818181818181818</v>
      </c>
      <c r="I30" s="77" t="n">
        <v>0</v>
      </c>
      <c r="K30" s="145" t="n">
        <f aca="false">SUM(D30:E30)</f>
        <v>0.181818181818182</v>
      </c>
      <c r="L30" s="77" t="n">
        <f aca="false">SUM(D30:G30)</f>
        <v>0.181818181818182</v>
      </c>
    </row>
    <row r="31" customFormat="false" ht="12" hidden="false" customHeight="false" outlineLevel="0" collapsed="false">
      <c r="A31" s="67"/>
      <c r="B31" s="144" t="s">
        <v>137</v>
      </c>
      <c r="C31" s="74" t="n">
        <v>234</v>
      </c>
      <c r="D31" s="75" t="n">
        <v>0</v>
      </c>
      <c r="E31" s="76" t="n">
        <v>0.0256410256410256</v>
      </c>
      <c r="F31" s="75" t="n">
        <v>0.0811965811965812</v>
      </c>
      <c r="G31" s="75" t="n">
        <v>0.123931623931624</v>
      </c>
      <c r="H31" s="76" t="n">
        <v>0.743589743589744</v>
      </c>
      <c r="I31" s="77" t="n">
        <v>0.0256410256410256</v>
      </c>
      <c r="K31" s="145" t="n">
        <f aca="false">SUM(D31:E31)</f>
        <v>0.0256410256410256</v>
      </c>
      <c r="L31" s="77" t="n">
        <f aca="false">SUM(D31:G31)</f>
        <v>0.230769230769231</v>
      </c>
    </row>
    <row r="32" customFormat="false" ht="12" hidden="false" customHeight="false" outlineLevel="0" collapsed="false">
      <c r="A32" s="67"/>
      <c r="B32" s="144" t="s">
        <v>138</v>
      </c>
      <c r="C32" s="74" t="n">
        <v>450</v>
      </c>
      <c r="D32" s="75" t="n">
        <v>0</v>
      </c>
      <c r="E32" s="76" t="n">
        <v>0.0266666666666667</v>
      </c>
      <c r="F32" s="75" t="n">
        <v>0.0911111111111111</v>
      </c>
      <c r="G32" s="75" t="n">
        <v>0.0755555555555556</v>
      </c>
      <c r="H32" s="76" t="n">
        <v>0.788888888888889</v>
      </c>
      <c r="I32" s="77" t="n">
        <v>0.0177777777777778</v>
      </c>
      <c r="K32" s="145" t="n">
        <f aca="false">SUM(D32:E32)</f>
        <v>0.0266666666666667</v>
      </c>
      <c r="L32" s="77" t="n">
        <f aca="false">SUM(D32:G32)</f>
        <v>0.193333333333333</v>
      </c>
    </row>
    <row r="33" customFormat="false" ht="12" hidden="false" customHeight="false" outlineLevel="0" collapsed="false">
      <c r="A33" s="67"/>
      <c r="B33" s="144" t="s">
        <v>139</v>
      </c>
      <c r="C33" s="74" t="n">
        <v>468</v>
      </c>
      <c r="D33" s="75" t="n">
        <v>0.00854700854700855</v>
      </c>
      <c r="E33" s="76" t="n">
        <v>0.0277777777777778</v>
      </c>
      <c r="F33" s="75" t="n">
        <v>0.134615384615385</v>
      </c>
      <c r="G33" s="75" t="n">
        <v>0.128205128205128</v>
      </c>
      <c r="H33" s="76" t="n">
        <v>0.683760683760684</v>
      </c>
      <c r="I33" s="77" t="n">
        <v>0.0170940170940171</v>
      </c>
      <c r="K33" s="145" t="n">
        <f aca="false">SUM(D33:E33)</f>
        <v>0.0363247863247863</v>
      </c>
      <c r="L33" s="77" t="n">
        <f aca="false">SUM(D33:G33)</f>
        <v>0.299145299145299</v>
      </c>
    </row>
    <row r="34" customFormat="false" ht="12" hidden="false" customHeight="false" outlineLevel="0" collapsed="false">
      <c r="A34" s="67"/>
      <c r="B34" s="144" t="s">
        <v>140</v>
      </c>
      <c r="C34" s="74" t="n">
        <v>322</v>
      </c>
      <c r="D34" s="75" t="n">
        <v>0.0124223602484472</v>
      </c>
      <c r="E34" s="76" t="n">
        <v>0.0248447204968944</v>
      </c>
      <c r="F34" s="75" t="n">
        <v>0.142857142857143</v>
      </c>
      <c r="G34" s="75" t="n">
        <v>0.093167701863354</v>
      </c>
      <c r="H34" s="76" t="n">
        <v>0.624223602484472</v>
      </c>
      <c r="I34" s="77" t="n">
        <v>0.102484472049689</v>
      </c>
      <c r="K34" s="145" t="n">
        <f aca="false">SUM(D34:E34)</f>
        <v>0.0372670807453416</v>
      </c>
      <c r="L34" s="77" t="n">
        <f aca="false">SUM(D34:G34)</f>
        <v>0.273291925465838</v>
      </c>
    </row>
    <row r="35" customFormat="false" ht="12" hidden="false" customHeight="false" outlineLevel="0" collapsed="false">
      <c r="A35" s="67"/>
      <c r="B35" s="144" t="s">
        <v>141</v>
      </c>
      <c r="C35" s="74" t="n">
        <v>74</v>
      </c>
      <c r="D35" s="75" t="n">
        <v>0</v>
      </c>
      <c r="E35" s="76" t="n">
        <v>0.0405405405405405</v>
      </c>
      <c r="F35" s="75" t="n">
        <v>0.175675675675676</v>
      </c>
      <c r="G35" s="75" t="n">
        <v>0.0135135135135135</v>
      </c>
      <c r="H35" s="76" t="n">
        <v>0.635135135135135</v>
      </c>
      <c r="I35" s="77" t="n">
        <v>0.135135135135135</v>
      </c>
      <c r="K35" s="145" t="n">
        <f aca="false">SUM(D35:E35)</f>
        <v>0.0405405405405405</v>
      </c>
      <c r="L35" s="77" t="n">
        <f aca="false">SUM(D35:G35)</f>
        <v>0.22972972972973</v>
      </c>
    </row>
    <row r="36" customFormat="false" ht="12" hidden="false" customHeight="false" outlineLevel="0" collapsed="false">
      <c r="A36" s="67"/>
      <c r="B36" s="146" t="s">
        <v>107</v>
      </c>
      <c r="C36" s="79" t="n">
        <v>15</v>
      </c>
      <c r="D36" s="80" t="n">
        <v>0</v>
      </c>
      <c r="E36" s="81" t="n">
        <v>0.0666666666666667</v>
      </c>
      <c r="F36" s="80" t="n">
        <v>0</v>
      </c>
      <c r="G36" s="80" t="n">
        <v>0.266666666666667</v>
      </c>
      <c r="H36" s="81" t="n">
        <v>0.6</v>
      </c>
      <c r="I36" s="82" t="n">
        <v>0.0666666666666667</v>
      </c>
      <c r="K36" s="147" t="n">
        <f aca="false">SUM(D36:E36)</f>
        <v>0.0666666666666667</v>
      </c>
      <c r="L36" s="82" t="n">
        <f aca="false">SUM(D36:G36)</f>
        <v>0.333333333333333</v>
      </c>
    </row>
    <row r="37" customFormat="false" ht="12" hidden="false" customHeight="true" outlineLevel="0" collapsed="false">
      <c r="A37" s="67" t="s">
        <v>142</v>
      </c>
      <c r="B37" s="142" t="s">
        <v>143</v>
      </c>
      <c r="C37" s="69" t="n">
        <v>41</v>
      </c>
      <c r="D37" s="70" t="n">
        <v>0</v>
      </c>
      <c r="E37" s="71" t="n">
        <v>0.146341463414634</v>
      </c>
      <c r="F37" s="70" t="n">
        <v>0.170731707317073</v>
      </c>
      <c r="G37" s="70" t="n">
        <v>0.195121951219512</v>
      </c>
      <c r="H37" s="71" t="n">
        <v>0.390243902439024</v>
      </c>
      <c r="I37" s="72" t="n">
        <v>0.0975609756097561</v>
      </c>
      <c r="K37" s="143" t="n">
        <f aca="false">SUM(D37:E37)</f>
        <v>0.146341463414634</v>
      </c>
      <c r="L37" s="72" t="n">
        <f aca="false">SUM(D37:G37)</f>
        <v>0.51219512195122</v>
      </c>
    </row>
    <row r="38" customFormat="false" ht="12" hidden="false" customHeight="false" outlineLevel="0" collapsed="false">
      <c r="A38" s="67"/>
      <c r="B38" s="144" t="s">
        <v>144</v>
      </c>
      <c r="C38" s="74" t="n">
        <v>246</v>
      </c>
      <c r="D38" s="75" t="n">
        <v>0.00813008130081301</v>
      </c>
      <c r="E38" s="76" t="n">
        <v>0.024390243902439</v>
      </c>
      <c r="F38" s="75" t="n">
        <v>0.130081300813008</v>
      </c>
      <c r="G38" s="75" t="n">
        <v>0.138211382113821</v>
      </c>
      <c r="H38" s="76" t="n">
        <v>0.634146341463415</v>
      </c>
      <c r="I38" s="77" t="n">
        <v>0.0650406504065041</v>
      </c>
      <c r="K38" s="145" t="n">
        <f aca="false">SUM(D38:E38)</f>
        <v>0.032520325203252</v>
      </c>
      <c r="L38" s="77" t="n">
        <f aca="false">SUM(D38:G38)</f>
        <v>0.300813008130081</v>
      </c>
    </row>
    <row r="39" customFormat="false" ht="12" hidden="false" customHeight="false" outlineLevel="0" collapsed="false">
      <c r="A39" s="67"/>
      <c r="B39" s="144" t="s">
        <v>145</v>
      </c>
      <c r="C39" s="74" t="n">
        <v>889</v>
      </c>
      <c r="D39" s="75" t="n">
        <v>0.0078740157480315</v>
      </c>
      <c r="E39" s="76" t="n">
        <v>0.0382452193475816</v>
      </c>
      <c r="F39" s="75" t="n">
        <v>0.137232845894263</v>
      </c>
      <c r="G39" s="75" t="n">
        <v>0.128233970753656</v>
      </c>
      <c r="H39" s="76" t="n">
        <v>0.672665916760405</v>
      </c>
      <c r="I39" s="77" t="n">
        <v>0.015748031496063</v>
      </c>
      <c r="K39" s="145" t="n">
        <f aca="false">SUM(D39:E39)</f>
        <v>0.0461192350956131</v>
      </c>
      <c r="L39" s="77" t="n">
        <f aca="false">SUM(D39:G39)</f>
        <v>0.311586051743532</v>
      </c>
    </row>
    <row r="40" customFormat="false" ht="12" hidden="false" customHeight="false" outlineLevel="0" collapsed="false">
      <c r="A40" s="67"/>
      <c r="B40" s="144" t="s">
        <v>146</v>
      </c>
      <c r="C40" s="74" t="n">
        <v>646</v>
      </c>
      <c r="D40" s="75" t="n">
        <v>0.00309597523219814</v>
      </c>
      <c r="E40" s="76" t="n">
        <v>0.0185758513931889</v>
      </c>
      <c r="F40" s="75" t="n">
        <v>0.119195046439628</v>
      </c>
      <c r="G40" s="75" t="n">
        <v>0.120743034055728</v>
      </c>
      <c r="H40" s="76" t="n">
        <v>0.710526315789474</v>
      </c>
      <c r="I40" s="77" t="n">
        <v>0.0278637770897833</v>
      </c>
      <c r="K40" s="145" t="n">
        <f aca="false">SUM(D40:E40)</f>
        <v>0.021671826625387</v>
      </c>
      <c r="L40" s="77" t="n">
        <f aca="false">SUM(D40:G40)</f>
        <v>0.261609907120743</v>
      </c>
    </row>
    <row r="41" customFormat="false" ht="12" hidden="false" customHeight="false" outlineLevel="0" collapsed="false">
      <c r="A41" s="67"/>
      <c r="B41" s="144" t="s">
        <v>147</v>
      </c>
      <c r="C41" s="74" t="n">
        <v>200</v>
      </c>
      <c r="D41" s="75" t="n">
        <v>0</v>
      </c>
      <c r="E41" s="76" t="n">
        <v>0.065</v>
      </c>
      <c r="F41" s="75" t="n">
        <v>0.1</v>
      </c>
      <c r="G41" s="75" t="n">
        <v>0.185</v>
      </c>
      <c r="H41" s="76" t="n">
        <v>0.59</v>
      </c>
      <c r="I41" s="77" t="n">
        <v>0.06</v>
      </c>
      <c r="K41" s="145" t="n">
        <f aca="false">SUM(D41:E41)</f>
        <v>0.065</v>
      </c>
      <c r="L41" s="77" t="n">
        <f aca="false">SUM(D41:G41)</f>
        <v>0.35</v>
      </c>
    </row>
    <row r="42" customFormat="false" ht="12" hidden="false" customHeight="false" outlineLevel="0" collapsed="false">
      <c r="A42" s="67"/>
      <c r="B42" s="144" t="s">
        <v>148</v>
      </c>
      <c r="C42" s="74" t="n">
        <v>60</v>
      </c>
      <c r="D42" s="75" t="n">
        <v>0</v>
      </c>
      <c r="E42" s="76" t="n">
        <v>0.0666666666666667</v>
      </c>
      <c r="F42" s="75" t="n">
        <v>0.116666666666667</v>
      </c>
      <c r="G42" s="75" t="n">
        <v>0.133333333333333</v>
      </c>
      <c r="H42" s="76" t="n">
        <v>0.683333333333333</v>
      </c>
      <c r="I42" s="77" t="n">
        <v>0</v>
      </c>
      <c r="K42" s="145" t="n">
        <f aca="false">SUM(D42:E42)</f>
        <v>0.0666666666666667</v>
      </c>
      <c r="L42" s="77" t="n">
        <f aca="false">SUM(D42:G42)</f>
        <v>0.316666666666667</v>
      </c>
    </row>
    <row r="43" customFormat="false" ht="12" hidden="false" customHeight="false" outlineLevel="0" collapsed="false">
      <c r="A43" s="67"/>
      <c r="B43" s="144" t="s">
        <v>149</v>
      </c>
      <c r="C43" s="74" t="n">
        <v>367</v>
      </c>
      <c r="D43" s="75" t="n">
        <v>0.0108991825613079</v>
      </c>
      <c r="E43" s="76" t="n">
        <v>0.0217983651226158</v>
      </c>
      <c r="F43" s="75" t="n">
        <v>0.130790190735695</v>
      </c>
      <c r="G43" s="75" t="n">
        <v>0.0871934604904632</v>
      </c>
      <c r="H43" s="76" t="n">
        <v>0.716621253405995</v>
      </c>
      <c r="I43" s="77" t="n">
        <v>0.0326975476839237</v>
      </c>
      <c r="K43" s="145" t="n">
        <f aca="false">SUM(D43:E43)</f>
        <v>0.0326975476839237</v>
      </c>
      <c r="L43" s="77" t="n">
        <f aca="false">SUM(D43:G43)</f>
        <v>0.250681198910082</v>
      </c>
    </row>
    <row r="44" customFormat="false" ht="12" hidden="false" customHeight="false" outlineLevel="0" collapsed="false">
      <c r="A44" s="67"/>
      <c r="B44" s="144" t="s">
        <v>150</v>
      </c>
      <c r="C44" s="74" t="n">
        <v>465</v>
      </c>
      <c r="D44" s="75" t="n">
        <v>0.010752688172043</v>
      </c>
      <c r="E44" s="76" t="n">
        <v>0.0408602150537634</v>
      </c>
      <c r="F44" s="75" t="n">
        <v>0.135483870967742</v>
      </c>
      <c r="G44" s="75" t="n">
        <v>0.139784946236559</v>
      </c>
      <c r="H44" s="76" t="n">
        <v>0.595698924731183</v>
      </c>
      <c r="I44" s="77" t="n">
        <v>0.0774193548387097</v>
      </c>
      <c r="K44" s="145" t="n">
        <f aca="false">SUM(D44:E44)</f>
        <v>0.0516129032258065</v>
      </c>
      <c r="L44" s="77" t="n">
        <f aca="false">SUM(D44:G44)</f>
        <v>0.326881720430108</v>
      </c>
    </row>
    <row r="45" customFormat="false" ht="12" hidden="false" customHeight="false" outlineLevel="0" collapsed="false">
      <c r="A45" s="67"/>
      <c r="B45" s="146" t="s">
        <v>119</v>
      </c>
      <c r="C45" s="79" t="n">
        <v>5</v>
      </c>
      <c r="D45" s="80" t="n">
        <v>0</v>
      </c>
      <c r="E45" s="81" t="n">
        <v>0.2</v>
      </c>
      <c r="F45" s="80" t="n">
        <v>0</v>
      </c>
      <c r="G45" s="80" t="n">
        <v>0</v>
      </c>
      <c r="H45" s="81" t="n">
        <v>0.6</v>
      </c>
      <c r="I45" s="82" t="n">
        <v>0.2</v>
      </c>
      <c r="K45" s="147" t="n">
        <f aca="false">SUM(D45:E45)</f>
        <v>0.2</v>
      </c>
      <c r="L45" s="82" t="n">
        <f aca="false">SUM(D45:G45)</f>
        <v>0.2</v>
      </c>
    </row>
    <row r="46" customFormat="false" ht="12" hidden="false" customHeight="true" outlineLevel="0" collapsed="false">
      <c r="A46" s="90" t="s">
        <v>151</v>
      </c>
      <c r="B46" s="142" t="s">
        <v>152</v>
      </c>
      <c r="C46" s="69" t="n">
        <v>367</v>
      </c>
      <c r="D46" s="70" t="n">
        <v>0.0163487738419619</v>
      </c>
      <c r="E46" s="71" t="n">
        <v>0.0381471389645777</v>
      </c>
      <c r="F46" s="70" t="n">
        <v>0.168937329700272</v>
      </c>
      <c r="G46" s="70" t="n">
        <v>0.122615803814714</v>
      </c>
      <c r="H46" s="71" t="n">
        <v>0.594005449591281</v>
      </c>
      <c r="I46" s="72" t="n">
        <v>0.0599455040871935</v>
      </c>
      <c r="K46" s="143" t="n">
        <f aca="false">SUM(D46:E46)</f>
        <v>0.0544959128065395</v>
      </c>
      <c r="L46" s="72" t="n">
        <f aca="false">SUM(D46:G46)</f>
        <v>0.346049046321526</v>
      </c>
    </row>
    <row r="47" customFormat="false" ht="12" hidden="false" customHeight="false" outlineLevel="0" collapsed="false">
      <c r="A47" s="90"/>
      <c r="B47" s="144" t="s">
        <v>153</v>
      </c>
      <c r="C47" s="74" t="n">
        <v>824</v>
      </c>
      <c r="D47" s="75" t="n">
        <v>0.00364077669902913</v>
      </c>
      <c r="E47" s="76" t="n">
        <v>0.0327669902912621</v>
      </c>
      <c r="F47" s="75" t="n">
        <v>0.141990291262136</v>
      </c>
      <c r="G47" s="75" t="n">
        <v>0.116504854368932</v>
      </c>
      <c r="H47" s="76" t="n">
        <v>0.675970873786408</v>
      </c>
      <c r="I47" s="77" t="n">
        <v>0.029126213592233</v>
      </c>
      <c r="K47" s="145" t="n">
        <f aca="false">SUM(D47:E47)</f>
        <v>0.0364077669902913</v>
      </c>
      <c r="L47" s="77" t="n">
        <f aca="false">SUM(D47:G47)</f>
        <v>0.294902912621359</v>
      </c>
    </row>
    <row r="48" customFormat="false" ht="12" hidden="false" customHeight="false" outlineLevel="0" collapsed="false">
      <c r="A48" s="90"/>
      <c r="B48" s="144" t="s">
        <v>154</v>
      </c>
      <c r="C48" s="74" t="n">
        <v>616</v>
      </c>
      <c r="D48" s="75" t="n">
        <v>0.00324675324675325</v>
      </c>
      <c r="E48" s="76" t="n">
        <v>0.0487012987012987</v>
      </c>
      <c r="F48" s="75" t="n">
        <v>0.103896103896104</v>
      </c>
      <c r="G48" s="75" t="n">
        <v>0.168831168831169</v>
      </c>
      <c r="H48" s="76" t="n">
        <v>0.655844155844156</v>
      </c>
      <c r="I48" s="77" t="n">
        <v>0.0194805194805195</v>
      </c>
      <c r="K48" s="145" t="n">
        <f aca="false">SUM(D48:E48)</f>
        <v>0.051948051948052</v>
      </c>
      <c r="L48" s="77" t="n">
        <f aca="false">SUM(D48:G48)</f>
        <v>0.324675324675325</v>
      </c>
    </row>
    <row r="49" customFormat="false" ht="12" hidden="false" customHeight="false" outlineLevel="0" collapsed="false">
      <c r="A49" s="90"/>
      <c r="B49" s="144" t="s">
        <v>155</v>
      </c>
      <c r="C49" s="74" t="n">
        <v>261</v>
      </c>
      <c r="D49" s="75" t="n">
        <v>0</v>
      </c>
      <c r="E49" s="76" t="n">
        <v>0.0153256704980843</v>
      </c>
      <c r="F49" s="75" t="n">
        <v>0.0766283524904215</v>
      </c>
      <c r="G49" s="75" t="n">
        <v>0.130268199233716</v>
      </c>
      <c r="H49" s="76" t="n">
        <v>0.754789272030651</v>
      </c>
      <c r="I49" s="77" t="n">
        <v>0.0229885057471264</v>
      </c>
      <c r="K49" s="145" t="n">
        <f aca="false">SUM(D49:E49)</f>
        <v>0.0153256704980843</v>
      </c>
      <c r="L49" s="77" t="n">
        <f aca="false">SUM(D49:G49)</f>
        <v>0.222222222222222</v>
      </c>
    </row>
    <row r="50" customFormat="false" ht="12" hidden="false" customHeight="false" outlineLevel="0" collapsed="false">
      <c r="A50" s="90"/>
      <c r="B50" s="146" t="s">
        <v>119</v>
      </c>
      <c r="C50" s="79" t="n">
        <v>14</v>
      </c>
      <c r="D50" s="80" t="n">
        <v>0</v>
      </c>
      <c r="E50" s="81" t="n">
        <v>0</v>
      </c>
      <c r="F50" s="80" t="n">
        <v>0.142857142857143</v>
      </c>
      <c r="G50" s="80" t="n">
        <v>0</v>
      </c>
      <c r="H50" s="81" t="n">
        <v>0.857142857142857</v>
      </c>
      <c r="I50" s="82" t="n">
        <v>0</v>
      </c>
      <c r="K50" s="147" t="n">
        <f aca="false">SUM(D50:E50)</f>
        <v>0</v>
      </c>
      <c r="L50" s="82" t="n">
        <f aca="false">SUM(D50:G50)</f>
        <v>0.142857142857143</v>
      </c>
    </row>
    <row r="51" customFormat="false" ht="12" hidden="false" customHeight="true" outlineLevel="0" collapsed="false">
      <c r="A51" s="67" t="s">
        <v>156</v>
      </c>
      <c r="B51" s="142" t="s">
        <v>157</v>
      </c>
      <c r="C51" s="69" t="n">
        <v>1398</v>
      </c>
      <c r="D51" s="70" t="n">
        <v>0.00643776824034335</v>
      </c>
      <c r="E51" s="71" t="n">
        <v>0.0457796852646638</v>
      </c>
      <c r="F51" s="70" t="n">
        <v>0.13376251788269</v>
      </c>
      <c r="G51" s="70" t="n">
        <v>0.13376251788269</v>
      </c>
      <c r="H51" s="71" t="n">
        <v>0.637339055793991</v>
      </c>
      <c r="I51" s="72" t="n">
        <v>0.0429184549356223</v>
      </c>
      <c r="K51" s="143" t="n">
        <f aca="false">SUM(D51:E51)</f>
        <v>0.0522174535050072</v>
      </c>
      <c r="L51" s="72" t="n">
        <f aca="false">SUM(D51:G51)</f>
        <v>0.319742489270386</v>
      </c>
    </row>
    <row r="52" customFormat="false" ht="12" hidden="false" customHeight="false" outlineLevel="0" collapsed="false">
      <c r="A52" s="67"/>
      <c r="B52" s="144" t="s">
        <v>158</v>
      </c>
      <c r="C52" s="74" t="n">
        <v>429</v>
      </c>
      <c r="D52" s="75" t="n">
        <v>0.00466200466200466</v>
      </c>
      <c r="E52" s="76" t="n">
        <v>0.0326340326340326</v>
      </c>
      <c r="F52" s="75" t="n">
        <v>0.0979020979020979</v>
      </c>
      <c r="G52" s="75" t="n">
        <v>0.107226107226107</v>
      </c>
      <c r="H52" s="76" t="n">
        <v>0.734265734265734</v>
      </c>
      <c r="I52" s="77" t="n">
        <v>0.0233100233100233</v>
      </c>
      <c r="K52" s="145" t="n">
        <f aca="false">SUM(D52:E52)</f>
        <v>0.0372960372960373</v>
      </c>
      <c r="L52" s="77" t="n">
        <f aca="false">SUM(D52:G52)</f>
        <v>0.242424242424242</v>
      </c>
    </row>
    <row r="53" customFormat="false" ht="12" hidden="false" customHeight="false" outlineLevel="0" collapsed="false">
      <c r="A53" s="67"/>
      <c r="B53" s="144" t="s">
        <v>159</v>
      </c>
      <c r="C53" s="74" t="n">
        <v>1083</v>
      </c>
      <c r="D53" s="75" t="n">
        <v>0.00831024930747923</v>
      </c>
      <c r="E53" s="76" t="n">
        <v>0.0221606648199446</v>
      </c>
      <c r="F53" s="75" t="n">
        <v>0.133887349953832</v>
      </c>
      <c r="G53" s="75" t="n">
        <v>0.132040627885503</v>
      </c>
      <c r="H53" s="76" t="n">
        <v>0.664819944598338</v>
      </c>
      <c r="I53" s="77" t="n">
        <v>0.038781163434903</v>
      </c>
      <c r="K53" s="145" t="n">
        <f aca="false">SUM(D53:E53)</f>
        <v>0.0304709141274238</v>
      </c>
      <c r="L53" s="77" t="n">
        <f aca="false">SUM(D53:G53)</f>
        <v>0.296398891966759</v>
      </c>
    </row>
    <row r="54" customFormat="false" ht="12" hidden="false" customHeight="false" outlineLevel="0" collapsed="false">
      <c r="A54" s="67"/>
      <c r="B54" s="146" t="s">
        <v>119</v>
      </c>
      <c r="C54" s="79" t="n">
        <v>9</v>
      </c>
      <c r="D54" s="80" t="n">
        <v>0</v>
      </c>
      <c r="E54" s="81" t="n">
        <v>0.111111111111111</v>
      </c>
      <c r="F54" s="80" t="n">
        <v>0.222222222222222</v>
      </c>
      <c r="G54" s="80" t="n">
        <v>0</v>
      </c>
      <c r="H54" s="81" t="n">
        <v>0.555555555555556</v>
      </c>
      <c r="I54" s="82" t="n">
        <v>0.111111111111111</v>
      </c>
      <c r="K54" s="147" t="n">
        <f aca="false">SUM(D54:E54)</f>
        <v>0.111111111111111</v>
      </c>
      <c r="L54" s="82" t="n">
        <f aca="false">SUM(D54:G54)</f>
        <v>0.333333333333333</v>
      </c>
    </row>
    <row r="55" customFormat="false" ht="12" hidden="false" customHeight="true" outlineLevel="0" collapsed="false">
      <c r="A55" s="91" t="s">
        <v>160</v>
      </c>
      <c r="B55" s="142" t="s">
        <v>161</v>
      </c>
      <c r="C55" s="69" t="n">
        <v>97</v>
      </c>
      <c r="D55" s="70" t="n">
        <v>0</v>
      </c>
      <c r="E55" s="71" t="n">
        <v>0.0206185567010309</v>
      </c>
      <c r="F55" s="70" t="n">
        <v>0.134020618556701</v>
      </c>
      <c r="G55" s="70" t="n">
        <v>0.154639175257732</v>
      </c>
      <c r="H55" s="71" t="n">
        <v>0.690721649484536</v>
      </c>
      <c r="I55" s="72" t="n">
        <v>0</v>
      </c>
      <c r="K55" s="143" t="n">
        <f aca="false">SUM(D55:E55)</f>
        <v>0.0206185567010309</v>
      </c>
      <c r="L55" s="72" t="n">
        <f aca="false">SUM(D55:G55)</f>
        <v>0.309278350515464</v>
      </c>
    </row>
    <row r="56" customFormat="false" ht="12" hidden="false" customHeight="false" outlineLevel="0" collapsed="false">
      <c r="A56" s="91"/>
      <c r="B56" s="144" t="s">
        <v>162</v>
      </c>
      <c r="C56" s="74" t="n">
        <v>235</v>
      </c>
      <c r="D56" s="75" t="n">
        <v>0</v>
      </c>
      <c r="E56" s="76" t="n">
        <v>0.0170212765957447</v>
      </c>
      <c r="F56" s="75" t="n">
        <v>0.0808510638297872</v>
      </c>
      <c r="G56" s="75" t="n">
        <v>0.127659574468085</v>
      </c>
      <c r="H56" s="76" t="n">
        <v>0.740425531914894</v>
      </c>
      <c r="I56" s="77" t="n">
        <v>0.0340425531914894</v>
      </c>
      <c r="K56" s="145" t="n">
        <f aca="false">SUM(D56:E56)</f>
        <v>0.0170212765957447</v>
      </c>
      <c r="L56" s="77" t="n">
        <f aca="false">SUM(D56:G56)</f>
        <v>0.225531914893617</v>
      </c>
    </row>
    <row r="57" customFormat="false" ht="12" hidden="false" customHeight="false" outlineLevel="0" collapsed="false">
      <c r="A57" s="91"/>
      <c r="B57" s="150" t="s">
        <v>163</v>
      </c>
      <c r="C57" s="74" t="n">
        <v>1161</v>
      </c>
      <c r="D57" s="75" t="n">
        <v>0.00947459086993971</v>
      </c>
      <c r="E57" s="76" t="n">
        <v>0.0241171403962102</v>
      </c>
      <c r="F57" s="75" t="n">
        <v>0.131782945736434</v>
      </c>
      <c r="G57" s="75" t="n">
        <v>0.120585701981051</v>
      </c>
      <c r="H57" s="76" t="n">
        <v>0.67786391042205</v>
      </c>
      <c r="I57" s="77" t="n">
        <v>0.0361757105943152</v>
      </c>
      <c r="K57" s="145" t="n">
        <f aca="false">SUM(D57:E57)</f>
        <v>0.0335917312661499</v>
      </c>
      <c r="L57" s="77" t="n">
        <f aca="false">SUM(D57:G57)</f>
        <v>0.285960378983635</v>
      </c>
    </row>
    <row r="58" customFormat="false" ht="12.75" hidden="false" customHeight="false" outlineLevel="0" collapsed="false">
      <c r="A58" s="91"/>
      <c r="B58" s="152" t="s">
        <v>119</v>
      </c>
      <c r="C58" s="93" t="n">
        <v>19</v>
      </c>
      <c r="D58" s="94" t="n">
        <v>0</v>
      </c>
      <c r="E58" s="95" t="n">
        <v>0.210526315789474</v>
      </c>
      <c r="F58" s="94" t="n">
        <v>0.105263157894737</v>
      </c>
      <c r="G58" s="94" t="n">
        <v>0.210526315789474</v>
      </c>
      <c r="H58" s="95" t="n">
        <v>0.368421052631579</v>
      </c>
      <c r="I58" s="96" t="n">
        <v>0.105263157894737</v>
      </c>
      <c r="K58" s="153" t="n">
        <f aca="false">SUM(D58:E58)</f>
        <v>0.210526315789474</v>
      </c>
      <c r="L58" s="96" t="n">
        <f aca="false">SUM(D58:G58)</f>
        <v>0.526315789473684</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6384" min="11" style="51" width="9.14"/>
  </cols>
  <sheetData>
    <row r="1" customFormat="false" ht="36.75" hidden="false" customHeight="true" outlineLevel="0" collapsed="false">
      <c r="A1" s="97" t="s">
        <v>323</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35" t="s">
        <v>206</v>
      </c>
      <c r="L3" s="136" t="s">
        <v>307</v>
      </c>
    </row>
    <row r="4" s="59" customFormat="true" ht="84.75" hidden="false" customHeight="false" outlineLevel="0" collapsed="false">
      <c r="A4" s="54"/>
      <c r="B4" s="54"/>
      <c r="C4" s="55"/>
      <c r="D4" s="137" t="s">
        <v>308</v>
      </c>
      <c r="E4" s="138" t="s">
        <v>309</v>
      </c>
      <c r="F4" s="138" t="s">
        <v>310</v>
      </c>
      <c r="G4" s="138" t="s">
        <v>311</v>
      </c>
      <c r="H4" s="138" t="s">
        <v>312</v>
      </c>
      <c r="I4" s="133"/>
      <c r="J4" s="134"/>
      <c r="K4" s="163" t="s">
        <v>313</v>
      </c>
      <c r="L4" s="164" t="s">
        <v>314</v>
      </c>
    </row>
    <row r="5" customFormat="false" ht="12.75" hidden="false" customHeight="false" outlineLevel="0" collapsed="false">
      <c r="A5" s="62" t="s">
        <v>110</v>
      </c>
      <c r="B5" s="62"/>
      <c r="C5" s="63" t="n">
        <v>2919</v>
      </c>
      <c r="D5" s="64" t="n">
        <v>0.0503597122302158</v>
      </c>
      <c r="E5" s="65" t="n">
        <v>0.269612881123673</v>
      </c>
      <c r="F5" s="64" t="n">
        <v>0.251455978074683</v>
      </c>
      <c r="G5" s="64" t="n">
        <v>0.171976704350805</v>
      </c>
      <c r="H5" s="65" t="n">
        <v>0.227132579650565</v>
      </c>
      <c r="I5" s="66" t="n">
        <v>0.0294621445700582</v>
      </c>
      <c r="K5" s="141" t="n">
        <f aca="false">SUM(D5:E5)</f>
        <v>0.319972593353888</v>
      </c>
      <c r="L5" s="66" t="n">
        <f aca="false">SUM(D5:G5)</f>
        <v>0.743405275779377</v>
      </c>
    </row>
    <row r="6" customFormat="false" ht="12" hidden="false" customHeight="true" outlineLevel="0" collapsed="false">
      <c r="A6" s="67" t="s">
        <v>111</v>
      </c>
      <c r="B6" s="142" t="s">
        <v>112</v>
      </c>
      <c r="C6" s="69" t="n">
        <v>720</v>
      </c>
      <c r="D6" s="70" t="n">
        <v>0.0527777777777778</v>
      </c>
      <c r="E6" s="71" t="n">
        <v>0.247222222222222</v>
      </c>
      <c r="F6" s="70" t="n">
        <v>0.236111111111111</v>
      </c>
      <c r="G6" s="70" t="n">
        <v>0.208333333333333</v>
      </c>
      <c r="H6" s="71" t="n">
        <v>0.225</v>
      </c>
      <c r="I6" s="72" t="n">
        <v>0.0305555555555556</v>
      </c>
      <c r="K6" s="143" t="n">
        <f aca="false">SUM(D6:E6)</f>
        <v>0.3</v>
      </c>
      <c r="L6" s="72" t="n">
        <f aca="false">SUM(D6:G6)</f>
        <v>0.744444444444445</v>
      </c>
    </row>
    <row r="7" customFormat="false" ht="12" hidden="false" customHeight="false" outlineLevel="0" collapsed="false">
      <c r="A7" s="67"/>
      <c r="B7" s="144" t="s">
        <v>113</v>
      </c>
      <c r="C7" s="74" t="n">
        <v>694</v>
      </c>
      <c r="D7" s="75" t="n">
        <v>0.0345821325648415</v>
      </c>
      <c r="E7" s="76" t="n">
        <v>0.253602305475504</v>
      </c>
      <c r="F7" s="75" t="n">
        <v>0.285302593659942</v>
      </c>
      <c r="G7" s="75" t="n">
        <v>0.172910662824208</v>
      </c>
      <c r="H7" s="76" t="n">
        <v>0.23342939481268</v>
      </c>
      <c r="I7" s="77" t="n">
        <v>0.0201729106628242</v>
      </c>
      <c r="K7" s="145" t="n">
        <f aca="false">SUM(D7:E7)</f>
        <v>0.288184438040346</v>
      </c>
      <c r="L7" s="77" t="n">
        <f aca="false">SUM(D7:G7)</f>
        <v>0.746397694524496</v>
      </c>
    </row>
    <row r="8" customFormat="false" ht="12" hidden="false" customHeight="false" outlineLevel="0" collapsed="false">
      <c r="A8" s="67"/>
      <c r="B8" s="144" t="s">
        <v>114</v>
      </c>
      <c r="C8" s="74" t="n">
        <v>248</v>
      </c>
      <c r="D8" s="75" t="n">
        <v>0.0483870967741936</v>
      </c>
      <c r="E8" s="76" t="n">
        <v>0.209677419354839</v>
      </c>
      <c r="F8" s="75" t="n">
        <v>0.290322580645161</v>
      </c>
      <c r="G8" s="75" t="n">
        <v>0.169354838709677</v>
      </c>
      <c r="H8" s="76" t="n">
        <v>0.258064516129032</v>
      </c>
      <c r="I8" s="77" t="n">
        <v>0.0241935483870968</v>
      </c>
      <c r="K8" s="145" t="n">
        <f aca="false">SUM(D8:E8)</f>
        <v>0.258064516129032</v>
      </c>
      <c r="L8" s="77" t="n">
        <f aca="false">SUM(D8:G8)</f>
        <v>0.717741935483871</v>
      </c>
    </row>
    <row r="9" customFormat="false" ht="12" hidden="false" customHeight="false" outlineLevel="0" collapsed="false">
      <c r="A9" s="67"/>
      <c r="B9" s="144" t="s">
        <v>115</v>
      </c>
      <c r="C9" s="74" t="n">
        <v>504</v>
      </c>
      <c r="D9" s="75" t="n">
        <v>0.0476190476190476</v>
      </c>
      <c r="E9" s="76" t="n">
        <v>0.325396825396825</v>
      </c>
      <c r="F9" s="75" t="n">
        <v>0.194444444444444</v>
      </c>
      <c r="G9" s="75" t="n">
        <v>0.150793650793651</v>
      </c>
      <c r="H9" s="76" t="n">
        <v>0.238095238095238</v>
      </c>
      <c r="I9" s="77" t="n">
        <v>0.0436507936507937</v>
      </c>
      <c r="K9" s="145" t="n">
        <f aca="false">SUM(D9:E9)</f>
        <v>0.373015873015873</v>
      </c>
      <c r="L9" s="77" t="n">
        <f aca="false">SUM(D9:G9)</f>
        <v>0.718253968253968</v>
      </c>
    </row>
    <row r="10" customFormat="false" ht="12" hidden="false" customHeight="false" outlineLevel="0" collapsed="false">
      <c r="A10" s="67"/>
      <c r="B10" s="144" t="s">
        <v>116</v>
      </c>
      <c r="C10" s="74" t="n">
        <v>302</v>
      </c>
      <c r="D10" s="75" t="n">
        <v>0.0596026490066225</v>
      </c>
      <c r="E10" s="76" t="n">
        <v>0.298013245033113</v>
      </c>
      <c r="F10" s="75" t="n">
        <v>0.245033112582781</v>
      </c>
      <c r="G10" s="75" t="n">
        <v>0.145695364238411</v>
      </c>
      <c r="H10" s="76" t="n">
        <v>0.231788079470199</v>
      </c>
      <c r="I10" s="77" t="n">
        <v>0.0198675496688742</v>
      </c>
      <c r="K10" s="145" t="n">
        <f aca="false">SUM(D10:E10)</f>
        <v>0.357615894039735</v>
      </c>
      <c r="L10" s="77" t="n">
        <f aca="false">SUM(D10:G10)</f>
        <v>0.748344370860927</v>
      </c>
    </row>
    <row r="11" customFormat="false" ht="12" hidden="false" customHeight="false" outlineLevel="0" collapsed="false">
      <c r="A11" s="67"/>
      <c r="B11" s="144" t="s">
        <v>117</v>
      </c>
      <c r="C11" s="74" t="n">
        <v>326</v>
      </c>
      <c r="D11" s="75" t="n">
        <v>0.0674846625766871</v>
      </c>
      <c r="E11" s="76" t="n">
        <v>0.257668711656442</v>
      </c>
      <c r="F11" s="75" t="n">
        <v>0.257668711656442</v>
      </c>
      <c r="G11" s="75" t="n">
        <v>0.171779141104294</v>
      </c>
      <c r="H11" s="76" t="n">
        <v>0.202453987730061</v>
      </c>
      <c r="I11" s="77" t="n">
        <v>0.0429447852760736</v>
      </c>
      <c r="K11" s="145" t="n">
        <f aca="false">SUM(D11:E11)</f>
        <v>0.325153374233129</v>
      </c>
      <c r="L11" s="77" t="n">
        <f aca="false">SUM(D11:G11)</f>
        <v>0.754601226993865</v>
      </c>
    </row>
    <row r="12" customFormat="false" ht="12" hidden="false" customHeight="false" outlineLevel="0" collapsed="false">
      <c r="A12" s="67"/>
      <c r="B12" s="144" t="s">
        <v>118</v>
      </c>
      <c r="C12" s="74" t="n">
        <v>121</v>
      </c>
      <c r="D12" s="75" t="n">
        <v>0.0743801652892562</v>
      </c>
      <c r="E12" s="76" t="n">
        <v>0.355371900826446</v>
      </c>
      <c r="F12" s="75" t="n">
        <v>0.31404958677686</v>
      </c>
      <c r="G12" s="75" t="n">
        <v>0.115702479338843</v>
      </c>
      <c r="H12" s="76" t="n">
        <v>0.140495867768595</v>
      </c>
      <c r="I12" s="77" t="n">
        <v>0</v>
      </c>
      <c r="K12" s="145" t="n">
        <f aca="false">SUM(D12:E12)</f>
        <v>0.429752066115703</v>
      </c>
      <c r="L12" s="77" t="n">
        <f aca="false">SUM(D12:G12)</f>
        <v>0.859504132231405</v>
      </c>
    </row>
    <row r="13" customFormat="false" ht="12" hidden="false" customHeight="false" outlineLevel="0" collapsed="false">
      <c r="A13" s="67"/>
      <c r="B13" s="146" t="s">
        <v>119</v>
      </c>
      <c r="C13" s="79" t="n">
        <v>4</v>
      </c>
      <c r="D13" s="80" t="n">
        <v>0</v>
      </c>
      <c r="E13" s="81" t="n">
        <v>0</v>
      </c>
      <c r="F13" s="80" t="n">
        <v>0</v>
      </c>
      <c r="G13" s="80" t="n">
        <v>0</v>
      </c>
      <c r="H13" s="81" t="n">
        <v>0.5</v>
      </c>
      <c r="I13" s="82" t="n">
        <v>0.5</v>
      </c>
      <c r="K13" s="147" t="n">
        <f aca="false">SUM(D13:E13)</f>
        <v>0</v>
      </c>
      <c r="L13" s="82" t="n">
        <f aca="false">SUM(D13:G13)</f>
        <v>0</v>
      </c>
    </row>
    <row r="14" customFormat="false" ht="12" hidden="false" customHeight="true" outlineLevel="0" collapsed="false">
      <c r="A14" s="67" t="s">
        <v>19</v>
      </c>
      <c r="B14" s="142" t="s">
        <v>120</v>
      </c>
      <c r="C14" s="74" t="n">
        <v>1345</v>
      </c>
      <c r="D14" s="75" t="n">
        <v>0.0446096654275093</v>
      </c>
      <c r="E14" s="76" t="n">
        <v>0.262453531598513</v>
      </c>
      <c r="F14" s="75" t="n">
        <v>0.252044609665428</v>
      </c>
      <c r="G14" s="75" t="n">
        <v>0.190334572490706</v>
      </c>
      <c r="H14" s="76" t="n">
        <v>0.223791821561338</v>
      </c>
      <c r="I14" s="77" t="n">
        <v>0.0267657992565056</v>
      </c>
      <c r="K14" s="145" t="n">
        <f aca="false">SUM(D14:E14)</f>
        <v>0.307063197026022</v>
      </c>
      <c r="L14" s="77" t="n">
        <f aca="false">SUM(D14:G14)</f>
        <v>0.749442379182156</v>
      </c>
    </row>
    <row r="15" customFormat="false" ht="12" hidden="false" customHeight="false" outlineLevel="0" collapsed="false">
      <c r="A15" s="67"/>
      <c r="B15" s="144" t="s">
        <v>121</v>
      </c>
      <c r="C15" s="74" t="n">
        <v>1559</v>
      </c>
      <c r="D15" s="75" t="n">
        <v>0.0558050032071841</v>
      </c>
      <c r="E15" s="76" t="n">
        <v>0.275817831943554</v>
      </c>
      <c r="F15" s="75" t="n">
        <v>0.253367543296985</v>
      </c>
      <c r="G15" s="75" t="n">
        <v>0.153944836433611</v>
      </c>
      <c r="H15" s="76" t="n">
        <v>0.22963438101347</v>
      </c>
      <c r="I15" s="77" t="n">
        <v>0.0314304041051956</v>
      </c>
      <c r="K15" s="145" t="n">
        <f aca="false">SUM(D15:E15)</f>
        <v>0.331622835150738</v>
      </c>
      <c r="L15" s="77" t="n">
        <f aca="false">SUM(D15:G15)</f>
        <v>0.738935214881334</v>
      </c>
    </row>
    <row r="16" customFormat="false" ht="12" hidden="false" customHeight="false" outlineLevel="0" collapsed="false">
      <c r="A16" s="67"/>
      <c r="B16" s="146" t="s">
        <v>107</v>
      </c>
      <c r="C16" s="79" t="n">
        <v>15</v>
      </c>
      <c r="D16" s="80" t="n">
        <v>0</v>
      </c>
      <c r="E16" s="81" t="n">
        <v>0.266666666666667</v>
      </c>
      <c r="F16" s="80" t="n">
        <v>0</v>
      </c>
      <c r="G16" s="80" t="n">
        <v>0.4</v>
      </c>
      <c r="H16" s="81" t="n">
        <v>0.266666666666667</v>
      </c>
      <c r="I16" s="82" t="n">
        <v>0.0666666666666667</v>
      </c>
      <c r="K16" s="147" t="n">
        <f aca="false">SUM(D16:E16)</f>
        <v>0.266666666666667</v>
      </c>
      <c r="L16" s="82" t="n">
        <f aca="false">SUM(D16:G16)</f>
        <v>0.666666666666667</v>
      </c>
    </row>
    <row r="17" customFormat="false" ht="12" hidden="false" customHeight="true" outlineLevel="0" collapsed="false">
      <c r="A17" s="67" t="s">
        <v>122</v>
      </c>
      <c r="B17" s="148" t="s">
        <v>123</v>
      </c>
      <c r="C17" s="84" t="n">
        <v>26</v>
      </c>
      <c r="D17" s="85" t="n">
        <v>0</v>
      </c>
      <c r="E17" s="86" t="n">
        <v>0.153846153846154</v>
      </c>
      <c r="F17" s="85" t="n">
        <v>0.230769230769231</v>
      </c>
      <c r="G17" s="85" t="n">
        <v>0.230769230769231</v>
      </c>
      <c r="H17" s="86" t="n">
        <v>0.307692307692308</v>
      </c>
      <c r="I17" s="87" t="n">
        <v>0.0769230769230769</v>
      </c>
      <c r="K17" s="149" t="n">
        <f aca="false">SUM(D17:E17)</f>
        <v>0.153846153846154</v>
      </c>
      <c r="L17" s="87" t="n">
        <f aca="false">SUM(D17:G17)</f>
        <v>0.615384615384615</v>
      </c>
    </row>
    <row r="18" customFormat="false" ht="12" hidden="false" customHeight="false" outlineLevel="0" collapsed="false">
      <c r="A18" s="67"/>
      <c r="B18" s="150" t="s">
        <v>124</v>
      </c>
      <c r="C18" s="74" t="n">
        <v>414</v>
      </c>
      <c r="D18" s="75" t="n">
        <v>0.00966183574879227</v>
      </c>
      <c r="E18" s="76" t="n">
        <v>0.0821256038647343</v>
      </c>
      <c r="F18" s="75" t="n">
        <v>0.21256038647343</v>
      </c>
      <c r="G18" s="75" t="n">
        <v>0.210144927536232</v>
      </c>
      <c r="H18" s="76" t="n">
        <v>0.471014492753623</v>
      </c>
      <c r="I18" s="77" t="n">
        <v>0.0144927536231884</v>
      </c>
      <c r="K18" s="145" t="n">
        <f aca="false">SUM(D18:E18)</f>
        <v>0.0917874396135266</v>
      </c>
      <c r="L18" s="77" t="n">
        <f aca="false">SUM(D18:G18)</f>
        <v>0.514492753623188</v>
      </c>
    </row>
    <row r="19" customFormat="false" ht="12" hidden="false" customHeight="false" outlineLevel="0" collapsed="false">
      <c r="A19" s="67"/>
      <c r="B19" s="150" t="s">
        <v>125</v>
      </c>
      <c r="C19" s="74" t="n">
        <v>811</v>
      </c>
      <c r="D19" s="75" t="n">
        <v>0.0246609124537608</v>
      </c>
      <c r="E19" s="76" t="n">
        <v>0.199753390875462</v>
      </c>
      <c r="F19" s="75" t="n">
        <v>0.286066584463625</v>
      </c>
      <c r="G19" s="75" t="n">
        <v>0.18865598027127</v>
      </c>
      <c r="H19" s="76" t="n">
        <v>0.290998766954377</v>
      </c>
      <c r="I19" s="77" t="n">
        <v>0.00986436498150432</v>
      </c>
      <c r="K19" s="145" t="n">
        <f aca="false">SUM(D19:E19)</f>
        <v>0.224414303329223</v>
      </c>
      <c r="L19" s="77" t="n">
        <f aca="false">SUM(D19:G19)</f>
        <v>0.699136868064118</v>
      </c>
    </row>
    <row r="20" customFormat="false" ht="12" hidden="false" customHeight="false" outlineLevel="0" collapsed="false">
      <c r="A20" s="67"/>
      <c r="B20" s="150" t="s">
        <v>126</v>
      </c>
      <c r="C20" s="74" t="n">
        <v>867</v>
      </c>
      <c r="D20" s="75" t="n">
        <v>0.0484429065743945</v>
      </c>
      <c r="E20" s="76" t="n">
        <v>0.320645905420992</v>
      </c>
      <c r="F20" s="75" t="n">
        <v>0.252595155709343</v>
      </c>
      <c r="G20" s="75" t="n">
        <v>0.200692041522491</v>
      </c>
      <c r="H20" s="76" t="n">
        <v>0.161476355247982</v>
      </c>
      <c r="I20" s="77" t="n">
        <v>0.0161476355247982</v>
      </c>
      <c r="K20" s="145" t="n">
        <f aca="false">SUM(D20:E20)</f>
        <v>0.369088811995386</v>
      </c>
      <c r="L20" s="77" t="n">
        <f aca="false">SUM(D20:G20)</f>
        <v>0.82237600922722</v>
      </c>
    </row>
    <row r="21" customFormat="false" ht="12" hidden="false" customHeight="false" outlineLevel="0" collapsed="false">
      <c r="A21" s="67"/>
      <c r="B21" s="150" t="s">
        <v>127</v>
      </c>
      <c r="C21" s="74" t="n">
        <v>627</v>
      </c>
      <c r="D21" s="75" t="n">
        <v>0.0893141945773525</v>
      </c>
      <c r="E21" s="76" t="n">
        <v>0.395534290271132</v>
      </c>
      <c r="F21" s="75" t="n">
        <v>0.244019138755981</v>
      </c>
      <c r="G21" s="75" t="n">
        <v>0.110047846889952</v>
      </c>
      <c r="H21" s="76" t="n">
        <v>0.0988835725677831</v>
      </c>
      <c r="I21" s="77" t="n">
        <v>0.062200956937799</v>
      </c>
      <c r="K21" s="145" t="n">
        <f aca="false">SUM(D21:E21)</f>
        <v>0.484848484848485</v>
      </c>
      <c r="L21" s="77" t="n">
        <f aca="false">SUM(D21:G21)</f>
        <v>0.838915470494418</v>
      </c>
    </row>
    <row r="22" customFormat="false" ht="12" hidden="false" customHeight="false" outlineLevel="0" collapsed="false">
      <c r="A22" s="67"/>
      <c r="B22" s="150" t="s">
        <v>128</v>
      </c>
      <c r="C22" s="74" t="n">
        <v>171</v>
      </c>
      <c r="D22" s="75" t="n">
        <v>0.146198830409357</v>
      </c>
      <c r="E22" s="76" t="n">
        <v>0.35672514619883</v>
      </c>
      <c r="F22" s="75" t="n">
        <v>0.210526315789474</v>
      </c>
      <c r="G22" s="75" t="n">
        <v>0.0760233918128655</v>
      </c>
      <c r="H22" s="76" t="n">
        <v>0.116959064327485</v>
      </c>
      <c r="I22" s="77" t="n">
        <v>0.0935672514619883</v>
      </c>
      <c r="K22" s="145" t="n">
        <f aca="false">SUM(D22:E22)</f>
        <v>0.502923976608187</v>
      </c>
      <c r="L22" s="77" t="n">
        <f aca="false">SUM(D22:G22)</f>
        <v>0.789473684210526</v>
      </c>
    </row>
    <row r="23" customFormat="false" ht="12" hidden="false" customHeight="false" outlineLevel="0" collapsed="false">
      <c r="A23" s="67"/>
      <c r="B23" s="146" t="s">
        <v>119</v>
      </c>
      <c r="C23" s="79" t="n">
        <v>3</v>
      </c>
      <c r="D23" s="80" t="n">
        <v>0</v>
      </c>
      <c r="E23" s="81" t="n">
        <v>0</v>
      </c>
      <c r="F23" s="80" t="n">
        <v>0</v>
      </c>
      <c r="G23" s="80" t="n">
        <v>0</v>
      </c>
      <c r="H23" s="81" t="n">
        <v>0.666666666666667</v>
      </c>
      <c r="I23" s="82" t="n">
        <v>0.333333333333333</v>
      </c>
      <c r="K23" s="147" t="n">
        <f aca="false">SUM(D23:E23)</f>
        <v>0</v>
      </c>
      <c r="L23" s="82" t="n">
        <f aca="false">SUM(D23:G23)</f>
        <v>0</v>
      </c>
    </row>
    <row r="24" customFormat="false" ht="12" hidden="false" customHeight="true" outlineLevel="0" collapsed="false">
      <c r="A24" s="67" t="s">
        <v>129</v>
      </c>
      <c r="B24" s="151" t="s">
        <v>130</v>
      </c>
      <c r="C24" s="69" t="n">
        <v>13</v>
      </c>
      <c r="D24" s="70" t="n">
        <v>0</v>
      </c>
      <c r="E24" s="71" t="n">
        <v>0.153846153846154</v>
      </c>
      <c r="F24" s="70" t="n">
        <v>0.153846153846154</v>
      </c>
      <c r="G24" s="70" t="n">
        <v>0.153846153846154</v>
      </c>
      <c r="H24" s="71" t="n">
        <v>0.384615384615385</v>
      </c>
      <c r="I24" s="72" t="n">
        <v>0.153846153846154</v>
      </c>
      <c r="K24" s="143" t="n">
        <f aca="false">SUM(D24:E24)</f>
        <v>0.153846153846154</v>
      </c>
      <c r="L24" s="72" t="n">
        <f aca="false">SUM(D24:G24)</f>
        <v>0.461538461538462</v>
      </c>
    </row>
    <row r="25" customFormat="false" ht="12" hidden="false" customHeight="false" outlineLevel="0" collapsed="false">
      <c r="A25" s="67"/>
      <c r="B25" s="144" t="s">
        <v>131</v>
      </c>
      <c r="C25" s="74" t="n">
        <v>180</v>
      </c>
      <c r="D25" s="75" t="n">
        <v>0</v>
      </c>
      <c r="E25" s="76" t="n">
        <v>0.0611111111111111</v>
      </c>
      <c r="F25" s="75" t="n">
        <v>0.211111111111111</v>
      </c>
      <c r="G25" s="75" t="n">
        <v>0.25</v>
      </c>
      <c r="H25" s="76" t="n">
        <v>0.466666666666667</v>
      </c>
      <c r="I25" s="77" t="n">
        <v>0.0111111111111111</v>
      </c>
      <c r="K25" s="145" t="n">
        <f aca="false">SUM(D25:E25)</f>
        <v>0.0611111111111111</v>
      </c>
      <c r="L25" s="77" t="n">
        <f aca="false">SUM(D25:G25)</f>
        <v>0.522222222222222</v>
      </c>
    </row>
    <row r="26" customFormat="false" ht="12" hidden="false" customHeight="false" outlineLevel="0" collapsed="false">
      <c r="A26" s="67"/>
      <c r="B26" s="144" t="s">
        <v>132</v>
      </c>
      <c r="C26" s="74" t="n">
        <v>355</v>
      </c>
      <c r="D26" s="75" t="n">
        <v>0</v>
      </c>
      <c r="E26" s="76" t="n">
        <v>0.169014084507042</v>
      </c>
      <c r="F26" s="75" t="n">
        <v>0.273239436619718</v>
      </c>
      <c r="G26" s="75" t="n">
        <v>0.23943661971831</v>
      </c>
      <c r="H26" s="76" t="n">
        <v>0.312676056338028</v>
      </c>
      <c r="I26" s="77" t="n">
        <v>0.00563380281690141</v>
      </c>
      <c r="K26" s="145" t="n">
        <f aca="false">SUM(D26:E26)</f>
        <v>0.169014084507042</v>
      </c>
      <c r="L26" s="77" t="n">
        <f aca="false">SUM(D26:G26)</f>
        <v>0.68169014084507</v>
      </c>
    </row>
    <row r="27" customFormat="false" ht="12" hidden="false" customHeight="false" outlineLevel="0" collapsed="false">
      <c r="A27" s="67"/>
      <c r="B27" s="144" t="s">
        <v>133</v>
      </c>
      <c r="C27" s="74" t="n">
        <v>399</v>
      </c>
      <c r="D27" s="75" t="n">
        <v>0.0350877192982456</v>
      </c>
      <c r="E27" s="76" t="n">
        <v>0.275689223057644</v>
      </c>
      <c r="F27" s="75" t="n">
        <v>0.270676691729323</v>
      </c>
      <c r="G27" s="75" t="n">
        <v>0.230576441102757</v>
      </c>
      <c r="H27" s="76" t="n">
        <v>0.167919799498747</v>
      </c>
      <c r="I27" s="77" t="n">
        <v>0.0200501253132832</v>
      </c>
      <c r="K27" s="145" t="n">
        <f aca="false">SUM(D27:E27)</f>
        <v>0.31077694235589</v>
      </c>
      <c r="L27" s="77" t="n">
        <f aca="false">SUM(D27:G27)</f>
        <v>0.81203007518797</v>
      </c>
    </row>
    <row r="28" customFormat="false" ht="12" hidden="false" customHeight="false" outlineLevel="0" collapsed="false">
      <c r="A28" s="67"/>
      <c r="B28" s="144" t="s">
        <v>134</v>
      </c>
      <c r="C28" s="74" t="n">
        <v>305</v>
      </c>
      <c r="D28" s="75" t="n">
        <v>0.0852459016393443</v>
      </c>
      <c r="E28" s="76" t="n">
        <v>0.436065573770492</v>
      </c>
      <c r="F28" s="75" t="n">
        <v>0.255737704918033</v>
      </c>
      <c r="G28" s="75" t="n">
        <v>0.0918032786885246</v>
      </c>
      <c r="H28" s="76" t="n">
        <v>0.0852459016393443</v>
      </c>
      <c r="I28" s="77" t="n">
        <v>0.0459016393442623</v>
      </c>
      <c r="K28" s="145" t="n">
        <f aca="false">SUM(D28:E28)</f>
        <v>0.521311475409836</v>
      </c>
      <c r="L28" s="77" t="n">
        <f aca="false">SUM(D28:G28)</f>
        <v>0.868852459016393</v>
      </c>
    </row>
    <row r="29" customFormat="false" ht="12" hidden="false" customHeight="false" outlineLevel="0" collapsed="false">
      <c r="A29" s="67"/>
      <c r="B29" s="144" t="s">
        <v>135</v>
      </c>
      <c r="C29" s="74" t="n">
        <v>93</v>
      </c>
      <c r="D29" s="75" t="n">
        <v>0.21505376344086</v>
      </c>
      <c r="E29" s="76" t="n">
        <v>0.397849462365591</v>
      </c>
      <c r="F29" s="75" t="n">
        <v>0.172043010752688</v>
      </c>
      <c r="G29" s="75" t="n">
        <v>0.043010752688172</v>
      </c>
      <c r="H29" s="76" t="n">
        <v>0.0860215053763441</v>
      </c>
      <c r="I29" s="77" t="n">
        <v>0.0860215053763441</v>
      </c>
      <c r="K29" s="145" t="n">
        <f aca="false">SUM(D29:E29)</f>
        <v>0.612903225806452</v>
      </c>
      <c r="L29" s="77" t="n">
        <f aca="false">SUM(D29:G29)</f>
        <v>0.827956989247312</v>
      </c>
    </row>
    <row r="30" customFormat="false" ht="12" hidden="false" customHeight="false" outlineLevel="0" collapsed="false">
      <c r="A30" s="67"/>
      <c r="B30" s="144" t="s">
        <v>136</v>
      </c>
      <c r="C30" s="74" t="n">
        <v>11</v>
      </c>
      <c r="D30" s="75" t="n">
        <v>0</v>
      </c>
      <c r="E30" s="76" t="n">
        <v>0.181818181818182</v>
      </c>
      <c r="F30" s="75" t="n">
        <v>0.363636363636364</v>
      </c>
      <c r="G30" s="75" t="n">
        <v>0.181818181818182</v>
      </c>
      <c r="H30" s="76" t="n">
        <v>0.272727272727273</v>
      </c>
      <c r="I30" s="77" t="n">
        <v>0</v>
      </c>
      <c r="K30" s="145" t="n">
        <f aca="false">SUM(D30:E30)</f>
        <v>0.181818181818182</v>
      </c>
      <c r="L30" s="77" t="n">
        <f aca="false">SUM(D30:G30)</f>
        <v>0.727272727272727</v>
      </c>
    </row>
    <row r="31" customFormat="false" ht="12" hidden="false" customHeight="false" outlineLevel="0" collapsed="false">
      <c r="A31" s="67"/>
      <c r="B31" s="144" t="s">
        <v>137</v>
      </c>
      <c r="C31" s="74" t="n">
        <v>234</v>
      </c>
      <c r="D31" s="75" t="n">
        <v>0.0170940170940171</v>
      </c>
      <c r="E31" s="76" t="n">
        <v>0.0982905982905983</v>
      </c>
      <c r="F31" s="75" t="n">
        <v>0.213675213675214</v>
      </c>
      <c r="G31" s="75" t="n">
        <v>0.17948717948718</v>
      </c>
      <c r="H31" s="76" t="n">
        <v>0.474358974358974</v>
      </c>
      <c r="I31" s="77" t="n">
        <v>0.0170940170940171</v>
      </c>
      <c r="K31" s="145" t="n">
        <f aca="false">SUM(D31:E31)</f>
        <v>0.115384615384615</v>
      </c>
      <c r="L31" s="77" t="n">
        <f aca="false">SUM(D31:G31)</f>
        <v>0.508547008547009</v>
      </c>
    </row>
    <row r="32" customFormat="false" ht="12" hidden="false" customHeight="false" outlineLevel="0" collapsed="false">
      <c r="A32" s="67"/>
      <c r="B32" s="144" t="s">
        <v>138</v>
      </c>
      <c r="C32" s="74" t="n">
        <v>450</v>
      </c>
      <c r="D32" s="75" t="n">
        <v>0.0444444444444444</v>
      </c>
      <c r="E32" s="76" t="n">
        <v>0.222222222222222</v>
      </c>
      <c r="F32" s="75" t="n">
        <v>0.3</v>
      </c>
      <c r="G32" s="75" t="n">
        <v>0.146666666666667</v>
      </c>
      <c r="H32" s="76" t="n">
        <v>0.273333333333333</v>
      </c>
      <c r="I32" s="77" t="n">
        <v>0.0133333333333333</v>
      </c>
      <c r="K32" s="145" t="n">
        <f aca="false">SUM(D32:E32)</f>
        <v>0.266666666666667</v>
      </c>
      <c r="L32" s="77" t="n">
        <f aca="false">SUM(D32:G32)</f>
        <v>0.713333333333333</v>
      </c>
    </row>
    <row r="33" customFormat="false" ht="12" hidden="false" customHeight="false" outlineLevel="0" collapsed="false">
      <c r="A33" s="67"/>
      <c r="B33" s="144" t="s">
        <v>139</v>
      </c>
      <c r="C33" s="74" t="n">
        <v>468</v>
      </c>
      <c r="D33" s="75" t="n">
        <v>0.0598290598290598</v>
      </c>
      <c r="E33" s="76" t="n">
        <v>0.358974358974359</v>
      </c>
      <c r="F33" s="75" t="n">
        <v>0.237179487179487</v>
      </c>
      <c r="G33" s="75" t="n">
        <v>0.175213675213675</v>
      </c>
      <c r="H33" s="76" t="n">
        <v>0.155982905982906</v>
      </c>
      <c r="I33" s="77" t="n">
        <v>0.0128205128205128</v>
      </c>
      <c r="K33" s="145" t="n">
        <f aca="false">SUM(D33:E33)</f>
        <v>0.418803418803419</v>
      </c>
      <c r="L33" s="77" t="n">
        <f aca="false">SUM(D33:G33)</f>
        <v>0.831196581196581</v>
      </c>
    </row>
    <row r="34" customFormat="false" ht="12" hidden="false" customHeight="false" outlineLevel="0" collapsed="false">
      <c r="A34" s="67"/>
      <c r="B34" s="144" t="s">
        <v>140</v>
      </c>
      <c r="C34" s="74" t="n">
        <v>322</v>
      </c>
      <c r="D34" s="75" t="n">
        <v>0.093167701863354</v>
      </c>
      <c r="E34" s="76" t="n">
        <v>0.357142857142857</v>
      </c>
      <c r="F34" s="75" t="n">
        <v>0.232919254658385</v>
      </c>
      <c r="G34" s="75" t="n">
        <v>0.127329192546584</v>
      </c>
      <c r="H34" s="76" t="n">
        <v>0.111801242236025</v>
      </c>
      <c r="I34" s="77" t="n">
        <v>0.077639751552795</v>
      </c>
      <c r="K34" s="145" t="n">
        <f aca="false">SUM(D34:E34)</f>
        <v>0.450310559006211</v>
      </c>
      <c r="L34" s="77" t="n">
        <f aca="false">SUM(D34:G34)</f>
        <v>0.81055900621118</v>
      </c>
    </row>
    <row r="35" customFormat="false" ht="12" hidden="false" customHeight="false" outlineLevel="0" collapsed="false">
      <c r="A35" s="67"/>
      <c r="B35" s="144" t="s">
        <v>141</v>
      </c>
      <c r="C35" s="74" t="n">
        <v>74</v>
      </c>
      <c r="D35" s="75" t="n">
        <v>0.0675675675675676</v>
      </c>
      <c r="E35" s="76" t="n">
        <v>0.297297297297297</v>
      </c>
      <c r="F35" s="75" t="n">
        <v>0.27027027027027</v>
      </c>
      <c r="G35" s="75" t="n">
        <v>0.0945945945945946</v>
      </c>
      <c r="H35" s="76" t="n">
        <v>0.162162162162162</v>
      </c>
      <c r="I35" s="77" t="n">
        <v>0.108108108108108</v>
      </c>
      <c r="K35" s="145" t="n">
        <f aca="false">SUM(D35:E35)</f>
        <v>0.364864864864865</v>
      </c>
      <c r="L35" s="77" t="n">
        <f aca="false">SUM(D35:G35)</f>
        <v>0.72972972972973</v>
      </c>
    </row>
    <row r="36" customFormat="false" ht="12" hidden="false" customHeight="false" outlineLevel="0" collapsed="false">
      <c r="A36" s="67"/>
      <c r="B36" s="146" t="s">
        <v>107</v>
      </c>
      <c r="C36" s="79" t="n">
        <v>15</v>
      </c>
      <c r="D36" s="80" t="n">
        <v>0</v>
      </c>
      <c r="E36" s="81" t="n">
        <v>0.266666666666667</v>
      </c>
      <c r="F36" s="80" t="n">
        <v>0</v>
      </c>
      <c r="G36" s="80" t="n">
        <v>0.4</v>
      </c>
      <c r="H36" s="81" t="n">
        <v>0.266666666666667</v>
      </c>
      <c r="I36" s="82" t="n">
        <v>0.0666666666666667</v>
      </c>
      <c r="K36" s="147" t="n">
        <f aca="false">SUM(D36:E36)</f>
        <v>0.266666666666667</v>
      </c>
      <c r="L36" s="82" t="n">
        <f aca="false">SUM(D36:G36)</f>
        <v>0.666666666666667</v>
      </c>
    </row>
    <row r="37" customFormat="false" ht="12" hidden="false" customHeight="true" outlineLevel="0" collapsed="false">
      <c r="A37" s="67" t="s">
        <v>142</v>
      </c>
      <c r="B37" s="142" t="s">
        <v>143</v>
      </c>
      <c r="C37" s="69" t="n">
        <v>41</v>
      </c>
      <c r="D37" s="70" t="n">
        <v>0.146341463414634</v>
      </c>
      <c r="E37" s="71" t="n">
        <v>0.341463414634146</v>
      </c>
      <c r="F37" s="70" t="n">
        <v>0.24390243902439</v>
      </c>
      <c r="G37" s="70" t="n">
        <v>0.0731707317073171</v>
      </c>
      <c r="H37" s="71" t="n">
        <v>0.146341463414634</v>
      </c>
      <c r="I37" s="72" t="n">
        <v>0.0487804878048781</v>
      </c>
      <c r="K37" s="143" t="n">
        <f aca="false">SUM(D37:E37)</f>
        <v>0.487804878048781</v>
      </c>
      <c r="L37" s="72" t="n">
        <f aca="false">SUM(D37:G37)</f>
        <v>0.804878048780488</v>
      </c>
    </row>
    <row r="38" customFormat="false" ht="12" hidden="false" customHeight="false" outlineLevel="0" collapsed="false">
      <c r="A38" s="67"/>
      <c r="B38" s="144" t="s">
        <v>144</v>
      </c>
      <c r="C38" s="74" t="n">
        <v>246</v>
      </c>
      <c r="D38" s="75" t="n">
        <v>0.0569105691056911</v>
      </c>
      <c r="E38" s="76" t="n">
        <v>0.288617886178862</v>
      </c>
      <c r="F38" s="75" t="n">
        <v>0.227642276422764</v>
      </c>
      <c r="G38" s="75" t="n">
        <v>0.207317073170732</v>
      </c>
      <c r="H38" s="76" t="n">
        <v>0.195121951219512</v>
      </c>
      <c r="I38" s="77" t="n">
        <v>0.024390243902439</v>
      </c>
      <c r="K38" s="145" t="n">
        <f aca="false">SUM(D38:E38)</f>
        <v>0.345528455284553</v>
      </c>
      <c r="L38" s="77" t="n">
        <f aca="false">SUM(D38:G38)</f>
        <v>0.780487804878049</v>
      </c>
    </row>
    <row r="39" customFormat="false" ht="12" hidden="false" customHeight="false" outlineLevel="0" collapsed="false">
      <c r="A39" s="67"/>
      <c r="B39" s="144" t="s">
        <v>145</v>
      </c>
      <c r="C39" s="74" t="n">
        <v>889</v>
      </c>
      <c r="D39" s="75" t="n">
        <v>0.0281214848143982</v>
      </c>
      <c r="E39" s="76" t="n">
        <v>0.213723284589426</v>
      </c>
      <c r="F39" s="75" t="n">
        <v>0.269966254218223</v>
      </c>
      <c r="G39" s="75" t="n">
        <v>0.190101237345332</v>
      </c>
      <c r="H39" s="76" t="n">
        <v>0.282339707536558</v>
      </c>
      <c r="I39" s="77" t="n">
        <v>0.015748031496063</v>
      </c>
      <c r="K39" s="145" t="n">
        <f aca="false">SUM(D39:E39)</f>
        <v>0.241844769403825</v>
      </c>
      <c r="L39" s="77" t="n">
        <f aca="false">SUM(D39:G39)</f>
        <v>0.701912260967379</v>
      </c>
    </row>
    <row r="40" customFormat="false" ht="12" hidden="false" customHeight="false" outlineLevel="0" collapsed="false">
      <c r="A40" s="67"/>
      <c r="B40" s="144" t="s">
        <v>146</v>
      </c>
      <c r="C40" s="74" t="n">
        <v>646</v>
      </c>
      <c r="D40" s="75" t="n">
        <v>0.0340557275541796</v>
      </c>
      <c r="E40" s="76" t="n">
        <v>0.247678018575851</v>
      </c>
      <c r="F40" s="75" t="n">
        <v>0.286377708978328</v>
      </c>
      <c r="G40" s="75" t="n">
        <v>0.205882352941176</v>
      </c>
      <c r="H40" s="76" t="n">
        <v>0.201238390092879</v>
      </c>
      <c r="I40" s="77" t="n">
        <v>0.0247678018575851</v>
      </c>
      <c r="K40" s="145" t="n">
        <f aca="false">SUM(D40:E40)</f>
        <v>0.281733746130031</v>
      </c>
      <c r="L40" s="77" t="n">
        <f aca="false">SUM(D40:G40)</f>
        <v>0.773993808049536</v>
      </c>
    </row>
    <row r="41" customFormat="false" ht="12" hidden="false" customHeight="false" outlineLevel="0" collapsed="false">
      <c r="A41" s="67"/>
      <c r="B41" s="144" t="s">
        <v>147</v>
      </c>
      <c r="C41" s="74" t="n">
        <v>200</v>
      </c>
      <c r="D41" s="75" t="n">
        <v>0.05</v>
      </c>
      <c r="E41" s="76" t="n">
        <v>0.315</v>
      </c>
      <c r="F41" s="75" t="n">
        <v>0.17</v>
      </c>
      <c r="G41" s="75" t="n">
        <v>0.17</v>
      </c>
      <c r="H41" s="76" t="n">
        <v>0.245</v>
      </c>
      <c r="I41" s="77" t="n">
        <v>0.05</v>
      </c>
      <c r="K41" s="145" t="n">
        <f aca="false">SUM(D41:E41)</f>
        <v>0.365</v>
      </c>
      <c r="L41" s="77" t="n">
        <f aca="false">SUM(D41:G41)</f>
        <v>0.705</v>
      </c>
    </row>
    <row r="42" customFormat="false" ht="12" hidden="false" customHeight="false" outlineLevel="0" collapsed="false">
      <c r="A42" s="67"/>
      <c r="B42" s="144" t="s">
        <v>148</v>
      </c>
      <c r="C42" s="74" t="n">
        <v>60</v>
      </c>
      <c r="D42" s="75" t="n">
        <v>0</v>
      </c>
      <c r="E42" s="76" t="n">
        <v>0.183333333333333</v>
      </c>
      <c r="F42" s="75" t="n">
        <v>0.133333333333333</v>
      </c>
      <c r="G42" s="75" t="n">
        <v>0.166666666666667</v>
      </c>
      <c r="H42" s="76" t="n">
        <v>0.516666666666667</v>
      </c>
      <c r="I42" s="77" t="n">
        <v>0</v>
      </c>
      <c r="K42" s="145" t="n">
        <f aca="false">SUM(D42:E42)</f>
        <v>0.183333333333333</v>
      </c>
      <c r="L42" s="77" t="n">
        <f aca="false">SUM(D42:G42)</f>
        <v>0.483333333333333</v>
      </c>
    </row>
    <row r="43" customFormat="false" ht="12" hidden="false" customHeight="false" outlineLevel="0" collapsed="false">
      <c r="A43" s="67"/>
      <c r="B43" s="144" t="s">
        <v>149</v>
      </c>
      <c r="C43" s="74" t="n">
        <v>367</v>
      </c>
      <c r="D43" s="75" t="n">
        <v>0.0790190735694823</v>
      </c>
      <c r="E43" s="76" t="n">
        <v>0.299727520435967</v>
      </c>
      <c r="F43" s="75" t="n">
        <v>0.267029972752044</v>
      </c>
      <c r="G43" s="75" t="n">
        <v>0.125340599455041</v>
      </c>
      <c r="H43" s="76" t="n">
        <v>0.201634877384196</v>
      </c>
      <c r="I43" s="77" t="n">
        <v>0.0272479564032698</v>
      </c>
      <c r="K43" s="145" t="n">
        <f aca="false">SUM(D43:E43)</f>
        <v>0.37874659400545</v>
      </c>
      <c r="L43" s="77" t="n">
        <f aca="false">SUM(D43:G43)</f>
        <v>0.771117166212534</v>
      </c>
    </row>
    <row r="44" customFormat="false" ht="12" hidden="false" customHeight="false" outlineLevel="0" collapsed="false">
      <c r="A44" s="67"/>
      <c r="B44" s="144" t="s">
        <v>150</v>
      </c>
      <c r="C44" s="74" t="n">
        <v>465</v>
      </c>
      <c r="D44" s="75" t="n">
        <v>0.0881720430107527</v>
      </c>
      <c r="E44" s="76" t="n">
        <v>0.361290322580645</v>
      </c>
      <c r="F44" s="75" t="n">
        <v>0.217204301075269</v>
      </c>
      <c r="G44" s="75" t="n">
        <v>0.120430107526882</v>
      </c>
      <c r="H44" s="76" t="n">
        <v>0.154838709677419</v>
      </c>
      <c r="I44" s="77" t="n">
        <v>0.0580645161290323</v>
      </c>
      <c r="K44" s="145" t="n">
        <f aca="false">SUM(D44:E44)</f>
        <v>0.449462365591398</v>
      </c>
      <c r="L44" s="77" t="n">
        <f aca="false">SUM(D44:G44)</f>
        <v>0.787096774193548</v>
      </c>
    </row>
    <row r="45" customFormat="false" ht="12" hidden="false" customHeight="false" outlineLevel="0" collapsed="false">
      <c r="A45" s="67"/>
      <c r="B45" s="146" t="s">
        <v>119</v>
      </c>
      <c r="C45" s="79" t="n">
        <v>5</v>
      </c>
      <c r="D45" s="80" t="n">
        <v>0</v>
      </c>
      <c r="E45" s="81" t="n">
        <v>0</v>
      </c>
      <c r="F45" s="80" t="n">
        <v>0.4</v>
      </c>
      <c r="G45" s="80" t="n">
        <v>0</v>
      </c>
      <c r="H45" s="81" t="n">
        <v>0.4</v>
      </c>
      <c r="I45" s="82" t="n">
        <v>0.2</v>
      </c>
      <c r="K45" s="147" t="n">
        <f aca="false">SUM(D45:E45)</f>
        <v>0</v>
      </c>
      <c r="L45" s="82" t="n">
        <f aca="false">SUM(D45:G45)</f>
        <v>0.4</v>
      </c>
    </row>
    <row r="46" customFormat="false" ht="12" hidden="false" customHeight="true" outlineLevel="0" collapsed="false">
      <c r="A46" s="90" t="s">
        <v>151</v>
      </c>
      <c r="B46" s="142" t="s">
        <v>152</v>
      </c>
      <c r="C46" s="69" t="n">
        <v>367</v>
      </c>
      <c r="D46" s="70" t="n">
        <v>0.0817438692098093</v>
      </c>
      <c r="E46" s="71" t="n">
        <v>0.280653950953678</v>
      </c>
      <c r="F46" s="70" t="n">
        <v>0.256130790190736</v>
      </c>
      <c r="G46" s="70" t="n">
        <v>0.160762942779292</v>
      </c>
      <c r="H46" s="71" t="n">
        <v>0.182561307901907</v>
      </c>
      <c r="I46" s="72" t="n">
        <v>0.0381471389645777</v>
      </c>
      <c r="K46" s="143" t="n">
        <f aca="false">SUM(D46:E46)</f>
        <v>0.362397820163488</v>
      </c>
      <c r="L46" s="72" t="n">
        <f aca="false">SUM(D46:G46)</f>
        <v>0.779291553133515</v>
      </c>
    </row>
    <row r="47" customFormat="false" ht="12" hidden="false" customHeight="false" outlineLevel="0" collapsed="false">
      <c r="A47" s="90"/>
      <c r="B47" s="144" t="s">
        <v>153</v>
      </c>
      <c r="C47" s="74" t="n">
        <v>824</v>
      </c>
      <c r="D47" s="75" t="n">
        <v>0.0339805825242718</v>
      </c>
      <c r="E47" s="76" t="n">
        <v>0.265776699029126</v>
      </c>
      <c r="F47" s="75" t="n">
        <v>0.270631067961165</v>
      </c>
      <c r="G47" s="75" t="n">
        <v>0.195388349514563</v>
      </c>
      <c r="H47" s="76" t="n">
        <v>0.214805825242718</v>
      </c>
      <c r="I47" s="77" t="n">
        <v>0.0194174757281553</v>
      </c>
      <c r="K47" s="145" t="n">
        <f aca="false">SUM(D47:E47)</f>
        <v>0.299757281553398</v>
      </c>
      <c r="L47" s="77" t="n">
        <f aca="false">SUM(D47:G47)</f>
        <v>0.765776699029126</v>
      </c>
    </row>
    <row r="48" customFormat="false" ht="12" hidden="false" customHeight="false" outlineLevel="0" collapsed="false">
      <c r="A48" s="90"/>
      <c r="B48" s="144" t="s">
        <v>154</v>
      </c>
      <c r="C48" s="74" t="n">
        <v>616</v>
      </c>
      <c r="D48" s="75" t="n">
        <v>0.0243506493506494</v>
      </c>
      <c r="E48" s="76" t="n">
        <v>0.206168831168831</v>
      </c>
      <c r="F48" s="75" t="n">
        <v>0.251623376623377</v>
      </c>
      <c r="G48" s="75" t="n">
        <v>0.211038961038961</v>
      </c>
      <c r="H48" s="76" t="n">
        <v>0.287337662337662</v>
      </c>
      <c r="I48" s="77" t="n">
        <v>0.0194805194805195</v>
      </c>
      <c r="K48" s="145" t="n">
        <f aca="false">SUM(D48:E48)</f>
        <v>0.230519480519481</v>
      </c>
      <c r="L48" s="77" t="n">
        <f aca="false">SUM(D48:G48)</f>
        <v>0.693181818181818</v>
      </c>
    </row>
    <row r="49" customFormat="false" ht="12" hidden="false" customHeight="false" outlineLevel="0" collapsed="false">
      <c r="A49" s="90"/>
      <c r="B49" s="144" t="s">
        <v>155</v>
      </c>
      <c r="C49" s="74" t="n">
        <v>261</v>
      </c>
      <c r="D49" s="75" t="n">
        <v>0.0153256704980843</v>
      </c>
      <c r="E49" s="76" t="n">
        <v>0.206896551724138</v>
      </c>
      <c r="F49" s="75" t="n">
        <v>0.233716475095785</v>
      </c>
      <c r="G49" s="75" t="n">
        <v>0.183908045977012</v>
      </c>
      <c r="H49" s="76" t="n">
        <v>0.337164750957854</v>
      </c>
      <c r="I49" s="77" t="n">
        <v>0.0229885057471264</v>
      </c>
      <c r="K49" s="145" t="n">
        <f aca="false">SUM(D49:E49)</f>
        <v>0.222222222222222</v>
      </c>
      <c r="L49" s="77" t="n">
        <f aca="false">SUM(D49:G49)</f>
        <v>0.639846743295019</v>
      </c>
    </row>
    <row r="50" customFormat="false" ht="12" hidden="false" customHeight="false" outlineLevel="0" collapsed="false">
      <c r="A50" s="90"/>
      <c r="B50" s="146" t="s">
        <v>119</v>
      </c>
      <c r="C50" s="79" t="n">
        <v>14</v>
      </c>
      <c r="D50" s="80" t="n">
        <v>0</v>
      </c>
      <c r="E50" s="81" t="n">
        <v>0.428571428571429</v>
      </c>
      <c r="F50" s="80" t="n">
        <v>0</v>
      </c>
      <c r="G50" s="80" t="n">
        <v>0.142857142857143</v>
      </c>
      <c r="H50" s="81" t="n">
        <v>0.428571428571429</v>
      </c>
      <c r="I50" s="82" t="n">
        <v>0</v>
      </c>
      <c r="K50" s="147" t="n">
        <f aca="false">SUM(D50:E50)</f>
        <v>0.428571428571429</v>
      </c>
      <c r="L50" s="82" t="n">
        <f aca="false">SUM(D50:G50)</f>
        <v>0.571428571428571</v>
      </c>
    </row>
    <row r="51" customFormat="false" ht="12" hidden="false" customHeight="true" outlineLevel="0" collapsed="false">
      <c r="A51" s="67" t="s">
        <v>156</v>
      </c>
      <c r="B51" s="142" t="s">
        <v>157</v>
      </c>
      <c r="C51" s="69" t="n">
        <v>1398</v>
      </c>
      <c r="D51" s="70" t="n">
        <v>0.0515021459227468</v>
      </c>
      <c r="E51" s="71" t="n">
        <v>0.281831187410587</v>
      </c>
      <c r="F51" s="70" t="n">
        <v>0.237482117310444</v>
      </c>
      <c r="G51" s="70" t="n">
        <v>0.175250357653791</v>
      </c>
      <c r="H51" s="71" t="n">
        <v>0.223175965665236</v>
      </c>
      <c r="I51" s="72" t="n">
        <v>0.030758226037196</v>
      </c>
      <c r="K51" s="143" t="n">
        <f aca="false">SUM(D51:E51)</f>
        <v>0.333333333333333</v>
      </c>
      <c r="L51" s="72" t="n">
        <f aca="false">SUM(D51:G51)</f>
        <v>0.746065808297568</v>
      </c>
    </row>
    <row r="52" customFormat="false" ht="12" hidden="false" customHeight="false" outlineLevel="0" collapsed="false">
      <c r="A52" s="67"/>
      <c r="B52" s="144" t="s">
        <v>158</v>
      </c>
      <c r="C52" s="74" t="n">
        <v>429</v>
      </c>
      <c r="D52" s="75" t="n">
        <v>0.0442890442890443</v>
      </c>
      <c r="E52" s="76" t="n">
        <v>0.27972027972028</v>
      </c>
      <c r="F52" s="75" t="n">
        <v>0.275058275058275</v>
      </c>
      <c r="G52" s="75" t="n">
        <v>0.163170163170163</v>
      </c>
      <c r="H52" s="76" t="n">
        <v>0.219114219114219</v>
      </c>
      <c r="I52" s="77" t="n">
        <v>0.0186480186480186</v>
      </c>
      <c r="K52" s="145" t="n">
        <f aca="false">SUM(D52:E52)</f>
        <v>0.324009324009324</v>
      </c>
      <c r="L52" s="77" t="n">
        <f aca="false">SUM(D52:G52)</f>
        <v>0.762237762237762</v>
      </c>
    </row>
    <row r="53" customFormat="false" ht="12" hidden="false" customHeight="false" outlineLevel="0" collapsed="false">
      <c r="A53" s="67"/>
      <c r="B53" s="144" t="s">
        <v>159</v>
      </c>
      <c r="C53" s="74" t="n">
        <v>1083</v>
      </c>
      <c r="D53" s="75" t="n">
        <v>0.0517082179132041</v>
      </c>
      <c r="E53" s="76" t="n">
        <v>0.25207756232687</v>
      </c>
      <c r="F53" s="75" t="n">
        <v>0.260387811634349</v>
      </c>
      <c r="G53" s="75" t="n">
        <v>0.172668513388735</v>
      </c>
      <c r="H53" s="76" t="n">
        <v>0.233610341643583</v>
      </c>
      <c r="I53" s="77" t="n">
        <v>0.0295475530932595</v>
      </c>
      <c r="K53" s="145" t="n">
        <f aca="false">SUM(D53:E53)</f>
        <v>0.303785780240074</v>
      </c>
      <c r="L53" s="77" t="n">
        <f aca="false">SUM(D53:G53)</f>
        <v>0.736842105263158</v>
      </c>
    </row>
    <row r="54" customFormat="false" ht="12" hidden="false" customHeight="false" outlineLevel="0" collapsed="false">
      <c r="A54" s="67"/>
      <c r="B54" s="146" t="s">
        <v>119</v>
      </c>
      <c r="C54" s="79" t="n">
        <v>9</v>
      </c>
      <c r="D54" s="80" t="n">
        <v>0</v>
      </c>
      <c r="E54" s="81" t="n">
        <v>0</v>
      </c>
      <c r="F54" s="80" t="n">
        <v>0.222222222222222</v>
      </c>
      <c r="G54" s="80" t="n">
        <v>0</v>
      </c>
      <c r="H54" s="81" t="n">
        <v>0.444444444444444</v>
      </c>
      <c r="I54" s="82" t="n">
        <v>0.333333333333333</v>
      </c>
      <c r="K54" s="147" t="n">
        <f aca="false">SUM(D54:E54)</f>
        <v>0</v>
      </c>
      <c r="L54" s="82" t="n">
        <f aca="false">SUM(D54:G54)</f>
        <v>0.222222222222222</v>
      </c>
    </row>
    <row r="55" customFormat="false" ht="12" hidden="false" customHeight="true" outlineLevel="0" collapsed="false">
      <c r="A55" s="91" t="s">
        <v>160</v>
      </c>
      <c r="B55" s="142" t="s">
        <v>161</v>
      </c>
      <c r="C55" s="69" t="n">
        <v>97</v>
      </c>
      <c r="D55" s="70" t="n">
        <v>0.0206185567010309</v>
      </c>
      <c r="E55" s="71" t="n">
        <v>0.195876288659794</v>
      </c>
      <c r="F55" s="70" t="n">
        <v>0.257731958762887</v>
      </c>
      <c r="G55" s="70" t="n">
        <v>0.154639175257732</v>
      </c>
      <c r="H55" s="71" t="n">
        <v>0.371134020618557</v>
      </c>
      <c r="I55" s="72" t="n">
        <v>0</v>
      </c>
      <c r="K55" s="143" t="n">
        <f aca="false">SUM(D55:E55)</f>
        <v>0.216494845360825</v>
      </c>
      <c r="L55" s="72" t="n">
        <f aca="false">SUM(D55:G55)</f>
        <v>0.628865979381443</v>
      </c>
    </row>
    <row r="56" customFormat="false" ht="12" hidden="false" customHeight="false" outlineLevel="0" collapsed="false">
      <c r="A56" s="91"/>
      <c r="B56" s="144" t="s">
        <v>162</v>
      </c>
      <c r="C56" s="74" t="n">
        <v>235</v>
      </c>
      <c r="D56" s="75" t="n">
        <v>0.00851063829787234</v>
      </c>
      <c r="E56" s="76" t="n">
        <v>0.140425531914894</v>
      </c>
      <c r="F56" s="75" t="n">
        <v>0.280851063829787</v>
      </c>
      <c r="G56" s="75" t="n">
        <v>0.153191489361702</v>
      </c>
      <c r="H56" s="76" t="n">
        <v>0.382978723404255</v>
      </c>
      <c r="I56" s="77" t="n">
        <v>0.0340425531914894</v>
      </c>
      <c r="K56" s="145" t="n">
        <f aca="false">SUM(D56:E56)</f>
        <v>0.148936170212766</v>
      </c>
      <c r="L56" s="77" t="n">
        <f aca="false">SUM(D56:G56)</f>
        <v>0.582978723404255</v>
      </c>
    </row>
    <row r="57" customFormat="false" ht="12" hidden="false" customHeight="false" outlineLevel="0" collapsed="false">
      <c r="A57" s="91"/>
      <c r="B57" s="150" t="s">
        <v>163</v>
      </c>
      <c r="C57" s="74" t="n">
        <v>1161</v>
      </c>
      <c r="D57" s="75" t="n">
        <v>0.05770887166236</v>
      </c>
      <c r="E57" s="76" t="n">
        <v>0.290267011197244</v>
      </c>
      <c r="F57" s="75" t="n">
        <v>0.261843238587425</v>
      </c>
      <c r="G57" s="75" t="n">
        <v>0.175710594315245</v>
      </c>
      <c r="H57" s="76" t="n">
        <v>0.186907838070629</v>
      </c>
      <c r="I57" s="77" t="n">
        <v>0.0275624461670973</v>
      </c>
      <c r="K57" s="145" t="n">
        <f aca="false">SUM(D57:E57)</f>
        <v>0.347975882859604</v>
      </c>
      <c r="L57" s="77" t="n">
        <f aca="false">SUM(D57:G57)</f>
        <v>0.785529715762274</v>
      </c>
    </row>
    <row r="58" customFormat="false" ht="12.75" hidden="false" customHeight="false" outlineLevel="0" collapsed="false">
      <c r="A58" s="91"/>
      <c r="B58" s="152" t="s">
        <v>119</v>
      </c>
      <c r="C58" s="93" t="n">
        <v>19</v>
      </c>
      <c r="D58" s="94" t="n">
        <v>0.210526315789474</v>
      </c>
      <c r="E58" s="95" t="n">
        <v>0.210526315789474</v>
      </c>
      <c r="F58" s="94" t="n">
        <v>0.263157894736842</v>
      </c>
      <c r="G58" s="94" t="n">
        <v>0.105263157894737</v>
      </c>
      <c r="H58" s="95" t="n">
        <v>0.210526315789474</v>
      </c>
      <c r="I58" s="96" t="n">
        <v>0</v>
      </c>
      <c r="K58" s="153" t="n">
        <f aca="false">SUM(D58:E58)</f>
        <v>0.421052631578947</v>
      </c>
      <c r="L58" s="96" t="n">
        <f aca="false">SUM(D58:G58)</f>
        <v>0.789473684210526</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6384" min="11" style="51" width="9.14"/>
  </cols>
  <sheetData>
    <row r="1" customFormat="false" ht="36.75" hidden="false" customHeight="true" outlineLevel="0" collapsed="false">
      <c r="A1" s="97" t="s">
        <v>324</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35" t="s">
        <v>206</v>
      </c>
      <c r="L3" s="136" t="s">
        <v>307</v>
      </c>
    </row>
    <row r="4" s="59" customFormat="true" ht="84.75" hidden="false" customHeight="false" outlineLevel="0" collapsed="false">
      <c r="A4" s="54"/>
      <c r="B4" s="54"/>
      <c r="C4" s="55"/>
      <c r="D4" s="137" t="s">
        <v>308</v>
      </c>
      <c r="E4" s="138" t="s">
        <v>309</v>
      </c>
      <c r="F4" s="138" t="s">
        <v>310</v>
      </c>
      <c r="G4" s="138" t="s">
        <v>311</v>
      </c>
      <c r="H4" s="138" t="s">
        <v>312</v>
      </c>
      <c r="I4" s="133"/>
      <c r="J4" s="134"/>
      <c r="K4" s="163" t="s">
        <v>313</v>
      </c>
      <c r="L4" s="164" t="s">
        <v>314</v>
      </c>
    </row>
    <row r="5" customFormat="false" ht="12.75" hidden="false" customHeight="false" outlineLevel="0" collapsed="false">
      <c r="A5" s="62" t="s">
        <v>110</v>
      </c>
      <c r="B5" s="62"/>
      <c r="C5" s="63" t="n">
        <v>2919</v>
      </c>
      <c r="D5" s="64" t="n">
        <v>0.0078794107571086</v>
      </c>
      <c r="E5" s="65" t="n">
        <v>0.052415210688592</v>
      </c>
      <c r="F5" s="64" t="n">
        <v>0.170606372045221</v>
      </c>
      <c r="G5" s="64" t="n">
        <v>0.227817745803357</v>
      </c>
      <c r="H5" s="65" t="n">
        <v>0.508393285371703</v>
      </c>
      <c r="I5" s="66" t="n">
        <v>0.0328879753340185</v>
      </c>
      <c r="K5" s="141" t="n">
        <f aca="false">SUM(D5:E5)</f>
        <v>0.0602946214457006</v>
      </c>
      <c r="L5" s="66" t="n">
        <f aca="false">SUM(D5:G5)</f>
        <v>0.458718739294279</v>
      </c>
    </row>
    <row r="6" customFormat="false" ht="12" hidden="false" customHeight="true" outlineLevel="0" collapsed="false">
      <c r="A6" s="67" t="s">
        <v>111</v>
      </c>
      <c r="B6" s="142" t="s">
        <v>112</v>
      </c>
      <c r="C6" s="69" t="n">
        <v>720</v>
      </c>
      <c r="D6" s="70" t="n">
        <v>0.00833333333333333</v>
      </c>
      <c r="E6" s="71" t="n">
        <v>0.0555555555555556</v>
      </c>
      <c r="F6" s="70" t="n">
        <v>0.141666666666667</v>
      </c>
      <c r="G6" s="70" t="n">
        <v>0.230555555555556</v>
      </c>
      <c r="H6" s="71" t="n">
        <v>0.530555555555556</v>
      </c>
      <c r="I6" s="72" t="n">
        <v>0.0333333333333333</v>
      </c>
      <c r="K6" s="143" t="n">
        <f aca="false">SUM(D6:E6)</f>
        <v>0.0638888888888889</v>
      </c>
      <c r="L6" s="72" t="n">
        <f aca="false">SUM(D6:G6)</f>
        <v>0.436111111111111</v>
      </c>
    </row>
    <row r="7" customFormat="false" ht="12" hidden="false" customHeight="false" outlineLevel="0" collapsed="false">
      <c r="A7" s="67"/>
      <c r="B7" s="144" t="s">
        <v>113</v>
      </c>
      <c r="C7" s="74" t="n">
        <v>694</v>
      </c>
      <c r="D7" s="75" t="n">
        <v>0.00576368876080692</v>
      </c>
      <c r="E7" s="76" t="n">
        <v>0.0461095100864553</v>
      </c>
      <c r="F7" s="75" t="n">
        <v>0.181556195965418</v>
      </c>
      <c r="G7" s="75" t="n">
        <v>0.213256484149856</v>
      </c>
      <c r="H7" s="76" t="n">
        <v>0.53314121037464</v>
      </c>
      <c r="I7" s="77" t="n">
        <v>0.0201729106628242</v>
      </c>
      <c r="K7" s="145" t="n">
        <f aca="false">SUM(D7:E7)</f>
        <v>0.0518731988472622</v>
      </c>
      <c r="L7" s="77" t="n">
        <f aca="false">SUM(D7:G7)</f>
        <v>0.446685878962536</v>
      </c>
    </row>
    <row r="8" customFormat="false" ht="12" hidden="false" customHeight="false" outlineLevel="0" collapsed="false">
      <c r="A8" s="67"/>
      <c r="B8" s="144" t="s">
        <v>114</v>
      </c>
      <c r="C8" s="74" t="n">
        <v>248</v>
      </c>
      <c r="D8" s="75" t="n">
        <v>0.00806451612903226</v>
      </c>
      <c r="E8" s="76" t="n">
        <v>0.0241935483870968</v>
      </c>
      <c r="F8" s="75" t="n">
        <v>0.145161290322581</v>
      </c>
      <c r="G8" s="75" t="n">
        <v>0.233870967741935</v>
      </c>
      <c r="H8" s="76" t="n">
        <v>0.57258064516129</v>
      </c>
      <c r="I8" s="77" t="n">
        <v>0.0161290322580645</v>
      </c>
      <c r="K8" s="145" t="n">
        <f aca="false">SUM(D8:E8)</f>
        <v>0.032258064516129</v>
      </c>
      <c r="L8" s="77" t="n">
        <f aca="false">SUM(D8:G8)</f>
        <v>0.411290322580645</v>
      </c>
    </row>
    <row r="9" customFormat="false" ht="12" hidden="false" customHeight="false" outlineLevel="0" collapsed="false">
      <c r="A9" s="67"/>
      <c r="B9" s="144" t="s">
        <v>115</v>
      </c>
      <c r="C9" s="74" t="n">
        <v>504</v>
      </c>
      <c r="D9" s="75" t="n">
        <v>0.00396825396825397</v>
      </c>
      <c r="E9" s="76" t="n">
        <v>0.0396825396825397</v>
      </c>
      <c r="F9" s="75" t="n">
        <v>0.178571428571429</v>
      </c>
      <c r="G9" s="75" t="n">
        <v>0.238095238095238</v>
      </c>
      <c r="H9" s="76" t="n">
        <v>0.492063492063492</v>
      </c>
      <c r="I9" s="77" t="n">
        <v>0.0476190476190476</v>
      </c>
      <c r="K9" s="145" t="n">
        <f aca="false">SUM(D9:E9)</f>
        <v>0.0436507936507937</v>
      </c>
      <c r="L9" s="77" t="n">
        <f aca="false">SUM(D9:G9)</f>
        <v>0.46031746031746</v>
      </c>
    </row>
    <row r="10" customFormat="false" ht="12" hidden="false" customHeight="false" outlineLevel="0" collapsed="false">
      <c r="A10" s="67"/>
      <c r="B10" s="144" t="s">
        <v>116</v>
      </c>
      <c r="C10" s="74" t="n">
        <v>302</v>
      </c>
      <c r="D10" s="75" t="n">
        <v>0</v>
      </c>
      <c r="E10" s="76" t="n">
        <v>0.0993377483443709</v>
      </c>
      <c r="F10" s="75" t="n">
        <v>0.158940397350993</v>
      </c>
      <c r="G10" s="75" t="n">
        <v>0.225165562913907</v>
      </c>
      <c r="H10" s="76" t="n">
        <v>0.483443708609272</v>
      </c>
      <c r="I10" s="77" t="n">
        <v>0.033112582781457</v>
      </c>
      <c r="K10" s="145" t="n">
        <f aca="false">SUM(D10:E10)</f>
        <v>0.0993377483443709</v>
      </c>
      <c r="L10" s="77" t="n">
        <f aca="false">SUM(D10:G10)</f>
        <v>0.483443708609272</v>
      </c>
    </row>
    <row r="11" customFormat="false" ht="12" hidden="false" customHeight="false" outlineLevel="0" collapsed="false">
      <c r="A11" s="67"/>
      <c r="B11" s="144" t="s">
        <v>117</v>
      </c>
      <c r="C11" s="74" t="n">
        <v>326</v>
      </c>
      <c r="D11" s="75" t="n">
        <v>0.0245398773006135</v>
      </c>
      <c r="E11" s="76" t="n">
        <v>0.049079754601227</v>
      </c>
      <c r="F11" s="75" t="n">
        <v>0.214723926380368</v>
      </c>
      <c r="G11" s="75" t="n">
        <v>0.214723926380368</v>
      </c>
      <c r="H11" s="76" t="n">
        <v>0.447852760736196</v>
      </c>
      <c r="I11" s="77" t="n">
        <v>0.049079754601227</v>
      </c>
      <c r="K11" s="145" t="n">
        <f aca="false">SUM(D11:E11)</f>
        <v>0.0736196319018405</v>
      </c>
      <c r="L11" s="77" t="n">
        <f aca="false">SUM(D11:G11)</f>
        <v>0.503067484662577</v>
      </c>
    </row>
    <row r="12" customFormat="false" ht="12" hidden="false" customHeight="false" outlineLevel="0" collapsed="false">
      <c r="A12" s="67"/>
      <c r="B12" s="144" t="s">
        <v>118</v>
      </c>
      <c r="C12" s="74" t="n">
        <v>121</v>
      </c>
      <c r="D12" s="75" t="n">
        <v>0.00826446280991736</v>
      </c>
      <c r="E12" s="76" t="n">
        <v>0.0743801652892562</v>
      </c>
      <c r="F12" s="75" t="n">
        <v>0.214876033057851</v>
      </c>
      <c r="G12" s="75" t="n">
        <v>0.289256198347107</v>
      </c>
      <c r="H12" s="76" t="n">
        <v>0.396694214876033</v>
      </c>
      <c r="I12" s="77" t="n">
        <v>0.0165289256198347</v>
      </c>
      <c r="K12" s="145" t="n">
        <f aca="false">SUM(D12:E12)</f>
        <v>0.0826446280991736</v>
      </c>
      <c r="L12" s="77" t="n">
        <f aca="false">SUM(D12:G12)</f>
        <v>0.586776859504132</v>
      </c>
    </row>
    <row r="13" customFormat="false" ht="12" hidden="false" customHeight="false" outlineLevel="0" collapsed="false">
      <c r="A13" s="67"/>
      <c r="B13" s="146" t="s">
        <v>119</v>
      </c>
      <c r="C13" s="79" t="n">
        <v>4</v>
      </c>
      <c r="D13" s="80" t="n">
        <v>0</v>
      </c>
      <c r="E13" s="81" t="n">
        <v>0</v>
      </c>
      <c r="F13" s="80" t="n">
        <v>0</v>
      </c>
      <c r="G13" s="80" t="n">
        <v>0</v>
      </c>
      <c r="H13" s="81" t="n">
        <v>0.5</v>
      </c>
      <c r="I13" s="82" t="n">
        <v>0.5</v>
      </c>
      <c r="K13" s="147" t="n">
        <f aca="false">SUM(D13:E13)</f>
        <v>0</v>
      </c>
      <c r="L13" s="82" t="n">
        <f aca="false">SUM(D13:G13)</f>
        <v>0</v>
      </c>
    </row>
    <row r="14" customFormat="false" ht="12" hidden="false" customHeight="true" outlineLevel="0" collapsed="false">
      <c r="A14" s="67" t="s">
        <v>19</v>
      </c>
      <c r="B14" s="142" t="s">
        <v>120</v>
      </c>
      <c r="C14" s="74" t="n">
        <v>1345</v>
      </c>
      <c r="D14" s="75" t="n">
        <v>0.00892193308550186</v>
      </c>
      <c r="E14" s="76" t="n">
        <v>0.0691449814126394</v>
      </c>
      <c r="F14" s="75" t="n">
        <v>0.185873605947955</v>
      </c>
      <c r="G14" s="75" t="n">
        <v>0.266914498141264</v>
      </c>
      <c r="H14" s="76" t="n">
        <v>0.437918215613383</v>
      </c>
      <c r="I14" s="77" t="n">
        <v>0.0312267657992565</v>
      </c>
      <c r="K14" s="145" t="n">
        <f aca="false">SUM(D14:E14)</f>
        <v>0.0780669144981413</v>
      </c>
      <c r="L14" s="77" t="n">
        <f aca="false">SUM(D14:G14)</f>
        <v>0.530855018587361</v>
      </c>
    </row>
    <row r="15" customFormat="false" ht="12" hidden="false" customHeight="false" outlineLevel="0" collapsed="false">
      <c r="A15" s="67"/>
      <c r="B15" s="144" t="s">
        <v>121</v>
      </c>
      <c r="C15" s="74" t="n">
        <v>1559</v>
      </c>
      <c r="D15" s="75" t="n">
        <v>0.00705580500320718</v>
      </c>
      <c r="E15" s="76" t="n">
        <v>0.0372033354714561</v>
      </c>
      <c r="F15" s="75" t="n">
        <v>0.159076330981398</v>
      </c>
      <c r="G15" s="75" t="n">
        <v>0.193713919178961</v>
      </c>
      <c r="H15" s="76" t="n">
        <v>0.568954457985888</v>
      </c>
      <c r="I15" s="77" t="n">
        <v>0.0339961513790892</v>
      </c>
      <c r="K15" s="145" t="n">
        <f aca="false">SUM(D15:E15)</f>
        <v>0.0442591404746632</v>
      </c>
      <c r="L15" s="77" t="n">
        <f aca="false">SUM(D15:G15)</f>
        <v>0.397049390635023</v>
      </c>
    </row>
    <row r="16" customFormat="false" ht="12" hidden="false" customHeight="false" outlineLevel="0" collapsed="false">
      <c r="A16" s="67"/>
      <c r="B16" s="146" t="s">
        <v>107</v>
      </c>
      <c r="C16" s="79" t="n">
        <v>15</v>
      </c>
      <c r="D16" s="80" t="n">
        <v>0</v>
      </c>
      <c r="E16" s="81" t="n">
        <v>0.133333333333333</v>
      </c>
      <c r="F16" s="80" t="n">
        <v>0</v>
      </c>
      <c r="G16" s="80" t="n">
        <v>0.266666666666667</v>
      </c>
      <c r="H16" s="81" t="n">
        <v>0.533333333333333</v>
      </c>
      <c r="I16" s="82" t="n">
        <v>0.0666666666666667</v>
      </c>
      <c r="K16" s="147" t="n">
        <f aca="false">SUM(D16:E16)</f>
        <v>0.133333333333333</v>
      </c>
      <c r="L16" s="82" t="n">
        <f aca="false">SUM(D16:G16)</f>
        <v>0.4</v>
      </c>
    </row>
    <row r="17" customFormat="false" ht="12" hidden="false" customHeight="true" outlineLevel="0" collapsed="false">
      <c r="A17" s="67" t="s">
        <v>122</v>
      </c>
      <c r="B17" s="148" t="s">
        <v>123</v>
      </c>
      <c r="C17" s="84" t="n">
        <v>26</v>
      </c>
      <c r="D17" s="85" t="n">
        <v>0</v>
      </c>
      <c r="E17" s="86" t="n">
        <v>0</v>
      </c>
      <c r="F17" s="85" t="n">
        <v>0.230769230769231</v>
      </c>
      <c r="G17" s="85" t="n">
        <v>0.153846153846154</v>
      </c>
      <c r="H17" s="86" t="n">
        <v>0.538461538461538</v>
      </c>
      <c r="I17" s="87" t="n">
        <v>0.0769230769230769</v>
      </c>
      <c r="K17" s="149" t="n">
        <f aca="false">SUM(D17:E17)</f>
        <v>0</v>
      </c>
      <c r="L17" s="87" t="n">
        <f aca="false">SUM(D17:G17)</f>
        <v>0.384615384615385</v>
      </c>
    </row>
    <row r="18" customFormat="false" ht="12" hidden="false" customHeight="false" outlineLevel="0" collapsed="false">
      <c r="A18" s="67"/>
      <c r="B18" s="150" t="s">
        <v>124</v>
      </c>
      <c r="C18" s="74" t="n">
        <v>414</v>
      </c>
      <c r="D18" s="75" t="n">
        <v>0</v>
      </c>
      <c r="E18" s="76" t="n">
        <v>0.0169082125603865</v>
      </c>
      <c r="F18" s="75" t="n">
        <v>0.118357487922705</v>
      </c>
      <c r="G18" s="75" t="n">
        <v>0.171497584541063</v>
      </c>
      <c r="H18" s="76" t="n">
        <v>0.683574879227053</v>
      </c>
      <c r="I18" s="77" t="n">
        <v>0.00966183574879227</v>
      </c>
      <c r="K18" s="145" t="n">
        <f aca="false">SUM(D18:E18)</f>
        <v>0.0169082125603865</v>
      </c>
      <c r="L18" s="77" t="n">
        <f aca="false">SUM(D18:G18)</f>
        <v>0.306763285024155</v>
      </c>
    </row>
    <row r="19" customFormat="false" ht="12" hidden="false" customHeight="false" outlineLevel="0" collapsed="false">
      <c r="A19" s="67"/>
      <c r="B19" s="150" t="s">
        <v>125</v>
      </c>
      <c r="C19" s="74" t="n">
        <v>811</v>
      </c>
      <c r="D19" s="75" t="n">
        <v>0.00493218249075216</v>
      </c>
      <c r="E19" s="76" t="n">
        <v>0.0295930949445129</v>
      </c>
      <c r="F19" s="75" t="n">
        <v>0.129469790382244</v>
      </c>
      <c r="G19" s="75" t="n">
        <v>0.218249075215783</v>
      </c>
      <c r="H19" s="76" t="n">
        <v>0.605425400739827</v>
      </c>
      <c r="I19" s="77" t="n">
        <v>0.0123304562268804</v>
      </c>
      <c r="K19" s="145" t="n">
        <f aca="false">SUM(D19:E19)</f>
        <v>0.0345252774352651</v>
      </c>
      <c r="L19" s="77" t="n">
        <f aca="false">SUM(D19:G19)</f>
        <v>0.382244143033292</v>
      </c>
    </row>
    <row r="20" customFormat="false" ht="12" hidden="false" customHeight="false" outlineLevel="0" collapsed="false">
      <c r="A20" s="67"/>
      <c r="B20" s="150" t="s">
        <v>126</v>
      </c>
      <c r="C20" s="74" t="n">
        <v>867</v>
      </c>
      <c r="D20" s="75" t="n">
        <v>0.00230680507497117</v>
      </c>
      <c r="E20" s="76" t="n">
        <v>0.063437139561707</v>
      </c>
      <c r="F20" s="75" t="n">
        <v>0.178777393310265</v>
      </c>
      <c r="G20" s="75" t="n">
        <v>0.280276816608997</v>
      </c>
      <c r="H20" s="76" t="n">
        <v>0.450980392156863</v>
      </c>
      <c r="I20" s="77" t="n">
        <v>0.0242214532871972</v>
      </c>
      <c r="K20" s="145" t="n">
        <f aca="false">SUM(D20:E20)</f>
        <v>0.0657439446366782</v>
      </c>
      <c r="L20" s="77" t="n">
        <f aca="false">SUM(D20:G20)</f>
        <v>0.52479815455594</v>
      </c>
    </row>
    <row r="21" customFormat="false" ht="12" hidden="false" customHeight="false" outlineLevel="0" collapsed="false">
      <c r="A21" s="67"/>
      <c r="B21" s="150" t="s">
        <v>127</v>
      </c>
      <c r="C21" s="74" t="n">
        <v>627</v>
      </c>
      <c r="D21" s="75" t="n">
        <v>0.0127591706539075</v>
      </c>
      <c r="E21" s="76" t="n">
        <v>0.0781499202551834</v>
      </c>
      <c r="F21" s="75" t="n">
        <v>0.223285486443381</v>
      </c>
      <c r="G21" s="75" t="n">
        <v>0.232854864433812</v>
      </c>
      <c r="H21" s="76" t="n">
        <v>0.389154704944179</v>
      </c>
      <c r="I21" s="77" t="n">
        <v>0.0637958532695375</v>
      </c>
      <c r="K21" s="145" t="n">
        <f aca="false">SUM(D21:E21)</f>
        <v>0.0909090909090909</v>
      </c>
      <c r="L21" s="77" t="n">
        <f aca="false">SUM(D21:G21)</f>
        <v>0.547049441786284</v>
      </c>
    </row>
    <row r="22" customFormat="false" ht="12" hidden="false" customHeight="false" outlineLevel="0" collapsed="false">
      <c r="A22" s="67"/>
      <c r="B22" s="150" t="s">
        <v>128</v>
      </c>
      <c r="C22" s="74" t="n">
        <v>171</v>
      </c>
      <c r="D22" s="75" t="n">
        <v>0.0526315789473684</v>
      </c>
      <c r="E22" s="76" t="n">
        <v>0.105263157894737</v>
      </c>
      <c r="F22" s="75" t="n">
        <v>0.251461988304094</v>
      </c>
      <c r="G22" s="75" t="n">
        <v>0.140350877192982</v>
      </c>
      <c r="H22" s="76" t="n">
        <v>0.345029239766082</v>
      </c>
      <c r="I22" s="77" t="n">
        <v>0.105263157894737</v>
      </c>
      <c r="K22" s="145" t="n">
        <f aca="false">SUM(D22:E22)</f>
        <v>0.157894736842105</v>
      </c>
      <c r="L22" s="77" t="n">
        <f aca="false">SUM(D22:G22)</f>
        <v>0.549707602339181</v>
      </c>
    </row>
    <row r="23" customFormat="false" ht="12" hidden="false" customHeight="false" outlineLevel="0" collapsed="false">
      <c r="A23" s="67"/>
      <c r="B23" s="146" t="s">
        <v>119</v>
      </c>
      <c r="C23" s="79" t="n">
        <v>3</v>
      </c>
      <c r="D23" s="80" t="n">
        <v>0</v>
      </c>
      <c r="E23" s="81" t="n">
        <v>0</v>
      </c>
      <c r="F23" s="80" t="n">
        <v>0</v>
      </c>
      <c r="G23" s="80" t="n">
        <v>0</v>
      </c>
      <c r="H23" s="81" t="n">
        <v>0.666666666666667</v>
      </c>
      <c r="I23" s="82" t="n">
        <v>0.333333333333333</v>
      </c>
      <c r="K23" s="147" t="n">
        <f aca="false">SUM(D23:E23)</f>
        <v>0</v>
      </c>
      <c r="L23" s="82" t="n">
        <f aca="false">SUM(D23:G23)</f>
        <v>0</v>
      </c>
    </row>
    <row r="24" customFormat="false" ht="12" hidden="false" customHeight="true" outlineLevel="0" collapsed="false">
      <c r="A24" s="67" t="s">
        <v>129</v>
      </c>
      <c r="B24" s="151" t="s">
        <v>130</v>
      </c>
      <c r="C24" s="69" t="n">
        <v>13</v>
      </c>
      <c r="D24" s="70" t="n">
        <v>0</v>
      </c>
      <c r="E24" s="71" t="n">
        <v>0</v>
      </c>
      <c r="F24" s="70" t="n">
        <v>0.307692307692308</v>
      </c>
      <c r="G24" s="70" t="n">
        <v>0</v>
      </c>
      <c r="H24" s="71" t="n">
        <v>0.538461538461538</v>
      </c>
      <c r="I24" s="72" t="n">
        <v>0.153846153846154</v>
      </c>
      <c r="K24" s="143" t="n">
        <f aca="false">SUM(D24:E24)</f>
        <v>0</v>
      </c>
      <c r="L24" s="72" t="n">
        <f aca="false">SUM(D24:G24)</f>
        <v>0.307692307692308</v>
      </c>
    </row>
    <row r="25" customFormat="false" ht="12" hidden="false" customHeight="false" outlineLevel="0" collapsed="false">
      <c r="A25" s="67"/>
      <c r="B25" s="144" t="s">
        <v>131</v>
      </c>
      <c r="C25" s="74" t="n">
        <v>180</v>
      </c>
      <c r="D25" s="75" t="n">
        <v>0</v>
      </c>
      <c r="E25" s="76" t="n">
        <v>0.0277777777777778</v>
      </c>
      <c r="F25" s="75" t="n">
        <v>0.161111111111111</v>
      </c>
      <c r="G25" s="75" t="n">
        <v>0.255555555555556</v>
      </c>
      <c r="H25" s="76" t="n">
        <v>0.555555555555556</v>
      </c>
      <c r="I25" s="77" t="n">
        <v>0</v>
      </c>
      <c r="K25" s="145" t="n">
        <f aca="false">SUM(D25:E25)</f>
        <v>0.0277777777777778</v>
      </c>
      <c r="L25" s="77" t="n">
        <f aca="false">SUM(D25:G25)</f>
        <v>0.444444444444444</v>
      </c>
    </row>
    <row r="26" customFormat="false" ht="12" hidden="false" customHeight="false" outlineLevel="0" collapsed="false">
      <c r="A26" s="67"/>
      <c r="B26" s="144" t="s">
        <v>132</v>
      </c>
      <c r="C26" s="74" t="n">
        <v>355</v>
      </c>
      <c r="D26" s="75" t="n">
        <v>0.00563380281690141</v>
      </c>
      <c r="E26" s="76" t="n">
        <v>0.0338028169014085</v>
      </c>
      <c r="F26" s="75" t="n">
        <v>0.11830985915493</v>
      </c>
      <c r="G26" s="75" t="n">
        <v>0.247887323943662</v>
      </c>
      <c r="H26" s="76" t="n">
        <v>0.583098591549296</v>
      </c>
      <c r="I26" s="77" t="n">
        <v>0.0112676056338028</v>
      </c>
      <c r="K26" s="145" t="n">
        <f aca="false">SUM(D26:E26)</f>
        <v>0.0394366197183099</v>
      </c>
      <c r="L26" s="77" t="n">
        <f aca="false">SUM(D26:G26)</f>
        <v>0.405633802816901</v>
      </c>
    </row>
    <row r="27" customFormat="false" ht="12" hidden="false" customHeight="false" outlineLevel="0" collapsed="false">
      <c r="A27" s="67"/>
      <c r="B27" s="144" t="s">
        <v>133</v>
      </c>
      <c r="C27" s="74" t="n">
        <v>399</v>
      </c>
      <c r="D27" s="75" t="n">
        <v>0</v>
      </c>
      <c r="E27" s="76" t="n">
        <v>0.0827067669172932</v>
      </c>
      <c r="F27" s="75" t="n">
        <v>0.18796992481203</v>
      </c>
      <c r="G27" s="75" t="n">
        <v>0.325814536340852</v>
      </c>
      <c r="H27" s="76" t="n">
        <v>0.365914786967419</v>
      </c>
      <c r="I27" s="77" t="n">
        <v>0.037593984962406</v>
      </c>
      <c r="K27" s="145" t="n">
        <f aca="false">SUM(D27:E27)</f>
        <v>0.0827067669172932</v>
      </c>
      <c r="L27" s="77" t="n">
        <f aca="false">SUM(D27:G27)</f>
        <v>0.596491228070175</v>
      </c>
    </row>
    <row r="28" customFormat="false" ht="12" hidden="false" customHeight="false" outlineLevel="0" collapsed="false">
      <c r="A28" s="67"/>
      <c r="B28" s="144" t="s">
        <v>134</v>
      </c>
      <c r="C28" s="74" t="n">
        <v>305</v>
      </c>
      <c r="D28" s="75" t="n">
        <v>0.00655737704918033</v>
      </c>
      <c r="E28" s="76" t="n">
        <v>0.0950819672131148</v>
      </c>
      <c r="F28" s="75" t="n">
        <v>0.236065573770492</v>
      </c>
      <c r="G28" s="75" t="n">
        <v>0.272131147540984</v>
      </c>
      <c r="H28" s="76" t="n">
        <v>0.347540983606557</v>
      </c>
      <c r="I28" s="77" t="n">
        <v>0.0426229508196721</v>
      </c>
      <c r="K28" s="145" t="n">
        <f aca="false">SUM(D28:E28)</f>
        <v>0.101639344262295</v>
      </c>
      <c r="L28" s="77" t="n">
        <f aca="false">SUM(D28:G28)</f>
        <v>0.609836065573771</v>
      </c>
    </row>
    <row r="29" customFormat="false" ht="12" hidden="false" customHeight="false" outlineLevel="0" collapsed="false">
      <c r="A29" s="67"/>
      <c r="B29" s="144" t="s">
        <v>135</v>
      </c>
      <c r="C29" s="74" t="n">
        <v>93</v>
      </c>
      <c r="D29" s="75" t="n">
        <v>0.0860215053763441</v>
      </c>
      <c r="E29" s="76" t="n">
        <v>0.150537634408602</v>
      </c>
      <c r="F29" s="75" t="n">
        <v>0.301075268817204</v>
      </c>
      <c r="G29" s="75" t="n">
        <v>0.129032258064516</v>
      </c>
      <c r="H29" s="76" t="n">
        <v>0.247311827956989</v>
      </c>
      <c r="I29" s="77" t="n">
        <v>0.0860215053763441</v>
      </c>
      <c r="K29" s="145" t="n">
        <f aca="false">SUM(D29:E29)</f>
        <v>0.236559139784946</v>
      </c>
      <c r="L29" s="77" t="n">
        <f aca="false">SUM(D29:G29)</f>
        <v>0.666666666666667</v>
      </c>
    </row>
    <row r="30" customFormat="false" ht="12" hidden="false" customHeight="false" outlineLevel="0" collapsed="false">
      <c r="A30" s="67"/>
      <c r="B30" s="144" t="s">
        <v>136</v>
      </c>
      <c r="C30" s="74" t="n">
        <v>11</v>
      </c>
      <c r="D30" s="75" t="n">
        <v>0</v>
      </c>
      <c r="E30" s="76" t="n">
        <v>0</v>
      </c>
      <c r="F30" s="75" t="n">
        <v>0.181818181818182</v>
      </c>
      <c r="G30" s="75" t="n">
        <v>0.181818181818182</v>
      </c>
      <c r="H30" s="76" t="n">
        <v>0.636363636363636</v>
      </c>
      <c r="I30" s="77" t="n">
        <v>0</v>
      </c>
      <c r="K30" s="145" t="n">
        <f aca="false">SUM(D30:E30)</f>
        <v>0</v>
      </c>
      <c r="L30" s="77" t="n">
        <f aca="false">SUM(D30:G30)</f>
        <v>0.363636363636364</v>
      </c>
    </row>
    <row r="31" customFormat="false" ht="12" hidden="false" customHeight="false" outlineLevel="0" collapsed="false">
      <c r="A31" s="67"/>
      <c r="B31" s="144" t="s">
        <v>137</v>
      </c>
      <c r="C31" s="74" t="n">
        <v>234</v>
      </c>
      <c r="D31" s="75" t="n">
        <v>0</v>
      </c>
      <c r="E31" s="76" t="n">
        <v>0.00854700854700855</v>
      </c>
      <c r="F31" s="75" t="n">
        <v>0.0854700854700855</v>
      </c>
      <c r="G31" s="75" t="n">
        <v>0.106837606837607</v>
      </c>
      <c r="H31" s="76" t="n">
        <v>0.782051282051282</v>
      </c>
      <c r="I31" s="77" t="n">
        <v>0.0170940170940171</v>
      </c>
      <c r="K31" s="145" t="n">
        <f aca="false">SUM(D31:E31)</f>
        <v>0.00854700854700855</v>
      </c>
      <c r="L31" s="77" t="n">
        <f aca="false">SUM(D31:G31)</f>
        <v>0.200854700854701</v>
      </c>
    </row>
    <row r="32" customFormat="false" ht="12" hidden="false" customHeight="false" outlineLevel="0" collapsed="false">
      <c r="A32" s="67"/>
      <c r="B32" s="144" t="s">
        <v>138</v>
      </c>
      <c r="C32" s="74" t="n">
        <v>450</v>
      </c>
      <c r="D32" s="75" t="n">
        <v>0.00444444444444444</v>
      </c>
      <c r="E32" s="76" t="n">
        <v>0.0222222222222222</v>
      </c>
      <c r="F32" s="75" t="n">
        <v>0.14</v>
      </c>
      <c r="G32" s="75" t="n">
        <v>0.197777777777778</v>
      </c>
      <c r="H32" s="76" t="n">
        <v>0.622222222222222</v>
      </c>
      <c r="I32" s="77" t="n">
        <v>0.0133333333333333</v>
      </c>
      <c r="K32" s="145" t="n">
        <f aca="false">SUM(D32:E32)</f>
        <v>0.0266666666666667</v>
      </c>
      <c r="L32" s="77" t="n">
        <f aca="false">SUM(D32:G32)</f>
        <v>0.364444444444444</v>
      </c>
    </row>
    <row r="33" customFormat="false" ht="12" hidden="false" customHeight="false" outlineLevel="0" collapsed="false">
      <c r="A33" s="67"/>
      <c r="B33" s="144" t="s">
        <v>139</v>
      </c>
      <c r="C33" s="74" t="n">
        <v>468</v>
      </c>
      <c r="D33" s="75" t="n">
        <v>0.00427350427350427</v>
      </c>
      <c r="E33" s="76" t="n">
        <v>0.047008547008547</v>
      </c>
      <c r="F33" s="75" t="n">
        <v>0.170940170940171</v>
      </c>
      <c r="G33" s="75" t="n">
        <v>0.241452991452991</v>
      </c>
      <c r="H33" s="76" t="n">
        <v>0.523504273504274</v>
      </c>
      <c r="I33" s="77" t="n">
        <v>0.0128205128205128</v>
      </c>
      <c r="K33" s="145" t="n">
        <f aca="false">SUM(D33:E33)</f>
        <v>0.0512820512820513</v>
      </c>
      <c r="L33" s="77" t="n">
        <f aca="false">SUM(D33:G33)</f>
        <v>0.463675213675214</v>
      </c>
    </row>
    <row r="34" customFormat="false" ht="12" hidden="false" customHeight="false" outlineLevel="0" collapsed="false">
      <c r="A34" s="67"/>
      <c r="B34" s="144" t="s">
        <v>140</v>
      </c>
      <c r="C34" s="74" t="n">
        <v>322</v>
      </c>
      <c r="D34" s="75" t="n">
        <v>0.0186335403726708</v>
      </c>
      <c r="E34" s="76" t="n">
        <v>0.062111801242236</v>
      </c>
      <c r="F34" s="75" t="n">
        <v>0.211180124223603</v>
      </c>
      <c r="G34" s="75" t="n">
        <v>0.195652173913044</v>
      </c>
      <c r="H34" s="76" t="n">
        <v>0.428571428571429</v>
      </c>
      <c r="I34" s="77" t="n">
        <v>0.0838509316770186</v>
      </c>
      <c r="K34" s="145" t="n">
        <f aca="false">SUM(D34:E34)</f>
        <v>0.0807453416149068</v>
      </c>
      <c r="L34" s="77" t="n">
        <f aca="false">SUM(D34:G34)</f>
        <v>0.487577639751553</v>
      </c>
    </row>
    <row r="35" customFormat="false" ht="12" hidden="false" customHeight="false" outlineLevel="0" collapsed="false">
      <c r="A35" s="67"/>
      <c r="B35" s="144" t="s">
        <v>141</v>
      </c>
      <c r="C35" s="74" t="n">
        <v>74</v>
      </c>
      <c r="D35" s="75" t="n">
        <v>0.0135135135135135</v>
      </c>
      <c r="E35" s="76" t="n">
        <v>0.0540540540540541</v>
      </c>
      <c r="F35" s="75" t="n">
        <v>0.202702702702703</v>
      </c>
      <c r="G35" s="75" t="n">
        <v>0.135135135135135</v>
      </c>
      <c r="H35" s="76" t="n">
        <v>0.45945945945946</v>
      </c>
      <c r="I35" s="77" t="n">
        <v>0.135135135135135</v>
      </c>
      <c r="K35" s="145" t="n">
        <f aca="false">SUM(D35:E35)</f>
        <v>0.0675675675675676</v>
      </c>
      <c r="L35" s="77" t="n">
        <f aca="false">SUM(D35:G35)</f>
        <v>0.405405405405405</v>
      </c>
    </row>
    <row r="36" customFormat="false" ht="12" hidden="false" customHeight="false" outlineLevel="0" collapsed="false">
      <c r="A36" s="67"/>
      <c r="B36" s="146" t="s">
        <v>107</v>
      </c>
      <c r="C36" s="79" t="n">
        <v>15</v>
      </c>
      <c r="D36" s="80" t="n">
        <v>0</v>
      </c>
      <c r="E36" s="81" t="n">
        <v>0.133333333333333</v>
      </c>
      <c r="F36" s="80" t="n">
        <v>0</v>
      </c>
      <c r="G36" s="80" t="n">
        <v>0.266666666666667</v>
      </c>
      <c r="H36" s="81" t="n">
        <v>0.533333333333333</v>
      </c>
      <c r="I36" s="82" t="n">
        <v>0.0666666666666667</v>
      </c>
      <c r="K36" s="147" t="n">
        <f aca="false">SUM(D36:E36)</f>
        <v>0.133333333333333</v>
      </c>
      <c r="L36" s="82" t="n">
        <f aca="false">SUM(D36:G36)</f>
        <v>0.4</v>
      </c>
    </row>
    <row r="37" customFormat="false" ht="12" hidden="false" customHeight="true" outlineLevel="0" collapsed="false">
      <c r="A37" s="67" t="s">
        <v>142</v>
      </c>
      <c r="B37" s="142" t="s">
        <v>143</v>
      </c>
      <c r="C37" s="69" t="n">
        <v>41</v>
      </c>
      <c r="D37" s="70" t="n">
        <v>0</v>
      </c>
      <c r="E37" s="71" t="n">
        <v>0.146341463414634</v>
      </c>
      <c r="F37" s="70" t="n">
        <v>0.195121951219512</v>
      </c>
      <c r="G37" s="70" t="n">
        <v>0.292682926829268</v>
      </c>
      <c r="H37" s="71" t="n">
        <v>0.268292682926829</v>
      </c>
      <c r="I37" s="72" t="n">
        <v>0.0975609756097561</v>
      </c>
      <c r="K37" s="143" t="n">
        <f aca="false">SUM(D37:E37)</f>
        <v>0.146341463414634</v>
      </c>
      <c r="L37" s="72" t="n">
        <f aca="false">SUM(D37:G37)</f>
        <v>0.634146341463415</v>
      </c>
    </row>
    <row r="38" customFormat="false" ht="12" hidden="false" customHeight="false" outlineLevel="0" collapsed="false">
      <c r="A38" s="67"/>
      <c r="B38" s="144" t="s">
        <v>144</v>
      </c>
      <c r="C38" s="74" t="n">
        <v>246</v>
      </c>
      <c r="D38" s="75" t="n">
        <v>0.024390243902439</v>
      </c>
      <c r="E38" s="76" t="n">
        <v>0.0691056910569106</v>
      </c>
      <c r="F38" s="75" t="n">
        <v>0.170731707317073</v>
      </c>
      <c r="G38" s="75" t="n">
        <v>0.268292682926829</v>
      </c>
      <c r="H38" s="76" t="n">
        <v>0.426829268292683</v>
      </c>
      <c r="I38" s="77" t="n">
        <v>0.040650406504065</v>
      </c>
      <c r="K38" s="145" t="n">
        <f aca="false">SUM(D38:E38)</f>
        <v>0.0934959349593496</v>
      </c>
      <c r="L38" s="77" t="n">
        <f aca="false">SUM(D38:G38)</f>
        <v>0.532520325203252</v>
      </c>
    </row>
    <row r="39" customFormat="false" ht="12" hidden="false" customHeight="false" outlineLevel="0" collapsed="false">
      <c r="A39" s="67"/>
      <c r="B39" s="144" t="s">
        <v>145</v>
      </c>
      <c r="C39" s="74" t="n">
        <v>889</v>
      </c>
      <c r="D39" s="75" t="n">
        <v>0.00224971878515186</v>
      </c>
      <c r="E39" s="76" t="n">
        <v>0.0416197975253093</v>
      </c>
      <c r="F39" s="75" t="n">
        <v>0.160854893138358</v>
      </c>
      <c r="G39" s="75" t="n">
        <v>0.220472440944882</v>
      </c>
      <c r="H39" s="76" t="n">
        <v>0.55793025871766</v>
      </c>
      <c r="I39" s="77" t="n">
        <v>0.0168728908886389</v>
      </c>
      <c r="K39" s="145" t="n">
        <f aca="false">SUM(D39:E39)</f>
        <v>0.0438695163104612</v>
      </c>
      <c r="L39" s="77" t="n">
        <f aca="false">SUM(D39:G39)</f>
        <v>0.425196850393701</v>
      </c>
    </row>
    <row r="40" customFormat="false" ht="12" hidden="false" customHeight="false" outlineLevel="0" collapsed="false">
      <c r="A40" s="67"/>
      <c r="B40" s="144" t="s">
        <v>146</v>
      </c>
      <c r="C40" s="74" t="n">
        <v>646</v>
      </c>
      <c r="D40" s="75" t="n">
        <v>0.00309597523219814</v>
      </c>
      <c r="E40" s="76" t="n">
        <v>0.0464396284829721</v>
      </c>
      <c r="F40" s="75" t="n">
        <v>0.153250773993808</v>
      </c>
      <c r="G40" s="75" t="n">
        <v>0.264705882352941</v>
      </c>
      <c r="H40" s="76" t="n">
        <v>0.510835913312694</v>
      </c>
      <c r="I40" s="77" t="n">
        <v>0.021671826625387</v>
      </c>
      <c r="K40" s="145" t="n">
        <f aca="false">SUM(D40:E40)</f>
        <v>0.0495356037151703</v>
      </c>
      <c r="L40" s="77" t="n">
        <f aca="false">SUM(D40:G40)</f>
        <v>0.46749226006192</v>
      </c>
    </row>
    <row r="41" customFormat="false" ht="12" hidden="false" customHeight="false" outlineLevel="0" collapsed="false">
      <c r="A41" s="67"/>
      <c r="B41" s="144" t="s">
        <v>147</v>
      </c>
      <c r="C41" s="74" t="n">
        <v>200</v>
      </c>
      <c r="D41" s="75" t="n">
        <v>0</v>
      </c>
      <c r="E41" s="76" t="n">
        <v>0.09</v>
      </c>
      <c r="F41" s="75" t="n">
        <v>0.175</v>
      </c>
      <c r="G41" s="75" t="n">
        <v>0.23</v>
      </c>
      <c r="H41" s="76" t="n">
        <v>0.455</v>
      </c>
      <c r="I41" s="77" t="n">
        <v>0.05</v>
      </c>
      <c r="K41" s="145" t="n">
        <f aca="false">SUM(D41:E41)</f>
        <v>0.09</v>
      </c>
      <c r="L41" s="77" t="n">
        <f aca="false">SUM(D41:G41)</f>
        <v>0.495</v>
      </c>
    </row>
    <row r="42" customFormat="false" ht="12" hidden="false" customHeight="false" outlineLevel="0" collapsed="false">
      <c r="A42" s="67"/>
      <c r="B42" s="144" t="s">
        <v>148</v>
      </c>
      <c r="C42" s="74" t="n">
        <v>60</v>
      </c>
      <c r="D42" s="75" t="n">
        <v>0</v>
      </c>
      <c r="E42" s="76" t="n">
        <v>0</v>
      </c>
      <c r="F42" s="75" t="n">
        <v>0.15</v>
      </c>
      <c r="G42" s="75" t="n">
        <v>0.133333333333333</v>
      </c>
      <c r="H42" s="76" t="n">
        <v>0.716666666666667</v>
      </c>
      <c r="I42" s="77" t="n">
        <v>0</v>
      </c>
      <c r="K42" s="145" t="n">
        <f aca="false">SUM(D42:E42)</f>
        <v>0</v>
      </c>
      <c r="L42" s="77" t="n">
        <f aca="false">SUM(D42:G42)</f>
        <v>0.283333333333333</v>
      </c>
    </row>
    <row r="43" customFormat="false" ht="12" hidden="false" customHeight="false" outlineLevel="0" collapsed="false">
      <c r="A43" s="67"/>
      <c r="B43" s="144" t="s">
        <v>149</v>
      </c>
      <c r="C43" s="74" t="n">
        <v>367</v>
      </c>
      <c r="D43" s="75" t="n">
        <v>0.0108991825613079</v>
      </c>
      <c r="E43" s="76" t="n">
        <v>0.0299727520435967</v>
      </c>
      <c r="F43" s="75" t="n">
        <v>0.160762942779292</v>
      </c>
      <c r="G43" s="75" t="n">
        <v>0.166212534059946</v>
      </c>
      <c r="H43" s="76" t="n">
        <v>0.599455040871935</v>
      </c>
      <c r="I43" s="77" t="n">
        <v>0.0326975476839237</v>
      </c>
      <c r="K43" s="145" t="n">
        <f aca="false">SUM(D43:E43)</f>
        <v>0.0408719346049046</v>
      </c>
      <c r="L43" s="77" t="n">
        <f aca="false">SUM(D43:G43)</f>
        <v>0.367847411444142</v>
      </c>
    </row>
    <row r="44" customFormat="false" ht="12" hidden="false" customHeight="false" outlineLevel="0" collapsed="false">
      <c r="A44" s="67"/>
      <c r="B44" s="144" t="s">
        <v>150</v>
      </c>
      <c r="C44" s="74" t="n">
        <v>465</v>
      </c>
      <c r="D44" s="75" t="n">
        <v>0.0193548387096774</v>
      </c>
      <c r="E44" s="76" t="n">
        <v>0.0731182795698925</v>
      </c>
      <c r="F44" s="75" t="n">
        <v>0.221505376344086</v>
      </c>
      <c r="G44" s="75" t="n">
        <v>0.221505376344086</v>
      </c>
      <c r="H44" s="76" t="n">
        <v>0.4</v>
      </c>
      <c r="I44" s="77" t="n">
        <v>0.0645161290322581</v>
      </c>
      <c r="K44" s="145" t="n">
        <f aca="false">SUM(D44:E44)</f>
        <v>0.0924731182795699</v>
      </c>
      <c r="L44" s="77" t="n">
        <f aca="false">SUM(D44:G44)</f>
        <v>0.535483870967742</v>
      </c>
    </row>
    <row r="45" customFormat="false" ht="12" hidden="false" customHeight="false" outlineLevel="0" collapsed="false">
      <c r="A45" s="67"/>
      <c r="B45" s="146" t="s">
        <v>119</v>
      </c>
      <c r="C45" s="79" t="n">
        <v>5</v>
      </c>
      <c r="D45" s="80" t="n">
        <v>0</v>
      </c>
      <c r="E45" s="81" t="n">
        <v>0</v>
      </c>
      <c r="F45" s="80" t="n">
        <v>0</v>
      </c>
      <c r="G45" s="80" t="n">
        <v>0.4</v>
      </c>
      <c r="H45" s="81" t="n">
        <v>0.4</v>
      </c>
      <c r="I45" s="82" t="n">
        <v>0.2</v>
      </c>
      <c r="K45" s="147" t="n">
        <f aca="false">SUM(D45:E45)</f>
        <v>0</v>
      </c>
      <c r="L45" s="82" t="n">
        <f aca="false">SUM(D45:G45)</f>
        <v>0.4</v>
      </c>
    </row>
    <row r="46" customFormat="false" ht="12" hidden="false" customHeight="true" outlineLevel="0" collapsed="false">
      <c r="A46" s="90" t="s">
        <v>151</v>
      </c>
      <c r="B46" s="142" t="s">
        <v>152</v>
      </c>
      <c r="C46" s="69" t="n">
        <v>367</v>
      </c>
      <c r="D46" s="70" t="n">
        <v>0.0163487738419619</v>
      </c>
      <c r="E46" s="71" t="n">
        <v>0.0844686648501362</v>
      </c>
      <c r="F46" s="70" t="n">
        <v>0.185286103542234</v>
      </c>
      <c r="G46" s="70" t="n">
        <v>0.209809264305177</v>
      </c>
      <c r="H46" s="71" t="n">
        <v>0.455040871934605</v>
      </c>
      <c r="I46" s="72" t="n">
        <v>0.0490463215258856</v>
      </c>
      <c r="K46" s="143" t="n">
        <f aca="false">SUM(D46:E46)</f>
        <v>0.100817438692098</v>
      </c>
      <c r="L46" s="72" t="n">
        <f aca="false">SUM(D46:G46)</f>
        <v>0.49591280653951</v>
      </c>
    </row>
    <row r="47" customFormat="false" ht="12" hidden="false" customHeight="false" outlineLevel="0" collapsed="false">
      <c r="A47" s="90"/>
      <c r="B47" s="144" t="s">
        <v>153</v>
      </c>
      <c r="C47" s="74" t="n">
        <v>824</v>
      </c>
      <c r="D47" s="75" t="n">
        <v>0</v>
      </c>
      <c r="E47" s="76" t="n">
        <v>0.0509708737864078</v>
      </c>
      <c r="F47" s="75" t="n">
        <v>0.161407766990291</v>
      </c>
      <c r="G47" s="75" t="n">
        <v>0.247572815533981</v>
      </c>
      <c r="H47" s="76" t="n">
        <v>0.523058252427185</v>
      </c>
      <c r="I47" s="77" t="n">
        <v>0.0169902912621359</v>
      </c>
      <c r="K47" s="145" t="n">
        <f aca="false">SUM(D47:E47)</f>
        <v>0.0509708737864078</v>
      </c>
      <c r="L47" s="77" t="n">
        <f aca="false">SUM(D47:G47)</f>
        <v>0.45995145631068</v>
      </c>
    </row>
    <row r="48" customFormat="false" ht="12" hidden="false" customHeight="false" outlineLevel="0" collapsed="false">
      <c r="A48" s="90"/>
      <c r="B48" s="144" t="s">
        <v>154</v>
      </c>
      <c r="C48" s="74" t="n">
        <v>616</v>
      </c>
      <c r="D48" s="75" t="n">
        <v>0.00324675324675325</v>
      </c>
      <c r="E48" s="76" t="n">
        <v>0.0487012987012987</v>
      </c>
      <c r="F48" s="75" t="n">
        <v>0.13961038961039</v>
      </c>
      <c r="G48" s="75" t="n">
        <v>0.25487012987013</v>
      </c>
      <c r="H48" s="76" t="n">
        <v>0.529220779220779</v>
      </c>
      <c r="I48" s="77" t="n">
        <v>0.0243506493506494</v>
      </c>
      <c r="K48" s="145" t="n">
        <f aca="false">SUM(D48:E48)</f>
        <v>0.051948051948052</v>
      </c>
      <c r="L48" s="77" t="n">
        <f aca="false">SUM(D48:G48)</f>
        <v>0.446428571428571</v>
      </c>
    </row>
    <row r="49" customFormat="false" ht="12" hidden="false" customHeight="false" outlineLevel="0" collapsed="false">
      <c r="A49" s="90"/>
      <c r="B49" s="144" t="s">
        <v>155</v>
      </c>
      <c r="C49" s="74" t="n">
        <v>261</v>
      </c>
      <c r="D49" s="75" t="n">
        <v>0.00766283524904215</v>
      </c>
      <c r="E49" s="76" t="n">
        <v>0.0191570881226054</v>
      </c>
      <c r="F49" s="75" t="n">
        <v>0.172413793103448</v>
      </c>
      <c r="G49" s="75" t="n">
        <v>0.233716475095785</v>
      </c>
      <c r="H49" s="76" t="n">
        <v>0.544061302681992</v>
      </c>
      <c r="I49" s="77" t="n">
        <v>0.0229885057471264</v>
      </c>
      <c r="K49" s="145" t="n">
        <f aca="false">SUM(D49:E49)</f>
        <v>0.0268199233716475</v>
      </c>
      <c r="L49" s="77" t="n">
        <f aca="false">SUM(D49:G49)</f>
        <v>0.432950191570881</v>
      </c>
    </row>
    <row r="50" customFormat="false" ht="12" hidden="false" customHeight="false" outlineLevel="0" collapsed="false">
      <c r="A50" s="90"/>
      <c r="B50" s="146" t="s">
        <v>119</v>
      </c>
      <c r="C50" s="79" t="n">
        <v>14</v>
      </c>
      <c r="D50" s="80" t="n">
        <v>0</v>
      </c>
      <c r="E50" s="81" t="n">
        <v>0</v>
      </c>
      <c r="F50" s="80" t="n">
        <v>0.285714285714286</v>
      </c>
      <c r="G50" s="80" t="n">
        <v>0</v>
      </c>
      <c r="H50" s="81" t="n">
        <v>0.714285714285714</v>
      </c>
      <c r="I50" s="82" t="n">
        <v>0</v>
      </c>
      <c r="K50" s="147" t="n">
        <f aca="false">SUM(D50:E50)</f>
        <v>0</v>
      </c>
      <c r="L50" s="82" t="n">
        <f aca="false">SUM(D50:G50)</f>
        <v>0.285714285714286</v>
      </c>
    </row>
    <row r="51" customFormat="false" ht="12" hidden="false" customHeight="true" outlineLevel="0" collapsed="false">
      <c r="A51" s="67" t="s">
        <v>156</v>
      </c>
      <c r="B51" s="142" t="s">
        <v>157</v>
      </c>
      <c r="C51" s="69" t="n">
        <v>1398</v>
      </c>
      <c r="D51" s="70" t="n">
        <v>0.00929899856938484</v>
      </c>
      <c r="E51" s="71" t="n">
        <v>0.0650929899856939</v>
      </c>
      <c r="F51" s="70" t="n">
        <v>0.178826895565093</v>
      </c>
      <c r="G51" s="70" t="n">
        <v>0.246781115879828</v>
      </c>
      <c r="H51" s="71" t="n">
        <v>0.463519313304721</v>
      </c>
      <c r="I51" s="72" t="n">
        <v>0.036480686695279</v>
      </c>
      <c r="K51" s="143" t="n">
        <f aca="false">SUM(D51:E51)</f>
        <v>0.0743919885550787</v>
      </c>
      <c r="L51" s="72" t="n">
        <f aca="false">SUM(D51:G51)</f>
        <v>0.5</v>
      </c>
    </row>
    <row r="52" customFormat="false" ht="12" hidden="false" customHeight="false" outlineLevel="0" collapsed="false">
      <c r="A52" s="67"/>
      <c r="B52" s="144" t="s">
        <v>158</v>
      </c>
      <c r="C52" s="74" t="n">
        <v>429</v>
      </c>
      <c r="D52" s="75" t="n">
        <v>0.00466200466200466</v>
      </c>
      <c r="E52" s="76" t="n">
        <v>0.0326340326340326</v>
      </c>
      <c r="F52" s="75" t="n">
        <v>0.146853146853147</v>
      </c>
      <c r="G52" s="75" t="n">
        <v>0.263403263403263</v>
      </c>
      <c r="H52" s="76" t="n">
        <v>0.529137529137529</v>
      </c>
      <c r="I52" s="77" t="n">
        <v>0.0233100233100233</v>
      </c>
      <c r="K52" s="145" t="n">
        <f aca="false">SUM(D52:E52)</f>
        <v>0.0372960372960373</v>
      </c>
      <c r="L52" s="77" t="n">
        <f aca="false">SUM(D52:G52)</f>
        <v>0.447552447552448</v>
      </c>
    </row>
    <row r="53" customFormat="false" ht="12" hidden="false" customHeight="false" outlineLevel="0" collapsed="false">
      <c r="A53" s="67"/>
      <c r="B53" s="144" t="s">
        <v>159</v>
      </c>
      <c r="C53" s="74" t="n">
        <v>1083</v>
      </c>
      <c r="D53" s="75" t="n">
        <v>0.00738688827331487</v>
      </c>
      <c r="E53" s="76" t="n">
        <v>0.0443213296398892</v>
      </c>
      <c r="F53" s="75" t="n">
        <v>0.168975069252078</v>
      </c>
      <c r="G53" s="75" t="n">
        <v>0.191135734072022</v>
      </c>
      <c r="H53" s="76" t="n">
        <v>0.556786703601108</v>
      </c>
      <c r="I53" s="77" t="n">
        <v>0.0313942751615882</v>
      </c>
      <c r="K53" s="145" t="n">
        <f aca="false">SUM(D53:E53)</f>
        <v>0.0517082179132041</v>
      </c>
      <c r="L53" s="77" t="n">
        <f aca="false">SUM(D53:G53)</f>
        <v>0.411819021237304</v>
      </c>
    </row>
    <row r="54" customFormat="false" ht="12" hidden="false" customHeight="false" outlineLevel="0" collapsed="false">
      <c r="A54" s="67"/>
      <c r="B54" s="146" t="s">
        <v>119</v>
      </c>
      <c r="C54" s="79" t="n">
        <v>9</v>
      </c>
      <c r="D54" s="80" t="n">
        <v>0</v>
      </c>
      <c r="E54" s="81" t="n">
        <v>0</v>
      </c>
      <c r="F54" s="80" t="n">
        <v>0.222222222222222</v>
      </c>
      <c r="G54" s="80" t="n">
        <v>0</v>
      </c>
      <c r="H54" s="81" t="n">
        <v>0.666666666666667</v>
      </c>
      <c r="I54" s="82" t="n">
        <v>0.111111111111111</v>
      </c>
      <c r="K54" s="147" t="n">
        <f aca="false">SUM(D54:E54)</f>
        <v>0</v>
      </c>
      <c r="L54" s="82" t="n">
        <f aca="false">SUM(D54:G54)</f>
        <v>0.222222222222222</v>
      </c>
    </row>
    <row r="55" customFormat="false" ht="12" hidden="false" customHeight="true" outlineLevel="0" collapsed="false">
      <c r="A55" s="91" t="s">
        <v>160</v>
      </c>
      <c r="B55" s="142" t="s">
        <v>161</v>
      </c>
      <c r="C55" s="69" t="n">
        <v>97</v>
      </c>
      <c r="D55" s="70" t="n">
        <v>0</v>
      </c>
      <c r="E55" s="71" t="n">
        <v>0.0618556701030928</v>
      </c>
      <c r="F55" s="70" t="n">
        <v>0.0515463917525773</v>
      </c>
      <c r="G55" s="70" t="n">
        <v>0.164948453608247</v>
      </c>
      <c r="H55" s="71" t="n">
        <v>0.721649484536083</v>
      </c>
      <c r="I55" s="72" t="n">
        <v>0</v>
      </c>
      <c r="K55" s="143" t="n">
        <f aca="false">SUM(D55:E55)</f>
        <v>0.0618556701030928</v>
      </c>
      <c r="L55" s="72" t="n">
        <f aca="false">SUM(D55:G55)</f>
        <v>0.278350515463918</v>
      </c>
    </row>
    <row r="56" customFormat="false" ht="12" hidden="false" customHeight="false" outlineLevel="0" collapsed="false">
      <c r="A56" s="91"/>
      <c r="B56" s="144" t="s">
        <v>162</v>
      </c>
      <c r="C56" s="74" t="n">
        <v>235</v>
      </c>
      <c r="D56" s="75" t="n">
        <v>0</v>
      </c>
      <c r="E56" s="76" t="n">
        <v>0.0170212765957447</v>
      </c>
      <c r="F56" s="75" t="n">
        <v>0.11063829787234</v>
      </c>
      <c r="G56" s="75" t="n">
        <v>0.212765957446809</v>
      </c>
      <c r="H56" s="76" t="n">
        <v>0.625531914893617</v>
      </c>
      <c r="I56" s="77" t="n">
        <v>0.0340425531914894</v>
      </c>
      <c r="K56" s="145" t="n">
        <f aca="false">SUM(D56:E56)</f>
        <v>0.0170212765957447</v>
      </c>
      <c r="L56" s="77" t="n">
        <f aca="false">SUM(D56:G56)</f>
        <v>0.340425531914894</v>
      </c>
    </row>
    <row r="57" customFormat="false" ht="12" hidden="false" customHeight="false" outlineLevel="0" collapsed="false">
      <c r="A57" s="91"/>
      <c r="B57" s="150" t="s">
        <v>163</v>
      </c>
      <c r="C57" s="74" t="n">
        <v>1161</v>
      </c>
      <c r="D57" s="75" t="n">
        <v>0.00861326442721792</v>
      </c>
      <c r="E57" s="76" t="n">
        <v>0.0447889750215332</v>
      </c>
      <c r="F57" s="75" t="n">
        <v>0.180017226528854</v>
      </c>
      <c r="G57" s="75" t="n">
        <v>0.212747631352283</v>
      </c>
      <c r="H57" s="76" t="n">
        <v>0.524547803617571</v>
      </c>
      <c r="I57" s="77" t="n">
        <v>0.0292850990525409</v>
      </c>
      <c r="K57" s="145" t="n">
        <f aca="false">SUM(D57:E57)</f>
        <v>0.0534022394487511</v>
      </c>
      <c r="L57" s="77" t="n">
        <f aca="false">SUM(D57:G57)</f>
        <v>0.446167097329888</v>
      </c>
    </row>
    <row r="58" customFormat="false" ht="12.75" hidden="false" customHeight="false" outlineLevel="0" collapsed="false">
      <c r="A58" s="91"/>
      <c r="B58" s="152" t="s">
        <v>119</v>
      </c>
      <c r="C58" s="93" t="n">
        <v>19</v>
      </c>
      <c r="D58" s="94" t="n">
        <v>0</v>
      </c>
      <c r="E58" s="95" t="n">
        <v>0</v>
      </c>
      <c r="F58" s="94" t="n">
        <v>0.315789473684211</v>
      </c>
      <c r="G58" s="94" t="n">
        <v>0.368421052631579</v>
      </c>
      <c r="H58" s="95" t="n">
        <v>0.210526315789474</v>
      </c>
      <c r="I58" s="96" t="n">
        <v>0.105263157894737</v>
      </c>
      <c r="K58" s="153" t="n">
        <f aca="false">SUM(D58:E58)</f>
        <v>0</v>
      </c>
      <c r="L58" s="96" t="n">
        <f aca="false">SUM(D58:G58)</f>
        <v>0.684210526315789</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16384" min="4" style="51" width="9.14"/>
  </cols>
  <sheetData>
    <row r="1" customFormat="false" ht="20.25" hidden="false" customHeight="true" outlineLevel="0" collapsed="false">
      <c r="A1" s="97" t="s">
        <v>172</v>
      </c>
      <c r="B1" s="97"/>
      <c r="C1" s="97"/>
      <c r="D1" s="97"/>
      <c r="E1" s="97"/>
      <c r="F1" s="97"/>
      <c r="G1" s="97"/>
      <c r="H1" s="97"/>
      <c r="I1" s="97"/>
      <c r="J1" s="97"/>
      <c r="K1" s="97"/>
      <c r="L1" s="97"/>
      <c r="M1" s="53"/>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98" t="n">
        <v>4</v>
      </c>
      <c r="H3" s="98" t="n">
        <v>5</v>
      </c>
      <c r="I3" s="98" t="n">
        <v>6</v>
      </c>
      <c r="J3" s="57" t="n">
        <v>7</v>
      </c>
      <c r="K3" s="58" t="s">
        <v>165</v>
      </c>
    </row>
    <row r="4" s="59" customFormat="true" ht="84.75" hidden="false" customHeight="false" outlineLevel="0" collapsed="false">
      <c r="A4" s="54"/>
      <c r="B4" s="54"/>
      <c r="C4" s="55"/>
      <c r="D4" s="60" t="s">
        <v>173</v>
      </c>
      <c r="E4" s="102" t="s">
        <v>174</v>
      </c>
      <c r="F4" s="102" t="s">
        <v>175</v>
      </c>
      <c r="G4" s="102" t="s">
        <v>176</v>
      </c>
      <c r="H4" s="102" t="s">
        <v>177</v>
      </c>
      <c r="I4" s="102" t="s">
        <v>178</v>
      </c>
      <c r="J4" s="61" t="s">
        <v>179</v>
      </c>
      <c r="K4" s="58"/>
    </row>
    <row r="5" customFormat="false" ht="12.75" hidden="false" customHeight="false" outlineLevel="0" collapsed="false">
      <c r="A5" s="62" t="s">
        <v>110</v>
      </c>
      <c r="B5" s="62"/>
      <c r="C5" s="63" t="n">
        <v>2919</v>
      </c>
      <c r="D5" s="64" t="n">
        <v>0.246659815005139</v>
      </c>
      <c r="E5" s="64" t="n">
        <v>0.237752655018842</v>
      </c>
      <c r="F5" s="64" t="n">
        <v>0.0849606029462145</v>
      </c>
      <c r="G5" s="64" t="n">
        <v>0.172661870503597</v>
      </c>
      <c r="H5" s="64" t="n">
        <v>0.1034600890716</v>
      </c>
      <c r="I5" s="64" t="n">
        <v>0.111682082905105</v>
      </c>
      <c r="J5" s="65" t="n">
        <v>0.0414525522439192</v>
      </c>
      <c r="K5" s="66" t="n">
        <v>0.0013703323055841</v>
      </c>
    </row>
    <row r="6" customFormat="false" ht="12" hidden="false" customHeight="true" outlineLevel="0" collapsed="false">
      <c r="A6" s="67" t="s">
        <v>111</v>
      </c>
      <c r="B6" s="68" t="s">
        <v>112</v>
      </c>
      <c r="C6" s="69" t="n">
        <v>720</v>
      </c>
      <c r="D6" s="70" t="n">
        <v>1</v>
      </c>
      <c r="E6" s="70" t="n">
        <v>0</v>
      </c>
      <c r="F6" s="70" t="n">
        <v>0</v>
      </c>
      <c r="G6" s="70" t="n">
        <v>0</v>
      </c>
      <c r="H6" s="70" t="n">
        <v>0</v>
      </c>
      <c r="I6" s="70" t="n">
        <v>0</v>
      </c>
      <c r="J6" s="71" t="n">
        <v>0</v>
      </c>
      <c r="K6" s="72" t="n">
        <v>0</v>
      </c>
    </row>
    <row r="7" customFormat="false" ht="12" hidden="false" customHeight="false" outlineLevel="0" collapsed="false">
      <c r="A7" s="67"/>
      <c r="B7" s="73" t="s">
        <v>113</v>
      </c>
      <c r="C7" s="74" t="n">
        <v>694</v>
      </c>
      <c r="D7" s="75" t="n">
        <v>0</v>
      </c>
      <c r="E7" s="75" t="n">
        <v>1</v>
      </c>
      <c r="F7" s="75" t="n">
        <v>0</v>
      </c>
      <c r="G7" s="75" t="n">
        <v>0</v>
      </c>
      <c r="H7" s="75" t="n">
        <v>0</v>
      </c>
      <c r="I7" s="75" t="n">
        <v>0</v>
      </c>
      <c r="J7" s="76" t="n">
        <v>0</v>
      </c>
      <c r="K7" s="77" t="n">
        <v>0</v>
      </c>
    </row>
    <row r="8" customFormat="false" ht="12" hidden="false" customHeight="false" outlineLevel="0" collapsed="false">
      <c r="A8" s="67"/>
      <c r="B8" s="73" t="s">
        <v>114</v>
      </c>
      <c r="C8" s="74" t="n">
        <v>248</v>
      </c>
      <c r="D8" s="75" t="n">
        <v>0</v>
      </c>
      <c r="E8" s="75" t="n">
        <v>0</v>
      </c>
      <c r="F8" s="75" t="n">
        <v>1</v>
      </c>
      <c r="G8" s="75" t="n">
        <v>0</v>
      </c>
      <c r="H8" s="75" t="n">
        <v>0</v>
      </c>
      <c r="I8" s="75" t="n">
        <v>0</v>
      </c>
      <c r="J8" s="76" t="n">
        <v>0</v>
      </c>
      <c r="K8" s="77" t="n">
        <v>0</v>
      </c>
    </row>
    <row r="9" customFormat="false" ht="12" hidden="false" customHeight="false" outlineLevel="0" collapsed="false">
      <c r="A9" s="67"/>
      <c r="B9" s="73" t="s">
        <v>115</v>
      </c>
      <c r="C9" s="74" t="n">
        <v>504</v>
      </c>
      <c r="D9" s="75" t="n">
        <v>0</v>
      </c>
      <c r="E9" s="75" t="n">
        <v>0</v>
      </c>
      <c r="F9" s="75" t="n">
        <v>0</v>
      </c>
      <c r="G9" s="75" t="n">
        <v>1</v>
      </c>
      <c r="H9" s="75" t="n">
        <v>0</v>
      </c>
      <c r="I9" s="75" t="n">
        <v>0</v>
      </c>
      <c r="J9" s="76" t="n">
        <v>0</v>
      </c>
      <c r="K9" s="77" t="n">
        <v>0</v>
      </c>
    </row>
    <row r="10" customFormat="false" ht="12" hidden="false" customHeight="false" outlineLevel="0" collapsed="false">
      <c r="A10" s="67"/>
      <c r="B10" s="73" t="s">
        <v>116</v>
      </c>
      <c r="C10" s="74" t="n">
        <v>302</v>
      </c>
      <c r="D10" s="75" t="n">
        <v>0</v>
      </c>
      <c r="E10" s="75" t="n">
        <v>0</v>
      </c>
      <c r="F10" s="75" t="n">
        <v>0</v>
      </c>
      <c r="G10" s="75" t="n">
        <v>0</v>
      </c>
      <c r="H10" s="75" t="n">
        <v>1</v>
      </c>
      <c r="I10" s="75" t="n">
        <v>0</v>
      </c>
      <c r="J10" s="76" t="n">
        <v>0</v>
      </c>
      <c r="K10" s="77" t="n">
        <v>0</v>
      </c>
    </row>
    <row r="11" customFormat="false" ht="12" hidden="false" customHeight="false" outlineLevel="0" collapsed="false">
      <c r="A11" s="67"/>
      <c r="B11" s="73" t="s">
        <v>117</v>
      </c>
      <c r="C11" s="74" t="n">
        <v>326</v>
      </c>
      <c r="D11" s="75" t="n">
        <v>0</v>
      </c>
      <c r="E11" s="75" t="n">
        <v>0</v>
      </c>
      <c r="F11" s="75" t="n">
        <v>0</v>
      </c>
      <c r="G11" s="75" t="n">
        <v>0</v>
      </c>
      <c r="H11" s="75" t="n">
        <v>0</v>
      </c>
      <c r="I11" s="75" t="n">
        <v>1</v>
      </c>
      <c r="J11" s="76" t="n">
        <v>0</v>
      </c>
      <c r="K11" s="77" t="n">
        <v>0</v>
      </c>
    </row>
    <row r="12" customFormat="false" ht="12" hidden="false" customHeight="false" outlineLevel="0" collapsed="false">
      <c r="A12" s="67"/>
      <c r="B12" s="73" t="s">
        <v>118</v>
      </c>
      <c r="C12" s="74" t="n">
        <v>121</v>
      </c>
      <c r="D12" s="75" t="n">
        <v>0</v>
      </c>
      <c r="E12" s="75" t="n">
        <v>0</v>
      </c>
      <c r="F12" s="75" t="n">
        <v>0</v>
      </c>
      <c r="G12" s="75" t="n">
        <v>0</v>
      </c>
      <c r="H12" s="75" t="n">
        <v>0</v>
      </c>
      <c r="I12" s="75" t="n">
        <v>0</v>
      </c>
      <c r="J12" s="75" t="n">
        <v>1</v>
      </c>
      <c r="K12" s="77" t="n">
        <v>0</v>
      </c>
    </row>
    <row r="13" customFormat="false" ht="12" hidden="false" customHeight="false" outlineLevel="0" collapsed="false">
      <c r="A13" s="67"/>
      <c r="B13" s="78" t="s">
        <v>119</v>
      </c>
      <c r="C13" s="79" t="n">
        <v>4</v>
      </c>
      <c r="D13" s="80" t="n">
        <v>0</v>
      </c>
      <c r="E13" s="80" t="n">
        <v>0</v>
      </c>
      <c r="F13" s="80" t="n">
        <v>0</v>
      </c>
      <c r="G13" s="80" t="n">
        <v>0</v>
      </c>
      <c r="H13" s="80" t="n">
        <v>0</v>
      </c>
      <c r="I13" s="80" t="n">
        <v>0</v>
      </c>
      <c r="J13" s="81" t="n">
        <v>0</v>
      </c>
      <c r="K13" s="82" t="n">
        <v>1</v>
      </c>
    </row>
    <row r="14" customFormat="false" ht="12" hidden="false" customHeight="true" outlineLevel="0" collapsed="false">
      <c r="A14" s="67" t="s">
        <v>19</v>
      </c>
      <c r="B14" s="68" t="s">
        <v>120</v>
      </c>
      <c r="C14" s="74" t="n">
        <v>1345</v>
      </c>
      <c r="D14" s="75" t="n">
        <v>0.261710037174721</v>
      </c>
      <c r="E14" s="75" t="n">
        <v>0.231970260223048</v>
      </c>
      <c r="F14" s="75" t="n">
        <v>0.087732342007435</v>
      </c>
      <c r="G14" s="75" t="n">
        <v>0.168029739776952</v>
      </c>
      <c r="H14" s="75" t="n">
        <v>0.107063197026022</v>
      </c>
      <c r="I14" s="75" t="n">
        <v>0.0996282527881041</v>
      </c>
      <c r="J14" s="76" t="n">
        <v>0.0438661710037175</v>
      </c>
      <c r="K14" s="77" t="n">
        <v>0</v>
      </c>
    </row>
    <row r="15" customFormat="false" ht="12" hidden="false" customHeight="false" outlineLevel="0" collapsed="false">
      <c r="A15" s="67"/>
      <c r="B15" s="73" t="s">
        <v>121</v>
      </c>
      <c r="C15" s="74" t="n">
        <v>1559</v>
      </c>
      <c r="D15" s="75" t="n">
        <v>0.234765875561257</v>
      </c>
      <c r="E15" s="75" t="n">
        <v>0.243745991019885</v>
      </c>
      <c r="F15" s="75" t="n">
        <v>0.0821039127645927</v>
      </c>
      <c r="G15" s="75" t="n">
        <v>0.177036561898653</v>
      </c>
      <c r="H15" s="75" t="n">
        <v>0.101347017318794</v>
      </c>
      <c r="I15" s="75" t="n">
        <v>0.120590121872996</v>
      </c>
      <c r="J15" s="76" t="n">
        <v>0.0397690827453496</v>
      </c>
      <c r="K15" s="77" t="n">
        <v>0.00064143681847338</v>
      </c>
    </row>
    <row r="16" customFormat="false" ht="12" hidden="false" customHeight="false" outlineLevel="0" collapsed="false">
      <c r="A16" s="67"/>
      <c r="B16" s="78" t="s">
        <v>107</v>
      </c>
      <c r="C16" s="79" t="n">
        <v>15</v>
      </c>
      <c r="D16" s="80" t="n">
        <v>0.133333333333333</v>
      </c>
      <c r="E16" s="80" t="n">
        <v>0.133333333333333</v>
      </c>
      <c r="F16" s="80" t="n">
        <v>0.133333333333333</v>
      </c>
      <c r="G16" s="80" t="n">
        <v>0.133333333333333</v>
      </c>
      <c r="H16" s="80" t="n">
        <v>0</v>
      </c>
      <c r="I16" s="80" t="n">
        <v>0.266666666666667</v>
      </c>
      <c r="J16" s="81" t="n">
        <v>0</v>
      </c>
      <c r="K16" s="82" t="n">
        <v>0.2</v>
      </c>
    </row>
    <row r="17" customFormat="false" ht="12" hidden="false" customHeight="true" outlineLevel="0" collapsed="false">
      <c r="A17" s="67" t="s">
        <v>122</v>
      </c>
      <c r="B17" s="83" t="s">
        <v>123</v>
      </c>
      <c r="C17" s="84" t="n">
        <v>26</v>
      </c>
      <c r="D17" s="85" t="n">
        <v>0.307692307692308</v>
      </c>
      <c r="E17" s="85" t="n">
        <v>0.153846153846154</v>
      </c>
      <c r="F17" s="85" t="n">
        <v>0.153846153846154</v>
      </c>
      <c r="G17" s="85" t="n">
        <v>0.153846153846154</v>
      </c>
      <c r="H17" s="85" t="n">
        <v>0</v>
      </c>
      <c r="I17" s="85" t="n">
        <v>0.153846153846154</v>
      </c>
      <c r="J17" s="86" t="n">
        <v>0.0769230769230769</v>
      </c>
      <c r="K17" s="87" t="n">
        <v>0</v>
      </c>
    </row>
    <row r="18" customFormat="false" ht="12" hidden="false" customHeight="false" outlineLevel="0" collapsed="false">
      <c r="A18" s="67"/>
      <c r="B18" s="88" t="s">
        <v>124</v>
      </c>
      <c r="C18" s="74" t="n">
        <v>414</v>
      </c>
      <c r="D18" s="75" t="n">
        <v>0.294685990338164</v>
      </c>
      <c r="E18" s="75" t="n">
        <v>0.198067632850242</v>
      </c>
      <c r="F18" s="75" t="n">
        <v>0.0821256038647343</v>
      </c>
      <c r="G18" s="75" t="n">
        <v>0.178743961352657</v>
      </c>
      <c r="H18" s="75" t="n">
        <v>0.101449275362319</v>
      </c>
      <c r="I18" s="75" t="n">
        <v>0.120772946859903</v>
      </c>
      <c r="J18" s="76" t="n">
        <v>0.0241545893719807</v>
      </c>
      <c r="K18" s="77" t="n">
        <v>0</v>
      </c>
    </row>
    <row r="19" customFormat="false" ht="12" hidden="false" customHeight="false" outlineLevel="0" collapsed="false">
      <c r="A19" s="67"/>
      <c r="B19" s="88" t="s">
        <v>125</v>
      </c>
      <c r="C19" s="74" t="n">
        <v>811</v>
      </c>
      <c r="D19" s="75" t="n">
        <v>0.231812577065351</v>
      </c>
      <c r="E19" s="75" t="n">
        <v>0.278668310727497</v>
      </c>
      <c r="F19" s="75" t="n">
        <v>0.0813810110974106</v>
      </c>
      <c r="G19" s="75" t="n">
        <v>0.167694204685573</v>
      </c>
      <c r="H19" s="75" t="n">
        <v>0.101109741060419</v>
      </c>
      <c r="I19" s="75" t="n">
        <v>0.103575832305795</v>
      </c>
      <c r="J19" s="76" t="n">
        <v>0.0357583230579531</v>
      </c>
      <c r="K19" s="77" t="n">
        <v>0</v>
      </c>
    </row>
    <row r="20" customFormat="false" ht="12" hidden="false" customHeight="false" outlineLevel="0" collapsed="false">
      <c r="A20" s="67"/>
      <c r="B20" s="88" t="s">
        <v>126</v>
      </c>
      <c r="C20" s="74" t="n">
        <v>867</v>
      </c>
      <c r="D20" s="75" t="n">
        <v>0.226066897347174</v>
      </c>
      <c r="E20" s="75" t="n">
        <v>0.219146482122261</v>
      </c>
      <c r="F20" s="75" t="n">
        <v>0.0807381776239908</v>
      </c>
      <c r="G20" s="75" t="n">
        <v>0.200692041522491</v>
      </c>
      <c r="H20" s="75" t="n">
        <v>0.122260668973472</v>
      </c>
      <c r="I20" s="75" t="n">
        <v>0.101499423298731</v>
      </c>
      <c r="J20" s="76" t="n">
        <v>0.04959630911188</v>
      </c>
      <c r="K20" s="77" t="n">
        <v>0</v>
      </c>
    </row>
    <row r="21" customFormat="false" ht="12" hidden="false" customHeight="false" outlineLevel="0" collapsed="false">
      <c r="A21" s="67"/>
      <c r="B21" s="88" t="s">
        <v>127</v>
      </c>
      <c r="C21" s="74" t="n">
        <v>627</v>
      </c>
      <c r="D21" s="75" t="n">
        <v>0.261562998405104</v>
      </c>
      <c r="E21" s="75" t="n">
        <v>0.245614035087719</v>
      </c>
      <c r="F21" s="75" t="n">
        <v>0.0956937799043062</v>
      </c>
      <c r="G21" s="75" t="n">
        <v>0.15311004784689</v>
      </c>
      <c r="H21" s="75" t="n">
        <v>0.0893141945773525</v>
      </c>
      <c r="I21" s="75" t="n">
        <v>0.108452950558214</v>
      </c>
      <c r="J21" s="76" t="n">
        <v>0.0446570972886762</v>
      </c>
      <c r="K21" s="77" t="n">
        <v>0.00159489633173844</v>
      </c>
    </row>
    <row r="22" customFormat="false" ht="12" hidden="false" customHeight="false" outlineLevel="0" collapsed="false">
      <c r="A22" s="67"/>
      <c r="B22" s="88" t="s">
        <v>128</v>
      </c>
      <c r="C22" s="74" t="n">
        <v>171</v>
      </c>
      <c r="D22" s="75" t="n">
        <v>0.245614035087719</v>
      </c>
      <c r="E22" s="75" t="n">
        <v>0.222222222222222</v>
      </c>
      <c r="F22" s="75" t="n">
        <v>0.0818713450292398</v>
      </c>
      <c r="G22" s="75" t="n">
        <v>0.116959064327485</v>
      </c>
      <c r="H22" s="75" t="n">
        <v>0.0935672514619883</v>
      </c>
      <c r="I22" s="75" t="n">
        <v>0.187134502923977</v>
      </c>
      <c r="J22" s="76" t="n">
        <v>0.0526315789473684</v>
      </c>
      <c r="K22" s="77" t="n">
        <v>0</v>
      </c>
    </row>
    <row r="23" customFormat="false" ht="12" hidden="false" customHeight="false" outlineLevel="0" collapsed="false">
      <c r="A23" s="67"/>
      <c r="B23" s="78" t="s">
        <v>119</v>
      </c>
      <c r="C23" s="79" t="n">
        <v>3</v>
      </c>
      <c r="D23" s="80" t="n">
        <v>0</v>
      </c>
      <c r="E23" s="80" t="n">
        <v>0</v>
      </c>
      <c r="F23" s="80" t="n">
        <v>0</v>
      </c>
      <c r="G23" s="80" t="n">
        <v>0</v>
      </c>
      <c r="H23" s="80" t="n">
        <v>0</v>
      </c>
      <c r="I23" s="80" t="n">
        <v>0</v>
      </c>
      <c r="J23" s="81" t="n">
        <v>0</v>
      </c>
      <c r="K23" s="82" t="n">
        <v>1</v>
      </c>
    </row>
    <row r="24" customFormat="false" ht="12" hidden="false" customHeight="true" outlineLevel="0" collapsed="false">
      <c r="A24" s="67" t="s">
        <v>129</v>
      </c>
      <c r="B24" s="89" t="s">
        <v>130</v>
      </c>
      <c r="C24" s="69" t="n">
        <v>13</v>
      </c>
      <c r="D24" s="70" t="n">
        <v>0.153846153846154</v>
      </c>
      <c r="E24" s="70" t="n">
        <v>0.153846153846154</v>
      </c>
      <c r="F24" s="70" t="n">
        <v>0.153846153846154</v>
      </c>
      <c r="G24" s="70" t="n">
        <v>0.307692307692308</v>
      </c>
      <c r="H24" s="70" t="n">
        <v>0</v>
      </c>
      <c r="I24" s="70" t="n">
        <v>0.153846153846154</v>
      </c>
      <c r="J24" s="71" t="n">
        <v>0.0769230769230769</v>
      </c>
      <c r="K24" s="72" t="n">
        <v>0</v>
      </c>
    </row>
    <row r="25" customFormat="false" ht="12" hidden="false" customHeight="false" outlineLevel="0" collapsed="false">
      <c r="A25" s="67"/>
      <c r="B25" s="73" t="s">
        <v>131</v>
      </c>
      <c r="C25" s="74" t="n">
        <v>180</v>
      </c>
      <c r="D25" s="75" t="n">
        <v>0.311111111111111</v>
      </c>
      <c r="E25" s="75" t="n">
        <v>0.166666666666667</v>
      </c>
      <c r="F25" s="75" t="n">
        <v>0.0888888888888889</v>
      </c>
      <c r="G25" s="75" t="n">
        <v>0.177777777777778</v>
      </c>
      <c r="H25" s="75" t="n">
        <v>0.0888888888888889</v>
      </c>
      <c r="I25" s="75" t="n">
        <v>0.133333333333333</v>
      </c>
      <c r="J25" s="76" t="n">
        <v>0.0333333333333333</v>
      </c>
      <c r="K25" s="77" t="n">
        <v>0</v>
      </c>
    </row>
    <row r="26" customFormat="false" ht="12" hidden="false" customHeight="false" outlineLevel="0" collapsed="false">
      <c r="A26" s="67"/>
      <c r="B26" s="73" t="s">
        <v>132</v>
      </c>
      <c r="C26" s="74" t="n">
        <v>355</v>
      </c>
      <c r="D26" s="75" t="n">
        <v>0.242253521126761</v>
      </c>
      <c r="E26" s="75" t="n">
        <v>0.276056338028169</v>
      </c>
      <c r="F26" s="75" t="n">
        <v>0.0732394366197183</v>
      </c>
      <c r="G26" s="75" t="n">
        <v>0.163380281690141</v>
      </c>
      <c r="H26" s="75" t="n">
        <v>0.129577464788732</v>
      </c>
      <c r="I26" s="75" t="n">
        <v>0.0788732394366197</v>
      </c>
      <c r="J26" s="76" t="n">
        <v>0.0366197183098592</v>
      </c>
      <c r="K26" s="77" t="n">
        <v>0</v>
      </c>
    </row>
    <row r="27" customFormat="false" ht="12" hidden="false" customHeight="false" outlineLevel="0" collapsed="false">
      <c r="A27" s="67"/>
      <c r="B27" s="73" t="s">
        <v>133</v>
      </c>
      <c r="C27" s="74" t="n">
        <v>399</v>
      </c>
      <c r="D27" s="75" t="n">
        <v>0.205513784461153</v>
      </c>
      <c r="E27" s="75" t="n">
        <v>0.230576441102757</v>
      </c>
      <c r="F27" s="75" t="n">
        <v>0.075187969924812</v>
      </c>
      <c r="G27" s="75" t="n">
        <v>0.210526315789474</v>
      </c>
      <c r="H27" s="75" t="n">
        <v>0.120300751879699</v>
      </c>
      <c r="I27" s="75" t="n">
        <v>0.105263157894737</v>
      </c>
      <c r="J27" s="76" t="n">
        <v>0.0526315789473684</v>
      </c>
      <c r="K27" s="77" t="n">
        <v>0</v>
      </c>
    </row>
    <row r="28" customFormat="false" ht="12" hidden="false" customHeight="false" outlineLevel="0" collapsed="false">
      <c r="A28" s="67"/>
      <c r="B28" s="73" t="s">
        <v>134</v>
      </c>
      <c r="C28" s="74" t="n">
        <v>305</v>
      </c>
      <c r="D28" s="75" t="n">
        <v>0.327868852459016</v>
      </c>
      <c r="E28" s="75" t="n">
        <v>0.236065573770492</v>
      </c>
      <c r="F28" s="75" t="n">
        <v>0.118032786885246</v>
      </c>
      <c r="G28" s="75" t="n">
        <v>0.118032786885246</v>
      </c>
      <c r="H28" s="75" t="n">
        <v>0.0852459016393443</v>
      </c>
      <c r="I28" s="75" t="n">
        <v>0.0655737704918033</v>
      </c>
      <c r="J28" s="76" t="n">
        <v>0.0491803278688525</v>
      </c>
      <c r="K28" s="77" t="n">
        <v>0</v>
      </c>
    </row>
    <row r="29" customFormat="false" ht="12" hidden="false" customHeight="false" outlineLevel="0" collapsed="false">
      <c r="A29" s="67"/>
      <c r="B29" s="73" t="s">
        <v>135</v>
      </c>
      <c r="C29" s="74" t="n">
        <v>93</v>
      </c>
      <c r="D29" s="75" t="n">
        <v>0.279569892473118</v>
      </c>
      <c r="E29" s="75" t="n">
        <v>0.193548387096774</v>
      </c>
      <c r="F29" s="75" t="n">
        <v>0.0860215053763441</v>
      </c>
      <c r="G29" s="75" t="n">
        <v>0.129032258064516</v>
      </c>
      <c r="H29" s="75" t="n">
        <v>0.0860215053763441</v>
      </c>
      <c r="I29" s="75" t="n">
        <v>0.193548387096774</v>
      </c>
      <c r="J29" s="76" t="n">
        <v>0.032258064516129</v>
      </c>
      <c r="K29" s="77" t="n">
        <v>0</v>
      </c>
    </row>
    <row r="30" customFormat="false" ht="12" hidden="false" customHeight="false" outlineLevel="0" collapsed="false">
      <c r="A30" s="67"/>
      <c r="B30" s="73" t="s">
        <v>136</v>
      </c>
      <c r="C30" s="74" t="n">
        <v>11</v>
      </c>
      <c r="D30" s="75" t="n">
        <v>0.545454545454545</v>
      </c>
      <c r="E30" s="75" t="n">
        <v>0.181818181818182</v>
      </c>
      <c r="F30" s="75" t="n">
        <v>0.181818181818182</v>
      </c>
      <c r="G30" s="75" t="n">
        <v>0</v>
      </c>
      <c r="H30" s="75" t="n">
        <v>0</v>
      </c>
      <c r="I30" s="75" t="n">
        <v>0</v>
      </c>
      <c r="J30" s="76" t="n">
        <v>0.0909090909090909</v>
      </c>
      <c r="K30" s="77" t="n">
        <v>0</v>
      </c>
    </row>
    <row r="31" customFormat="false" ht="12" hidden="false" customHeight="false" outlineLevel="0" collapsed="false">
      <c r="A31" s="67"/>
      <c r="B31" s="73" t="s">
        <v>137</v>
      </c>
      <c r="C31" s="74" t="n">
        <v>234</v>
      </c>
      <c r="D31" s="75" t="n">
        <v>0.282051282051282</v>
      </c>
      <c r="E31" s="75" t="n">
        <v>0.222222222222222</v>
      </c>
      <c r="F31" s="75" t="n">
        <v>0.0769230769230769</v>
      </c>
      <c r="G31" s="75" t="n">
        <v>0.17948717948718</v>
      </c>
      <c r="H31" s="75" t="n">
        <v>0.111111111111111</v>
      </c>
      <c r="I31" s="75" t="n">
        <v>0.111111111111111</v>
      </c>
      <c r="J31" s="76" t="n">
        <v>0.0170940170940171</v>
      </c>
      <c r="K31" s="77" t="n">
        <v>0</v>
      </c>
    </row>
    <row r="32" customFormat="false" ht="12" hidden="false" customHeight="false" outlineLevel="0" collapsed="false">
      <c r="A32" s="67"/>
      <c r="B32" s="73" t="s">
        <v>138</v>
      </c>
      <c r="C32" s="74" t="n">
        <v>450</v>
      </c>
      <c r="D32" s="75" t="n">
        <v>0.226666666666667</v>
      </c>
      <c r="E32" s="75" t="n">
        <v>0.28</v>
      </c>
      <c r="F32" s="75" t="n">
        <v>0.0844444444444445</v>
      </c>
      <c r="G32" s="75" t="n">
        <v>0.168888888888889</v>
      </c>
      <c r="H32" s="75" t="n">
        <v>0.08</v>
      </c>
      <c r="I32" s="75" t="n">
        <v>0.124444444444444</v>
      </c>
      <c r="J32" s="76" t="n">
        <v>0.0355555555555556</v>
      </c>
      <c r="K32" s="77" t="n">
        <v>0</v>
      </c>
    </row>
    <row r="33" customFormat="false" ht="12" hidden="false" customHeight="false" outlineLevel="0" collapsed="false">
      <c r="A33" s="67"/>
      <c r="B33" s="73" t="s">
        <v>139</v>
      </c>
      <c r="C33" s="74" t="n">
        <v>468</v>
      </c>
      <c r="D33" s="75" t="n">
        <v>0.243589743589744</v>
      </c>
      <c r="E33" s="75" t="n">
        <v>0.209401709401709</v>
      </c>
      <c r="F33" s="75" t="n">
        <v>0.0854700854700855</v>
      </c>
      <c r="G33" s="75" t="n">
        <v>0.192307692307692</v>
      </c>
      <c r="H33" s="75" t="n">
        <v>0.123931623931624</v>
      </c>
      <c r="I33" s="75" t="n">
        <v>0.0982905982905983</v>
      </c>
      <c r="J33" s="76" t="n">
        <v>0.047008547008547</v>
      </c>
      <c r="K33" s="77" t="n">
        <v>0</v>
      </c>
    </row>
    <row r="34" customFormat="false" ht="12" hidden="false" customHeight="false" outlineLevel="0" collapsed="false">
      <c r="A34" s="67"/>
      <c r="B34" s="73" t="s">
        <v>140</v>
      </c>
      <c r="C34" s="74" t="n">
        <v>322</v>
      </c>
      <c r="D34" s="75" t="n">
        <v>0.198757763975155</v>
      </c>
      <c r="E34" s="75" t="n">
        <v>0.254658385093168</v>
      </c>
      <c r="F34" s="75" t="n">
        <v>0.0745341614906832</v>
      </c>
      <c r="G34" s="75" t="n">
        <v>0.186335403726708</v>
      </c>
      <c r="H34" s="75" t="n">
        <v>0.093167701863354</v>
      </c>
      <c r="I34" s="75" t="n">
        <v>0.149068322981366</v>
      </c>
      <c r="J34" s="76" t="n">
        <v>0.0403726708074534</v>
      </c>
      <c r="K34" s="77" t="n">
        <v>0.0031055900621118</v>
      </c>
    </row>
    <row r="35" customFormat="false" ht="12" hidden="false" customHeight="false" outlineLevel="0" collapsed="false">
      <c r="A35" s="67"/>
      <c r="B35" s="73" t="s">
        <v>141</v>
      </c>
      <c r="C35" s="74" t="n">
        <v>74</v>
      </c>
      <c r="D35" s="75" t="n">
        <v>0.189189189189189</v>
      </c>
      <c r="E35" s="75" t="n">
        <v>0.27027027027027</v>
      </c>
      <c r="F35" s="75" t="n">
        <v>0.0810810810810811</v>
      </c>
      <c r="G35" s="75" t="n">
        <v>0.108108108108108</v>
      </c>
      <c r="H35" s="75" t="n">
        <v>0.108108108108108</v>
      </c>
      <c r="I35" s="75" t="n">
        <v>0.162162162162162</v>
      </c>
      <c r="J35" s="76" t="n">
        <v>0.0810810810810811</v>
      </c>
      <c r="K35" s="77" t="n">
        <v>0</v>
      </c>
    </row>
    <row r="36" customFormat="false" ht="12" hidden="false" customHeight="false" outlineLevel="0" collapsed="false">
      <c r="A36" s="67"/>
      <c r="B36" s="78" t="s">
        <v>107</v>
      </c>
      <c r="C36" s="79" t="n">
        <v>15</v>
      </c>
      <c r="D36" s="80" t="n">
        <v>0.133333333333333</v>
      </c>
      <c r="E36" s="80" t="n">
        <v>0.133333333333333</v>
      </c>
      <c r="F36" s="80" t="n">
        <v>0.133333333333333</v>
      </c>
      <c r="G36" s="80" t="n">
        <v>0.133333333333333</v>
      </c>
      <c r="H36" s="80" t="n">
        <v>0</v>
      </c>
      <c r="I36" s="80" t="n">
        <v>0.266666666666667</v>
      </c>
      <c r="J36" s="81" t="n">
        <v>0</v>
      </c>
      <c r="K36" s="82" t="n">
        <v>0.2</v>
      </c>
    </row>
    <row r="37" customFormat="false" ht="12" hidden="false" customHeight="true" outlineLevel="0" collapsed="false">
      <c r="A37" s="67" t="s">
        <v>142</v>
      </c>
      <c r="B37" s="68" t="s">
        <v>143</v>
      </c>
      <c r="C37" s="69" t="n">
        <v>41</v>
      </c>
      <c r="D37" s="70" t="n">
        <v>0.0975609756097561</v>
      </c>
      <c r="E37" s="70" t="n">
        <v>0</v>
      </c>
      <c r="F37" s="70" t="n">
        <v>0.0975609756097561</v>
      </c>
      <c r="G37" s="70" t="n">
        <v>0.341463414634146</v>
      </c>
      <c r="H37" s="70" t="n">
        <v>0.146341463414634</v>
      </c>
      <c r="I37" s="70" t="n">
        <v>0.195121951219512</v>
      </c>
      <c r="J37" s="71" t="n">
        <v>0.121951219512195</v>
      </c>
      <c r="K37" s="72" t="n">
        <v>0</v>
      </c>
    </row>
    <row r="38" customFormat="false" ht="12" hidden="false" customHeight="false" outlineLevel="0" collapsed="false">
      <c r="A38" s="67"/>
      <c r="B38" s="73" t="s">
        <v>144</v>
      </c>
      <c r="C38" s="74" t="n">
        <v>246</v>
      </c>
      <c r="D38" s="75" t="n">
        <v>0.227642276422764</v>
      </c>
      <c r="E38" s="75" t="n">
        <v>0.219512195121951</v>
      </c>
      <c r="F38" s="75" t="n">
        <v>0.0813008130081301</v>
      </c>
      <c r="G38" s="75" t="n">
        <v>0.178861788617886</v>
      </c>
      <c r="H38" s="75" t="n">
        <v>0.113821138211382</v>
      </c>
      <c r="I38" s="75" t="n">
        <v>0.113821138211382</v>
      </c>
      <c r="J38" s="76" t="n">
        <v>0.0650406504065041</v>
      </c>
      <c r="K38" s="77" t="n">
        <v>0</v>
      </c>
    </row>
    <row r="39" customFormat="false" ht="12" hidden="false" customHeight="false" outlineLevel="0" collapsed="false">
      <c r="A39" s="67"/>
      <c r="B39" s="73" t="s">
        <v>145</v>
      </c>
      <c r="C39" s="74" t="n">
        <v>889</v>
      </c>
      <c r="D39" s="75" t="n">
        <v>0.236220472440945</v>
      </c>
      <c r="E39" s="75" t="n">
        <v>0.231721034870641</v>
      </c>
      <c r="F39" s="75" t="n">
        <v>0.0989876265466817</v>
      </c>
      <c r="G39" s="75" t="n">
        <v>0.186726659167604</v>
      </c>
      <c r="H39" s="75" t="n">
        <v>0.103487064116985</v>
      </c>
      <c r="I39" s="75" t="n">
        <v>0.107986501687289</v>
      </c>
      <c r="J39" s="76" t="n">
        <v>0.0348706411698538</v>
      </c>
      <c r="K39" s="77" t="n">
        <v>0</v>
      </c>
    </row>
    <row r="40" customFormat="false" ht="12" hidden="false" customHeight="false" outlineLevel="0" collapsed="false">
      <c r="A40" s="67"/>
      <c r="B40" s="73" t="s">
        <v>146</v>
      </c>
      <c r="C40" s="74" t="n">
        <v>646</v>
      </c>
      <c r="D40" s="75" t="n">
        <v>0.253869969040248</v>
      </c>
      <c r="E40" s="75" t="n">
        <v>0.207430340557276</v>
      </c>
      <c r="F40" s="75" t="n">
        <v>0.0897832817337461</v>
      </c>
      <c r="G40" s="75" t="n">
        <v>0.164086687306502</v>
      </c>
      <c r="H40" s="75" t="n">
        <v>0.130030959752322</v>
      </c>
      <c r="I40" s="75" t="n">
        <v>0.120743034055728</v>
      </c>
      <c r="J40" s="76" t="n">
        <v>0.0340557275541796</v>
      </c>
      <c r="K40" s="77" t="n">
        <v>0</v>
      </c>
    </row>
    <row r="41" customFormat="false" ht="12" hidden="false" customHeight="false" outlineLevel="0" collapsed="false">
      <c r="A41" s="67"/>
      <c r="B41" s="73" t="s">
        <v>147</v>
      </c>
      <c r="C41" s="74" t="n">
        <v>200</v>
      </c>
      <c r="D41" s="75" t="n">
        <v>0.23</v>
      </c>
      <c r="E41" s="75" t="n">
        <v>0.26</v>
      </c>
      <c r="F41" s="75" t="n">
        <v>0.08</v>
      </c>
      <c r="G41" s="75" t="n">
        <v>0.14</v>
      </c>
      <c r="H41" s="75" t="n">
        <v>0.12</v>
      </c>
      <c r="I41" s="75" t="n">
        <v>0.11</v>
      </c>
      <c r="J41" s="76" t="n">
        <v>0.06</v>
      </c>
      <c r="K41" s="77" t="n">
        <v>0</v>
      </c>
    </row>
    <row r="42" customFormat="false" ht="12" hidden="false" customHeight="false" outlineLevel="0" collapsed="false">
      <c r="A42" s="67"/>
      <c r="B42" s="73" t="s">
        <v>148</v>
      </c>
      <c r="C42" s="74" t="n">
        <v>60</v>
      </c>
      <c r="D42" s="75" t="n">
        <v>0.4</v>
      </c>
      <c r="E42" s="75" t="n">
        <v>0.133333333333333</v>
      </c>
      <c r="F42" s="75" t="n">
        <v>0.0333333333333333</v>
      </c>
      <c r="G42" s="75" t="n">
        <v>0.166666666666667</v>
      </c>
      <c r="H42" s="75" t="n">
        <v>0.0333333333333333</v>
      </c>
      <c r="I42" s="75" t="n">
        <v>0.2</v>
      </c>
      <c r="J42" s="76" t="n">
        <v>0.0333333333333333</v>
      </c>
      <c r="K42" s="77" t="n">
        <v>0</v>
      </c>
    </row>
    <row r="43" customFormat="false" ht="12" hidden="false" customHeight="false" outlineLevel="0" collapsed="false">
      <c r="A43" s="67"/>
      <c r="B43" s="73" t="s">
        <v>149</v>
      </c>
      <c r="C43" s="74" t="n">
        <v>367</v>
      </c>
      <c r="D43" s="75" t="n">
        <v>0.272479564032698</v>
      </c>
      <c r="E43" s="75" t="n">
        <v>0.299727520435967</v>
      </c>
      <c r="F43" s="75" t="n">
        <v>0.0599455040871935</v>
      </c>
      <c r="G43" s="75" t="n">
        <v>0.17983651226158</v>
      </c>
      <c r="H43" s="75" t="n">
        <v>0.0708446866485014</v>
      </c>
      <c r="I43" s="75" t="n">
        <v>0.0817438692098093</v>
      </c>
      <c r="J43" s="76" t="n">
        <v>0.0354223433242507</v>
      </c>
      <c r="K43" s="77" t="n">
        <v>0</v>
      </c>
    </row>
    <row r="44" customFormat="false" ht="12" hidden="false" customHeight="false" outlineLevel="0" collapsed="false">
      <c r="A44" s="67"/>
      <c r="B44" s="73" t="s">
        <v>150</v>
      </c>
      <c r="C44" s="74" t="n">
        <v>465</v>
      </c>
      <c r="D44" s="75" t="n">
        <v>0.249462365591398</v>
      </c>
      <c r="E44" s="75" t="n">
        <v>0.279569892473118</v>
      </c>
      <c r="F44" s="75" t="n">
        <v>0.0774193548387097</v>
      </c>
      <c r="G44" s="75" t="n">
        <v>0.150537634408602</v>
      </c>
      <c r="H44" s="75" t="n">
        <v>0.0860215053763441</v>
      </c>
      <c r="I44" s="75" t="n">
        <v>0.111827956989247</v>
      </c>
      <c r="J44" s="76" t="n">
        <v>0.043010752688172</v>
      </c>
      <c r="K44" s="77" t="n">
        <v>0.0021505376344086</v>
      </c>
    </row>
    <row r="45" customFormat="false" ht="12" hidden="false" customHeight="false" outlineLevel="0" collapsed="false">
      <c r="A45" s="67"/>
      <c r="B45" s="78" t="s">
        <v>119</v>
      </c>
      <c r="C45" s="79" t="n">
        <v>5</v>
      </c>
      <c r="D45" s="80" t="n">
        <v>0</v>
      </c>
      <c r="E45" s="80" t="n">
        <v>0</v>
      </c>
      <c r="F45" s="80" t="n">
        <v>0.4</v>
      </c>
      <c r="G45" s="80" t="n">
        <v>0</v>
      </c>
      <c r="H45" s="80" t="n">
        <v>0</v>
      </c>
      <c r="I45" s="80" t="n">
        <v>0</v>
      </c>
      <c r="J45" s="81" t="n">
        <v>0</v>
      </c>
      <c r="K45" s="82" t="n">
        <v>0.6</v>
      </c>
    </row>
    <row r="46" customFormat="false" ht="12" hidden="false" customHeight="true" outlineLevel="0" collapsed="false">
      <c r="A46" s="90" t="s">
        <v>151</v>
      </c>
      <c r="B46" s="68" t="s">
        <v>152</v>
      </c>
      <c r="C46" s="69" t="n">
        <v>367</v>
      </c>
      <c r="D46" s="70" t="n">
        <v>0.196185286103542</v>
      </c>
      <c r="E46" s="70" t="n">
        <v>0.163487738419619</v>
      </c>
      <c r="F46" s="70" t="n">
        <v>0.0926430517711172</v>
      </c>
      <c r="G46" s="70" t="n">
        <v>0.20708446866485</v>
      </c>
      <c r="H46" s="70" t="n">
        <v>0.163487738419619</v>
      </c>
      <c r="I46" s="70" t="n">
        <v>0.119891008174387</v>
      </c>
      <c r="J46" s="71" t="n">
        <v>0.0572207084468665</v>
      </c>
      <c r="K46" s="72" t="n">
        <v>0</v>
      </c>
    </row>
    <row r="47" customFormat="false" ht="12" hidden="false" customHeight="false" outlineLevel="0" collapsed="false">
      <c r="A47" s="90"/>
      <c r="B47" s="73" t="s">
        <v>153</v>
      </c>
      <c r="C47" s="74" t="n">
        <v>824</v>
      </c>
      <c r="D47" s="75" t="n">
        <v>0.240291262135922</v>
      </c>
      <c r="E47" s="75" t="n">
        <v>0.189320388349515</v>
      </c>
      <c r="F47" s="75" t="n">
        <v>0.0946601941747573</v>
      </c>
      <c r="G47" s="75" t="n">
        <v>0.145631067961165</v>
      </c>
      <c r="H47" s="75" t="n">
        <v>0.118932038834951</v>
      </c>
      <c r="I47" s="75" t="n">
        <v>0.157766990291262</v>
      </c>
      <c r="J47" s="76" t="n">
        <v>0.0533980582524272</v>
      </c>
      <c r="K47" s="77" t="n">
        <v>0</v>
      </c>
    </row>
    <row r="48" customFormat="false" ht="12" hidden="false" customHeight="false" outlineLevel="0" collapsed="false">
      <c r="A48" s="90"/>
      <c r="B48" s="73" t="s">
        <v>154</v>
      </c>
      <c r="C48" s="74" t="n">
        <v>616</v>
      </c>
      <c r="D48" s="75" t="n">
        <v>0.136363636363636</v>
      </c>
      <c r="E48" s="75" t="n">
        <v>0.295454545454545</v>
      </c>
      <c r="F48" s="75" t="n">
        <v>0.107142857142857</v>
      </c>
      <c r="G48" s="75" t="n">
        <v>0.237012987012987</v>
      </c>
      <c r="H48" s="75" t="n">
        <v>0.116883116883117</v>
      </c>
      <c r="I48" s="75" t="n">
        <v>0.0844155844155844</v>
      </c>
      <c r="J48" s="76" t="n">
        <v>0.0227272727272727</v>
      </c>
      <c r="K48" s="77" t="n">
        <v>0</v>
      </c>
    </row>
    <row r="49" customFormat="false" ht="12" hidden="false" customHeight="false" outlineLevel="0" collapsed="false">
      <c r="A49" s="90"/>
      <c r="B49" s="73" t="s">
        <v>155</v>
      </c>
      <c r="C49" s="74" t="n">
        <v>261</v>
      </c>
      <c r="D49" s="75" t="n">
        <v>0.551724137931035</v>
      </c>
      <c r="E49" s="75" t="n">
        <v>0.21455938697318</v>
      </c>
      <c r="F49" s="75" t="n">
        <v>0.0383141762452107</v>
      </c>
      <c r="G49" s="75" t="n">
        <v>0.0842911877394636</v>
      </c>
      <c r="H49" s="75" t="n">
        <v>0.0229885057471264</v>
      </c>
      <c r="I49" s="75" t="n">
        <v>0.053639846743295</v>
      </c>
      <c r="J49" s="76" t="n">
        <v>0.0344827586206897</v>
      </c>
      <c r="K49" s="77" t="n">
        <v>0</v>
      </c>
    </row>
    <row r="50" customFormat="false" ht="12" hidden="false" customHeight="false" outlineLevel="0" collapsed="false">
      <c r="A50" s="90"/>
      <c r="B50" s="78" t="s">
        <v>119</v>
      </c>
      <c r="C50" s="79" t="n">
        <v>14</v>
      </c>
      <c r="D50" s="80" t="n">
        <v>0.428571428571429</v>
      </c>
      <c r="E50" s="80" t="n">
        <v>0</v>
      </c>
      <c r="F50" s="80" t="n">
        <v>0</v>
      </c>
      <c r="G50" s="80" t="n">
        <v>0.285714285714286</v>
      </c>
      <c r="H50" s="80" t="n">
        <v>0</v>
      </c>
      <c r="I50" s="80" t="n">
        <v>0.285714285714286</v>
      </c>
      <c r="J50" s="81" t="n">
        <v>0</v>
      </c>
      <c r="K50" s="82" t="n">
        <v>0</v>
      </c>
    </row>
    <row r="51" customFormat="false" ht="12" hidden="false" customHeight="true" outlineLevel="0" collapsed="false">
      <c r="A51" s="67" t="s">
        <v>156</v>
      </c>
      <c r="B51" s="68" t="s">
        <v>157</v>
      </c>
      <c r="C51" s="69" t="n">
        <v>1398</v>
      </c>
      <c r="D51" s="70" t="n">
        <v>0.150214592274678</v>
      </c>
      <c r="E51" s="70" t="n">
        <v>0.213161659513591</v>
      </c>
      <c r="F51" s="70" t="n">
        <v>0.0901287553648069</v>
      </c>
      <c r="G51" s="70" t="n">
        <v>0.221745350500715</v>
      </c>
      <c r="H51" s="70" t="n">
        <v>0.140200286123033</v>
      </c>
      <c r="I51" s="70" t="n">
        <v>0.138769670958512</v>
      </c>
      <c r="J51" s="71" t="n">
        <v>0.0450643776824034</v>
      </c>
      <c r="K51" s="72" t="n">
        <v>0.000715307582260372</v>
      </c>
    </row>
    <row r="52" customFormat="false" ht="12" hidden="false" customHeight="false" outlineLevel="0" collapsed="false">
      <c r="A52" s="67"/>
      <c r="B52" s="73" t="s">
        <v>158</v>
      </c>
      <c r="C52" s="74" t="n">
        <v>429</v>
      </c>
      <c r="D52" s="75" t="n">
        <v>0.195804195804196</v>
      </c>
      <c r="E52" s="75" t="n">
        <v>0.228438228438228</v>
      </c>
      <c r="F52" s="75" t="n">
        <v>0.0792540792540793</v>
      </c>
      <c r="G52" s="75" t="n">
        <v>0.163170163170163</v>
      </c>
      <c r="H52" s="75" t="n">
        <v>0.102564102564103</v>
      </c>
      <c r="I52" s="75" t="n">
        <v>0.172494172494172</v>
      </c>
      <c r="J52" s="76" t="n">
        <v>0.0582750582750583</v>
      </c>
      <c r="K52" s="77" t="n">
        <v>0</v>
      </c>
    </row>
    <row r="53" customFormat="false" ht="12" hidden="false" customHeight="false" outlineLevel="0" collapsed="false">
      <c r="A53" s="67"/>
      <c r="B53" s="73" t="s">
        <v>159</v>
      </c>
      <c r="C53" s="74" t="n">
        <v>1083</v>
      </c>
      <c r="D53" s="75" t="n">
        <v>0.389658356417359</v>
      </c>
      <c r="E53" s="75" t="n">
        <v>0.27331486611265</v>
      </c>
      <c r="F53" s="75" t="n">
        <v>0.0812557710064635</v>
      </c>
      <c r="G53" s="75" t="n">
        <v>0.11449676823638</v>
      </c>
      <c r="H53" s="75" t="n">
        <v>0.0572483841181902</v>
      </c>
      <c r="I53" s="75" t="n">
        <v>0.0535549399815328</v>
      </c>
      <c r="J53" s="76" t="n">
        <v>0.0304709141274238</v>
      </c>
      <c r="K53" s="77" t="n">
        <v>0</v>
      </c>
    </row>
    <row r="54" customFormat="false" ht="12" hidden="false" customHeight="false" outlineLevel="0" collapsed="false">
      <c r="A54" s="67"/>
      <c r="B54" s="78" t="s">
        <v>119</v>
      </c>
      <c r="C54" s="79" t="n">
        <v>9</v>
      </c>
      <c r="D54" s="80" t="n">
        <v>0.444444444444444</v>
      </c>
      <c r="E54" s="80" t="n">
        <v>0.222222222222222</v>
      </c>
      <c r="F54" s="80" t="n">
        <v>0</v>
      </c>
      <c r="G54" s="80" t="n">
        <v>0</v>
      </c>
      <c r="H54" s="80" t="n">
        <v>0</v>
      </c>
      <c r="I54" s="80" t="n">
        <v>0</v>
      </c>
      <c r="J54" s="81" t="n">
        <v>0</v>
      </c>
      <c r="K54" s="82" t="n">
        <v>0.333333333333333</v>
      </c>
    </row>
    <row r="55" customFormat="false" ht="12" hidden="false" customHeight="true" outlineLevel="0" collapsed="false">
      <c r="A55" s="91" t="s">
        <v>160</v>
      </c>
      <c r="B55" s="68" t="s">
        <v>161</v>
      </c>
      <c r="C55" s="69" t="n">
        <v>97</v>
      </c>
      <c r="D55" s="70" t="n">
        <v>0.350515463917526</v>
      </c>
      <c r="E55" s="70" t="n">
        <v>0.22680412371134</v>
      </c>
      <c r="F55" s="70" t="n">
        <v>0.0412371134020619</v>
      </c>
      <c r="G55" s="70" t="n">
        <v>0.103092783505155</v>
      </c>
      <c r="H55" s="70" t="n">
        <v>0.123711340206186</v>
      </c>
      <c r="I55" s="70" t="n">
        <v>0.123711340206186</v>
      </c>
      <c r="J55" s="71" t="n">
        <v>0.0309278350515464</v>
      </c>
      <c r="K55" s="72" t="n">
        <v>0</v>
      </c>
    </row>
    <row r="56" customFormat="false" ht="12" hidden="false" customHeight="false" outlineLevel="0" collapsed="false">
      <c r="A56" s="91"/>
      <c r="B56" s="73" t="s">
        <v>162</v>
      </c>
      <c r="C56" s="74" t="n">
        <v>235</v>
      </c>
      <c r="D56" s="75" t="n">
        <v>0.374468085106383</v>
      </c>
      <c r="E56" s="75" t="n">
        <v>0.246808510638298</v>
      </c>
      <c r="F56" s="75" t="n">
        <v>0.0936170212765957</v>
      </c>
      <c r="G56" s="75" t="n">
        <v>0.119148936170213</v>
      </c>
      <c r="H56" s="75" t="n">
        <v>0.051063829787234</v>
      </c>
      <c r="I56" s="75" t="n">
        <v>0.102127659574468</v>
      </c>
      <c r="J56" s="76" t="n">
        <v>0.0127659574468085</v>
      </c>
      <c r="K56" s="77" t="n">
        <v>0</v>
      </c>
    </row>
    <row r="57" customFormat="false" ht="12" hidden="false" customHeight="false" outlineLevel="0" collapsed="false">
      <c r="A57" s="91"/>
      <c r="B57" s="88" t="s">
        <v>163</v>
      </c>
      <c r="C57" s="74" t="n">
        <v>1161</v>
      </c>
      <c r="D57" s="75" t="n">
        <v>0.325581395348837</v>
      </c>
      <c r="E57" s="75" t="n">
        <v>0.267011197243755</v>
      </c>
      <c r="F57" s="75" t="n">
        <v>0.082687338501292</v>
      </c>
      <c r="G57" s="75" t="n">
        <v>0.132644272179156</v>
      </c>
      <c r="H57" s="75" t="n">
        <v>0.0671834625322998</v>
      </c>
      <c r="I57" s="75" t="n">
        <v>0.0809646856158484</v>
      </c>
      <c r="J57" s="76" t="n">
        <v>0.0439276485788114</v>
      </c>
      <c r="K57" s="77" t="n">
        <v>0</v>
      </c>
    </row>
    <row r="58" customFormat="false" ht="12.75" hidden="false" customHeight="false" outlineLevel="0" collapsed="false">
      <c r="A58" s="91"/>
      <c r="B58" s="92" t="s">
        <v>119</v>
      </c>
      <c r="C58" s="93" t="n">
        <v>19</v>
      </c>
      <c r="D58" s="94" t="n">
        <v>0.315789473684211</v>
      </c>
      <c r="E58" s="94" t="n">
        <v>0.210526315789474</v>
      </c>
      <c r="F58" s="94" t="n">
        <v>0</v>
      </c>
      <c r="G58" s="94" t="n">
        <v>0.105263157894737</v>
      </c>
      <c r="H58" s="94" t="n">
        <v>0.210526315789474</v>
      </c>
      <c r="I58" s="94" t="n">
        <v>0.105263157894737</v>
      </c>
      <c r="J58" s="95" t="n">
        <v>0.0526315789473684</v>
      </c>
      <c r="K58" s="96" t="n">
        <v>0</v>
      </c>
    </row>
  </sheetData>
  <mergeCells count="13">
    <mergeCell ref="A1:L1"/>
    <mergeCell ref="A3:B4"/>
    <mergeCell ref="C3:C4"/>
    <mergeCell ref="K3:K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6384" min="11" style="51" width="9.14"/>
  </cols>
  <sheetData>
    <row r="1" customFormat="false" ht="36.75" hidden="false" customHeight="true" outlineLevel="0" collapsed="false">
      <c r="A1" s="97" t="s">
        <v>325</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35" t="s">
        <v>206</v>
      </c>
      <c r="L3" s="136" t="s">
        <v>307</v>
      </c>
    </row>
    <row r="4" s="59" customFormat="true" ht="84.75" hidden="false" customHeight="false" outlineLevel="0" collapsed="false">
      <c r="A4" s="54"/>
      <c r="B4" s="54"/>
      <c r="C4" s="55"/>
      <c r="D4" s="137" t="s">
        <v>308</v>
      </c>
      <c r="E4" s="138" t="s">
        <v>309</v>
      </c>
      <c r="F4" s="138" t="s">
        <v>310</v>
      </c>
      <c r="G4" s="138" t="s">
        <v>311</v>
      </c>
      <c r="H4" s="138" t="s">
        <v>312</v>
      </c>
      <c r="I4" s="133"/>
      <c r="J4" s="134"/>
      <c r="K4" s="163" t="s">
        <v>313</v>
      </c>
      <c r="L4" s="164" t="s">
        <v>314</v>
      </c>
    </row>
    <row r="5" customFormat="false" ht="12.75" hidden="false" customHeight="false" outlineLevel="0" collapsed="false">
      <c r="A5" s="62" t="s">
        <v>110</v>
      </c>
      <c r="B5" s="62"/>
      <c r="C5" s="63" t="n">
        <v>2919</v>
      </c>
      <c r="D5" s="64" t="n">
        <v>0.00582391229873244</v>
      </c>
      <c r="E5" s="65" t="n">
        <v>0.0346008907159986</v>
      </c>
      <c r="F5" s="64" t="n">
        <v>0.174374785885577</v>
      </c>
      <c r="G5" s="64" t="n">
        <v>0.251455978074683</v>
      </c>
      <c r="H5" s="65" t="n">
        <v>0.501541623843782</v>
      </c>
      <c r="I5" s="66" t="n">
        <v>0.0322028091812265</v>
      </c>
      <c r="K5" s="141" t="n">
        <f aca="false">SUM(D5:E5)</f>
        <v>0.0404248030147311</v>
      </c>
      <c r="L5" s="66" t="n">
        <f aca="false">SUM(D5:G5)</f>
        <v>0.466255566974991</v>
      </c>
    </row>
    <row r="6" customFormat="false" ht="12" hidden="false" customHeight="true" outlineLevel="0" collapsed="false">
      <c r="A6" s="67" t="s">
        <v>111</v>
      </c>
      <c r="B6" s="142" t="s">
        <v>112</v>
      </c>
      <c r="C6" s="69" t="n">
        <v>720</v>
      </c>
      <c r="D6" s="70" t="n">
        <v>0.00555555555555556</v>
      </c>
      <c r="E6" s="71" t="n">
        <v>0.0361111111111111</v>
      </c>
      <c r="F6" s="70" t="n">
        <v>0.133333333333333</v>
      </c>
      <c r="G6" s="70" t="n">
        <v>0.241666666666667</v>
      </c>
      <c r="H6" s="71" t="n">
        <v>0.552777777777778</v>
      </c>
      <c r="I6" s="72" t="n">
        <v>0.0305555555555556</v>
      </c>
      <c r="K6" s="143" t="n">
        <f aca="false">SUM(D6:E6)</f>
        <v>0.0416666666666667</v>
      </c>
      <c r="L6" s="72" t="n">
        <f aca="false">SUM(D6:G6)</f>
        <v>0.416666666666667</v>
      </c>
    </row>
    <row r="7" customFormat="false" ht="12" hidden="false" customHeight="false" outlineLevel="0" collapsed="false">
      <c r="A7" s="67"/>
      <c r="B7" s="144" t="s">
        <v>113</v>
      </c>
      <c r="C7" s="74" t="n">
        <v>694</v>
      </c>
      <c r="D7" s="75" t="n">
        <v>0.00288184438040346</v>
      </c>
      <c r="E7" s="76" t="n">
        <v>0.0259365994236311</v>
      </c>
      <c r="F7" s="75" t="n">
        <v>0.184438040345821</v>
      </c>
      <c r="G7" s="75" t="n">
        <v>0.227665706051873</v>
      </c>
      <c r="H7" s="76" t="n">
        <v>0.538904899135447</v>
      </c>
      <c r="I7" s="77" t="n">
        <v>0.0201729106628242</v>
      </c>
      <c r="K7" s="145" t="n">
        <f aca="false">SUM(D7:E7)</f>
        <v>0.0288184438040346</v>
      </c>
      <c r="L7" s="77" t="n">
        <f aca="false">SUM(D7:G7)</f>
        <v>0.440922190201729</v>
      </c>
    </row>
    <row r="8" customFormat="false" ht="12" hidden="false" customHeight="false" outlineLevel="0" collapsed="false">
      <c r="A8" s="67"/>
      <c r="B8" s="144" t="s">
        <v>114</v>
      </c>
      <c r="C8" s="74" t="n">
        <v>248</v>
      </c>
      <c r="D8" s="75" t="n">
        <v>0</v>
      </c>
      <c r="E8" s="76" t="n">
        <v>0.032258064516129</v>
      </c>
      <c r="F8" s="75" t="n">
        <v>0.153225806451613</v>
      </c>
      <c r="G8" s="75" t="n">
        <v>0.25</v>
      </c>
      <c r="H8" s="76" t="n">
        <v>0.548387096774194</v>
      </c>
      <c r="I8" s="77" t="n">
        <v>0.0161290322580645</v>
      </c>
      <c r="K8" s="145" t="n">
        <f aca="false">SUM(D8:E8)</f>
        <v>0.032258064516129</v>
      </c>
      <c r="L8" s="77" t="n">
        <f aca="false">SUM(D8:G8)</f>
        <v>0.435483870967742</v>
      </c>
    </row>
    <row r="9" customFormat="false" ht="12" hidden="false" customHeight="false" outlineLevel="0" collapsed="false">
      <c r="A9" s="67"/>
      <c r="B9" s="144" t="s">
        <v>115</v>
      </c>
      <c r="C9" s="74" t="n">
        <v>504</v>
      </c>
      <c r="D9" s="75" t="n">
        <v>0.00396825396825397</v>
      </c>
      <c r="E9" s="76" t="n">
        <v>0.0317460317460317</v>
      </c>
      <c r="F9" s="75" t="n">
        <v>0.162698412698413</v>
      </c>
      <c r="G9" s="75" t="n">
        <v>0.277777777777778</v>
      </c>
      <c r="H9" s="76" t="n">
        <v>0.472222222222222</v>
      </c>
      <c r="I9" s="77" t="n">
        <v>0.0515873015873016</v>
      </c>
      <c r="K9" s="145" t="n">
        <f aca="false">SUM(D9:E9)</f>
        <v>0.0357142857142857</v>
      </c>
      <c r="L9" s="77" t="n">
        <f aca="false">SUM(D9:G9)</f>
        <v>0.476190476190476</v>
      </c>
    </row>
    <row r="10" customFormat="false" ht="12" hidden="false" customHeight="false" outlineLevel="0" collapsed="false">
      <c r="A10" s="67"/>
      <c r="B10" s="144" t="s">
        <v>116</v>
      </c>
      <c r="C10" s="74" t="n">
        <v>302</v>
      </c>
      <c r="D10" s="75" t="n">
        <v>0.0132450331125828</v>
      </c>
      <c r="E10" s="76" t="n">
        <v>0.0596026490066225</v>
      </c>
      <c r="F10" s="75" t="n">
        <v>0.198675496688742</v>
      </c>
      <c r="G10" s="75" t="n">
        <v>0.271523178807947</v>
      </c>
      <c r="H10" s="76" t="n">
        <v>0.423841059602649</v>
      </c>
      <c r="I10" s="77" t="n">
        <v>0.033112582781457</v>
      </c>
      <c r="K10" s="145" t="n">
        <f aca="false">SUM(D10:E10)</f>
        <v>0.0728476821192053</v>
      </c>
      <c r="L10" s="77" t="n">
        <f aca="false">SUM(D10:G10)</f>
        <v>0.543046357615894</v>
      </c>
    </row>
    <row r="11" customFormat="false" ht="12" hidden="false" customHeight="false" outlineLevel="0" collapsed="false">
      <c r="A11" s="67"/>
      <c r="B11" s="144" t="s">
        <v>117</v>
      </c>
      <c r="C11" s="74" t="n">
        <v>326</v>
      </c>
      <c r="D11" s="75" t="n">
        <v>0.0122699386503067</v>
      </c>
      <c r="E11" s="76" t="n">
        <v>0.0245398773006135</v>
      </c>
      <c r="F11" s="75" t="n">
        <v>0.239263803680982</v>
      </c>
      <c r="G11" s="75" t="n">
        <v>0.239263803680982</v>
      </c>
      <c r="H11" s="76" t="n">
        <v>0.43558282208589</v>
      </c>
      <c r="I11" s="77" t="n">
        <v>0.049079754601227</v>
      </c>
      <c r="K11" s="145" t="n">
        <f aca="false">SUM(D11:E11)</f>
        <v>0.0368098159509203</v>
      </c>
      <c r="L11" s="77" t="n">
        <f aca="false">SUM(D11:G11)</f>
        <v>0.515337423312884</v>
      </c>
    </row>
    <row r="12" customFormat="false" ht="12" hidden="false" customHeight="false" outlineLevel="0" collapsed="false">
      <c r="A12" s="67"/>
      <c r="B12" s="144" t="s">
        <v>118</v>
      </c>
      <c r="C12" s="74" t="n">
        <v>121</v>
      </c>
      <c r="D12" s="75" t="n">
        <v>0.00826446280991736</v>
      </c>
      <c r="E12" s="76" t="n">
        <v>0.0578512396694215</v>
      </c>
      <c r="F12" s="75" t="n">
        <v>0.223140495867769</v>
      </c>
      <c r="G12" s="75" t="n">
        <v>0.322314049586777</v>
      </c>
      <c r="H12" s="76" t="n">
        <v>0.388429752066116</v>
      </c>
      <c r="I12" s="77" t="n">
        <v>0</v>
      </c>
      <c r="K12" s="145" t="n">
        <f aca="false">SUM(D12:E12)</f>
        <v>0.0661157024793388</v>
      </c>
      <c r="L12" s="77" t="n">
        <f aca="false">SUM(D12:G12)</f>
        <v>0.611570247933884</v>
      </c>
    </row>
    <row r="13" customFormat="false" ht="12" hidden="false" customHeight="false" outlineLevel="0" collapsed="false">
      <c r="A13" s="67"/>
      <c r="B13" s="146" t="s">
        <v>119</v>
      </c>
      <c r="C13" s="79" t="n">
        <v>4</v>
      </c>
      <c r="D13" s="80" t="n">
        <v>0</v>
      </c>
      <c r="E13" s="81" t="n">
        <v>0</v>
      </c>
      <c r="F13" s="80" t="n">
        <v>0</v>
      </c>
      <c r="G13" s="80" t="n">
        <v>0.25</v>
      </c>
      <c r="H13" s="81" t="n">
        <v>0.25</v>
      </c>
      <c r="I13" s="82" t="n">
        <v>0.5</v>
      </c>
      <c r="K13" s="147" t="n">
        <f aca="false">SUM(D13:E13)</f>
        <v>0</v>
      </c>
      <c r="L13" s="82" t="n">
        <f aca="false">SUM(D13:G13)</f>
        <v>0.25</v>
      </c>
    </row>
    <row r="14" customFormat="false" ht="12" hidden="false" customHeight="true" outlineLevel="0" collapsed="false">
      <c r="A14" s="67" t="s">
        <v>19</v>
      </c>
      <c r="B14" s="142" t="s">
        <v>120</v>
      </c>
      <c r="C14" s="74" t="n">
        <v>1345</v>
      </c>
      <c r="D14" s="75" t="n">
        <v>0.00892193308550186</v>
      </c>
      <c r="E14" s="76" t="n">
        <v>0.0483271375464684</v>
      </c>
      <c r="F14" s="75" t="n">
        <v>0.181412639405204</v>
      </c>
      <c r="G14" s="75" t="n">
        <v>0.297397769516729</v>
      </c>
      <c r="H14" s="76" t="n">
        <v>0.434200743494424</v>
      </c>
      <c r="I14" s="77" t="n">
        <v>0.0297397769516729</v>
      </c>
      <c r="K14" s="145" t="n">
        <f aca="false">SUM(D14:E14)</f>
        <v>0.0572490706319703</v>
      </c>
      <c r="L14" s="77" t="n">
        <f aca="false">SUM(D14:G14)</f>
        <v>0.536059479553903</v>
      </c>
    </row>
    <row r="15" customFormat="false" ht="12" hidden="false" customHeight="false" outlineLevel="0" collapsed="false">
      <c r="A15" s="67"/>
      <c r="B15" s="144" t="s">
        <v>121</v>
      </c>
      <c r="C15" s="74" t="n">
        <v>1559</v>
      </c>
      <c r="D15" s="75" t="n">
        <v>0.0032071840923669</v>
      </c>
      <c r="E15" s="76" t="n">
        <v>0.0218088518280949</v>
      </c>
      <c r="F15" s="75" t="n">
        <v>0.168697883258499</v>
      </c>
      <c r="G15" s="75" t="n">
        <v>0.211032713277742</v>
      </c>
      <c r="H15" s="76" t="n">
        <v>0.561257216164208</v>
      </c>
      <c r="I15" s="77" t="n">
        <v>0.0339961513790892</v>
      </c>
      <c r="K15" s="145" t="n">
        <f aca="false">SUM(D15:E15)</f>
        <v>0.0250160359204618</v>
      </c>
      <c r="L15" s="77" t="n">
        <f aca="false">SUM(D15:G15)</f>
        <v>0.404746632456703</v>
      </c>
    </row>
    <row r="16" customFormat="false" ht="12" hidden="false" customHeight="false" outlineLevel="0" collapsed="false">
      <c r="A16" s="67"/>
      <c r="B16" s="146" t="s">
        <v>107</v>
      </c>
      <c r="C16" s="79" t="n">
        <v>15</v>
      </c>
      <c r="D16" s="80" t="n">
        <v>0</v>
      </c>
      <c r="E16" s="81" t="n">
        <v>0.133333333333333</v>
      </c>
      <c r="F16" s="80" t="n">
        <v>0.133333333333333</v>
      </c>
      <c r="G16" s="80" t="n">
        <v>0.333333333333333</v>
      </c>
      <c r="H16" s="81" t="n">
        <v>0.333333333333333</v>
      </c>
      <c r="I16" s="82" t="n">
        <v>0.0666666666666667</v>
      </c>
      <c r="K16" s="147" t="n">
        <f aca="false">SUM(D16:E16)</f>
        <v>0.133333333333333</v>
      </c>
      <c r="L16" s="82" t="n">
        <f aca="false">SUM(D16:G16)</f>
        <v>0.6</v>
      </c>
    </row>
    <row r="17" customFormat="false" ht="12" hidden="false" customHeight="true" outlineLevel="0" collapsed="false">
      <c r="A17" s="67" t="s">
        <v>122</v>
      </c>
      <c r="B17" s="148" t="s">
        <v>123</v>
      </c>
      <c r="C17" s="84" t="n">
        <v>26</v>
      </c>
      <c r="D17" s="85" t="n">
        <v>0</v>
      </c>
      <c r="E17" s="86" t="n">
        <v>0</v>
      </c>
      <c r="F17" s="85" t="n">
        <v>0.230769230769231</v>
      </c>
      <c r="G17" s="85" t="n">
        <v>0.0769230769230769</v>
      </c>
      <c r="H17" s="86" t="n">
        <v>0.615384615384615</v>
      </c>
      <c r="I17" s="87" t="n">
        <v>0.0769230769230769</v>
      </c>
      <c r="K17" s="149" t="n">
        <f aca="false">SUM(D17:E17)</f>
        <v>0</v>
      </c>
      <c r="L17" s="87" t="n">
        <f aca="false">SUM(D17:G17)</f>
        <v>0.307692307692308</v>
      </c>
    </row>
    <row r="18" customFormat="false" ht="12" hidden="false" customHeight="false" outlineLevel="0" collapsed="false">
      <c r="A18" s="67"/>
      <c r="B18" s="150" t="s">
        <v>124</v>
      </c>
      <c r="C18" s="74" t="n">
        <v>414</v>
      </c>
      <c r="D18" s="75" t="n">
        <v>0</v>
      </c>
      <c r="E18" s="76" t="n">
        <v>0.0193236714975845</v>
      </c>
      <c r="F18" s="75" t="n">
        <v>0.113526570048309</v>
      </c>
      <c r="G18" s="75" t="n">
        <v>0.193236714975845</v>
      </c>
      <c r="H18" s="76" t="n">
        <v>0.664251207729469</v>
      </c>
      <c r="I18" s="77" t="n">
        <v>0.00966183574879227</v>
      </c>
      <c r="K18" s="145" t="n">
        <f aca="false">SUM(D18:E18)</f>
        <v>0.0193236714975845</v>
      </c>
      <c r="L18" s="77" t="n">
        <f aca="false">SUM(D18:G18)</f>
        <v>0.326086956521739</v>
      </c>
    </row>
    <row r="19" customFormat="false" ht="12" hidden="false" customHeight="false" outlineLevel="0" collapsed="false">
      <c r="A19" s="67"/>
      <c r="B19" s="150" t="s">
        <v>125</v>
      </c>
      <c r="C19" s="74" t="n">
        <v>811</v>
      </c>
      <c r="D19" s="75" t="n">
        <v>0.00493218249075216</v>
      </c>
      <c r="E19" s="76" t="n">
        <v>0.0147965474722565</v>
      </c>
      <c r="F19" s="75" t="n">
        <v>0.143033292231813</v>
      </c>
      <c r="G19" s="75" t="n">
        <v>0.279901356350185</v>
      </c>
      <c r="H19" s="76" t="n">
        <v>0.545006165228113</v>
      </c>
      <c r="I19" s="77" t="n">
        <v>0.0123304562268804</v>
      </c>
      <c r="K19" s="145" t="n">
        <f aca="false">SUM(D19:E19)</f>
        <v>0.0197287299630086</v>
      </c>
      <c r="L19" s="77" t="n">
        <f aca="false">SUM(D19:G19)</f>
        <v>0.442663378545006</v>
      </c>
    </row>
    <row r="20" customFormat="false" ht="12" hidden="false" customHeight="false" outlineLevel="0" collapsed="false">
      <c r="A20" s="67"/>
      <c r="B20" s="150" t="s">
        <v>126</v>
      </c>
      <c r="C20" s="74" t="n">
        <v>867</v>
      </c>
      <c r="D20" s="75" t="n">
        <v>0.0069204152249135</v>
      </c>
      <c r="E20" s="76" t="n">
        <v>0.0369088811995386</v>
      </c>
      <c r="F20" s="75" t="n">
        <v>0.186851211072664</v>
      </c>
      <c r="G20" s="75" t="n">
        <v>0.286043829296424</v>
      </c>
      <c r="H20" s="76" t="n">
        <v>0.460207612456747</v>
      </c>
      <c r="I20" s="77" t="n">
        <v>0.0230680507497117</v>
      </c>
      <c r="K20" s="145" t="n">
        <f aca="false">SUM(D20:E20)</f>
        <v>0.0438292964244521</v>
      </c>
      <c r="L20" s="77" t="n">
        <f aca="false">SUM(D20:G20)</f>
        <v>0.516724336793541</v>
      </c>
    </row>
    <row r="21" customFormat="false" ht="12" hidden="false" customHeight="false" outlineLevel="0" collapsed="false">
      <c r="A21" s="67"/>
      <c r="B21" s="150" t="s">
        <v>127</v>
      </c>
      <c r="C21" s="74" t="n">
        <v>627</v>
      </c>
      <c r="D21" s="75" t="n">
        <v>0.00318979266347687</v>
      </c>
      <c r="E21" s="76" t="n">
        <v>0.0478468899521531</v>
      </c>
      <c r="F21" s="75" t="n">
        <v>0.231259968102073</v>
      </c>
      <c r="G21" s="75" t="n">
        <v>0.23444976076555</v>
      </c>
      <c r="H21" s="76" t="n">
        <v>0.424242424242424</v>
      </c>
      <c r="I21" s="77" t="n">
        <v>0.0590111642743222</v>
      </c>
      <c r="K21" s="145" t="n">
        <f aca="false">SUM(D21:E21)</f>
        <v>0.05103668261563</v>
      </c>
      <c r="L21" s="77" t="n">
        <f aca="false">SUM(D21:G21)</f>
        <v>0.516746411483254</v>
      </c>
    </row>
    <row r="22" customFormat="false" ht="12" hidden="false" customHeight="false" outlineLevel="0" collapsed="false">
      <c r="A22" s="67"/>
      <c r="B22" s="150" t="s">
        <v>128</v>
      </c>
      <c r="C22" s="74" t="n">
        <v>171</v>
      </c>
      <c r="D22" s="75" t="n">
        <v>0.0292397660818713</v>
      </c>
      <c r="E22" s="76" t="n">
        <v>0.111111111111111</v>
      </c>
      <c r="F22" s="75" t="n">
        <v>0.192982456140351</v>
      </c>
      <c r="G22" s="75" t="n">
        <v>0.169590643274854</v>
      </c>
      <c r="H22" s="76" t="n">
        <v>0.380116959064327</v>
      </c>
      <c r="I22" s="77" t="n">
        <v>0.116959064327485</v>
      </c>
      <c r="K22" s="145" t="n">
        <f aca="false">SUM(D22:E22)</f>
        <v>0.140350877192982</v>
      </c>
      <c r="L22" s="77" t="n">
        <f aca="false">SUM(D22:G22)</f>
        <v>0.502923976608187</v>
      </c>
    </row>
    <row r="23" customFormat="false" ht="12" hidden="false" customHeight="false" outlineLevel="0" collapsed="false">
      <c r="A23" s="67"/>
      <c r="B23" s="146" t="s">
        <v>119</v>
      </c>
      <c r="C23" s="79" t="n">
        <v>3</v>
      </c>
      <c r="D23" s="80" t="n">
        <v>0</v>
      </c>
      <c r="E23" s="81" t="n">
        <v>0</v>
      </c>
      <c r="F23" s="80" t="n">
        <v>0</v>
      </c>
      <c r="G23" s="80" t="n">
        <v>0.333333333333333</v>
      </c>
      <c r="H23" s="81" t="n">
        <v>0.333333333333333</v>
      </c>
      <c r="I23" s="82" t="n">
        <v>0.333333333333333</v>
      </c>
      <c r="K23" s="147" t="n">
        <f aca="false">SUM(D23:E23)</f>
        <v>0</v>
      </c>
      <c r="L23" s="82" t="n">
        <f aca="false">SUM(D23:G23)</f>
        <v>0.333333333333333</v>
      </c>
    </row>
    <row r="24" customFormat="false" ht="12" hidden="false" customHeight="true" outlineLevel="0" collapsed="false">
      <c r="A24" s="67" t="s">
        <v>129</v>
      </c>
      <c r="B24" s="151" t="s">
        <v>130</v>
      </c>
      <c r="C24" s="69" t="n">
        <v>13</v>
      </c>
      <c r="D24" s="70" t="n">
        <v>0</v>
      </c>
      <c r="E24" s="71" t="n">
        <v>0</v>
      </c>
      <c r="F24" s="70" t="n">
        <v>0.307692307692308</v>
      </c>
      <c r="G24" s="70" t="n">
        <v>0</v>
      </c>
      <c r="H24" s="71" t="n">
        <v>0.538461538461538</v>
      </c>
      <c r="I24" s="72" t="n">
        <v>0.153846153846154</v>
      </c>
      <c r="K24" s="143" t="n">
        <f aca="false">SUM(D24:E24)</f>
        <v>0</v>
      </c>
      <c r="L24" s="72" t="n">
        <f aca="false">SUM(D24:G24)</f>
        <v>0.307692307692308</v>
      </c>
    </row>
    <row r="25" customFormat="false" ht="12" hidden="false" customHeight="false" outlineLevel="0" collapsed="false">
      <c r="A25" s="67"/>
      <c r="B25" s="144" t="s">
        <v>131</v>
      </c>
      <c r="C25" s="74" t="n">
        <v>180</v>
      </c>
      <c r="D25" s="75" t="n">
        <v>0</v>
      </c>
      <c r="E25" s="76" t="n">
        <v>0.0277777777777778</v>
      </c>
      <c r="F25" s="75" t="n">
        <v>0.166666666666667</v>
      </c>
      <c r="G25" s="75" t="n">
        <v>0.25</v>
      </c>
      <c r="H25" s="76" t="n">
        <v>0.555555555555556</v>
      </c>
      <c r="I25" s="77" t="n">
        <v>0</v>
      </c>
      <c r="K25" s="145" t="n">
        <f aca="false">SUM(D25:E25)</f>
        <v>0.0277777777777778</v>
      </c>
      <c r="L25" s="77" t="n">
        <f aca="false">SUM(D25:G25)</f>
        <v>0.444444444444444</v>
      </c>
    </row>
    <row r="26" customFormat="false" ht="12" hidden="false" customHeight="false" outlineLevel="0" collapsed="false">
      <c r="A26" s="67"/>
      <c r="B26" s="144" t="s">
        <v>132</v>
      </c>
      <c r="C26" s="74" t="n">
        <v>355</v>
      </c>
      <c r="D26" s="75" t="n">
        <v>0.00563380281690141</v>
      </c>
      <c r="E26" s="76" t="n">
        <v>0.0225352112676056</v>
      </c>
      <c r="F26" s="75" t="n">
        <v>0.129577464788732</v>
      </c>
      <c r="G26" s="75" t="n">
        <v>0.329577464788732</v>
      </c>
      <c r="H26" s="76" t="n">
        <v>0.501408450704225</v>
      </c>
      <c r="I26" s="77" t="n">
        <v>0.0112676056338028</v>
      </c>
      <c r="K26" s="145" t="n">
        <f aca="false">SUM(D26:E26)</f>
        <v>0.028169014084507</v>
      </c>
      <c r="L26" s="77" t="n">
        <f aca="false">SUM(D26:G26)</f>
        <v>0.487323943661972</v>
      </c>
    </row>
    <row r="27" customFormat="false" ht="12" hidden="false" customHeight="false" outlineLevel="0" collapsed="false">
      <c r="A27" s="67"/>
      <c r="B27" s="144" t="s">
        <v>133</v>
      </c>
      <c r="C27" s="74" t="n">
        <v>399</v>
      </c>
      <c r="D27" s="75" t="n">
        <v>0.0100250626566416</v>
      </c>
      <c r="E27" s="76" t="n">
        <v>0.06265664160401</v>
      </c>
      <c r="F27" s="75" t="n">
        <v>0.180451127819549</v>
      </c>
      <c r="G27" s="75" t="n">
        <v>0.338345864661654</v>
      </c>
      <c r="H27" s="76" t="n">
        <v>0.378446115288221</v>
      </c>
      <c r="I27" s="77" t="n">
        <v>0.0300751879699248</v>
      </c>
      <c r="K27" s="145" t="n">
        <f aca="false">SUM(D27:E27)</f>
        <v>0.0726817042606516</v>
      </c>
      <c r="L27" s="77" t="n">
        <f aca="false">SUM(D27:G27)</f>
        <v>0.591478696741855</v>
      </c>
    </row>
    <row r="28" customFormat="false" ht="12" hidden="false" customHeight="false" outlineLevel="0" collapsed="false">
      <c r="A28" s="67"/>
      <c r="B28" s="144" t="s">
        <v>134</v>
      </c>
      <c r="C28" s="74" t="n">
        <v>305</v>
      </c>
      <c r="D28" s="75" t="n">
        <v>0.00655737704918033</v>
      </c>
      <c r="E28" s="76" t="n">
        <v>0.0426229508196721</v>
      </c>
      <c r="F28" s="75" t="n">
        <v>0.245901639344262</v>
      </c>
      <c r="G28" s="75" t="n">
        <v>0.275409836065574</v>
      </c>
      <c r="H28" s="76" t="n">
        <v>0.39016393442623</v>
      </c>
      <c r="I28" s="77" t="n">
        <v>0.039344262295082</v>
      </c>
      <c r="K28" s="145" t="n">
        <f aca="false">SUM(D28:E28)</f>
        <v>0.0491803278688525</v>
      </c>
      <c r="L28" s="77" t="n">
        <f aca="false">SUM(D28:G28)</f>
        <v>0.570491803278689</v>
      </c>
    </row>
    <row r="29" customFormat="false" ht="12" hidden="false" customHeight="false" outlineLevel="0" collapsed="false">
      <c r="A29" s="67"/>
      <c r="B29" s="144" t="s">
        <v>135</v>
      </c>
      <c r="C29" s="74" t="n">
        <v>93</v>
      </c>
      <c r="D29" s="75" t="n">
        <v>0.043010752688172</v>
      </c>
      <c r="E29" s="76" t="n">
        <v>0.150537634408602</v>
      </c>
      <c r="F29" s="75" t="n">
        <v>0.182795698924731</v>
      </c>
      <c r="G29" s="75" t="n">
        <v>0.204301075268817</v>
      </c>
      <c r="H29" s="76" t="n">
        <v>0.311827956989247</v>
      </c>
      <c r="I29" s="77" t="n">
        <v>0.10752688172043</v>
      </c>
      <c r="K29" s="145" t="n">
        <f aca="false">SUM(D29:E29)</f>
        <v>0.193548387096774</v>
      </c>
      <c r="L29" s="77" t="n">
        <f aca="false">SUM(D29:G29)</f>
        <v>0.580645161290323</v>
      </c>
    </row>
    <row r="30" customFormat="false" ht="12" hidden="false" customHeight="false" outlineLevel="0" collapsed="false">
      <c r="A30" s="67"/>
      <c r="B30" s="144" t="s">
        <v>136</v>
      </c>
      <c r="C30" s="74" t="n">
        <v>11</v>
      </c>
      <c r="D30" s="75" t="n">
        <v>0</v>
      </c>
      <c r="E30" s="76" t="n">
        <v>0</v>
      </c>
      <c r="F30" s="75" t="n">
        <v>0.181818181818182</v>
      </c>
      <c r="G30" s="75" t="n">
        <v>0</v>
      </c>
      <c r="H30" s="76" t="n">
        <v>0.818181818181818</v>
      </c>
      <c r="I30" s="77" t="n">
        <v>0</v>
      </c>
      <c r="K30" s="145" t="n">
        <f aca="false">SUM(D30:E30)</f>
        <v>0</v>
      </c>
      <c r="L30" s="77" t="n">
        <f aca="false">SUM(D30:G30)</f>
        <v>0.181818181818182</v>
      </c>
    </row>
    <row r="31" customFormat="false" ht="12" hidden="false" customHeight="false" outlineLevel="0" collapsed="false">
      <c r="A31" s="67"/>
      <c r="B31" s="144" t="s">
        <v>137</v>
      </c>
      <c r="C31" s="74" t="n">
        <v>234</v>
      </c>
      <c r="D31" s="75" t="n">
        <v>0</v>
      </c>
      <c r="E31" s="76" t="n">
        <v>0.0128205128205128</v>
      </c>
      <c r="F31" s="75" t="n">
        <v>0.0726495726495727</v>
      </c>
      <c r="G31" s="75" t="n">
        <v>0.14957264957265</v>
      </c>
      <c r="H31" s="76" t="n">
        <v>0.747863247863248</v>
      </c>
      <c r="I31" s="77" t="n">
        <v>0.0170940170940171</v>
      </c>
      <c r="K31" s="145" t="n">
        <f aca="false">SUM(D31:E31)</f>
        <v>0.0128205128205128</v>
      </c>
      <c r="L31" s="77" t="n">
        <f aca="false">SUM(D31:G31)</f>
        <v>0.235042735042735</v>
      </c>
    </row>
    <row r="32" customFormat="false" ht="12" hidden="false" customHeight="false" outlineLevel="0" collapsed="false">
      <c r="A32" s="67"/>
      <c r="B32" s="144" t="s">
        <v>138</v>
      </c>
      <c r="C32" s="74" t="n">
        <v>450</v>
      </c>
      <c r="D32" s="75" t="n">
        <v>0.00444444444444444</v>
      </c>
      <c r="E32" s="76" t="n">
        <v>0.00444444444444444</v>
      </c>
      <c r="F32" s="75" t="n">
        <v>0.155555555555556</v>
      </c>
      <c r="G32" s="75" t="n">
        <v>0.24</v>
      </c>
      <c r="H32" s="76" t="n">
        <v>0.582222222222222</v>
      </c>
      <c r="I32" s="77" t="n">
        <v>0.0133333333333333</v>
      </c>
      <c r="K32" s="145" t="n">
        <f aca="false">SUM(D32:E32)</f>
        <v>0.00888888888888889</v>
      </c>
      <c r="L32" s="77" t="n">
        <f aca="false">SUM(D32:G32)</f>
        <v>0.404444444444444</v>
      </c>
    </row>
    <row r="33" customFormat="false" ht="12" hidden="false" customHeight="false" outlineLevel="0" collapsed="false">
      <c r="A33" s="67"/>
      <c r="B33" s="144" t="s">
        <v>139</v>
      </c>
      <c r="C33" s="74" t="n">
        <v>468</v>
      </c>
      <c r="D33" s="75" t="n">
        <v>0.00427350427350427</v>
      </c>
      <c r="E33" s="76" t="n">
        <v>0.014957264957265</v>
      </c>
      <c r="F33" s="75" t="n">
        <v>0.192307692307692</v>
      </c>
      <c r="G33" s="75" t="n">
        <v>0.241452991452991</v>
      </c>
      <c r="H33" s="76" t="n">
        <v>0.52991452991453</v>
      </c>
      <c r="I33" s="77" t="n">
        <v>0.0170940170940171</v>
      </c>
      <c r="K33" s="145" t="n">
        <f aca="false">SUM(D33:E33)</f>
        <v>0.0192307692307692</v>
      </c>
      <c r="L33" s="77" t="n">
        <f aca="false">SUM(D33:G33)</f>
        <v>0.452991452991453</v>
      </c>
    </row>
    <row r="34" customFormat="false" ht="12" hidden="false" customHeight="false" outlineLevel="0" collapsed="false">
      <c r="A34" s="67"/>
      <c r="B34" s="144" t="s">
        <v>140</v>
      </c>
      <c r="C34" s="74" t="n">
        <v>322</v>
      </c>
      <c r="D34" s="75" t="n">
        <v>0</v>
      </c>
      <c r="E34" s="76" t="n">
        <v>0.0527950310559006</v>
      </c>
      <c r="F34" s="75" t="n">
        <v>0.217391304347826</v>
      </c>
      <c r="G34" s="75" t="n">
        <v>0.195652173913044</v>
      </c>
      <c r="H34" s="76" t="n">
        <v>0.456521739130435</v>
      </c>
      <c r="I34" s="77" t="n">
        <v>0.077639751552795</v>
      </c>
      <c r="K34" s="145" t="n">
        <f aca="false">SUM(D34:E34)</f>
        <v>0.0527950310559006</v>
      </c>
      <c r="L34" s="77" t="n">
        <f aca="false">SUM(D34:G34)</f>
        <v>0.46583850931677</v>
      </c>
    </row>
    <row r="35" customFormat="false" ht="12" hidden="false" customHeight="false" outlineLevel="0" collapsed="false">
      <c r="A35" s="67"/>
      <c r="B35" s="144" t="s">
        <v>141</v>
      </c>
      <c r="C35" s="74" t="n">
        <v>74</v>
      </c>
      <c r="D35" s="75" t="n">
        <v>0.0135135135135135</v>
      </c>
      <c r="E35" s="76" t="n">
        <v>0.0675675675675676</v>
      </c>
      <c r="F35" s="75" t="n">
        <v>0.189189189189189</v>
      </c>
      <c r="G35" s="75" t="n">
        <v>0.135135135135135</v>
      </c>
      <c r="H35" s="76" t="n">
        <v>0.45945945945946</v>
      </c>
      <c r="I35" s="77" t="n">
        <v>0.135135135135135</v>
      </c>
      <c r="K35" s="145" t="n">
        <f aca="false">SUM(D35:E35)</f>
        <v>0.0810810810810811</v>
      </c>
      <c r="L35" s="77" t="n">
        <f aca="false">SUM(D35:G35)</f>
        <v>0.405405405405405</v>
      </c>
    </row>
    <row r="36" customFormat="false" ht="12" hidden="false" customHeight="false" outlineLevel="0" collapsed="false">
      <c r="A36" s="67"/>
      <c r="B36" s="146" t="s">
        <v>107</v>
      </c>
      <c r="C36" s="79" t="n">
        <v>15</v>
      </c>
      <c r="D36" s="80" t="n">
        <v>0</v>
      </c>
      <c r="E36" s="81" t="n">
        <v>0.133333333333333</v>
      </c>
      <c r="F36" s="80" t="n">
        <v>0.133333333333333</v>
      </c>
      <c r="G36" s="80" t="n">
        <v>0.333333333333333</v>
      </c>
      <c r="H36" s="81" t="n">
        <v>0.333333333333333</v>
      </c>
      <c r="I36" s="82" t="n">
        <v>0.0666666666666667</v>
      </c>
      <c r="K36" s="147" t="n">
        <f aca="false">SUM(D36:E36)</f>
        <v>0.133333333333333</v>
      </c>
      <c r="L36" s="82" t="n">
        <f aca="false">SUM(D36:G36)</f>
        <v>0.6</v>
      </c>
    </row>
    <row r="37" customFormat="false" ht="12" hidden="false" customHeight="true" outlineLevel="0" collapsed="false">
      <c r="A37" s="67" t="s">
        <v>142</v>
      </c>
      <c r="B37" s="142" t="s">
        <v>143</v>
      </c>
      <c r="C37" s="69" t="n">
        <v>41</v>
      </c>
      <c r="D37" s="70" t="n">
        <v>0</v>
      </c>
      <c r="E37" s="71" t="n">
        <v>0</v>
      </c>
      <c r="F37" s="70" t="n">
        <v>0.292682926829268</v>
      </c>
      <c r="G37" s="70" t="n">
        <v>0.439024390243902</v>
      </c>
      <c r="H37" s="71" t="n">
        <v>0.170731707317073</v>
      </c>
      <c r="I37" s="72" t="n">
        <v>0.0975609756097561</v>
      </c>
      <c r="K37" s="143" t="n">
        <f aca="false">SUM(D37:E37)</f>
        <v>0</v>
      </c>
      <c r="L37" s="72" t="n">
        <f aca="false">SUM(D37:G37)</f>
        <v>0.731707317073171</v>
      </c>
    </row>
    <row r="38" customFormat="false" ht="12" hidden="false" customHeight="false" outlineLevel="0" collapsed="false">
      <c r="A38" s="67"/>
      <c r="B38" s="144" t="s">
        <v>144</v>
      </c>
      <c r="C38" s="74" t="n">
        <v>246</v>
      </c>
      <c r="D38" s="75" t="n">
        <v>0.024390243902439</v>
      </c>
      <c r="E38" s="76" t="n">
        <v>0.040650406504065</v>
      </c>
      <c r="F38" s="75" t="n">
        <v>0.223577235772358</v>
      </c>
      <c r="G38" s="75" t="n">
        <v>0.300813008130081</v>
      </c>
      <c r="H38" s="76" t="n">
        <v>0.378048780487805</v>
      </c>
      <c r="I38" s="77" t="n">
        <v>0.032520325203252</v>
      </c>
      <c r="K38" s="145" t="n">
        <f aca="false">SUM(D38:E38)</f>
        <v>0.0650406504065041</v>
      </c>
      <c r="L38" s="77" t="n">
        <f aca="false">SUM(D38:G38)</f>
        <v>0.589430894308943</v>
      </c>
    </row>
    <row r="39" customFormat="false" ht="12" hidden="false" customHeight="false" outlineLevel="0" collapsed="false">
      <c r="A39" s="67"/>
      <c r="B39" s="144" t="s">
        <v>145</v>
      </c>
      <c r="C39" s="74" t="n">
        <v>889</v>
      </c>
      <c r="D39" s="75" t="n">
        <v>0.00674915635545557</v>
      </c>
      <c r="E39" s="76" t="n">
        <v>0.0371203599550056</v>
      </c>
      <c r="F39" s="75" t="n">
        <v>0.149606299212598</v>
      </c>
      <c r="G39" s="75" t="n">
        <v>0.268841394825647</v>
      </c>
      <c r="H39" s="76" t="n">
        <v>0.524184476940383</v>
      </c>
      <c r="I39" s="77" t="n">
        <v>0.0134983127109111</v>
      </c>
      <c r="K39" s="145" t="n">
        <f aca="false">SUM(D39:E39)</f>
        <v>0.0438695163104612</v>
      </c>
      <c r="L39" s="77" t="n">
        <f aca="false">SUM(D39:G39)</f>
        <v>0.462317210348706</v>
      </c>
    </row>
    <row r="40" customFormat="false" ht="12" hidden="false" customHeight="false" outlineLevel="0" collapsed="false">
      <c r="A40" s="67"/>
      <c r="B40" s="144" t="s">
        <v>146</v>
      </c>
      <c r="C40" s="74" t="n">
        <v>646</v>
      </c>
      <c r="D40" s="75" t="n">
        <v>0</v>
      </c>
      <c r="E40" s="76" t="n">
        <v>0.0170278637770898</v>
      </c>
      <c r="F40" s="75" t="n">
        <v>0.157894736842105</v>
      </c>
      <c r="G40" s="75" t="n">
        <v>0.263157894736842</v>
      </c>
      <c r="H40" s="76" t="n">
        <v>0.537151702786378</v>
      </c>
      <c r="I40" s="77" t="n">
        <v>0.0247678018575851</v>
      </c>
      <c r="K40" s="145" t="n">
        <f aca="false">SUM(D40:E40)</f>
        <v>0.0170278637770898</v>
      </c>
      <c r="L40" s="77" t="n">
        <f aca="false">SUM(D40:G40)</f>
        <v>0.438080495356037</v>
      </c>
    </row>
    <row r="41" customFormat="false" ht="12" hidden="false" customHeight="false" outlineLevel="0" collapsed="false">
      <c r="A41" s="67"/>
      <c r="B41" s="144" t="s">
        <v>147</v>
      </c>
      <c r="C41" s="74" t="n">
        <v>200</v>
      </c>
      <c r="D41" s="75" t="n">
        <v>0.01</v>
      </c>
      <c r="E41" s="76" t="n">
        <v>0.045</v>
      </c>
      <c r="F41" s="75" t="n">
        <v>0.2</v>
      </c>
      <c r="G41" s="75" t="n">
        <v>0.215</v>
      </c>
      <c r="H41" s="76" t="n">
        <v>0.48</v>
      </c>
      <c r="I41" s="77" t="n">
        <v>0.05</v>
      </c>
      <c r="K41" s="145" t="n">
        <f aca="false">SUM(D41:E41)</f>
        <v>0.055</v>
      </c>
      <c r="L41" s="77" t="n">
        <f aca="false">SUM(D41:G41)</f>
        <v>0.47</v>
      </c>
    </row>
    <row r="42" customFormat="false" ht="12" hidden="false" customHeight="false" outlineLevel="0" collapsed="false">
      <c r="A42" s="67"/>
      <c r="B42" s="144" t="s">
        <v>148</v>
      </c>
      <c r="C42" s="74" t="n">
        <v>60</v>
      </c>
      <c r="D42" s="75" t="n">
        <v>0</v>
      </c>
      <c r="E42" s="76" t="n">
        <v>0</v>
      </c>
      <c r="F42" s="75" t="n">
        <v>0.183333333333333</v>
      </c>
      <c r="G42" s="75" t="n">
        <v>0.0666666666666667</v>
      </c>
      <c r="H42" s="76" t="n">
        <v>0.75</v>
      </c>
      <c r="I42" s="77" t="n">
        <v>0</v>
      </c>
      <c r="K42" s="145" t="n">
        <f aca="false">SUM(D42:E42)</f>
        <v>0</v>
      </c>
      <c r="L42" s="77" t="n">
        <f aca="false">SUM(D42:G42)</f>
        <v>0.25</v>
      </c>
    </row>
    <row r="43" customFormat="false" ht="12" hidden="false" customHeight="false" outlineLevel="0" collapsed="false">
      <c r="A43" s="67"/>
      <c r="B43" s="144" t="s">
        <v>149</v>
      </c>
      <c r="C43" s="74" t="n">
        <v>367</v>
      </c>
      <c r="D43" s="75" t="n">
        <v>0</v>
      </c>
      <c r="E43" s="76" t="n">
        <v>0.0217983651226158</v>
      </c>
      <c r="F43" s="75" t="n">
        <v>0.182561307901907</v>
      </c>
      <c r="G43" s="75" t="n">
        <v>0.185286103542234</v>
      </c>
      <c r="H43" s="76" t="n">
        <v>0.583106267029973</v>
      </c>
      <c r="I43" s="77" t="n">
        <v>0.0272479564032698</v>
      </c>
      <c r="K43" s="145" t="n">
        <f aca="false">SUM(D43:E43)</f>
        <v>0.0217983651226158</v>
      </c>
      <c r="L43" s="77" t="n">
        <f aca="false">SUM(D43:G43)</f>
        <v>0.389645776566758</v>
      </c>
    </row>
    <row r="44" customFormat="false" ht="12" hidden="false" customHeight="false" outlineLevel="0" collapsed="false">
      <c r="A44" s="67"/>
      <c r="B44" s="144" t="s">
        <v>150</v>
      </c>
      <c r="C44" s="74" t="n">
        <v>465</v>
      </c>
      <c r="D44" s="75" t="n">
        <v>0.00645161290322581</v>
      </c>
      <c r="E44" s="76" t="n">
        <v>0.0645161290322581</v>
      </c>
      <c r="F44" s="75" t="n">
        <v>0.191397849462366</v>
      </c>
      <c r="G44" s="75" t="n">
        <v>0.251612903225806</v>
      </c>
      <c r="H44" s="76" t="n">
        <v>0.41505376344086</v>
      </c>
      <c r="I44" s="77" t="n">
        <v>0.0709677419354839</v>
      </c>
      <c r="K44" s="145" t="n">
        <f aca="false">SUM(D44:E44)</f>
        <v>0.0709677419354839</v>
      </c>
      <c r="L44" s="77" t="n">
        <f aca="false">SUM(D44:G44)</f>
        <v>0.513978494623656</v>
      </c>
    </row>
    <row r="45" customFormat="false" ht="12" hidden="false" customHeight="false" outlineLevel="0" collapsed="false">
      <c r="A45" s="67"/>
      <c r="B45" s="146" t="s">
        <v>119</v>
      </c>
      <c r="C45" s="79" t="n">
        <v>5</v>
      </c>
      <c r="D45" s="80" t="n">
        <v>0</v>
      </c>
      <c r="E45" s="81" t="n">
        <v>0</v>
      </c>
      <c r="F45" s="80" t="n">
        <v>0</v>
      </c>
      <c r="G45" s="80" t="n">
        <v>0.2</v>
      </c>
      <c r="H45" s="81" t="n">
        <v>0.6</v>
      </c>
      <c r="I45" s="82" t="n">
        <v>0.2</v>
      </c>
      <c r="K45" s="147" t="n">
        <f aca="false">SUM(D45:E45)</f>
        <v>0</v>
      </c>
      <c r="L45" s="82" t="n">
        <f aca="false">SUM(D45:G45)</f>
        <v>0.2</v>
      </c>
    </row>
    <row r="46" customFormat="false" ht="12" hidden="false" customHeight="true" outlineLevel="0" collapsed="false">
      <c r="A46" s="90" t="s">
        <v>151</v>
      </c>
      <c r="B46" s="142" t="s">
        <v>152</v>
      </c>
      <c r="C46" s="69" t="n">
        <v>367</v>
      </c>
      <c r="D46" s="70" t="n">
        <v>0.0272479564032698</v>
      </c>
      <c r="E46" s="71" t="n">
        <v>0.0381471389645777</v>
      </c>
      <c r="F46" s="70" t="n">
        <v>0.201634877384196</v>
      </c>
      <c r="G46" s="70" t="n">
        <v>0.242506811989101</v>
      </c>
      <c r="H46" s="71" t="n">
        <v>0.44141689373297</v>
      </c>
      <c r="I46" s="72" t="n">
        <v>0.0490463215258856</v>
      </c>
      <c r="K46" s="143" t="n">
        <f aca="false">SUM(D46:E46)</f>
        <v>0.0653950953678474</v>
      </c>
      <c r="L46" s="72" t="n">
        <f aca="false">SUM(D46:G46)</f>
        <v>0.509536784741144</v>
      </c>
    </row>
    <row r="47" customFormat="false" ht="12" hidden="false" customHeight="false" outlineLevel="0" collapsed="false">
      <c r="A47" s="90"/>
      <c r="B47" s="144" t="s">
        <v>153</v>
      </c>
      <c r="C47" s="74" t="n">
        <v>824</v>
      </c>
      <c r="D47" s="75" t="n">
        <v>0</v>
      </c>
      <c r="E47" s="76" t="n">
        <v>0.0266990291262136</v>
      </c>
      <c r="F47" s="75" t="n">
        <v>0.184466019417476</v>
      </c>
      <c r="G47" s="75" t="n">
        <v>0.266990291262136</v>
      </c>
      <c r="H47" s="76" t="n">
        <v>0.504854368932039</v>
      </c>
      <c r="I47" s="77" t="n">
        <v>0.0169902912621359</v>
      </c>
      <c r="K47" s="145" t="n">
        <f aca="false">SUM(D47:E47)</f>
        <v>0.0266990291262136</v>
      </c>
      <c r="L47" s="77" t="n">
        <f aca="false">SUM(D47:G47)</f>
        <v>0.478155339805825</v>
      </c>
    </row>
    <row r="48" customFormat="false" ht="12" hidden="false" customHeight="false" outlineLevel="0" collapsed="false">
      <c r="A48" s="90"/>
      <c r="B48" s="144" t="s">
        <v>154</v>
      </c>
      <c r="C48" s="74" t="n">
        <v>616</v>
      </c>
      <c r="D48" s="75" t="n">
        <v>0.00649350649350649</v>
      </c>
      <c r="E48" s="76" t="n">
        <v>0.0373376623376623</v>
      </c>
      <c r="F48" s="75" t="n">
        <v>0.12987012987013</v>
      </c>
      <c r="G48" s="75" t="n">
        <v>0.298701298701299</v>
      </c>
      <c r="H48" s="76" t="n">
        <v>0.511363636363636</v>
      </c>
      <c r="I48" s="77" t="n">
        <v>0.0162337662337662</v>
      </c>
      <c r="K48" s="145" t="n">
        <f aca="false">SUM(D48:E48)</f>
        <v>0.0438311688311688</v>
      </c>
      <c r="L48" s="77" t="n">
        <f aca="false">SUM(D48:G48)</f>
        <v>0.472402597402597</v>
      </c>
    </row>
    <row r="49" customFormat="false" ht="12" hidden="false" customHeight="false" outlineLevel="0" collapsed="false">
      <c r="A49" s="90"/>
      <c r="B49" s="144" t="s">
        <v>155</v>
      </c>
      <c r="C49" s="74" t="n">
        <v>261</v>
      </c>
      <c r="D49" s="75" t="n">
        <v>0</v>
      </c>
      <c r="E49" s="76" t="n">
        <v>0.0153256704980843</v>
      </c>
      <c r="F49" s="75" t="n">
        <v>0.164750957854406</v>
      </c>
      <c r="G49" s="75" t="n">
        <v>0.210727969348659</v>
      </c>
      <c r="H49" s="76" t="n">
        <v>0.578544061302682</v>
      </c>
      <c r="I49" s="77" t="n">
        <v>0.0306513409961686</v>
      </c>
      <c r="K49" s="145" t="n">
        <f aca="false">SUM(D49:E49)</f>
        <v>0.0153256704980843</v>
      </c>
      <c r="L49" s="77" t="n">
        <f aca="false">SUM(D49:G49)</f>
        <v>0.390804597701149</v>
      </c>
    </row>
    <row r="50" customFormat="false" ht="12" hidden="false" customHeight="false" outlineLevel="0" collapsed="false">
      <c r="A50" s="90"/>
      <c r="B50" s="146" t="s">
        <v>119</v>
      </c>
      <c r="C50" s="79" t="n">
        <v>14</v>
      </c>
      <c r="D50" s="80" t="n">
        <v>0</v>
      </c>
      <c r="E50" s="81" t="n">
        <v>0</v>
      </c>
      <c r="F50" s="80" t="n">
        <v>0.285714285714286</v>
      </c>
      <c r="G50" s="80" t="n">
        <v>0</v>
      </c>
      <c r="H50" s="81" t="n">
        <v>0.714285714285714</v>
      </c>
      <c r="I50" s="82" t="n">
        <v>0</v>
      </c>
      <c r="K50" s="147" t="n">
        <f aca="false">SUM(D50:E50)</f>
        <v>0</v>
      </c>
      <c r="L50" s="82" t="n">
        <f aca="false">SUM(D50:G50)</f>
        <v>0.285714285714286</v>
      </c>
    </row>
    <row r="51" customFormat="false" ht="12" hidden="false" customHeight="true" outlineLevel="0" collapsed="false">
      <c r="A51" s="67" t="s">
        <v>156</v>
      </c>
      <c r="B51" s="142" t="s">
        <v>157</v>
      </c>
      <c r="C51" s="69" t="n">
        <v>1398</v>
      </c>
      <c r="D51" s="70" t="n">
        <v>0.00929899856938484</v>
      </c>
      <c r="E51" s="71" t="n">
        <v>0.0436337625178827</v>
      </c>
      <c r="F51" s="70" t="n">
        <v>0.185979971387697</v>
      </c>
      <c r="G51" s="70" t="n">
        <v>0.281115879828326</v>
      </c>
      <c r="H51" s="71" t="n">
        <v>0.443490701001431</v>
      </c>
      <c r="I51" s="72" t="n">
        <v>0.036480686695279</v>
      </c>
      <c r="K51" s="143" t="n">
        <f aca="false">SUM(D51:E51)</f>
        <v>0.0529327610872675</v>
      </c>
      <c r="L51" s="72" t="n">
        <f aca="false">SUM(D51:G51)</f>
        <v>0.52002861230329</v>
      </c>
    </row>
    <row r="52" customFormat="false" ht="12" hidden="false" customHeight="false" outlineLevel="0" collapsed="false">
      <c r="A52" s="67"/>
      <c r="B52" s="144" t="s">
        <v>158</v>
      </c>
      <c r="C52" s="74" t="n">
        <v>429</v>
      </c>
      <c r="D52" s="75" t="n">
        <v>0.00932400932400932</v>
      </c>
      <c r="E52" s="76" t="n">
        <v>0.0186480186480186</v>
      </c>
      <c r="F52" s="75" t="n">
        <v>0.146853146853147</v>
      </c>
      <c r="G52" s="75" t="n">
        <v>0.284382284382284</v>
      </c>
      <c r="H52" s="76" t="n">
        <v>0.517482517482518</v>
      </c>
      <c r="I52" s="77" t="n">
        <v>0.0233100233100233</v>
      </c>
      <c r="K52" s="145" t="n">
        <f aca="false">SUM(D52:E52)</f>
        <v>0.027972027972028</v>
      </c>
      <c r="L52" s="77" t="n">
        <f aca="false">SUM(D52:G52)</f>
        <v>0.459207459207459</v>
      </c>
    </row>
    <row r="53" customFormat="false" ht="12" hidden="false" customHeight="false" outlineLevel="0" collapsed="false">
      <c r="A53" s="67"/>
      <c r="B53" s="144" t="s">
        <v>159</v>
      </c>
      <c r="C53" s="74" t="n">
        <v>1083</v>
      </c>
      <c r="D53" s="75" t="n">
        <v>0</v>
      </c>
      <c r="E53" s="76" t="n">
        <v>0.0295475530932595</v>
      </c>
      <c r="F53" s="75" t="n">
        <v>0.169898430286242</v>
      </c>
      <c r="G53" s="75" t="n">
        <v>0.20129270544783</v>
      </c>
      <c r="H53" s="76" t="n">
        <v>0.569713758079409</v>
      </c>
      <c r="I53" s="77" t="n">
        <v>0.0295475530932595</v>
      </c>
      <c r="K53" s="145" t="n">
        <f aca="false">SUM(D53:E53)</f>
        <v>0.0295475530932595</v>
      </c>
      <c r="L53" s="77" t="n">
        <f aca="false">SUM(D53:G53)</f>
        <v>0.400738688827332</v>
      </c>
    </row>
    <row r="54" customFormat="false" ht="12" hidden="false" customHeight="false" outlineLevel="0" collapsed="false">
      <c r="A54" s="67"/>
      <c r="B54" s="146" t="s">
        <v>119</v>
      </c>
      <c r="C54" s="79" t="n">
        <v>9</v>
      </c>
      <c r="D54" s="80" t="n">
        <v>0</v>
      </c>
      <c r="E54" s="81" t="n">
        <v>0</v>
      </c>
      <c r="F54" s="80" t="n">
        <v>0.222222222222222</v>
      </c>
      <c r="G54" s="80" t="n">
        <v>0.111111111111111</v>
      </c>
      <c r="H54" s="81" t="n">
        <v>0.555555555555556</v>
      </c>
      <c r="I54" s="82" t="n">
        <v>0.111111111111111</v>
      </c>
      <c r="K54" s="147" t="n">
        <f aca="false">SUM(D54:E54)</f>
        <v>0</v>
      </c>
      <c r="L54" s="82" t="n">
        <f aca="false">SUM(D54:G54)</f>
        <v>0.333333333333333</v>
      </c>
    </row>
    <row r="55" customFormat="false" ht="12" hidden="false" customHeight="true" outlineLevel="0" collapsed="false">
      <c r="A55" s="91" t="s">
        <v>160</v>
      </c>
      <c r="B55" s="142" t="s">
        <v>161</v>
      </c>
      <c r="C55" s="69" t="n">
        <v>97</v>
      </c>
      <c r="D55" s="70" t="n">
        <v>0</v>
      </c>
      <c r="E55" s="71" t="n">
        <v>0.0206185567010309</v>
      </c>
      <c r="F55" s="70" t="n">
        <v>0.0721649484536082</v>
      </c>
      <c r="G55" s="70" t="n">
        <v>0.185567010309278</v>
      </c>
      <c r="H55" s="71" t="n">
        <v>0.721649484536083</v>
      </c>
      <c r="I55" s="72" t="n">
        <v>0</v>
      </c>
      <c r="K55" s="143" t="n">
        <f aca="false">SUM(D55:E55)</f>
        <v>0.0206185567010309</v>
      </c>
      <c r="L55" s="72" t="n">
        <f aca="false">SUM(D55:G55)</f>
        <v>0.278350515463918</v>
      </c>
    </row>
    <row r="56" customFormat="false" ht="12" hidden="false" customHeight="false" outlineLevel="0" collapsed="false">
      <c r="A56" s="91"/>
      <c r="B56" s="144" t="s">
        <v>162</v>
      </c>
      <c r="C56" s="74" t="n">
        <v>235</v>
      </c>
      <c r="D56" s="75" t="n">
        <v>0</v>
      </c>
      <c r="E56" s="76" t="n">
        <v>0</v>
      </c>
      <c r="F56" s="75" t="n">
        <v>0.123404255319149</v>
      </c>
      <c r="G56" s="75" t="n">
        <v>0.187234042553191</v>
      </c>
      <c r="H56" s="76" t="n">
        <v>0.65531914893617</v>
      </c>
      <c r="I56" s="77" t="n">
        <v>0.0340425531914894</v>
      </c>
      <c r="K56" s="145" t="n">
        <f aca="false">SUM(D56:E56)</f>
        <v>0</v>
      </c>
      <c r="L56" s="77" t="n">
        <f aca="false">SUM(D56:G56)</f>
        <v>0.31063829787234</v>
      </c>
    </row>
    <row r="57" customFormat="false" ht="12" hidden="false" customHeight="false" outlineLevel="0" collapsed="false">
      <c r="A57" s="91"/>
      <c r="B57" s="150" t="s">
        <v>163</v>
      </c>
      <c r="C57" s="74" t="n">
        <v>1161</v>
      </c>
      <c r="D57" s="75" t="n">
        <v>0.00344530577088717</v>
      </c>
      <c r="E57" s="76" t="n">
        <v>0.0310077519379845</v>
      </c>
      <c r="F57" s="75" t="n">
        <v>0.178294573643411</v>
      </c>
      <c r="G57" s="75" t="n">
        <v>0.233419465977606</v>
      </c>
      <c r="H57" s="76" t="n">
        <v>0.526270456503015</v>
      </c>
      <c r="I57" s="77" t="n">
        <v>0.0275624461670973</v>
      </c>
      <c r="K57" s="145" t="n">
        <f aca="false">SUM(D57:E57)</f>
        <v>0.0344530577088717</v>
      </c>
      <c r="L57" s="77" t="n">
        <f aca="false">SUM(D57:G57)</f>
        <v>0.446167097329888</v>
      </c>
    </row>
    <row r="58" customFormat="false" ht="12.75" hidden="false" customHeight="false" outlineLevel="0" collapsed="false">
      <c r="A58" s="91"/>
      <c r="B58" s="152" t="s">
        <v>119</v>
      </c>
      <c r="C58" s="93" t="n">
        <v>19</v>
      </c>
      <c r="D58" s="94" t="n">
        <v>0</v>
      </c>
      <c r="E58" s="95" t="n">
        <v>0.105263157894737</v>
      </c>
      <c r="F58" s="94" t="n">
        <v>0.210526315789474</v>
      </c>
      <c r="G58" s="94" t="n">
        <v>0.368421052631579</v>
      </c>
      <c r="H58" s="95" t="n">
        <v>0.210526315789474</v>
      </c>
      <c r="I58" s="96" t="n">
        <v>0.105263157894737</v>
      </c>
      <c r="K58" s="153" t="n">
        <f aca="false">SUM(D58:E58)</f>
        <v>0.105263157894737</v>
      </c>
      <c r="L58" s="96" t="n">
        <f aca="false">SUM(D58:G58)</f>
        <v>0.684210526315789</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6384" min="11" style="51" width="9.14"/>
  </cols>
  <sheetData>
    <row r="1" customFormat="false" ht="36.75" hidden="false" customHeight="true" outlineLevel="0" collapsed="false">
      <c r="A1" s="97" t="s">
        <v>326</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35" t="s">
        <v>206</v>
      </c>
      <c r="L3" s="136" t="s">
        <v>307</v>
      </c>
    </row>
    <row r="4" s="59" customFormat="true" ht="84.75" hidden="false" customHeight="false" outlineLevel="0" collapsed="false">
      <c r="A4" s="54"/>
      <c r="B4" s="54"/>
      <c r="C4" s="55"/>
      <c r="D4" s="137" t="s">
        <v>308</v>
      </c>
      <c r="E4" s="138" t="s">
        <v>309</v>
      </c>
      <c r="F4" s="138" t="s">
        <v>310</v>
      </c>
      <c r="G4" s="138" t="s">
        <v>311</v>
      </c>
      <c r="H4" s="138" t="s">
        <v>312</v>
      </c>
      <c r="I4" s="133"/>
      <c r="J4" s="134"/>
      <c r="K4" s="163" t="s">
        <v>313</v>
      </c>
      <c r="L4" s="164" t="s">
        <v>314</v>
      </c>
    </row>
    <row r="5" customFormat="false" ht="12.75" hidden="false" customHeight="false" outlineLevel="0" collapsed="false">
      <c r="A5" s="62" t="s">
        <v>110</v>
      </c>
      <c r="B5" s="62"/>
      <c r="C5" s="63" t="n">
        <v>2919</v>
      </c>
      <c r="D5" s="64" t="n">
        <v>0.00205549845837616</v>
      </c>
      <c r="E5" s="65" t="n">
        <v>0.0226104830421377</v>
      </c>
      <c r="F5" s="64" t="n">
        <v>0.133949982870846</v>
      </c>
      <c r="G5" s="64" t="n">
        <v>0.234326824254882</v>
      </c>
      <c r="H5" s="65" t="n">
        <v>0.570400822199383</v>
      </c>
      <c r="I5" s="66" t="n">
        <v>0.0366563891743748</v>
      </c>
      <c r="K5" s="141" t="n">
        <f aca="false">SUM(D5:E5)</f>
        <v>0.0246659815005139</v>
      </c>
      <c r="L5" s="66" t="n">
        <f aca="false">SUM(D5:G5)</f>
        <v>0.392942788626242</v>
      </c>
    </row>
    <row r="6" customFormat="false" ht="12" hidden="false" customHeight="true" outlineLevel="0" collapsed="false">
      <c r="A6" s="67" t="s">
        <v>111</v>
      </c>
      <c r="B6" s="142" t="s">
        <v>112</v>
      </c>
      <c r="C6" s="69" t="n">
        <v>720</v>
      </c>
      <c r="D6" s="70" t="n">
        <v>0</v>
      </c>
      <c r="E6" s="71" t="n">
        <v>0.0305555555555556</v>
      </c>
      <c r="F6" s="70" t="n">
        <v>0.111111111111111</v>
      </c>
      <c r="G6" s="70" t="n">
        <v>0.213888888888889</v>
      </c>
      <c r="H6" s="71" t="n">
        <v>0.605555555555556</v>
      </c>
      <c r="I6" s="72" t="n">
        <v>0.0388888888888889</v>
      </c>
      <c r="K6" s="143" t="n">
        <f aca="false">SUM(D6:E6)</f>
        <v>0.0305555555555556</v>
      </c>
      <c r="L6" s="72" t="n">
        <f aca="false">SUM(D6:G6)</f>
        <v>0.355555555555556</v>
      </c>
    </row>
    <row r="7" customFormat="false" ht="12" hidden="false" customHeight="false" outlineLevel="0" collapsed="false">
      <c r="A7" s="67"/>
      <c r="B7" s="144" t="s">
        <v>113</v>
      </c>
      <c r="C7" s="74" t="n">
        <v>694</v>
      </c>
      <c r="D7" s="75" t="n">
        <v>0</v>
      </c>
      <c r="E7" s="76" t="n">
        <v>0.0144092219020173</v>
      </c>
      <c r="F7" s="75" t="n">
        <v>0.152737752161383</v>
      </c>
      <c r="G7" s="75" t="n">
        <v>0.227665706051873</v>
      </c>
      <c r="H7" s="76" t="n">
        <v>0.582132564841499</v>
      </c>
      <c r="I7" s="77" t="n">
        <v>0.0230547550432277</v>
      </c>
      <c r="K7" s="145" t="n">
        <f aca="false">SUM(D7:E7)</f>
        <v>0.0144092219020173</v>
      </c>
      <c r="L7" s="77" t="n">
        <f aca="false">SUM(D7:G7)</f>
        <v>0.394812680115274</v>
      </c>
    </row>
    <row r="8" customFormat="false" ht="12" hidden="false" customHeight="false" outlineLevel="0" collapsed="false">
      <c r="A8" s="67"/>
      <c r="B8" s="144" t="s">
        <v>114</v>
      </c>
      <c r="C8" s="74" t="n">
        <v>248</v>
      </c>
      <c r="D8" s="75" t="n">
        <v>0</v>
      </c>
      <c r="E8" s="76" t="n">
        <v>0.0241935483870968</v>
      </c>
      <c r="F8" s="75" t="n">
        <v>0.112903225806452</v>
      </c>
      <c r="G8" s="75" t="n">
        <v>0.233870967741935</v>
      </c>
      <c r="H8" s="76" t="n">
        <v>0.612903225806452</v>
      </c>
      <c r="I8" s="77" t="n">
        <v>0.0161290322580645</v>
      </c>
      <c r="K8" s="145" t="n">
        <f aca="false">SUM(D8:E8)</f>
        <v>0.0241935483870968</v>
      </c>
      <c r="L8" s="77" t="n">
        <f aca="false">SUM(D8:G8)</f>
        <v>0.370967741935484</v>
      </c>
    </row>
    <row r="9" customFormat="false" ht="12" hidden="false" customHeight="false" outlineLevel="0" collapsed="false">
      <c r="A9" s="67"/>
      <c r="B9" s="144" t="s">
        <v>115</v>
      </c>
      <c r="C9" s="74" t="n">
        <v>504</v>
      </c>
      <c r="D9" s="75" t="n">
        <v>0.00396825396825397</v>
      </c>
      <c r="E9" s="76" t="n">
        <v>0.0238095238095238</v>
      </c>
      <c r="F9" s="75" t="n">
        <v>0.130952380952381</v>
      </c>
      <c r="G9" s="75" t="n">
        <v>0.257936507936508</v>
      </c>
      <c r="H9" s="76" t="n">
        <v>0.531746031746032</v>
      </c>
      <c r="I9" s="77" t="n">
        <v>0.0515873015873016</v>
      </c>
      <c r="K9" s="145" t="n">
        <f aca="false">SUM(D9:E9)</f>
        <v>0.0277777777777778</v>
      </c>
      <c r="L9" s="77" t="n">
        <f aca="false">SUM(D9:G9)</f>
        <v>0.416666666666667</v>
      </c>
    </row>
    <row r="10" customFormat="false" ht="12" hidden="false" customHeight="false" outlineLevel="0" collapsed="false">
      <c r="A10" s="67"/>
      <c r="B10" s="144" t="s">
        <v>116</v>
      </c>
      <c r="C10" s="74" t="n">
        <v>302</v>
      </c>
      <c r="D10" s="75" t="n">
        <v>0.00662251655629139</v>
      </c>
      <c r="E10" s="76" t="n">
        <v>0.00662251655629139</v>
      </c>
      <c r="F10" s="75" t="n">
        <v>0.125827814569536</v>
      </c>
      <c r="G10" s="75" t="n">
        <v>0.28476821192053</v>
      </c>
      <c r="H10" s="76" t="n">
        <v>0.549668874172186</v>
      </c>
      <c r="I10" s="77" t="n">
        <v>0.0264900662251656</v>
      </c>
      <c r="K10" s="145" t="n">
        <f aca="false">SUM(D10:E10)</f>
        <v>0.0132450331125828</v>
      </c>
      <c r="L10" s="77" t="n">
        <f aca="false">SUM(D10:G10)</f>
        <v>0.423841059602649</v>
      </c>
    </row>
    <row r="11" customFormat="false" ht="12" hidden="false" customHeight="false" outlineLevel="0" collapsed="false">
      <c r="A11" s="67"/>
      <c r="B11" s="144" t="s">
        <v>117</v>
      </c>
      <c r="C11" s="74" t="n">
        <v>326</v>
      </c>
      <c r="D11" s="75" t="n">
        <v>0.00613496932515337</v>
      </c>
      <c r="E11" s="76" t="n">
        <v>0.0368098159509203</v>
      </c>
      <c r="F11" s="75" t="n">
        <v>0.159509202453988</v>
      </c>
      <c r="G11" s="75" t="n">
        <v>0.196319018404908</v>
      </c>
      <c r="H11" s="76" t="n">
        <v>0.533742331288344</v>
      </c>
      <c r="I11" s="77" t="n">
        <v>0.0674846625766871</v>
      </c>
      <c r="K11" s="145" t="n">
        <f aca="false">SUM(D11:E11)</f>
        <v>0.0429447852760736</v>
      </c>
      <c r="L11" s="77" t="n">
        <f aca="false">SUM(D11:G11)</f>
        <v>0.398773006134969</v>
      </c>
    </row>
    <row r="12" customFormat="false" ht="12" hidden="false" customHeight="false" outlineLevel="0" collapsed="false">
      <c r="A12" s="67"/>
      <c r="B12" s="144" t="s">
        <v>118</v>
      </c>
      <c r="C12" s="74" t="n">
        <v>121</v>
      </c>
      <c r="D12" s="75" t="n">
        <v>0</v>
      </c>
      <c r="E12" s="76" t="n">
        <v>0.0165289256198347</v>
      </c>
      <c r="F12" s="75" t="n">
        <v>0.173553719008264</v>
      </c>
      <c r="G12" s="75" t="n">
        <v>0.28099173553719</v>
      </c>
      <c r="H12" s="76" t="n">
        <v>0.520661157024793</v>
      </c>
      <c r="I12" s="77" t="n">
        <v>0.00826446280991736</v>
      </c>
      <c r="K12" s="145" t="n">
        <f aca="false">SUM(D12:E12)</f>
        <v>0.0165289256198347</v>
      </c>
      <c r="L12" s="77" t="n">
        <f aca="false">SUM(D12:G12)</f>
        <v>0.471074380165289</v>
      </c>
    </row>
    <row r="13" customFormat="false" ht="12" hidden="false" customHeight="false" outlineLevel="0" collapsed="false">
      <c r="A13" s="67"/>
      <c r="B13" s="146" t="s">
        <v>119</v>
      </c>
      <c r="C13" s="79" t="n">
        <v>4</v>
      </c>
      <c r="D13" s="80" t="n">
        <v>0</v>
      </c>
      <c r="E13" s="81" t="n">
        <v>0</v>
      </c>
      <c r="F13" s="80" t="n">
        <v>0</v>
      </c>
      <c r="G13" s="80" t="n">
        <v>0</v>
      </c>
      <c r="H13" s="81" t="n">
        <v>0.5</v>
      </c>
      <c r="I13" s="82" t="n">
        <v>0.5</v>
      </c>
      <c r="K13" s="147" t="n">
        <f aca="false">SUM(D13:E13)</f>
        <v>0</v>
      </c>
      <c r="L13" s="82" t="n">
        <f aca="false">SUM(D13:G13)</f>
        <v>0</v>
      </c>
    </row>
    <row r="14" customFormat="false" ht="12" hidden="false" customHeight="true" outlineLevel="0" collapsed="false">
      <c r="A14" s="67" t="s">
        <v>19</v>
      </c>
      <c r="B14" s="142" t="s">
        <v>120</v>
      </c>
      <c r="C14" s="74" t="n">
        <v>1345</v>
      </c>
      <c r="D14" s="75" t="n">
        <v>0.00297397769516729</v>
      </c>
      <c r="E14" s="76" t="n">
        <v>0.0304832713754647</v>
      </c>
      <c r="F14" s="75" t="n">
        <v>0.150185873605948</v>
      </c>
      <c r="G14" s="75" t="n">
        <v>0.267657992565056</v>
      </c>
      <c r="H14" s="76" t="n">
        <v>0.516728624535316</v>
      </c>
      <c r="I14" s="77" t="n">
        <v>0.0319702602230483</v>
      </c>
      <c r="K14" s="145" t="n">
        <f aca="false">SUM(D14:E14)</f>
        <v>0.033457249070632</v>
      </c>
      <c r="L14" s="77" t="n">
        <f aca="false">SUM(D14:G14)</f>
        <v>0.451301115241636</v>
      </c>
    </row>
    <row r="15" customFormat="false" ht="12" hidden="false" customHeight="false" outlineLevel="0" collapsed="false">
      <c r="A15" s="67"/>
      <c r="B15" s="144" t="s">
        <v>121</v>
      </c>
      <c r="C15" s="74" t="n">
        <v>1559</v>
      </c>
      <c r="D15" s="75" t="n">
        <v>0.00128287363694676</v>
      </c>
      <c r="E15" s="76" t="n">
        <v>0.0160359204618345</v>
      </c>
      <c r="F15" s="75" t="n">
        <v>0.121231558691469</v>
      </c>
      <c r="G15" s="75" t="n">
        <v>0.205259781911482</v>
      </c>
      <c r="H15" s="76" t="n">
        <v>0.615779345734445</v>
      </c>
      <c r="I15" s="77" t="n">
        <v>0.040410519563823</v>
      </c>
      <c r="K15" s="145" t="n">
        <f aca="false">SUM(D15:E15)</f>
        <v>0.0173187940987813</v>
      </c>
      <c r="L15" s="77" t="n">
        <f aca="false">SUM(D15:G15)</f>
        <v>0.343810134701732</v>
      </c>
    </row>
    <row r="16" customFormat="false" ht="12" hidden="false" customHeight="false" outlineLevel="0" collapsed="false">
      <c r="A16" s="67"/>
      <c r="B16" s="146" t="s">
        <v>107</v>
      </c>
      <c r="C16" s="79" t="n">
        <v>15</v>
      </c>
      <c r="D16" s="80" t="n">
        <v>0</v>
      </c>
      <c r="E16" s="81" t="n">
        <v>0</v>
      </c>
      <c r="F16" s="80" t="n">
        <v>0</v>
      </c>
      <c r="G16" s="80" t="n">
        <v>0.266666666666667</v>
      </c>
      <c r="H16" s="81" t="n">
        <v>0.666666666666667</v>
      </c>
      <c r="I16" s="82" t="n">
        <v>0.0666666666666667</v>
      </c>
      <c r="K16" s="147" t="n">
        <f aca="false">SUM(D16:E16)</f>
        <v>0</v>
      </c>
      <c r="L16" s="82" t="n">
        <f aca="false">SUM(D16:G16)</f>
        <v>0.266666666666667</v>
      </c>
    </row>
    <row r="17" customFormat="false" ht="12" hidden="false" customHeight="true" outlineLevel="0" collapsed="false">
      <c r="A17" s="67" t="s">
        <v>122</v>
      </c>
      <c r="B17" s="148" t="s">
        <v>123</v>
      </c>
      <c r="C17" s="84" t="n">
        <v>26</v>
      </c>
      <c r="D17" s="85" t="n">
        <v>0</v>
      </c>
      <c r="E17" s="86" t="n">
        <v>0</v>
      </c>
      <c r="F17" s="85" t="n">
        <v>0.230769230769231</v>
      </c>
      <c r="G17" s="85" t="n">
        <v>0.307692307692308</v>
      </c>
      <c r="H17" s="86" t="n">
        <v>0.384615384615385</v>
      </c>
      <c r="I17" s="87" t="n">
        <v>0.0769230769230769</v>
      </c>
      <c r="K17" s="149" t="n">
        <f aca="false">SUM(D17:E17)</f>
        <v>0</v>
      </c>
      <c r="L17" s="87" t="n">
        <f aca="false">SUM(D17:G17)</f>
        <v>0.538461538461539</v>
      </c>
    </row>
    <row r="18" customFormat="false" ht="12" hidden="false" customHeight="false" outlineLevel="0" collapsed="false">
      <c r="A18" s="67"/>
      <c r="B18" s="150" t="s">
        <v>124</v>
      </c>
      <c r="C18" s="74" t="n">
        <v>414</v>
      </c>
      <c r="D18" s="75" t="n">
        <v>0</v>
      </c>
      <c r="E18" s="76" t="n">
        <v>0.0217391304347826</v>
      </c>
      <c r="F18" s="75" t="n">
        <v>0.123188405797101</v>
      </c>
      <c r="G18" s="75" t="n">
        <v>0.217391304347826</v>
      </c>
      <c r="H18" s="76" t="n">
        <v>0.623188405797101</v>
      </c>
      <c r="I18" s="77" t="n">
        <v>0.0144927536231884</v>
      </c>
      <c r="K18" s="145" t="n">
        <f aca="false">SUM(D18:E18)</f>
        <v>0.0217391304347826</v>
      </c>
      <c r="L18" s="77" t="n">
        <f aca="false">SUM(D18:G18)</f>
        <v>0.36231884057971</v>
      </c>
    </row>
    <row r="19" customFormat="false" ht="12" hidden="false" customHeight="false" outlineLevel="0" collapsed="false">
      <c r="A19" s="67"/>
      <c r="B19" s="150" t="s">
        <v>125</v>
      </c>
      <c r="C19" s="74" t="n">
        <v>811</v>
      </c>
      <c r="D19" s="75" t="n">
        <v>0.00246609124537608</v>
      </c>
      <c r="E19" s="76" t="n">
        <v>0.00739827373612824</v>
      </c>
      <c r="F19" s="75" t="n">
        <v>0.109741060419236</v>
      </c>
      <c r="G19" s="75" t="n">
        <v>0.246609124537608</v>
      </c>
      <c r="H19" s="76" t="n">
        <v>0.621454993834772</v>
      </c>
      <c r="I19" s="77" t="n">
        <v>0.0123304562268804</v>
      </c>
      <c r="K19" s="145" t="n">
        <f aca="false">SUM(D19:E19)</f>
        <v>0.00986436498150432</v>
      </c>
      <c r="L19" s="77" t="n">
        <f aca="false">SUM(D19:G19)</f>
        <v>0.366214549938348</v>
      </c>
    </row>
    <row r="20" customFormat="false" ht="12" hidden="false" customHeight="false" outlineLevel="0" collapsed="false">
      <c r="A20" s="67"/>
      <c r="B20" s="150" t="s">
        <v>126</v>
      </c>
      <c r="C20" s="74" t="n">
        <v>867</v>
      </c>
      <c r="D20" s="75" t="n">
        <v>0.00230680507497117</v>
      </c>
      <c r="E20" s="76" t="n">
        <v>0.0230680507497117</v>
      </c>
      <c r="F20" s="75" t="n">
        <v>0.156862745098039</v>
      </c>
      <c r="G20" s="75" t="n">
        <v>0.244521337946943</v>
      </c>
      <c r="H20" s="76" t="n">
        <v>0.550173010380623</v>
      </c>
      <c r="I20" s="77" t="n">
        <v>0.0230680507497117</v>
      </c>
      <c r="K20" s="145" t="n">
        <f aca="false">SUM(D20:E20)</f>
        <v>0.0253748558246828</v>
      </c>
      <c r="L20" s="77" t="n">
        <f aca="false">SUM(D20:G20)</f>
        <v>0.426758938869666</v>
      </c>
    </row>
    <row r="21" customFormat="false" ht="12" hidden="false" customHeight="false" outlineLevel="0" collapsed="false">
      <c r="A21" s="67"/>
      <c r="B21" s="150" t="s">
        <v>127</v>
      </c>
      <c r="C21" s="74" t="n">
        <v>627</v>
      </c>
      <c r="D21" s="75" t="n">
        <v>0</v>
      </c>
      <c r="E21" s="76" t="n">
        <v>0.025518341307815</v>
      </c>
      <c r="F21" s="75" t="n">
        <v>0.130781499202552</v>
      </c>
      <c r="G21" s="75" t="n">
        <v>0.229665071770335</v>
      </c>
      <c r="H21" s="76" t="n">
        <v>0.542264752791069</v>
      </c>
      <c r="I21" s="77" t="n">
        <v>0.0717703349282297</v>
      </c>
      <c r="K21" s="145" t="n">
        <f aca="false">SUM(D21:E21)</f>
        <v>0.025518341307815</v>
      </c>
      <c r="L21" s="77" t="n">
        <f aca="false">SUM(D21:G21)</f>
        <v>0.385964912280702</v>
      </c>
    </row>
    <row r="22" customFormat="false" ht="12" hidden="false" customHeight="false" outlineLevel="0" collapsed="false">
      <c r="A22" s="67"/>
      <c r="B22" s="150" t="s">
        <v>128</v>
      </c>
      <c r="C22" s="74" t="n">
        <v>171</v>
      </c>
      <c r="D22" s="75" t="n">
        <v>0.0116959064327485</v>
      </c>
      <c r="E22" s="76" t="n">
        <v>0.087719298245614</v>
      </c>
      <c r="F22" s="75" t="n">
        <v>0.157894736842105</v>
      </c>
      <c r="G22" s="75" t="n">
        <v>0.175438596491228</v>
      </c>
      <c r="H22" s="76" t="n">
        <v>0.432748538011696</v>
      </c>
      <c r="I22" s="77" t="n">
        <v>0.134502923976608</v>
      </c>
      <c r="K22" s="145" t="n">
        <f aca="false">SUM(D22:E22)</f>
        <v>0.0994152046783626</v>
      </c>
      <c r="L22" s="77" t="n">
        <f aca="false">SUM(D22:G22)</f>
        <v>0.432748538011696</v>
      </c>
    </row>
    <row r="23" customFormat="false" ht="12" hidden="false" customHeight="false" outlineLevel="0" collapsed="false">
      <c r="A23" s="67"/>
      <c r="B23" s="146" t="s">
        <v>119</v>
      </c>
      <c r="C23" s="79" t="n">
        <v>3</v>
      </c>
      <c r="D23" s="80" t="n">
        <v>0</v>
      </c>
      <c r="E23" s="81" t="n">
        <v>0</v>
      </c>
      <c r="F23" s="80" t="n">
        <v>0</v>
      </c>
      <c r="G23" s="80" t="n">
        <v>0</v>
      </c>
      <c r="H23" s="81" t="n">
        <v>0.666666666666667</v>
      </c>
      <c r="I23" s="82" t="n">
        <v>0.333333333333333</v>
      </c>
      <c r="K23" s="147" t="n">
        <f aca="false">SUM(D23:E23)</f>
        <v>0</v>
      </c>
      <c r="L23" s="82" t="n">
        <f aca="false">SUM(D23:G23)</f>
        <v>0</v>
      </c>
    </row>
    <row r="24" customFormat="false" ht="12" hidden="false" customHeight="true" outlineLevel="0" collapsed="false">
      <c r="A24" s="67" t="s">
        <v>129</v>
      </c>
      <c r="B24" s="151" t="s">
        <v>130</v>
      </c>
      <c r="C24" s="69" t="n">
        <v>13</v>
      </c>
      <c r="D24" s="70" t="n">
        <v>0</v>
      </c>
      <c r="E24" s="71" t="n">
        <v>0</v>
      </c>
      <c r="F24" s="70" t="n">
        <v>0.307692307692308</v>
      </c>
      <c r="G24" s="70" t="n">
        <v>0.153846153846154</v>
      </c>
      <c r="H24" s="71" t="n">
        <v>0.384615384615385</v>
      </c>
      <c r="I24" s="72" t="n">
        <v>0.153846153846154</v>
      </c>
      <c r="K24" s="143" t="n">
        <f aca="false">SUM(D24:E24)</f>
        <v>0</v>
      </c>
      <c r="L24" s="72" t="n">
        <f aca="false">SUM(D24:G24)</f>
        <v>0.461538461538462</v>
      </c>
    </row>
    <row r="25" customFormat="false" ht="12" hidden="false" customHeight="false" outlineLevel="0" collapsed="false">
      <c r="A25" s="67"/>
      <c r="B25" s="144" t="s">
        <v>131</v>
      </c>
      <c r="C25" s="74" t="n">
        <v>180</v>
      </c>
      <c r="D25" s="75" t="n">
        <v>0</v>
      </c>
      <c r="E25" s="76" t="n">
        <v>0.0388888888888889</v>
      </c>
      <c r="F25" s="75" t="n">
        <v>0.155555555555556</v>
      </c>
      <c r="G25" s="75" t="n">
        <v>0.277777777777778</v>
      </c>
      <c r="H25" s="76" t="n">
        <v>0.527777777777778</v>
      </c>
      <c r="I25" s="77" t="n">
        <v>0</v>
      </c>
      <c r="K25" s="145" t="n">
        <f aca="false">SUM(D25:E25)</f>
        <v>0.0388888888888889</v>
      </c>
      <c r="L25" s="77" t="n">
        <f aca="false">SUM(D25:G25)</f>
        <v>0.472222222222222</v>
      </c>
    </row>
    <row r="26" customFormat="false" ht="12" hidden="false" customHeight="false" outlineLevel="0" collapsed="false">
      <c r="A26" s="67"/>
      <c r="B26" s="144" t="s">
        <v>132</v>
      </c>
      <c r="C26" s="74" t="n">
        <v>355</v>
      </c>
      <c r="D26" s="75" t="n">
        <v>0</v>
      </c>
      <c r="E26" s="76" t="n">
        <v>0.0169014084507042</v>
      </c>
      <c r="F26" s="75" t="n">
        <v>0.109859154929577</v>
      </c>
      <c r="G26" s="75" t="n">
        <v>0.276056338028169</v>
      </c>
      <c r="H26" s="76" t="n">
        <v>0.585915492957747</v>
      </c>
      <c r="I26" s="77" t="n">
        <v>0.0112676056338028</v>
      </c>
      <c r="K26" s="145" t="n">
        <f aca="false">SUM(D26:E26)</f>
        <v>0.0169014084507042</v>
      </c>
      <c r="L26" s="77" t="n">
        <f aca="false">SUM(D26:G26)</f>
        <v>0.402816901408451</v>
      </c>
    </row>
    <row r="27" customFormat="false" ht="12" hidden="false" customHeight="false" outlineLevel="0" collapsed="false">
      <c r="A27" s="67"/>
      <c r="B27" s="144" t="s">
        <v>133</v>
      </c>
      <c r="C27" s="74" t="n">
        <v>399</v>
      </c>
      <c r="D27" s="75" t="n">
        <v>0.0050125313283208</v>
      </c>
      <c r="E27" s="76" t="n">
        <v>0.025062656641604</v>
      </c>
      <c r="F27" s="75" t="n">
        <v>0.172932330827068</v>
      </c>
      <c r="G27" s="75" t="n">
        <v>0.245614035087719</v>
      </c>
      <c r="H27" s="76" t="n">
        <v>0.521303258145363</v>
      </c>
      <c r="I27" s="77" t="n">
        <v>0.0300751879699248</v>
      </c>
      <c r="K27" s="145" t="n">
        <f aca="false">SUM(D27:E27)</f>
        <v>0.0300751879699248</v>
      </c>
      <c r="L27" s="77" t="n">
        <f aca="false">SUM(D27:G27)</f>
        <v>0.448621553884712</v>
      </c>
    </row>
    <row r="28" customFormat="false" ht="12" hidden="false" customHeight="false" outlineLevel="0" collapsed="false">
      <c r="A28" s="67"/>
      <c r="B28" s="144" t="s">
        <v>134</v>
      </c>
      <c r="C28" s="74" t="n">
        <v>305</v>
      </c>
      <c r="D28" s="75" t="n">
        <v>0</v>
      </c>
      <c r="E28" s="76" t="n">
        <v>0.0131147540983607</v>
      </c>
      <c r="F28" s="75" t="n">
        <v>0.163934426229508</v>
      </c>
      <c r="G28" s="75" t="n">
        <v>0.291803278688525</v>
      </c>
      <c r="H28" s="76" t="n">
        <v>0.485245901639344</v>
      </c>
      <c r="I28" s="77" t="n">
        <v>0.0459016393442623</v>
      </c>
      <c r="K28" s="145" t="n">
        <f aca="false">SUM(D28:E28)</f>
        <v>0.0131147540983607</v>
      </c>
      <c r="L28" s="77" t="n">
        <f aca="false">SUM(D28:G28)</f>
        <v>0.468852459016393</v>
      </c>
    </row>
    <row r="29" customFormat="false" ht="12" hidden="false" customHeight="false" outlineLevel="0" collapsed="false">
      <c r="A29" s="67"/>
      <c r="B29" s="144" t="s">
        <v>135</v>
      </c>
      <c r="C29" s="74" t="n">
        <v>93</v>
      </c>
      <c r="D29" s="75" t="n">
        <v>0.021505376344086</v>
      </c>
      <c r="E29" s="76" t="n">
        <v>0.150537634408602</v>
      </c>
      <c r="F29" s="75" t="n">
        <v>0.129032258064516</v>
      </c>
      <c r="G29" s="75" t="n">
        <v>0.247311827956989</v>
      </c>
      <c r="H29" s="76" t="n">
        <v>0.333333333333333</v>
      </c>
      <c r="I29" s="77" t="n">
        <v>0.118279569892473</v>
      </c>
      <c r="K29" s="145" t="n">
        <f aca="false">SUM(D29:E29)</f>
        <v>0.172043010752688</v>
      </c>
      <c r="L29" s="77" t="n">
        <f aca="false">SUM(D29:G29)</f>
        <v>0.548387096774194</v>
      </c>
    </row>
    <row r="30" customFormat="false" ht="12" hidden="false" customHeight="false" outlineLevel="0" collapsed="false">
      <c r="A30" s="67"/>
      <c r="B30" s="144" t="s">
        <v>136</v>
      </c>
      <c r="C30" s="74" t="n">
        <v>11</v>
      </c>
      <c r="D30" s="75" t="n">
        <v>0</v>
      </c>
      <c r="E30" s="76" t="n">
        <v>0</v>
      </c>
      <c r="F30" s="75" t="n">
        <v>0.181818181818182</v>
      </c>
      <c r="G30" s="75" t="n">
        <v>0.363636363636364</v>
      </c>
      <c r="H30" s="76" t="n">
        <v>0.454545454545455</v>
      </c>
      <c r="I30" s="77" t="n">
        <v>0</v>
      </c>
      <c r="K30" s="145" t="n">
        <f aca="false">SUM(D30:E30)</f>
        <v>0</v>
      </c>
      <c r="L30" s="77" t="n">
        <f aca="false">SUM(D30:G30)</f>
        <v>0.545454545454545</v>
      </c>
    </row>
    <row r="31" customFormat="false" ht="12" hidden="false" customHeight="false" outlineLevel="0" collapsed="false">
      <c r="A31" s="67"/>
      <c r="B31" s="144" t="s">
        <v>137</v>
      </c>
      <c r="C31" s="74" t="n">
        <v>234</v>
      </c>
      <c r="D31" s="75" t="n">
        <v>0</v>
      </c>
      <c r="E31" s="76" t="n">
        <v>0.00854700854700855</v>
      </c>
      <c r="F31" s="75" t="n">
        <v>0.0982905982905983</v>
      </c>
      <c r="G31" s="75" t="n">
        <v>0.170940170940171</v>
      </c>
      <c r="H31" s="76" t="n">
        <v>0.696581196581197</v>
      </c>
      <c r="I31" s="77" t="n">
        <v>0.0256410256410256</v>
      </c>
      <c r="K31" s="145" t="n">
        <f aca="false">SUM(D31:E31)</f>
        <v>0.00854700854700855</v>
      </c>
      <c r="L31" s="77" t="n">
        <f aca="false">SUM(D31:G31)</f>
        <v>0.277777777777778</v>
      </c>
    </row>
    <row r="32" customFormat="false" ht="12" hidden="false" customHeight="false" outlineLevel="0" collapsed="false">
      <c r="A32" s="67"/>
      <c r="B32" s="144" t="s">
        <v>138</v>
      </c>
      <c r="C32" s="74" t="n">
        <v>450</v>
      </c>
      <c r="D32" s="75" t="n">
        <v>0.00444444444444444</v>
      </c>
      <c r="E32" s="76" t="n">
        <v>0</v>
      </c>
      <c r="F32" s="75" t="n">
        <v>0.111111111111111</v>
      </c>
      <c r="G32" s="75" t="n">
        <v>0.226666666666667</v>
      </c>
      <c r="H32" s="76" t="n">
        <v>0.644444444444445</v>
      </c>
      <c r="I32" s="77" t="n">
        <v>0.0133333333333333</v>
      </c>
      <c r="K32" s="145" t="n">
        <f aca="false">SUM(D32:E32)</f>
        <v>0.00444444444444444</v>
      </c>
      <c r="L32" s="77" t="n">
        <f aca="false">SUM(D32:G32)</f>
        <v>0.342222222222222</v>
      </c>
    </row>
    <row r="33" customFormat="false" ht="12" hidden="false" customHeight="false" outlineLevel="0" collapsed="false">
      <c r="A33" s="67"/>
      <c r="B33" s="144" t="s">
        <v>139</v>
      </c>
      <c r="C33" s="74" t="n">
        <v>468</v>
      </c>
      <c r="D33" s="75" t="n">
        <v>0</v>
      </c>
      <c r="E33" s="76" t="n">
        <v>0.0213675213675214</v>
      </c>
      <c r="F33" s="75" t="n">
        <v>0.143162393162393</v>
      </c>
      <c r="G33" s="75" t="n">
        <v>0.243589743589744</v>
      </c>
      <c r="H33" s="76" t="n">
        <v>0.574786324786325</v>
      </c>
      <c r="I33" s="77" t="n">
        <v>0.0170940170940171</v>
      </c>
      <c r="K33" s="145" t="n">
        <f aca="false">SUM(D33:E33)</f>
        <v>0.0213675213675214</v>
      </c>
      <c r="L33" s="77" t="n">
        <f aca="false">SUM(D33:G33)</f>
        <v>0.408119658119658</v>
      </c>
    </row>
    <row r="34" customFormat="false" ht="12" hidden="false" customHeight="false" outlineLevel="0" collapsed="false">
      <c r="A34" s="67"/>
      <c r="B34" s="144" t="s">
        <v>140</v>
      </c>
      <c r="C34" s="74" t="n">
        <v>322</v>
      </c>
      <c r="D34" s="75" t="n">
        <v>0</v>
      </c>
      <c r="E34" s="76" t="n">
        <v>0.0372670807453416</v>
      </c>
      <c r="F34" s="75" t="n">
        <v>0.0993788819875776</v>
      </c>
      <c r="G34" s="75" t="n">
        <v>0.170807453416149</v>
      </c>
      <c r="H34" s="76" t="n">
        <v>0.596273291925466</v>
      </c>
      <c r="I34" s="77" t="n">
        <v>0.0962732919254658</v>
      </c>
      <c r="K34" s="145" t="n">
        <f aca="false">SUM(D34:E34)</f>
        <v>0.0372670807453416</v>
      </c>
      <c r="L34" s="77" t="n">
        <f aca="false">SUM(D34:G34)</f>
        <v>0.307453416149068</v>
      </c>
    </row>
    <row r="35" customFormat="false" ht="12" hidden="false" customHeight="false" outlineLevel="0" collapsed="false">
      <c r="A35" s="67"/>
      <c r="B35" s="144" t="s">
        <v>141</v>
      </c>
      <c r="C35" s="74" t="n">
        <v>74</v>
      </c>
      <c r="D35" s="75" t="n">
        <v>0</v>
      </c>
      <c r="E35" s="76" t="n">
        <v>0.0135135135135135</v>
      </c>
      <c r="F35" s="75" t="n">
        <v>0.202702702702703</v>
      </c>
      <c r="G35" s="75" t="n">
        <v>0.0675675675675676</v>
      </c>
      <c r="H35" s="76" t="n">
        <v>0.554054054054054</v>
      </c>
      <c r="I35" s="77" t="n">
        <v>0.162162162162162</v>
      </c>
      <c r="K35" s="145" t="n">
        <f aca="false">SUM(D35:E35)</f>
        <v>0.0135135135135135</v>
      </c>
      <c r="L35" s="77" t="n">
        <f aca="false">SUM(D35:G35)</f>
        <v>0.283783783783784</v>
      </c>
    </row>
    <row r="36" customFormat="false" ht="12" hidden="false" customHeight="false" outlineLevel="0" collapsed="false">
      <c r="A36" s="67"/>
      <c r="B36" s="146" t="s">
        <v>107</v>
      </c>
      <c r="C36" s="79" t="n">
        <v>15</v>
      </c>
      <c r="D36" s="80" t="n">
        <v>0</v>
      </c>
      <c r="E36" s="81" t="n">
        <v>0</v>
      </c>
      <c r="F36" s="80" t="n">
        <v>0</v>
      </c>
      <c r="G36" s="80" t="n">
        <v>0.266666666666667</v>
      </c>
      <c r="H36" s="81" t="n">
        <v>0.666666666666667</v>
      </c>
      <c r="I36" s="82" t="n">
        <v>0.0666666666666667</v>
      </c>
      <c r="K36" s="147" t="n">
        <f aca="false">SUM(D36:E36)</f>
        <v>0</v>
      </c>
      <c r="L36" s="82" t="n">
        <f aca="false">SUM(D36:G36)</f>
        <v>0.266666666666667</v>
      </c>
    </row>
    <row r="37" customFormat="false" ht="12" hidden="false" customHeight="true" outlineLevel="0" collapsed="false">
      <c r="A37" s="67" t="s">
        <v>142</v>
      </c>
      <c r="B37" s="142" t="s">
        <v>143</v>
      </c>
      <c r="C37" s="69" t="n">
        <v>41</v>
      </c>
      <c r="D37" s="70" t="n">
        <v>0</v>
      </c>
      <c r="E37" s="71" t="n">
        <v>0</v>
      </c>
      <c r="F37" s="70" t="n">
        <v>0.292682926829268</v>
      </c>
      <c r="G37" s="70" t="n">
        <v>0.195121951219512</v>
      </c>
      <c r="H37" s="71" t="n">
        <v>0.414634146341463</v>
      </c>
      <c r="I37" s="72" t="n">
        <v>0.0975609756097561</v>
      </c>
      <c r="K37" s="143" t="n">
        <f aca="false">SUM(D37:E37)</f>
        <v>0</v>
      </c>
      <c r="L37" s="72" t="n">
        <f aca="false">SUM(D37:G37)</f>
        <v>0.487804878048781</v>
      </c>
    </row>
    <row r="38" customFormat="false" ht="12" hidden="false" customHeight="false" outlineLevel="0" collapsed="false">
      <c r="A38" s="67"/>
      <c r="B38" s="144" t="s">
        <v>144</v>
      </c>
      <c r="C38" s="74" t="n">
        <v>246</v>
      </c>
      <c r="D38" s="75" t="n">
        <v>0.00813008130081301</v>
      </c>
      <c r="E38" s="76" t="n">
        <v>0.024390243902439</v>
      </c>
      <c r="F38" s="75" t="n">
        <v>0.154471544715447</v>
      </c>
      <c r="G38" s="75" t="n">
        <v>0.292682926829268</v>
      </c>
      <c r="H38" s="76" t="n">
        <v>0.479674796747968</v>
      </c>
      <c r="I38" s="77" t="n">
        <v>0.040650406504065</v>
      </c>
      <c r="K38" s="145" t="n">
        <f aca="false">SUM(D38:E38)</f>
        <v>0.032520325203252</v>
      </c>
      <c r="L38" s="77" t="n">
        <f aca="false">SUM(D38:G38)</f>
        <v>0.479674796747968</v>
      </c>
    </row>
    <row r="39" customFormat="false" ht="12" hidden="false" customHeight="false" outlineLevel="0" collapsed="false">
      <c r="A39" s="67"/>
      <c r="B39" s="144" t="s">
        <v>145</v>
      </c>
      <c r="C39" s="74" t="n">
        <v>889</v>
      </c>
      <c r="D39" s="75" t="n">
        <v>0.00224971878515186</v>
      </c>
      <c r="E39" s="76" t="n">
        <v>0.0191226096737908</v>
      </c>
      <c r="F39" s="75" t="n">
        <v>0.137232845894263</v>
      </c>
      <c r="G39" s="75" t="n">
        <v>0.247469066366704</v>
      </c>
      <c r="H39" s="76" t="n">
        <v>0.578177727784027</v>
      </c>
      <c r="I39" s="77" t="n">
        <v>0.015748031496063</v>
      </c>
      <c r="K39" s="145" t="n">
        <f aca="false">SUM(D39:E39)</f>
        <v>0.0213723284589426</v>
      </c>
      <c r="L39" s="77" t="n">
        <f aca="false">SUM(D39:G39)</f>
        <v>0.40607424071991</v>
      </c>
    </row>
    <row r="40" customFormat="false" ht="12" hidden="false" customHeight="false" outlineLevel="0" collapsed="false">
      <c r="A40" s="67"/>
      <c r="B40" s="144" t="s">
        <v>146</v>
      </c>
      <c r="C40" s="74" t="n">
        <v>646</v>
      </c>
      <c r="D40" s="75" t="n">
        <v>0</v>
      </c>
      <c r="E40" s="76" t="n">
        <v>0.021671826625387</v>
      </c>
      <c r="F40" s="75" t="n">
        <v>0.103715170278638</v>
      </c>
      <c r="G40" s="75" t="n">
        <v>0.227554179566563</v>
      </c>
      <c r="H40" s="76" t="n">
        <v>0.619195046439629</v>
      </c>
      <c r="I40" s="77" t="n">
        <v>0.0278637770897833</v>
      </c>
      <c r="K40" s="145" t="n">
        <f aca="false">SUM(D40:E40)</f>
        <v>0.021671826625387</v>
      </c>
      <c r="L40" s="77" t="n">
        <f aca="false">SUM(D40:G40)</f>
        <v>0.352941176470588</v>
      </c>
    </row>
    <row r="41" customFormat="false" ht="12" hidden="false" customHeight="false" outlineLevel="0" collapsed="false">
      <c r="A41" s="67"/>
      <c r="B41" s="144" t="s">
        <v>147</v>
      </c>
      <c r="C41" s="74" t="n">
        <v>200</v>
      </c>
      <c r="D41" s="75" t="n">
        <v>0</v>
      </c>
      <c r="E41" s="76" t="n">
        <v>0.02</v>
      </c>
      <c r="F41" s="75" t="n">
        <v>0.17</v>
      </c>
      <c r="G41" s="75" t="n">
        <v>0.265</v>
      </c>
      <c r="H41" s="76" t="n">
        <v>0.495</v>
      </c>
      <c r="I41" s="77" t="n">
        <v>0.05</v>
      </c>
      <c r="K41" s="145" t="n">
        <f aca="false">SUM(D41:E41)</f>
        <v>0.02</v>
      </c>
      <c r="L41" s="77" t="n">
        <f aca="false">SUM(D41:G41)</f>
        <v>0.455</v>
      </c>
    </row>
    <row r="42" customFormat="false" ht="12" hidden="false" customHeight="false" outlineLevel="0" collapsed="false">
      <c r="A42" s="67"/>
      <c r="B42" s="144" t="s">
        <v>148</v>
      </c>
      <c r="C42" s="74" t="n">
        <v>60</v>
      </c>
      <c r="D42" s="75" t="n">
        <v>0</v>
      </c>
      <c r="E42" s="76" t="n">
        <v>0</v>
      </c>
      <c r="F42" s="75" t="n">
        <v>0.183333333333333</v>
      </c>
      <c r="G42" s="75" t="n">
        <v>0.3</v>
      </c>
      <c r="H42" s="76" t="n">
        <v>0.516666666666667</v>
      </c>
      <c r="I42" s="77" t="n">
        <v>0</v>
      </c>
      <c r="K42" s="145" t="n">
        <f aca="false">SUM(D42:E42)</f>
        <v>0</v>
      </c>
      <c r="L42" s="77" t="n">
        <f aca="false">SUM(D42:G42)</f>
        <v>0.483333333333333</v>
      </c>
    </row>
    <row r="43" customFormat="false" ht="12" hidden="false" customHeight="false" outlineLevel="0" collapsed="false">
      <c r="A43" s="67"/>
      <c r="B43" s="144" t="s">
        <v>149</v>
      </c>
      <c r="C43" s="74" t="n">
        <v>367</v>
      </c>
      <c r="D43" s="75" t="n">
        <v>0</v>
      </c>
      <c r="E43" s="76" t="n">
        <v>0.0163487738419619</v>
      </c>
      <c r="F43" s="75" t="n">
        <v>0.114441416893733</v>
      </c>
      <c r="G43" s="75" t="n">
        <v>0.188010899182561</v>
      </c>
      <c r="H43" s="76" t="n">
        <v>0.643051771117166</v>
      </c>
      <c r="I43" s="77" t="n">
        <v>0.0381471389645777</v>
      </c>
      <c r="K43" s="145" t="n">
        <f aca="false">SUM(D43:E43)</f>
        <v>0.0163487738419619</v>
      </c>
      <c r="L43" s="77" t="n">
        <f aca="false">SUM(D43:G43)</f>
        <v>0.318801089918256</v>
      </c>
    </row>
    <row r="44" customFormat="false" ht="12" hidden="false" customHeight="false" outlineLevel="0" collapsed="false">
      <c r="A44" s="67"/>
      <c r="B44" s="144" t="s">
        <v>150</v>
      </c>
      <c r="C44" s="74" t="n">
        <v>465</v>
      </c>
      <c r="D44" s="75" t="n">
        <v>0.0043010752688172</v>
      </c>
      <c r="E44" s="76" t="n">
        <v>0.0408602150537634</v>
      </c>
      <c r="F44" s="75" t="n">
        <v>0.139784946236559</v>
      </c>
      <c r="G44" s="75" t="n">
        <v>0.208602150537634</v>
      </c>
      <c r="H44" s="76" t="n">
        <v>0.529032258064516</v>
      </c>
      <c r="I44" s="77" t="n">
        <v>0.0774193548387097</v>
      </c>
      <c r="K44" s="145" t="n">
        <f aca="false">SUM(D44:E44)</f>
        <v>0.0451612903225807</v>
      </c>
      <c r="L44" s="77" t="n">
        <f aca="false">SUM(D44:G44)</f>
        <v>0.393548387096774</v>
      </c>
    </row>
    <row r="45" customFormat="false" ht="12" hidden="false" customHeight="false" outlineLevel="0" collapsed="false">
      <c r="A45" s="67"/>
      <c r="B45" s="146" t="s">
        <v>119</v>
      </c>
      <c r="C45" s="79" t="n">
        <v>5</v>
      </c>
      <c r="D45" s="80" t="n">
        <v>0</v>
      </c>
      <c r="E45" s="81" t="n">
        <v>0</v>
      </c>
      <c r="F45" s="80" t="n">
        <v>0</v>
      </c>
      <c r="G45" s="80" t="n">
        <v>0</v>
      </c>
      <c r="H45" s="81" t="n">
        <v>0.8</v>
      </c>
      <c r="I45" s="82" t="n">
        <v>0.2</v>
      </c>
      <c r="K45" s="147" t="n">
        <f aca="false">SUM(D45:E45)</f>
        <v>0</v>
      </c>
      <c r="L45" s="82" t="n">
        <f aca="false">SUM(D45:G45)</f>
        <v>0</v>
      </c>
    </row>
    <row r="46" customFormat="false" ht="12" hidden="false" customHeight="true" outlineLevel="0" collapsed="false">
      <c r="A46" s="90" t="s">
        <v>151</v>
      </c>
      <c r="B46" s="142" t="s">
        <v>152</v>
      </c>
      <c r="C46" s="69" t="n">
        <v>367</v>
      </c>
      <c r="D46" s="70" t="n">
        <v>0.00544959128065395</v>
      </c>
      <c r="E46" s="71" t="n">
        <v>0.0217983651226158</v>
      </c>
      <c r="F46" s="70" t="n">
        <v>0.149863760217984</v>
      </c>
      <c r="G46" s="70" t="n">
        <v>0.264305177111717</v>
      </c>
      <c r="H46" s="71" t="n">
        <v>0.504087193460491</v>
      </c>
      <c r="I46" s="72" t="n">
        <v>0.0544959128065395</v>
      </c>
      <c r="K46" s="143" t="n">
        <f aca="false">SUM(D46:E46)</f>
        <v>0.0272479564032698</v>
      </c>
      <c r="L46" s="72" t="n">
        <f aca="false">SUM(D46:G46)</f>
        <v>0.44141689373297</v>
      </c>
    </row>
    <row r="47" customFormat="false" ht="12" hidden="false" customHeight="false" outlineLevel="0" collapsed="false">
      <c r="A47" s="90"/>
      <c r="B47" s="144" t="s">
        <v>153</v>
      </c>
      <c r="C47" s="74" t="n">
        <v>824</v>
      </c>
      <c r="D47" s="75" t="n">
        <v>0</v>
      </c>
      <c r="E47" s="76" t="n">
        <v>0.0230582524271845</v>
      </c>
      <c r="F47" s="75" t="n">
        <v>0.135922330097087</v>
      </c>
      <c r="G47" s="75" t="n">
        <v>0.233009708737864</v>
      </c>
      <c r="H47" s="76" t="n">
        <v>0.58373786407767</v>
      </c>
      <c r="I47" s="77" t="n">
        <v>0.0242718446601942</v>
      </c>
      <c r="K47" s="145" t="n">
        <f aca="false">SUM(D47:E47)</f>
        <v>0.0230582524271845</v>
      </c>
      <c r="L47" s="77" t="n">
        <f aca="false">SUM(D47:G47)</f>
        <v>0.391990291262136</v>
      </c>
    </row>
    <row r="48" customFormat="false" ht="12" hidden="false" customHeight="false" outlineLevel="0" collapsed="false">
      <c r="A48" s="90"/>
      <c r="B48" s="144" t="s">
        <v>154</v>
      </c>
      <c r="C48" s="74" t="n">
        <v>616</v>
      </c>
      <c r="D48" s="75" t="n">
        <v>0.00324675324675325</v>
      </c>
      <c r="E48" s="76" t="n">
        <v>0.0194805194805195</v>
      </c>
      <c r="F48" s="75" t="n">
        <v>0.118506493506494</v>
      </c>
      <c r="G48" s="75" t="n">
        <v>0.26948051948052</v>
      </c>
      <c r="H48" s="76" t="n">
        <v>0.573051948051948</v>
      </c>
      <c r="I48" s="77" t="n">
        <v>0.0162337662337662</v>
      </c>
      <c r="K48" s="145" t="n">
        <f aca="false">SUM(D48:E48)</f>
        <v>0.0227272727272727</v>
      </c>
      <c r="L48" s="77" t="n">
        <f aca="false">SUM(D48:G48)</f>
        <v>0.410714285714286</v>
      </c>
    </row>
    <row r="49" customFormat="false" ht="12" hidden="false" customHeight="false" outlineLevel="0" collapsed="false">
      <c r="A49" s="90"/>
      <c r="B49" s="144" t="s">
        <v>155</v>
      </c>
      <c r="C49" s="74" t="n">
        <v>261</v>
      </c>
      <c r="D49" s="75" t="n">
        <v>0</v>
      </c>
      <c r="E49" s="76" t="n">
        <v>0.00766283524904215</v>
      </c>
      <c r="F49" s="75" t="n">
        <v>0.145593869731801</v>
      </c>
      <c r="G49" s="75" t="n">
        <v>0.241379310344828</v>
      </c>
      <c r="H49" s="76" t="n">
        <v>0.582375478927203</v>
      </c>
      <c r="I49" s="77" t="n">
        <v>0.0229885057471264</v>
      </c>
      <c r="K49" s="145" t="n">
        <f aca="false">SUM(D49:E49)</f>
        <v>0.00766283524904215</v>
      </c>
      <c r="L49" s="77" t="n">
        <f aca="false">SUM(D49:G49)</f>
        <v>0.394636015325671</v>
      </c>
    </row>
    <row r="50" customFormat="false" ht="12" hidden="false" customHeight="false" outlineLevel="0" collapsed="false">
      <c r="A50" s="90"/>
      <c r="B50" s="146" t="s">
        <v>119</v>
      </c>
      <c r="C50" s="79" t="n">
        <v>14</v>
      </c>
      <c r="D50" s="80" t="n">
        <v>0</v>
      </c>
      <c r="E50" s="81" t="n">
        <v>0</v>
      </c>
      <c r="F50" s="80" t="n">
        <v>0.428571428571429</v>
      </c>
      <c r="G50" s="80" t="n">
        <v>0</v>
      </c>
      <c r="H50" s="81" t="n">
        <v>0.571428571428571</v>
      </c>
      <c r="I50" s="82" t="n">
        <v>0</v>
      </c>
      <c r="K50" s="147" t="n">
        <f aca="false">SUM(D50:E50)</f>
        <v>0</v>
      </c>
      <c r="L50" s="82" t="n">
        <f aca="false">SUM(D50:G50)</f>
        <v>0.428571428571429</v>
      </c>
    </row>
    <row r="51" customFormat="false" ht="12" hidden="false" customHeight="true" outlineLevel="0" collapsed="false">
      <c r="A51" s="67" t="s">
        <v>156</v>
      </c>
      <c r="B51" s="142" t="s">
        <v>157</v>
      </c>
      <c r="C51" s="69" t="n">
        <v>1398</v>
      </c>
      <c r="D51" s="70" t="n">
        <v>0</v>
      </c>
      <c r="E51" s="71" t="n">
        <v>0.0228898426323319</v>
      </c>
      <c r="F51" s="70" t="n">
        <v>0.148068669527897</v>
      </c>
      <c r="G51" s="70" t="n">
        <v>0.243204577968526</v>
      </c>
      <c r="H51" s="71" t="n">
        <v>0.541487839771102</v>
      </c>
      <c r="I51" s="72" t="n">
        <v>0.0443490701001431</v>
      </c>
      <c r="K51" s="143" t="n">
        <f aca="false">SUM(D51:E51)</f>
        <v>0.0228898426323319</v>
      </c>
      <c r="L51" s="72" t="n">
        <f aca="false">SUM(D51:G51)</f>
        <v>0.414163090128755</v>
      </c>
    </row>
    <row r="52" customFormat="false" ht="12" hidden="false" customHeight="false" outlineLevel="0" collapsed="false">
      <c r="A52" s="67"/>
      <c r="B52" s="144" t="s">
        <v>158</v>
      </c>
      <c r="C52" s="74" t="n">
        <v>429</v>
      </c>
      <c r="D52" s="75" t="n">
        <v>0.00932400932400932</v>
      </c>
      <c r="E52" s="76" t="n">
        <v>0.0233100233100233</v>
      </c>
      <c r="F52" s="75" t="n">
        <v>0.102564102564103</v>
      </c>
      <c r="G52" s="75" t="n">
        <v>0.249417249417249</v>
      </c>
      <c r="H52" s="76" t="n">
        <v>0.587412587412587</v>
      </c>
      <c r="I52" s="77" t="n">
        <v>0.027972027972028</v>
      </c>
      <c r="K52" s="145" t="n">
        <f aca="false">SUM(D52:E52)</f>
        <v>0.0326340326340326</v>
      </c>
      <c r="L52" s="77" t="n">
        <f aca="false">SUM(D52:G52)</f>
        <v>0.384615384615385</v>
      </c>
    </row>
    <row r="53" customFormat="false" ht="12" hidden="false" customHeight="false" outlineLevel="0" collapsed="false">
      <c r="A53" s="67"/>
      <c r="B53" s="144" t="s">
        <v>159</v>
      </c>
      <c r="C53" s="74" t="n">
        <v>1083</v>
      </c>
      <c r="D53" s="75" t="n">
        <v>0.00184672206832872</v>
      </c>
      <c r="E53" s="76" t="n">
        <v>0.0221606648199446</v>
      </c>
      <c r="F53" s="75" t="n">
        <v>0.127423822714681</v>
      </c>
      <c r="G53" s="75" t="n">
        <v>0.218836565096953</v>
      </c>
      <c r="H53" s="76" t="n">
        <v>0.600184672206833</v>
      </c>
      <c r="I53" s="77" t="n">
        <v>0.0295475530932595</v>
      </c>
      <c r="K53" s="145" t="n">
        <f aca="false">SUM(D53:E53)</f>
        <v>0.0240073868882733</v>
      </c>
      <c r="L53" s="77" t="n">
        <f aca="false">SUM(D53:G53)</f>
        <v>0.370267774699908</v>
      </c>
    </row>
    <row r="54" customFormat="false" ht="12" hidden="false" customHeight="false" outlineLevel="0" collapsed="false">
      <c r="A54" s="67"/>
      <c r="B54" s="146" t="s">
        <v>119</v>
      </c>
      <c r="C54" s="79" t="n">
        <v>9</v>
      </c>
      <c r="D54" s="80" t="n">
        <v>0</v>
      </c>
      <c r="E54" s="81" t="n">
        <v>0</v>
      </c>
      <c r="F54" s="80" t="n">
        <v>0.222222222222222</v>
      </c>
      <c r="G54" s="80" t="n">
        <v>0</v>
      </c>
      <c r="H54" s="81" t="n">
        <v>0.666666666666667</v>
      </c>
      <c r="I54" s="82" t="n">
        <v>0.111111111111111</v>
      </c>
      <c r="K54" s="147" t="n">
        <f aca="false">SUM(D54:E54)</f>
        <v>0</v>
      </c>
      <c r="L54" s="82" t="n">
        <f aca="false">SUM(D54:G54)</f>
        <v>0.222222222222222</v>
      </c>
    </row>
    <row r="55" customFormat="false" ht="12" hidden="false" customHeight="true" outlineLevel="0" collapsed="false">
      <c r="A55" s="91" t="s">
        <v>160</v>
      </c>
      <c r="B55" s="142" t="s">
        <v>161</v>
      </c>
      <c r="C55" s="69" t="n">
        <v>97</v>
      </c>
      <c r="D55" s="70" t="n">
        <v>0</v>
      </c>
      <c r="E55" s="71" t="n">
        <v>0</v>
      </c>
      <c r="F55" s="70" t="n">
        <v>0.0927835051546392</v>
      </c>
      <c r="G55" s="70" t="n">
        <v>0.216494845360825</v>
      </c>
      <c r="H55" s="71" t="n">
        <v>0.690721649484536</v>
      </c>
      <c r="I55" s="72" t="n">
        <v>0</v>
      </c>
      <c r="K55" s="143" t="n">
        <f aca="false">SUM(D55:E55)</f>
        <v>0</v>
      </c>
      <c r="L55" s="72" t="n">
        <f aca="false">SUM(D55:G55)</f>
        <v>0.309278350515464</v>
      </c>
    </row>
    <row r="56" customFormat="false" ht="12" hidden="false" customHeight="false" outlineLevel="0" collapsed="false">
      <c r="A56" s="91"/>
      <c r="B56" s="144" t="s">
        <v>162</v>
      </c>
      <c r="C56" s="74" t="n">
        <v>235</v>
      </c>
      <c r="D56" s="75" t="n">
        <v>0</v>
      </c>
      <c r="E56" s="76" t="n">
        <v>0.0170212765957447</v>
      </c>
      <c r="F56" s="75" t="n">
        <v>0.0765957446808511</v>
      </c>
      <c r="G56" s="75" t="n">
        <v>0.229787234042553</v>
      </c>
      <c r="H56" s="76" t="n">
        <v>0.642553191489362</v>
      </c>
      <c r="I56" s="77" t="n">
        <v>0.0340425531914894</v>
      </c>
      <c r="K56" s="145" t="n">
        <f aca="false">SUM(D56:E56)</f>
        <v>0.0170212765957447</v>
      </c>
      <c r="L56" s="77" t="n">
        <f aca="false">SUM(D56:G56)</f>
        <v>0.323404255319149</v>
      </c>
    </row>
    <row r="57" customFormat="false" ht="12" hidden="false" customHeight="false" outlineLevel="0" collapsed="false">
      <c r="A57" s="91"/>
      <c r="B57" s="150" t="s">
        <v>163</v>
      </c>
      <c r="C57" s="74" t="n">
        <v>1161</v>
      </c>
      <c r="D57" s="75" t="n">
        <v>0.00516795865633075</v>
      </c>
      <c r="E57" s="76" t="n">
        <v>0.0258397932816537</v>
      </c>
      <c r="F57" s="75" t="n">
        <v>0.126614987080103</v>
      </c>
      <c r="G57" s="75" t="n">
        <v>0.227390180878553</v>
      </c>
      <c r="H57" s="76" t="n">
        <v>0.585701981050818</v>
      </c>
      <c r="I57" s="77" t="n">
        <v>0.0292850990525409</v>
      </c>
      <c r="K57" s="145" t="n">
        <f aca="false">SUM(D57:E57)</f>
        <v>0.0310077519379845</v>
      </c>
      <c r="L57" s="77" t="n">
        <f aca="false">SUM(D57:G57)</f>
        <v>0.385012919896641</v>
      </c>
    </row>
    <row r="58" customFormat="false" ht="12.75" hidden="false" customHeight="false" outlineLevel="0" collapsed="false">
      <c r="A58" s="91"/>
      <c r="B58" s="152" t="s">
        <v>119</v>
      </c>
      <c r="C58" s="93" t="n">
        <v>19</v>
      </c>
      <c r="D58" s="94" t="n">
        <v>0</v>
      </c>
      <c r="E58" s="95" t="n">
        <v>0</v>
      </c>
      <c r="F58" s="94" t="n">
        <v>0.421052631578947</v>
      </c>
      <c r="G58" s="94" t="n">
        <v>0.263157894736842</v>
      </c>
      <c r="H58" s="95" t="n">
        <v>0.210526315789474</v>
      </c>
      <c r="I58" s="96" t="n">
        <v>0.105263157894737</v>
      </c>
      <c r="K58" s="153" t="n">
        <f aca="false">SUM(D58:E58)</f>
        <v>0</v>
      </c>
      <c r="L58" s="96" t="n">
        <f aca="false">SUM(D58:G58)</f>
        <v>0.684210526315789</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1.71"/>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6384" min="11" style="51" width="9.14"/>
  </cols>
  <sheetData>
    <row r="1" customFormat="false" ht="36.75" hidden="false" customHeight="true" outlineLevel="0" collapsed="false">
      <c r="A1" s="97" t="s">
        <v>327</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35" t="s">
        <v>206</v>
      </c>
      <c r="L3" s="136" t="s">
        <v>307</v>
      </c>
    </row>
    <row r="4" s="59" customFormat="true" ht="84.75" hidden="false" customHeight="false" outlineLevel="0" collapsed="false">
      <c r="A4" s="54"/>
      <c r="B4" s="54"/>
      <c r="C4" s="55"/>
      <c r="D4" s="137" t="s">
        <v>308</v>
      </c>
      <c r="E4" s="138" t="s">
        <v>309</v>
      </c>
      <c r="F4" s="138" t="s">
        <v>310</v>
      </c>
      <c r="G4" s="138" t="s">
        <v>311</v>
      </c>
      <c r="H4" s="138" t="s">
        <v>312</v>
      </c>
      <c r="I4" s="133"/>
      <c r="J4" s="134"/>
      <c r="K4" s="163" t="s">
        <v>313</v>
      </c>
      <c r="L4" s="164" t="s">
        <v>314</v>
      </c>
    </row>
    <row r="5" customFormat="false" ht="12.75" hidden="false" customHeight="false" outlineLevel="0" collapsed="false">
      <c r="A5" s="62" t="s">
        <v>110</v>
      </c>
      <c r="B5" s="62"/>
      <c r="C5" s="63" t="n">
        <v>2919</v>
      </c>
      <c r="D5" s="64" t="n">
        <v>0.0013703323055841</v>
      </c>
      <c r="E5" s="65" t="n">
        <v>0.0106200753682768</v>
      </c>
      <c r="F5" s="64" t="n">
        <v>0.112024665981501</v>
      </c>
      <c r="G5" s="64" t="n">
        <v>0.206235011990408</v>
      </c>
      <c r="H5" s="65" t="n">
        <v>0.63446385748544</v>
      </c>
      <c r="I5" s="66" t="n">
        <v>0.0352860568687907</v>
      </c>
      <c r="K5" s="141" t="n">
        <f aca="false">SUM(D5:E5)</f>
        <v>0.0119904076738609</v>
      </c>
      <c r="L5" s="66" t="n">
        <f aca="false">SUM(D5:G5)</f>
        <v>0.330250085645769</v>
      </c>
    </row>
    <row r="6" customFormat="false" ht="12" hidden="false" customHeight="true" outlineLevel="0" collapsed="false">
      <c r="A6" s="67" t="s">
        <v>111</v>
      </c>
      <c r="B6" s="142" t="s">
        <v>112</v>
      </c>
      <c r="C6" s="69" t="n">
        <v>720</v>
      </c>
      <c r="D6" s="70" t="n">
        <v>0</v>
      </c>
      <c r="E6" s="71" t="n">
        <v>0.0138888888888889</v>
      </c>
      <c r="F6" s="70" t="n">
        <v>0.0944444444444444</v>
      </c>
      <c r="G6" s="70" t="n">
        <v>0.188888888888889</v>
      </c>
      <c r="H6" s="71" t="n">
        <v>0.666666666666667</v>
      </c>
      <c r="I6" s="72" t="n">
        <v>0.0361111111111111</v>
      </c>
      <c r="K6" s="143" t="n">
        <f aca="false">SUM(D6:E6)</f>
        <v>0.0138888888888889</v>
      </c>
      <c r="L6" s="72" t="n">
        <f aca="false">SUM(D6:G6)</f>
        <v>0.297222222222222</v>
      </c>
    </row>
    <row r="7" customFormat="false" ht="12" hidden="false" customHeight="false" outlineLevel="0" collapsed="false">
      <c r="A7" s="67"/>
      <c r="B7" s="144" t="s">
        <v>113</v>
      </c>
      <c r="C7" s="74" t="n">
        <v>694</v>
      </c>
      <c r="D7" s="75" t="n">
        <v>0</v>
      </c>
      <c r="E7" s="76" t="n">
        <v>0.00576368876080692</v>
      </c>
      <c r="F7" s="75" t="n">
        <v>0.115273775216138</v>
      </c>
      <c r="G7" s="75" t="n">
        <v>0.190201729106628</v>
      </c>
      <c r="H7" s="76" t="n">
        <v>0.668587896253602</v>
      </c>
      <c r="I7" s="77" t="n">
        <v>0.0201729106628242</v>
      </c>
      <c r="K7" s="145" t="n">
        <f aca="false">SUM(D7:E7)</f>
        <v>0.00576368876080692</v>
      </c>
      <c r="L7" s="77" t="n">
        <f aca="false">SUM(D7:G7)</f>
        <v>0.311239193083574</v>
      </c>
    </row>
    <row r="8" customFormat="false" ht="12" hidden="false" customHeight="false" outlineLevel="0" collapsed="false">
      <c r="A8" s="67"/>
      <c r="B8" s="144" t="s">
        <v>114</v>
      </c>
      <c r="C8" s="74" t="n">
        <v>248</v>
      </c>
      <c r="D8" s="75" t="n">
        <v>0</v>
      </c>
      <c r="E8" s="76" t="n">
        <v>0.0241935483870968</v>
      </c>
      <c r="F8" s="75" t="n">
        <v>0.0887096774193548</v>
      </c>
      <c r="G8" s="75" t="n">
        <v>0.217741935483871</v>
      </c>
      <c r="H8" s="76" t="n">
        <v>0.653225806451613</v>
      </c>
      <c r="I8" s="77" t="n">
        <v>0.0161290322580645</v>
      </c>
      <c r="K8" s="145" t="n">
        <f aca="false">SUM(D8:E8)</f>
        <v>0.0241935483870968</v>
      </c>
      <c r="L8" s="77" t="n">
        <f aca="false">SUM(D8:G8)</f>
        <v>0.330645161290323</v>
      </c>
    </row>
    <row r="9" customFormat="false" ht="12" hidden="false" customHeight="false" outlineLevel="0" collapsed="false">
      <c r="A9" s="67"/>
      <c r="B9" s="144" t="s">
        <v>115</v>
      </c>
      <c r="C9" s="74" t="n">
        <v>504</v>
      </c>
      <c r="D9" s="75" t="n">
        <v>0</v>
      </c>
      <c r="E9" s="76" t="n">
        <v>0.00793650793650794</v>
      </c>
      <c r="F9" s="75" t="n">
        <v>0.134920634920635</v>
      </c>
      <c r="G9" s="75" t="n">
        <v>0.226190476190476</v>
      </c>
      <c r="H9" s="76" t="n">
        <v>0.579365079365079</v>
      </c>
      <c r="I9" s="77" t="n">
        <v>0.0515873015873016</v>
      </c>
      <c r="K9" s="145" t="n">
        <f aca="false">SUM(D9:E9)</f>
        <v>0.00793650793650794</v>
      </c>
      <c r="L9" s="77" t="n">
        <f aca="false">SUM(D9:G9)</f>
        <v>0.369047619047619</v>
      </c>
    </row>
    <row r="10" customFormat="false" ht="12" hidden="false" customHeight="false" outlineLevel="0" collapsed="false">
      <c r="A10" s="67"/>
      <c r="B10" s="144" t="s">
        <v>116</v>
      </c>
      <c r="C10" s="74" t="n">
        <v>302</v>
      </c>
      <c r="D10" s="75" t="n">
        <v>0.00662251655629139</v>
      </c>
      <c r="E10" s="76" t="n">
        <v>0.0132450331125828</v>
      </c>
      <c r="F10" s="75" t="n">
        <v>0.0794701986754967</v>
      </c>
      <c r="G10" s="75" t="n">
        <v>0.23841059602649</v>
      </c>
      <c r="H10" s="76" t="n">
        <v>0.635761589403974</v>
      </c>
      <c r="I10" s="77" t="n">
        <v>0.0264900662251656</v>
      </c>
      <c r="K10" s="145" t="n">
        <f aca="false">SUM(D10:E10)</f>
        <v>0.0198675496688742</v>
      </c>
      <c r="L10" s="77" t="n">
        <f aca="false">SUM(D10:G10)</f>
        <v>0.337748344370861</v>
      </c>
    </row>
    <row r="11" customFormat="false" ht="12" hidden="false" customHeight="false" outlineLevel="0" collapsed="false">
      <c r="A11" s="67"/>
      <c r="B11" s="144" t="s">
        <v>117</v>
      </c>
      <c r="C11" s="74" t="n">
        <v>326</v>
      </c>
      <c r="D11" s="75" t="n">
        <v>0.00613496932515337</v>
      </c>
      <c r="E11" s="76" t="n">
        <v>0.00613496932515337</v>
      </c>
      <c r="F11" s="75" t="n">
        <v>0.141104294478528</v>
      </c>
      <c r="G11" s="75" t="n">
        <v>0.190184049079755</v>
      </c>
      <c r="H11" s="76" t="n">
        <v>0.588957055214724</v>
      </c>
      <c r="I11" s="77" t="n">
        <v>0.0674846625766871</v>
      </c>
      <c r="K11" s="145" t="n">
        <f aca="false">SUM(D11:E11)</f>
        <v>0.0122699386503067</v>
      </c>
      <c r="L11" s="77" t="n">
        <f aca="false">SUM(D11:G11)</f>
        <v>0.343558282208589</v>
      </c>
    </row>
    <row r="12" customFormat="false" ht="12" hidden="false" customHeight="false" outlineLevel="0" collapsed="false">
      <c r="A12" s="67"/>
      <c r="B12" s="144" t="s">
        <v>118</v>
      </c>
      <c r="C12" s="74" t="n">
        <v>121</v>
      </c>
      <c r="D12" s="75" t="n">
        <v>0</v>
      </c>
      <c r="E12" s="76" t="n">
        <v>0.00826446280991736</v>
      </c>
      <c r="F12" s="75" t="n">
        <v>0.15702479338843</v>
      </c>
      <c r="G12" s="75" t="n">
        <v>0.264462809917355</v>
      </c>
      <c r="H12" s="76" t="n">
        <v>0.56198347107438</v>
      </c>
      <c r="I12" s="77" t="n">
        <v>0.00826446280991736</v>
      </c>
      <c r="K12" s="145" t="n">
        <f aca="false">SUM(D12:E12)</f>
        <v>0.00826446280991736</v>
      </c>
      <c r="L12" s="77" t="n">
        <f aca="false">SUM(D12:G12)</f>
        <v>0.429752066115703</v>
      </c>
    </row>
    <row r="13" customFormat="false" ht="12" hidden="false" customHeight="false" outlineLevel="0" collapsed="false">
      <c r="A13" s="67"/>
      <c r="B13" s="146" t="s">
        <v>119</v>
      </c>
      <c r="C13" s="79" t="n">
        <v>4</v>
      </c>
      <c r="D13" s="80" t="n">
        <v>0</v>
      </c>
      <c r="E13" s="81" t="n">
        <v>0</v>
      </c>
      <c r="F13" s="80" t="n">
        <v>0</v>
      </c>
      <c r="G13" s="80" t="n">
        <v>0</v>
      </c>
      <c r="H13" s="81" t="n">
        <v>0.5</v>
      </c>
      <c r="I13" s="82" t="n">
        <v>0.5</v>
      </c>
      <c r="K13" s="147" t="n">
        <f aca="false">SUM(D13:E13)</f>
        <v>0</v>
      </c>
      <c r="L13" s="82" t="n">
        <f aca="false">SUM(D13:G13)</f>
        <v>0</v>
      </c>
    </row>
    <row r="14" customFormat="false" ht="12" hidden="false" customHeight="true" outlineLevel="0" collapsed="false">
      <c r="A14" s="67" t="s">
        <v>19</v>
      </c>
      <c r="B14" s="142" t="s">
        <v>120</v>
      </c>
      <c r="C14" s="74" t="n">
        <v>1345</v>
      </c>
      <c r="D14" s="75" t="n">
        <v>0.00148698884758364</v>
      </c>
      <c r="E14" s="76" t="n">
        <v>0.0148698884758364</v>
      </c>
      <c r="F14" s="75" t="n">
        <v>0.118959107806691</v>
      </c>
      <c r="G14" s="75" t="n">
        <v>0.251301115241636</v>
      </c>
      <c r="H14" s="76" t="n">
        <v>0.581412639405205</v>
      </c>
      <c r="I14" s="77" t="n">
        <v>0.0319702602230483</v>
      </c>
      <c r="K14" s="145" t="n">
        <f aca="false">SUM(D14:E14)</f>
        <v>0.0163568773234201</v>
      </c>
      <c r="L14" s="77" t="n">
        <f aca="false">SUM(D14:G14)</f>
        <v>0.386617100371747</v>
      </c>
    </row>
    <row r="15" customFormat="false" ht="12" hidden="false" customHeight="false" outlineLevel="0" collapsed="false">
      <c r="A15" s="67"/>
      <c r="B15" s="144" t="s">
        <v>121</v>
      </c>
      <c r="C15" s="74" t="n">
        <v>1559</v>
      </c>
      <c r="D15" s="75" t="n">
        <v>0.00128287363694676</v>
      </c>
      <c r="E15" s="76" t="n">
        <v>0.00705580500320718</v>
      </c>
      <c r="F15" s="75" t="n">
        <v>0.107119948685055</v>
      </c>
      <c r="G15" s="75" t="n">
        <v>0.166773572803079</v>
      </c>
      <c r="H15" s="76" t="n">
        <v>0.679923027581783</v>
      </c>
      <c r="I15" s="77" t="n">
        <v>0.0378447722899294</v>
      </c>
      <c r="K15" s="145" t="n">
        <f aca="false">SUM(D15:E15)</f>
        <v>0.00833867864015394</v>
      </c>
      <c r="L15" s="77" t="n">
        <f aca="false">SUM(D15:G15)</f>
        <v>0.282232200128287</v>
      </c>
    </row>
    <row r="16" customFormat="false" ht="12" hidden="false" customHeight="false" outlineLevel="0" collapsed="false">
      <c r="A16" s="67"/>
      <c r="B16" s="146" t="s">
        <v>107</v>
      </c>
      <c r="C16" s="79" t="n">
        <v>15</v>
      </c>
      <c r="D16" s="80" t="n">
        <v>0</v>
      </c>
      <c r="E16" s="81" t="n">
        <v>0</v>
      </c>
      <c r="F16" s="80" t="n">
        <v>0</v>
      </c>
      <c r="G16" s="80" t="n">
        <v>0.266666666666667</v>
      </c>
      <c r="H16" s="81" t="n">
        <v>0.666666666666667</v>
      </c>
      <c r="I16" s="82" t="n">
        <v>0.0666666666666667</v>
      </c>
      <c r="K16" s="147" t="n">
        <f aca="false">SUM(D16:E16)</f>
        <v>0</v>
      </c>
      <c r="L16" s="82" t="n">
        <f aca="false">SUM(D16:G16)</f>
        <v>0.266666666666667</v>
      </c>
    </row>
    <row r="17" customFormat="false" ht="12" hidden="false" customHeight="true" outlineLevel="0" collapsed="false">
      <c r="A17" s="67" t="s">
        <v>122</v>
      </c>
      <c r="B17" s="148" t="s">
        <v>123</v>
      </c>
      <c r="C17" s="84" t="n">
        <v>26</v>
      </c>
      <c r="D17" s="85" t="n">
        <v>0</v>
      </c>
      <c r="E17" s="86" t="n">
        <v>0.0769230769230769</v>
      </c>
      <c r="F17" s="85" t="n">
        <v>0.153846153846154</v>
      </c>
      <c r="G17" s="85" t="n">
        <v>0.230769230769231</v>
      </c>
      <c r="H17" s="86" t="n">
        <v>0.461538461538462</v>
      </c>
      <c r="I17" s="87" t="n">
        <v>0.0769230769230769</v>
      </c>
      <c r="K17" s="149" t="n">
        <f aca="false">SUM(D17:E17)</f>
        <v>0.0769230769230769</v>
      </c>
      <c r="L17" s="87" t="n">
        <f aca="false">SUM(D17:G17)</f>
        <v>0.461538461538462</v>
      </c>
    </row>
    <row r="18" customFormat="false" ht="12" hidden="false" customHeight="false" outlineLevel="0" collapsed="false">
      <c r="A18" s="67"/>
      <c r="B18" s="150" t="s">
        <v>124</v>
      </c>
      <c r="C18" s="74" t="n">
        <v>414</v>
      </c>
      <c r="D18" s="75" t="n">
        <v>0</v>
      </c>
      <c r="E18" s="76" t="n">
        <v>0.00483091787439614</v>
      </c>
      <c r="F18" s="75" t="n">
        <v>0.113526570048309</v>
      </c>
      <c r="G18" s="75" t="n">
        <v>0.164251207729469</v>
      </c>
      <c r="H18" s="76" t="n">
        <v>0.707729468599034</v>
      </c>
      <c r="I18" s="77" t="n">
        <v>0.00966183574879227</v>
      </c>
      <c r="K18" s="145" t="n">
        <f aca="false">SUM(D18:E18)</f>
        <v>0.00483091787439614</v>
      </c>
      <c r="L18" s="77" t="n">
        <f aca="false">SUM(D18:G18)</f>
        <v>0.282608695652174</v>
      </c>
    </row>
    <row r="19" customFormat="false" ht="12" hidden="false" customHeight="false" outlineLevel="0" collapsed="false">
      <c r="A19" s="67"/>
      <c r="B19" s="150" t="s">
        <v>125</v>
      </c>
      <c r="C19" s="74" t="n">
        <v>811</v>
      </c>
      <c r="D19" s="75" t="n">
        <v>0.00246609124537608</v>
      </c>
      <c r="E19" s="76" t="n">
        <v>0.00493218249075216</v>
      </c>
      <c r="F19" s="75" t="n">
        <v>0.0801479654747226</v>
      </c>
      <c r="G19" s="75" t="n">
        <v>0.220715166461159</v>
      </c>
      <c r="H19" s="76" t="n">
        <v>0.67940813810111</v>
      </c>
      <c r="I19" s="77" t="n">
        <v>0.0123304562268804</v>
      </c>
      <c r="K19" s="145" t="n">
        <f aca="false">SUM(D19:E19)</f>
        <v>0.00739827373612824</v>
      </c>
      <c r="L19" s="77" t="n">
        <f aca="false">SUM(D19:G19)</f>
        <v>0.30826140567201</v>
      </c>
    </row>
    <row r="20" customFormat="false" ht="12" hidden="false" customHeight="false" outlineLevel="0" collapsed="false">
      <c r="A20" s="67"/>
      <c r="B20" s="150" t="s">
        <v>126</v>
      </c>
      <c r="C20" s="74" t="n">
        <v>867</v>
      </c>
      <c r="D20" s="75" t="n">
        <v>0.00230680507497117</v>
      </c>
      <c r="E20" s="76" t="n">
        <v>0.0069204152249135</v>
      </c>
      <c r="F20" s="75" t="n">
        <v>0.125720876585928</v>
      </c>
      <c r="G20" s="75" t="n">
        <v>0.217993079584775</v>
      </c>
      <c r="H20" s="76" t="n">
        <v>0.6239907727797</v>
      </c>
      <c r="I20" s="77" t="n">
        <v>0.0230680507497117</v>
      </c>
      <c r="K20" s="145" t="n">
        <f aca="false">SUM(D20:E20)</f>
        <v>0.00922722029988466</v>
      </c>
      <c r="L20" s="77" t="n">
        <f aca="false">SUM(D20:G20)</f>
        <v>0.352941176470588</v>
      </c>
    </row>
    <row r="21" customFormat="false" ht="12" hidden="false" customHeight="false" outlineLevel="0" collapsed="false">
      <c r="A21" s="67"/>
      <c r="B21" s="150" t="s">
        <v>127</v>
      </c>
      <c r="C21" s="74" t="n">
        <v>627</v>
      </c>
      <c r="D21" s="75" t="n">
        <v>0</v>
      </c>
      <c r="E21" s="76" t="n">
        <v>0.00637958532695375</v>
      </c>
      <c r="F21" s="75" t="n">
        <v>0.125996810207337</v>
      </c>
      <c r="G21" s="75" t="n">
        <v>0.207336523125997</v>
      </c>
      <c r="H21" s="76" t="n">
        <v>0.59170653907496</v>
      </c>
      <c r="I21" s="77" t="n">
        <v>0.0685805422647528</v>
      </c>
      <c r="K21" s="145" t="n">
        <f aca="false">SUM(D21:E21)</f>
        <v>0.00637958532695375</v>
      </c>
      <c r="L21" s="77" t="n">
        <f aca="false">SUM(D21:G21)</f>
        <v>0.339712918660287</v>
      </c>
    </row>
    <row r="22" customFormat="false" ht="12" hidden="false" customHeight="false" outlineLevel="0" collapsed="false">
      <c r="A22" s="67"/>
      <c r="B22" s="150" t="s">
        <v>128</v>
      </c>
      <c r="C22" s="74" t="n">
        <v>171</v>
      </c>
      <c r="D22" s="75" t="n">
        <v>0</v>
      </c>
      <c r="E22" s="76" t="n">
        <v>0.0760233918128655</v>
      </c>
      <c r="F22" s="75" t="n">
        <v>0.134502923976608</v>
      </c>
      <c r="G22" s="75" t="n">
        <v>0.175438596491228</v>
      </c>
      <c r="H22" s="76" t="n">
        <v>0.47953216374269</v>
      </c>
      <c r="I22" s="77" t="n">
        <v>0.134502923976608</v>
      </c>
      <c r="K22" s="145" t="n">
        <f aca="false">SUM(D22:E22)</f>
        <v>0.0760233918128655</v>
      </c>
      <c r="L22" s="77" t="n">
        <f aca="false">SUM(D22:G22)</f>
        <v>0.385964912280702</v>
      </c>
    </row>
    <row r="23" customFormat="false" ht="12" hidden="false" customHeight="false" outlineLevel="0" collapsed="false">
      <c r="A23" s="67"/>
      <c r="B23" s="146" t="s">
        <v>119</v>
      </c>
      <c r="C23" s="79" t="n">
        <v>3</v>
      </c>
      <c r="D23" s="80" t="n">
        <v>0</v>
      </c>
      <c r="E23" s="81" t="n">
        <v>0</v>
      </c>
      <c r="F23" s="80" t="n">
        <v>0</v>
      </c>
      <c r="G23" s="80" t="n">
        <v>0</v>
      </c>
      <c r="H23" s="81" t="n">
        <v>0.666666666666667</v>
      </c>
      <c r="I23" s="82" t="n">
        <v>0.333333333333333</v>
      </c>
      <c r="K23" s="147" t="n">
        <f aca="false">SUM(D23:E23)</f>
        <v>0</v>
      </c>
      <c r="L23" s="82" t="n">
        <f aca="false">SUM(D23:G23)</f>
        <v>0</v>
      </c>
    </row>
    <row r="24" customFormat="false" ht="12" hidden="false" customHeight="true" outlineLevel="0" collapsed="false">
      <c r="A24" s="67" t="s">
        <v>129</v>
      </c>
      <c r="B24" s="151" t="s">
        <v>130</v>
      </c>
      <c r="C24" s="69" t="n">
        <v>13</v>
      </c>
      <c r="D24" s="70" t="n">
        <v>0</v>
      </c>
      <c r="E24" s="71" t="n">
        <v>0</v>
      </c>
      <c r="F24" s="70" t="n">
        <v>0.307692307692308</v>
      </c>
      <c r="G24" s="70" t="n">
        <v>0.153846153846154</v>
      </c>
      <c r="H24" s="71" t="n">
        <v>0.384615384615385</v>
      </c>
      <c r="I24" s="72" t="n">
        <v>0.153846153846154</v>
      </c>
      <c r="K24" s="143" t="n">
        <f aca="false">SUM(D24:E24)</f>
        <v>0</v>
      </c>
      <c r="L24" s="72" t="n">
        <f aca="false">SUM(D24:G24)</f>
        <v>0.461538461538462</v>
      </c>
    </row>
    <row r="25" customFormat="false" ht="12" hidden="false" customHeight="false" outlineLevel="0" collapsed="false">
      <c r="A25" s="67"/>
      <c r="B25" s="144" t="s">
        <v>131</v>
      </c>
      <c r="C25" s="74" t="n">
        <v>180</v>
      </c>
      <c r="D25" s="75" t="n">
        <v>0</v>
      </c>
      <c r="E25" s="76" t="n">
        <v>0.0111111111111111</v>
      </c>
      <c r="F25" s="75" t="n">
        <v>0.144444444444444</v>
      </c>
      <c r="G25" s="75" t="n">
        <v>0.211111111111111</v>
      </c>
      <c r="H25" s="76" t="n">
        <v>0.633333333333333</v>
      </c>
      <c r="I25" s="77" t="n">
        <v>0</v>
      </c>
      <c r="K25" s="145" t="n">
        <f aca="false">SUM(D25:E25)</f>
        <v>0.0111111111111111</v>
      </c>
      <c r="L25" s="77" t="n">
        <f aca="false">SUM(D25:G25)</f>
        <v>0.366666666666667</v>
      </c>
    </row>
    <row r="26" customFormat="false" ht="12" hidden="false" customHeight="false" outlineLevel="0" collapsed="false">
      <c r="A26" s="67"/>
      <c r="B26" s="144" t="s">
        <v>132</v>
      </c>
      <c r="C26" s="74" t="n">
        <v>355</v>
      </c>
      <c r="D26" s="75" t="n">
        <v>0</v>
      </c>
      <c r="E26" s="76" t="n">
        <v>0.0112676056338028</v>
      </c>
      <c r="F26" s="75" t="n">
        <v>0.0704225352112676</v>
      </c>
      <c r="G26" s="75" t="n">
        <v>0.267605633802817</v>
      </c>
      <c r="H26" s="76" t="n">
        <v>0.63943661971831</v>
      </c>
      <c r="I26" s="77" t="n">
        <v>0.0112676056338028</v>
      </c>
      <c r="K26" s="145" t="n">
        <f aca="false">SUM(D26:E26)</f>
        <v>0.0112676056338028</v>
      </c>
      <c r="L26" s="77" t="n">
        <f aca="false">SUM(D26:G26)</f>
        <v>0.349295774647887</v>
      </c>
    </row>
    <row r="27" customFormat="false" ht="12" hidden="false" customHeight="false" outlineLevel="0" collapsed="false">
      <c r="A27" s="67"/>
      <c r="B27" s="144" t="s">
        <v>133</v>
      </c>
      <c r="C27" s="74" t="n">
        <v>399</v>
      </c>
      <c r="D27" s="75" t="n">
        <v>0.0050125313283208</v>
      </c>
      <c r="E27" s="76" t="n">
        <v>0.0050125313283208</v>
      </c>
      <c r="F27" s="75" t="n">
        <v>0.135338345864662</v>
      </c>
      <c r="G27" s="75" t="n">
        <v>0.243107769423559</v>
      </c>
      <c r="H27" s="76" t="n">
        <v>0.581453634085213</v>
      </c>
      <c r="I27" s="77" t="n">
        <v>0.0300751879699248</v>
      </c>
      <c r="K27" s="145" t="n">
        <f aca="false">SUM(D27:E27)</f>
        <v>0.0100250626566416</v>
      </c>
      <c r="L27" s="77" t="n">
        <f aca="false">SUM(D27:G27)</f>
        <v>0.388471177944862</v>
      </c>
    </row>
    <row r="28" customFormat="false" ht="12" hidden="false" customHeight="false" outlineLevel="0" collapsed="false">
      <c r="A28" s="67"/>
      <c r="B28" s="144" t="s">
        <v>134</v>
      </c>
      <c r="C28" s="74" t="n">
        <v>305</v>
      </c>
      <c r="D28" s="75" t="n">
        <v>0</v>
      </c>
      <c r="E28" s="76" t="n">
        <v>0</v>
      </c>
      <c r="F28" s="75" t="n">
        <v>0.140983606557377</v>
      </c>
      <c r="G28" s="75" t="n">
        <v>0.268852459016393</v>
      </c>
      <c r="H28" s="76" t="n">
        <v>0.544262295081967</v>
      </c>
      <c r="I28" s="77" t="n">
        <v>0.0459016393442623</v>
      </c>
      <c r="K28" s="145" t="n">
        <f aca="false">SUM(D28:E28)</f>
        <v>0</v>
      </c>
      <c r="L28" s="77" t="n">
        <f aca="false">SUM(D28:G28)</f>
        <v>0.409836065573771</v>
      </c>
    </row>
    <row r="29" customFormat="false" ht="12" hidden="false" customHeight="false" outlineLevel="0" collapsed="false">
      <c r="A29" s="67"/>
      <c r="B29" s="144" t="s">
        <v>135</v>
      </c>
      <c r="C29" s="74" t="n">
        <v>93</v>
      </c>
      <c r="D29" s="75" t="n">
        <v>0</v>
      </c>
      <c r="E29" s="76" t="n">
        <v>0.129032258064516</v>
      </c>
      <c r="F29" s="75" t="n">
        <v>0.0860215053763441</v>
      </c>
      <c r="G29" s="75" t="n">
        <v>0.258064516129032</v>
      </c>
      <c r="H29" s="76" t="n">
        <v>0.408602150537634</v>
      </c>
      <c r="I29" s="77" t="n">
        <v>0.118279569892473</v>
      </c>
      <c r="K29" s="145" t="n">
        <f aca="false">SUM(D29:E29)</f>
        <v>0.129032258064516</v>
      </c>
      <c r="L29" s="77" t="n">
        <f aca="false">SUM(D29:G29)</f>
        <v>0.473118279569893</v>
      </c>
    </row>
    <row r="30" customFormat="false" ht="12" hidden="false" customHeight="false" outlineLevel="0" collapsed="false">
      <c r="A30" s="67"/>
      <c r="B30" s="144" t="s">
        <v>136</v>
      </c>
      <c r="C30" s="74" t="n">
        <v>11</v>
      </c>
      <c r="D30" s="75" t="n">
        <v>0</v>
      </c>
      <c r="E30" s="76" t="n">
        <v>0.181818181818182</v>
      </c>
      <c r="F30" s="75" t="n">
        <v>0</v>
      </c>
      <c r="G30" s="75" t="n">
        <v>0.181818181818182</v>
      </c>
      <c r="H30" s="76" t="n">
        <v>0.636363636363636</v>
      </c>
      <c r="I30" s="77" t="n">
        <v>0</v>
      </c>
      <c r="K30" s="145" t="n">
        <f aca="false">SUM(D30:E30)</f>
        <v>0.181818181818182</v>
      </c>
      <c r="L30" s="77" t="n">
        <f aca="false">SUM(D30:G30)</f>
        <v>0.363636363636364</v>
      </c>
    </row>
    <row r="31" customFormat="false" ht="12" hidden="false" customHeight="false" outlineLevel="0" collapsed="false">
      <c r="A31" s="67"/>
      <c r="B31" s="144" t="s">
        <v>137</v>
      </c>
      <c r="C31" s="74" t="n">
        <v>234</v>
      </c>
      <c r="D31" s="75" t="n">
        <v>0</v>
      </c>
      <c r="E31" s="76" t="n">
        <v>0</v>
      </c>
      <c r="F31" s="75" t="n">
        <v>0.0897435897435897</v>
      </c>
      <c r="G31" s="75" t="n">
        <v>0.128205128205128</v>
      </c>
      <c r="H31" s="76" t="n">
        <v>0.764957264957265</v>
      </c>
      <c r="I31" s="77" t="n">
        <v>0.0170940170940171</v>
      </c>
      <c r="K31" s="145" t="n">
        <f aca="false">SUM(D31:E31)</f>
        <v>0</v>
      </c>
      <c r="L31" s="77" t="n">
        <f aca="false">SUM(D31:G31)</f>
        <v>0.217948717948718</v>
      </c>
    </row>
    <row r="32" customFormat="false" ht="12" hidden="false" customHeight="false" outlineLevel="0" collapsed="false">
      <c r="A32" s="67"/>
      <c r="B32" s="144" t="s">
        <v>138</v>
      </c>
      <c r="C32" s="74" t="n">
        <v>450</v>
      </c>
      <c r="D32" s="75" t="n">
        <v>0.00444444444444444</v>
      </c>
      <c r="E32" s="76" t="n">
        <v>0</v>
      </c>
      <c r="F32" s="75" t="n">
        <v>0.0888888888888889</v>
      </c>
      <c r="G32" s="75" t="n">
        <v>0.186666666666667</v>
      </c>
      <c r="H32" s="76" t="n">
        <v>0.706666666666667</v>
      </c>
      <c r="I32" s="77" t="n">
        <v>0.0133333333333333</v>
      </c>
      <c r="K32" s="145" t="n">
        <f aca="false">SUM(D32:E32)</f>
        <v>0.00444444444444444</v>
      </c>
      <c r="L32" s="77" t="n">
        <f aca="false">SUM(D32:G32)</f>
        <v>0.28</v>
      </c>
    </row>
    <row r="33" customFormat="false" ht="12" hidden="false" customHeight="false" outlineLevel="0" collapsed="false">
      <c r="A33" s="67"/>
      <c r="B33" s="144" t="s">
        <v>139</v>
      </c>
      <c r="C33" s="74" t="n">
        <v>468</v>
      </c>
      <c r="D33" s="75" t="n">
        <v>0</v>
      </c>
      <c r="E33" s="76" t="n">
        <v>0.00854700854700855</v>
      </c>
      <c r="F33" s="75" t="n">
        <v>0.117521367521368</v>
      </c>
      <c r="G33" s="75" t="n">
        <v>0.196581196581197</v>
      </c>
      <c r="H33" s="76" t="n">
        <v>0.66025641025641</v>
      </c>
      <c r="I33" s="77" t="n">
        <v>0.0170940170940171</v>
      </c>
      <c r="K33" s="145" t="n">
        <f aca="false">SUM(D33:E33)</f>
        <v>0.00854700854700855</v>
      </c>
      <c r="L33" s="77" t="n">
        <f aca="false">SUM(D33:G33)</f>
        <v>0.322649572649573</v>
      </c>
    </row>
    <row r="34" customFormat="false" ht="12" hidden="false" customHeight="false" outlineLevel="0" collapsed="false">
      <c r="A34" s="67"/>
      <c r="B34" s="144" t="s">
        <v>140</v>
      </c>
      <c r="C34" s="74" t="n">
        <v>322</v>
      </c>
      <c r="D34" s="75" t="n">
        <v>0</v>
      </c>
      <c r="E34" s="76" t="n">
        <v>0.0124223602484472</v>
      </c>
      <c r="F34" s="75" t="n">
        <v>0.111801242236025</v>
      </c>
      <c r="G34" s="75" t="n">
        <v>0.149068322981366</v>
      </c>
      <c r="H34" s="76" t="n">
        <v>0.636645962732919</v>
      </c>
      <c r="I34" s="77" t="n">
        <v>0.0900621118012422</v>
      </c>
      <c r="K34" s="145" t="n">
        <f aca="false">SUM(D34:E34)</f>
        <v>0.0124223602484472</v>
      </c>
      <c r="L34" s="77" t="n">
        <f aca="false">SUM(D34:G34)</f>
        <v>0.273291925465839</v>
      </c>
    </row>
    <row r="35" customFormat="false" ht="12" hidden="false" customHeight="false" outlineLevel="0" collapsed="false">
      <c r="A35" s="67"/>
      <c r="B35" s="144" t="s">
        <v>141</v>
      </c>
      <c r="C35" s="74" t="n">
        <v>74</v>
      </c>
      <c r="D35" s="75" t="n">
        <v>0</v>
      </c>
      <c r="E35" s="76" t="n">
        <v>0.0135135135135135</v>
      </c>
      <c r="F35" s="75" t="n">
        <v>0.202702702702703</v>
      </c>
      <c r="G35" s="75" t="n">
        <v>0.0540540540540541</v>
      </c>
      <c r="H35" s="76" t="n">
        <v>0.567567567567568</v>
      </c>
      <c r="I35" s="77" t="n">
        <v>0.162162162162162</v>
      </c>
      <c r="K35" s="145" t="n">
        <f aca="false">SUM(D35:E35)</f>
        <v>0.0135135135135135</v>
      </c>
      <c r="L35" s="77" t="n">
        <f aca="false">SUM(D35:G35)</f>
        <v>0.27027027027027</v>
      </c>
    </row>
    <row r="36" customFormat="false" ht="12" hidden="false" customHeight="false" outlineLevel="0" collapsed="false">
      <c r="A36" s="67"/>
      <c r="B36" s="146" t="s">
        <v>107</v>
      </c>
      <c r="C36" s="79" t="n">
        <v>15</v>
      </c>
      <c r="D36" s="80" t="n">
        <v>0</v>
      </c>
      <c r="E36" s="81" t="n">
        <v>0</v>
      </c>
      <c r="F36" s="80" t="n">
        <v>0</v>
      </c>
      <c r="G36" s="80" t="n">
        <v>0.266666666666667</v>
      </c>
      <c r="H36" s="81" t="n">
        <v>0.666666666666667</v>
      </c>
      <c r="I36" s="82" t="n">
        <v>0.0666666666666667</v>
      </c>
      <c r="K36" s="147" t="n">
        <f aca="false">SUM(D36:E36)</f>
        <v>0</v>
      </c>
      <c r="L36" s="82" t="n">
        <f aca="false">SUM(D36:G36)</f>
        <v>0.266666666666667</v>
      </c>
    </row>
    <row r="37" customFormat="false" ht="12" hidden="false" customHeight="true" outlineLevel="0" collapsed="false">
      <c r="A37" s="67" t="s">
        <v>142</v>
      </c>
      <c r="B37" s="142" t="s">
        <v>143</v>
      </c>
      <c r="C37" s="69" t="n">
        <v>41</v>
      </c>
      <c r="D37" s="70" t="n">
        <v>0</v>
      </c>
      <c r="E37" s="71" t="n">
        <v>0</v>
      </c>
      <c r="F37" s="70" t="n">
        <v>0.195121951219512</v>
      </c>
      <c r="G37" s="70" t="n">
        <v>0.146341463414634</v>
      </c>
      <c r="H37" s="71" t="n">
        <v>0.560975609756098</v>
      </c>
      <c r="I37" s="72" t="n">
        <v>0.0975609756097561</v>
      </c>
      <c r="K37" s="143" t="n">
        <f aca="false">SUM(D37:E37)</f>
        <v>0</v>
      </c>
      <c r="L37" s="72" t="n">
        <f aca="false">SUM(D37:G37)</f>
        <v>0.341463414634146</v>
      </c>
    </row>
    <row r="38" customFormat="false" ht="12" hidden="false" customHeight="false" outlineLevel="0" collapsed="false">
      <c r="A38" s="67"/>
      <c r="B38" s="144" t="s">
        <v>144</v>
      </c>
      <c r="C38" s="74" t="n">
        <v>246</v>
      </c>
      <c r="D38" s="75" t="n">
        <v>0.00813008130081301</v>
      </c>
      <c r="E38" s="76" t="n">
        <v>0.032520325203252</v>
      </c>
      <c r="F38" s="75" t="n">
        <v>0.0894308943089431</v>
      </c>
      <c r="G38" s="75" t="n">
        <v>0.304878048780488</v>
      </c>
      <c r="H38" s="76" t="n">
        <v>0.524390243902439</v>
      </c>
      <c r="I38" s="77" t="n">
        <v>0.040650406504065</v>
      </c>
      <c r="K38" s="145" t="n">
        <f aca="false">SUM(D38:E38)</f>
        <v>0.0406504065040651</v>
      </c>
      <c r="L38" s="77" t="n">
        <f aca="false">SUM(D38:G38)</f>
        <v>0.434959349593496</v>
      </c>
    </row>
    <row r="39" customFormat="false" ht="12" hidden="false" customHeight="false" outlineLevel="0" collapsed="false">
      <c r="A39" s="67"/>
      <c r="B39" s="144" t="s">
        <v>145</v>
      </c>
      <c r="C39" s="74" t="n">
        <v>889</v>
      </c>
      <c r="D39" s="75" t="n">
        <v>0.00224971878515186</v>
      </c>
      <c r="E39" s="76" t="n">
        <v>0.00674915635545557</v>
      </c>
      <c r="F39" s="75" t="n">
        <v>0.116985376827897</v>
      </c>
      <c r="G39" s="75" t="n">
        <v>0.208098987626547</v>
      </c>
      <c r="H39" s="76" t="n">
        <v>0.652418447694038</v>
      </c>
      <c r="I39" s="77" t="n">
        <v>0.0134983127109111</v>
      </c>
      <c r="K39" s="145" t="n">
        <f aca="false">SUM(D39:E39)</f>
        <v>0.00899887514060743</v>
      </c>
      <c r="L39" s="77" t="n">
        <f aca="false">SUM(D39:G39)</f>
        <v>0.334083239595051</v>
      </c>
    </row>
    <row r="40" customFormat="false" ht="12" hidden="false" customHeight="false" outlineLevel="0" collapsed="false">
      <c r="A40" s="67"/>
      <c r="B40" s="144" t="s">
        <v>146</v>
      </c>
      <c r="C40" s="74" t="n">
        <v>646</v>
      </c>
      <c r="D40" s="75" t="n">
        <v>0</v>
      </c>
      <c r="E40" s="76" t="n">
        <v>0</v>
      </c>
      <c r="F40" s="75" t="n">
        <v>0.0913312693498452</v>
      </c>
      <c r="G40" s="75" t="n">
        <v>0.188854489164087</v>
      </c>
      <c r="H40" s="76" t="n">
        <v>0.691950464396285</v>
      </c>
      <c r="I40" s="77" t="n">
        <v>0.0278637770897833</v>
      </c>
      <c r="K40" s="145" t="n">
        <f aca="false">SUM(D40:E40)</f>
        <v>0</v>
      </c>
      <c r="L40" s="77" t="n">
        <f aca="false">SUM(D40:G40)</f>
        <v>0.280185758513932</v>
      </c>
    </row>
    <row r="41" customFormat="false" ht="12" hidden="false" customHeight="false" outlineLevel="0" collapsed="false">
      <c r="A41" s="67"/>
      <c r="B41" s="144" t="s">
        <v>147</v>
      </c>
      <c r="C41" s="74" t="n">
        <v>200</v>
      </c>
      <c r="D41" s="75" t="n">
        <v>0</v>
      </c>
      <c r="E41" s="76" t="n">
        <v>0.02</v>
      </c>
      <c r="F41" s="75" t="n">
        <v>0.115</v>
      </c>
      <c r="G41" s="75" t="n">
        <v>0.27</v>
      </c>
      <c r="H41" s="76" t="n">
        <v>0.545</v>
      </c>
      <c r="I41" s="77" t="n">
        <v>0.05</v>
      </c>
      <c r="K41" s="145" t="n">
        <f aca="false">SUM(D41:E41)</f>
        <v>0.02</v>
      </c>
      <c r="L41" s="77" t="n">
        <f aca="false">SUM(D41:G41)</f>
        <v>0.405</v>
      </c>
    </row>
    <row r="42" customFormat="false" ht="12" hidden="false" customHeight="false" outlineLevel="0" collapsed="false">
      <c r="A42" s="67"/>
      <c r="B42" s="144" t="s">
        <v>148</v>
      </c>
      <c r="C42" s="74" t="n">
        <v>60</v>
      </c>
      <c r="D42" s="75" t="n">
        <v>0</v>
      </c>
      <c r="E42" s="76" t="n">
        <v>0</v>
      </c>
      <c r="F42" s="75" t="n">
        <v>0.15</v>
      </c>
      <c r="G42" s="75" t="n">
        <v>0.2</v>
      </c>
      <c r="H42" s="76" t="n">
        <v>0.65</v>
      </c>
      <c r="I42" s="77" t="n">
        <v>0</v>
      </c>
      <c r="K42" s="145" t="n">
        <f aca="false">SUM(D42:E42)</f>
        <v>0</v>
      </c>
      <c r="L42" s="77" t="n">
        <f aca="false">SUM(D42:G42)</f>
        <v>0.35</v>
      </c>
    </row>
    <row r="43" customFormat="false" ht="12" hidden="false" customHeight="false" outlineLevel="0" collapsed="false">
      <c r="A43" s="67"/>
      <c r="B43" s="144" t="s">
        <v>149</v>
      </c>
      <c r="C43" s="74" t="n">
        <v>367</v>
      </c>
      <c r="D43" s="75" t="n">
        <v>0</v>
      </c>
      <c r="E43" s="76" t="n">
        <v>0.00544959128065395</v>
      </c>
      <c r="F43" s="75" t="n">
        <v>0.114441416893733</v>
      </c>
      <c r="G43" s="75" t="n">
        <v>0.152588555858311</v>
      </c>
      <c r="H43" s="76" t="n">
        <v>0.694822888283379</v>
      </c>
      <c r="I43" s="77" t="n">
        <v>0.0326975476839237</v>
      </c>
      <c r="K43" s="145" t="n">
        <f aca="false">SUM(D43:E43)</f>
        <v>0.00544959128065395</v>
      </c>
      <c r="L43" s="77" t="n">
        <f aca="false">SUM(D43:G43)</f>
        <v>0.272479564032698</v>
      </c>
    </row>
    <row r="44" customFormat="false" ht="12" hidden="false" customHeight="false" outlineLevel="0" collapsed="false">
      <c r="A44" s="67"/>
      <c r="B44" s="144" t="s">
        <v>150</v>
      </c>
      <c r="C44" s="74" t="n">
        <v>465</v>
      </c>
      <c r="D44" s="75" t="n">
        <v>0</v>
      </c>
      <c r="E44" s="76" t="n">
        <v>0.0236559139784946</v>
      </c>
      <c r="F44" s="75" t="n">
        <v>0.129032258064516</v>
      </c>
      <c r="G44" s="75" t="n">
        <v>0.197849462365591</v>
      </c>
      <c r="H44" s="76" t="n">
        <v>0.572043010752688</v>
      </c>
      <c r="I44" s="77" t="n">
        <v>0.0774193548387097</v>
      </c>
      <c r="K44" s="145" t="n">
        <f aca="false">SUM(D44:E44)</f>
        <v>0.0236559139784946</v>
      </c>
      <c r="L44" s="77" t="n">
        <f aca="false">SUM(D44:G44)</f>
        <v>0.350537634408602</v>
      </c>
    </row>
    <row r="45" customFormat="false" ht="12" hidden="false" customHeight="false" outlineLevel="0" collapsed="false">
      <c r="A45" s="67"/>
      <c r="B45" s="146" t="s">
        <v>119</v>
      </c>
      <c r="C45" s="79" t="n">
        <v>5</v>
      </c>
      <c r="D45" s="80" t="n">
        <v>0</v>
      </c>
      <c r="E45" s="81" t="n">
        <v>0</v>
      </c>
      <c r="F45" s="80" t="n">
        <v>0</v>
      </c>
      <c r="G45" s="80" t="n">
        <v>0</v>
      </c>
      <c r="H45" s="81" t="n">
        <v>0.8</v>
      </c>
      <c r="I45" s="82" t="n">
        <v>0.2</v>
      </c>
      <c r="K45" s="147" t="n">
        <f aca="false">SUM(D45:E45)</f>
        <v>0</v>
      </c>
      <c r="L45" s="82" t="n">
        <f aca="false">SUM(D45:G45)</f>
        <v>0</v>
      </c>
    </row>
    <row r="46" customFormat="false" ht="12" hidden="false" customHeight="true" outlineLevel="0" collapsed="false">
      <c r="A46" s="90" t="s">
        <v>151</v>
      </c>
      <c r="B46" s="142" t="s">
        <v>152</v>
      </c>
      <c r="C46" s="69" t="n">
        <v>367</v>
      </c>
      <c r="D46" s="70" t="n">
        <v>0.00544959128065395</v>
      </c>
      <c r="E46" s="71" t="n">
        <v>0.0217983651226158</v>
      </c>
      <c r="F46" s="70" t="n">
        <v>0.100817438692098</v>
      </c>
      <c r="G46" s="70" t="n">
        <v>0.26158038147139</v>
      </c>
      <c r="H46" s="71" t="n">
        <v>0.555858310626703</v>
      </c>
      <c r="I46" s="72" t="n">
        <v>0.0544959128065395</v>
      </c>
      <c r="K46" s="143" t="n">
        <f aca="false">SUM(D46:E46)</f>
        <v>0.0272479564032698</v>
      </c>
      <c r="L46" s="72" t="n">
        <f aca="false">SUM(D46:G46)</f>
        <v>0.389645776566758</v>
      </c>
    </row>
    <row r="47" customFormat="false" ht="12" hidden="false" customHeight="false" outlineLevel="0" collapsed="false">
      <c r="A47" s="90"/>
      <c r="B47" s="144" t="s">
        <v>153</v>
      </c>
      <c r="C47" s="74" t="n">
        <v>824</v>
      </c>
      <c r="D47" s="75" t="n">
        <v>0</v>
      </c>
      <c r="E47" s="76" t="n">
        <v>0.00242718446601942</v>
      </c>
      <c r="F47" s="75" t="n">
        <v>0.111650485436893</v>
      </c>
      <c r="G47" s="75" t="n">
        <v>0.205097087378641</v>
      </c>
      <c r="H47" s="76" t="n">
        <v>0.658980582524272</v>
      </c>
      <c r="I47" s="77" t="n">
        <v>0.0218446601941748</v>
      </c>
      <c r="K47" s="145" t="n">
        <f aca="false">SUM(D47:E47)</f>
        <v>0.00242718446601942</v>
      </c>
      <c r="L47" s="77" t="n">
        <f aca="false">SUM(D47:G47)</f>
        <v>0.319174757281553</v>
      </c>
    </row>
    <row r="48" customFormat="false" ht="12" hidden="false" customHeight="false" outlineLevel="0" collapsed="false">
      <c r="A48" s="90"/>
      <c r="B48" s="144" t="s">
        <v>154</v>
      </c>
      <c r="C48" s="74" t="n">
        <v>616</v>
      </c>
      <c r="D48" s="75" t="n">
        <v>0.00324675324675325</v>
      </c>
      <c r="E48" s="76" t="n">
        <v>0.00649350649350649</v>
      </c>
      <c r="F48" s="75" t="n">
        <v>0.105519480519481</v>
      </c>
      <c r="G48" s="75" t="n">
        <v>0.233766233766234</v>
      </c>
      <c r="H48" s="76" t="n">
        <v>0.63474025974026</v>
      </c>
      <c r="I48" s="77" t="n">
        <v>0.0162337662337662</v>
      </c>
      <c r="K48" s="145" t="n">
        <f aca="false">SUM(D48:E48)</f>
        <v>0.00974025974025974</v>
      </c>
      <c r="L48" s="77" t="n">
        <f aca="false">SUM(D48:G48)</f>
        <v>0.349025974025974</v>
      </c>
    </row>
    <row r="49" customFormat="false" ht="12" hidden="false" customHeight="false" outlineLevel="0" collapsed="false">
      <c r="A49" s="90"/>
      <c r="B49" s="144" t="s">
        <v>155</v>
      </c>
      <c r="C49" s="74" t="n">
        <v>261</v>
      </c>
      <c r="D49" s="75" t="n">
        <v>0</v>
      </c>
      <c r="E49" s="76" t="n">
        <v>0.0153256704980843</v>
      </c>
      <c r="F49" s="75" t="n">
        <v>0.0957854406130268</v>
      </c>
      <c r="G49" s="75" t="n">
        <v>0.172413793103448</v>
      </c>
      <c r="H49" s="76" t="n">
        <v>0.693486590038314</v>
      </c>
      <c r="I49" s="77" t="n">
        <v>0.0229885057471264</v>
      </c>
      <c r="K49" s="145" t="n">
        <f aca="false">SUM(D49:E49)</f>
        <v>0.0153256704980843</v>
      </c>
      <c r="L49" s="77" t="n">
        <f aca="false">SUM(D49:G49)</f>
        <v>0.283524904214559</v>
      </c>
    </row>
    <row r="50" customFormat="false" ht="12" hidden="false" customHeight="false" outlineLevel="0" collapsed="false">
      <c r="A50" s="90"/>
      <c r="B50" s="146" t="s">
        <v>119</v>
      </c>
      <c r="C50" s="79" t="n">
        <v>14</v>
      </c>
      <c r="D50" s="80" t="n">
        <v>0</v>
      </c>
      <c r="E50" s="81" t="n">
        <v>0</v>
      </c>
      <c r="F50" s="80" t="n">
        <v>0.428571428571429</v>
      </c>
      <c r="G50" s="80" t="n">
        <v>0</v>
      </c>
      <c r="H50" s="81" t="n">
        <v>0.571428571428571</v>
      </c>
      <c r="I50" s="82" t="n">
        <v>0</v>
      </c>
      <c r="K50" s="147" t="n">
        <f aca="false">SUM(D50:E50)</f>
        <v>0</v>
      </c>
      <c r="L50" s="82" t="n">
        <f aca="false">SUM(D50:G50)</f>
        <v>0.428571428571429</v>
      </c>
    </row>
    <row r="51" customFormat="false" ht="12" hidden="false" customHeight="true" outlineLevel="0" collapsed="false">
      <c r="A51" s="67" t="s">
        <v>156</v>
      </c>
      <c r="B51" s="142" t="s">
        <v>157</v>
      </c>
      <c r="C51" s="69" t="n">
        <v>1398</v>
      </c>
      <c r="D51" s="70" t="n">
        <v>0</v>
      </c>
      <c r="E51" s="71" t="n">
        <v>0.00929899856938484</v>
      </c>
      <c r="F51" s="70" t="n">
        <v>0.125178826895565</v>
      </c>
      <c r="G51" s="70" t="n">
        <v>0.222460658082976</v>
      </c>
      <c r="H51" s="71" t="n">
        <v>0.600143061516452</v>
      </c>
      <c r="I51" s="72" t="n">
        <v>0.0429184549356223</v>
      </c>
      <c r="K51" s="143" t="n">
        <f aca="false">SUM(D51:E51)</f>
        <v>0.00929899856938484</v>
      </c>
      <c r="L51" s="72" t="n">
        <f aca="false">SUM(D51:G51)</f>
        <v>0.356938483547926</v>
      </c>
    </row>
    <row r="52" customFormat="false" ht="12" hidden="false" customHeight="false" outlineLevel="0" collapsed="false">
      <c r="A52" s="67"/>
      <c r="B52" s="144" t="s">
        <v>158</v>
      </c>
      <c r="C52" s="74" t="n">
        <v>429</v>
      </c>
      <c r="D52" s="75" t="n">
        <v>0.00932400932400932</v>
      </c>
      <c r="E52" s="76" t="n">
        <v>0.00466200466200466</v>
      </c>
      <c r="F52" s="75" t="n">
        <v>0.0862470862470862</v>
      </c>
      <c r="G52" s="75" t="n">
        <v>0.207459207459207</v>
      </c>
      <c r="H52" s="76" t="n">
        <v>0.664335664335664</v>
      </c>
      <c r="I52" s="77" t="n">
        <v>0.027972027972028</v>
      </c>
      <c r="K52" s="145" t="n">
        <f aca="false">SUM(D52:E52)</f>
        <v>0.013986013986014</v>
      </c>
      <c r="L52" s="77" t="n">
        <f aca="false">SUM(D52:G52)</f>
        <v>0.307692307692308</v>
      </c>
    </row>
    <row r="53" customFormat="false" ht="12" hidden="false" customHeight="false" outlineLevel="0" collapsed="false">
      <c r="A53" s="67"/>
      <c r="B53" s="144" t="s">
        <v>159</v>
      </c>
      <c r="C53" s="74" t="n">
        <v>1083</v>
      </c>
      <c r="D53" s="75" t="n">
        <v>0</v>
      </c>
      <c r="E53" s="76" t="n">
        <v>0.0147737765466297</v>
      </c>
      <c r="F53" s="75" t="n">
        <v>0.104339796860572</v>
      </c>
      <c r="G53" s="75" t="n">
        <v>0.1865189289012</v>
      </c>
      <c r="H53" s="76" t="n">
        <v>0.666666666666667</v>
      </c>
      <c r="I53" s="77" t="n">
        <v>0.0277008310249307</v>
      </c>
      <c r="K53" s="145" t="n">
        <f aca="false">SUM(D53:E53)</f>
        <v>0.0147737765466297</v>
      </c>
      <c r="L53" s="77" t="n">
        <f aca="false">SUM(D53:G53)</f>
        <v>0.305632502308403</v>
      </c>
    </row>
    <row r="54" customFormat="false" ht="12" hidden="false" customHeight="false" outlineLevel="0" collapsed="false">
      <c r="A54" s="67"/>
      <c r="B54" s="146" t="s">
        <v>119</v>
      </c>
      <c r="C54" s="79" t="n">
        <v>9</v>
      </c>
      <c r="D54" s="80" t="n">
        <v>0</v>
      </c>
      <c r="E54" s="81" t="n">
        <v>0</v>
      </c>
      <c r="F54" s="80" t="n">
        <v>0.222222222222222</v>
      </c>
      <c r="G54" s="80" t="n">
        <v>0</v>
      </c>
      <c r="H54" s="81" t="n">
        <v>0.666666666666667</v>
      </c>
      <c r="I54" s="82" t="n">
        <v>0.111111111111111</v>
      </c>
      <c r="K54" s="147" t="n">
        <f aca="false">SUM(D54:E54)</f>
        <v>0</v>
      </c>
      <c r="L54" s="82" t="n">
        <f aca="false">SUM(D54:G54)</f>
        <v>0.222222222222222</v>
      </c>
    </row>
    <row r="55" customFormat="false" ht="12" hidden="false" customHeight="true" outlineLevel="0" collapsed="false">
      <c r="A55" s="91" t="s">
        <v>160</v>
      </c>
      <c r="B55" s="142" t="s">
        <v>161</v>
      </c>
      <c r="C55" s="69" t="n">
        <v>97</v>
      </c>
      <c r="D55" s="70" t="n">
        <v>0</v>
      </c>
      <c r="E55" s="71" t="n">
        <v>0</v>
      </c>
      <c r="F55" s="70" t="n">
        <v>0.0515463917525773</v>
      </c>
      <c r="G55" s="70" t="n">
        <v>0.154639175257732</v>
      </c>
      <c r="H55" s="71" t="n">
        <v>0.793814432989691</v>
      </c>
      <c r="I55" s="72" t="n">
        <v>0</v>
      </c>
      <c r="K55" s="143" t="n">
        <f aca="false">SUM(D55:E55)</f>
        <v>0</v>
      </c>
      <c r="L55" s="72" t="n">
        <f aca="false">SUM(D55:G55)</f>
        <v>0.206185567010309</v>
      </c>
    </row>
    <row r="56" customFormat="false" ht="12" hidden="false" customHeight="false" outlineLevel="0" collapsed="false">
      <c r="A56" s="91"/>
      <c r="B56" s="144" t="s">
        <v>162</v>
      </c>
      <c r="C56" s="74" t="n">
        <v>235</v>
      </c>
      <c r="D56" s="75" t="n">
        <v>0</v>
      </c>
      <c r="E56" s="76" t="n">
        <v>0.00851063829787234</v>
      </c>
      <c r="F56" s="75" t="n">
        <v>0.0723404255319149</v>
      </c>
      <c r="G56" s="75" t="n">
        <v>0.153191489361702</v>
      </c>
      <c r="H56" s="76" t="n">
        <v>0.731914893617021</v>
      </c>
      <c r="I56" s="77" t="n">
        <v>0.0340425531914894</v>
      </c>
      <c r="K56" s="145" t="n">
        <f aca="false">SUM(D56:E56)</f>
        <v>0.00851063829787234</v>
      </c>
      <c r="L56" s="77" t="n">
        <f aca="false">SUM(D56:G56)</f>
        <v>0.234042553191489</v>
      </c>
    </row>
    <row r="57" customFormat="false" ht="12" hidden="false" customHeight="false" outlineLevel="0" collapsed="false">
      <c r="A57" s="91"/>
      <c r="B57" s="150" t="s">
        <v>163</v>
      </c>
      <c r="C57" s="74" t="n">
        <v>1161</v>
      </c>
      <c r="D57" s="75" t="n">
        <v>0.00344530577088717</v>
      </c>
      <c r="E57" s="76" t="n">
        <v>0.0137812230835487</v>
      </c>
      <c r="F57" s="75" t="n">
        <v>0.105081826012059</v>
      </c>
      <c r="G57" s="75" t="n">
        <v>0.200689061154177</v>
      </c>
      <c r="H57" s="76" t="n">
        <v>0.649440137812231</v>
      </c>
      <c r="I57" s="77" t="n">
        <v>0.0275624461670973</v>
      </c>
      <c r="K57" s="145" t="n">
        <f aca="false">SUM(D57:E57)</f>
        <v>0.0172265288544358</v>
      </c>
      <c r="L57" s="77" t="n">
        <f aca="false">SUM(D57:G57)</f>
        <v>0.322997416020672</v>
      </c>
    </row>
    <row r="58" customFormat="false" ht="12.75" hidden="false" customHeight="false" outlineLevel="0" collapsed="false">
      <c r="A58" s="91"/>
      <c r="B58" s="152" t="s">
        <v>119</v>
      </c>
      <c r="C58" s="93" t="n">
        <v>19</v>
      </c>
      <c r="D58" s="94" t="n">
        <v>0</v>
      </c>
      <c r="E58" s="95" t="n">
        <v>0</v>
      </c>
      <c r="F58" s="94" t="n">
        <v>0.315789473684211</v>
      </c>
      <c r="G58" s="94" t="n">
        <v>0.368421052631579</v>
      </c>
      <c r="H58" s="95" t="n">
        <v>0.210526315789474</v>
      </c>
      <c r="I58" s="96" t="n">
        <v>0.105263157894737</v>
      </c>
      <c r="K58" s="153" t="n">
        <f aca="false">SUM(D58:E58)</f>
        <v>0</v>
      </c>
      <c r="L58" s="96" t="n">
        <f aca="false">SUM(D58:G58)</f>
        <v>0.684210526315789</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16384" min="4" style="51" width="9.14"/>
  </cols>
  <sheetData>
    <row r="1" customFormat="false" ht="20.25" hidden="false" customHeight="true" outlineLevel="0" collapsed="false">
      <c r="A1" s="97" t="s">
        <v>328</v>
      </c>
      <c r="B1" s="97"/>
      <c r="C1" s="97"/>
      <c r="D1" s="97"/>
      <c r="E1" s="97"/>
      <c r="F1" s="97"/>
      <c r="G1" s="97"/>
      <c r="H1" s="97"/>
      <c r="I1" s="97"/>
      <c r="J1" s="97"/>
      <c r="K1" s="97"/>
      <c r="L1" s="97"/>
    </row>
    <row r="2" customFormat="false" ht="13.5" hidden="false" customHeight="true" outlineLevel="0" collapsed="false"/>
    <row r="3" s="59" customFormat="true" ht="12" hidden="false" customHeight="true" outlineLevel="0" collapsed="false">
      <c r="A3" s="54"/>
      <c r="B3" s="54"/>
      <c r="C3" s="55" t="s">
        <v>106</v>
      </c>
      <c r="D3" s="56" t="n">
        <v>1</v>
      </c>
      <c r="E3" s="57" t="n">
        <v>2</v>
      </c>
      <c r="F3" s="58" t="s">
        <v>165</v>
      </c>
    </row>
    <row r="4" s="59" customFormat="true" ht="27" hidden="false" customHeight="true" outlineLevel="0" collapsed="false">
      <c r="A4" s="54"/>
      <c r="B4" s="54"/>
      <c r="C4" s="55"/>
      <c r="D4" s="60" t="s">
        <v>329</v>
      </c>
      <c r="E4" s="61" t="s">
        <v>312</v>
      </c>
      <c r="F4" s="58"/>
    </row>
    <row r="5" customFormat="false" ht="12.75" hidden="false" customHeight="false" outlineLevel="0" collapsed="false">
      <c r="A5" s="62" t="s">
        <v>110</v>
      </c>
      <c r="B5" s="62"/>
      <c r="C5" s="63" t="n">
        <v>2919</v>
      </c>
      <c r="D5" s="64" t="n">
        <v>0.593696471394313</v>
      </c>
      <c r="E5" s="65" t="n">
        <v>0.394655704008222</v>
      </c>
      <c r="F5" s="66" t="n">
        <v>0.0116478245974649</v>
      </c>
    </row>
    <row r="6" customFormat="false" ht="12" hidden="false" customHeight="true" outlineLevel="0" collapsed="false">
      <c r="A6" s="67" t="s">
        <v>111</v>
      </c>
      <c r="B6" s="68" t="s">
        <v>112</v>
      </c>
      <c r="C6" s="69" t="n">
        <v>720</v>
      </c>
      <c r="D6" s="70" t="n">
        <v>0.647222222222222</v>
      </c>
      <c r="E6" s="71" t="n">
        <v>0.347222222222222</v>
      </c>
      <c r="F6" s="72" t="n">
        <v>0.00555555555555556</v>
      </c>
    </row>
    <row r="7" customFormat="false" ht="12" hidden="false" customHeight="false" outlineLevel="0" collapsed="false">
      <c r="A7" s="67"/>
      <c r="B7" s="73" t="s">
        <v>113</v>
      </c>
      <c r="C7" s="74" t="n">
        <v>694</v>
      </c>
      <c r="D7" s="75" t="n">
        <v>0.553314121037464</v>
      </c>
      <c r="E7" s="76" t="n">
        <v>0.432276657060519</v>
      </c>
      <c r="F7" s="77" t="n">
        <v>0.0144092219020173</v>
      </c>
    </row>
    <row r="8" customFormat="false" ht="12" hidden="false" customHeight="false" outlineLevel="0" collapsed="false">
      <c r="A8" s="67"/>
      <c r="B8" s="73" t="s">
        <v>114</v>
      </c>
      <c r="C8" s="74" t="n">
        <v>248</v>
      </c>
      <c r="D8" s="75" t="n">
        <v>0.5</v>
      </c>
      <c r="E8" s="76" t="n">
        <v>0.483870967741936</v>
      </c>
      <c r="F8" s="77" t="n">
        <v>0.0161290322580645</v>
      </c>
    </row>
    <row r="9" customFormat="false" ht="12" hidden="false" customHeight="false" outlineLevel="0" collapsed="false">
      <c r="A9" s="67"/>
      <c r="B9" s="73" t="s">
        <v>115</v>
      </c>
      <c r="C9" s="74" t="n">
        <v>504</v>
      </c>
      <c r="D9" s="75" t="n">
        <v>0.579365079365079</v>
      </c>
      <c r="E9" s="76" t="n">
        <v>0.404761904761905</v>
      </c>
      <c r="F9" s="77" t="n">
        <v>0.0158730158730159</v>
      </c>
    </row>
    <row r="10" customFormat="false" ht="12" hidden="false" customHeight="false" outlineLevel="0" collapsed="false">
      <c r="A10" s="67"/>
      <c r="B10" s="73" t="s">
        <v>116</v>
      </c>
      <c r="C10" s="74" t="n">
        <v>302</v>
      </c>
      <c r="D10" s="75" t="n">
        <v>0.582781456953642</v>
      </c>
      <c r="E10" s="76" t="n">
        <v>0.410596026490066</v>
      </c>
      <c r="F10" s="77" t="n">
        <v>0.00662251655629139</v>
      </c>
    </row>
    <row r="11" customFormat="false" ht="12" hidden="false" customHeight="false" outlineLevel="0" collapsed="false">
      <c r="A11" s="67"/>
      <c r="B11" s="73" t="s">
        <v>117</v>
      </c>
      <c r="C11" s="74" t="n">
        <v>326</v>
      </c>
      <c r="D11" s="75" t="n">
        <v>0.638036809815951</v>
      </c>
      <c r="E11" s="76" t="n">
        <v>0.361963190184049</v>
      </c>
      <c r="F11" s="77" t="n">
        <v>0</v>
      </c>
    </row>
    <row r="12" customFormat="false" ht="12" hidden="false" customHeight="false" outlineLevel="0" collapsed="false">
      <c r="A12" s="67"/>
      <c r="B12" s="73" t="s">
        <v>118</v>
      </c>
      <c r="C12" s="74" t="n">
        <v>121</v>
      </c>
      <c r="D12" s="75" t="n">
        <v>0.669421487603306</v>
      </c>
      <c r="E12" s="76" t="n">
        <v>0.297520661157025</v>
      </c>
      <c r="F12" s="77" t="n">
        <v>0.0330578512396694</v>
      </c>
    </row>
    <row r="13" customFormat="false" ht="12" hidden="false" customHeight="false" outlineLevel="0" collapsed="false">
      <c r="A13" s="67"/>
      <c r="B13" s="78" t="s">
        <v>119</v>
      </c>
      <c r="C13" s="79" t="n">
        <v>4</v>
      </c>
      <c r="D13" s="80" t="n">
        <v>0.5</v>
      </c>
      <c r="E13" s="81" t="n">
        <v>0</v>
      </c>
      <c r="F13" s="82" t="n">
        <v>0.5</v>
      </c>
    </row>
    <row r="14" customFormat="false" ht="12" hidden="false" customHeight="true" outlineLevel="0" collapsed="false">
      <c r="A14" s="67" t="s">
        <v>19</v>
      </c>
      <c r="B14" s="68" t="s">
        <v>120</v>
      </c>
      <c r="C14" s="74" t="n">
        <v>1345</v>
      </c>
      <c r="D14" s="75" t="n">
        <v>0.596282527881041</v>
      </c>
      <c r="E14" s="76" t="n">
        <v>0.397026022304833</v>
      </c>
      <c r="F14" s="77" t="n">
        <v>0.00669144981412639</v>
      </c>
    </row>
    <row r="15" customFormat="false" ht="12" hidden="false" customHeight="false" outlineLevel="0" collapsed="false">
      <c r="A15" s="67"/>
      <c r="B15" s="73" t="s">
        <v>121</v>
      </c>
      <c r="C15" s="74" t="n">
        <v>1559</v>
      </c>
      <c r="D15" s="75" t="n">
        <v>0.590763309813983</v>
      </c>
      <c r="E15" s="76" t="n">
        <v>0.395125080179602</v>
      </c>
      <c r="F15" s="77" t="n">
        <v>0.0141116100064144</v>
      </c>
    </row>
    <row r="16" customFormat="false" ht="12" hidden="false" customHeight="false" outlineLevel="0" collapsed="false">
      <c r="A16" s="67"/>
      <c r="B16" s="78" t="s">
        <v>107</v>
      </c>
      <c r="C16" s="79" t="n">
        <v>15</v>
      </c>
      <c r="D16" s="80" t="n">
        <v>0.666666666666667</v>
      </c>
      <c r="E16" s="81" t="n">
        <v>0.133333333333333</v>
      </c>
      <c r="F16" s="82" t="n">
        <v>0.2</v>
      </c>
    </row>
    <row r="17" customFormat="false" ht="12" hidden="false" customHeight="true" outlineLevel="0" collapsed="false">
      <c r="A17" s="67" t="s">
        <v>122</v>
      </c>
      <c r="B17" s="83" t="s">
        <v>123</v>
      </c>
      <c r="C17" s="84" t="n">
        <v>26</v>
      </c>
      <c r="D17" s="85" t="n">
        <v>0.307692307692308</v>
      </c>
      <c r="E17" s="86" t="n">
        <v>0.615384615384615</v>
      </c>
      <c r="F17" s="87" t="n">
        <v>0.0769230769230769</v>
      </c>
    </row>
    <row r="18" customFormat="false" ht="12" hidden="false" customHeight="false" outlineLevel="0" collapsed="false">
      <c r="A18" s="67"/>
      <c r="B18" s="88" t="s">
        <v>124</v>
      </c>
      <c r="C18" s="74" t="n">
        <v>414</v>
      </c>
      <c r="D18" s="75" t="n">
        <v>0.398550724637681</v>
      </c>
      <c r="E18" s="76" t="n">
        <v>0.596618357487923</v>
      </c>
      <c r="F18" s="77" t="n">
        <v>0.00483091787439614</v>
      </c>
    </row>
    <row r="19" customFormat="false" ht="12" hidden="false" customHeight="false" outlineLevel="0" collapsed="false">
      <c r="A19" s="67"/>
      <c r="B19" s="88" t="s">
        <v>125</v>
      </c>
      <c r="C19" s="74" t="n">
        <v>811</v>
      </c>
      <c r="D19" s="75" t="n">
        <v>0.530209617755857</v>
      </c>
      <c r="E19" s="76" t="n">
        <v>0.462392108508015</v>
      </c>
      <c r="F19" s="77" t="n">
        <v>0.00739827373612824</v>
      </c>
    </row>
    <row r="20" customFormat="false" ht="12" hidden="false" customHeight="false" outlineLevel="0" collapsed="false">
      <c r="A20" s="67"/>
      <c r="B20" s="88" t="s">
        <v>126</v>
      </c>
      <c r="C20" s="74" t="n">
        <v>867</v>
      </c>
      <c r="D20" s="75" t="n">
        <v>0.640138408304498</v>
      </c>
      <c r="E20" s="76" t="n">
        <v>0.34717416378316</v>
      </c>
      <c r="F20" s="77" t="n">
        <v>0.0126874279123414</v>
      </c>
    </row>
    <row r="21" customFormat="false" ht="12" hidden="false" customHeight="false" outlineLevel="0" collapsed="false">
      <c r="A21" s="67"/>
      <c r="B21" s="88" t="s">
        <v>127</v>
      </c>
      <c r="C21" s="74" t="n">
        <v>627</v>
      </c>
      <c r="D21" s="75" t="n">
        <v>0.730462519936204</v>
      </c>
      <c r="E21" s="76" t="n">
        <v>0.258373205741627</v>
      </c>
      <c r="F21" s="77" t="n">
        <v>0.0111642743221691</v>
      </c>
    </row>
    <row r="22" customFormat="false" ht="12" hidden="false" customHeight="false" outlineLevel="0" collapsed="false">
      <c r="A22" s="67"/>
      <c r="B22" s="88" t="s">
        <v>128</v>
      </c>
      <c r="C22" s="74" t="n">
        <v>171</v>
      </c>
      <c r="D22" s="75" t="n">
        <v>0.672514619883041</v>
      </c>
      <c r="E22" s="76" t="n">
        <v>0.298245614035088</v>
      </c>
      <c r="F22" s="77" t="n">
        <v>0.0292397660818713</v>
      </c>
    </row>
    <row r="23" customFormat="false" ht="12" hidden="false" customHeight="false" outlineLevel="0" collapsed="false">
      <c r="A23" s="67"/>
      <c r="B23" s="78" t="s">
        <v>119</v>
      </c>
      <c r="C23" s="79" t="n">
        <v>3</v>
      </c>
      <c r="D23" s="80" t="n">
        <v>0.666666666666667</v>
      </c>
      <c r="E23" s="81" t="n">
        <v>0</v>
      </c>
      <c r="F23" s="82" t="n">
        <v>0.333333333333333</v>
      </c>
    </row>
    <row r="24" customFormat="false" ht="12" hidden="false" customHeight="true" outlineLevel="0" collapsed="false">
      <c r="A24" s="67" t="s">
        <v>129</v>
      </c>
      <c r="B24" s="89" t="s">
        <v>130</v>
      </c>
      <c r="C24" s="69" t="n">
        <v>13</v>
      </c>
      <c r="D24" s="70" t="n">
        <v>0.230769230769231</v>
      </c>
      <c r="E24" s="71" t="n">
        <v>0.615384615384615</v>
      </c>
      <c r="F24" s="72" t="n">
        <v>0.153846153846154</v>
      </c>
    </row>
    <row r="25" customFormat="false" ht="12" hidden="false" customHeight="false" outlineLevel="0" collapsed="false">
      <c r="A25" s="67"/>
      <c r="B25" s="73" t="s">
        <v>131</v>
      </c>
      <c r="C25" s="74" t="n">
        <v>180</v>
      </c>
      <c r="D25" s="75" t="n">
        <v>0.427777777777778</v>
      </c>
      <c r="E25" s="76" t="n">
        <v>0.572222222222222</v>
      </c>
      <c r="F25" s="77" t="n">
        <v>0</v>
      </c>
    </row>
    <row r="26" customFormat="false" ht="12" hidden="false" customHeight="false" outlineLevel="0" collapsed="false">
      <c r="A26" s="67"/>
      <c r="B26" s="73" t="s">
        <v>132</v>
      </c>
      <c r="C26" s="74" t="n">
        <v>355</v>
      </c>
      <c r="D26" s="75" t="n">
        <v>0.501408450704225</v>
      </c>
      <c r="E26" s="76" t="n">
        <v>0.498591549295775</v>
      </c>
      <c r="F26" s="77" t="n">
        <v>0</v>
      </c>
    </row>
    <row r="27" customFormat="false" ht="12" hidden="false" customHeight="false" outlineLevel="0" collapsed="false">
      <c r="A27" s="67"/>
      <c r="B27" s="73" t="s">
        <v>133</v>
      </c>
      <c r="C27" s="74" t="n">
        <v>399</v>
      </c>
      <c r="D27" s="75" t="n">
        <v>0.641604010025063</v>
      </c>
      <c r="E27" s="76" t="n">
        <v>0.345864661654135</v>
      </c>
      <c r="F27" s="77" t="n">
        <v>0.012531328320802</v>
      </c>
    </row>
    <row r="28" customFormat="false" ht="12" hidden="false" customHeight="false" outlineLevel="0" collapsed="false">
      <c r="A28" s="67"/>
      <c r="B28" s="73" t="s">
        <v>134</v>
      </c>
      <c r="C28" s="74" t="n">
        <v>305</v>
      </c>
      <c r="D28" s="75" t="n">
        <v>0.747540983606557</v>
      </c>
      <c r="E28" s="76" t="n">
        <v>0.245901639344262</v>
      </c>
      <c r="F28" s="77" t="n">
        <v>0.00655737704918033</v>
      </c>
    </row>
    <row r="29" customFormat="false" ht="12" hidden="false" customHeight="false" outlineLevel="0" collapsed="false">
      <c r="A29" s="67"/>
      <c r="B29" s="73" t="s">
        <v>135</v>
      </c>
      <c r="C29" s="74" t="n">
        <v>93</v>
      </c>
      <c r="D29" s="75" t="n">
        <v>0.645161290322581</v>
      </c>
      <c r="E29" s="76" t="n">
        <v>0.354838709677419</v>
      </c>
      <c r="F29" s="77" t="n">
        <v>0</v>
      </c>
    </row>
    <row r="30" customFormat="false" ht="12" hidden="false" customHeight="false" outlineLevel="0" collapsed="false">
      <c r="A30" s="67"/>
      <c r="B30" s="73" t="s">
        <v>136</v>
      </c>
      <c r="C30" s="74" t="n">
        <v>11</v>
      </c>
      <c r="D30" s="75" t="n">
        <v>0.272727272727273</v>
      </c>
      <c r="E30" s="76" t="n">
        <v>0.727272727272727</v>
      </c>
      <c r="F30" s="77" t="n">
        <v>0</v>
      </c>
    </row>
    <row r="31" customFormat="false" ht="12" hidden="false" customHeight="false" outlineLevel="0" collapsed="false">
      <c r="A31" s="67"/>
      <c r="B31" s="73" t="s">
        <v>137</v>
      </c>
      <c r="C31" s="74" t="n">
        <v>234</v>
      </c>
      <c r="D31" s="75" t="n">
        <v>0.376068376068376</v>
      </c>
      <c r="E31" s="76" t="n">
        <v>0.615384615384615</v>
      </c>
      <c r="F31" s="77" t="n">
        <v>0.00854700854700855</v>
      </c>
    </row>
    <row r="32" customFormat="false" ht="12" hidden="false" customHeight="false" outlineLevel="0" collapsed="false">
      <c r="A32" s="67"/>
      <c r="B32" s="73" t="s">
        <v>138</v>
      </c>
      <c r="C32" s="74" t="n">
        <v>450</v>
      </c>
      <c r="D32" s="75" t="n">
        <v>0.555555555555556</v>
      </c>
      <c r="E32" s="76" t="n">
        <v>0.435555555555556</v>
      </c>
      <c r="F32" s="77" t="n">
        <v>0.00888888888888889</v>
      </c>
    </row>
    <row r="33" customFormat="false" ht="12" hidden="false" customHeight="false" outlineLevel="0" collapsed="false">
      <c r="A33" s="67"/>
      <c r="B33" s="73" t="s">
        <v>139</v>
      </c>
      <c r="C33" s="74" t="n">
        <v>468</v>
      </c>
      <c r="D33" s="75" t="n">
        <v>0.638888888888889</v>
      </c>
      <c r="E33" s="76" t="n">
        <v>0.348290598290598</v>
      </c>
      <c r="F33" s="77" t="n">
        <v>0.0128205128205128</v>
      </c>
    </row>
    <row r="34" customFormat="false" ht="12" hidden="false" customHeight="false" outlineLevel="0" collapsed="false">
      <c r="A34" s="67"/>
      <c r="B34" s="73" t="s">
        <v>140</v>
      </c>
      <c r="C34" s="74" t="n">
        <v>322</v>
      </c>
      <c r="D34" s="75" t="n">
        <v>0.714285714285714</v>
      </c>
      <c r="E34" s="76" t="n">
        <v>0.270186335403727</v>
      </c>
      <c r="F34" s="77" t="n">
        <v>0.015527950310559</v>
      </c>
    </row>
    <row r="35" customFormat="false" ht="12" hidden="false" customHeight="false" outlineLevel="0" collapsed="false">
      <c r="A35" s="67"/>
      <c r="B35" s="73" t="s">
        <v>141</v>
      </c>
      <c r="C35" s="74" t="n">
        <v>74</v>
      </c>
      <c r="D35" s="75" t="n">
        <v>0.689189189189189</v>
      </c>
      <c r="E35" s="76" t="n">
        <v>0.243243243243243</v>
      </c>
      <c r="F35" s="77" t="n">
        <v>0.0675675675675676</v>
      </c>
    </row>
    <row r="36" customFormat="false" ht="12" hidden="false" customHeight="false" outlineLevel="0" collapsed="false">
      <c r="A36" s="67"/>
      <c r="B36" s="78" t="s">
        <v>107</v>
      </c>
      <c r="C36" s="79" t="n">
        <v>15</v>
      </c>
      <c r="D36" s="80" t="n">
        <v>0.666666666666667</v>
      </c>
      <c r="E36" s="81" t="n">
        <v>0.133333333333333</v>
      </c>
      <c r="F36" s="82" t="n">
        <v>0.2</v>
      </c>
    </row>
    <row r="37" customFormat="false" ht="12" hidden="false" customHeight="true" outlineLevel="0" collapsed="false">
      <c r="A37" s="67" t="s">
        <v>142</v>
      </c>
      <c r="B37" s="68" t="s">
        <v>143</v>
      </c>
      <c r="C37" s="69" t="n">
        <v>41</v>
      </c>
      <c r="D37" s="70" t="n">
        <v>0.878048780487805</v>
      </c>
      <c r="E37" s="71" t="n">
        <v>0.121951219512195</v>
      </c>
      <c r="F37" s="72" t="n">
        <v>0</v>
      </c>
    </row>
    <row r="38" customFormat="false" ht="12" hidden="false" customHeight="false" outlineLevel="0" collapsed="false">
      <c r="A38" s="67"/>
      <c r="B38" s="73" t="s">
        <v>144</v>
      </c>
      <c r="C38" s="74" t="n">
        <v>246</v>
      </c>
      <c r="D38" s="75" t="n">
        <v>0.577235772357724</v>
      </c>
      <c r="E38" s="76" t="n">
        <v>0.41869918699187</v>
      </c>
      <c r="F38" s="77" t="n">
        <v>0.0040650406504065</v>
      </c>
    </row>
    <row r="39" customFormat="false" ht="12" hidden="false" customHeight="false" outlineLevel="0" collapsed="false">
      <c r="A39" s="67"/>
      <c r="B39" s="73" t="s">
        <v>145</v>
      </c>
      <c r="C39" s="74" t="n">
        <v>889</v>
      </c>
      <c r="D39" s="75" t="n">
        <v>0.537682789651294</v>
      </c>
      <c r="E39" s="76" t="n">
        <v>0.449943757030371</v>
      </c>
      <c r="F39" s="77" t="n">
        <v>0.0123734533183352</v>
      </c>
    </row>
    <row r="40" customFormat="false" ht="12" hidden="false" customHeight="false" outlineLevel="0" collapsed="false">
      <c r="A40" s="67"/>
      <c r="B40" s="73" t="s">
        <v>146</v>
      </c>
      <c r="C40" s="74" t="n">
        <v>646</v>
      </c>
      <c r="D40" s="75" t="n">
        <v>0.582043343653251</v>
      </c>
      <c r="E40" s="76" t="n">
        <v>0.408668730650155</v>
      </c>
      <c r="F40" s="77" t="n">
        <v>0.00928792569659443</v>
      </c>
    </row>
    <row r="41" customFormat="false" ht="12" hidden="false" customHeight="false" outlineLevel="0" collapsed="false">
      <c r="A41" s="67"/>
      <c r="B41" s="73" t="s">
        <v>147</v>
      </c>
      <c r="C41" s="74" t="n">
        <v>200</v>
      </c>
      <c r="D41" s="75" t="n">
        <v>0.6</v>
      </c>
      <c r="E41" s="76" t="n">
        <v>0.395</v>
      </c>
      <c r="F41" s="77" t="n">
        <v>0.005</v>
      </c>
    </row>
    <row r="42" customFormat="false" ht="12" hidden="false" customHeight="false" outlineLevel="0" collapsed="false">
      <c r="A42" s="67"/>
      <c r="B42" s="73" t="s">
        <v>148</v>
      </c>
      <c r="C42" s="74" t="n">
        <v>60</v>
      </c>
      <c r="D42" s="75" t="n">
        <v>0.383333333333333</v>
      </c>
      <c r="E42" s="76" t="n">
        <v>0.616666666666667</v>
      </c>
      <c r="F42" s="77" t="n">
        <v>0</v>
      </c>
    </row>
    <row r="43" customFormat="false" ht="12" hidden="false" customHeight="false" outlineLevel="0" collapsed="false">
      <c r="A43" s="67"/>
      <c r="B43" s="73" t="s">
        <v>149</v>
      </c>
      <c r="C43" s="74" t="n">
        <v>367</v>
      </c>
      <c r="D43" s="75" t="n">
        <v>0.662125340599455</v>
      </c>
      <c r="E43" s="76" t="n">
        <v>0.326975476839237</v>
      </c>
      <c r="F43" s="77" t="n">
        <v>0.0108991825613079</v>
      </c>
    </row>
    <row r="44" customFormat="false" ht="12" hidden="false" customHeight="false" outlineLevel="0" collapsed="false">
      <c r="A44" s="67"/>
      <c r="B44" s="73" t="s">
        <v>150</v>
      </c>
      <c r="C44" s="74" t="n">
        <v>465</v>
      </c>
      <c r="D44" s="75" t="n">
        <v>0.668817204301075</v>
      </c>
      <c r="E44" s="76" t="n">
        <v>0.309677419354839</v>
      </c>
      <c r="F44" s="77" t="n">
        <v>0.021505376344086</v>
      </c>
    </row>
    <row r="45" customFormat="false" ht="12" hidden="false" customHeight="false" outlineLevel="0" collapsed="false">
      <c r="A45" s="67"/>
      <c r="B45" s="78" t="s">
        <v>119</v>
      </c>
      <c r="C45" s="79" t="n">
        <v>5</v>
      </c>
      <c r="D45" s="80" t="n">
        <v>0.8</v>
      </c>
      <c r="E45" s="81" t="n">
        <v>0</v>
      </c>
      <c r="F45" s="82" t="n">
        <v>0.2</v>
      </c>
    </row>
    <row r="46" customFormat="false" ht="12" hidden="false" customHeight="true" outlineLevel="0" collapsed="false">
      <c r="A46" s="90" t="s">
        <v>151</v>
      </c>
      <c r="B46" s="68" t="s">
        <v>152</v>
      </c>
      <c r="C46" s="69" t="n">
        <v>367</v>
      </c>
      <c r="D46" s="70" t="n">
        <v>0.547683923705722</v>
      </c>
      <c r="E46" s="71" t="n">
        <v>0.444141689373297</v>
      </c>
      <c r="F46" s="72" t="n">
        <v>0.00817438692098093</v>
      </c>
    </row>
    <row r="47" customFormat="false" ht="12" hidden="false" customHeight="false" outlineLevel="0" collapsed="false">
      <c r="A47" s="90"/>
      <c r="B47" s="73" t="s">
        <v>153</v>
      </c>
      <c r="C47" s="74" t="n">
        <v>824</v>
      </c>
      <c r="D47" s="75" t="n">
        <v>0.605582524271845</v>
      </c>
      <c r="E47" s="76" t="n">
        <v>0.382281553398058</v>
      </c>
      <c r="F47" s="77" t="n">
        <v>0.0121359223300971</v>
      </c>
    </row>
    <row r="48" customFormat="false" ht="12" hidden="false" customHeight="false" outlineLevel="0" collapsed="false">
      <c r="A48" s="90"/>
      <c r="B48" s="73" t="s">
        <v>154</v>
      </c>
      <c r="C48" s="74" t="n">
        <v>616</v>
      </c>
      <c r="D48" s="75" t="n">
        <v>0.571428571428571</v>
      </c>
      <c r="E48" s="76" t="n">
        <v>0.422077922077922</v>
      </c>
      <c r="F48" s="77" t="n">
        <v>0.00649350649350649</v>
      </c>
    </row>
    <row r="49" customFormat="false" ht="12" hidden="false" customHeight="false" outlineLevel="0" collapsed="false">
      <c r="A49" s="90"/>
      <c r="B49" s="73" t="s">
        <v>155</v>
      </c>
      <c r="C49" s="74" t="n">
        <v>261</v>
      </c>
      <c r="D49" s="75" t="n">
        <v>0.455938697318008</v>
      </c>
      <c r="E49" s="76" t="n">
        <v>0.53639846743295</v>
      </c>
      <c r="F49" s="77" t="n">
        <v>0.00766283524904215</v>
      </c>
    </row>
    <row r="50" customFormat="false" ht="12" hidden="false" customHeight="false" outlineLevel="0" collapsed="false">
      <c r="A50" s="90"/>
      <c r="B50" s="78" t="s">
        <v>119</v>
      </c>
      <c r="C50" s="79" t="n">
        <v>14</v>
      </c>
      <c r="D50" s="80" t="n">
        <v>0.285714285714286</v>
      </c>
      <c r="E50" s="81" t="n">
        <v>0.714285714285714</v>
      </c>
      <c r="F50" s="82" t="n">
        <v>0</v>
      </c>
    </row>
    <row r="51" customFormat="false" ht="12" hidden="false" customHeight="true" outlineLevel="0" collapsed="false">
      <c r="A51" s="67" t="s">
        <v>156</v>
      </c>
      <c r="B51" s="68" t="s">
        <v>157</v>
      </c>
      <c r="C51" s="69" t="n">
        <v>1398</v>
      </c>
      <c r="D51" s="70" t="n">
        <v>0.650214592274678</v>
      </c>
      <c r="E51" s="71" t="n">
        <v>0.332618025751073</v>
      </c>
      <c r="F51" s="72" t="n">
        <v>0.0171673819742489</v>
      </c>
    </row>
    <row r="52" customFormat="false" ht="12" hidden="false" customHeight="false" outlineLevel="0" collapsed="false">
      <c r="A52" s="67"/>
      <c r="B52" s="73" t="s">
        <v>158</v>
      </c>
      <c r="C52" s="74" t="n">
        <v>429</v>
      </c>
      <c r="D52" s="75" t="n">
        <v>0.536130536130536</v>
      </c>
      <c r="E52" s="76" t="n">
        <v>0.452214452214452</v>
      </c>
      <c r="F52" s="77" t="n">
        <v>0.0116550116550117</v>
      </c>
    </row>
    <row r="53" customFormat="false" ht="12" hidden="false" customHeight="false" outlineLevel="0" collapsed="false">
      <c r="A53" s="67"/>
      <c r="B53" s="73" t="s">
        <v>159</v>
      </c>
      <c r="C53" s="74" t="n">
        <v>1083</v>
      </c>
      <c r="D53" s="75" t="n">
        <v>0.544783010156971</v>
      </c>
      <c r="E53" s="76" t="n">
        <v>0.451523545706371</v>
      </c>
      <c r="F53" s="77" t="n">
        <v>0.00369344413665743</v>
      </c>
    </row>
    <row r="54" customFormat="false" ht="12" hidden="false" customHeight="false" outlineLevel="0" collapsed="false">
      <c r="A54" s="67"/>
      <c r="B54" s="78" t="s">
        <v>119</v>
      </c>
      <c r="C54" s="79" t="n">
        <v>9</v>
      </c>
      <c r="D54" s="80" t="n">
        <v>0.444444444444444</v>
      </c>
      <c r="E54" s="81" t="n">
        <v>0.444444444444444</v>
      </c>
      <c r="F54" s="82" t="n">
        <v>0.111111111111111</v>
      </c>
    </row>
    <row r="55" customFormat="false" ht="12" hidden="false" customHeight="true" outlineLevel="0" collapsed="false">
      <c r="A55" s="91" t="s">
        <v>160</v>
      </c>
      <c r="B55" s="68" t="s">
        <v>161</v>
      </c>
      <c r="C55" s="69" t="n">
        <v>97</v>
      </c>
      <c r="D55" s="70" t="n">
        <v>0.319587628865979</v>
      </c>
      <c r="E55" s="71" t="n">
        <v>0.680412371134021</v>
      </c>
      <c r="F55" s="72" t="n">
        <v>0</v>
      </c>
    </row>
    <row r="56" customFormat="false" ht="12" hidden="false" customHeight="false" outlineLevel="0" collapsed="false">
      <c r="A56" s="91"/>
      <c r="B56" s="73" t="s">
        <v>162</v>
      </c>
      <c r="C56" s="74" t="n">
        <v>235</v>
      </c>
      <c r="D56" s="75" t="n">
        <v>0.485106382978723</v>
      </c>
      <c r="E56" s="76" t="n">
        <v>0.506382978723404</v>
      </c>
      <c r="F56" s="77" t="n">
        <v>0.00851063829787234</v>
      </c>
    </row>
    <row r="57" customFormat="false" ht="12" hidden="false" customHeight="false" outlineLevel="0" collapsed="false">
      <c r="A57" s="91"/>
      <c r="B57" s="88" t="s">
        <v>163</v>
      </c>
      <c r="C57" s="74" t="n">
        <v>1161</v>
      </c>
      <c r="D57" s="75" t="n">
        <v>0.573643410852713</v>
      </c>
      <c r="E57" s="76" t="n">
        <v>0.420327304048234</v>
      </c>
      <c r="F57" s="77" t="n">
        <v>0.00602928509905254</v>
      </c>
    </row>
    <row r="58" customFormat="false" ht="12.75" hidden="false" customHeight="false" outlineLevel="0" collapsed="false">
      <c r="A58" s="91"/>
      <c r="B58" s="92" t="s">
        <v>119</v>
      </c>
      <c r="C58" s="93" t="n">
        <v>19</v>
      </c>
      <c r="D58" s="94" t="n">
        <v>0.473684210526316</v>
      </c>
      <c r="E58" s="95" t="n">
        <v>0.526315789473684</v>
      </c>
      <c r="F58" s="96" t="n">
        <v>0</v>
      </c>
    </row>
  </sheetData>
  <mergeCells count="13">
    <mergeCell ref="A1:L1"/>
    <mergeCell ref="A3:B4"/>
    <mergeCell ref="C3:C4"/>
    <mergeCell ref="F3:F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2" min="11" style="51" width="9.14"/>
    <col collapsed="false" customWidth="true" hidden="false" outlineLevel="0" max="13" min="13" style="51" width="6.43"/>
    <col collapsed="false" customWidth="false" hidden="false" outlineLevel="0" max="16384" min="14" style="51" width="9.14"/>
  </cols>
  <sheetData>
    <row r="1" customFormat="false" ht="30.75" hidden="false" customHeight="true" outlineLevel="0" collapsed="false">
      <c r="A1" s="97" t="s">
        <v>330</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78" t="s">
        <v>331</v>
      </c>
      <c r="L3" s="179" t="s">
        <v>332</v>
      </c>
    </row>
    <row r="4" s="59" customFormat="true" ht="48.75" hidden="false" customHeight="false" outlineLevel="0" collapsed="false">
      <c r="A4" s="54"/>
      <c r="B4" s="54"/>
      <c r="C4" s="55"/>
      <c r="D4" s="137" t="s">
        <v>333</v>
      </c>
      <c r="E4" s="138" t="s">
        <v>334</v>
      </c>
      <c r="F4" s="138" t="s">
        <v>335</v>
      </c>
      <c r="G4" s="138" t="s">
        <v>336</v>
      </c>
      <c r="H4" s="138" t="s">
        <v>212</v>
      </c>
      <c r="I4" s="133"/>
      <c r="J4" s="134"/>
      <c r="K4" s="163" t="s">
        <v>337</v>
      </c>
      <c r="L4" s="164" t="s">
        <v>338</v>
      </c>
    </row>
    <row r="5" customFormat="false" ht="12.75" hidden="false" customHeight="false" outlineLevel="0" collapsed="false">
      <c r="A5" s="62" t="s">
        <v>110</v>
      </c>
      <c r="B5" s="62"/>
      <c r="C5" s="63" t="n">
        <v>2919</v>
      </c>
      <c r="D5" s="64" t="n">
        <v>0.299760191846523</v>
      </c>
      <c r="E5" s="65" t="n">
        <v>0.220623501199041</v>
      </c>
      <c r="F5" s="64" t="n">
        <v>0.168550873586845</v>
      </c>
      <c r="G5" s="64" t="n">
        <v>0.130866735183282</v>
      </c>
      <c r="H5" s="65" t="n">
        <v>0.16204179513532</v>
      </c>
      <c r="I5" s="66" t="n">
        <v>0.0181569030489894</v>
      </c>
      <c r="K5" s="141" t="n">
        <f aca="false">SUM(D5:E5)</f>
        <v>0.520383693045564</v>
      </c>
      <c r="L5" s="66" t="n">
        <f aca="false">SUM(F5:G5)</f>
        <v>0.299417608770127</v>
      </c>
    </row>
    <row r="6" customFormat="false" ht="12" hidden="false" customHeight="true" outlineLevel="0" collapsed="false">
      <c r="A6" s="67" t="s">
        <v>111</v>
      </c>
      <c r="B6" s="68" t="s">
        <v>112</v>
      </c>
      <c r="C6" s="69" t="n">
        <v>720</v>
      </c>
      <c r="D6" s="70" t="n">
        <v>0.3</v>
      </c>
      <c r="E6" s="71" t="n">
        <v>0.213888888888889</v>
      </c>
      <c r="F6" s="70" t="n">
        <v>0.186111111111111</v>
      </c>
      <c r="G6" s="70" t="n">
        <v>0.127777777777778</v>
      </c>
      <c r="H6" s="71" t="n">
        <v>0.158333333333333</v>
      </c>
      <c r="I6" s="72" t="n">
        <v>0.0138888888888889</v>
      </c>
      <c r="K6" s="143" t="n">
        <f aca="false">SUM(D6:E6)</f>
        <v>0.513888888888889</v>
      </c>
      <c r="L6" s="72" t="n">
        <f aca="false">SUM(F6:G6)</f>
        <v>0.313888888888889</v>
      </c>
    </row>
    <row r="7" customFormat="false" ht="12" hidden="false" customHeight="false" outlineLevel="0" collapsed="false">
      <c r="A7" s="67"/>
      <c r="B7" s="73" t="s">
        <v>113</v>
      </c>
      <c r="C7" s="74" t="n">
        <v>694</v>
      </c>
      <c r="D7" s="75" t="n">
        <v>0.29971181556196</v>
      </c>
      <c r="E7" s="76" t="n">
        <v>0.219020172910663</v>
      </c>
      <c r="F7" s="75" t="n">
        <v>0.167146974063401</v>
      </c>
      <c r="G7" s="75" t="n">
        <v>0.152737752161383</v>
      </c>
      <c r="H7" s="76" t="n">
        <v>0.141210374639769</v>
      </c>
      <c r="I7" s="77" t="n">
        <v>0.0201729106628242</v>
      </c>
      <c r="K7" s="145" t="n">
        <f aca="false">SUM(D7:E7)</f>
        <v>0.518731988472623</v>
      </c>
      <c r="L7" s="77" t="n">
        <f aca="false">SUM(F7:G7)</f>
        <v>0.319884726224784</v>
      </c>
    </row>
    <row r="8" customFormat="false" ht="12" hidden="false" customHeight="false" outlineLevel="0" collapsed="false">
      <c r="A8" s="67"/>
      <c r="B8" s="73" t="s">
        <v>114</v>
      </c>
      <c r="C8" s="74" t="n">
        <v>248</v>
      </c>
      <c r="D8" s="75" t="n">
        <v>0.282258064516129</v>
      </c>
      <c r="E8" s="76" t="n">
        <v>0.225806451612903</v>
      </c>
      <c r="F8" s="75" t="n">
        <v>0.129032258064516</v>
      </c>
      <c r="G8" s="75" t="n">
        <v>0.137096774193548</v>
      </c>
      <c r="H8" s="76" t="n">
        <v>0.209677419354839</v>
      </c>
      <c r="I8" s="77" t="n">
        <v>0.0161290322580645</v>
      </c>
      <c r="K8" s="145" t="n">
        <f aca="false">SUM(D8:E8)</f>
        <v>0.508064516129032</v>
      </c>
      <c r="L8" s="77" t="n">
        <f aca="false">SUM(F8:G8)</f>
        <v>0.266129032258065</v>
      </c>
    </row>
    <row r="9" customFormat="false" ht="12" hidden="false" customHeight="false" outlineLevel="0" collapsed="false">
      <c r="A9" s="67"/>
      <c r="B9" s="73" t="s">
        <v>115</v>
      </c>
      <c r="C9" s="74" t="n">
        <v>504</v>
      </c>
      <c r="D9" s="75" t="n">
        <v>0.30952380952381</v>
      </c>
      <c r="E9" s="76" t="n">
        <v>0.234126984126984</v>
      </c>
      <c r="F9" s="75" t="n">
        <v>0.166666666666667</v>
      </c>
      <c r="G9" s="75" t="n">
        <v>0.111111111111111</v>
      </c>
      <c r="H9" s="76" t="n">
        <v>0.150793650793651</v>
      </c>
      <c r="I9" s="77" t="n">
        <v>0.0277777777777778</v>
      </c>
      <c r="K9" s="145" t="n">
        <f aca="false">SUM(D9:E9)</f>
        <v>0.543650793650794</v>
      </c>
      <c r="L9" s="77" t="n">
        <f aca="false">SUM(F9:G9)</f>
        <v>0.277777777777778</v>
      </c>
    </row>
    <row r="10" customFormat="false" ht="12" hidden="false" customHeight="false" outlineLevel="0" collapsed="false">
      <c r="A10" s="67"/>
      <c r="B10" s="73" t="s">
        <v>116</v>
      </c>
      <c r="C10" s="74" t="n">
        <v>302</v>
      </c>
      <c r="D10" s="75" t="n">
        <v>0.264900662251656</v>
      </c>
      <c r="E10" s="76" t="n">
        <v>0.245033112582781</v>
      </c>
      <c r="F10" s="75" t="n">
        <v>0.185430463576159</v>
      </c>
      <c r="G10" s="75" t="n">
        <v>0.0993377483443709</v>
      </c>
      <c r="H10" s="76" t="n">
        <v>0.19205298013245</v>
      </c>
      <c r="I10" s="77" t="n">
        <v>0.0132450331125828</v>
      </c>
      <c r="K10" s="145" t="n">
        <f aca="false">SUM(D10:E10)</f>
        <v>0.509933774834437</v>
      </c>
      <c r="L10" s="77" t="n">
        <f aca="false">SUM(F10:G10)</f>
        <v>0.28476821192053</v>
      </c>
    </row>
    <row r="11" customFormat="false" ht="12" hidden="false" customHeight="false" outlineLevel="0" collapsed="false">
      <c r="A11" s="67"/>
      <c r="B11" s="73" t="s">
        <v>117</v>
      </c>
      <c r="C11" s="74" t="n">
        <v>326</v>
      </c>
      <c r="D11" s="75" t="n">
        <v>0.325153374233129</v>
      </c>
      <c r="E11" s="76" t="n">
        <v>0.196319018404908</v>
      </c>
      <c r="F11" s="75" t="n">
        <v>0.141104294478528</v>
      </c>
      <c r="G11" s="75" t="n">
        <v>0.134969325153374</v>
      </c>
      <c r="H11" s="76" t="n">
        <v>0.196319018404908</v>
      </c>
      <c r="I11" s="77" t="n">
        <v>0.00613496932515337</v>
      </c>
      <c r="K11" s="145" t="n">
        <f aca="false">SUM(D11:E11)</f>
        <v>0.521472392638037</v>
      </c>
      <c r="L11" s="77" t="n">
        <f aca="false">SUM(F11:G11)</f>
        <v>0.276073619631902</v>
      </c>
    </row>
    <row r="12" customFormat="false" ht="12" hidden="false" customHeight="false" outlineLevel="0" collapsed="false">
      <c r="A12" s="67"/>
      <c r="B12" s="73" t="s">
        <v>118</v>
      </c>
      <c r="C12" s="74" t="n">
        <v>121</v>
      </c>
      <c r="D12" s="75" t="n">
        <v>0.322314049586777</v>
      </c>
      <c r="E12" s="76" t="n">
        <v>0.214876033057851</v>
      </c>
      <c r="F12" s="75" t="n">
        <v>0.198347107438017</v>
      </c>
      <c r="G12" s="75" t="n">
        <v>0.165289256198347</v>
      </c>
      <c r="H12" s="76" t="n">
        <v>0.0826446280991736</v>
      </c>
      <c r="I12" s="77" t="n">
        <v>0.0165289256198347</v>
      </c>
      <c r="K12" s="145" t="n">
        <f aca="false">SUM(D12:E12)</f>
        <v>0.537190082644628</v>
      </c>
      <c r="L12" s="77" t="n">
        <f aca="false">SUM(F12:G12)</f>
        <v>0.363636363636364</v>
      </c>
    </row>
    <row r="13" customFormat="false" ht="12" hidden="false" customHeight="false" outlineLevel="0" collapsed="false">
      <c r="A13" s="67"/>
      <c r="B13" s="78" t="s">
        <v>119</v>
      </c>
      <c r="C13" s="79" t="n">
        <v>4</v>
      </c>
      <c r="D13" s="80" t="n">
        <v>0</v>
      </c>
      <c r="E13" s="81" t="n">
        <v>0</v>
      </c>
      <c r="F13" s="80" t="n">
        <v>0</v>
      </c>
      <c r="G13" s="80" t="n">
        <v>0</v>
      </c>
      <c r="H13" s="81" t="n">
        <v>0.25</v>
      </c>
      <c r="I13" s="82" t="n">
        <v>0.75</v>
      </c>
      <c r="K13" s="147" t="n">
        <f aca="false">SUM(D13:E13)</f>
        <v>0</v>
      </c>
      <c r="L13" s="82" t="n">
        <f aca="false">SUM(F13:G13)</f>
        <v>0</v>
      </c>
    </row>
    <row r="14" customFormat="false" ht="12" hidden="false" customHeight="true" outlineLevel="0" collapsed="false">
      <c r="A14" s="67" t="s">
        <v>19</v>
      </c>
      <c r="B14" s="68" t="s">
        <v>120</v>
      </c>
      <c r="C14" s="74" t="n">
        <v>1345</v>
      </c>
      <c r="D14" s="75" t="n">
        <v>0.342007434944238</v>
      </c>
      <c r="E14" s="76" t="n">
        <v>0.214126394052045</v>
      </c>
      <c r="F14" s="75" t="n">
        <v>0.153159851301115</v>
      </c>
      <c r="G14" s="75" t="n">
        <v>0.153159851301115</v>
      </c>
      <c r="H14" s="76" t="n">
        <v>0.125650557620818</v>
      </c>
      <c r="I14" s="77" t="n">
        <v>0.0118959107806691</v>
      </c>
      <c r="K14" s="145" t="n">
        <f aca="false">SUM(D14:E14)</f>
        <v>0.556133828996283</v>
      </c>
      <c r="L14" s="77" t="n">
        <f aca="false">SUM(F14:G14)</f>
        <v>0.30631970260223</v>
      </c>
    </row>
    <row r="15" customFormat="false" ht="12" hidden="false" customHeight="false" outlineLevel="0" collapsed="false">
      <c r="A15" s="67"/>
      <c r="B15" s="73" t="s">
        <v>121</v>
      </c>
      <c r="C15" s="74" t="n">
        <v>1559</v>
      </c>
      <c r="D15" s="75" t="n">
        <v>0.263630532392559</v>
      </c>
      <c r="E15" s="76" t="n">
        <v>0.227068633739577</v>
      </c>
      <c r="F15" s="75" t="n">
        <v>0.18216805644644</v>
      </c>
      <c r="G15" s="75" t="n">
        <v>0.112892880051315</v>
      </c>
      <c r="H15" s="76" t="n">
        <v>0.193072482360488</v>
      </c>
      <c r="I15" s="77" t="n">
        <v>0.0211674150096216</v>
      </c>
      <c r="K15" s="145" t="n">
        <f aca="false">SUM(D15:E15)</f>
        <v>0.490699166132136</v>
      </c>
      <c r="L15" s="77" t="n">
        <f aca="false">SUM(F15:G15)</f>
        <v>0.295060936497755</v>
      </c>
    </row>
    <row r="16" customFormat="false" ht="12" hidden="false" customHeight="false" outlineLevel="0" collapsed="false">
      <c r="A16" s="67"/>
      <c r="B16" s="78" t="s">
        <v>107</v>
      </c>
      <c r="C16" s="79" t="n">
        <v>15</v>
      </c>
      <c r="D16" s="80" t="n">
        <v>0.266666666666667</v>
      </c>
      <c r="E16" s="81" t="n">
        <v>0.133333333333333</v>
      </c>
      <c r="F16" s="80" t="n">
        <v>0.133333333333333</v>
      </c>
      <c r="G16" s="80" t="n">
        <v>0</v>
      </c>
      <c r="H16" s="81" t="n">
        <v>0.2</v>
      </c>
      <c r="I16" s="82" t="n">
        <v>0.266666666666667</v>
      </c>
      <c r="K16" s="147" t="n">
        <f aca="false">SUM(D16:E16)</f>
        <v>0.4</v>
      </c>
      <c r="L16" s="82" t="n">
        <f aca="false">SUM(F16:G16)</f>
        <v>0.133333333333333</v>
      </c>
    </row>
    <row r="17" customFormat="false" ht="12" hidden="false" customHeight="true" outlineLevel="0" collapsed="false">
      <c r="A17" s="67" t="s">
        <v>122</v>
      </c>
      <c r="B17" s="83" t="s">
        <v>123</v>
      </c>
      <c r="C17" s="84" t="n">
        <v>26</v>
      </c>
      <c r="D17" s="85" t="n">
        <v>0.5</v>
      </c>
      <c r="E17" s="86" t="n">
        <v>0.0769230769230769</v>
      </c>
      <c r="F17" s="85" t="n">
        <v>0.0769230769230769</v>
      </c>
      <c r="G17" s="85" t="n">
        <v>0.153846153846154</v>
      </c>
      <c r="H17" s="86" t="n">
        <v>0.115384615384615</v>
      </c>
      <c r="I17" s="87" t="n">
        <v>0.0769230769230769</v>
      </c>
      <c r="K17" s="149" t="n">
        <f aca="false">SUM(D17:E17)</f>
        <v>0.576923076923077</v>
      </c>
      <c r="L17" s="87" t="n">
        <f aca="false">SUM(F17:G17)</f>
        <v>0.230769230769231</v>
      </c>
    </row>
    <row r="18" customFormat="false" ht="12" hidden="false" customHeight="false" outlineLevel="0" collapsed="false">
      <c r="A18" s="67"/>
      <c r="B18" s="88" t="s">
        <v>124</v>
      </c>
      <c r="C18" s="74" t="n">
        <v>414</v>
      </c>
      <c r="D18" s="75" t="n">
        <v>0.475845410628019</v>
      </c>
      <c r="E18" s="76" t="n">
        <v>0.169082125603865</v>
      </c>
      <c r="F18" s="75" t="n">
        <v>0.103864734299517</v>
      </c>
      <c r="G18" s="75" t="n">
        <v>0.072463768115942</v>
      </c>
      <c r="H18" s="76" t="n">
        <v>0.169082125603865</v>
      </c>
      <c r="I18" s="77" t="n">
        <v>0.00966183574879227</v>
      </c>
      <c r="K18" s="145" t="n">
        <f aca="false">SUM(D18:E18)</f>
        <v>0.644927536231884</v>
      </c>
      <c r="L18" s="77" t="n">
        <f aca="false">SUM(F18:G18)</f>
        <v>0.176328502415459</v>
      </c>
    </row>
    <row r="19" customFormat="false" ht="12" hidden="false" customHeight="false" outlineLevel="0" collapsed="false">
      <c r="A19" s="67"/>
      <c r="B19" s="88" t="s">
        <v>125</v>
      </c>
      <c r="C19" s="74" t="n">
        <v>811</v>
      </c>
      <c r="D19" s="75" t="n">
        <v>0.344019728729963</v>
      </c>
      <c r="E19" s="76" t="n">
        <v>0.202219482120838</v>
      </c>
      <c r="F19" s="75" t="n">
        <v>0.150431565967941</v>
      </c>
      <c r="G19" s="75" t="n">
        <v>0.160295930949445</v>
      </c>
      <c r="H19" s="76" t="n">
        <v>0.133168927250308</v>
      </c>
      <c r="I19" s="77" t="n">
        <v>0.00986436498150432</v>
      </c>
      <c r="K19" s="145" t="n">
        <f aca="false">SUM(D19:E19)</f>
        <v>0.546239210850802</v>
      </c>
      <c r="L19" s="77" t="n">
        <f aca="false">SUM(F19:G19)</f>
        <v>0.310727496917386</v>
      </c>
    </row>
    <row r="20" customFormat="false" ht="12" hidden="false" customHeight="false" outlineLevel="0" collapsed="false">
      <c r="A20" s="67"/>
      <c r="B20" s="88" t="s">
        <v>126</v>
      </c>
      <c r="C20" s="74" t="n">
        <v>867</v>
      </c>
      <c r="D20" s="75" t="n">
        <v>0.264129181084198</v>
      </c>
      <c r="E20" s="76" t="n">
        <v>0.235294117647059</v>
      </c>
      <c r="F20" s="75" t="n">
        <v>0.186851211072664</v>
      </c>
      <c r="G20" s="75" t="n">
        <v>0.140715109573241</v>
      </c>
      <c r="H20" s="76" t="n">
        <v>0.15916955017301</v>
      </c>
      <c r="I20" s="77" t="n">
        <v>0.013840830449827</v>
      </c>
      <c r="K20" s="145" t="n">
        <f aca="false">SUM(D20:E20)</f>
        <v>0.499423298731257</v>
      </c>
      <c r="L20" s="77" t="n">
        <f aca="false">SUM(F20:G20)</f>
        <v>0.327566320645905</v>
      </c>
    </row>
    <row r="21" customFormat="false" ht="12" hidden="false" customHeight="false" outlineLevel="0" collapsed="false">
      <c r="A21" s="67"/>
      <c r="B21" s="88" t="s">
        <v>127</v>
      </c>
      <c r="C21" s="74" t="n">
        <v>627</v>
      </c>
      <c r="D21" s="75" t="n">
        <v>0.202551834130782</v>
      </c>
      <c r="E21" s="76" t="n">
        <v>0.244019138755981</v>
      </c>
      <c r="F21" s="75" t="n">
        <v>0.202551834130782</v>
      </c>
      <c r="G21" s="75" t="n">
        <v>0.138755980861244</v>
      </c>
      <c r="H21" s="76" t="n">
        <v>0.181818181818182</v>
      </c>
      <c r="I21" s="77" t="n">
        <v>0.0303030303030303</v>
      </c>
      <c r="K21" s="145" t="n">
        <f aca="false">SUM(D21:E21)</f>
        <v>0.446570972886762</v>
      </c>
      <c r="L21" s="77" t="n">
        <f aca="false">SUM(F21:G21)</f>
        <v>0.341307814992026</v>
      </c>
    </row>
    <row r="22" customFormat="false" ht="12" hidden="false" customHeight="false" outlineLevel="0" collapsed="false">
      <c r="A22" s="67"/>
      <c r="B22" s="88" t="s">
        <v>128</v>
      </c>
      <c r="C22" s="74" t="n">
        <v>171</v>
      </c>
      <c r="D22" s="75" t="n">
        <v>0.175438596491228</v>
      </c>
      <c r="E22" s="76" t="n">
        <v>0.298245614035088</v>
      </c>
      <c r="F22" s="75" t="n">
        <v>0.210526315789474</v>
      </c>
      <c r="G22" s="75" t="n">
        <v>0.0526315789473684</v>
      </c>
      <c r="H22" s="76" t="n">
        <v>0.228070175438596</v>
      </c>
      <c r="I22" s="77" t="n">
        <v>0.0350877192982456</v>
      </c>
      <c r="K22" s="145" t="n">
        <f aca="false">SUM(D22:E22)</f>
        <v>0.473684210526316</v>
      </c>
      <c r="L22" s="77" t="n">
        <f aca="false">SUM(F22:G22)</f>
        <v>0.263157894736842</v>
      </c>
    </row>
    <row r="23" customFormat="false" ht="12" hidden="false" customHeight="false" outlineLevel="0" collapsed="false">
      <c r="A23" s="67"/>
      <c r="B23" s="78" t="s">
        <v>119</v>
      </c>
      <c r="C23" s="79" t="n">
        <v>3</v>
      </c>
      <c r="D23" s="80" t="n">
        <v>0</v>
      </c>
      <c r="E23" s="81" t="n">
        <v>0</v>
      </c>
      <c r="F23" s="80" t="n">
        <v>0</v>
      </c>
      <c r="G23" s="80" t="n">
        <v>0</v>
      </c>
      <c r="H23" s="81" t="n">
        <v>0.333333333333333</v>
      </c>
      <c r="I23" s="82" t="n">
        <v>0.666666666666667</v>
      </c>
      <c r="K23" s="147" t="n">
        <f aca="false">SUM(D23:E23)</f>
        <v>0</v>
      </c>
      <c r="L23" s="82" t="n">
        <f aca="false">SUM(F23:G23)</f>
        <v>0</v>
      </c>
    </row>
    <row r="24" customFormat="false" ht="12" hidden="false" customHeight="true" outlineLevel="0" collapsed="false">
      <c r="A24" s="67" t="s">
        <v>129</v>
      </c>
      <c r="B24" s="89" t="s">
        <v>130</v>
      </c>
      <c r="C24" s="69" t="n">
        <v>13</v>
      </c>
      <c r="D24" s="70" t="n">
        <v>0.461538461538462</v>
      </c>
      <c r="E24" s="71" t="n">
        <v>0.153846153846154</v>
      </c>
      <c r="F24" s="70" t="n">
        <v>0</v>
      </c>
      <c r="G24" s="70" t="n">
        <v>0</v>
      </c>
      <c r="H24" s="71" t="n">
        <v>0.230769230769231</v>
      </c>
      <c r="I24" s="72" t="n">
        <v>0.153846153846154</v>
      </c>
      <c r="K24" s="143" t="n">
        <f aca="false">SUM(D24:E24)</f>
        <v>0.615384615384615</v>
      </c>
      <c r="L24" s="72" t="n">
        <f aca="false">SUM(F24:G24)</f>
        <v>0</v>
      </c>
    </row>
    <row r="25" customFormat="false" ht="12" hidden="false" customHeight="false" outlineLevel="0" collapsed="false">
      <c r="A25" s="67"/>
      <c r="B25" s="73" t="s">
        <v>131</v>
      </c>
      <c r="C25" s="74" t="n">
        <v>180</v>
      </c>
      <c r="D25" s="75" t="n">
        <v>0.477777777777778</v>
      </c>
      <c r="E25" s="76" t="n">
        <v>0.166666666666667</v>
      </c>
      <c r="F25" s="75" t="n">
        <v>0.0777777777777778</v>
      </c>
      <c r="G25" s="75" t="n">
        <v>0.122222222222222</v>
      </c>
      <c r="H25" s="76" t="n">
        <v>0.144444444444444</v>
      </c>
      <c r="I25" s="77" t="n">
        <v>0.0111111111111111</v>
      </c>
      <c r="K25" s="145" t="n">
        <f aca="false">SUM(D25:E25)</f>
        <v>0.644444444444445</v>
      </c>
      <c r="L25" s="77" t="n">
        <f aca="false">SUM(F25:G25)</f>
        <v>0.2</v>
      </c>
    </row>
    <row r="26" customFormat="false" ht="12" hidden="false" customHeight="false" outlineLevel="0" collapsed="false">
      <c r="A26" s="67"/>
      <c r="B26" s="73" t="s">
        <v>132</v>
      </c>
      <c r="C26" s="74" t="n">
        <v>355</v>
      </c>
      <c r="D26" s="75" t="n">
        <v>0.422535211267606</v>
      </c>
      <c r="E26" s="76" t="n">
        <v>0.169014084507042</v>
      </c>
      <c r="F26" s="75" t="n">
        <v>0.146478873239437</v>
      </c>
      <c r="G26" s="75" t="n">
        <v>0.174647887323944</v>
      </c>
      <c r="H26" s="76" t="n">
        <v>0.0873239436619718</v>
      </c>
      <c r="I26" s="77" t="n">
        <v>0</v>
      </c>
      <c r="K26" s="145" t="n">
        <f aca="false">SUM(D26:E26)</f>
        <v>0.591549295774648</v>
      </c>
      <c r="L26" s="77" t="n">
        <f aca="false">SUM(F26:G26)</f>
        <v>0.32112676056338</v>
      </c>
    </row>
    <row r="27" customFormat="false" ht="12" hidden="false" customHeight="false" outlineLevel="0" collapsed="false">
      <c r="A27" s="67"/>
      <c r="B27" s="73" t="s">
        <v>133</v>
      </c>
      <c r="C27" s="74" t="n">
        <v>399</v>
      </c>
      <c r="D27" s="75" t="n">
        <v>0.305764411027569</v>
      </c>
      <c r="E27" s="76" t="n">
        <v>0.240601503759398</v>
      </c>
      <c r="F27" s="75" t="n">
        <v>0.165413533834586</v>
      </c>
      <c r="G27" s="75" t="n">
        <v>0.147869674185464</v>
      </c>
      <c r="H27" s="76" t="n">
        <v>0.130325814536341</v>
      </c>
      <c r="I27" s="77" t="n">
        <v>0.0100250626566416</v>
      </c>
      <c r="K27" s="145" t="n">
        <f aca="false">SUM(D27:E27)</f>
        <v>0.546365914786967</v>
      </c>
      <c r="L27" s="77" t="n">
        <f aca="false">SUM(F27:G27)</f>
        <v>0.31328320802005</v>
      </c>
    </row>
    <row r="28" customFormat="false" ht="12" hidden="false" customHeight="false" outlineLevel="0" collapsed="false">
      <c r="A28" s="67"/>
      <c r="B28" s="73" t="s">
        <v>134</v>
      </c>
      <c r="C28" s="74" t="n">
        <v>305</v>
      </c>
      <c r="D28" s="75" t="n">
        <v>0.239344262295082</v>
      </c>
      <c r="E28" s="76" t="n">
        <v>0.252459016393443</v>
      </c>
      <c r="F28" s="75" t="n">
        <v>0.163934426229508</v>
      </c>
      <c r="G28" s="75" t="n">
        <v>0.183606557377049</v>
      </c>
      <c r="H28" s="76" t="n">
        <v>0.140983606557377</v>
      </c>
      <c r="I28" s="77" t="n">
        <v>0.019672131147541</v>
      </c>
      <c r="K28" s="145" t="n">
        <f aca="false">SUM(D28:E28)</f>
        <v>0.491803278688525</v>
      </c>
      <c r="L28" s="77" t="n">
        <f aca="false">SUM(F28:G28)</f>
        <v>0.347540983606557</v>
      </c>
    </row>
    <row r="29" customFormat="false" ht="12" hidden="false" customHeight="false" outlineLevel="0" collapsed="false">
      <c r="A29" s="67"/>
      <c r="B29" s="73" t="s">
        <v>135</v>
      </c>
      <c r="C29" s="74" t="n">
        <v>93</v>
      </c>
      <c r="D29" s="75" t="n">
        <v>0.247311827956989</v>
      </c>
      <c r="E29" s="76" t="n">
        <v>0.247311827956989</v>
      </c>
      <c r="F29" s="75" t="n">
        <v>0.258064516129032</v>
      </c>
      <c r="G29" s="75" t="n">
        <v>0.0752688172043011</v>
      </c>
      <c r="H29" s="76" t="n">
        <v>0.150537634408602</v>
      </c>
      <c r="I29" s="77" t="n">
        <v>0.021505376344086</v>
      </c>
      <c r="K29" s="145" t="n">
        <f aca="false">SUM(D29:E29)</f>
        <v>0.494623655913979</v>
      </c>
      <c r="L29" s="77" t="n">
        <f aca="false">SUM(F29:G29)</f>
        <v>0.333333333333333</v>
      </c>
    </row>
    <row r="30" customFormat="false" ht="12" hidden="false" customHeight="false" outlineLevel="0" collapsed="false">
      <c r="A30" s="67"/>
      <c r="B30" s="73" t="s">
        <v>136</v>
      </c>
      <c r="C30" s="74" t="n">
        <v>11</v>
      </c>
      <c r="D30" s="75" t="n">
        <v>0.454545454545455</v>
      </c>
      <c r="E30" s="76" t="n">
        <v>0</v>
      </c>
      <c r="F30" s="75" t="n">
        <v>0.181818181818182</v>
      </c>
      <c r="G30" s="75" t="n">
        <v>0.363636363636364</v>
      </c>
      <c r="H30" s="76" t="n">
        <v>0</v>
      </c>
      <c r="I30" s="77" t="n">
        <v>0</v>
      </c>
      <c r="K30" s="145" t="n">
        <f aca="false">SUM(D30:E30)</f>
        <v>0.454545454545455</v>
      </c>
      <c r="L30" s="77" t="n">
        <f aca="false">SUM(F30:G30)</f>
        <v>0.545454545454545</v>
      </c>
    </row>
    <row r="31" customFormat="false" ht="12" hidden="false" customHeight="false" outlineLevel="0" collapsed="false">
      <c r="A31" s="67"/>
      <c r="B31" s="73" t="s">
        <v>137</v>
      </c>
      <c r="C31" s="74" t="n">
        <v>234</v>
      </c>
      <c r="D31" s="75" t="n">
        <v>0.474358974358974</v>
      </c>
      <c r="E31" s="76" t="n">
        <v>0.170940170940171</v>
      </c>
      <c r="F31" s="75" t="n">
        <v>0.123931623931624</v>
      </c>
      <c r="G31" s="75" t="n">
        <v>0.0341880341880342</v>
      </c>
      <c r="H31" s="76" t="n">
        <v>0.188034188034188</v>
      </c>
      <c r="I31" s="77" t="n">
        <v>0.00854700854700855</v>
      </c>
      <c r="K31" s="145" t="n">
        <f aca="false">SUM(D31:E31)</f>
        <v>0.645299145299145</v>
      </c>
      <c r="L31" s="77" t="n">
        <f aca="false">SUM(F31:G31)</f>
        <v>0.158119658119658</v>
      </c>
    </row>
    <row r="32" customFormat="false" ht="12" hidden="false" customHeight="false" outlineLevel="0" collapsed="false">
      <c r="A32" s="67"/>
      <c r="B32" s="73" t="s">
        <v>138</v>
      </c>
      <c r="C32" s="74" t="n">
        <v>450</v>
      </c>
      <c r="D32" s="75" t="n">
        <v>0.282222222222222</v>
      </c>
      <c r="E32" s="76" t="n">
        <v>0.231111111111111</v>
      </c>
      <c r="F32" s="75" t="n">
        <v>0.155555555555556</v>
      </c>
      <c r="G32" s="75" t="n">
        <v>0.151111111111111</v>
      </c>
      <c r="H32" s="76" t="n">
        <v>0.166666666666667</v>
      </c>
      <c r="I32" s="77" t="n">
        <v>0.0133333333333333</v>
      </c>
      <c r="K32" s="145" t="n">
        <f aca="false">SUM(D32:E32)</f>
        <v>0.513333333333333</v>
      </c>
      <c r="L32" s="77" t="n">
        <f aca="false">SUM(F32:G32)</f>
        <v>0.306666666666667</v>
      </c>
    </row>
    <row r="33" customFormat="false" ht="12" hidden="false" customHeight="false" outlineLevel="0" collapsed="false">
      <c r="A33" s="67"/>
      <c r="B33" s="73" t="s">
        <v>139</v>
      </c>
      <c r="C33" s="74" t="n">
        <v>468</v>
      </c>
      <c r="D33" s="75" t="n">
        <v>0.228632478632479</v>
      </c>
      <c r="E33" s="76" t="n">
        <v>0.230769230769231</v>
      </c>
      <c r="F33" s="75" t="n">
        <v>0.205128205128205</v>
      </c>
      <c r="G33" s="75" t="n">
        <v>0.134615384615385</v>
      </c>
      <c r="H33" s="76" t="n">
        <v>0.183760683760684</v>
      </c>
      <c r="I33" s="77" t="n">
        <v>0.0170940170940171</v>
      </c>
      <c r="K33" s="145" t="n">
        <f aca="false">SUM(D33:E33)</f>
        <v>0.459401709401709</v>
      </c>
      <c r="L33" s="77" t="n">
        <f aca="false">SUM(F33:G33)</f>
        <v>0.33974358974359</v>
      </c>
    </row>
    <row r="34" customFormat="false" ht="12" hidden="false" customHeight="false" outlineLevel="0" collapsed="false">
      <c r="A34" s="67"/>
      <c r="B34" s="73" t="s">
        <v>140</v>
      </c>
      <c r="C34" s="74" t="n">
        <v>322</v>
      </c>
      <c r="D34" s="75" t="n">
        <v>0.167701863354037</v>
      </c>
      <c r="E34" s="76" t="n">
        <v>0.236024844720497</v>
      </c>
      <c r="F34" s="75" t="n">
        <v>0.239130434782609</v>
      </c>
      <c r="G34" s="75" t="n">
        <v>0.0962732919254658</v>
      </c>
      <c r="H34" s="76" t="n">
        <v>0.220496894409938</v>
      </c>
      <c r="I34" s="77" t="n">
        <v>0.0403726708074534</v>
      </c>
      <c r="K34" s="145" t="n">
        <f aca="false">SUM(D34:E34)</f>
        <v>0.403726708074534</v>
      </c>
      <c r="L34" s="77" t="n">
        <f aca="false">SUM(F34:G34)</f>
        <v>0.335403726708075</v>
      </c>
    </row>
    <row r="35" customFormat="false" ht="12" hidden="false" customHeight="false" outlineLevel="0" collapsed="false">
      <c r="A35" s="67"/>
      <c r="B35" s="73" t="s">
        <v>141</v>
      </c>
      <c r="C35" s="74" t="n">
        <v>74</v>
      </c>
      <c r="D35" s="75" t="n">
        <v>0.0945945945945946</v>
      </c>
      <c r="E35" s="76" t="n">
        <v>0.351351351351351</v>
      </c>
      <c r="F35" s="75" t="n">
        <v>0.135135135135135</v>
      </c>
      <c r="G35" s="75" t="n">
        <v>0.027027027027027</v>
      </c>
      <c r="H35" s="76" t="n">
        <v>0.337837837837838</v>
      </c>
      <c r="I35" s="77" t="n">
        <v>0.0540540540540541</v>
      </c>
      <c r="K35" s="145" t="n">
        <f aca="false">SUM(D35:E35)</f>
        <v>0.445945945945946</v>
      </c>
      <c r="L35" s="77" t="n">
        <f aca="false">SUM(F35:G35)</f>
        <v>0.162162162162162</v>
      </c>
    </row>
    <row r="36" customFormat="false" ht="12" hidden="false" customHeight="false" outlineLevel="0" collapsed="false">
      <c r="A36" s="67"/>
      <c r="B36" s="78" t="s">
        <v>107</v>
      </c>
      <c r="C36" s="79" t="n">
        <v>15</v>
      </c>
      <c r="D36" s="80" t="n">
        <v>0.266666666666667</v>
      </c>
      <c r="E36" s="81" t="n">
        <v>0.133333333333333</v>
      </c>
      <c r="F36" s="80" t="n">
        <v>0.133333333333333</v>
      </c>
      <c r="G36" s="80" t="n">
        <v>0</v>
      </c>
      <c r="H36" s="81" t="n">
        <v>0.2</v>
      </c>
      <c r="I36" s="82" t="n">
        <v>0.266666666666667</v>
      </c>
      <c r="K36" s="147" t="n">
        <f aca="false">SUM(D36:E36)</f>
        <v>0.4</v>
      </c>
      <c r="L36" s="82" t="n">
        <f aca="false">SUM(F36:G36)</f>
        <v>0.133333333333333</v>
      </c>
    </row>
    <row r="37" customFormat="false" ht="12" hidden="false" customHeight="true" outlineLevel="0" collapsed="false">
      <c r="A37" s="67" t="s">
        <v>142</v>
      </c>
      <c r="B37" s="68" t="s">
        <v>143</v>
      </c>
      <c r="C37" s="69" t="n">
        <v>41</v>
      </c>
      <c r="D37" s="70" t="n">
        <v>0.341463414634146</v>
      </c>
      <c r="E37" s="71" t="n">
        <v>0.341463414634146</v>
      </c>
      <c r="F37" s="70" t="n">
        <v>0.0487804878048781</v>
      </c>
      <c r="G37" s="70" t="n">
        <v>0.121951219512195</v>
      </c>
      <c r="H37" s="71" t="n">
        <v>0.146341463414634</v>
      </c>
      <c r="I37" s="72" t="n">
        <v>0</v>
      </c>
      <c r="K37" s="143" t="n">
        <f aca="false">SUM(D37:E37)</f>
        <v>0.682926829268293</v>
      </c>
      <c r="L37" s="72" t="n">
        <f aca="false">SUM(F37:G37)</f>
        <v>0.170731707317073</v>
      </c>
    </row>
    <row r="38" customFormat="false" ht="12" hidden="false" customHeight="false" outlineLevel="0" collapsed="false">
      <c r="A38" s="67"/>
      <c r="B38" s="73" t="s">
        <v>144</v>
      </c>
      <c r="C38" s="74" t="n">
        <v>246</v>
      </c>
      <c r="D38" s="75" t="n">
        <v>0.300813008130081</v>
      </c>
      <c r="E38" s="76" t="n">
        <v>0.17479674796748</v>
      </c>
      <c r="F38" s="75" t="n">
        <v>0.207317073170732</v>
      </c>
      <c r="G38" s="75" t="n">
        <v>0.207317073170732</v>
      </c>
      <c r="H38" s="76" t="n">
        <v>0.0813008130081301</v>
      </c>
      <c r="I38" s="77" t="n">
        <v>0.0284552845528455</v>
      </c>
      <c r="K38" s="145" t="n">
        <f aca="false">SUM(D38:E38)</f>
        <v>0.475609756097561</v>
      </c>
      <c r="L38" s="77" t="n">
        <f aca="false">SUM(F38:G38)</f>
        <v>0.414634146341463</v>
      </c>
    </row>
    <row r="39" customFormat="false" ht="12" hidden="false" customHeight="false" outlineLevel="0" collapsed="false">
      <c r="A39" s="67"/>
      <c r="B39" s="73" t="s">
        <v>145</v>
      </c>
      <c r="C39" s="74" t="n">
        <v>889</v>
      </c>
      <c r="D39" s="75" t="n">
        <v>0.383577052868391</v>
      </c>
      <c r="E39" s="76" t="n">
        <v>0.214848143982002</v>
      </c>
      <c r="F39" s="75" t="n">
        <v>0.125984251968504</v>
      </c>
      <c r="G39" s="75" t="n">
        <v>0.129358830146232</v>
      </c>
      <c r="H39" s="76" t="n">
        <v>0.13273340832396</v>
      </c>
      <c r="I39" s="77" t="n">
        <v>0.0134983127109111</v>
      </c>
      <c r="K39" s="145" t="n">
        <f aca="false">SUM(D39:E39)</f>
        <v>0.598425196850394</v>
      </c>
      <c r="L39" s="77" t="n">
        <f aca="false">SUM(F39:G39)</f>
        <v>0.255343082114736</v>
      </c>
    </row>
    <row r="40" customFormat="false" ht="12" hidden="false" customHeight="false" outlineLevel="0" collapsed="false">
      <c r="A40" s="67"/>
      <c r="B40" s="73" t="s">
        <v>146</v>
      </c>
      <c r="C40" s="74" t="n">
        <v>646</v>
      </c>
      <c r="D40" s="75" t="n">
        <v>0.256965944272446</v>
      </c>
      <c r="E40" s="76" t="n">
        <v>0.210526315789474</v>
      </c>
      <c r="F40" s="75" t="n">
        <v>0.205882352941176</v>
      </c>
      <c r="G40" s="75" t="n">
        <v>0.113003095975232</v>
      </c>
      <c r="H40" s="76" t="n">
        <v>0.201238390092879</v>
      </c>
      <c r="I40" s="77" t="n">
        <v>0.0123839009287926</v>
      </c>
      <c r="K40" s="145" t="n">
        <f aca="false">SUM(D40:E40)</f>
        <v>0.46749226006192</v>
      </c>
      <c r="L40" s="77" t="n">
        <f aca="false">SUM(F40:G40)</f>
        <v>0.318885448916409</v>
      </c>
    </row>
    <row r="41" customFormat="false" ht="12" hidden="false" customHeight="false" outlineLevel="0" collapsed="false">
      <c r="A41" s="67"/>
      <c r="B41" s="73" t="s">
        <v>147</v>
      </c>
      <c r="C41" s="74" t="n">
        <v>200</v>
      </c>
      <c r="D41" s="75" t="n">
        <v>0.32</v>
      </c>
      <c r="E41" s="76" t="n">
        <v>0.27</v>
      </c>
      <c r="F41" s="75" t="n">
        <v>0.195</v>
      </c>
      <c r="G41" s="75" t="n">
        <v>0.095</v>
      </c>
      <c r="H41" s="76" t="n">
        <v>0.105</v>
      </c>
      <c r="I41" s="77" t="n">
        <v>0.015</v>
      </c>
      <c r="K41" s="145" t="n">
        <f aca="false">SUM(D41:E41)</f>
        <v>0.59</v>
      </c>
      <c r="L41" s="77" t="n">
        <f aca="false">SUM(F41:G41)</f>
        <v>0.29</v>
      </c>
    </row>
    <row r="42" customFormat="false" ht="12" hidden="false" customHeight="false" outlineLevel="0" collapsed="false">
      <c r="A42" s="67"/>
      <c r="B42" s="73" t="s">
        <v>148</v>
      </c>
      <c r="C42" s="74" t="n">
        <v>60</v>
      </c>
      <c r="D42" s="75" t="n">
        <v>0.383333333333333</v>
      </c>
      <c r="E42" s="76" t="n">
        <v>0.166666666666667</v>
      </c>
      <c r="F42" s="75" t="n">
        <v>0.166666666666667</v>
      </c>
      <c r="G42" s="75" t="n">
        <v>0.1</v>
      </c>
      <c r="H42" s="76" t="n">
        <v>0.183333333333333</v>
      </c>
      <c r="I42" s="77" t="n">
        <v>0</v>
      </c>
      <c r="K42" s="145" t="n">
        <f aca="false">SUM(D42:E42)</f>
        <v>0.55</v>
      </c>
      <c r="L42" s="77" t="n">
        <f aca="false">SUM(F42:G42)</f>
        <v>0.266666666666667</v>
      </c>
    </row>
    <row r="43" customFormat="false" ht="12" hidden="false" customHeight="false" outlineLevel="0" collapsed="false">
      <c r="A43" s="67"/>
      <c r="B43" s="73" t="s">
        <v>149</v>
      </c>
      <c r="C43" s="74" t="n">
        <v>367</v>
      </c>
      <c r="D43" s="75" t="n">
        <v>0.212534059945504</v>
      </c>
      <c r="E43" s="76" t="n">
        <v>0.231607629427793</v>
      </c>
      <c r="F43" s="75" t="n">
        <v>0.193460490463215</v>
      </c>
      <c r="G43" s="75" t="n">
        <v>0.138964577656676</v>
      </c>
      <c r="H43" s="76" t="n">
        <v>0.201634877384196</v>
      </c>
      <c r="I43" s="77" t="n">
        <v>0.0217983651226158</v>
      </c>
      <c r="K43" s="145" t="n">
        <f aca="false">SUM(D43:E43)</f>
        <v>0.444141689373297</v>
      </c>
      <c r="L43" s="77" t="n">
        <f aca="false">SUM(F43:G43)</f>
        <v>0.332425068119891</v>
      </c>
    </row>
    <row r="44" customFormat="false" ht="12" hidden="false" customHeight="false" outlineLevel="0" collapsed="false">
      <c r="A44" s="67"/>
      <c r="B44" s="73" t="s">
        <v>150</v>
      </c>
      <c r="C44" s="74" t="n">
        <v>465</v>
      </c>
      <c r="D44" s="75" t="n">
        <v>0.247311827956989</v>
      </c>
      <c r="E44" s="76" t="n">
        <v>0.238709677419355</v>
      </c>
      <c r="F44" s="75" t="n">
        <v>0.159139784946237</v>
      </c>
      <c r="G44" s="75" t="n">
        <v>0.129032258064516</v>
      </c>
      <c r="H44" s="76" t="n">
        <v>0.197849462365591</v>
      </c>
      <c r="I44" s="77" t="n">
        <v>0.0279569892473118</v>
      </c>
      <c r="K44" s="145" t="n">
        <f aca="false">SUM(D44:E44)</f>
        <v>0.486021505376344</v>
      </c>
      <c r="L44" s="77" t="n">
        <f aca="false">SUM(F44:G44)</f>
        <v>0.288172043010753</v>
      </c>
    </row>
    <row r="45" customFormat="false" ht="12" hidden="false" customHeight="false" outlineLevel="0" collapsed="false">
      <c r="A45" s="67"/>
      <c r="B45" s="78" t="s">
        <v>119</v>
      </c>
      <c r="C45" s="79" t="n">
        <v>5</v>
      </c>
      <c r="D45" s="80" t="n">
        <v>0</v>
      </c>
      <c r="E45" s="81" t="n">
        <v>0</v>
      </c>
      <c r="F45" s="80" t="n">
        <v>0</v>
      </c>
      <c r="G45" s="80" t="n">
        <v>0.4</v>
      </c>
      <c r="H45" s="81" t="n">
        <v>0.2</v>
      </c>
      <c r="I45" s="82" t="n">
        <v>0.4</v>
      </c>
      <c r="K45" s="147" t="n">
        <f aca="false">SUM(D45:E45)</f>
        <v>0</v>
      </c>
      <c r="L45" s="82" t="n">
        <f aca="false">SUM(F45:G45)</f>
        <v>0.4</v>
      </c>
    </row>
    <row r="46" customFormat="false" ht="12" hidden="false" customHeight="true" outlineLevel="0" collapsed="false">
      <c r="A46" s="90" t="s">
        <v>151</v>
      </c>
      <c r="B46" s="68" t="s">
        <v>152</v>
      </c>
      <c r="C46" s="69" t="n">
        <v>367</v>
      </c>
      <c r="D46" s="70" t="n">
        <v>0.305177111716621</v>
      </c>
      <c r="E46" s="71" t="n">
        <v>0.212534059945504</v>
      </c>
      <c r="F46" s="70" t="n">
        <v>0.155313351498638</v>
      </c>
      <c r="G46" s="70" t="n">
        <v>0.152588555858311</v>
      </c>
      <c r="H46" s="71" t="n">
        <v>0.160762942779292</v>
      </c>
      <c r="I46" s="72" t="n">
        <v>0.0136239782016349</v>
      </c>
      <c r="K46" s="143" t="n">
        <f aca="false">SUM(D46:E46)</f>
        <v>0.517711171662125</v>
      </c>
      <c r="L46" s="72" t="n">
        <f aca="false">SUM(F46:G46)</f>
        <v>0.307901907356948</v>
      </c>
    </row>
    <row r="47" customFormat="false" ht="12" hidden="false" customHeight="false" outlineLevel="0" collapsed="false">
      <c r="A47" s="90"/>
      <c r="B47" s="73" t="s">
        <v>153</v>
      </c>
      <c r="C47" s="74" t="n">
        <v>824</v>
      </c>
      <c r="D47" s="75" t="n">
        <v>0.322815533980583</v>
      </c>
      <c r="E47" s="76" t="n">
        <v>0.220873786407767</v>
      </c>
      <c r="F47" s="75" t="n">
        <v>0.169902912621359</v>
      </c>
      <c r="G47" s="75" t="n">
        <v>0.106796116504854</v>
      </c>
      <c r="H47" s="76" t="n">
        <v>0.163834951456311</v>
      </c>
      <c r="I47" s="77" t="n">
        <v>0.0157766990291262</v>
      </c>
      <c r="K47" s="145" t="n">
        <f aca="false">SUM(D47:E47)</f>
        <v>0.54368932038835</v>
      </c>
      <c r="L47" s="77" t="n">
        <f aca="false">SUM(F47:G47)</f>
        <v>0.276699029126214</v>
      </c>
    </row>
    <row r="48" customFormat="false" ht="12" hidden="false" customHeight="false" outlineLevel="0" collapsed="false">
      <c r="A48" s="90"/>
      <c r="B48" s="73" t="s">
        <v>154</v>
      </c>
      <c r="C48" s="74" t="n">
        <v>616</v>
      </c>
      <c r="D48" s="75" t="n">
        <v>0.349025974025974</v>
      </c>
      <c r="E48" s="76" t="n">
        <v>0.228896103896104</v>
      </c>
      <c r="F48" s="75" t="n">
        <v>0.163961038961039</v>
      </c>
      <c r="G48" s="75" t="n">
        <v>0.136363636363636</v>
      </c>
      <c r="H48" s="76" t="n">
        <v>0.108766233766234</v>
      </c>
      <c r="I48" s="77" t="n">
        <v>0.012987012987013</v>
      </c>
      <c r="K48" s="145" t="n">
        <f aca="false">SUM(D48:E48)</f>
        <v>0.577922077922078</v>
      </c>
      <c r="L48" s="77" t="n">
        <f aca="false">SUM(F48:G48)</f>
        <v>0.300324675324675</v>
      </c>
    </row>
    <row r="49" customFormat="false" ht="12" hidden="false" customHeight="false" outlineLevel="0" collapsed="false">
      <c r="A49" s="90"/>
      <c r="B49" s="73" t="s">
        <v>155</v>
      </c>
      <c r="C49" s="74" t="n">
        <v>261</v>
      </c>
      <c r="D49" s="75" t="n">
        <v>0.333333333333333</v>
      </c>
      <c r="E49" s="76" t="n">
        <v>0.164750957854406</v>
      </c>
      <c r="F49" s="75" t="n">
        <v>0.18007662835249</v>
      </c>
      <c r="G49" s="75" t="n">
        <v>0.149425287356322</v>
      </c>
      <c r="H49" s="76" t="n">
        <v>0.164750957854406</v>
      </c>
      <c r="I49" s="77" t="n">
        <v>0.00766283524904215</v>
      </c>
      <c r="K49" s="145" t="n">
        <f aca="false">SUM(D49:E49)</f>
        <v>0.498084291187739</v>
      </c>
      <c r="L49" s="77" t="n">
        <f aca="false">SUM(F49:G49)</f>
        <v>0.329501915708812</v>
      </c>
    </row>
    <row r="50" customFormat="false" ht="12" hidden="false" customHeight="false" outlineLevel="0" collapsed="false">
      <c r="A50" s="90"/>
      <c r="B50" s="78" t="s">
        <v>119</v>
      </c>
      <c r="C50" s="79" t="n">
        <v>14</v>
      </c>
      <c r="D50" s="80" t="n">
        <v>0.142857142857143</v>
      </c>
      <c r="E50" s="81" t="n">
        <v>0.285714285714286</v>
      </c>
      <c r="F50" s="80" t="n">
        <v>0.142857142857143</v>
      </c>
      <c r="G50" s="80" t="n">
        <v>0.142857142857143</v>
      </c>
      <c r="H50" s="81" t="n">
        <v>0.142857142857143</v>
      </c>
      <c r="I50" s="82" t="n">
        <v>0.142857142857143</v>
      </c>
      <c r="K50" s="147" t="n">
        <f aca="false">SUM(D50:E50)</f>
        <v>0.428571428571429</v>
      </c>
      <c r="L50" s="82" t="n">
        <f aca="false">SUM(F50:G50)</f>
        <v>0.285714285714286</v>
      </c>
    </row>
    <row r="51" customFormat="false" ht="12" hidden="false" customHeight="true" outlineLevel="0" collapsed="false">
      <c r="A51" s="67" t="s">
        <v>156</v>
      </c>
      <c r="B51" s="68" t="s">
        <v>157</v>
      </c>
      <c r="C51" s="69" t="n">
        <v>1398</v>
      </c>
      <c r="D51" s="70" t="n">
        <v>0.299713876967096</v>
      </c>
      <c r="E51" s="71" t="n">
        <v>0.227467811158798</v>
      </c>
      <c r="F51" s="70" t="n">
        <v>0.177396280400572</v>
      </c>
      <c r="G51" s="70" t="n">
        <v>0.110157367668097</v>
      </c>
      <c r="H51" s="71" t="n">
        <v>0.163805436337625</v>
      </c>
      <c r="I51" s="72" t="n">
        <v>0.0214592274678112</v>
      </c>
      <c r="K51" s="143" t="n">
        <f aca="false">SUM(D51:E51)</f>
        <v>0.527181688125894</v>
      </c>
      <c r="L51" s="72" t="n">
        <f aca="false">SUM(F51:G51)</f>
        <v>0.28755364806867</v>
      </c>
    </row>
    <row r="52" customFormat="false" ht="12" hidden="false" customHeight="false" outlineLevel="0" collapsed="false">
      <c r="A52" s="67"/>
      <c r="B52" s="73" t="s">
        <v>158</v>
      </c>
      <c r="C52" s="74" t="n">
        <v>429</v>
      </c>
      <c r="D52" s="75" t="n">
        <v>0.319347319347319</v>
      </c>
      <c r="E52" s="76" t="n">
        <v>0.193473193473193</v>
      </c>
      <c r="F52" s="75" t="n">
        <v>0.177156177156177</v>
      </c>
      <c r="G52" s="75" t="n">
        <v>0.137529137529138</v>
      </c>
      <c r="H52" s="76" t="n">
        <v>0.156177156177156</v>
      </c>
      <c r="I52" s="77" t="n">
        <v>0.0163170163170163</v>
      </c>
      <c r="K52" s="145" t="n">
        <f aca="false">SUM(D52:E52)</f>
        <v>0.512820512820513</v>
      </c>
      <c r="L52" s="77" t="n">
        <f aca="false">SUM(F52:G52)</f>
        <v>0.314685314685315</v>
      </c>
    </row>
    <row r="53" customFormat="false" ht="12" hidden="false" customHeight="false" outlineLevel="0" collapsed="false">
      <c r="A53" s="67"/>
      <c r="B53" s="73" t="s">
        <v>159</v>
      </c>
      <c r="C53" s="74" t="n">
        <v>1083</v>
      </c>
      <c r="D53" s="75" t="n">
        <v>0.29455216989843</v>
      </c>
      <c r="E53" s="76" t="n">
        <v>0.220683287165282</v>
      </c>
      <c r="F53" s="75" t="n">
        <v>0.155124653739612</v>
      </c>
      <c r="G53" s="75" t="n">
        <v>0.156048014773777</v>
      </c>
      <c r="H53" s="76" t="n">
        <v>0.160664819944598</v>
      </c>
      <c r="I53" s="77" t="n">
        <v>0.012927054478301</v>
      </c>
      <c r="K53" s="145" t="n">
        <f aca="false">SUM(D53:E53)</f>
        <v>0.515235457063712</v>
      </c>
      <c r="L53" s="77" t="n">
        <f aca="false">SUM(F53:G53)</f>
        <v>0.311172668513389</v>
      </c>
    </row>
    <row r="54" customFormat="false" ht="12" hidden="false" customHeight="false" outlineLevel="0" collapsed="false">
      <c r="A54" s="67"/>
      <c r="B54" s="78" t="s">
        <v>119</v>
      </c>
      <c r="C54" s="79" t="n">
        <v>9</v>
      </c>
      <c r="D54" s="80" t="n">
        <v>0</v>
      </c>
      <c r="E54" s="81" t="n">
        <v>0.444444444444444</v>
      </c>
      <c r="F54" s="80" t="n">
        <v>0</v>
      </c>
      <c r="G54" s="80" t="n">
        <v>0</v>
      </c>
      <c r="H54" s="81" t="n">
        <v>0.333333333333333</v>
      </c>
      <c r="I54" s="82" t="n">
        <v>0.222222222222222</v>
      </c>
      <c r="K54" s="147" t="n">
        <f aca="false">SUM(D54:E54)</f>
        <v>0.444444444444444</v>
      </c>
      <c r="L54" s="82" t="n">
        <f aca="false">SUM(F54:G54)</f>
        <v>0</v>
      </c>
    </row>
    <row r="55" customFormat="false" ht="12" hidden="false" customHeight="true" outlineLevel="0" collapsed="false">
      <c r="A55" s="91" t="s">
        <v>160</v>
      </c>
      <c r="B55" s="68" t="s">
        <v>161</v>
      </c>
      <c r="C55" s="69" t="n">
        <v>97</v>
      </c>
      <c r="D55" s="70" t="n">
        <v>0.515463917525773</v>
      </c>
      <c r="E55" s="71" t="n">
        <v>0.195876288659794</v>
      </c>
      <c r="F55" s="70" t="n">
        <v>0.123711340206186</v>
      </c>
      <c r="G55" s="70" t="n">
        <v>0.0412371134020619</v>
      </c>
      <c r="H55" s="71" t="n">
        <v>0.123711340206186</v>
      </c>
      <c r="I55" s="72" t="n">
        <v>0</v>
      </c>
      <c r="K55" s="143" t="n">
        <f aca="false">SUM(D55:E55)</f>
        <v>0.711340206185567</v>
      </c>
      <c r="L55" s="72" t="n">
        <f aca="false">SUM(F55:G55)</f>
        <v>0.164948453608247</v>
      </c>
    </row>
    <row r="56" customFormat="false" ht="12" hidden="false" customHeight="false" outlineLevel="0" collapsed="false">
      <c r="A56" s="91"/>
      <c r="B56" s="73" t="s">
        <v>162</v>
      </c>
      <c r="C56" s="74" t="n">
        <v>235</v>
      </c>
      <c r="D56" s="75" t="n">
        <v>0.391489361702128</v>
      </c>
      <c r="E56" s="76" t="n">
        <v>0.187234042553191</v>
      </c>
      <c r="F56" s="75" t="n">
        <v>0.102127659574468</v>
      </c>
      <c r="G56" s="75" t="n">
        <v>0.182978723404255</v>
      </c>
      <c r="H56" s="76" t="n">
        <v>0.127659574468085</v>
      </c>
      <c r="I56" s="77" t="n">
        <v>0.00851063829787234</v>
      </c>
      <c r="K56" s="145" t="n">
        <f aca="false">SUM(D56:E56)</f>
        <v>0.578723404255319</v>
      </c>
      <c r="L56" s="77" t="n">
        <f aca="false">SUM(F56:G56)</f>
        <v>0.285106382978723</v>
      </c>
    </row>
    <row r="57" customFormat="false" ht="12" hidden="false" customHeight="false" outlineLevel="0" collapsed="false">
      <c r="A57" s="91"/>
      <c r="B57" s="88" t="s">
        <v>163</v>
      </c>
      <c r="C57" s="74" t="n">
        <v>1161</v>
      </c>
      <c r="D57" s="75" t="n">
        <v>0.262704565030146</v>
      </c>
      <c r="E57" s="76" t="n">
        <v>0.219638242894057</v>
      </c>
      <c r="F57" s="75" t="n">
        <v>0.177433247200689</v>
      </c>
      <c r="G57" s="75" t="n">
        <v>0.155900086132644</v>
      </c>
      <c r="H57" s="76" t="n">
        <v>0.167958656330749</v>
      </c>
      <c r="I57" s="77" t="n">
        <v>0.016365202411714</v>
      </c>
      <c r="K57" s="145" t="n">
        <f aca="false">SUM(D57:E57)</f>
        <v>0.482342807924203</v>
      </c>
      <c r="L57" s="77" t="n">
        <f aca="false">SUM(F57:G57)</f>
        <v>0.333333333333333</v>
      </c>
    </row>
    <row r="58" customFormat="false" ht="12.75" hidden="false" customHeight="false" outlineLevel="0" collapsed="false">
      <c r="A58" s="91"/>
      <c r="B58" s="92" t="s">
        <v>119</v>
      </c>
      <c r="C58" s="93" t="n">
        <v>19</v>
      </c>
      <c r="D58" s="94" t="n">
        <v>0.473684210526316</v>
      </c>
      <c r="E58" s="95" t="n">
        <v>0.210526315789474</v>
      </c>
      <c r="F58" s="94" t="n">
        <v>0.105263157894737</v>
      </c>
      <c r="G58" s="94" t="n">
        <v>0</v>
      </c>
      <c r="H58" s="95" t="n">
        <v>0.210526315789474</v>
      </c>
      <c r="I58" s="96" t="n">
        <v>0</v>
      </c>
      <c r="K58" s="153" t="n">
        <f aca="false">SUM(D58:E58)</f>
        <v>0.684210526315789</v>
      </c>
      <c r="L58" s="96" t="n">
        <f aca="false">SUM(F58:G58)</f>
        <v>0.105263157894737</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2" min="11" style="51" width="9.14"/>
    <col collapsed="false" customWidth="true" hidden="false" outlineLevel="0" max="13" min="13" style="51" width="6.43"/>
    <col collapsed="false" customWidth="false" hidden="false" outlineLevel="0" max="16384" min="14" style="51" width="9.14"/>
  </cols>
  <sheetData>
    <row r="1" customFormat="false" ht="30" hidden="false" customHeight="true" outlineLevel="0" collapsed="false">
      <c r="A1" s="97" t="s">
        <v>339</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78" t="s">
        <v>331</v>
      </c>
      <c r="L3" s="179" t="s">
        <v>332</v>
      </c>
    </row>
    <row r="4" s="59" customFormat="true" ht="48.75" hidden="false" customHeight="false" outlineLevel="0" collapsed="false">
      <c r="A4" s="54"/>
      <c r="B4" s="54"/>
      <c r="C4" s="55"/>
      <c r="D4" s="137" t="s">
        <v>333</v>
      </c>
      <c r="E4" s="138" t="s">
        <v>334</v>
      </c>
      <c r="F4" s="138" t="s">
        <v>335</v>
      </c>
      <c r="G4" s="138" t="s">
        <v>336</v>
      </c>
      <c r="H4" s="138" t="s">
        <v>212</v>
      </c>
      <c r="I4" s="133"/>
      <c r="J4" s="134"/>
      <c r="K4" s="163" t="s">
        <v>337</v>
      </c>
      <c r="L4" s="164" t="s">
        <v>338</v>
      </c>
    </row>
    <row r="5" customFormat="false" ht="12.75" hidden="false" customHeight="false" outlineLevel="0" collapsed="false">
      <c r="A5" s="62" t="s">
        <v>110</v>
      </c>
      <c r="B5" s="62"/>
      <c r="C5" s="63" t="n">
        <v>2919</v>
      </c>
      <c r="D5" s="64" t="n">
        <v>0.214457005823912</v>
      </c>
      <c r="E5" s="65" t="n">
        <v>0.167523124357657</v>
      </c>
      <c r="F5" s="64" t="n">
        <v>0.194587187392943</v>
      </c>
      <c r="G5" s="64" t="n">
        <v>0.289482699554642</v>
      </c>
      <c r="H5" s="65" t="n">
        <v>0.103802672147996</v>
      </c>
      <c r="I5" s="66" t="n">
        <v>0.0301473107228503</v>
      </c>
      <c r="K5" s="141" t="n">
        <f aca="false">SUM(D5:E5)</f>
        <v>0.381980130181569</v>
      </c>
      <c r="L5" s="66" t="n">
        <f aca="false">SUM(F5:G5)</f>
        <v>0.484069886947585</v>
      </c>
    </row>
    <row r="6" customFormat="false" ht="12" hidden="false" customHeight="true" outlineLevel="0" collapsed="false">
      <c r="A6" s="67" t="s">
        <v>111</v>
      </c>
      <c r="B6" s="68" t="s">
        <v>112</v>
      </c>
      <c r="C6" s="69" t="n">
        <v>720</v>
      </c>
      <c r="D6" s="70" t="n">
        <v>0.213888888888889</v>
      </c>
      <c r="E6" s="71" t="n">
        <v>0.161111111111111</v>
      </c>
      <c r="F6" s="70" t="n">
        <v>0.216666666666667</v>
      </c>
      <c r="G6" s="70" t="n">
        <v>0.275</v>
      </c>
      <c r="H6" s="71" t="n">
        <v>0.116666666666667</v>
      </c>
      <c r="I6" s="72" t="n">
        <v>0.0166666666666667</v>
      </c>
      <c r="K6" s="143" t="n">
        <f aca="false">SUM(D6:E6)</f>
        <v>0.375</v>
      </c>
      <c r="L6" s="72" t="n">
        <f aca="false">SUM(F6:G6)</f>
        <v>0.491666666666667</v>
      </c>
    </row>
    <row r="7" customFormat="false" ht="12" hidden="false" customHeight="false" outlineLevel="0" collapsed="false">
      <c r="A7" s="67"/>
      <c r="B7" s="73" t="s">
        <v>113</v>
      </c>
      <c r="C7" s="74" t="n">
        <v>694</v>
      </c>
      <c r="D7" s="75" t="n">
        <v>0.221902017291066</v>
      </c>
      <c r="E7" s="76" t="n">
        <v>0.178674351585014</v>
      </c>
      <c r="F7" s="75" t="n">
        <v>0.167146974063401</v>
      </c>
      <c r="G7" s="75" t="n">
        <v>0.30835734870317</v>
      </c>
      <c r="H7" s="76" t="n">
        <v>0.0893371757925072</v>
      </c>
      <c r="I7" s="77" t="n">
        <v>0.0345821325648415</v>
      </c>
      <c r="K7" s="145" t="n">
        <f aca="false">SUM(D7:E7)</f>
        <v>0.400576368876081</v>
      </c>
      <c r="L7" s="77" t="n">
        <f aca="false">SUM(F7:G7)</f>
        <v>0.475504322766571</v>
      </c>
    </row>
    <row r="8" customFormat="false" ht="12" hidden="false" customHeight="false" outlineLevel="0" collapsed="false">
      <c r="A8" s="67"/>
      <c r="B8" s="73" t="s">
        <v>114</v>
      </c>
      <c r="C8" s="74" t="n">
        <v>248</v>
      </c>
      <c r="D8" s="75" t="n">
        <v>0.17741935483871</v>
      </c>
      <c r="E8" s="76" t="n">
        <v>0.17741935483871</v>
      </c>
      <c r="F8" s="75" t="n">
        <v>0.137096774193548</v>
      </c>
      <c r="G8" s="75" t="n">
        <v>0.314516129032258</v>
      </c>
      <c r="H8" s="76" t="n">
        <v>0.153225806451613</v>
      </c>
      <c r="I8" s="77" t="n">
        <v>0.0403225806451613</v>
      </c>
      <c r="K8" s="145" t="n">
        <f aca="false">SUM(D8:E8)</f>
        <v>0.354838709677419</v>
      </c>
      <c r="L8" s="77" t="n">
        <f aca="false">SUM(F8:G8)</f>
        <v>0.451612903225806</v>
      </c>
    </row>
    <row r="9" customFormat="false" ht="12" hidden="false" customHeight="false" outlineLevel="0" collapsed="false">
      <c r="A9" s="67"/>
      <c r="B9" s="73" t="s">
        <v>115</v>
      </c>
      <c r="C9" s="74" t="n">
        <v>504</v>
      </c>
      <c r="D9" s="75" t="n">
        <v>0.198412698412698</v>
      </c>
      <c r="E9" s="76" t="n">
        <v>0.178571428571429</v>
      </c>
      <c r="F9" s="75" t="n">
        <v>0.226190476190476</v>
      </c>
      <c r="G9" s="75" t="n">
        <v>0.297619047619048</v>
      </c>
      <c r="H9" s="76" t="n">
        <v>0.0634920634920635</v>
      </c>
      <c r="I9" s="77" t="n">
        <v>0.0357142857142857</v>
      </c>
      <c r="K9" s="145" t="n">
        <f aca="false">SUM(D9:E9)</f>
        <v>0.376984126984127</v>
      </c>
      <c r="L9" s="77" t="n">
        <f aca="false">SUM(F9:G9)</f>
        <v>0.523809523809524</v>
      </c>
    </row>
    <row r="10" customFormat="false" ht="12" hidden="false" customHeight="false" outlineLevel="0" collapsed="false">
      <c r="A10" s="67"/>
      <c r="B10" s="73" t="s">
        <v>116</v>
      </c>
      <c r="C10" s="74" t="n">
        <v>302</v>
      </c>
      <c r="D10" s="75" t="n">
        <v>0.205298013245033</v>
      </c>
      <c r="E10" s="76" t="n">
        <v>0.178807947019868</v>
      </c>
      <c r="F10" s="75" t="n">
        <v>0.185430463576159</v>
      </c>
      <c r="G10" s="75" t="n">
        <v>0.278145695364238</v>
      </c>
      <c r="H10" s="76" t="n">
        <v>0.119205298013245</v>
      </c>
      <c r="I10" s="77" t="n">
        <v>0.033112582781457</v>
      </c>
      <c r="K10" s="145" t="n">
        <f aca="false">SUM(D10:E10)</f>
        <v>0.384105960264901</v>
      </c>
      <c r="L10" s="77" t="n">
        <f aca="false">SUM(F10:G10)</f>
        <v>0.463576158940397</v>
      </c>
    </row>
    <row r="11" customFormat="false" ht="12" hidden="false" customHeight="false" outlineLevel="0" collapsed="false">
      <c r="A11" s="67"/>
      <c r="B11" s="73" t="s">
        <v>117</v>
      </c>
      <c r="C11" s="74" t="n">
        <v>326</v>
      </c>
      <c r="D11" s="75" t="n">
        <v>0.276073619631902</v>
      </c>
      <c r="E11" s="76" t="n">
        <v>0.128834355828221</v>
      </c>
      <c r="F11" s="75" t="n">
        <v>0.202453987730061</v>
      </c>
      <c r="G11" s="75" t="n">
        <v>0.263803680981595</v>
      </c>
      <c r="H11" s="76" t="n">
        <v>0.104294478527607</v>
      </c>
      <c r="I11" s="77" t="n">
        <v>0.0245398773006135</v>
      </c>
      <c r="K11" s="145" t="n">
        <f aca="false">SUM(D11:E11)</f>
        <v>0.404907975460123</v>
      </c>
      <c r="L11" s="77" t="n">
        <f aca="false">SUM(F11:G11)</f>
        <v>0.466257668711656</v>
      </c>
    </row>
    <row r="12" customFormat="false" ht="12" hidden="false" customHeight="false" outlineLevel="0" collapsed="false">
      <c r="A12" s="67"/>
      <c r="B12" s="73" t="s">
        <v>118</v>
      </c>
      <c r="C12" s="74" t="n">
        <v>121</v>
      </c>
      <c r="D12" s="75" t="n">
        <v>0.181818181818182</v>
      </c>
      <c r="E12" s="76" t="n">
        <v>0.148760330578512</v>
      </c>
      <c r="F12" s="75" t="n">
        <v>0.214876033057851</v>
      </c>
      <c r="G12" s="75" t="n">
        <v>0.289256198347107</v>
      </c>
      <c r="H12" s="76" t="n">
        <v>0.132231404958678</v>
      </c>
      <c r="I12" s="77" t="n">
        <v>0.0330578512396694</v>
      </c>
      <c r="K12" s="145" t="n">
        <f aca="false">SUM(D12:E12)</f>
        <v>0.330578512396694</v>
      </c>
      <c r="L12" s="77" t="n">
        <f aca="false">SUM(F12:G12)</f>
        <v>0.504132231404959</v>
      </c>
    </row>
    <row r="13" customFormat="false" ht="12" hidden="false" customHeight="false" outlineLevel="0" collapsed="false">
      <c r="A13" s="67"/>
      <c r="B13" s="78" t="s">
        <v>119</v>
      </c>
      <c r="C13" s="79" t="n">
        <v>4</v>
      </c>
      <c r="D13" s="80" t="n">
        <v>0</v>
      </c>
      <c r="E13" s="81" t="n">
        <v>0.25</v>
      </c>
      <c r="F13" s="80" t="n">
        <v>0</v>
      </c>
      <c r="G13" s="80" t="n">
        <v>0</v>
      </c>
      <c r="H13" s="81" t="n">
        <v>0.25</v>
      </c>
      <c r="I13" s="82" t="n">
        <v>0.5</v>
      </c>
      <c r="K13" s="147" t="n">
        <f aca="false">SUM(D13:E13)</f>
        <v>0.25</v>
      </c>
      <c r="L13" s="82" t="n">
        <f aca="false">SUM(F13:G13)</f>
        <v>0</v>
      </c>
    </row>
    <row r="14" customFormat="false" ht="12" hidden="false" customHeight="true" outlineLevel="0" collapsed="false">
      <c r="A14" s="67" t="s">
        <v>19</v>
      </c>
      <c r="B14" s="68" t="s">
        <v>120</v>
      </c>
      <c r="C14" s="74" t="n">
        <v>1345</v>
      </c>
      <c r="D14" s="75" t="n">
        <v>0.246840148698885</v>
      </c>
      <c r="E14" s="76" t="n">
        <v>0.177695167286245</v>
      </c>
      <c r="F14" s="75" t="n">
        <v>0.162081784386617</v>
      </c>
      <c r="G14" s="75" t="n">
        <v>0.304089219330855</v>
      </c>
      <c r="H14" s="76" t="n">
        <v>0.0788104089219331</v>
      </c>
      <c r="I14" s="77" t="n">
        <v>0.0304832713754647</v>
      </c>
      <c r="K14" s="145" t="n">
        <f aca="false">SUM(D14:E14)</f>
        <v>0.42453531598513</v>
      </c>
      <c r="L14" s="77" t="n">
        <f aca="false">SUM(F14:G14)</f>
        <v>0.466171003717472</v>
      </c>
    </row>
    <row r="15" customFormat="false" ht="12" hidden="false" customHeight="false" outlineLevel="0" collapsed="false">
      <c r="A15" s="67"/>
      <c r="B15" s="73" t="s">
        <v>121</v>
      </c>
      <c r="C15" s="74" t="n">
        <v>1559</v>
      </c>
      <c r="D15" s="75" t="n">
        <v>0.188582424631174</v>
      </c>
      <c r="E15" s="76" t="n">
        <v>0.159717767799872</v>
      </c>
      <c r="F15" s="75" t="n">
        <v>0.224502886465683</v>
      </c>
      <c r="G15" s="75" t="n">
        <v>0.274534958306607</v>
      </c>
      <c r="H15" s="76" t="n">
        <v>0.124438742783836</v>
      </c>
      <c r="I15" s="77" t="n">
        <v>0.0282232200128287</v>
      </c>
      <c r="K15" s="145" t="n">
        <f aca="false">SUM(D15:E15)</f>
        <v>0.348300192431046</v>
      </c>
      <c r="L15" s="77" t="n">
        <f aca="false">SUM(F15:G15)</f>
        <v>0.49903784477229</v>
      </c>
    </row>
    <row r="16" customFormat="false" ht="12" hidden="false" customHeight="false" outlineLevel="0" collapsed="false">
      <c r="A16" s="67"/>
      <c r="B16" s="78" t="s">
        <v>107</v>
      </c>
      <c r="C16" s="79" t="n">
        <v>15</v>
      </c>
      <c r="D16" s="80" t="n">
        <v>0</v>
      </c>
      <c r="E16" s="81" t="n">
        <v>0.0666666666666667</v>
      </c>
      <c r="F16" s="80" t="n">
        <v>0</v>
      </c>
      <c r="G16" s="80" t="n">
        <v>0.533333333333333</v>
      </c>
      <c r="H16" s="81" t="n">
        <v>0.2</v>
      </c>
      <c r="I16" s="82" t="n">
        <v>0.2</v>
      </c>
      <c r="K16" s="147" t="n">
        <f aca="false">SUM(D16:E16)</f>
        <v>0.0666666666666667</v>
      </c>
      <c r="L16" s="82" t="n">
        <f aca="false">SUM(F16:G16)</f>
        <v>0.533333333333333</v>
      </c>
    </row>
    <row r="17" customFormat="false" ht="12" hidden="false" customHeight="true" outlineLevel="0" collapsed="false">
      <c r="A17" s="67" t="s">
        <v>122</v>
      </c>
      <c r="B17" s="83" t="s">
        <v>123</v>
      </c>
      <c r="C17" s="84" t="n">
        <v>26</v>
      </c>
      <c r="D17" s="85" t="n">
        <v>0.346153846153846</v>
      </c>
      <c r="E17" s="86" t="n">
        <v>0.0769230769230769</v>
      </c>
      <c r="F17" s="85" t="n">
        <v>0.153846153846154</v>
      </c>
      <c r="G17" s="85" t="n">
        <v>0.307692307692308</v>
      </c>
      <c r="H17" s="86" t="n">
        <v>0.0384615384615385</v>
      </c>
      <c r="I17" s="87" t="n">
        <v>0.0769230769230769</v>
      </c>
      <c r="K17" s="149" t="n">
        <f aca="false">SUM(D17:E17)</f>
        <v>0.423076923076923</v>
      </c>
      <c r="L17" s="87" t="n">
        <f aca="false">SUM(F17:G17)</f>
        <v>0.461538461538462</v>
      </c>
    </row>
    <row r="18" customFormat="false" ht="12" hidden="false" customHeight="false" outlineLevel="0" collapsed="false">
      <c r="A18" s="67"/>
      <c r="B18" s="88" t="s">
        <v>124</v>
      </c>
      <c r="C18" s="74" t="n">
        <v>414</v>
      </c>
      <c r="D18" s="75" t="n">
        <v>0.326086956521739</v>
      </c>
      <c r="E18" s="76" t="n">
        <v>0.159420289855072</v>
      </c>
      <c r="F18" s="75" t="n">
        <v>0.195652173913044</v>
      </c>
      <c r="G18" s="75" t="n">
        <v>0.185990338164251</v>
      </c>
      <c r="H18" s="76" t="n">
        <v>0.118357487922705</v>
      </c>
      <c r="I18" s="77" t="n">
        <v>0.0144927536231884</v>
      </c>
      <c r="K18" s="145" t="n">
        <f aca="false">SUM(D18:E18)</f>
        <v>0.485507246376812</v>
      </c>
      <c r="L18" s="77" t="n">
        <f aca="false">SUM(F18:G18)</f>
        <v>0.381642512077295</v>
      </c>
    </row>
    <row r="19" customFormat="false" ht="12" hidden="false" customHeight="false" outlineLevel="0" collapsed="false">
      <c r="A19" s="67"/>
      <c r="B19" s="88" t="s">
        <v>125</v>
      </c>
      <c r="C19" s="74" t="n">
        <v>811</v>
      </c>
      <c r="D19" s="75" t="n">
        <v>0.237977805178792</v>
      </c>
      <c r="E19" s="76" t="n">
        <v>0.161528976572133</v>
      </c>
      <c r="F19" s="75" t="n">
        <v>0.151664611590629</v>
      </c>
      <c r="G19" s="75" t="n">
        <v>0.32675709001233</v>
      </c>
      <c r="H19" s="76" t="n">
        <v>0.0974106041923551</v>
      </c>
      <c r="I19" s="77" t="n">
        <v>0.0246609124537608</v>
      </c>
      <c r="K19" s="145" t="n">
        <f aca="false">SUM(D19:E19)</f>
        <v>0.399506781750925</v>
      </c>
      <c r="L19" s="77" t="n">
        <f aca="false">SUM(F19:G19)</f>
        <v>0.478421701602959</v>
      </c>
    </row>
    <row r="20" customFormat="false" ht="12" hidden="false" customHeight="false" outlineLevel="0" collapsed="false">
      <c r="A20" s="67"/>
      <c r="B20" s="88" t="s">
        <v>126</v>
      </c>
      <c r="C20" s="74" t="n">
        <v>867</v>
      </c>
      <c r="D20" s="75" t="n">
        <v>0.194925028835063</v>
      </c>
      <c r="E20" s="76" t="n">
        <v>0.174163783160323</v>
      </c>
      <c r="F20" s="75" t="n">
        <v>0.221453287197232</v>
      </c>
      <c r="G20" s="75" t="n">
        <v>0.283737024221453</v>
      </c>
      <c r="H20" s="76" t="n">
        <v>0.103806228373702</v>
      </c>
      <c r="I20" s="77" t="n">
        <v>0.0219146482122261</v>
      </c>
      <c r="K20" s="145" t="n">
        <f aca="false">SUM(D20:E20)</f>
        <v>0.369088811995386</v>
      </c>
      <c r="L20" s="77" t="n">
        <f aca="false">SUM(F20:G20)</f>
        <v>0.505190311418685</v>
      </c>
    </row>
    <row r="21" customFormat="false" ht="12" hidden="false" customHeight="false" outlineLevel="0" collapsed="false">
      <c r="A21" s="67"/>
      <c r="B21" s="88" t="s">
        <v>127</v>
      </c>
      <c r="C21" s="74" t="n">
        <v>627</v>
      </c>
      <c r="D21" s="75" t="n">
        <v>0.143540669856459</v>
      </c>
      <c r="E21" s="76" t="n">
        <v>0.172248803827751</v>
      </c>
      <c r="F21" s="75" t="n">
        <v>0.210526315789474</v>
      </c>
      <c r="G21" s="75" t="n">
        <v>0.347687400318979</v>
      </c>
      <c r="H21" s="76" t="n">
        <v>0.087719298245614</v>
      </c>
      <c r="I21" s="77" t="n">
        <v>0.0382775119617225</v>
      </c>
      <c r="K21" s="145" t="n">
        <f aca="false">SUM(D21:E21)</f>
        <v>0.315789473684211</v>
      </c>
      <c r="L21" s="77" t="n">
        <f aca="false">SUM(F21:G21)</f>
        <v>0.558213716108453</v>
      </c>
    </row>
    <row r="22" customFormat="false" ht="12" hidden="false" customHeight="false" outlineLevel="0" collapsed="false">
      <c r="A22" s="67"/>
      <c r="B22" s="88" t="s">
        <v>128</v>
      </c>
      <c r="C22" s="74" t="n">
        <v>171</v>
      </c>
      <c r="D22" s="75" t="n">
        <v>0.175438596491228</v>
      </c>
      <c r="E22" s="76" t="n">
        <v>0.175438596491228</v>
      </c>
      <c r="F22" s="75" t="n">
        <v>0.210526315789474</v>
      </c>
      <c r="G22" s="75" t="n">
        <v>0.181286549707602</v>
      </c>
      <c r="H22" s="76" t="n">
        <v>0.16374269005848</v>
      </c>
      <c r="I22" s="77" t="n">
        <v>0.0935672514619883</v>
      </c>
      <c r="K22" s="145" t="n">
        <f aca="false">SUM(D22:E22)</f>
        <v>0.350877192982456</v>
      </c>
      <c r="L22" s="77" t="n">
        <f aca="false">SUM(F22:G22)</f>
        <v>0.391812865497076</v>
      </c>
    </row>
    <row r="23" customFormat="false" ht="12" hidden="false" customHeight="false" outlineLevel="0" collapsed="false">
      <c r="A23" s="67"/>
      <c r="B23" s="78" t="s">
        <v>119</v>
      </c>
      <c r="C23" s="79" t="n">
        <v>3</v>
      </c>
      <c r="D23" s="80" t="n">
        <v>0</v>
      </c>
      <c r="E23" s="81" t="n">
        <v>0.333333333333333</v>
      </c>
      <c r="F23" s="80" t="n">
        <v>0</v>
      </c>
      <c r="G23" s="80" t="n">
        <v>0</v>
      </c>
      <c r="H23" s="81" t="n">
        <v>0.333333333333333</v>
      </c>
      <c r="I23" s="82" t="n">
        <v>0.333333333333333</v>
      </c>
      <c r="K23" s="147" t="n">
        <f aca="false">SUM(D23:E23)</f>
        <v>0.333333333333333</v>
      </c>
      <c r="L23" s="82" t="n">
        <f aca="false">SUM(F23:G23)</f>
        <v>0</v>
      </c>
    </row>
    <row r="24" customFormat="false" ht="12" hidden="false" customHeight="true" outlineLevel="0" collapsed="false">
      <c r="A24" s="67" t="s">
        <v>129</v>
      </c>
      <c r="B24" s="89" t="s">
        <v>130</v>
      </c>
      <c r="C24" s="69" t="n">
        <v>13</v>
      </c>
      <c r="D24" s="70" t="n">
        <v>0.307692307692308</v>
      </c>
      <c r="E24" s="71" t="n">
        <v>0</v>
      </c>
      <c r="F24" s="70" t="n">
        <v>0.307692307692308</v>
      </c>
      <c r="G24" s="70" t="n">
        <v>0.153846153846154</v>
      </c>
      <c r="H24" s="71" t="n">
        <v>0.0769230769230769</v>
      </c>
      <c r="I24" s="72" t="n">
        <v>0.153846153846154</v>
      </c>
      <c r="K24" s="143" t="n">
        <f aca="false">SUM(D24:E24)</f>
        <v>0.307692307692308</v>
      </c>
      <c r="L24" s="72" t="n">
        <f aca="false">SUM(F24:G24)</f>
        <v>0.461538461538462</v>
      </c>
    </row>
    <row r="25" customFormat="false" ht="12" hidden="false" customHeight="false" outlineLevel="0" collapsed="false">
      <c r="A25" s="67"/>
      <c r="B25" s="73" t="s">
        <v>131</v>
      </c>
      <c r="C25" s="74" t="n">
        <v>180</v>
      </c>
      <c r="D25" s="75" t="n">
        <v>0.377777777777778</v>
      </c>
      <c r="E25" s="76" t="n">
        <v>0.133333333333333</v>
      </c>
      <c r="F25" s="75" t="n">
        <v>0.133333333333333</v>
      </c>
      <c r="G25" s="75" t="n">
        <v>0.211111111111111</v>
      </c>
      <c r="H25" s="76" t="n">
        <v>0.122222222222222</v>
      </c>
      <c r="I25" s="77" t="n">
        <v>0.0222222222222222</v>
      </c>
      <c r="K25" s="145" t="n">
        <f aca="false">SUM(D25:E25)</f>
        <v>0.511111111111111</v>
      </c>
      <c r="L25" s="77" t="n">
        <f aca="false">SUM(F25:G25)</f>
        <v>0.344444444444444</v>
      </c>
    </row>
    <row r="26" customFormat="false" ht="12" hidden="false" customHeight="false" outlineLevel="0" collapsed="false">
      <c r="A26" s="67"/>
      <c r="B26" s="73" t="s">
        <v>132</v>
      </c>
      <c r="C26" s="74" t="n">
        <v>355</v>
      </c>
      <c r="D26" s="75" t="n">
        <v>0.267605633802817</v>
      </c>
      <c r="E26" s="76" t="n">
        <v>0.149295774647887</v>
      </c>
      <c r="F26" s="75" t="n">
        <v>0.12112676056338</v>
      </c>
      <c r="G26" s="75" t="n">
        <v>0.369014084507042</v>
      </c>
      <c r="H26" s="76" t="n">
        <v>0.0647887323943662</v>
      </c>
      <c r="I26" s="77" t="n">
        <v>0.028169014084507</v>
      </c>
      <c r="K26" s="145" t="n">
        <f aca="false">SUM(D26:E26)</f>
        <v>0.416901408450704</v>
      </c>
      <c r="L26" s="77" t="n">
        <f aca="false">SUM(F26:G26)</f>
        <v>0.490140845070423</v>
      </c>
    </row>
    <row r="27" customFormat="false" ht="12" hidden="false" customHeight="false" outlineLevel="0" collapsed="false">
      <c r="A27" s="67"/>
      <c r="B27" s="73" t="s">
        <v>133</v>
      </c>
      <c r="C27" s="74" t="n">
        <v>399</v>
      </c>
      <c r="D27" s="75" t="n">
        <v>0.223057644110276</v>
      </c>
      <c r="E27" s="76" t="n">
        <v>0.210526315789474</v>
      </c>
      <c r="F27" s="75" t="n">
        <v>0.215538847117794</v>
      </c>
      <c r="G27" s="75" t="n">
        <v>0.263157894736842</v>
      </c>
      <c r="H27" s="76" t="n">
        <v>0.0651629072681704</v>
      </c>
      <c r="I27" s="77" t="n">
        <v>0.0225563909774436</v>
      </c>
      <c r="K27" s="145" t="n">
        <f aca="false">SUM(D27:E27)</f>
        <v>0.433583959899749</v>
      </c>
      <c r="L27" s="77" t="n">
        <f aca="false">SUM(F27:G27)</f>
        <v>0.478696741854637</v>
      </c>
    </row>
    <row r="28" customFormat="false" ht="12" hidden="false" customHeight="false" outlineLevel="0" collapsed="false">
      <c r="A28" s="67"/>
      <c r="B28" s="73" t="s">
        <v>134</v>
      </c>
      <c r="C28" s="74" t="n">
        <v>305</v>
      </c>
      <c r="D28" s="75" t="n">
        <v>0.173770491803279</v>
      </c>
      <c r="E28" s="76" t="n">
        <v>0.19344262295082</v>
      </c>
      <c r="F28" s="75" t="n">
        <v>0.147540983606557</v>
      </c>
      <c r="G28" s="75" t="n">
        <v>0.380327868852459</v>
      </c>
      <c r="H28" s="76" t="n">
        <v>0.0721311475409836</v>
      </c>
      <c r="I28" s="77" t="n">
        <v>0.0327868852459016</v>
      </c>
      <c r="K28" s="145" t="n">
        <f aca="false">SUM(D28:E28)</f>
        <v>0.367213114754098</v>
      </c>
      <c r="L28" s="77" t="n">
        <f aca="false">SUM(F28:G28)</f>
        <v>0.527868852459016</v>
      </c>
    </row>
    <row r="29" customFormat="false" ht="12" hidden="false" customHeight="false" outlineLevel="0" collapsed="false">
      <c r="A29" s="67"/>
      <c r="B29" s="73" t="s">
        <v>135</v>
      </c>
      <c r="C29" s="74" t="n">
        <v>93</v>
      </c>
      <c r="D29" s="75" t="n">
        <v>0.247311827956989</v>
      </c>
      <c r="E29" s="76" t="n">
        <v>0.204301075268817</v>
      </c>
      <c r="F29" s="75" t="n">
        <v>0.172043010752688</v>
      </c>
      <c r="G29" s="75" t="n">
        <v>0.182795698924731</v>
      </c>
      <c r="H29" s="76" t="n">
        <v>0.129032258064516</v>
      </c>
      <c r="I29" s="77" t="n">
        <v>0.0645161290322581</v>
      </c>
      <c r="K29" s="145" t="n">
        <f aca="false">SUM(D29:E29)</f>
        <v>0.451612903225807</v>
      </c>
      <c r="L29" s="77" t="n">
        <f aca="false">SUM(F29:G29)</f>
        <v>0.354838709677419</v>
      </c>
    </row>
    <row r="30" customFormat="false" ht="12" hidden="false" customHeight="false" outlineLevel="0" collapsed="false">
      <c r="A30" s="67"/>
      <c r="B30" s="73" t="s">
        <v>136</v>
      </c>
      <c r="C30" s="74" t="n">
        <v>11</v>
      </c>
      <c r="D30" s="75" t="n">
        <v>0.454545454545455</v>
      </c>
      <c r="E30" s="76" t="n">
        <v>0.181818181818182</v>
      </c>
      <c r="F30" s="75" t="n">
        <v>0</v>
      </c>
      <c r="G30" s="75" t="n">
        <v>0.363636363636364</v>
      </c>
      <c r="H30" s="76" t="n">
        <v>0</v>
      </c>
      <c r="I30" s="77" t="n">
        <v>0</v>
      </c>
      <c r="K30" s="145" t="n">
        <f aca="false">SUM(D30:E30)</f>
        <v>0.636363636363636</v>
      </c>
      <c r="L30" s="77" t="n">
        <f aca="false">SUM(F30:G30)</f>
        <v>0.363636363636364</v>
      </c>
    </row>
    <row r="31" customFormat="false" ht="12" hidden="false" customHeight="false" outlineLevel="0" collapsed="false">
      <c r="A31" s="67"/>
      <c r="B31" s="73" t="s">
        <v>137</v>
      </c>
      <c r="C31" s="74" t="n">
        <v>234</v>
      </c>
      <c r="D31" s="75" t="n">
        <v>0.286324786324786</v>
      </c>
      <c r="E31" s="76" t="n">
        <v>0.17948717948718</v>
      </c>
      <c r="F31" s="75" t="n">
        <v>0.243589743589744</v>
      </c>
      <c r="G31" s="75" t="n">
        <v>0.166666666666667</v>
      </c>
      <c r="H31" s="76" t="n">
        <v>0.115384615384615</v>
      </c>
      <c r="I31" s="77" t="n">
        <v>0.00854700854700855</v>
      </c>
      <c r="K31" s="145" t="n">
        <f aca="false">SUM(D31:E31)</f>
        <v>0.465811965811966</v>
      </c>
      <c r="L31" s="77" t="n">
        <f aca="false">SUM(F31:G31)</f>
        <v>0.41025641025641</v>
      </c>
    </row>
    <row r="32" customFormat="false" ht="12" hidden="false" customHeight="false" outlineLevel="0" collapsed="false">
      <c r="A32" s="67"/>
      <c r="B32" s="73" t="s">
        <v>138</v>
      </c>
      <c r="C32" s="74" t="n">
        <v>450</v>
      </c>
      <c r="D32" s="75" t="n">
        <v>0.217777777777778</v>
      </c>
      <c r="E32" s="76" t="n">
        <v>0.173333333333333</v>
      </c>
      <c r="F32" s="75" t="n">
        <v>0.177777777777778</v>
      </c>
      <c r="G32" s="75" t="n">
        <v>0.288888888888889</v>
      </c>
      <c r="H32" s="76" t="n">
        <v>0.124444444444444</v>
      </c>
      <c r="I32" s="77" t="n">
        <v>0.0177777777777778</v>
      </c>
      <c r="K32" s="145" t="n">
        <f aca="false">SUM(D32:E32)</f>
        <v>0.391111111111111</v>
      </c>
      <c r="L32" s="77" t="n">
        <f aca="false">SUM(F32:G32)</f>
        <v>0.466666666666667</v>
      </c>
    </row>
    <row r="33" customFormat="false" ht="12" hidden="false" customHeight="false" outlineLevel="0" collapsed="false">
      <c r="A33" s="67"/>
      <c r="B33" s="73" t="s">
        <v>139</v>
      </c>
      <c r="C33" s="74" t="n">
        <v>468</v>
      </c>
      <c r="D33" s="75" t="n">
        <v>0.170940170940171</v>
      </c>
      <c r="E33" s="76" t="n">
        <v>0.143162393162393</v>
      </c>
      <c r="F33" s="75" t="n">
        <v>0.226495726495727</v>
      </c>
      <c r="G33" s="75" t="n">
        <v>0.301282051282051</v>
      </c>
      <c r="H33" s="76" t="n">
        <v>0.136752136752137</v>
      </c>
      <c r="I33" s="77" t="n">
        <v>0.0213675213675214</v>
      </c>
      <c r="K33" s="145" t="n">
        <f aca="false">SUM(D33:E33)</f>
        <v>0.314102564102564</v>
      </c>
      <c r="L33" s="77" t="n">
        <f aca="false">SUM(F33:G33)</f>
        <v>0.527777777777778</v>
      </c>
    </row>
    <row r="34" customFormat="false" ht="12" hidden="false" customHeight="false" outlineLevel="0" collapsed="false">
      <c r="A34" s="67"/>
      <c r="B34" s="73" t="s">
        <v>140</v>
      </c>
      <c r="C34" s="74" t="n">
        <v>322</v>
      </c>
      <c r="D34" s="75" t="n">
        <v>0.114906832298137</v>
      </c>
      <c r="E34" s="76" t="n">
        <v>0.152173913043478</v>
      </c>
      <c r="F34" s="75" t="n">
        <v>0.270186335403727</v>
      </c>
      <c r="G34" s="75" t="n">
        <v>0.316770186335404</v>
      </c>
      <c r="H34" s="76" t="n">
        <v>0.102484472049689</v>
      </c>
      <c r="I34" s="77" t="n">
        <v>0.0434782608695652</v>
      </c>
      <c r="K34" s="145" t="n">
        <f aca="false">SUM(D34:E34)</f>
        <v>0.267080745341615</v>
      </c>
      <c r="L34" s="77" t="n">
        <f aca="false">SUM(F34:G34)</f>
        <v>0.58695652173913</v>
      </c>
    </row>
    <row r="35" customFormat="false" ht="12" hidden="false" customHeight="false" outlineLevel="0" collapsed="false">
      <c r="A35" s="67"/>
      <c r="B35" s="73" t="s">
        <v>141</v>
      </c>
      <c r="C35" s="74" t="n">
        <v>74</v>
      </c>
      <c r="D35" s="75" t="n">
        <v>0.0945945945945946</v>
      </c>
      <c r="E35" s="76" t="n">
        <v>0.148648648648649</v>
      </c>
      <c r="F35" s="75" t="n">
        <v>0.27027027027027</v>
      </c>
      <c r="G35" s="75" t="n">
        <v>0.162162162162162</v>
      </c>
      <c r="H35" s="76" t="n">
        <v>0.189189189189189</v>
      </c>
      <c r="I35" s="77" t="n">
        <v>0.135135135135135</v>
      </c>
      <c r="K35" s="145" t="n">
        <f aca="false">SUM(D35:E35)</f>
        <v>0.243243243243243</v>
      </c>
      <c r="L35" s="77" t="n">
        <f aca="false">SUM(F35:G35)</f>
        <v>0.432432432432432</v>
      </c>
    </row>
    <row r="36" customFormat="false" ht="12" hidden="false" customHeight="false" outlineLevel="0" collapsed="false">
      <c r="A36" s="67"/>
      <c r="B36" s="78" t="s">
        <v>107</v>
      </c>
      <c r="C36" s="79" t="n">
        <v>15</v>
      </c>
      <c r="D36" s="80" t="n">
        <v>0</v>
      </c>
      <c r="E36" s="81" t="n">
        <v>0.0666666666666667</v>
      </c>
      <c r="F36" s="80" t="n">
        <v>0</v>
      </c>
      <c r="G36" s="80" t="n">
        <v>0.533333333333333</v>
      </c>
      <c r="H36" s="81" t="n">
        <v>0.2</v>
      </c>
      <c r="I36" s="82" t="n">
        <v>0.2</v>
      </c>
      <c r="K36" s="147" t="n">
        <f aca="false">SUM(D36:E36)</f>
        <v>0.0666666666666667</v>
      </c>
      <c r="L36" s="82" t="n">
        <f aca="false">SUM(F36:G36)</f>
        <v>0.533333333333333</v>
      </c>
    </row>
    <row r="37" customFormat="false" ht="12" hidden="false" customHeight="true" outlineLevel="0" collapsed="false">
      <c r="A37" s="67" t="s">
        <v>142</v>
      </c>
      <c r="B37" s="68" t="s">
        <v>143</v>
      </c>
      <c r="C37" s="69" t="n">
        <v>41</v>
      </c>
      <c r="D37" s="70" t="n">
        <v>0.195121951219512</v>
      </c>
      <c r="E37" s="71" t="n">
        <v>0.268292682926829</v>
      </c>
      <c r="F37" s="70" t="n">
        <v>0.170731707317073</v>
      </c>
      <c r="G37" s="70" t="n">
        <v>0.268292682926829</v>
      </c>
      <c r="H37" s="71" t="n">
        <v>0.0975609756097561</v>
      </c>
      <c r="I37" s="72" t="n">
        <v>0</v>
      </c>
      <c r="K37" s="143" t="n">
        <f aca="false">SUM(D37:E37)</f>
        <v>0.463414634146342</v>
      </c>
      <c r="L37" s="72" t="n">
        <f aca="false">SUM(F37:G37)</f>
        <v>0.439024390243903</v>
      </c>
    </row>
    <row r="38" customFormat="false" ht="12" hidden="false" customHeight="false" outlineLevel="0" collapsed="false">
      <c r="A38" s="67"/>
      <c r="B38" s="73" t="s">
        <v>144</v>
      </c>
      <c r="C38" s="74" t="n">
        <v>246</v>
      </c>
      <c r="D38" s="75" t="n">
        <v>0.191056910569106</v>
      </c>
      <c r="E38" s="76" t="n">
        <v>0.109756097560976</v>
      </c>
      <c r="F38" s="75" t="n">
        <v>0.223577235772358</v>
      </c>
      <c r="G38" s="75" t="n">
        <v>0.373983739837398</v>
      </c>
      <c r="H38" s="76" t="n">
        <v>0.0650406504065041</v>
      </c>
      <c r="I38" s="77" t="n">
        <v>0.0365853658536585</v>
      </c>
      <c r="K38" s="145" t="n">
        <f aca="false">SUM(D38:E38)</f>
        <v>0.300813008130081</v>
      </c>
      <c r="L38" s="77" t="n">
        <f aca="false">SUM(F38:G38)</f>
        <v>0.597560975609756</v>
      </c>
    </row>
    <row r="39" customFormat="false" ht="12" hidden="false" customHeight="false" outlineLevel="0" collapsed="false">
      <c r="A39" s="67"/>
      <c r="B39" s="73" t="s">
        <v>145</v>
      </c>
      <c r="C39" s="74" t="n">
        <v>889</v>
      </c>
      <c r="D39" s="75" t="n">
        <v>0.277840269966254</v>
      </c>
      <c r="E39" s="76" t="n">
        <v>0.177727784026997</v>
      </c>
      <c r="F39" s="75" t="n">
        <v>0.155230596175478</v>
      </c>
      <c r="G39" s="75" t="n">
        <v>0.282339707536558</v>
      </c>
      <c r="H39" s="76" t="n">
        <v>0.0821147356580427</v>
      </c>
      <c r="I39" s="77" t="n">
        <v>0.0247469066366704</v>
      </c>
      <c r="K39" s="145" t="n">
        <f aca="false">SUM(D39:E39)</f>
        <v>0.455568053993251</v>
      </c>
      <c r="L39" s="77" t="n">
        <f aca="false">SUM(F39:G39)</f>
        <v>0.437570303712036</v>
      </c>
    </row>
    <row r="40" customFormat="false" ht="12" hidden="false" customHeight="false" outlineLevel="0" collapsed="false">
      <c r="A40" s="67"/>
      <c r="B40" s="73" t="s">
        <v>146</v>
      </c>
      <c r="C40" s="74" t="n">
        <v>646</v>
      </c>
      <c r="D40" s="75" t="n">
        <v>0.164086687306502</v>
      </c>
      <c r="E40" s="76" t="n">
        <v>0.188854489164087</v>
      </c>
      <c r="F40" s="75" t="n">
        <v>0.212074303405573</v>
      </c>
      <c r="G40" s="75" t="n">
        <v>0.278637770897833</v>
      </c>
      <c r="H40" s="76" t="n">
        <v>0.131578947368421</v>
      </c>
      <c r="I40" s="77" t="n">
        <v>0.0247678018575851</v>
      </c>
      <c r="K40" s="145" t="n">
        <f aca="false">SUM(D40:E40)</f>
        <v>0.352941176470588</v>
      </c>
      <c r="L40" s="77" t="n">
        <f aca="false">SUM(F40:G40)</f>
        <v>0.490712074303406</v>
      </c>
    </row>
    <row r="41" customFormat="false" ht="12" hidden="false" customHeight="false" outlineLevel="0" collapsed="false">
      <c r="A41" s="67"/>
      <c r="B41" s="73" t="s">
        <v>147</v>
      </c>
      <c r="C41" s="74" t="n">
        <v>200</v>
      </c>
      <c r="D41" s="75" t="n">
        <v>0.295</v>
      </c>
      <c r="E41" s="76" t="n">
        <v>0.155</v>
      </c>
      <c r="F41" s="75" t="n">
        <v>0.18</v>
      </c>
      <c r="G41" s="75" t="n">
        <v>0.26</v>
      </c>
      <c r="H41" s="76" t="n">
        <v>0.07</v>
      </c>
      <c r="I41" s="77" t="n">
        <v>0.04</v>
      </c>
      <c r="K41" s="145" t="n">
        <f aca="false">SUM(D41:E41)</f>
        <v>0.45</v>
      </c>
      <c r="L41" s="77" t="n">
        <f aca="false">SUM(F41:G41)</f>
        <v>0.44</v>
      </c>
    </row>
    <row r="42" customFormat="false" ht="12" hidden="false" customHeight="false" outlineLevel="0" collapsed="false">
      <c r="A42" s="67"/>
      <c r="B42" s="73" t="s">
        <v>148</v>
      </c>
      <c r="C42" s="74" t="n">
        <v>60</v>
      </c>
      <c r="D42" s="75" t="n">
        <v>0.25</v>
      </c>
      <c r="E42" s="76" t="n">
        <v>0.166666666666667</v>
      </c>
      <c r="F42" s="75" t="n">
        <v>0.266666666666667</v>
      </c>
      <c r="G42" s="75" t="n">
        <v>0.266666666666667</v>
      </c>
      <c r="H42" s="76" t="n">
        <v>0.05</v>
      </c>
      <c r="I42" s="77" t="n">
        <v>0</v>
      </c>
      <c r="K42" s="145" t="n">
        <f aca="false">SUM(D42:E42)</f>
        <v>0.416666666666667</v>
      </c>
      <c r="L42" s="77" t="n">
        <f aca="false">SUM(F42:G42)</f>
        <v>0.533333333333333</v>
      </c>
    </row>
    <row r="43" customFormat="false" ht="12" hidden="false" customHeight="false" outlineLevel="0" collapsed="false">
      <c r="A43" s="67"/>
      <c r="B43" s="73" t="s">
        <v>149</v>
      </c>
      <c r="C43" s="74" t="n">
        <v>367</v>
      </c>
      <c r="D43" s="75" t="n">
        <v>0.14441416893733</v>
      </c>
      <c r="E43" s="76" t="n">
        <v>0.160762942779292</v>
      </c>
      <c r="F43" s="75" t="n">
        <v>0.258855585831063</v>
      </c>
      <c r="G43" s="75" t="n">
        <v>0.258855585831063</v>
      </c>
      <c r="H43" s="76" t="n">
        <v>0.136239782016349</v>
      </c>
      <c r="I43" s="77" t="n">
        <v>0.0408719346049046</v>
      </c>
      <c r="K43" s="145" t="n">
        <f aca="false">SUM(D43:E43)</f>
        <v>0.305177111716621</v>
      </c>
      <c r="L43" s="77" t="n">
        <f aca="false">SUM(F43:G43)</f>
        <v>0.517711171662125</v>
      </c>
    </row>
    <row r="44" customFormat="false" ht="12" hidden="false" customHeight="false" outlineLevel="0" collapsed="false">
      <c r="A44" s="67"/>
      <c r="B44" s="73" t="s">
        <v>150</v>
      </c>
      <c r="C44" s="74" t="n">
        <v>465</v>
      </c>
      <c r="D44" s="75" t="n">
        <v>0.195698924731183</v>
      </c>
      <c r="E44" s="76" t="n">
        <v>0.150537634408602</v>
      </c>
      <c r="F44" s="75" t="n">
        <v>0.180645161290323</v>
      </c>
      <c r="G44" s="75" t="n">
        <v>0.313978494623656</v>
      </c>
      <c r="H44" s="76" t="n">
        <v>0.12258064516129</v>
      </c>
      <c r="I44" s="77" t="n">
        <v>0.0365591397849462</v>
      </c>
      <c r="K44" s="145" t="n">
        <f aca="false">SUM(D44:E44)</f>
        <v>0.346236559139785</v>
      </c>
      <c r="L44" s="77" t="n">
        <f aca="false">SUM(F44:G44)</f>
        <v>0.494623655913979</v>
      </c>
    </row>
    <row r="45" customFormat="false" ht="12" hidden="false" customHeight="false" outlineLevel="0" collapsed="false">
      <c r="A45" s="67"/>
      <c r="B45" s="78" t="s">
        <v>119</v>
      </c>
      <c r="C45" s="79" t="n">
        <v>5</v>
      </c>
      <c r="D45" s="80" t="n">
        <v>0</v>
      </c>
      <c r="E45" s="81" t="n">
        <v>0.2</v>
      </c>
      <c r="F45" s="80" t="n">
        <v>0</v>
      </c>
      <c r="G45" s="80" t="n">
        <v>0.4</v>
      </c>
      <c r="H45" s="81" t="n">
        <v>0.2</v>
      </c>
      <c r="I45" s="82" t="n">
        <v>0.2</v>
      </c>
      <c r="K45" s="147" t="n">
        <f aca="false">SUM(D45:E45)</f>
        <v>0.2</v>
      </c>
      <c r="L45" s="82" t="n">
        <f aca="false">SUM(F45:G45)</f>
        <v>0.4</v>
      </c>
    </row>
    <row r="46" customFormat="false" ht="12" hidden="false" customHeight="true" outlineLevel="0" collapsed="false">
      <c r="A46" s="90" t="s">
        <v>151</v>
      </c>
      <c r="B46" s="68" t="s">
        <v>152</v>
      </c>
      <c r="C46" s="69" t="n">
        <v>367</v>
      </c>
      <c r="D46" s="70" t="n">
        <v>0.215258855585831</v>
      </c>
      <c r="E46" s="71" t="n">
        <v>0.138964577656676</v>
      </c>
      <c r="F46" s="70" t="n">
        <v>0.204359673024523</v>
      </c>
      <c r="G46" s="70" t="n">
        <v>0.332425068119891</v>
      </c>
      <c r="H46" s="71" t="n">
        <v>0.0790190735694823</v>
      </c>
      <c r="I46" s="72" t="n">
        <v>0.0299727520435967</v>
      </c>
      <c r="K46" s="143" t="n">
        <f aca="false">SUM(D46:E46)</f>
        <v>0.354223433242507</v>
      </c>
      <c r="L46" s="72" t="n">
        <f aca="false">SUM(F46:G46)</f>
        <v>0.536784741144414</v>
      </c>
    </row>
    <row r="47" customFormat="false" ht="12" hidden="false" customHeight="false" outlineLevel="0" collapsed="false">
      <c r="A47" s="90"/>
      <c r="B47" s="73" t="s">
        <v>153</v>
      </c>
      <c r="C47" s="74" t="n">
        <v>824</v>
      </c>
      <c r="D47" s="75" t="n">
        <v>0.25121359223301</v>
      </c>
      <c r="E47" s="76" t="n">
        <v>0.182038834951456</v>
      </c>
      <c r="F47" s="75" t="n">
        <v>0.192961165048544</v>
      </c>
      <c r="G47" s="75" t="n">
        <v>0.241504854368932</v>
      </c>
      <c r="H47" s="76" t="n">
        <v>0.106796116504854</v>
      </c>
      <c r="I47" s="77" t="n">
        <v>0.0254854368932039</v>
      </c>
      <c r="K47" s="145" t="n">
        <f aca="false">SUM(D47:E47)</f>
        <v>0.433252427184466</v>
      </c>
      <c r="L47" s="77" t="n">
        <f aca="false">SUM(F47:G47)</f>
        <v>0.434466019417476</v>
      </c>
    </row>
    <row r="48" customFormat="false" ht="12" hidden="false" customHeight="false" outlineLevel="0" collapsed="false">
      <c r="A48" s="90"/>
      <c r="B48" s="73" t="s">
        <v>154</v>
      </c>
      <c r="C48" s="74" t="n">
        <v>616</v>
      </c>
      <c r="D48" s="75" t="n">
        <v>0.220779220779221</v>
      </c>
      <c r="E48" s="76" t="n">
        <v>0.194805194805195</v>
      </c>
      <c r="F48" s="75" t="n">
        <v>0.175324675324675</v>
      </c>
      <c r="G48" s="75" t="n">
        <v>0.297077922077922</v>
      </c>
      <c r="H48" s="76" t="n">
        <v>0.0811688311688312</v>
      </c>
      <c r="I48" s="77" t="n">
        <v>0.0308441558441558</v>
      </c>
      <c r="K48" s="145" t="n">
        <f aca="false">SUM(D48:E48)</f>
        <v>0.415584415584416</v>
      </c>
      <c r="L48" s="77" t="n">
        <f aca="false">SUM(F48:G48)</f>
        <v>0.472402597402597</v>
      </c>
    </row>
    <row r="49" customFormat="false" ht="12" hidden="false" customHeight="false" outlineLevel="0" collapsed="false">
      <c r="A49" s="90"/>
      <c r="B49" s="73" t="s">
        <v>155</v>
      </c>
      <c r="C49" s="74" t="n">
        <v>261</v>
      </c>
      <c r="D49" s="75" t="n">
        <v>0.21455938697318</v>
      </c>
      <c r="E49" s="76" t="n">
        <v>0.137931034482759</v>
      </c>
      <c r="F49" s="75" t="n">
        <v>0.164750957854406</v>
      </c>
      <c r="G49" s="75" t="n">
        <v>0.367816091954023</v>
      </c>
      <c r="H49" s="76" t="n">
        <v>0.0996168582375479</v>
      </c>
      <c r="I49" s="77" t="n">
        <v>0.0153256704980843</v>
      </c>
      <c r="K49" s="145" t="n">
        <f aca="false">SUM(D49:E49)</f>
        <v>0.352490421455939</v>
      </c>
      <c r="L49" s="77" t="n">
        <f aca="false">SUM(F49:G49)</f>
        <v>0.532567049808429</v>
      </c>
    </row>
    <row r="50" customFormat="false" ht="12" hidden="false" customHeight="false" outlineLevel="0" collapsed="false">
      <c r="A50" s="90"/>
      <c r="B50" s="78" t="s">
        <v>119</v>
      </c>
      <c r="C50" s="79" t="n">
        <v>14</v>
      </c>
      <c r="D50" s="80" t="n">
        <v>0.285714285714286</v>
      </c>
      <c r="E50" s="81" t="n">
        <v>0.142857142857143</v>
      </c>
      <c r="F50" s="80" t="n">
        <v>0.285714285714286</v>
      </c>
      <c r="G50" s="80" t="n">
        <v>0.142857142857143</v>
      </c>
      <c r="H50" s="81" t="n">
        <v>0.142857142857143</v>
      </c>
      <c r="I50" s="82" t="n">
        <v>0</v>
      </c>
      <c r="K50" s="147" t="n">
        <f aca="false">SUM(D50:E50)</f>
        <v>0.428571428571429</v>
      </c>
      <c r="L50" s="82" t="n">
        <f aca="false">SUM(F50:G50)</f>
        <v>0.428571428571429</v>
      </c>
    </row>
    <row r="51" customFormat="false" ht="12" hidden="false" customHeight="true" outlineLevel="0" collapsed="false">
      <c r="A51" s="67" t="s">
        <v>156</v>
      </c>
      <c r="B51" s="68" t="s">
        <v>157</v>
      </c>
      <c r="C51" s="69" t="n">
        <v>1398</v>
      </c>
      <c r="D51" s="70" t="n">
        <v>0.210300429184549</v>
      </c>
      <c r="E51" s="71" t="n">
        <v>0.179542203147353</v>
      </c>
      <c r="F51" s="70" t="n">
        <v>0.201716738197425</v>
      </c>
      <c r="G51" s="70" t="n">
        <v>0.263233190271817</v>
      </c>
      <c r="H51" s="71" t="n">
        <v>0.108726752503577</v>
      </c>
      <c r="I51" s="72" t="n">
        <v>0.036480686695279</v>
      </c>
      <c r="K51" s="143" t="n">
        <f aca="false">SUM(D51:E51)</f>
        <v>0.389842632331903</v>
      </c>
      <c r="L51" s="72" t="n">
        <f aca="false">SUM(F51:G51)</f>
        <v>0.464949928469242</v>
      </c>
    </row>
    <row r="52" customFormat="false" ht="12" hidden="false" customHeight="false" outlineLevel="0" collapsed="false">
      <c r="A52" s="67"/>
      <c r="B52" s="73" t="s">
        <v>158</v>
      </c>
      <c r="C52" s="74" t="n">
        <v>429</v>
      </c>
      <c r="D52" s="75" t="n">
        <v>0.27039627039627</v>
      </c>
      <c r="E52" s="76" t="n">
        <v>0.132867132867133</v>
      </c>
      <c r="F52" s="75" t="n">
        <v>0.188811188811189</v>
      </c>
      <c r="G52" s="75" t="n">
        <v>0.317016317016317</v>
      </c>
      <c r="H52" s="76" t="n">
        <v>0.0745920745920746</v>
      </c>
      <c r="I52" s="77" t="n">
        <v>0.0163170163170163</v>
      </c>
      <c r="K52" s="145" t="n">
        <f aca="false">SUM(D52:E52)</f>
        <v>0.403263403263403</v>
      </c>
      <c r="L52" s="77" t="n">
        <f aca="false">SUM(F52:G52)</f>
        <v>0.505827505827506</v>
      </c>
    </row>
    <row r="53" customFormat="false" ht="12" hidden="false" customHeight="false" outlineLevel="0" collapsed="false">
      <c r="A53" s="67"/>
      <c r="B53" s="73" t="s">
        <v>159</v>
      </c>
      <c r="C53" s="74" t="n">
        <v>1083</v>
      </c>
      <c r="D53" s="75" t="n">
        <v>0.197599261311173</v>
      </c>
      <c r="E53" s="76" t="n">
        <v>0.166204986149584</v>
      </c>
      <c r="F53" s="75" t="n">
        <v>0.187442289935365</v>
      </c>
      <c r="G53" s="75" t="n">
        <v>0.313019390581717</v>
      </c>
      <c r="H53" s="76" t="n">
        <v>0.108956602031394</v>
      </c>
      <c r="I53" s="77" t="n">
        <v>0.0267774699907664</v>
      </c>
      <c r="K53" s="145" t="n">
        <f aca="false">SUM(D53:E53)</f>
        <v>0.363804247460757</v>
      </c>
      <c r="L53" s="77" t="n">
        <f aca="false">SUM(F53:G53)</f>
        <v>0.500461680517082</v>
      </c>
    </row>
    <row r="54" customFormat="false" ht="12" hidden="false" customHeight="false" outlineLevel="0" collapsed="false">
      <c r="A54" s="67"/>
      <c r="B54" s="78" t="s">
        <v>119</v>
      </c>
      <c r="C54" s="79" t="n">
        <v>9</v>
      </c>
      <c r="D54" s="80" t="n">
        <v>0.222222222222222</v>
      </c>
      <c r="E54" s="81" t="n">
        <v>0.111111111111111</v>
      </c>
      <c r="F54" s="80" t="n">
        <v>0.222222222222222</v>
      </c>
      <c r="G54" s="80" t="n">
        <v>0.222222222222222</v>
      </c>
      <c r="H54" s="81" t="n">
        <v>0.111111111111111</v>
      </c>
      <c r="I54" s="82" t="n">
        <v>0.111111111111111</v>
      </c>
      <c r="K54" s="147" t="n">
        <f aca="false">SUM(D54:E54)</f>
        <v>0.333333333333333</v>
      </c>
      <c r="L54" s="82" t="n">
        <f aca="false">SUM(F54:G54)</f>
        <v>0.444444444444444</v>
      </c>
    </row>
    <row r="55" customFormat="false" ht="12" hidden="false" customHeight="true" outlineLevel="0" collapsed="false">
      <c r="A55" s="91" t="s">
        <v>160</v>
      </c>
      <c r="B55" s="68" t="s">
        <v>161</v>
      </c>
      <c r="C55" s="69" t="n">
        <v>97</v>
      </c>
      <c r="D55" s="70" t="n">
        <v>0.278350515463918</v>
      </c>
      <c r="E55" s="71" t="n">
        <v>0.185567010309278</v>
      </c>
      <c r="F55" s="70" t="n">
        <v>0.195876288659794</v>
      </c>
      <c r="G55" s="70" t="n">
        <v>0.237113402061856</v>
      </c>
      <c r="H55" s="71" t="n">
        <v>0.103092783505155</v>
      </c>
      <c r="I55" s="72" t="n">
        <v>0</v>
      </c>
      <c r="K55" s="143" t="n">
        <f aca="false">SUM(D55:E55)</f>
        <v>0.463917525773196</v>
      </c>
      <c r="L55" s="72" t="n">
        <f aca="false">SUM(F55:G55)</f>
        <v>0.43298969072165</v>
      </c>
    </row>
    <row r="56" customFormat="false" ht="12" hidden="false" customHeight="false" outlineLevel="0" collapsed="false">
      <c r="A56" s="91"/>
      <c r="B56" s="73" t="s">
        <v>162</v>
      </c>
      <c r="C56" s="74" t="n">
        <v>235</v>
      </c>
      <c r="D56" s="75" t="n">
        <v>0.314893617021277</v>
      </c>
      <c r="E56" s="76" t="n">
        <v>0.153191489361702</v>
      </c>
      <c r="F56" s="75" t="n">
        <v>0.14468085106383</v>
      </c>
      <c r="G56" s="75" t="n">
        <v>0.259574468085106</v>
      </c>
      <c r="H56" s="76" t="n">
        <v>0.11063829787234</v>
      </c>
      <c r="I56" s="77" t="n">
        <v>0.0170212765957447</v>
      </c>
      <c r="K56" s="145" t="n">
        <f aca="false">SUM(D56:E56)</f>
        <v>0.468085106382979</v>
      </c>
      <c r="L56" s="77" t="n">
        <f aca="false">SUM(F56:G56)</f>
        <v>0.404255319148936</v>
      </c>
    </row>
    <row r="57" customFormat="false" ht="12" hidden="false" customHeight="false" outlineLevel="0" collapsed="false">
      <c r="A57" s="91"/>
      <c r="B57" s="88" t="s">
        <v>163</v>
      </c>
      <c r="C57" s="74" t="n">
        <v>1161</v>
      </c>
      <c r="D57" s="75" t="n">
        <v>0.19207579672696</v>
      </c>
      <c r="E57" s="76" t="n">
        <v>0.153316106804479</v>
      </c>
      <c r="F57" s="75" t="n">
        <v>0.195521102497847</v>
      </c>
      <c r="G57" s="75" t="n">
        <v>0.335055986218777</v>
      </c>
      <c r="H57" s="76" t="n">
        <v>0.0964685615848407</v>
      </c>
      <c r="I57" s="77" t="n">
        <v>0.0275624461670973</v>
      </c>
      <c r="K57" s="145" t="n">
        <f aca="false">SUM(D57:E57)</f>
        <v>0.345391903531438</v>
      </c>
      <c r="L57" s="77" t="n">
        <f aca="false">SUM(F57:G57)</f>
        <v>0.530577088716624</v>
      </c>
    </row>
    <row r="58" customFormat="false" ht="12.75" hidden="false" customHeight="false" outlineLevel="0" collapsed="false">
      <c r="A58" s="91"/>
      <c r="B58" s="92" t="s">
        <v>119</v>
      </c>
      <c r="C58" s="93" t="n">
        <v>19</v>
      </c>
      <c r="D58" s="94" t="n">
        <v>0.315789473684211</v>
      </c>
      <c r="E58" s="95" t="n">
        <v>0.263157894736842</v>
      </c>
      <c r="F58" s="94" t="n">
        <v>0.210526315789474</v>
      </c>
      <c r="G58" s="94" t="n">
        <v>0.105263157894737</v>
      </c>
      <c r="H58" s="95" t="n">
        <v>0.105263157894737</v>
      </c>
      <c r="I58" s="96" t="n">
        <v>0</v>
      </c>
      <c r="K58" s="153" t="n">
        <f aca="false">SUM(D58:E58)</f>
        <v>0.578947368421053</v>
      </c>
      <c r="L58" s="96" t="n">
        <f aca="false">SUM(F58:G58)</f>
        <v>0.315789473684211</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2" min="11" style="51" width="9.14"/>
    <col collapsed="false" customWidth="true" hidden="false" outlineLevel="0" max="13" min="13" style="51" width="6.29"/>
    <col collapsed="false" customWidth="false" hidden="false" outlineLevel="0" max="16384" min="14" style="51" width="9.14"/>
  </cols>
  <sheetData>
    <row r="1" customFormat="false" ht="30" hidden="false" customHeight="true" outlineLevel="0" collapsed="false">
      <c r="A1" s="97" t="s">
        <v>340</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78" t="s">
        <v>331</v>
      </c>
      <c r="L3" s="179" t="s">
        <v>332</v>
      </c>
    </row>
    <row r="4" s="59" customFormat="true" ht="48.75" hidden="false" customHeight="false" outlineLevel="0" collapsed="false">
      <c r="A4" s="54"/>
      <c r="B4" s="54"/>
      <c r="C4" s="55"/>
      <c r="D4" s="137" t="s">
        <v>333</v>
      </c>
      <c r="E4" s="138" t="s">
        <v>334</v>
      </c>
      <c r="F4" s="138" t="s">
        <v>335</v>
      </c>
      <c r="G4" s="138" t="s">
        <v>336</v>
      </c>
      <c r="H4" s="138" t="s">
        <v>212</v>
      </c>
      <c r="I4" s="133"/>
      <c r="J4" s="134"/>
      <c r="K4" s="163" t="s">
        <v>337</v>
      </c>
      <c r="L4" s="164" t="s">
        <v>338</v>
      </c>
    </row>
    <row r="5" customFormat="false" ht="12.75" hidden="false" customHeight="false" outlineLevel="0" collapsed="false">
      <c r="A5" s="62" t="s">
        <v>110</v>
      </c>
      <c r="B5" s="62"/>
      <c r="C5" s="63" t="n">
        <v>2919</v>
      </c>
      <c r="D5" s="64" t="n">
        <v>0.274751627269613</v>
      </c>
      <c r="E5" s="65" t="n">
        <v>0.206235011990408</v>
      </c>
      <c r="F5" s="64" t="n">
        <v>0.150736553614251</v>
      </c>
      <c r="G5" s="64" t="n">
        <v>0.235011990407674</v>
      </c>
      <c r="H5" s="65" t="n">
        <v>0.104487838300788</v>
      </c>
      <c r="I5" s="66" t="n">
        <v>0.0287769784172662</v>
      </c>
      <c r="K5" s="141" t="n">
        <f aca="false">SUM(D5:E5)</f>
        <v>0.480986639260021</v>
      </c>
      <c r="L5" s="66" t="n">
        <f aca="false">SUM(F5:G5)</f>
        <v>0.385748544021925</v>
      </c>
    </row>
    <row r="6" customFormat="false" ht="12" hidden="false" customHeight="true" outlineLevel="0" collapsed="false">
      <c r="A6" s="67" t="s">
        <v>111</v>
      </c>
      <c r="B6" s="68" t="s">
        <v>112</v>
      </c>
      <c r="C6" s="69" t="n">
        <v>720</v>
      </c>
      <c r="D6" s="70" t="n">
        <v>0.286111111111111</v>
      </c>
      <c r="E6" s="71" t="n">
        <v>0.202777777777778</v>
      </c>
      <c r="F6" s="70" t="n">
        <v>0.155555555555556</v>
      </c>
      <c r="G6" s="70" t="n">
        <v>0.233333333333333</v>
      </c>
      <c r="H6" s="71" t="n">
        <v>0.102777777777778</v>
      </c>
      <c r="I6" s="72" t="n">
        <v>0.0194444444444444</v>
      </c>
      <c r="K6" s="143" t="n">
        <f aca="false">SUM(D6:E6)</f>
        <v>0.488888888888889</v>
      </c>
      <c r="L6" s="72" t="n">
        <f aca="false">SUM(F6:G6)</f>
        <v>0.388888888888889</v>
      </c>
    </row>
    <row r="7" customFormat="false" ht="12" hidden="false" customHeight="false" outlineLevel="0" collapsed="false">
      <c r="A7" s="67"/>
      <c r="B7" s="73" t="s">
        <v>113</v>
      </c>
      <c r="C7" s="74" t="n">
        <v>694</v>
      </c>
      <c r="D7" s="75" t="n">
        <v>0.268011527377522</v>
      </c>
      <c r="E7" s="76" t="n">
        <v>0.190201729106628</v>
      </c>
      <c r="F7" s="75" t="n">
        <v>0.123919308357349</v>
      </c>
      <c r="G7" s="75" t="n">
        <v>0.282420749279539</v>
      </c>
      <c r="H7" s="76" t="n">
        <v>0.0979827089337176</v>
      </c>
      <c r="I7" s="77" t="n">
        <v>0.037463976945245</v>
      </c>
      <c r="K7" s="145" t="n">
        <f aca="false">SUM(D7:E7)</f>
        <v>0.45821325648415</v>
      </c>
      <c r="L7" s="77" t="n">
        <f aca="false">SUM(F7:G7)</f>
        <v>0.406340057636888</v>
      </c>
    </row>
    <row r="8" customFormat="false" ht="12" hidden="false" customHeight="false" outlineLevel="0" collapsed="false">
      <c r="A8" s="67"/>
      <c r="B8" s="73" t="s">
        <v>114</v>
      </c>
      <c r="C8" s="74" t="n">
        <v>248</v>
      </c>
      <c r="D8" s="75" t="n">
        <v>0.258064516129032</v>
      </c>
      <c r="E8" s="76" t="n">
        <v>0.233870967741935</v>
      </c>
      <c r="F8" s="75" t="n">
        <v>0.104838709677419</v>
      </c>
      <c r="G8" s="75" t="n">
        <v>0.209677419354839</v>
      </c>
      <c r="H8" s="76" t="n">
        <v>0.169354838709677</v>
      </c>
      <c r="I8" s="77" t="n">
        <v>0.0241935483870968</v>
      </c>
      <c r="K8" s="145" t="n">
        <f aca="false">SUM(D8:E8)</f>
        <v>0.491935483870968</v>
      </c>
      <c r="L8" s="77" t="n">
        <f aca="false">SUM(F8:G8)</f>
        <v>0.314516129032258</v>
      </c>
    </row>
    <row r="9" customFormat="false" ht="12" hidden="false" customHeight="false" outlineLevel="0" collapsed="false">
      <c r="A9" s="67"/>
      <c r="B9" s="73" t="s">
        <v>115</v>
      </c>
      <c r="C9" s="74" t="n">
        <v>504</v>
      </c>
      <c r="D9" s="75" t="n">
        <v>0.28968253968254</v>
      </c>
      <c r="E9" s="76" t="n">
        <v>0.206349206349206</v>
      </c>
      <c r="F9" s="75" t="n">
        <v>0.174603174603175</v>
      </c>
      <c r="G9" s="75" t="n">
        <v>0.226190476190476</v>
      </c>
      <c r="H9" s="76" t="n">
        <v>0.0714285714285714</v>
      </c>
      <c r="I9" s="77" t="n">
        <v>0.0317460317460317</v>
      </c>
      <c r="K9" s="145" t="n">
        <f aca="false">SUM(D9:E9)</f>
        <v>0.496031746031746</v>
      </c>
      <c r="L9" s="77" t="n">
        <f aca="false">SUM(F9:G9)</f>
        <v>0.400793650793651</v>
      </c>
    </row>
    <row r="10" customFormat="false" ht="12" hidden="false" customHeight="false" outlineLevel="0" collapsed="false">
      <c r="A10" s="67"/>
      <c r="B10" s="73" t="s">
        <v>116</v>
      </c>
      <c r="C10" s="74" t="n">
        <v>302</v>
      </c>
      <c r="D10" s="75" t="n">
        <v>0.23841059602649</v>
      </c>
      <c r="E10" s="76" t="n">
        <v>0.218543046357616</v>
      </c>
      <c r="F10" s="75" t="n">
        <v>0.165562913907285</v>
      </c>
      <c r="G10" s="75" t="n">
        <v>0.211920529801325</v>
      </c>
      <c r="H10" s="76" t="n">
        <v>0.139072847682119</v>
      </c>
      <c r="I10" s="77" t="n">
        <v>0.0264900662251656</v>
      </c>
      <c r="K10" s="145" t="n">
        <f aca="false">SUM(D10:E10)</f>
        <v>0.456953642384106</v>
      </c>
      <c r="L10" s="77" t="n">
        <f aca="false">SUM(F10:G10)</f>
        <v>0.377483443708609</v>
      </c>
    </row>
    <row r="11" customFormat="false" ht="12" hidden="false" customHeight="false" outlineLevel="0" collapsed="false">
      <c r="A11" s="67"/>
      <c r="B11" s="73" t="s">
        <v>117</v>
      </c>
      <c r="C11" s="74" t="n">
        <v>326</v>
      </c>
      <c r="D11" s="75" t="n">
        <v>0.294478527607362</v>
      </c>
      <c r="E11" s="76" t="n">
        <v>0.220858895705521</v>
      </c>
      <c r="F11" s="75" t="n">
        <v>0.184049079754601</v>
      </c>
      <c r="G11" s="75" t="n">
        <v>0.190184049079755</v>
      </c>
      <c r="H11" s="76" t="n">
        <v>0.0858895705521472</v>
      </c>
      <c r="I11" s="77" t="n">
        <v>0.0245398773006135</v>
      </c>
      <c r="K11" s="145" t="n">
        <f aca="false">SUM(D11:E11)</f>
        <v>0.515337423312884</v>
      </c>
      <c r="L11" s="77" t="n">
        <f aca="false">SUM(F11:G11)</f>
        <v>0.374233128834356</v>
      </c>
    </row>
    <row r="12" customFormat="false" ht="12" hidden="false" customHeight="false" outlineLevel="0" collapsed="false">
      <c r="A12" s="67"/>
      <c r="B12" s="73" t="s">
        <v>118</v>
      </c>
      <c r="C12" s="74" t="n">
        <v>121</v>
      </c>
      <c r="D12" s="75" t="n">
        <v>0.264462809917355</v>
      </c>
      <c r="E12" s="76" t="n">
        <v>0.190082644628099</v>
      </c>
      <c r="F12" s="75" t="n">
        <v>0.148760330578512</v>
      </c>
      <c r="G12" s="75" t="n">
        <v>0.247933884297521</v>
      </c>
      <c r="H12" s="76" t="n">
        <v>0.115702479338843</v>
      </c>
      <c r="I12" s="77" t="n">
        <v>0.0330578512396694</v>
      </c>
      <c r="K12" s="145" t="n">
        <f aca="false">SUM(D12:E12)</f>
        <v>0.454545454545455</v>
      </c>
      <c r="L12" s="77" t="n">
        <f aca="false">SUM(F12:G12)</f>
        <v>0.396694214876033</v>
      </c>
    </row>
    <row r="13" customFormat="false" ht="12" hidden="false" customHeight="false" outlineLevel="0" collapsed="false">
      <c r="A13" s="67"/>
      <c r="B13" s="78" t="s">
        <v>119</v>
      </c>
      <c r="C13" s="79" t="n">
        <v>4</v>
      </c>
      <c r="D13" s="80" t="n">
        <v>0</v>
      </c>
      <c r="E13" s="81" t="n">
        <v>0.25</v>
      </c>
      <c r="F13" s="80" t="n">
        <v>0</v>
      </c>
      <c r="G13" s="80" t="n">
        <v>0</v>
      </c>
      <c r="H13" s="81" t="n">
        <v>0.25</v>
      </c>
      <c r="I13" s="82" t="n">
        <v>0.5</v>
      </c>
      <c r="K13" s="147" t="n">
        <f aca="false">SUM(D13:E13)</f>
        <v>0.25</v>
      </c>
      <c r="L13" s="82" t="n">
        <f aca="false">SUM(F13:G13)</f>
        <v>0</v>
      </c>
    </row>
    <row r="14" customFormat="false" ht="12" hidden="false" customHeight="true" outlineLevel="0" collapsed="false">
      <c r="A14" s="67" t="s">
        <v>19</v>
      </c>
      <c r="B14" s="68" t="s">
        <v>120</v>
      </c>
      <c r="C14" s="74" t="n">
        <v>1345</v>
      </c>
      <c r="D14" s="75" t="n">
        <v>0.31003717472119</v>
      </c>
      <c r="E14" s="76" t="n">
        <v>0.207434944237918</v>
      </c>
      <c r="F14" s="75" t="n">
        <v>0.127137546468401</v>
      </c>
      <c r="G14" s="75" t="n">
        <v>0.245353159851301</v>
      </c>
      <c r="H14" s="76" t="n">
        <v>0.0810408921933086</v>
      </c>
      <c r="I14" s="77" t="n">
        <v>0.028996282527881</v>
      </c>
      <c r="K14" s="145" t="n">
        <f aca="false">SUM(D14:E14)</f>
        <v>0.517472118959108</v>
      </c>
      <c r="L14" s="77" t="n">
        <f aca="false">SUM(F14:G14)</f>
        <v>0.372490706319703</v>
      </c>
    </row>
    <row r="15" customFormat="false" ht="12" hidden="false" customHeight="false" outlineLevel="0" collapsed="false">
      <c r="A15" s="67"/>
      <c r="B15" s="73" t="s">
        <v>121</v>
      </c>
      <c r="C15" s="74" t="n">
        <v>1559</v>
      </c>
      <c r="D15" s="75" t="n">
        <v>0.244387427838358</v>
      </c>
      <c r="E15" s="76" t="n">
        <v>0.206542655548429</v>
      </c>
      <c r="F15" s="75" t="n">
        <v>0.171263630532393</v>
      </c>
      <c r="G15" s="75" t="n">
        <v>0.228351507376523</v>
      </c>
      <c r="H15" s="76" t="n">
        <v>0.122514432328416</v>
      </c>
      <c r="I15" s="77" t="n">
        <v>0.026940346375882</v>
      </c>
      <c r="K15" s="145" t="n">
        <f aca="false">SUM(D15:E15)</f>
        <v>0.450930083386786</v>
      </c>
      <c r="L15" s="77" t="n">
        <f aca="false">SUM(F15:G15)</f>
        <v>0.399615137908916</v>
      </c>
    </row>
    <row r="16" customFormat="false" ht="12" hidden="false" customHeight="false" outlineLevel="0" collapsed="false">
      <c r="A16" s="67"/>
      <c r="B16" s="78" t="s">
        <v>107</v>
      </c>
      <c r="C16" s="79" t="n">
        <v>15</v>
      </c>
      <c r="D16" s="80" t="n">
        <v>0.266666666666667</v>
      </c>
      <c r="E16" s="81" t="n">
        <v>0.0666666666666667</v>
      </c>
      <c r="F16" s="80" t="n">
        <v>0.133333333333333</v>
      </c>
      <c r="G16" s="80" t="n">
        <v>0</v>
      </c>
      <c r="H16" s="81" t="n">
        <v>0.333333333333333</v>
      </c>
      <c r="I16" s="82" t="n">
        <v>0.2</v>
      </c>
      <c r="K16" s="147" t="n">
        <f aca="false">SUM(D16:E16)</f>
        <v>0.333333333333333</v>
      </c>
      <c r="L16" s="82" t="n">
        <f aca="false">SUM(F16:G16)</f>
        <v>0.133333333333333</v>
      </c>
    </row>
    <row r="17" customFormat="false" ht="12" hidden="false" customHeight="true" outlineLevel="0" collapsed="false">
      <c r="A17" s="67" t="s">
        <v>122</v>
      </c>
      <c r="B17" s="83" t="s">
        <v>123</v>
      </c>
      <c r="C17" s="84" t="n">
        <v>26</v>
      </c>
      <c r="D17" s="85" t="n">
        <v>0.5</v>
      </c>
      <c r="E17" s="86" t="n">
        <v>0</v>
      </c>
      <c r="F17" s="85" t="n">
        <v>0.0769230769230769</v>
      </c>
      <c r="G17" s="85" t="n">
        <v>0.307692307692308</v>
      </c>
      <c r="H17" s="86" t="n">
        <v>0.0384615384615385</v>
      </c>
      <c r="I17" s="87" t="n">
        <v>0.0769230769230769</v>
      </c>
      <c r="K17" s="149" t="n">
        <f aca="false">SUM(D17:E17)</f>
        <v>0.5</v>
      </c>
      <c r="L17" s="87" t="n">
        <f aca="false">SUM(F17:G17)</f>
        <v>0.384615384615385</v>
      </c>
    </row>
    <row r="18" customFormat="false" ht="12" hidden="false" customHeight="false" outlineLevel="0" collapsed="false">
      <c r="A18" s="67"/>
      <c r="B18" s="88" t="s">
        <v>124</v>
      </c>
      <c r="C18" s="74" t="n">
        <v>414</v>
      </c>
      <c r="D18" s="75" t="n">
        <v>0.41304347826087</v>
      </c>
      <c r="E18" s="76" t="n">
        <v>0.202898550724638</v>
      </c>
      <c r="F18" s="75" t="n">
        <v>0.135265700483092</v>
      </c>
      <c r="G18" s="75" t="n">
        <v>0.1256038647343</v>
      </c>
      <c r="H18" s="76" t="n">
        <v>0.113526570048309</v>
      </c>
      <c r="I18" s="77" t="n">
        <v>0.00966183574879227</v>
      </c>
      <c r="K18" s="145" t="n">
        <f aca="false">SUM(D18:E18)</f>
        <v>0.615942028985507</v>
      </c>
      <c r="L18" s="77" t="n">
        <f aca="false">SUM(F18:G18)</f>
        <v>0.260869565217391</v>
      </c>
    </row>
    <row r="19" customFormat="false" ht="12" hidden="false" customHeight="false" outlineLevel="0" collapsed="false">
      <c r="A19" s="67"/>
      <c r="B19" s="88" t="s">
        <v>125</v>
      </c>
      <c r="C19" s="74" t="n">
        <v>811</v>
      </c>
      <c r="D19" s="75" t="n">
        <v>0.316892725030826</v>
      </c>
      <c r="E19" s="76" t="n">
        <v>0.196054254007398</v>
      </c>
      <c r="F19" s="75" t="n">
        <v>0.117139334155364</v>
      </c>
      <c r="G19" s="75" t="n">
        <v>0.254007398273736</v>
      </c>
      <c r="H19" s="76" t="n">
        <v>0.093711467324291</v>
      </c>
      <c r="I19" s="77" t="n">
        <v>0.0221948212083847</v>
      </c>
      <c r="K19" s="145" t="n">
        <f aca="false">SUM(D19:E19)</f>
        <v>0.512946979038224</v>
      </c>
      <c r="L19" s="77" t="n">
        <f aca="false">SUM(F19:G19)</f>
        <v>0.3711467324291</v>
      </c>
    </row>
    <row r="20" customFormat="false" ht="12" hidden="false" customHeight="false" outlineLevel="0" collapsed="false">
      <c r="A20" s="67"/>
      <c r="B20" s="88" t="s">
        <v>126</v>
      </c>
      <c r="C20" s="74" t="n">
        <v>867</v>
      </c>
      <c r="D20" s="75" t="n">
        <v>0.249134948096886</v>
      </c>
      <c r="E20" s="76" t="n">
        <v>0.214532871972318</v>
      </c>
      <c r="F20" s="75" t="n">
        <v>0.176470588235294</v>
      </c>
      <c r="G20" s="75" t="n">
        <v>0.2479815455594</v>
      </c>
      <c r="H20" s="76" t="n">
        <v>0.0934256055363322</v>
      </c>
      <c r="I20" s="77" t="n">
        <v>0.0184544405997693</v>
      </c>
      <c r="K20" s="145" t="n">
        <f aca="false">SUM(D20:E20)</f>
        <v>0.463667820069204</v>
      </c>
      <c r="L20" s="77" t="n">
        <f aca="false">SUM(F20:G20)</f>
        <v>0.424452133794694</v>
      </c>
    </row>
    <row r="21" customFormat="false" ht="12" hidden="false" customHeight="false" outlineLevel="0" collapsed="false">
      <c r="A21" s="67"/>
      <c r="B21" s="88" t="s">
        <v>127</v>
      </c>
      <c r="C21" s="74" t="n">
        <v>627</v>
      </c>
      <c r="D21" s="75" t="n">
        <v>0.191387559808612</v>
      </c>
      <c r="E21" s="76" t="n">
        <v>0.220095693779904</v>
      </c>
      <c r="F21" s="75" t="n">
        <v>0.175438596491228</v>
      </c>
      <c r="G21" s="75" t="n">
        <v>0.271132376395534</v>
      </c>
      <c r="H21" s="76" t="n">
        <v>0.110047846889952</v>
      </c>
      <c r="I21" s="77" t="n">
        <v>0.0318979266347687</v>
      </c>
      <c r="K21" s="145" t="n">
        <f aca="false">SUM(D21:E21)</f>
        <v>0.411483253588517</v>
      </c>
      <c r="L21" s="77" t="n">
        <f aca="false">SUM(F21:G21)</f>
        <v>0.446570972886762</v>
      </c>
    </row>
    <row r="22" customFormat="false" ht="12" hidden="false" customHeight="false" outlineLevel="0" collapsed="false">
      <c r="A22" s="67"/>
      <c r="B22" s="88" t="s">
        <v>128</v>
      </c>
      <c r="C22" s="74" t="n">
        <v>171</v>
      </c>
      <c r="D22" s="75" t="n">
        <v>0.146198830409357</v>
      </c>
      <c r="E22" s="76" t="n">
        <v>0.198830409356725</v>
      </c>
      <c r="F22" s="75" t="n">
        <v>0.140350877192982</v>
      </c>
      <c r="G22" s="75" t="n">
        <v>0.204678362573099</v>
      </c>
      <c r="H22" s="76" t="n">
        <v>0.175438596491228</v>
      </c>
      <c r="I22" s="77" t="n">
        <v>0.134502923976608</v>
      </c>
      <c r="K22" s="145" t="n">
        <f aca="false">SUM(D22:E22)</f>
        <v>0.345029239766082</v>
      </c>
      <c r="L22" s="77" t="n">
        <f aca="false">SUM(F22:G22)</f>
        <v>0.345029239766082</v>
      </c>
    </row>
    <row r="23" customFormat="false" ht="12" hidden="false" customHeight="false" outlineLevel="0" collapsed="false">
      <c r="A23" s="67"/>
      <c r="B23" s="78" t="s">
        <v>119</v>
      </c>
      <c r="C23" s="79" t="n">
        <v>3</v>
      </c>
      <c r="D23" s="80" t="n">
        <v>0</v>
      </c>
      <c r="E23" s="81" t="n">
        <v>0.333333333333333</v>
      </c>
      <c r="F23" s="80" t="n">
        <v>0</v>
      </c>
      <c r="G23" s="80" t="n">
        <v>0</v>
      </c>
      <c r="H23" s="81" t="n">
        <v>0.333333333333333</v>
      </c>
      <c r="I23" s="82" t="n">
        <v>0.333333333333333</v>
      </c>
      <c r="K23" s="147" t="n">
        <f aca="false">SUM(D23:E23)</f>
        <v>0.333333333333333</v>
      </c>
      <c r="L23" s="82" t="n">
        <f aca="false">SUM(F23:G23)</f>
        <v>0</v>
      </c>
    </row>
    <row r="24" customFormat="false" ht="12" hidden="false" customHeight="true" outlineLevel="0" collapsed="false">
      <c r="A24" s="67" t="s">
        <v>129</v>
      </c>
      <c r="B24" s="89" t="s">
        <v>130</v>
      </c>
      <c r="C24" s="69" t="n">
        <v>13</v>
      </c>
      <c r="D24" s="70" t="n">
        <v>0.461538461538462</v>
      </c>
      <c r="E24" s="71" t="n">
        <v>0</v>
      </c>
      <c r="F24" s="70" t="n">
        <v>0</v>
      </c>
      <c r="G24" s="70" t="n">
        <v>0.307692307692308</v>
      </c>
      <c r="H24" s="71" t="n">
        <v>0.0769230769230769</v>
      </c>
      <c r="I24" s="72" t="n">
        <v>0.153846153846154</v>
      </c>
      <c r="K24" s="143" t="n">
        <f aca="false">SUM(D24:E24)</f>
        <v>0.461538461538462</v>
      </c>
      <c r="L24" s="72" t="n">
        <f aca="false">SUM(F24:G24)</f>
        <v>0.307692307692308</v>
      </c>
    </row>
    <row r="25" customFormat="false" ht="12" hidden="false" customHeight="false" outlineLevel="0" collapsed="false">
      <c r="A25" s="67"/>
      <c r="B25" s="73" t="s">
        <v>131</v>
      </c>
      <c r="C25" s="74" t="n">
        <v>180</v>
      </c>
      <c r="D25" s="75" t="n">
        <v>0.416666666666667</v>
      </c>
      <c r="E25" s="76" t="n">
        <v>0.188888888888889</v>
      </c>
      <c r="F25" s="75" t="n">
        <v>0.116666666666667</v>
      </c>
      <c r="G25" s="75" t="n">
        <v>0.155555555555556</v>
      </c>
      <c r="H25" s="76" t="n">
        <v>0.111111111111111</v>
      </c>
      <c r="I25" s="77" t="n">
        <v>0.0111111111111111</v>
      </c>
      <c r="K25" s="145" t="n">
        <f aca="false">SUM(D25:E25)</f>
        <v>0.605555555555556</v>
      </c>
      <c r="L25" s="77" t="n">
        <f aca="false">SUM(F25:G25)</f>
        <v>0.272222222222222</v>
      </c>
    </row>
    <row r="26" customFormat="false" ht="12" hidden="false" customHeight="false" outlineLevel="0" collapsed="false">
      <c r="A26" s="67"/>
      <c r="B26" s="73" t="s">
        <v>132</v>
      </c>
      <c r="C26" s="74" t="n">
        <v>355</v>
      </c>
      <c r="D26" s="75" t="n">
        <v>0.377464788732394</v>
      </c>
      <c r="E26" s="76" t="n">
        <v>0.163380281690141</v>
      </c>
      <c r="F26" s="75" t="n">
        <v>0.115492957746479</v>
      </c>
      <c r="G26" s="75" t="n">
        <v>0.259154929577465</v>
      </c>
      <c r="H26" s="76" t="n">
        <v>0.0619718309859155</v>
      </c>
      <c r="I26" s="77" t="n">
        <v>0.0225352112676056</v>
      </c>
      <c r="K26" s="145" t="n">
        <f aca="false">SUM(D26:E26)</f>
        <v>0.540845070422535</v>
      </c>
      <c r="L26" s="77" t="n">
        <f aca="false">SUM(F26:G26)</f>
        <v>0.374647887323944</v>
      </c>
    </row>
    <row r="27" customFormat="false" ht="12" hidden="false" customHeight="false" outlineLevel="0" collapsed="false">
      <c r="A27" s="67"/>
      <c r="B27" s="73" t="s">
        <v>133</v>
      </c>
      <c r="C27" s="74" t="n">
        <v>399</v>
      </c>
      <c r="D27" s="75" t="n">
        <v>0.290726817042607</v>
      </c>
      <c r="E27" s="76" t="n">
        <v>0.240601503759398</v>
      </c>
      <c r="F27" s="75" t="n">
        <v>0.145363408521303</v>
      </c>
      <c r="G27" s="75" t="n">
        <v>0.243107769423559</v>
      </c>
      <c r="H27" s="76" t="n">
        <v>0.0601503759398496</v>
      </c>
      <c r="I27" s="77" t="n">
        <v>0.0200501253132832</v>
      </c>
      <c r="K27" s="145" t="n">
        <f aca="false">SUM(D27:E27)</f>
        <v>0.531328320802005</v>
      </c>
      <c r="L27" s="77" t="n">
        <f aca="false">SUM(F27:G27)</f>
        <v>0.388471177944862</v>
      </c>
    </row>
    <row r="28" customFormat="false" ht="12" hidden="false" customHeight="false" outlineLevel="0" collapsed="false">
      <c r="A28" s="67"/>
      <c r="B28" s="73" t="s">
        <v>134</v>
      </c>
      <c r="C28" s="74" t="n">
        <v>305</v>
      </c>
      <c r="D28" s="75" t="n">
        <v>0.232786885245902</v>
      </c>
      <c r="E28" s="76" t="n">
        <v>0.239344262295082</v>
      </c>
      <c r="F28" s="75" t="n">
        <v>0.134426229508197</v>
      </c>
      <c r="G28" s="75" t="n">
        <v>0.275409836065574</v>
      </c>
      <c r="H28" s="76" t="n">
        <v>0.0918032786885246</v>
      </c>
      <c r="I28" s="77" t="n">
        <v>0.0262295081967213</v>
      </c>
      <c r="K28" s="145" t="n">
        <f aca="false">SUM(D28:E28)</f>
        <v>0.472131147540984</v>
      </c>
      <c r="L28" s="77" t="n">
        <f aca="false">SUM(F28:G28)</f>
        <v>0.409836065573771</v>
      </c>
    </row>
    <row r="29" customFormat="false" ht="12" hidden="false" customHeight="false" outlineLevel="0" collapsed="false">
      <c r="A29" s="67"/>
      <c r="B29" s="73" t="s">
        <v>135</v>
      </c>
      <c r="C29" s="74" t="n">
        <v>93</v>
      </c>
      <c r="D29" s="75" t="n">
        <v>0.161290322580645</v>
      </c>
      <c r="E29" s="76" t="n">
        <v>0.193548387096774</v>
      </c>
      <c r="F29" s="75" t="n">
        <v>0.10752688172043</v>
      </c>
      <c r="G29" s="75" t="n">
        <v>0.268817204301075</v>
      </c>
      <c r="H29" s="76" t="n">
        <v>0.150537634408602</v>
      </c>
      <c r="I29" s="77" t="n">
        <v>0.118279569892473</v>
      </c>
      <c r="K29" s="145" t="n">
        <f aca="false">SUM(D29:E29)</f>
        <v>0.354838709677419</v>
      </c>
      <c r="L29" s="77" t="n">
        <f aca="false">SUM(F29:G29)</f>
        <v>0.376344086021505</v>
      </c>
    </row>
    <row r="30" customFormat="false" ht="12" hidden="false" customHeight="false" outlineLevel="0" collapsed="false">
      <c r="A30" s="67"/>
      <c r="B30" s="73" t="s">
        <v>136</v>
      </c>
      <c r="C30" s="74" t="n">
        <v>11</v>
      </c>
      <c r="D30" s="75" t="n">
        <v>0.454545454545455</v>
      </c>
      <c r="E30" s="76" t="n">
        <v>0</v>
      </c>
      <c r="F30" s="75" t="n">
        <v>0.181818181818182</v>
      </c>
      <c r="G30" s="75" t="n">
        <v>0.363636363636364</v>
      </c>
      <c r="H30" s="76" t="n">
        <v>0</v>
      </c>
      <c r="I30" s="77" t="n">
        <v>0</v>
      </c>
      <c r="K30" s="145" t="n">
        <f aca="false">SUM(D30:E30)</f>
        <v>0.454545454545455</v>
      </c>
      <c r="L30" s="77" t="n">
        <f aca="false">SUM(F30:G30)</f>
        <v>0.545454545454545</v>
      </c>
    </row>
    <row r="31" customFormat="false" ht="12" hidden="false" customHeight="false" outlineLevel="0" collapsed="false">
      <c r="A31" s="67"/>
      <c r="B31" s="73" t="s">
        <v>137</v>
      </c>
      <c r="C31" s="74" t="n">
        <v>234</v>
      </c>
      <c r="D31" s="75" t="n">
        <v>0.41025641025641</v>
      </c>
      <c r="E31" s="76" t="n">
        <v>0.213675213675214</v>
      </c>
      <c r="F31" s="75" t="n">
        <v>0.14957264957265</v>
      </c>
      <c r="G31" s="75" t="n">
        <v>0.102564102564103</v>
      </c>
      <c r="H31" s="76" t="n">
        <v>0.115384615384615</v>
      </c>
      <c r="I31" s="77" t="n">
        <v>0.00854700854700855</v>
      </c>
      <c r="K31" s="145" t="n">
        <f aca="false">SUM(D31:E31)</f>
        <v>0.623931623931624</v>
      </c>
      <c r="L31" s="77" t="n">
        <f aca="false">SUM(F31:G31)</f>
        <v>0.252136752136752</v>
      </c>
    </row>
    <row r="32" customFormat="false" ht="12" hidden="false" customHeight="false" outlineLevel="0" collapsed="false">
      <c r="A32" s="67"/>
      <c r="B32" s="73" t="s">
        <v>138</v>
      </c>
      <c r="C32" s="74" t="n">
        <v>450</v>
      </c>
      <c r="D32" s="75" t="n">
        <v>0.268888888888889</v>
      </c>
      <c r="E32" s="76" t="n">
        <v>0.224444444444444</v>
      </c>
      <c r="F32" s="75" t="n">
        <v>0.12</v>
      </c>
      <c r="G32" s="75" t="n">
        <v>0.253333333333333</v>
      </c>
      <c r="H32" s="76" t="n">
        <v>0.115555555555556</v>
      </c>
      <c r="I32" s="77" t="n">
        <v>0.0177777777777778</v>
      </c>
      <c r="K32" s="145" t="n">
        <f aca="false">SUM(D32:E32)</f>
        <v>0.493333333333333</v>
      </c>
      <c r="L32" s="77" t="n">
        <f aca="false">SUM(F32:G32)</f>
        <v>0.373333333333333</v>
      </c>
    </row>
    <row r="33" customFormat="false" ht="12" hidden="false" customHeight="false" outlineLevel="0" collapsed="false">
      <c r="A33" s="67"/>
      <c r="B33" s="73" t="s">
        <v>139</v>
      </c>
      <c r="C33" s="74" t="n">
        <v>468</v>
      </c>
      <c r="D33" s="75" t="n">
        <v>0.213675213675214</v>
      </c>
      <c r="E33" s="76" t="n">
        <v>0.192307692307692</v>
      </c>
      <c r="F33" s="75" t="n">
        <v>0.202991452991453</v>
      </c>
      <c r="G33" s="75" t="n">
        <v>0.252136752136752</v>
      </c>
      <c r="H33" s="76" t="n">
        <v>0.121794871794872</v>
      </c>
      <c r="I33" s="77" t="n">
        <v>0.0170940170940171</v>
      </c>
      <c r="K33" s="145" t="n">
        <f aca="false">SUM(D33:E33)</f>
        <v>0.405982905982906</v>
      </c>
      <c r="L33" s="77" t="n">
        <f aca="false">SUM(F33:G33)</f>
        <v>0.455128205128205</v>
      </c>
    </row>
    <row r="34" customFormat="false" ht="12" hidden="false" customHeight="false" outlineLevel="0" collapsed="false">
      <c r="A34" s="67"/>
      <c r="B34" s="73" t="s">
        <v>140</v>
      </c>
      <c r="C34" s="74" t="n">
        <v>322</v>
      </c>
      <c r="D34" s="75" t="n">
        <v>0.152173913043478</v>
      </c>
      <c r="E34" s="76" t="n">
        <v>0.201863354037267</v>
      </c>
      <c r="F34" s="75" t="n">
        <v>0.214285714285714</v>
      </c>
      <c r="G34" s="75" t="n">
        <v>0.267080745341615</v>
      </c>
      <c r="H34" s="76" t="n">
        <v>0.127329192546584</v>
      </c>
      <c r="I34" s="77" t="n">
        <v>0.0372670807453416</v>
      </c>
      <c r="K34" s="145" t="n">
        <f aca="false">SUM(D34:E34)</f>
        <v>0.354037267080745</v>
      </c>
      <c r="L34" s="77" t="n">
        <f aca="false">SUM(F34:G34)</f>
        <v>0.481366459627329</v>
      </c>
    </row>
    <row r="35" customFormat="false" ht="12" hidden="false" customHeight="false" outlineLevel="0" collapsed="false">
      <c r="A35" s="67"/>
      <c r="B35" s="73" t="s">
        <v>141</v>
      </c>
      <c r="C35" s="74" t="n">
        <v>74</v>
      </c>
      <c r="D35" s="75" t="n">
        <v>0.135135135135135</v>
      </c>
      <c r="E35" s="76" t="n">
        <v>0.216216216216216</v>
      </c>
      <c r="F35" s="75" t="n">
        <v>0.162162162162162</v>
      </c>
      <c r="G35" s="75" t="n">
        <v>0.135135135135135</v>
      </c>
      <c r="H35" s="76" t="n">
        <v>0.189189189189189</v>
      </c>
      <c r="I35" s="77" t="n">
        <v>0.162162162162162</v>
      </c>
      <c r="K35" s="145" t="n">
        <f aca="false">SUM(D35:E35)</f>
        <v>0.351351351351351</v>
      </c>
      <c r="L35" s="77" t="n">
        <f aca="false">SUM(F35:G35)</f>
        <v>0.297297297297297</v>
      </c>
    </row>
    <row r="36" customFormat="false" ht="12" hidden="false" customHeight="false" outlineLevel="0" collapsed="false">
      <c r="A36" s="67"/>
      <c r="B36" s="78" t="s">
        <v>107</v>
      </c>
      <c r="C36" s="79" t="n">
        <v>15</v>
      </c>
      <c r="D36" s="80" t="n">
        <v>0.266666666666667</v>
      </c>
      <c r="E36" s="81" t="n">
        <v>0.0666666666666667</v>
      </c>
      <c r="F36" s="80" t="n">
        <v>0.133333333333333</v>
      </c>
      <c r="G36" s="80" t="n">
        <v>0</v>
      </c>
      <c r="H36" s="81" t="n">
        <v>0.333333333333333</v>
      </c>
      <c r="I36" s="82" t="n">
        <v>0.2</v>
      </c>
      <c r="K36" s="147" t="n">
        <f aca="false">SUM(D36:E36)</f>
        <v>0.333333333333333</v>
      </c>
      <c r="L36" s="82" t="n">
        <f aca="false">SUM(F36:G36)</f>
        <v>0.133333333333333</v>
      </c>
    </row>
    <row r="37" customFormat="false" ht="12" hidden="false" customHeight="true" outlineLevel="0" collapsed="false">
      <c r="A37" s="67" t="s">
        <v>142</v>
      </c>
      <c r="B37" s="68" t="s">
        <v>143</v>
      </c>
      <c r="C37" s="69" t="n">
        <v>41</v>
      </c>
      <c r="D37" s="70" t="n">
        <v>0.341463414634146</v>
      </c>
      <c r="E37" s="71" t="n">
        <v>0.292682926829268</v>
      </c>
      <c r="F37" s="70" t="n">
        <v>0.0731707317073171</v>
      </c>
      <c r="G37" s="70" t="n">
        <v>0.195121951219512</v>
      </c>
      <c r="H37" s="71" t="n">
        <v>0.0975609756097561</v>
      </c>
      <c r="I37" s="72" t="n">
        <v>0</v>
      </c>
      <c r="K37" s="143" t="n">
        <f aca="false">SUM(D37:E37)</f>
        <v>0.634146341463415</v>
      </c>
      <c r="L37" s="72" t="n">
        <f aca="false">SUM(F37:G37)</f>
        <v>0.268292682926829</v>
      </c>
    </row>
    <row r="38" customFormat="false" ht="12" hidden="false" customHeight="false" outlineLevel="0" collapsed="false">
      <c r="A38" s="67"/>
      <c r="B38" s="73" t="s">
        <v>144</v>
      </c>
      <c r="C38" s="74" t="n">
        <v>246</v>
      </c>
      <c r="D38" s="75" t="n">
        <v>0.24390243902439</v>
      </c>
      <c r="E38" s="76" t="n">
        <v>0.182926829268293</v>
      </c>
      <c r="F38" s="75" t="n">
        <v>0.154471544715447</v>
      </c>
      <c r="G38" s="75" t="n">
        <v>0.333333333333333</v>
      </c>
      <c r="H38" s="76" t="n">
        <v>0.0650406504065041</v>
      </c>
      <c r="I38" s="77" t="n">
        <v>0.0203252032520325</v>
      </c>
      <c r="K38" s="145" t="n">
        <f aca="false">SUM(D38:E38)</f>
        <v>0.426829268292683</v>
      </c>
      <c r="L38" s="77" t="n">
        <f aca="false">SUM(F38:G38)</f>
        <v>0.487804878048781</v>
      </c>
    </row>
    <row r="39" customFormat="false" ht="12" hidden="false" customHeight="false" outlineLevel="0" collapsed="false">
      <c r="A39" s="67"/>
      <c r="B39" s="73" t="s">
        <v>145</v>
      </c>
      <c r="C39" s="74" t="n">
        <v>889</v>
      </c>
      <c r="D39" s="75" t="n">
        <v>0.354330708661417</v>
      </c>
      <c r="E39" s="76" t="n">
        <v>0.211473565804274</v>
      </c>
      <c r="F39" s="75" t="n">
        <v>0.12710911136108</v>
      </c>
      <c r="G39" s="75" t="n">
        <v>0.196850393700787</v>
      </c>
      <c r="H39" s="76" t="n">
        <v>0.0854893138357705</v>
      </c>
      <c r="I39" s="77" t="n">
        <v>0.0247469066366704</v>
      </c>
      <c r="K39" s="145" t="n">
        <f aca="false">SUM(D39:E39)</f>
        <v>0.565804274465692</v>
      </c>
      <c r="L39" s="77" t="n">
        <f aca="false">SUM(F39:G39)</f>
        <v>0.323959505061867</v>
      </c>
    </row>
    <row r="40" customFormat="false" ht="12" hidden="false" customHeight="false" outlineLevel="0" collapsed="false">
      <c r="A40" s="67"/>
      <c r="B40" s="73" t="s">
        <v>146</v>
      </c>
      <c r="C40" s="74" t="n">
        <v>646</v>
      </c>
      <c r="D40" s="75" t="n">
        <v>0.202786377708978</v>
      </c>
      <c r="E40" s="76" t="n">
        <v>0.24922600619195</v>
      </c>
      <c r="F40" s="75" t="n">
        <v>0.174922600619195</v>
      </c>
      <c r="G40" s="75" t="n">
        <v>0.230650154798762</v>
      </c>
      <c r="H40" s="76" t="n">
        <v>0.117647058823529</v>
      </c>
      <c r="I40" s="77" t="n">
        <v>0.0247678018575851</v>
      </c>
      <c r="K40" s="145" t="n">
        <f aca="false">SUM(D40:E40)</f>
        <v>0.452012383900929</v>
      </c>
      <c r="L40" s="77" t="n">
        <f aca="false">SUM(F40:G40)</f>
        <v>0.405572755417957</v>
      </c>
    </row>
    <row r="41" customFormat="false" ht="12" hidden="false" customHeight="false" outlineLevel="0" collapsed="false">
      <c r="A41" s="67"/>
      <c r="B41" s="73" t="s">
        <v>147</v>
      </c>
      <c r="C41" s="74" t="n">
        <v>200</v>
      </c>
      <c r="D41" s="75" t="n">
        <v>0.385</v>
      </c>
      <c r="E41" s="76" t="n">
        <v>0.14</v>
      </c>
      <c r="F41" s="75" t="n">
        <v>0.155</v>
      </c>
      <c r="G41" s="75" t="n">
        <v>0.235</v>
      </c>
      <c r="H41" s="76" t="n">
        <v>0.06</v>
      </c>
      <c r="I41" s="77" t="n">
        <v>0.025</v>
      </c>
      <c r="K41" s="145" t="n">
        <f aca="false">SUM(D41:E41)</f>
        <v>0.525</v>
      </c>
      <c r="L41" s="77" t="n">
        <f aca="false">SUM(F41:G41)</f>
        <v>0.39</v>
      </c>
    </row>
    <row r="42" customFormat="false" ht="12" hidden="false" customHeight="false" outlineLevel="0" collapsed="false">
      <c r="A42" s="67"/>
      <c r="B42" s="73" t="s">
        <v>148</v>
      </c>
      <c r="C42" s="74" t="n">
        <v>60</v>
      </c>
      <c r="D42" s="75" t="n">
        <v>0.316666666666667</v>
      </c>
      <c r="E42" s="76" t="n">
        <v>0.266666666666667</v>
      </c>
      <c r="F42" s="75" t="n">
        <v>0.133333333333333</v>
      </c>
      <c r="G42" s="75" t="n">
        <v>0.2</v>
      </c>
      <c r="H42" s="76" t="n">
        <v>0.0833333333333333</v>
      </c>
      <c r="I42" s="77" t="n">
        <v>0</v>
      </c>
      <c r="K42" s="145" t="n">
        <f aca="false">SUM(D42:E42)</f>
        <v>0.583333333333333</v>
      </c>
      <c r="L42" s="77" t="n">
        <f aca="false">SUM(F42:G42)</f>
        <v>0.333333333333333</v>
      </c>
    </row>
    <row r="43" customFormat="false" ht="12" hidden="false" customHeight="false" outlineLevel="0" collapsed="false">
      <c r="A43" s="67"/>
      <c r="B43" s="73" t="s">
        <v>149</v>
      </c>
      <c r="C43" s="74" t="n">
        <v>367</v>
      </c>
      <c r="D43" s="75" t="n">
        <v>0.220708446866485</v>
      </c>
      <c r="E43" s="76" t="n">
        <v>0.185286103542234</v>
      </c>
      <c r="F43" s="75" t="n">
        <v>0.17983651226158</v>
      </c>
      <c r="G43" s="75" t="n">
        <v>0.258855585831063</v>
      </c>
      <c r="H43" s="76" t="n">
        <v>0.119891008174387</v>
      </c>
      <c r="I43" s="77" t="n">
        <v>0.0354223433242507</v>
      </c>
      <c r="K43" s="145" t="n">
        <f aca="false">SUM(D43:E43)</f>
        <v>0.405994550408719</v>
      </c>
      <c r="L43" s="77" t="n">
        <f aca="false">SUM(F43:G43)</f>
        <v>0.438692098092643</v>
      </c>
    </row>
    <row r="44" customFormat="false" ht="12" hidden="false" customHeight="false" outlineLevel="0" collapsed="false">
      <c r="A44" s="67"/>
      <c r="B44" s="73" t="s">
        <v>150</v>
      </c>
      <c r="C44" s="74" t="n">
        <v>465</v>
      </c>
      <c r="D44" s="75" t="n">
        <v>0.225806451612903</v>
      </c>
      <c r="E44" s="76" t="n">
        <v>0.178494623655914</v>
      </c>
      <c r="F44" s="75" t="n">
        <v>0.146236559139785</v>
      </c>
      <c r="G44" s="75" t="n">
        <v>0.249462365591398</v>
      </c>
      <c r="H44" s="76" t="n">
        <v>0.152688172043011</v>
      </c>
      <c r="I44" s="77" t="n">
        <v>0.0473118279569892</v>
      </c>
      <c r="K44" s="145" t="n">
        <f aca="false">SUM(D44:E44)</f>
        <v>0.404301075268817</v>
      </c>
      <c r="L44" s="77" t="n">
        <f aca="false">SUM(F44:G44)</f>
        <v>0.395698924731183</v>
      </c>
    </row>
    <row r="45" customFormat="false" ht="12" hidden="false" customHeight="false" outlineLevel="0" collapsed="false">
      <c r="A45" s="67"/>
      <c r="B45" s="78" t="s">
        <v>119</v>
      </c>
      <c r="C45" s="79" t="n">
        <v>5</v>
      </c>
      <c r="D45" s="80" t="n">
        <v>0</v>
      </c>
      <c r="E45" s="81" t="n">
        <v>0.2</v>
      </c>
      <c r="F45" s="80" t="n">
        <v>0</v>
      </c>
      <c r="G45" s="80" t="n">
        <v>0.4</v>
      </c>
      <c r="H45" s="81" t="n">
        <v>0.2</v>
      </c>
      <c r="I45" s="82" t="n">
        <v>0.2</v>
      </c>
      <c r="K45" s="147" t="n">
        <f aca="false">SUM(D45:E45)</f>
        <v>0.2</v>
      </c>
      <c r="L45" s="82" t="n">
        <f aca="false">SUM(F45:G45)</f>
        <v>0.4</v>
      </c>
    </row>
    <row r="46" customFormat="false" ht="12" hidden="false" customHeight="true" outlineLevel="0" collapsed="false">
      <c r="A46" s="90" t="s">
        <v>151</v>
      </c>
      <c r="B46" s="68" t="s">
        <v>152</v>
      </c>
      <c r="C46" s="69" t="n">
        <v>367</v>
      </c>
      <c r="D46" s="70" t="n">
        <v>0.258855585831063</v>
      </c>
      <c r="E46" s="71" t="n">
        <v>0.215258855585831</v>
      </c>
      <c r="F46" s="70" t="n">
        <v>0.149863760217984</v>
      </c>
      <c r="G46" s="70" t="n">
        <v>0.267029972752044</v>
      </c>
      <c r="H46" s="71" t="n">
        <v>0.0844686648501362</v>
      </c>
      <c r="I46" s="72" t="n">
        <v>0.0245231607629428</v>
      </c>
      <c r="K46" s="143" t="n">
        <f aca="false">SUM(D46:E46)</f>
        <v>0.474114441416894</v>
      </c>
      <c r="L46" s="72" t="n">
        <f aca="false">SUM(F46:G46)</f>
        <v>0.416893732970027</v>
      </c>
    </row>
    <row r="47" customFormat="false" ht="12" hidden="false" customHeight="false" outlineLevel="0" collapsed="false">
      <c r="A47" s="90"/>
      <c r="B47" s="73" t="s">
        <v>153</v>
      </c>
      <c r="C47" s="74" t="n">
        <v>824</v>
      </c>
      <c r="D47" s="75" t="n">
        <v>0.29126213592233</v>
      </c>
      <c r="E47" s="76" t="n">
        <v>0.231796116504854</v>
      </c>
      <c r="F47" s="75" t="n">
        <v>0.148058252427184</v>
      </c>
      <c r="G47" s="75" t="n">
        <v>0.202669902912621</v>
      </c>
      <c r="H47" s="76" t="n">
        <v>0.103155339805825</v>
      </c>
      <c r="I47" s="77" t="n">
        <v>0.0230582524271845</v>
      </c>
      <c r="K47" s="145" t="n">
        <f aca="false">SUM(D47:E47)</f>
        <v>0.523058252427185</v>
      </c>
      <c r="L47" s="77" t="n">
        <f aca="false">SUM(F47:G47)</f>
        <v>0.350728155339806</v>
      </c>
    </row>
    <row r="48" customFormat="false" ht="12" hidden="false" customHeight="false" outlineLevel="0" collapsed="false">
      <c r="A48" s="90"/>
      <c r="B48" s="73" t="s">
        <v>154</v>
      </c>
      <c r="C48" s="74" t="n">
        <v>616</v>
      </c>
      <c r="D48" s="75" t="n">
        <v>0.319805194805195</v>
      </c>
      <c r="E48" s="76" t="n">
        <v>0.219155844155844</v>
      </c>
      <c r="F48" s="75" t="n">
        <v>0.150974025974026</v>
      </c>
      <c r="G48" s="75" t="n">
        <v>0.209415584415584</v>
      </c>
      <c r="H48" s="76" t="n">
        <v>0.0746753246753247</v>
      </c>
      <c r="I48" s="77" t="n">
        <v>0.025974025974026</v>
      </c>
      <c r="K48" s="145" t="n">
        <f aca="false">SUM(D48:E48)</f>
        <v>0.538961038961039</v>
      </c>
      <c r="L48" s="77" t="n">
        <f aca="false">SUM(F48:G48)</f>
        <v>0.36038961038961</v>
      </c>
    </row>
    <row r="49" customFormat="false" ht="12" hidden="false" customHeight="false" outlineLevel="0" collapsed="false">
      <c r="A49" s="90"/>
      <c r="B49" s="73" t="s">
        <v>155</v>
      </c>
      <c r="C49" s="74" t="n">
        <v>261</v>
      </c>
      <c r="D49" s="75" t="n">
        <v>0.306513409961686</v>
      </c>
      <c r="E49" s="76" t="n">
        <v>0.164750957854406</v>
      </c>
      <c r="F49" s="75" t="n">
        <v>0.122605363984674</v>
      </c>
      <c r="G49" s="75" t="n">
        <v>0.28735632183908</v>
      </c>
      <c r="H49" s="76" t="n">
        <v>0.103448275862069</v>
      </c>
      <c r="I49" s="77" t="n">
        <v>0.0153256704980843</v>
      </c>
      <c r="K49" s="145" t="n">
        <f aca="false">SUM(D49:E49)</f>
        <v>0.471264367816092</v>
      </c>
      <c r="L49" s="77" t="n">
        <f aca="false">SUM(F49:G49)</f>
        <v>0.409961685823755</v>
      </c>
    </row>
    <row r="50" customFormat="false" ht="12" hidden="false" customHeight="false" outlineLevel="0" collapsed="false">
      <c r="A50" s="90"/>
      <c r="B50" s="78" t="s">
        <v>119</v>
      </c>
      <c r="C50" s="79" t="n">
        <v>14</v>
      </c>
      <c r="D50" s="80" t="n">
        <v>0.285714285714286</v>
      </c>
      <c r="E50" s="81" t="n">
        <v>0.142857142857143</v>
      </c>
      <c r="F50" s="80" t="n">
        <v>0.285714285714286</v>
      </c>
      <c r="G50" s="80" t="n">
        <v>0.285714285714286</v>
      </c>
      <c r="H50" s="81" t="n">
        <v>0</v>
      </c>
      <c r="I50" s="82" t="n">
        <v>0</v>
      </c>
      <c r="K50" s="147" t="n">
        <f aca="false">SUM(D50:E50)</f>
        <v>0.428571428571429</v>
      </c>
      <c r="L50" s="82" t="n">
        <f aca="false">SUM(F50:G50)</f>
        <v>0.571428571428571</v>
      </c>
    </row>
    <row r="51" customFormat="false" ht="12" hidden="false" customHeight="true" outlineLevel="0" collapsed="false">
      <c r="A51" s="67" t="s">
        <v>156</v>
      </c>
      <c r="B51" s="68" t="s">
        <v>157</v>
      </c>
      <c r="C51" s="69" t="n">
        <v>1398</v>
      </c>
      <c r="D51" s="70" t="n">
        <v>0.2689556509299</v>
      </c>
      <c r="E51" s="71" t="n">
        <v>0.218168812589413</v>
      </c>
      <c r="F51" s="70" t="n">
        <v>0.158798283261803</v>
      </c>
      <c r="G51" s="70" t="n">
        <v>0.200286123032904</v>
      </c>
      <c r="H51" s="71" t="n">
        <v>0.121602288984263</v>
      </c>
      <c r="I51" s="72" t="n">
        <v>0.0321888412017167</v>
      </c>
      <c r="K51" s="143" t="n">
        <f aca="false">SUM(D51:E51)</f>
        <v>0.487124463519313</v>
      </c>
      <c r="L51" s="72" t="n">
        <f aca="false">SUM(F51:G51)</f>
        <v>0.359084406294707</v>
      </c>
    </row>
    <row r="52" customFormat="false" ht="12" hidden="false" customHeight="false" outlineLevel="0" collapsed="false">
      <c r="A52" s="67"/>
      <c r="B52" s="73" t="s">
        <v>158</v>
      </c>
      <c r="C52" s="74" t="n">
        <v>429</v>
      </c>
      <c r="D52" s="75" t="n">
        <v>0.335664335664336</v>
      </c>
      <c r="E52" s="76" t="n">
        <v>0.181818181818182</v>
      </c>
      <c r="F52" s="75" t="n">
        <v>0.13986013986014</v>
      </c>
      <c r="G52" s="75" t="n">
        <v>0.265734265734266</v>
      </c>
      <c r="H52" s="76" t="n">
        <v>0.0559440559440559</v>
      </c>
      <c r="I52" s="77" t="n">
        <v>0.020979020979021</v>
      </c>
      <c r="K52" s="145" t="n">
        <f aca="false">SUM(D52:E52)</f>
        <v>0.517482517482518</v>
      </c>
      <c r="L52" s="77" t="n">
        <f aca="false">SUM(F52:G52)</f>
        <v>0.405594405594406</v>
      </c>
    </row>
    <row r="53" customFormat="false" ht="12" hidden="false" customHeight="false" outlineLevel="0" collapsed="false">
      <c r="A53" s="67"/>
      <c r="B53" s="73" t="s">
        <v>159</v>
      </c>
      <c r="C53" s="74" t="n">
        <v>1083</v>
      </c>
      <c r="D53" s="75" t="n">
        <v>0.25854108956602</v>
      </c>
      <c r="E53" s="76" t="n">
        <v>0.199445983379501</v>
      </c>
      <c r="F53" s="75" t="n">
        <v>0.145891043397969</v>
      </c>
      <c r="G53" s="75" t="n">
        <v>0.267774699907664</v>
      </c>
      <c r="H53" s="76" t="n">
        <v>0.101569713758079</v>
      </c>
      <c r="I53" s="77" t="n">
        <v>0.0267774699907664</v>
      </c>
      <c r="K53" s="145" t="n">
        <f aca="false">SUM(D53:E53)</f>
        <v>0.457987072945522</v>
      </c>
      <c r="L53" s="77" t="n">
        <f aca="false">SUM(F53:G53)</f>
        <v>0.413665743305633</v>
      </c>
    </row>
    <row r="54" customFormat="false" ht="12" hidden="false" customHeight="false" outlineLevel="0" collapsed="false">
      <c r="A54" s="67"/>
      <c r="B54" s="78" t="s">
        <v>119</v>
      </c>
      <c r="C54" s="79" t="n">
        <v>9</v>
      </c>
      <c r="D54" s="80" t="n">
        <v>0.222222222222222</v>
      </c>
      <c r="E54" s="81" t="n">
        <v>0.333333333333333</v>
      </c>
      <c r="F54" s="80" t="n">
        <v>0</v>
      </c>
      <c r="G54" s="80" t="n">
        <v>0.222222222222222</v>
      </c>
      <c r="H54" s="81" t="n">
        <v>0.111111111111111</v>
      </c>
      <c r="I54" s="82" t="n">
        <v>0.111111111111111</v>
      </c>
      <c r="K54" s="147" t="n">
        <f aca="false">SUM(D54:E54)</f>
        <v>0.555555555555556</v>
      </c>
      <c r="L54" s="82" t="n">
        <f aca="false">SUM(F54:G54)</f>
        <v>0.222222222222222</v>
      </c>
    </row>
    <row r="55" customFormat="false" ht="12" hidden="false" customHeight="true" outlineLevel="0" collapsed="false">
      <c r="A55" s="91" t="s">
        <v>160</v>
      </c>
      <c r="B55" s="68" t="s">
        <v>161</v>
      </c>
      <c r="C55" s="69" t="n">
        <v>97</v>
      </c>
      <c r="D55" s="70" t="n">
        <v>0.484536082474227</v>
      </c>
      <c r="E55" s="71" t="n">
        <v>0.144329896907216</v>
      </c>
      <c r="F55" s="70" t="n">
        <v>0.164948453608247</v>
      </c>
      <c r="G55" s="70" t="n">
        <v>0.103092783505155</v>
      </c>
      <c r="H55" s="71" t="n">
        <v>0.103092783505155</v>
      </c>
      <c r="I55" s="72" t="n">
        <v>0</v>
      </c>
      <c r="K55" s="143" t="n">
        <f aca="false">SUM(D55:E55)</f>
        <v>0.628865979381443</v>
      </c>
      <c r="L55" s="72" t="n">
        <f aca="false">SUM(F55:G55)</f>
        <v>0.268041237113402</v>
      </c>
    </row>
    <row r="56" customFormat="false" ht="12" hidden="false" customHeight="false" outlineLevel="0" collapsed="false">
      <c r="A56" s="91"/>
      <c r="B56" s="73" t="s">
        <v>162</v>
      </c>
      <c r="C56" s="74" t="n">
        <v>235</v>
      </c>
      <c r="D56" s="75" t="n">
        <v>0.365957446808511</v>
      </c>
      <c r="E56" s="76" t="n">
        <v>0.161702127659574</v>
      </c>
      <c r="F56" s="75" t="n">
        <v>0.0936170212765957</v>
      </c>
      <c r="G56" s="75" t="n">
        <v>0.259574468085106</v>
      </c>
      <c r="H56" s="76" t="n">
        <v>0.102127659574468</v>
      </c>
      <c r="I56" s="77" t="n">
        <v>0.0170212765957447</v>
      </c>
      <c r="K56" s="145" t="n">
        <f aca="false">SUM(D56:E56)</f>
        <v>0.527659574468085</v>
      </c>
      <c r="L56" s="77" t="n">
        <f aca="false">SUM(F56:G56)</f>
        <v>0.353191489361702</v>
      </c>
    </row>
    <row r="57" customFormat="false" ht="12" hidden="false" customHeight="false" outlineLevel="0" collapsed="false">
      <c r="A57" s="91"/>
      <c r="B57" s="88" t="s">
        <v>163</v>
      </c>
      <c r="C57" s="74" t="n">
        <v>1161</v>
      </c>
      <c r="D57" s="75" t="n">
        <v>0.247200689061154</v>
      </c>
      <c r="E57" s="76" t="n">
        <v>0.198966408268734</v>
      </c>
      <c r="F57" s="75" t="n">
        <v>0.155038759689922</v>
      </c>
      <c r="G57" s="75" t="n">
        <v>0.285099052540913</v>
      </c>
      <c r="H57" s="76" t="n">
        <v>0.0844099913867356</v>
      </c>
      <c r="I57" s="77" t="n">
        <v>0.0292850990525409</v>
      </c>
      <c r="K57" s="145" t="n">
        <f aca="false">SUM(D57:E57)</f>
        <v>0.446167097329888</v>
      </c>
      <c r="L57" s="77" t="n">
        <f aca="false">SUM(F57:G57)</f>
        <v>0.440137812230836</v>
      </c>
    </row>
    <row r="58" customFormat="false" ht="12.75" hidden="false" customHeight="false" outlineLevel="0" collapsed="false">
      <c r="A58" s="91"/>
      <c r="B58" s="92" t="s">
        <v>119</v>
      </c>
      <c r="C58" s="93" t="n">
        <v>19</v>
      </c>
      <c r="D58" s="94" t="n">
        <v>0.210526315789474</v>
      </c>
      <c r="E58" s="95" t="n">
        <v>0.578947368421053</v>
      </c>
      <c r="F58" s="94" t="n">
        <v>0</v>
      </c>
      <c r="G58" s="94" t="n">
        <v>0.105263157894737</v>
      </c>
      <c r="H58" s="95" t="n">
        <v>0.105263157894737</v>
      </c>
      <c r="I58" s="96" t="n">
        <v>0</v>
      </c>
      <c r="K58" s="153" t="n">
        <f aca="false">SUM(D58:E58)</f>
        <v>0.789473684210526</v>
      </c>
      <c r="L58" s="96" t="n">
        <f aca="false">SUM(F58:G58)</f>
        <v>0.105263157894737</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9" min="4" style="51" width="9.14"/>
    <col collapsed="false" customWidth="true" hidden="false" outlineLevel="0" max="10" min="10" style="51" width="2.71"/>
    <col collapsed="false" customWidth="false" hidden="false" outlineLevel="0" max="12" min="11" style="51" width="9.14"/>
    <col collapsed="false" customWidth="true" hidden="false" outlineLevel="0" max="13" min="13" style="51" width="6.43"/>
    <col collapsed="false" customWidth="false" hidden="false" outlineLevel="0" max="16384" min="14" style="51" width="9.14"/>
  </cols>
  <sheetData>
    <row r="1" customFormat="false" ht="30" hidden="false" customHeight="true" outlineLevel="0" collapsed="false">
      <c r="A1" s="97" t="s">
        <v>341</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2" t="n">
        <v>5</v>
      </c>
      <c r="I3" s="133" t="s">
        <v>165</v>
      </c>
      <c r="J3" s="134"/>
      <c r="K3" s="178" t="s">
        <v>331</v>
      </c>
      <c r="L3" s="179" t="s">
        <v>332</v>
      </c>
    </row>
    <row r="4" s="59" customFormat="true" ht="48.75" hidden="false" customHeight="false" outlineLevel="0" collapsed="false">
      <c r="A4" s="54"/>
      <c r="B4" s="54"/>
      <c r="C4" s="55"/>
      <c r="D4" s="137" t="s">
        <v>333</v>
      </c>
      <c r="E4" s="138" t="s">
        <v>334</v>
      </c>
      <c r="F4" s="138" t="s">
        <v>335</v>
      </c>
      <c r="G4" s="138" t="s">
        <v>336</v>
      </c>
      <c r="H4" s="138" t="s">
        <v>212</v>
      </c>
      <c r="I4" s="133"/>
      <c r="J4" s="134"/>
      <c r="K4" s="163" t="s">
        <v>337</v>
      </c>
      <c r="L4" s="164" t="s">
        <v>338</v>
      </c>
    </row>
    <row r="5" customFormat="false" ht="12.75" hidden="false" customHeight="false" outlineLevel="0" collapsed="false">
      <c r="A5" s="62" t="s">
        <v>110</v>
      </c>
      <c r="B5" s="62"/>
      <c r="C5" s="63" t="n">
        <v>2919</v>
      </c>
      <c r="D5" s="64" t="n">
        <v>0.268242548818088</v>
      </c>
      <c r="E5" s="65" t="n">
        <v>0.21205892428914</v>
      </c>
      <c r="F5" s="64" t="n">
        <v>0.140116478245975</v>
      </c>
      <c r="G5" s="64" t="n">
        <v>0.21034600890716</v>
      </c>
      <c r="H5" s="65" t="n">
        <v>0.139431312093183</v>
      </c>
      <c r="I5" s="66" t="n">
        <v>0.0298047276464543</v>
      </c>
      <c r="K5" s="141" t="n">
        <f aca="false">SUM(D5:E5)</f>
        <v>0.480301473107229</v>
      </c>
      <c r="L5" s="66" t="n">
        <f aca="false">SUM(F5:G5)</f>
        <v>0.350462487153135</v>
      </c>
    </row>
    <row r="6" customFormat="false" ht="12" hidden="false" customHeight="true" outlineLevel="0" collapsed="false">
      <c r="A6" s="67" t="s">
        <v>111</v>
      </c>
      <c r="B6" s="68" t="s">
        <v>112</v>
      </c>
      <c r="C6" s="69" t="n">
        <v>720</v>
      </c>
      <c r="D6" s="70" t="n">
        <v>0.275</v>
      </c>
      <c r="E6" s="71" t="n">
        <v>0.205555555555556</v>
      </c>
      <c r="F6" s="70" t="n">
        <v>0.147222222222222</v>
      </c>
      <c r="G6" s="70" t="n">
        <v>0.205555555555556</v>
      </c>
      <c r="H6" s="71" t="n">
        <v>0.152777777777778</v>
      </c>
      <c r="I6" s="72" t="n">
        <v>0.0138888888888889</v>
      </c>
      <c r="K6" s="143" t="n">
        <f aca="false">SUM(D6:E6)</f>
        <v>0.480555555555556</v>
      </c>
      <c r="L6" s="72" t="n">
        <f aca="false">SUM(F6:G6)</f>
        <v>0.352777777777778</v>
      </c>
    </row>
    <row r="7" customFormat="false" ht="12" hidden="false" customHeight="false" outlineLevel="0" collapsed="false">
      <c r="A7" s="67"/>
      <c r="B7" s="73" t="s">
        <v>113</v>
      </c>
      <c r="C7" s="74" t="n">
        <v>694</v>
      </c>
      <c r="D7" s="75" t="n">
        <v>0.256484149855908</v>
      </c>
      <c r="E7" s="76" t="n">
        <v>0.227665706051873</v>
      </c>
      <c r="F7" s="75" t="n">
        <v>0.115273775216138</v>
      </c>
      <c r="G7" s="75" t="n">
        <v>0.244956772334294</v>
      </c>
      <c r="H7" s="76" t="n">
        <v>0.118155619596542</v>
      </c>
      <c r="I7" s="77" t="n">
        <v>0.037463976945245</v>
      </c>
      <c r="K7" s="145" t="n">
        <f aca="false">SUM(D7:E7)</f>
        <v>0.484149855907781</v>
      </c>
      <c r="L7" s="77" t="n">
        <f aca="false">SUM(F7:G7)</f>
        <v>0.360230547550432</v>
      </c>
    </row>
    <row r="8" customFormat="false" ht="12" hidden="false" customHeight="false" outlineLevel="0" collapsed="false">
      <c r="A8" s="67"/>
      <c r="B8" s="73" t="s">
        <v>114</v>
      </c>
      <c r="C8" s="74" t="n">
        <v>248</v>
      </c>
      <c r="D8" s="75" t="n">
        <v>0.241935483870968</v>
      </c>
      <c r="E8" s="76" t="n">
        <v>0.258064516129032</v>
      </c>
      <c r="F8" s="75" t="n">
        <v>0.0725806451612903</v>
      </c>
      <c r="G8" s="75" t="n">
        <v>0.201612903225806</v>
      </c>
      <c r="H8" s="76" t="n">
        <v>0.185483870967742</v>
      </c>
      <c r="I8" s="77" t="n">
        <v>0.0403225806451613</v>
      </c>
      <c r="K8" s="145" t="n">
        <f aca="false">SUM(D8:E8)</f>
        <v>0.5</v>
      </c>
      <c r="L8" s="77" t="n">
        <f aca="false">SUM(F8:G8)</f>
        <v>0.274193548387097</v>
      </c>
    </row>
    <row r="9" customFormat="false" ht="12" hidden="false" customHeight="false" outlineLevel="0" collapsed="false">
      <c r="A9" s="67"/>
      <c r="B9" s="73" t="s">
        <v>115</v>
      </c>
      <c r="C9" s="74" t="n">
        <v>504</v>
      </c>
      <c r="D9" s="75" t="n">
        <v>0.28968253968254</v>
      </c>
      <c r="E9" s="76" t="n">
        <v>0.218253968253968</v>
      </c>
      <c r="F9" s="75" t="n">
        <v>0.174603174603175</v>
      </c>
      <c r="G9" s="75" t="n">
        <v>0.182539682539683</v>
      </c>
      <c r="H9" s="76" t="n">
        <v>0.103174603174603</v>
      </c>
      <c r="I9" s="77" t="n">
        <v>0.0317460317460317</v>
      </c>
      <c r="K9" s="145" t="n">
        <f aca="false">SUM(D9:E9)</f>
        <v>0.507936507936508</v>
      </c>
      <c r="L9" s="77" t="n">
        <f aca="false">SUM(F9:G9)</f>
        <v>0.357142857142857</v>
      </c>
    </row>
    <row r="10" customFormat="false" ht="12" hidden="false" customHeight="false" outlineLevel="0" collapsed="false">
      <c r="A10" s="67"/>
      <c r="B10" s="73" t="s">
        <v>116</v>
      </c>
      <c r="C10" s="74" t="n">
        <v>302</v>
      </c>
      <c r="D10" s="75" t="n">
        <v>0.264900662251656</v>
      </c>
      <c r="E10" s="76" t="n">
        <v>0.198675496688742</v>
      </c>
      <c r="F10" s="75" t="n">
        <v>0.152317880794702</v>
      </c>
      <c r="G10" s="75" t="n">
        <v>0.205298013245033</v>
      </c>
      <c r="H10" s="76" t="n">
        <v>0.152317880794702</v>
      </c>
      <c r="I10" s="77" t="n">
        <v>0.0264900662251656</v>
      </c>
      <c r="K10" s="145" t="n">
        <f aca="false">SUM(D10:E10)</f>
        <v>0.463576158940397</v>
      </c>
      <c r="L10" s="77" t="n">
        <f aca="false">SUM(F10:G10)</f>
        <v>0.357615894039735</v>
      </c>
    </row>
    <row r="11" customFormat="false" ht="12" hidden="false" customHeight="false" outlineLevel="0" collapsed="false">
      <c r="A11" s="67"/>
      <c r="B11" s="73" t="s">
        <v>117</v>
      </c>
      <c r="C11" s="74" t="n">
        <v>326</v>
      </c>
      <c r="D11" s="75" t="n">
        <v>0.288343558282209</v>
      </c>
      <c r="E11" s="76" t="n">
        <v>0.190184049079755</v>
      </c>
      <c r="F11" s="75" t="n">
        <v>0.147239263803681</v>
      </c>
      <c r="G11" s="75" t="n">
        <v>0.202453987730061</v>
      </c>
      <c r="H11" s="76" t="n">
        <v>0.147239263803681</v>
      </c>
      <c r="I11" s="77" t="n">
        <v>0.0245398773006135</v>
      </c>
      <c r="K11" s="145" t="n">
        <f aca="false">SUM(D11:E11)</f>
        <v>0.478527607361963</v>
      </c>
      <c r="L11" s="77" t="n">
        <f aca="false">SUM(F11:G11)</f>
        <v>0.349693251533742</v>
      </c>
    </row>
    <row r="12" customFormat="false" ht="12" hidden="false" customHeight="false" outlineLevel="0" collapsed="false">
      <c r="A12" s="67"/>
      <c r="B12" s="73" t="s">
        <v>118</v>
      </c>
      <c r="C12" s="74" t="n">
        <v>121</v>
      </c>
      <c r="D12" s="75" t="n">
        <v>0.223140495867769</v>
      </c>
      <c r="E12" s="76" t="n">
        <v>0.132231404958678</v>
      </c>
      <c r="F12" s="75" t="n">
        <v>0.190082644628099</v>
      </c>
      <c r="G12" s="75" t="n">
        <v>0.214876033057851</v>
      </c>
      <c r="H12" s="76" t="n">
        <v>0.181818181818182</v>
      </c>
      <c r="I12" s="77" t="n">
        <v>0.0578512396694215</v>
      </c>
      <c r="K12" s="145" t="n">
        <f aca="false">SUM(D12:E12)</f>
        <v>0.355371900826446</v>
      </c>
      <c r="L12" s="77" t="n">
        <f aca="false">SUM(F12:G12)</f>
        <v>0.40495867768595</v>
      </c>
    </row>
    <row r="13" customFormat="false" ht="12" hidden="false" customHeight="false" outlineLevel="0" collapsed="false">
      <c r="A13" s="67"/>
      <c r="B13" s="78" t="s">
        <v>119</v>
      </c>
      <c r="C13" s="79" t="n">
        <v>4</v>
      </c>
      <c r="D13" s="80" t="n">
        <v>0</v>
      </c>
      <c r="E13" s="81" t="n">
        <v>0.25</v>
      </c>
      <c r="F13" s="80" t="n">
        <v>0</v>
      </c>
      <c r="G13" s="80" t="n">
        <v>0</v>
      </c>
      <c r="H13" s="81" t="n">
        <v>0.25</v>
      </c>
      <c r="I13" s="82" t="n">
        <v>0.5</v>
      </c>
      <c r="K13" s="147" t="n">
        <f aca="false">SUM(D13:E13)</f>
        <v>0.25</v>
      </c>
      <c r="L13" s="82" t="n">
        <f aca="false">SUM(F13:G13)</f>
        <v>0</v>
      </c>
    </row>
    <row r="14" customFormat="false" ht="12" hidden="false" customHeight="true" outlineLevel="0" collapsed="false">
      <c r="A14" s="67" t="s">
        <v>19</v>
      </c>
      <c r="B14" s="68" t="s">
        <v>120</v>
      </c>
      <c r="C14" s="74" t="n">
        <v>1345</v>
      </c>
      <c r="D14" s="75" t="n">
        <v>0.29368029739777</v>
      </c>
      <c r="E14" s="76" t="n">
        <v>0.218587360594796</v>
      </c>
      <c r="F14" s="75" t="n">
        <v>0.120446096654275</v>
      </c>
      <c r="G14" s="75" t="n">
        <v>0.231970260223048</v>
      </c>
      <c r="H14" s="76" t="n">
        <v>0.108550185873606</v>
      </c>
      <c r="I14" s="77" t="n">
        <v>0.0267657992565056</v>
      </c>
      <c r="K14" s="145" t="n">
        <f aca="false">SUM(D14:E14)</f>
        <v>0.512267657992565</v>
      </c>
      <c r="L14" s="77" t="n">
        <f aca="false">SUM(F14:G14)</f>
        <v>0.352416356877323</v>
      </c>
    </row>
    <row r="15" customFormat="false" ht="12" hidden="false" customHeight="false" outlineLevel="0" collapsed="false">
      <c r="A15" s="67"/>
      <c r="B15" s="73" t="s">
        <v>121</v>
      </c>
      <c r="C15" s="74" t="n">
        <v>1559</v>
      </c>
      <c r="D15" s="75" t="n">
        <v>0.246311738293778</v>
      </c>
      <c r="E15" s="76" t="n">
        <v>0.207825529185375</v>
      </c>
      <c r="F15" s="75" t="n">
        <v>0.157152020525978</v>
      </c>
      <c r="G15" s="75" t="n">
        <v>0.192431045542014</v>
      </c>
      <c r="H15" s="76" t="n">
        <v>0.165490699166132</v>
      </c>
      <c r="I15" s="77" t="n">
        <v>0.0307889672867223</v>
      </c>
      <c r="K15" s="145" t="n">
        <f aca="false">SUM(D15:E15)</f>
        <v>0.454137267479153</v>
      </c>
      <c r="L15" s="77" t="n">
        <f aca="false">SUM(F15:G15)</f>
        <v>0.349583066067992</v>
      </c>
    </row>
    <row r="16" customFormat="false" ht="12" hidden="false" customHeight="false" outlineLevel="0" collapsed="false">
      <c r="A16" s="67"/>
      <c r="B16" s="78" t="s">
        <v>107</v>
      </c>
      <c r="C16" s="79" t="n">
        <v>15</v>
      </c>
      <c r="D16" s="80" t="n">
        <v>0.266666666666667</v>
      </c>
      <c r="E16" s="81" t="n">
        <v>0.0666666666666667</v>
      </c>
      <c r="F16" s="80" t="n">
        <v>0.133333333333333</v>
      </c>
      <c r="G16" s="80" t="n">
        <v>0.133333333333333</v>
      </c>
      <c r="H16" s="81" t="n">
        <v>0.2</v>
      </c>
      <c r="I16" s="82" t="n">
        <v>0.2</v>
      </c>
      <c r="K16" s="147" t="n">
        <f aca="false">SUM(D16:E16)</f>
        <v>0.333333333333333</v>
      </c>
      <c r="L16" s="82" t="n">
        <f aca="false">SUM(F16:G16)</f>
        <v>0.266666666666667</v>
      </c>
    </row>
    <row r="17" customFormat="false" ht="12" hidden="false" customHeight="true" outlineLevel="0" collapsed="false">
      <c r="A17" s="67" t="s">
        <v>122</v>
      </c>
      <c r="B17" s="83" t="s">
        <v>123</v>
      </c>
      <c r="C17" s="84" t="n">
        <v>26</v>
      </c>
      <c r="D17" s="85" t="n">
        <v>0.423076923076923</v>
      </c>
      <c r="E17" s="86" t="n">
        <v>0.230769230769231</v>
      </c>
      <c r="F17" s="85" t="n">
        <v>0</v>
      </c>
      <c r="G17" s="85" t="n">
        <v>0.230769230769231</v>
      </c>
      <c r="H17" s="86" t="n">
        <v>0.0384615384615385</v>
      </c>
      <c r="I17" s="87" t="n">
        <v>0.0769230769230769</v>
      </c>
      <c r="K17" s="149" t="n">
        <f aca="false">SUM(D17:E17)</f>
        <v>0.653846153846154</v>
      </c>
      <c r="L17" s="87" t="n">
        <f aca="false">SUM(F17:G17)</f>
        <v>0.230769230769231</v>
      </c>
    </row>
    <row r="18" customFormat="false" ht="12" hidden="false" customHeight="false" outlineLevel="0" collapsed="false">
      <c r="A18" s="67"/>
      <c r="B18" s="88" t="s">
        <v>124</v>
      </c>
      <c r="C18" s="74" t="n">
        <v>414</v>
      </c>
      <c r="D18" s="75" t="n">
        <v>0.43719806763285</v>
      </c>
      <c r="E18" s="76" t="n">
        <v>0.21256038647343</v>
      </c>
      <c r="F18" s="75" t="n">
        <v>0.115942028985507</v>
      </c>
      <c r="G18" s="75" t="n">
        <v>0.0966183574879227</v>
      </c>
      <c r="H18" s="76" t="n">
        <v>0.123188405797101</v>
      </c>
      <c r="I18" s="77" t="n">
        <v>0.0144927536231884</v>
      </c>
      <c r="K18" s="145" t="n">
        <f aca="false">SUM(D18:E18)</f>
        <v>0.64975845410628</v>
      </c>
      <c r="L18" s="77" t="n">
        <f aca="false">SUM(F18:G18)</f>
        <v>0.21256038647343</v>
      </c>
    </row>
    <row r="19" customFormat="false" ht="12" hidden="false" customHeight="false" outlineLevel="0" collapsed="false">
      <c r="A19" s="67"/>
      <c r="B19" s="88" t="s">
        <v>125</v>
      </c>
      <c r="C19" s="74" t="n">
        <v>811</v>
      </c>
      <c r="D19" s="75" t="n">
        <v>0.332922318125771</v>
      </c>
      <c r="E19" s="76" t="n">
        <v>0.204685573366215</v>
      </c>
      <c r="F19" s="75" t="n">
        <v>0.115906288532676</v>
      </c>
      <c r="G19" s="75" t="n">
        <v>0.218249075215783</v>
      </c>
      <c r="H19" s="76" t="n">
        <v>0.110974106041924</v>
      </c>
      <c r="I19" s="77" t="n">
        <v>0.0172626387176326</v>
      </c>
      <c r="K19" s="145" t="n">
        <f aca="false">SUM(D19:E19)</f>
        <v>0.537607891491985</v>
      </c>
      <c r="L19" s="77" t="n">
        <f aca="false">SUM(F19:G19)</f>
        <v>0.334155363748459</v>
      </c>
    </row>
    <row r="20" customFormat="false" ht="12" hidden="false" customHeight="false" outlineLevel="0" collapsed="false">
      <c r="A20" s="67"/>
      <c r="B20" s="88" t="s">
        <v>126</v>
      </c>
      <c r="C20" s="74" t="n">
        <v>867</v>
      </c>
      <c r="D20" s="75" t="n">
        <v>0.236447520184544</v>
      </c>
      <c r="E20" s="76" t="n">
        <v>0.215686274509804</v>
      </c>
      <c r="F20" s="75" t="n">
        <v>0.149942329873126</v>
      </c>
      <c r="G20" s="75" t="n">
        <v>0.226066897347174</v>
      </c>
      <c r="H20" s="76" t="n">
        <v>0.152249134948097</v>
      </c>
      <c r="I20" s="77" t="n">
        <v>0.0196078431372549</v>
      </c>
      <c r="K20" s="145" t="n">
        <f aca="false">SUM(D20:E20)</f>
        <v>0.452133794694348</v>
      </c>
      <c r="L20" s="77" t="n">
        <f aca="false">SUM(F20:G20)</f>
        <v>0.3760092272203</v>
      </c>
    </row>
    <row r="21" customFormat="false" ht="12" hidden="false" customHeight="false" outlineLevel="0" collapsed="false">
      <c r="A21" s="67"/>
      <c r="B21" s="88" t="s">
        <v>127</v>
      </c>
      <c r="C21" s="74" t="n">
        <v>627</v>
      </c>
      <c r="D21" s="75" t="n">
        <v>0.149920255183413</v>
      </c>
      <c r="E21" s="76" t="n">
        <v>0.220095693779904</v>
      </c>
      <c r="F21" s="75" t="n">
        <v>0.167464114832536</v>
      </c>
      <c r="G21" s="75" t="n">
        <v>0.277511961722488</v>
      </c>
      <c r="H21" s="76" t="n">
        <v>0.143540669856459</v>
      </c>
      <c r="I21" s="77" t="n">
        <v>0.0414673046251994</v>
      </c>
      <c r="K21" s="145" t="n">
        <f aca="false">SUM(D21:E21)</f>
        <v>0.370015948963317</v>
      </c>
      <c r="L21" s="77" t="n">
        <f aca="false">SUM(F21:G21)</f>
        <v>0.444976076555024</v>
      </c>
    </row>
    <row r="22" customFormat="false" ht="12" hidden="false" customHeight="false" outlineLevel="0" collapsed="false">
      <c r="A22" s="67"/>
      <c r="B22" s="88" t="s">
        <v>128</v>
      </c>
      <c r="C22" s="74" t="n">
        <v>171</v>
      </c>
      <c r="D22" s="75" t="n">
        <v>0.128654970760234</v>
      </c>
      <c r="E22" s="76" t="n">
        <v>0.192982456140351</v>
      </c>
      <c r="F22" s="75" t="n">
        <v>0.187134502923977</v>
      </c>
      <c r="G22" s="75" t="n">
        <v>0.12280701754386</v>
      </c>
      <c r="H22" s="76" t="n">
        <v>0.245614035087719</v>
      </c>
      <c r="I22" s="77" t="n">
        <v>0.12280701754386</v>
      </c>
      <c r="K22" s="145" t="n">
        <f aca="false">SUM(D22:E22)</f>
        <v>0.321637426900585</v>
      </c>
      <c r="L22" s="77" t="n">
        <f aca="false">SUM(F22:G22)</f>
        <v>0.309941520467836</v>
      </c>
    </row>
    <row r="23" customFormat="false" ht="12" hidden="false" customHeight="false" outlineLevel="0" collapsed="false">
      <c r="A23" s="67"/>
      <c r="B23" s="78" t="s">
        <v>119</v>
      </c>
      <c r="C23" s="79" t="n">
        <v>3</v>
      </c>
      <c r="D23" s="80" t="n">
        <v>0</v>
      </c>
      <c r="E23" s="81" t="n">
        <v>0.333333333333333</v>
      </c>
      <c r="F23" s="80" t="n">
        <v>0</v>
      </c>
      <c r="G23" s="80" t="n">
        <v>0</v>
      </c>
      <c r="H23" s="81" t="n">
        <v>0.333333333333333</v>
      </c>
      <c r="I23" s="82" t="n">
        <v>0.333333333333333</v>
      </c>
      <c r="K23" s="147" t="n">
        <f aca="false">SUM(D23:E23)</f>
        <v>0.333333333333333</v>
      </c>
      <c r="L23" s="82" t="n">
        <f aca="false">SUM(F23:G23)</f>
        <v>0</v>
      </c>
    </row>
    <row r="24" customFormat="false" ht="12" hidden="false" customHeight="true" outlineLevel="0" collapsed="false">
      <c r="A24" s="67" t="s">
        <v>129</v>
      </c>
      <c r="B24" s="89" t="s">
        <v>130</v>
      </c>
      <c r="C24" s="69" t="n">
        <v>13</v>
      </c>
      <c r="D24" s="70" t="n">
        <v>0.307692307692308</v>
      </c>
      <c r="E24" s="71" t="n">
        <v>0.307692307692308</v>
      </c>
      <c r="F24" s="70" t="n">
        <v>0</v>
      </c>
      <c r="G24" s="70" t="n">
        <v>0.153846153846154</v>
      </c>
      <c r="H24" s="71" t="n">
        <v>0.0769230769230769</v>
      </c>
      <c r="I24" s="72" t="n">
        <v>0.153846153846154</v>
      </c>
      <c r="K24" s="143" t="n">
        <f aca="false">SUM(D24:E24)</f>
        <v>0.615384615384615</v>
      </c>
      <c r="L24" s="72" t="n">
        <f aca="false">SUM(F24:G24)</f>
        <v>0.153846153846154</v>
      </c>
    </row>
    <row r="25" customFormat="false" ht="12" hidden="false" customHeight="false" outlineLevel="0" collapsed="false">
      <c r="A25" s="67"/>
      <c r="B25" s="73" t="s">
        <v>131</v>
      </c>
      <c r="C25" s="74" t="n">
        <v>180</v>
      </c>
      <c r="D25" s="75" t="n">
        <v>0.461111111111111</v>
      </c>
      <c r="E25" s="76" t="n">
        <v>0.2</v>
      </c>
      <c r="F25" s="75" t="n">
        <v>0.0833333333333333</v>
      </c>
      <c r="G25" s="75" t="n">
        <v>0.122222222222222</v>
      </c>
      <c r="H25" s="76" t="n">
        <v>0.111111111111111</v>
      </c>
      <c r="I25" s="77" t="n">
        <v>0.0222222222222222</v>
      </c>
      <c r="K25" s="145" t="n">
        <f aca="false">SUM(D25:E25)</f>
        <v>0.661111111111111</v>
      </c>
      <c r="L25" s="77" t="n">
        <f aca="false">SUM(F25:G25)</f>
        <v>0.205555555555556</v>
      </c>
    </row>
    <row r="26" customFormat="false" ht="12" hidden="false" customHeight="false" outlineLevel="0" collapsed="false">
      <c r="A26" s="67"/>
      <c r="B26" s="73" t="s">
        <v>132</v>
      </c>
      <c r="C26" s="74" t="n">
        <v>355</v>
      </c>
      <c r="D26" s="75" t="n">
        <v>0.383098591549296</v>
      </c>
      <c r="E26" s="76" t="n">
        <v>0.174647887323944</v>
      </c>
      <c r="F26" s="75" t="n">
        <v>0.115492957746479</v>
      </c>
      <c r="G26" s="75" t="n">
        <v>0.256338028169014</v>
      </c>
      <c r="H26" s="76" t="n">
        <v>0.0591549295774648</v>
      </c>
      <c r="I26" s="77" t="n">
        <v>0.0112676056338028</v>
      </c>
      <c r="K26" s="145" t="n">
        <f aca="false">SUM(D26:E26)</f>
        <v>0.557746478873239</v>
      </c>
      <c r="L26" s="77" t="n">
        <f aca="false">SUM(F26:G26)</f>
        <v>0.371830985915493</v>
      </c>
    </row>
    <row r="27" customFormat="false" ht="12" hidden="false" customHeight="false" outlineLevel="0" collapsed="false">
      <c r="A27" s="67"/>
      <c r="B27" s="73" t="s">
        <v>133</v>
      </c>
      <c r="C27" s="74" t="n">
        <v>399</v>
      </c>
      <c r="D27" s="75" t="n">
        <v>0.265664160401003</v>
      </c>
      <c r="E27" s="76" t="n">
        <v>0.243107769423559</v>
      </c>
      <c r="F27" s="75" t="n">
        <v>0.140350877192982</v>
      </c>
      <c r="G27" s="75" t="n">
        <v>0.245614035087719</v>
      </c>
      <c r="H27" s="76" t="n">
        <v>0.087719298245614</v>
      </c>
      <c r="I27" s="77" t="n">
        <v>0.0175438596491228</v>
      </c>
      <c r="K27" s="145" t="n">
        <f aca="false">SUM(D27:E27)</f>
        <v>0.508771929824561</v>
      </c>
      <c r="L27" s="77" t="n">
        <f aca="false">SUM(F27:G27)</f>
        <v>0.385964912280702</v>
      </c>
    </row>
    <row r="28" customFormat="false" ht="12" hidden="false" customHeight="false" outlineLevel="0" collapsed="false">
      <c r="A28" s="67"/>
      <c r="B28" s="73" t="s">
        <v>134</v>
      </c>
      <c r="C28" s="74" t="n">
        <v>305</v>
      </c>
      <c r="D28" s="75" t="n">
        <v>0.173770491803279</v>
      </c>
      <c r="E28" s="76" t="n">
        <v>0.239344262295082</v>
      </c>
      <c r="F28" s="75" t="n">
        <v>0.111475409836066</v>
      </c>
      <c r="G28" s="75" t="n">
        <v>0.275409836065574</v>
      </c>
      <c r="H28" s="76" t="n">
        <v>0.160655737704918</v>
      </c>
      <c r="I28" s="77" t="n">
        <v>0.039344262295082</v>
      </c>
      <c r="K28" s="145" t="n">
        <f aca="false">SUM(D28:E28)</f>
        <v>0.413114754098361</v>
      </c>
      <c r="L28" s="77" t="n">
        <f aca="false">SUM(F28:G28)</f>
        <v>0.386885245901639</v>
      </c>
    </row>
    <row r="29" customFormat="false" ht="12" hidden="false" customHeight="false" outlineLevel="0" collapsed="false">
      <c r="A29" s="67"/>
      <c r="B29" s="73" t="s">
        <v>135</v>
      </c>
      <c r="C29" s="74" t="n">
        <v>93</v>
      </c>
      <c r="D29" s="75" t="n">
        <v>0.139784946236559</v>
      </c>
      <c r="E29" s="76" t="n">
        <v>0.236559139784946</v>
      </c>
      <c r="F29" s="75" t="n">
        <v>0.172043010752688</v>
      </c>
      <c r="G29" s="75" t="n">
        <v>0.161290322580645</v>
      </c>
      <c r="H29" s="76" t="n">
        <v>0.21505376344086</v>
      </c>
      <c r="I29" s="77" t="n">
        <v>0.0752688172043011</v>
      </c>
      <c r="K29" s="145" t="n">
        <f aca="false">SUM(D29:E29)</f>
        <v>0.376344086021505</v>
      </c>
      <c r="L29" s="77" t="n">
        <f aca="false">SUM(F29:G29)</f>
        <v>0.333333333333333</v>
      </c>
    </row>
    <row r="30" customFormat="false" ht="12" hidden="false" customHeight="false" outlineLevel="0" collapsed="false">
      <c r="A30" s="67"/>
      <c r="B30" s="73" t="s">
        <v>136</v>
      </c>
      <c r="C30" s="74" t="n">
        <v>11</v>
      </c>
      <c r="D30" s="75" t="n">
        <v>0.454545454545455</v>
      </c>
      <c r="E30" s="76" t="n">
        <v>0.181818181818182</v>
      </c>
      <c r="F30" s="75" t="n">
        <v>0</v>
      </c>
      <c r="G30" s="75" t="n">
        <v>0.363636363636364</v>
      </c>
      <c r="H30" s="76" t="n">
        <v>0</v>
      </c>
      <c r="I30" s="77" t="n">
        <v>0</v>
      </c>
      <c r="K30" s="145" t="n">
        <f aca="false">SUM(D30:E30)</f>
        <v>0.636363636363636</v>
      </c>
      <c r="L30" s="77" t="n">
        <f aca="false">SUM(F30:G30)</f>
        <v>0.363636363636364</v>
      </c>
    </row>
    <row r="31" customFormat="false" ht="12" hidden="false" customHeight="false" outlineLevel="0" collapsed="false">
      <c r="A31" s="67"/>
      <c r="B31" s="73" t="s">
        <v>137</v>
      </c>
      <c r="C31" s="74" t="n">
        <v>234</v>
      </c>
      <c r="D31" s="75" t="n">
        <v>0.418803418803419</v>
      </c>
      <c r="E31" s="76" t="n">
        <v>0.222222222222222</v>
      </c>
      <c r="F31" s="75" t="n">
        <v>0.141025641025641</v>
      </c>
      <c r="G31" s="75" t="n">
        <v>0.0769230769230769</v>
      </c>
      <c r="H31" s="76" t="n">
        <v>0.132478632478632</v>
      </c>
      <c r="I31" s="77" t="n">
        <v>0.00854700854700855</v>
      </c>
      <c r="K31" s="145" t="n">
        <f aca="false">SUM(D31:E31)</f>
        <v>0.641025641025641</v>
      </c>
      <c r="L31" s="77" t="n">
        <f aca="false">SUM(F31:G31)</f>
        <v>0.217948717948718</v>
      </c>
    </row>
    <row r="32" customFormat="false" ht="12" hidden="false" customHeight="false" outlineLevel="0" collapsed="false">
      <c r="A32" s="67"/>
      <c r="B32" s="73" t="s">
        <v>138</v>
      </c>
      <c r="C32" s="74" t="n">
        <v>450</v>
      </c>
      <c r="D32" s="75" t="n">
        <v>0.293333333333333</v>
      </c>
      <c r="E32" s="76" t="n">
        <v>0.231111111111111</v>
      </c>
      <c r="F32" s="75" t="n">
        <v>0.117777777777778</v>
      </c>
      <c r="G32" s="75" t="n">
        <v>0.186666666666667</v>
      </c>
      <c r="H32" s="76" t="n">
        <v>0.153333333333333</v>
      </c>
      <c r="I32" s="77" t="n">
        <v>0.0177777777777778</v>
      </c>
      <c r="K32" s="145" t="n">
        <f aca="false">SUM(D32:E32)</f>
        <v>0.524444444444445</v>
      </c>
      <c r="L32" s="77" t="n">
        <f aca="false">SUM(F32:G32)</f>
        <v>0.304444444444444</v>
      </c>
    </row>
    <row r="33" customFormat="false" ht="12" hidden="false" customHeight="false" outlineLevel="0" collapsed="false">
      <c r="A33" s="67"/>
      <c r="B33" s="73" t="s">
        <v>139</v>
      </c>
      <c r="C33" s="74" t="n">
        <v>468</v>
      </c>
      <c r="D33" s="75" t="n">
        <v>0.211538461538462</v>
      </c>
      <c r="E33" s="76" t="n">
        <v>0.192307692307692</v>
      </c>
      <c r="F33" s="75" t="n">
        <v>0.158119658119658</v>
      </c>
      <c r="G33" s="75" t="n">
        <v>0.209401709401709</v>
      </c>
      <c r="H33" s="76" t="n">
        <v>0.207264957264957</v>
      </c>
      <c r="I33" s="77" t="n">
        <v>0.0213675213675214</v>
      </c>
      <c r="K33" s="145" t="n">
        <f aca="false">SUM(D33:E33)</f>
        <v>0.403846153846154</v>
      </c>
      <c r="L33" s="77" t="n">
        <f aca="false">SUM(F33:G33)</f>
        <v>0.367521367521368</v>
      </c>
    </row>
    <row r="34" customFormat="false" ht="12" hidden="false" customHeight="false" outlineLevel="0" collapsed="false">
      <c r="A34" s="67"/>
      <c r="B34" s="73" t="s">
        <v>140</v>
      </c>
      <c r="C34" s="74" t="n">
        <v>322</v>
      </c>
      <c r="D34" s="75" t="n">
        <v>0.127329192546584</v>
      </c>
      <c r="E34" s="76" t="n">
        <v>0.201863354037267</v>
      </c>
      <c r="F34" s="75" t="n">
        <v>0.220496894409938</v>
      </c>
      <c r="G34" s="75" t="n">
        <v>0.279503105590062</v>
      </c>
      <c r="H34" s="76" t="n">
        <v>0.127329192546584</v>
      </c>
      <c r="I34" s="77" t="n">
        <v>0.0434782608695652</v>
      </c>
      <c r="K34" s="145" t="n">
        <f aca="false">SUM(D34:E34)</f>
        <v>0.329192546583851</v>
      </c>
      <c r="L34" s="77" t="n">
        <f aca="false">SUM(F34:G34)</f>
        <v>0.5</v>
      </c>
    </row>
    <row r="35" customFormat="false" ht="12" hidden="false" customHeight="false" outlineLevel="0" collapsed="false">
      <c r="A35" s="67"/>
      <c r="B35" s="73" t="s">
        <v>141</v>
      </c>
      <c r="C35" s="74" t="n">
        <v>74</v>
      </c>
      <c r="D35" s="75" t="n">
        <v>0.121621621621622</v>
      </c>
      <c r="E35" s="76" t="n">
        <v>0.148648648648649</v>
      </c>
      <c r="F35" s="75" t="n">
        <v>0.189189189189189</v>
      </c>
      <c r="G35" s="75" t="n">
        <v>0.0810810810810811</v>
      </c>
      <c r="H35" s="76" t="n">
        <v>0.27027027027027</v>
      </c>
      <c r="I35" s="77" t="n">
        <v>0.189189189189189</v>
      </c>
      <c r="K35" s="145" t="n">
        <f aca="false">SUM(D35:E35)</f>
        <v>0.27027027027027</v>
      </c>
      <c r="L35" s="77" t="n">
        <f aca="false">SUM(F35:G35)</f>
        <v>0.27027027027027</v>
      </c>
    </row>
    <row r="36" customFormat="false" ht="12" hidden="false" customHeight="false" outlineLevel="0" collapsed="false">
      <c r="A36" s="67"/>
      <c r="B36" s="78" t="s">
        <v>107</v>
      </c>
      <c r="C36" s="79" t="n">
        <v>15</v>
      </c>
      <c r="D36" s="80" t="n">
        <v>0.266666666666667</v>
      </c>
      <c r="E36" s="81" t="n">
        <v>0.0666666666666667</v>
      </c>
      <c r="F36" s="80" t="n">
        <v>0.133333333333333</v>
      </c>
      <c r="G36" s="80" t="n">
        <v>0.133333333333333</v>
      </c>
      <c r="H36" s="81" t="n">
        <v>0.2</v>
      </c>
      <c r="I36" s="82" t="n">
        <v>0.2</v>
      </c>
      <c r="K36" s="147" t="n">
        <f aca="false">SUM(D36:E36)</f>
        <v>0.333333333333333</v>
      </c>
      <c r="L36" s="82" t="n">
        <f aca="false">SUM(F36:G36)</f>
        <v>0.266666666666667</v>
      </c>
    </row>
    <row r="37" customFormat="false" ht="12" hidden="false" customHeight="true" outlineLevel="0" collapsed="false">
      <c r="A37" s="67" t="s">
        <v>142</v>
      </c>
      <c r="B37" s="68" t="s">
        <v>143</v>
      </c>
      <c r="C37" s="69" t="n">
        <v>41</v>
      </c>
      <c r="D37" s="70" t="n">
        <v>0.292682926829268</v>
      </c>
      <c r="E37" s="71" t="n">
        <v>0.365853658536585</v>
      </c>
      <c r="F37" s="70" t="n">
        <v>0.0975609756097561</v>
      </c>
      <c r="G37" s="70" t="n">
        <v>0.0487804878048781</v>
      </c>
      <c r="H37" s="71" t="n">
        <v>0.195121951219512</v>
      </c>
      <c r="I37" s="72" t="n">
        <v>0</v>
      </c>
      <c r="K37" s="143" t="n">
        <f aca="false">SUM(D37:E37)</f>
        <v>0.658536585365854</v>
      </c>
      <c r="L37" s="72" t="n">
        <f aca="false">SUM(F37:G37)</f>
        <v>0.146341463414634</v>
      </c>
    </row>
    <row r="38" customFormat="false" ht="12" hidden="false" customHeight="false" outlineLevel="0" collapsed="false">
      <c r="A38" s="67"/>
      <c r="B38" s="73" t="s">
        <v>144</v>
      </c>
      <c r="C38" s="74" t="n">
        <v>246</v>
      </c>
      <c r="D38" s="75" t="n">
        <v>0.207317073170732</v>
      </c>
      <c r="E38" s="76" t="n">
        <v>0.170731707317073</v>
      </c>
      <c r="F38" s="75" t="n">
        <v>0.182926829268293</v>
      </c>
      <c r="G38" s="75" t="n">
        <v>0.32520325203252</v>
      </c>
      <c r="H38" s="76" t="n">
        <v>0.0853658536585366</v>
      </c>
      <c r="I38" s="77" t="n">
        <v>0.0284552845528455</v>
      </c>
      <c r="K38" s="145" t="n">
        <f aca="false">SUM(D38:E38)</f>
        <v>0.378048780487805</v>
      </c>
      <c r="L38" s="77" t="n">
        <f aca="false">SUM(F38:G38)</f>
        <v>0.508130081300813</v>
      </c>
    </row>
    <row r="39" customFormat="false" ht="12" hidden="false" customHeight="false" outlineLevel="0" collapsed="false">
      <c r="A39" s="67"/>
      <c r="B39" s="73" t="s">
        <v>145</v>
      </c>
      <c r="C39" s="74" t="n">
        <v>889</v>
      </c>
      <c r="D39" s="75" t="n">
        <v>0.363329583802025</v>
      </c>
      <c r="E39" s="76" t="n">
        <v>0.229471316085489</v>
      </c>
      <c r="F39" s="75" t="n">
        <v>0.0866141732283465</v>
      </c>
      <c r="G39" s="75" t="n">
        <v>0.19347581552306</v>
      </c>
      <c r="H39" s="76" t="n">
        <v>0.106861642294713</v>
      </c>
      <c r="I39" s="77" t="n">
        <v>0.0202474690663667</v>
      </c>
      <c r="K39" s="145" t="n">
        <f aca="false">SUM(D39:E39)</f>
        <v>0.592800899887514</v>
      </c>
      <c r="L39" s="77" t="n">
        <f aca="false">SUM(F39:G39)</f>
        <v>0.280089988751406</v>
      </c>
    </row>
    <row r="40" customFormat="false" ht="12" hidden="false" customHeight="false" outlineLevel="0" collapsed="false">
      <c r="A40" s="67"/>
      <c r="B40" s="73" t="s">
        <v>146</v>
      </c>
      <c r="C40" s="74" t="n">
        <v>646</v>
      </c>
      <c r="D40" s="75" t="n">
        <v>0.224458204334365</v>
      </c>
      <c r="E40" s="76" t="n">
        <v>0.218266253869969</v>
      </c>
      <c r="F40" s="75" t="n">
        <v>0.154798761609907</v>
      </c>
      <c r="G40" s="75" t="n">
        <v>0.201238390092879</v>
      </c>
      <c r="H40" s="76" t="n">
        <v>0.176470588235294</v>
      </c>
      <c r="I40" s="77" t="n">
        <v>0.0247678018575851</v>
      </c>
      <c r="K40" s="145" t="n">
        <f aca="false">SUM(D40:E40)</f>
        <v>0.442724458204334</v>
      </c>
      <c r="L40" s="77" t="n">
        <f aca="false">SUM(F40:G40)</f>
        <v>0.356037151702786</v>
      </c>
    </row>
    <row r="41" customFormat="false" ht="12" hidden="false" customHeight="false" outlineLevel="0" collapsed="false">
      <c r="A41" s="67"/>
      <c r="B41" s="73" t="s">
        <v>147</v>
      </c>
      <c r="C41" s="74" t="n">
        <v>200</v>
      </c>
      <c r="D41" s="75" t="n">
        <v>0.355</v>
      </c>
      <c r="E41" s="76" t="n">
        <v>0.2</v>
      </c>
      <c r="F41" s="75" t="n">
        <v>0.155</v>
      </c>
      <c r="G41" s="75" t="n">
        <v>0.19</v>
      </c>
      <c r="H41" s="76" t="n">
        <v>0.06</v>
      </c>
      <c r="I41" s="77" t="n">
        <v>0.04</v>
      </c>
      <c r="K41" s="145" t="n">
        <f aca="false">SUM(D41:E41)</f>
        <v>0.555</v>
      </c>
      <c r="L41" s="77" t="n">
        <f aca="false">SUM(F41:G41)</f>
        <v>0.345</v>
      </c>
    </row>
    <row r="42" customFormat="false" ht="12" hidden="false" customHeight="false" outlineLevel="0" collapsed="false">
      <c r="A42" s="67"/>
      <c r="B42" s="73" t="s">
        <v>148</v>
      </c>
      <c r="C42" s="74" t="n">
        <v>60</v>
      </c>
      <c r="D42" s="75" t="n">
        <v>0.283333333333333</v>
      </c>
      <c r="E42" s="76" t="n">
        <v>0.266666666666667</v>
      </c>
      <c r="F42" s="75" t="n">
        <v>0.166666666666667</v>
      </c>
      <c r="G42" s="75" t="n">
        <v>0.166666666666667</v>
      </c>
      <c r="H42" s="76" t="n">
        <v>0.116666666666667</v>
      </c>
      <c r="I42" s="77" t="n">
        <v>0</v>
      </c>
      <c r="K42" s="145" t="n">
        <f aca="false">SUM(D42:E42)</f>
        <v>0.55</v>
      </c>
      <c r="L42" s="77" t="n">
        <f aca="false">SUM(F42:G42)</f>
        <v>0.333333333333333</v>
      </c>
    </row>
    <row r="43" customFormat="false" ht="12" hidden="false" customHeight="false" outlineLevel="0" collapsed="false">
      <c r="A43" s="67"/>
      <c r="B43" s="73" t="s">
        <v>149</v>
      </c>
      <c r="C43" s="74" t="n">
        <v>367</v>
      </c>
      <c r="D43" s="75" t="n">
        <v>0.188010899182561</v>
      </c>
      <c r="E43" s="76" t="n">
        <v>0.212534059945504</v>
      </c>
      <c r="F43" s="75" t="n">
        <v>0.198910081743869</v>
      </c>
      <c r="G43" s="75" t="n">
        <v>0.185286103542234</v>
      </c>
      <c r="H43" s="76" t="n">
        <v>0.168937329700272</v>
      </c>
      <c r="I43" s="77" t="n">
        <v>0.0463215258855586</v>
      </c>
      <c r="K43" s="145" t="n">
        <f aca="false">SUM(D43:E43)</f>
        <v>0.400544959128065</v>
      </c>
      <c r="L43" s="77" t="n">
        <f aca="false">SUM(F43:G43)</f>
        <v>0.384196185286104</v>
      </c>
    </row>
    <row r="44" customFormat="false" ht="12" hidden="false" customHeight="false" outlineLevel="0" collapsed="false">
      <c r="A44" s="67"/>
      <c r="B44" s="73" t="s">
        <v>150</v>
      </c>
      <c r="C44" s="74" t="n">
        <v>465</v>
      </c>
      <c r="D44" s="75" t="n">
        <v>0.204301075268817</v>
      </c>
      <c r="E44" s="76" t="n">
        <v>0.176344086021505</v>
      </c>
      <c r="F44" s="75" t="n">
        <v>0.148387096774194</v>
      </c>
      <c r="G44" s="75" t="n">
        <v>0.240860215053763</v>
      </c>
      <c r="H44" s="76" t="n">
        <v>0.187096774193548</v>
      </c>
      <c r="I44" s="77" t="n">
        <v>0.043010752688172</v>
      </c>
      <c r="K44" s="145" t="n">
        <f aca="false">SUM(D44:E44)</f>
        <v>0.380645161290323</v>
      </c>
      <c r="L44" s="77" t="n">
        <f aca="false">SUM(F44:G44)</f>
        <v>0.389247311827957</v>
      </c>
    </row>
    <row r="45" customFormat="false" ht="12" hidden="false" customHeight="false" outlineLevel="0" collapsed="false">
      <c r="A45" s="67"/>
      <c r="B45" s="78" t="s">
        <v>119</v>
      </c>
      <c r="C45" s="79" t="n">
        <v>5</v>
      </c>
      <c r="D45" s="80" t="n">
        <v>0</v>
      </c>
      <c r="E45" s="81" t="n">
        <v>0.2</v>
      </c>
      <c r="F45" s="80" t="n">
        <v>0</v>
      </c>
      <c r="G45" s="80" t="n">
        <v>0.4</v>
      </c>
      <c r="H45" s="81" t="n">
        <v>0.2</v>
      </c>
      <c r="I45" s="82" t="n">
        <v>0.2</v>
      </c>
      <c r="K45" s="147" t="n">
        <f aca="false">SUM(D45:E45)</f>
        <v>0.2</v>
      </c>
      <c r="L45" s="82" t="n">
        <f aca="false">SUM(F45:G45)</f>
        <v>0.4</v>
      </c>
    </row>
    <row r="46" customFormat="false" ht="12" hidden="false" customHeight="true" outlineLevel="0" collapsed="false">
      <c r="A46" s="90" t="s">
        <v>151</v>
      </c>
      <c r="B46" s="68" t="s">
        <v>152</v>
      </c>
      <c r="C46" s="69" t="n">
        <v>367</v>
      </c>
      <c r="D46" s="70" t="n">
        <v>0.239782016348774</v>
      </c>
      <c r="E46" s="71" t="n">
        <v>0.190735694822888</v>
      </c>
      <c r="F46" s="70" t="n">
        <v>0.147138964577657</v>
      </c>
      <c r="G46" s="70" t="n">
        <v>0.264305177111717</v>
      </c>
      <c r="H46" s="71" t="n">
        <v>0.122615803814714</v>
      </c>
      <c r="I46" s="72" t="n">
        <v>0.0354223433242507</v>
      </c>
      <c r="K46" s="143" t="n">
        <f aca="false">SUM(D46:E46)</f>
        <v>0.430517711171662</v>
      </c>
      <c r="L46" s="72" t="n">
        <f aca="false">SUM(F46:G46)</f>
        <v>0.411444141689373</v>
      </c>
    </row>
    <row r="47" customFormat="false" ht="12" hidden="false" customHeight="false" outlineLevel="0" collapsed="false">
      <c r="A47" s="90"/>
      <c r="B47" s="73" t="s">
        <v>153</v>
      </c>
      <c r="C47" s="74" t="n">
        <v>824</v>
      </c>
      <c r="D47" s="75" t="n">
        <v>0.287621359223301</v>
      </c>
      <c r="E47" s="76" t="n">
        <v>0.230582524271845</v>
      </c>
      <c r="F47" s="75" t="n">
        <v>0.133495145631068</v>
      </c>
      <c r="G47" s="75" t="n">
        <v>0.188106796116505</v>
      </c>
      <c r="H47" s="76" t="n">
        <v>0.139563106796117</v>
      </c>
      <c r="I47" s="77" t="n">
        <v>0.0206310679611651</v>
      </c>
      <c r="K47" s="145" t="n">
        <f aca="false">SUM(D47:E47)</f>
        <v>0.518203883495146</v>
      </c>
      <c r="L47" s="77" t="n">
        <f aca="false">SUM(F47:G47)</f>
        <v>0.321601941747573</v>
      </c>
    </row>
    <row r="48" customFormat="false" ht="12" hidden="false" customHeight="false" outlineLevel="0" collapsed="false">
      <c r="A48" s="90"/>
      <c r="B48" s="73" t="s">
        <v>154</v>
      </c>
      <c r="C48" s="74" t="n">
        <v>616</v>
      </c>
      <c r="D48" s="75" t="n">
        <v>0.340909090909091</v>
      </c>
      <c r="E48" s="76" t="n">
        <v>0.225649350649351</v>
      </c>
      <c r="F48" s="75" t="n">
        <v>0.121753246753247</v>
      </c>
      <c r="G48" s="75" t="n">
        <v>0.189935064935065</v>
      </c>
      <c r="H48" s="76" t="n">
        <v>0.0974025974025974</v>
      </c>
      <c r="I48" s="77" t="n">
        <v>0.0243506493506494</v>
      </c>
      <c r="K48" s="145" t="n">
        <f aca="false">SUM(D48:E48)</f>
        <v>0.566558441558442</v>
      </c>
      <c r="L48" s="77" t="n">
        <f aca="false">SUM(F48:G48)</f>
        <v>0.311688311688312</v>
      </c>
    </row>
    <row r="49" customFormat="false" ht="12" hidden="false" customHeight="false" outlineLevel="0" collapsed="false">
      <c r="A49" s="90"/>
      <c r="B49" s="73" t="s">
        <v>155</v>
      </c>
      <c r="C49" s="74" t="n">
        <v>261</v>
      </c>
      <c r="D49" s="75" t="n">
        <v>0.306513409961686</v>
      </c>
      <c r="E49" s="76" t="n">
        <v>0.218390804597701</v>
      </c>
      <c r="F49" s="75" t="n">
        <v>0.0919540229885058</v>
      </c>
      <c r="G49" s="75" t="n">
        <v>0.226053639846743</v>
      </c>
      <c r="H49" s="76" t="n">
        <v>0.14176245210728</v>
      </c>
      <c r="I49" s="77" t="n">
        <v>0.0153256704980843</v>
      </c>
      <c r="K49" s="145" t="n">
        <f aca="false">SUM(D49:E49)</f>
        <v>0.524904214559387</v>
      </c>
      <c r="L49" s="77" t="n">
        <f aca="false">SUM(F49:G49)</f>
        <v>0.318007662835249</v>
      </c>
    </row>
    <row r="50" customFormat="false" ht="12" hidden="false" customHeight="false" outlineLevel="0" collapsed="false">
      <c r="A50" s="90"/>
      <c r="B50" s="78" t="s">
        <v>119</v>
      </c>
      <c r="C50" s="79" t="n">
        <v>14</v>
      </c>
      <c r="D50" s="80" t="n">
        <v>0.285714285714286</v>
      </c>
      <c r="E50" s="81" t="n">
        <v>0.142857142857143</v>
      </c>
      <c r="F50" s="80" t="n">
        <v>0.285714285714286</v>
      </c>
      <c r="G50" s="80" t="n">
        <v>0.285714285714286</v>
      </c>
      <c r="H50" s="81" t="n">
        <v>0</v>
      </c>
      <c r="I50" s="82" t="n">
        <v>0</v>
      </c>
      <c r="K50" s="147" t="n">
        <f aca="false">SUM(D50:E50)</f>
        <v>0.428571428571429</v>
      </c>
      <c r="L50" s="82" t="n">
        <f aca="false">SUM(F50:G50)</f>
        <v>0.571428571428571</v>
      </c>
    </row>
    <row r="51" customFormat="false" ht="12" hidden="false" customHeight="true" outlineLevel="0" collapsed="false">
      <c r="A51" s="67" t="s">
        <v>156</v>
      </c>
      <c r="B51" s="68" t="s">
        <v>157</v>
      </c>
      <c r="C51" s="69" t="n">
        <v>1398</v>
      </c>
      <c r="D51" s="70" t="n">
        <v>0.262517882689557</v>
      </c>
      <c r="E51" s="71" t="n">
        <v>0.218168812589413</v>
      </c>
      <c r="F51" s="70" t="n">
        <v>0.150929899856938</v>
      </c>
      <c r="G51" s="70" t="n">
        <v>0.182403433476395</v>
      </c>
      <c r="H51" s="71" t="n">
        <v>0.150214592274678</v>
      </c>
      <c r="I51" s="72" t="n">
        <v>0.0357653791130186</v>
      </c>
      <c r="K51" s="143" t="n">
        <f aca="false">SUM(D51:E51)</f>
        <v>0.48068669527897</v>
      </c>
      <c r="L51" s="72" t="n">
        <f aca="false">SUM(F51:G51)</f>
        <v>0.333333333333333</v>
      </c>
    </row>
    <row r="52" customFormat="false" ht="12" hidden="false" customHeight="false" outlineLevel="0" collapsed="false">
      <c r="A52" s="67"/>
      <c r="B52" s="73" t="s">
        <v>158</v>
      </c>
      <c r="C52" s="74" t="n">
        <v>429</v>
      </c>
      <c r="D52" s="75" t="n">
        <v>0.328671328671329</v>
      </c>
      <c r="E52" s="76" t="n">
        <v>0.202797202797203</v>
      </c>
      <c r="F52" s="75" t="n">
        <v>0.123543123543124</v>
      </c>
      <c r="G52" s="75" t="n">
        <v>0.228438228438228</v>
      </c>
      <c r="H52" s="76" t="n">
        <v>0.0932400932400933</v>
      </c>
      <c r="I52" s="77" t="n">
        <v>0.0233100233100233</v>
      </c>
      <c r="K52" s="145" t="n">
        <f aca="false">SUM(D52:E52)</f>
        <v>0.531468531468532</v>
      </c>
      <c r="L52" s="77" t="n">
        <f aca="false">SUM(F52:G52)</f>
        <v>0.351981351981352</v>
      </c>
    </row>
    <row r="53" customFormat="false" ht="12" hidden="false" customHeight="false" outlineLevel="0" collapsed="false">
      <c r="A53" s="67"/>
      <c r="B53" s="73" t="s">
        <v>159</v>
      </c>
      <c r="C53" s="74" t="n">
        <v>1083</v>
      </c>
      <c r="D53" s="75" t="n">
        <v>0.25207756232687</v>
      </c>
      <c r="E53" s="76" t="n">
        <v>0.208679593721145</v>
      </c>
      <c r="F53" s="75" t="n">
        <v>0.132040627885503</v>
      </c>
      <c r="G53" s="75" t="n">
        <v>0.239150507848569</v>
      </c>
      <c r="H53" s="76" t="n">
        <v>0.14404432132964</v>
      </c>
      <c r="I53" s="77" t="n">
        <v>0.0240073868882733</v>
      </c>
      <c r="K53" s="145" t="n">
        <f aca="false">SUM(D53:E53)</f>
        <v>0.460757156048015</v>
      </c>
      <c r="L53" s="77" t="n">
        <f aca="false">SUM(F53:G53)</f>
        <v>0.371191135734072</v>
      </c>
    </row>
    <row r="54" customFormat="false" ht="12" hidden="false" customHeight="false" outlineLevel="0" collapsed="false">
      <c r="A54" s="67"/>
      <c r="B54" s="78" t="s">
        <v>119</v>
      </c>
      <c r="C54" s="79" t="n">
        <v>9</v>
      </c>
      <c r="D54" s="80" t="n">
        <v>0.222222222222222</v>
      </c>
      <c r="E54" s="81" t="n">
        <v>0.111111111111111</v>
      </c>
      <c r="F54" s="80" t="n">
        <v>0.222222222222222</v>
      </c>
      <c r="G54" s="80" t="n">
        <v>0.222222222222222</v>
      </c>
      <c r="H54" s="81" t="n">
        <v>0.111111111111111</v>
      </c>
      <c r="I54" s="82" t="n">
        <v>0.111111111111111</v>
      </c>
      <c r="K54" s="147" t="n">
        <f aca="false">SUM(D54:E54)</f>
        <v>0.333333333333333</v>
      </c>
      <c r="L54" s="82" t="n">
        <f aca="false">SUM(F54:G54)</f>
        <v>0.444444444444444</v>
      </c>
    </row>
    <row r="55" customFormat="false" ht="12" hidden="false" customHeight="true" outlineLevel="0" collapsed="false">
      <c r="A55" s="91" t="s">
        <v>160</v>
      </c>
      <c r="B55" s="68" t="s">
        <v>161</v>
      </c>
      <c r="C55" s="69" t="n">
        <v>97</v>
      </c>
      <c r="D55" s="70" t="n">
        <v>0.463917525773196</v>
      </c>
      <c r="E55" s="71" t="n">
        <v>0.206185567010309</v>
      </c>
      <c r="F55" s="70" t="n">
        <v>0.123711340206186</v>
      </c>
      <c r="G55" s="70" t="n">
        <v>0.123711340206186</v>
      </c>
      <c r="H55" s="71" t="n">
        <v>0.0824742268041237</v>
      </c>
      <c r="I55" s="72" t="n">
        <v>0</v>
      </c>
      <c r="K55" s="143" t="n">
        <f aca="false">SUM(D55:E55)</f>
        <v>0.670103092783505</v>
      </c>
      <c r="L55" s="72" t="n">
        <f aca="false">SUM(F55:G55)</f>
        <v>0.247422680412371</v>
      </c>
    </row>
    <row r="56" customFormat="false" ht="12" hidden="false" customHeight="false" outlineLevel="0" collapsed="false">
      <c r="A56" s="91"/>
      <c r="B56" s="73" t="s">
        <v>162</v>
      </c>
      <c r="C56" s="74" t="n">
        <v>235</v>
      </c>
      <c r="D56" s="75" t="n">
        <v>0.357446808510638</v>
      </c>
      <c r="E56" s="76" t="n">
        <v>0.229787234042553</v>
      </c>
      <c r="F56" s="75" t="n">
        <v>0.0595744680851064</v>
      </c>
      <c r="G56" s="75" t="n">
        <v>0.221276595744681</v>
      </c>
      <c r="H56" s="76" t="n">
        <v>0.114893617021277</v>
      </c>
      <c r="I56" s="77" t="n">
        <v>0.0170212765957447</v>
      </c>
      <c r="K56" s="145" t="n">
        <f aca="false">SUM(D56:E56)</f>
        <v>0.587234042553191</v>
      </c>
      <c r="L56" s="77" t="n">
        <f aca="false">SUM(F56:G56)</f>
        <v>0.280851063829787</v>
      </c>
    </row>
    <row r="57" customFormat="false" ht="12" hidden="false" customHeight="false" outlineLevel="0" collapsed="false">
      <c r="A57" s="91"/>
      <c r="B57" s="88" t="s">
        <v>163</v>
      </c>
      <c r="C57" s="74" t="n">
        <v>1161</v>
      </c>
      <c r="D57" s="75" t="n">
        <v>0.24031007751938</v>
      </c>
      <c r="E57" s="76" t="n">
        <v>0.201550387596899</v>
      </c>
      <c r="F57" s="75" t="n">
        <v>0.144702842377261</v>
      </c>
      <c r="G57" s="75" t="n">
        <v>0.250645994832041</v>
      </c>
      <c r="H57" s="76" t="n">
        <v>0.135228251507321</v>
      </c>
      <c r="I57" s="77" t="n">
        <v>0.0275624461670973</v>
      </c>
      <c r="K57" s="145" t="n">
        <f aca="false">SUM(D57:E57)</f>
        <v>0.441860465116279</v>
      </c>
      <c r="L57" s="77" t="n">
        <f aca="false">SUM(F57:G57)</f>
        <v>0.395348837209302</v>
      </c>
    </row>
    <row r="58" customFormat="false" ht="12.75" hidden="false" customHeight="false" outlineLevel="0" collapsed="false">
      <c r="A58" s="91"/>
      <c r="B58" s="92" t="s">
        <v>119</v>
      </c>
      <c r="C58" s="93" t="n">
        <v>19</v>
      </c>
      <c r="D58" s="94" t="n">
        <v>0.315789473684211</v>
      </c>
      <c r="E58" s="95" t="n">
        <v>0.263157894736842</v>
      </c>
      <c r="F58" s="94" t="n">
        <v>0.105263157894737</v>
      </c>
      <c r="G58" s="94" t="n">
        <v>0.105263157894737</v>
      </c>
      <c r="H58" s="95" t="n">
        <v>0.210526315789474</v>
      </c>
      <c r="I58" s="96" t="n">
        <v>0</v>
      </c>
      <c r="K58" s="153" t="n">
        <f aca="false">SUM(D58:E58)</f>
        <v>0.578947368421053</v>
      </c>
      <c r="L58" s="96" t="n">
        <f aca="false">SUM(F58:G58)</f>
        <v>0.210526315789474</v>
      </c>
    </row>
  </sheetData>
  <mergeCells count="13">
    <mergeCell ref="A1:M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16384" min="4" style="51" width="9.14"/>
  </cols>
  <sheetData>
    <row r="1" customFormat="false" ht="25.5" hidden="false" customHeight="true" outlineLevel="0" collapsed="false">
      <c r="A1" s="97" t="s">
        <v>342</v>
      </c>
      <c r="B1" s="97"/>
      <c r="C1" s="97"/>
      <c r="D1" s="97"/>
      <c r="E1" s="97"/>
      <c r="F1" s="97"/>
      <c r="G1" s="97"/>
      <c r="H1" s="97"/>
      <c r="I1" s="97"/>
      <c r="J1" s="97"/>
      <c r="K1" s="97"/>
      <c r="L1" s="97"/>
    </row>
    <row r="2" customFormat="false" ht="13.5" hidden="false" customHeight="true" outlineLevel="0" collapsed="false"/>
    <row r="3" s="59" customFormat="true" ht="12" hidden="false" customHeight="true" outlineLevel="0" collapsed="false">
      <c r="A3" s="54"/>
      <c r="B3" s="54"/>
      <c r="C3" s="55" t="s">
        <v>106</v>
      </c>
      <c r="D3" s="122" t="n">
        <v>1</v>
      </c>
      <c r="E3" s="132" t="n">
        <v>2</v>
      </c>
      <c r="F3" s="132" t="n">
        <v>3</v>
      </c>
      <c r="G3" s="132" t="n">
        <v>4</v>
      </c>
      <c r="H3" s="133" t="s">
        <v>165</v>
      </c>
    </row>
    <row r="4" s="59" customFormat="true" ht="36.75" hidden="false" customHeight="false" outlineLevel="0" collapsed="false">
      <c r="A4" s="54"/>
      <c r="B4" s="54"/>
      <c r="C4" s="55"/>
      <c r="D4" s="137" t="s">
        <v>343</v>
      </c>
      <c r="E4" s="138" t="s">
        <v>344</v>
      </c>
      <c r="F4" s="138" t="s">
        <v>345</v>
      </c>
      <c r="G4" s="138" t="s">
        <v>346</v>
      </c>
      <c r="H4" s="133"/>
    </row>
    <row r="5" customFormat="false" ht="12.75" hidden="false" customHeight="false" outlineLevel="0" collapsed="false">
      <c r="A5" s="62" t="s">
        <v>110</v>
      </c>
      <c r="B5" s="62"/>
      <c r="C5" s="63" t="n">
        <v>2919</v>
      </c>
      <c r="D5" s="64" t="n">
        <v>0.137718396711202</v>
      </c>
      <c r="E5" s="65" t="n">
        <v>0.573484069886948</v>
      </c>
      <c r="F5" s="64" t="n">
        <v>0.177458033573142</v>
      </c>
      <c r="G5" s="64" t="n">
        <v>0.091812264474135</v>
      </c>
      <c r="H5" s="66" t="n">
        <v>0.0195272353545735</v>
      </c>
    </row>
    <row r="6" customFormat="false" ht="12" hidden="false" customHeight="true" outlineLevel="0" collapsed="false">
      <c r="A6" s="67" t="s">
        <v>111</v>
      </c>
      <c r="B6" s="68" t="s">
        <v>112</v>
      </c>
      <c r="C6" s="69" t="n">
        <v>720</v>
      </c>
      <c r="D6" s="70" t="n">
        <v>0.127777777777778</v>
      </c>
      <c r="E6" s="71" t="n">
        <v>0.591666666666667</v>
      </c>
      <c r="F6" s="70" t="n">
        <v>0.177777777777778</v>
      </c>
      <c r="G6" s="70" t="n">
        <v>0.0972222222222222</v>
      </c>
      <c r="H6" s="72" t="n">
        <v>0.00555555555555556</v>
      </c>
    </row>
    <row r="7" customFormat="false" ht="12" hidden="false" customHeight="false" outlineLevel="0" collapsed="false">
      <c r="A7" s="67"/>
      <c r="B7" s="73" t="s">
        <v>113</v>
      </c>
      <c r="C7" s="74" t="n">
        <v>694</v>
      </c>
      <c r="D7" s="75" t="n">
        <v>0.164265129682997</v>
      </c>
      <c r="E7" s="76" t="n">
        <v>0.567723342939481</v>
      </c>
      <c r="F7" s="75" t="n">
        <v>0.167146974063401</v>
      </c>
      <c r="G7" s="75" t="n">
        <v>0.0662824207492795</v>
      </c>
      <c r="H7" s="77" t="n">
        <v>0.0345821325648415</v>
      </c>
    </row>
    <row r="8" customFormat="false" ht="12" hidden="false" customHeight="false" outlineLevel="0" collapsed="false">
      <c r="A8" s="67"/>
      <c r="B8" s="73" t="s">
        <v>114</v>
      </c>
      <c r="C8" s="74" t="n">
        <v>248</v>
      </c>
      <c r="D8" s="75" t="n">
        <v>0.112903225806452</v>
      </c>
      <c r="E8" s="76" t="n">
        <v>0.596774193548387</v>
      </c>
      <c r="F8" s="75" t="n">
        <v>0.193548387096774</v>
      </c>
      <c r="G8" s="75" t="n">
        <v>0.0806451612903226</v>
      </c>
      <c r="H8" s="77" t="n">
        <v>0.0161290322580645</v>
      </c>
    </row>
    <row r="9" customFormat="false" ht="12" hidden="false" customHeight="false" outlineLevel="0" collapsed="false">
      <c r="A9" s="67"/>
      <c r="B9" s="73" t="s">
        <v>115</v>
      </c>
      <c r="C9" s="74" t="n">
        <v>504</v>
      </c>
      <c r="D9" s="75" t="n">
        <v>0.142857142857143</v>
      </c>
      <c r="E9" s="76" t="n">
        <v>0.543650793650794</v>
      </c>
      <c r="F9" s="75" t="n">
        <v>0.198412698412698</v>
      </c>
      <c r="G9" s="75" t="n">
        <v>0.103174603174603</v>
      </c>
      <c r="H9" s="77" t="n">
        <v>0.0119047619047619</v>
      </c>
    </row>
    <row r="10" customFormat="false" ht="12" hidden="false" customHeight="false" outlineLevel="0" collapsed="false">
      <c r="A10" s="67"/>
      <c r="B10" s="73" t="s">
        <v>116</v>
      </c>
      <c r="C10" s="74" t="n">
        <v>302</v>
      </c>
      <c r="D10" s="75" t="n">
        <v>0.139072847682119</v>
      </c>
      <c r="E10" s="76" t="n">
        <v>0.56953642384106</v>
      </c>
      <c r="F10" s="75" t="n">
        <v>0.132450331125828</v>
      </c>
      <c r="G10" s="75" t="n">
        <v>0.125827814569536</v>
      </c>
      <c r="H10" s="77" t="n">
        <v>0.033112582781457</v>
      </c>
    </row>
    <row r="11" customFormat="false" ht="12" hidden="false" customHeight="false" outlineLevel="0" collapsed="false">
      <c r="A11" s="67"/>
      <c r="B11" s="73" t="s">
        <v>117</v>
      </c>
      <c r="C11" s="74" t="n">
        <v>326</v>
      </c>
      <c r="D11" s="75" t="n">
        <v>0.134969325153374</v>
      </c>
      <c r="E11" s="76" t="n">
        <v>0.56441717791411</v>
      </c>
      <c r="F11" s="75" t="n">
        <v>0.190184049079755</v>
      </c>
      <c r="G11" s="75" t="n">
        <v>0.098159509202454</v>
      </c>
      <c r="H11" s="77" t="n">
        <v>0.0122699386503067</v>
      </c>
    </row>
    <row r="12" customFormat="false" ht="12" hidden="false" customHeight="false" outlineLevel="0" collapsed="false">
      <c r="A12" s="67"/>
      <c r="B12" s="73" t="s">
        <v>118</v>
      </c>
      <c r="C12" s="74" t="n">
        <v>121</v>
      </c>
      <c r="D12" s="75" t="n">
        <v>0.0743801652892562</v>
      </c>
      <c r="E12" s="76" t="n">
        <v>0.611570247933884</v>
      </c>
      <c r="F12" s="75" t="n">
        <v>0.198347107438017</v>
      </c>
      <c r="G12" s="75" t="n">
        <v>0.0826446280991736</v>
      </c>
      <c r="H12" s="77" t="n">
        <v>0.0330578512396694</v>
      </c>
    </row>
    <row r="13" customFormat="false" ht="12" hidden="false" customHeight="false" outlineLevel="0" collapsed="false">
      <c r="A13" s="67"/>
      <c r="B13" s="78" t="s">
        <v>119</v>
      </c>
      <c r="C13" s="79" t="n">
        <v>4</v>
      </c>
      <c r="D13" s="80" t="n">
        <v>0.25</v>
      </c>
      <c r="E13" s="81" t="n">
        <v>0.5</v>
      </c>
      <c r="F13" s="80" t="n">
        <v>0</v>
      </c>
      <c r="G13" s="80" t="n">
        <v>0</v>
      </c>
      <c r="H13" s="82" t="n">
        <v>0.25</v>
      </c>
    </row>
    <row r="14" customFormat="false" ht="12" hidden="false" customHeight="true" outlineLevel="0" collapsed="false">
      <c r="A14" s="67" t="s">
        <v>19</v>
      </c>
      <c r="B14" s="68" t="s">
        <v>120</v>
      </c>
      <c r="C14" s="74" t="n">
        <v>1345</v>
      </c>
      <c r="D14" s="75" t="n">
        <v>0.115241635687732</v>
      </c>
      <c r="E14" s="76" t="n">
        <v>0.508550185873606</v>
      </c>
      <c r="F14" s="75" t="n">
        <v>0.237918215613383</v>
      </c>
      <c r="G14" s="75" t="n">
        <v>0.119702602230483</v>
      </c>
      <c r="H14" s="77" t="n">
        <v>0.0185873605947955</v>
      </c>
    </row>
    <row r="15" customFormat="false" ht="12" hidden="false" customHeight="false" outlineLevel="0" collapsed="false">
      <c r="A15" s="67"/>
      <c r="B15" s="73" t="s">
        <v>121</v>
      </c>
      <c r="C15" s="74" t="n">
        <v>1559</v>
      </c>
      <c r="D15" s="75" t="n">
        <v>0.155227710070558</v>
      </c>
      <c r="E15" s="76" t="n">
        <v>0.62989095574086</v>
      </c>
      <c r="F15" s="75" t="n">
        <v>0.127004490057729</v>
      </c>
      <c r="G15" s="75" t="n">
        <v>0.0686337395766517</v>
      </c>
      <c r="H15" s="77" t="n">
        <v>0.0192431045542014</v>
      </c>
    </row>
    <row r="16" customFormat="false" ht="12" hidden="false" customHeight="false" outlineLevel="0" collapsed="false">
      <c r="A16" s="67"/>
      <c r="B16" s="78" t="s">
        <v>107</v>
      </c>
      <c r="C16" s="79" t="n">
        <v>15</v>
      </c>
      <c r="D16" s="80" t="n">
        <v>0.333333333333333</v>
      </c>
      <c r="E16" s="81" t="n">
        <v>0.533333333333333</v>
      </c>
      <c r="F16" s="80" t="n">
        <v>0</v>
      </c>
      <c r="G16" s="80" t="n">
        <v>0</v>
      </c>
      <c r="H16" s="82" t="n">
        <v>0.133333333333333</v>
      </c>
    </row>
    <row r="17" customFormat="false" ht="12" hidden="false" customHeight="true" outlineLevel="0" collapsed="false">
      <c r="A17" s="67" t="s">
        <v>122</v>
      </c>
      <c r="B17" s="83" t="s">
        <v>123</v>
      </c>
      <c r="C17" s="84" t="n">
        <v>26</v>
      </c>
      <c r="D17" s="85" t="n">
        <v>0.153846153846154</v>
      </c>
      <c r="E17" s="86" t="n">
        <v>0.5</v>
      </c>
      <c r="F17" s="85" t="n">
        <v>0.0769230769230769</v>
      </c>
      <c r="G17" s="85" t="n">
        <v>0.192307692307692</v>
      </c>
      <c r="H17" s="87" t="n">
        <v>0.0769230769230769</v>
      </c>
    </row>
    <row r="18" customFormat="false" ht="12" hidden="false" customHeight="false" outlineLevel="0" collapsed="false">
      <c r="A18" s="67"/>
      <c r="B18" s="88" t="s">
        <v>124</v>
      </c>
      <c r="C18" s="74" t="n">
        <v>414</v>
      </c>
      <c r="D18" s="75" t="n">
        <v>0.135265700483092</v>
      </c>
      <c r="E18" s="76" t="n">
        <v>0.524154589371981</v>
      </c>
      <c r="F18" s="75" t="n">
        <v>0.214975845410628</v>
      </c>
      <c r="G18" s="75" t="n">
        <v>0.111111111111111</v>
      </c>
      <c r="H18" s="77" t="n">
        <v>0.0144927536231884</v>
      </c>
    </row>
    <row r="19" customFormat="false" ht="12" hidden="false" customHeight="false" outlineLevel="0" collapsed="false">
      <c r="A19" s="67"/>
      <c r="B19" s="88" t="s">
        <v>125</v>
      </c>
      <c r="C19" s="74" t="n">
        <v>811</v>
      </c>
      <c r="D19" s="75" t="n">
        <v>0.123304562268804</v>
      </c>
      <c r="E19" s="76" t="n">
        <v>0.573366214549938</v>
      </c>
      <c r="F19" s="75" t="n">
        <v>0.20098643649815</v>
      </c>
      <c r="G19" s="75" t="n">
        <v>0.092478421701603</v>
      </c>
      <c r="H19" s="77" t="n">
        <v>0.00986436498150432</v>
      </c>
    </row>
    <row r="20" customFormat="false" ht="12" hidden="false" customHeight="false" outlineLevel="0" collapsed="false">
      <c r="A20" s="67"/>
      <c r="B20" s="88" t="s">
        <v>126</v>
      </c>
      <c r="C20" s="74" t="n">
        <v>867</v>
      </c>
      <c r="D20" s="75" t="n">
        <v>0.149942329873126</v>
      </c>
      <c r="E20" s="76" t="n">
        <v>0.594002306805075</v>
      </c>
      <c r="F20" s="75" t="n">
        <v>0.149942329873126</v>
      </c>
      <c r="G20" s="75" t="n">
        <v>0.0865051903114187</v>
      </c>
      <c r="H20" s="77" t="n">
        <v>0.0196078431372549</v>
      </c>
    </row>
    <row r="21" customFormat="false" ht="12" hidden="false" customHeight="false" outlineLevel="0" collapsed="false">
      <c r="A21" s="67"/>
      <c r="B21" s="88" t="s">
        <v>127</v>
      </c>
      <c r="C21" s="74" t="n">
        <v>627</v>
      </c>
      <c r="D21" s="75" t="n">
        <v>0.154704944178628</v>
      </c>
      <c r="E21" s="76" t="n">
        <v>0.585326953748006</v>
      </c>
      <c r="F21" s="75" t="n">
        <v>0.157894736842105</v>
      </c>
      <c r="G21" s="75" t="n">
        <v>0.076555023923445</v>
      </c>
      <c r="H21" s="77" t="n">
        <v>0.025518341307815</v>
      </c>
    </row>
    <row r="22" customFormat="false" ht="12" hidden="false" customHeight="false" outlineLevel="0" collapsed="false">
      <c r="A22" s="67"/>
      <c r="B22" s="88" t="s">
        <v>128</v>
      </c>
      <c r="C22" s="74" t="n">
        <v>171</v>
      </c>
      <c r="D22" s="75" t="n">
        <v>0.0818713450292398</v>
      </c>
      <c r="E22" s="76" t="n">
        <v>0.555555555555556</v>
      </c>
      <c r="F22" s="75" t="n">
        <v>0.204678362573099</v>
      </c>
      <c r="G22" s="75" t="n">
        <v>0.111111111111111</v>
      </c>
      <c r="H22" s="77" t="n">
        <v>0.0467836257309942</v>
      </c>
    </row>
    <row r="23" customFormat="false" ht="12" hidden="false" customHeight="false" outlineLevel="0" collapsed="false">
      <c r="A23" s="67"/>
      <c r="B23" s="78" t="s">
        <v>119</v>
      </c>
      <c r="C23" s="79" t="n">
        <v>3</v>
      </c>
      <c r="D23" s="80" t="n">
        <v>0.333333333333333</v>
      </c>
      <c r="E23" s="81" t="n">
        <v>0.666666666666667</v>
      </c>
      <c r="F23" s="80" t="n">
        <v>0</v>
      </c>
      <c r="G23" s="80" t="n">
        <v>0</v>
      </c>
      <c r="H23" s="82" t="n">
        <v>0</v>
      </c>
    </row>
    <row r="24" customFormat="false" ht="12" hidden="false" customHeight="true" outlineLevel="0" collapsed="false">
      <c r="A24" s="67" t="s">
        <v>129</v>
      </c>
      <c r="B24" s="89" t="s">
        <v>130</v>
      </c>
      <c r="C24" s="69" t="n">
        <v>13</v>
      </c>
      <c r="D24" s="70" t="n">
        <v>0</v>
      </c>
      <c r="E24" s="71" t="n">
        <v>0.384615384615385</v>
      </c>
      <c r="F24" s="70" t="n">
        <v>0.153846153846154</v>
      </c>
      <c r="G24" s="70" t="n">
        <v>0.307692307692308</v>
      </c>
      <c r="H24" s="72" t="n">
        <v>0.153846153846154</v>
      </c>
    </row>
    <row r="25" customFormat="false" ht="12" hidden="false" customHeight="false" outlineLevel="0" collapsed="false">
      <c r="A25" s="67"/>
      <c r="B25" s="73" t="s">
        <v>131</v>
      </c>
      <c r="C25" s="74" t="n">
        <v>180</v>
      </c>
      <c r="D25" s="75" t="n">
        <v>0.155555555555556</v>
      </c>
      <c r="E25" s="76" t="n">
        <v>0.461111111111111</v>
      </c>
      <c r="F25" s="75" t="n">
        <v>0.272222222222222</v>
      </c>
      <c r="G25" s="75" t="n">
        <v>0.0888888888888889</v>
      </c>
      <c r="H25" s="77" t="n">
        <v>0.0222222222222222</v>
      </c>
    </row>
    <row r="26" customFormat="false" ht="12" hidden="false" customHeight="false" outlineLevel="0" collapsed="false">
      <c r="A26" s="67"/>
      <c r="B26" s="73" t="s">
        <v>132</v>
      </c>
      <c r="C26" s="74" t="n">
        <v>355</v>
      </c>
      <c r="D26" s="75" t="n">
        <v>0.104225352112676</v>
      </c>
      <c r="E26" s="76" t="n">
        <v>0.43943661971831</v>
      </c>
      <c r="F26" s="75" t="n">
        <v>0.301408450704225</v>
      </c>
      <c r="G26" s="75" t="n">
        <v>0.154929577464789</v>
      </c>
      <c r="H26" s="77" t="n">
        <v>0</v>
      </c>
    </row>
    <row r="27" customFormat="false" ht="12" hidden="false" customHeight="false" outlineLevel="0" collapsed="false">
      <c r="A27" s="67"/>
      <c r="B27" s="73" t="s">
        <v>133</v>
      </c>
      <c r="C27" s="74" t="n">
        <v>399</v>
      </c>
      <c r="D27" s="75" t="n">
        <v>0.107769423558897</v>
      </c>
      <c r="E27" s="76" t="n">
        <v>0.538847117794486</v>
      </c>
      <c r="F27" s="75" t="n">
        <v>0.203007518796992</v>
      </c>
      <c r="G27" s="75" t="n">
        <v>0.12280701754386</v>
      </c>
      <c r="H27" s="77" t="n">
        <v>0.0275689223057644</v>
      </c>
    </row>
    <row r="28" customFormat="false" ht="12" hidden="false" customHeight="false" outlineLevel="0" collapsed="false">
      <c r="A28" s="67"/>
      <c r="B28" s="73" t="s">
        <v>134</v>
      </c>
      <c r="C28" s="74" t="n">
        <v>305</v>
      </c>
      <c r="D28" s="75" t="n">
        <v>0.140983606557377</v>
      </c>
      <c r="E28" s="76" t="n">
        <v>0.583606557377049</v>
      </c>
      <c r="F28" s="75" t="n">
        <v>0.177049180327869</v>
      </c>
      <c r="G28" s="75" t="n">
        <v>0.0786885245901639</v>
      </c>
      <c r="H28" s="77" t="n">
        <v>0.019672131147541</v>
      </c>
    </row>
    <row r="29" customFormat="false" ht="12" hidden="false" customHeight="false" outlineLevel="0" collapsed="false">
      <c r="A29" s="67"/>
      <c r="B29" s="73" t="s">
        <v>135</v>
      </c>
      <c r="C29" s="74" t="n">
        <v>93</v>
      </c>
      <c r="D29" s="75" t="n">
        <v>0.043010752688172</v>
      </c>
      <c r="E29" s="76" t="n">
        <v>0.505376344086022</v>
      </c>
      <c r="F29" s="75" t="n">
        <v>0.290322580645161</v>
      </c>
      <c r="G29" s="75" t="n">
        <v>0.139784946236559</v>
      </c>
      <c r="H29" s="77" t="n">
        <v>0.021505376344086</v>
      </c>
    </row>
    <row r="30" customFormat="false" ht="12" hidden="false" customHeight="false" outlineLevel="0" collapsed="false">
      <c r="A30" s="67"/>
      <c r="B30" s="73" t="s">
        <v>136</v>
      </c>
      <c r="C30" s="74" t="n">
        <v>11</v>
      </c>
      <c r="D30" s="75" t="n">
        <v>0.181818181818182</v>
      </c>
      <c r="E30" s="76" t="n">
        <v>0.727272727272727</v>
      </c>
      <c r="F30" s="75" t="n">
        <v>0</v>
      </c>
      <c r="G30" s="75" t="n">
        <v>0.0909090909090909</v>
      </c>
      <c r="H30" s="77" t="n">
        <v>0</v>
      </c>
    </row>
    <row r="31" customFormat="false" ht="12" hidden="false" customHeight="false" outlineLevel="0" collapsed="false">
      <c r="A31" s="67"/>
      <c r="B31" s="73" t="s">
        <v>137</v>
      </c>
      <c r="C31" s="74" t="n">
        <v>234</v>
      </c>
      <c r="D31" s="75" t="n">
        <v>0.11965811965812</v>
      </c>
      <c r="E31" s="76" t="n">
        <v>0.572649572649573</v>
      </c>
      <c r="F31" s="75" t="n">
        <v>0.170940170940171</v>
      </c>
      <c r="G31" s="75" t="n">
        <v>0.128205128205128</v>
      </c>
      <c r="H31" s="77" t="n">
        <v>0.00854700854700855</v>
      </c>
    </row>
    <row r="32" customFormat="false" ht="12" hidden="false" customHeight="false" outlineLevel="0" collapsed="false">
      <c r="A32" s="67"/>
      <c r="B32" s="73" t="s">
        <v>138</v>
      </c>
      <c r="C32" s="74" t="n">
        <v>450</v>
      </c>
      <c r="D32" s="75" t="n">
        <v>0.14</v>
      </c>
      <c r="E32" s="76" t="n">
        <v>0.677777777777778</v>
      </c>
      <c r="F32" s="75" t="n">
        <v>0.124444444444444</v>
      </c>
      <c r="G32" s="75" t="n">
        <v>0.0444444444444444</v>
      </c>
      <c r="H32" s="77" t="n">
        <v>0.0133333333333333</v>
      </c>
    </row>
    <row r="33" customFormat="false" ht="12" hidden="false" customHeight="false" outlineLevel="0" collapsed="false">
      <c r="A33" s="67"/>
      <c r="B33" s="73" t="s">
        <v>139</v>
      </c>
      <c r="C33" s="74" t="n">
        <v>468</v>
      </c>
      <c r="D33" s="75" t="n">
        <v>0.185897435897436</v>
      </c>
      <c r="E33" s="76" t="n">
        <v>0.641025641025641</v>
      </c>
      <c r="F33" s="75" t="n">
        <v>0.104700854700855</v>
      </c>
      <c r="G33" s="75" t="n">
        <v>0.0555555555555556</v>
      </c>
      <c r="H33" s="77" t="n">
        <v>0.0128205128205128</v>
      </c>
    </row>
    <row r="34" customFormat="false" ht="12" hidden="false" customHeight="false" outlineLevel="0" collapsed="false">
      <c r="A34" s="67"/>
      <c r="B34" s="73" t="s">
        <v>140</v>
      </c>
      <c r="C34" s="74" t="n">
        <v>322</v>
      </c>
      <c r="D34" s="75" t="n">
        <v>0.167701863354037</v>
      </c>
      <c r="E34" s="76" t="n">
        <v>0.586956521739131</v>
      </c>
      <c r="F34" s="75" t="n">
        <v>0.139751552795031</v>
      </c>
      <c r="G34" s="75" t="n">
        <v>0.0745341614906832</v>
      </c>
      <c r="H34" s="77" t="n">
        <v>0.031055900621118</v>
      </c>
    </row>
    <row r="35" customFormat="false" ht="12" hidden="false" customHeight="false" outlineLevel="0" collapsed="false">
      <c r="A35" s="67"/>
      <c r="B35" s="73" t="s">
        <v>141</v>
      </c>
      <c r="C35" s="74" t="n">
        <v>74</v>
      </c>
      <c r="D35" s="75" t="n">
        <v>0.108108108108108</v>
      </c>
      <c r="E35" s="76" t="n">
        <v>0.621621621621622</v>
      </c>
      <c r="F35" s="75" t="n">
        <v>0.108108108108108</v>
      </c>
      <c r="G35" s="75" t="n">
        <v>0.0810810810810811</v>
      </c>
      <c r="H35" s="77" t="n">
        <v>0.0810810810810811</v>
      </c>
    </row>
    <row r="36" customFormat="false" ht="12" hidden="false" customHeight="false" outlineLevel="0" collapsed="false">
      <c r="A36" s="67"/>
      <c r="B36" s="78" t="s">
        <v>107</v>
      </c>
      <c r="C36" s="79" t="n">
        <v>15</v>
      </c>
      <c r="D36" s="80" t="n">
        <v>0.333333333333333</v>
      </c>
      <c r="E36" s="81" t="n">
        <v>0.533333333333333</v>
      </c>
      <c r="F36" s="80" t="n">
        <v>0</v>
      </c>
      <c r="G36" s="80" t="n">
        <v>0</v>
      </c>
      <c r="H36" s="82" t="n">
        <v>0.133333333333333</v>
      </c>
    </row>
    <row r="37" customFormat="false" ht="12" hidden="false" customHeight="true" outlineLevel="0" collapsed="false">
      <c r="A37" s="67" t="s">
        <v>142</v>
      </c>
      <c r="B37" s="68" t="s">
        <v>143</v>
      </c>
      <c r="C37" s="69" t="n">
        <v>41</v>
      </c>
      <c r="D37" s="70" t="n">
        <v>0.146341463414634</v>
      </c>
      <c r="E37" s="71" t="n">
        <v>0.560975609756098</v>
      </c>
      <c r="F37" s="70" t="n">
        <v>0.146341463414634</v>
      </c>
      <c r="G37" s="70" t="n">
        <v>0.146341463414634</v>
      </c>
      <c r="H37" s="72" t="n">
        <v>0</v>
      </c>
    </row>
    <row r="38" customFormat="false" ht="12" hidden="false" customHeight="false" outlineLevel="0" collapsed="false">
      <c r="A38" s="67"/>
      <c r="B38" s="73" t="s">
        <v>144</v>
      </c>
      <c r="C38" s="74" t="n">
        <v>246</v>
      </c>
      <c r="D38" s="75" t="n">
        <v>0.150406504065041</v>
      </c>
      <c r="E38" s="76" t="n">
        <v>0.548780487804878</v>
      </c>
      <c r="F38" s="75" t="n">
        <v>0.191056910569106</v>
      </c>
      <c r="G38" s="75" t="n">
        <v>0.0813008130081301</v>
      </c>
      <c r="H38" s="77" t="n">
        <v>0.0284552845528455</v>
      </c>
    </row>
    <row r="39" customFormat="false" ht="12" hidden="false" customHeight="false" outlineLevel="0" collapsed="false">
      <c r="A39" s="67"/>
      <c r="B39" s="73" t="s">
        <v>145</v>
      </c>
      <c r="C39" s="74" t="n">
        <v>889</v>
      </c>
      <c r="D39" s="75" t="n">
        <v>0.109111361079865</v>
      </c>
      <c r="E39" s="76" t="n">
        <v>0.561304836895388</v>
      </c>
      <c r="F39" s="75" t="n">
        <v>0.200224971878515</v>
      </c>
      <c r="G39" s="75" t="n">
        <v>0.110236220472441</v>
      </c>
      <c r="H39" s="77" t="n">
        <v>0.0191226096737908</v>
      </c>
    </row>
    <row r="40" customFormat="false" ht="12" hidden="false" customHeight="false" outlineLevel="0" collapsed="false">
      <c r="A40" s="67"/>
      <c r="B40" s="73" t="s">
        <v>146</v>
      </c>
      <c r="C40" s="74" t="n">
        <v>646</v>
      </c>
      <c r="D40" s="75" t="n">
        <v>0.154798761609907</v>
      </c>
      <c r="E40" s="76" t="n">
        <v>0.625386996904025</v>
      </c>
      <c r="F40" s="75" t="n">
        <v>0.136222910216718</v>
      </c>
      <c r="G40" s="75" t="n">
        <v>0.0681114551083591</v>
      </c>
      <c r="H40" s="77" t="n">
        <v>0.0154798761609907</v>
      </c>
    </row>
    <row r="41" customFormat="false" ht="12" hidden="false" customHeight="false" outlineLevel="0" collapsed="false">
      <c r="A41" s="67"/>
      <c r="B41" s="73" t="s">
        <v>147</v>
      </c>
      <c r="C41" s="74" t="n">
        <v>200</v>
      </c>
      <c r="D41" s="75" t="n">
        <v>0.135</v>
      </c>
      <c r="E41" s="76" t="n">
        <v>0.57</v>
      </c>
      <c r="F41" s="75" t="n">
        <v>0.2</v>
      </c>
      <c r="G41" s="75" t="n">
        <v>0.09</v>
      </c>
      <c r="H41" s="77" t="n">
        <v>0.005</v>
      </c>
    </row>
    <row r="42" customFormat="false" ht="12" hidden="false" customHeight="false" outlineLevel="0" collapsed="false">
      <c r="A42" s="67"/>
      <c r="B42" s="73" t="s">
        <v>148</v>
      </c>
      <c r="C42" s="74" t="n">
        <v>60</v>
      </c>
      <c r="D42" s="75" t="n">
        <v>0.2</v>
      </c>
      <c r="E42" s="76" t="n">
        <v>0.45</v>
      </c>
      <c r="F42" s="75" t="n">
        <v>0.216666666666667</v>
      </c>
      <c r="G42" s="75" t="n">
        <v>0.133333333333333</v>
      </c>
      <c r="H42" s="77" t="n">
        <v>0</v>
      </c>
    </row>
    <row r="43" customFormat="false" ht="12" hidden="false" customHeight="false" outlineLevel="0" collapsed="false">
      <c r="A43" s="67"/>
      <c r="B43" s="73" t="s">
        <v>149</v>
      </c>
      <c r="C43" s="74" t="n">
        <v>367</v>
      </c>
      <c r="D43" s="75" t="n">
        <v>0.158038147138965</v>
      </c>
      <c r="E43" s="76" t="n">
        <v>0.615803814713896</v>
      </c>
      <c r="F43" s="75" t="n">
        <v>0.141689373297003</v>
      </c>
      <c r="G43" s="75" t="n">
        <v>0.0544959128065395</v>
      </c>
      <c r="H43" s="77" t="n">
        <v>0.0299727520435967</v>
      </c>
    </row>
    <row r="44" customFormat="false" ht="12" hidden="false" customHeight="false" outlineLevel="0" collapsed="false">
      <c r="A44" s="67"/>
      <c r="B44" s="73" t="s">
        <v>150</v>
      </c>
      <c r="C44" s="74" t="n">
        <v>465</v>
      </c>
      <c r="D44" s="75" t="n">
        <v>0.137634408602151</v>
      </c>
      <c r="E44" s="76" t="n">
        <v>0.520430107526882</v>
      </c>
      <c r="F44" s="75" t="n">
        <v>0.202150537634409</v>
      </c>
      <c r="G44" s="75" t="n">
        <v>0.116129032258065</v>
      </c>
      <c r="H44" s="77" t="n">
        <v>0.0236559139784946</v>
      </c>
    </row>
    <row r="45" customFormat="false" ht="12" hidden="false" customHeight="false" outlineLevel="0" collapsed="false">
      <c r="A45" s="67"/>
      <c r="B45" s="78" t="s">
        <v>119</v>
      </c>
      <c r="C45" s="79" t="n">
        <v>5</v>
      </c>
      <c r="D45" s="80" t="n">
        <v>0.2</v>
      </c>
      <c r="E45" s="81" t="n">
        <v>0.8</v>
      </c>
      <c r="F45" s="80" t="n">
        <v>0</v>
      </c>
      <c r="G45" s="80" t="n">
        <v>0</v>
      </c>
      <c r="H45" s="82" t="n">
        <v>0</v>
      </c>
    </row>
    <row r="46" customFormat="false" ht="12" hidden="false" customHeight="true" outlineLevel="0" collapsed="false">
      <c r="A46" s="90" t="s">
        <v>151</v>
      </c>
      <c r="B46" s="68" t="s">
        <v>152</v>
      </c>
      <c r="C46" s="69" t="n">
        <v>367</v>
      </c>
      <c r="D46" s="70" t="n">
        <v>0.0980926430517711</v>
      </c>
      <c r="E46" s="71" t="n">
        <v>0.539509536784741</v>
      </c>
      <c r="F46" s="70" t="n">
        <v>0.223433242506812</v>
      </c>
      <c r="G46" s="70" t="n">
        <v>0.114441416893733</v>
      </c>
      <c r="H46" s="72" t="n">
        <v>0.0245231607629428</v>
      </c>
    </row>
    <row r="47" customFormat="false" ht="12" hidden="false" customHeight="false" outlineLevel="0" collapsed="false">
      <c r="A47" s="90"/>
      <c r="B47" s="73" t="s">
        <v>153</v>
      </c>
      <c r="C47" s="74" t="n">
        <v>824</v>
      </c>
      <c r="D47" s="75" t="n">
        <v>0.141990291262136</v>
      </c>
      <c r="E47" s="76" t="n">
        <v>0.62378640776699</v>
      </c>
      <c r="F47" s="75" t="n">
        <v>0.137135922330097</v>
      </c>
      <c r="G47" s="75" t="n">
        <v>0.0776699029126214</v>
      </c>
      <c r="H47" s="77" t="n">
        <v>0.0194174757281553</v>
      </c>
    </row>
    <row r="48" customFormat="false" ht="12" hidden="false" customHeight="false" outlineLevel="0" collapsed="false">
      <c r="A48" s="90"/>
      <c r="B48" s="73" t="s">
        <v>154</v>
      </c>
      <c r="C48" s="74" t="n">
        <v>616</v>
      </c>
      <c r="D48" s="75" t="n">
        <v>0.149350649350649</v>
      </c>
      <c r="E48" s="76" t="n">
        <v>0.563311688311688</v>
      </c>
      <c r="F48" s="75" t="n">
        <v>0.186688311688312</v>
      </c>
      <c r="G48" s="75" t="n">
        <v>0.0941558441558442</v>
      </c>
      <c r="H48" s="77" t="n">
        <v>0.00649350649350649</v>
      </c>
    </row>
    <row r="49" customFormat="false" ht="12" hidden="false" customHeight="false" outlineLevel="0" collapsed="false">
      <c r="A49" s="90"/>
      <c r="B49" s="73" t="s">
        <v>155</v>
      </c>
      <c r="C49" s="74" t="n">
        <v>261</v>
      </c>
      <c r="D49" s="75" t="n">
        <v>0.122605363984674</v>
      </c>
      <c r="E49" s="76" t="n">
        <v>0.524904214559387</v>
      </c>
      <c r="F49" s="75" t="n">
        <v>0.222222222222222</v>
      </c>
      <c r="G49" s="75" t="n">
        <v>0.114942528735632</v>
      </c>
      <c r="H49" s="77" t="n">
        <v>0.0153256704980843</v>
      </c>
    </row>
    <row r="50" customFormat="false" ht="12" hidden="false" customHeight="false" outlineLevel="0" collapsed="false">
      <c r="A50" s="90"/>
      <c r="B50" s="78" t="s">
        <v>119</v>
      </c>
      <c r="C50" s="79" t="n">
        <v>14</v>
      </c>
      <c r="D50" s="80" t="n">
        <v>0.142857142857143</v>
      </c>
      <c r="E50" s="81" t="n">
        <v>0.428571428571429</v>
      </c>
      <c r="F50" s="80" t="n">
        <v>0.285714285714286</v>
      </c>
      <c r="G50" s="80" t="n">
        <v>0</v>
      </c>
      <c r="H50" s="82" t="n">
        <v>0.142857142857143</v>
      </c>
    </row>
    <row r="51" customFormat="false" ht="12" hidden="false" customHeight="true" outlineLevel="0" collapsed="false">
      <c r="A51" s="67" t="s">
        <v>156</v>
      </c>
      <c r="B51" s="68" t="s">
        <v>157</v>
      </c>
      <c r="C51" s="69" t="n">
        <v>1398</v>
      </c>
      <c r="D51" s="70" t="n">
        <v>0.121602288984263</v>
      </c>
      <c r="E51" s="71" t="n">
        <v>0.579399141630901</v>
      </c>
      <c r="F51" s="70" t="n">
        <v>0.179542203147353</v>
      </c>
      <c r="G51" s="70" t="n">
        <v>0.0944206008583691</v>
      </c>
      <c r="H51" s="72" t="n">
        <v>0.025035765379113</v>
      </c>
    </row>
    <row r="52" customFormat="false" ht="12" hidden="false" customHeight="false" outlineLevel="0" collapsed="false">
      <c r="A52" s="67"/>
      <c r="B52" s="73" t="s">
        <v>158</v>
      </c>
      <c r="C52" s="74" t="n">
        <v>429</v>
      </c>
      <c r="D52" s="75" t="n">
        <v>0.172494172494172</v>
      </c>
      <c r="E52" s="76" t="n">
        <v>0.55011655011655</v>
      </c>
      <c r="F52" s="75" t="n">
        <v>0.181818181818182</v>
      </c>
      <c r="G52" s="75" t="n">
        <v>0.0699300699300699</v>
      </c>
      <c r="H52" s="77" t="n">
        <v>0.0256410256410256</v>
      </c>
    </row>
    <row r="53" customFormat="false" ht="12" hidden="false" customHeight="false" outlineLevel="0" collapsed="false">
      <c r="A53" s="67"/>
      <c r="B53" s="73" t="s">
        <v>159</v>
      </c>
      <c r="C53" s="74" t="n">
        <v>1083</v>
      </c>
      <c r="D53" s="75" t="n">
        <v>0.143120960295476</v>
      </c>
      <c r="E53" s="76" t="n">
        <v>0.574330563250231</v>
      </c>
      <c r="F53" s="75" t="n">
        <v>0.174515235457064</v>
      </c>
      <c r="G53" s="75" t="n">
        <v>0.097876269621422</v>
      </c>
      <c r="H53" s="77" t="n">
        <v>0.0101569713758079</v>
      </c>
    </row>
    <row r="54" customFormat="false" ht="12" hidden="false" customHeight="false" outlineLevel="0" collapsed="false">
      <c r="A54" s="67"/>
      <c r="B54" s="78" t="s">
        <v>119</v>
      </c>
      <c r="C54" s="79" t="n">
        <v>9</v>
      </c>
      <c r="D54" s="80" t="n">
        <v>0.333333333333333</v>
      </c>
      <c r="E54" s="81" t="n">
        <v>0.666666666666667</v>
      </c>
      <c r="F54" s="80" t="n">
        <v>0</v>
      </c>
      <c r="G54" s="80" t="n">
        <v>0</v>
      </c>
      <c r="H54" s="82" t="n">
        <v>0</v>
      </c>
    </row>
    <row r="55" customFormat="false" ht="12" hidden="false" customHeight="true" outlineLevel="0" collapsed="false">
      <c r="A55" s="91" t="s">
        <v>160</v>
      </c>
      <c r="B55" s="68" t="s">
        <v>161</v>
      </c>
      <c r="C55" s="69" t="n">
        <v>97</v>
      </c>
      <c r="D55" s="70" t="n">
        <v>0.103092783505155</v>
      </c>
      <c r="E55" s="71" t="n">
        <v>0.567010309278351</v>
      </c>
      <c r="F55" s="70" t="n">
        <v>0.22680412371134</v>
      </c>
      <c r="G55" s="70" t="n">
        <v>0.0824742268041237</v>
      </c>
      <c r="H55" s="72" t="n">
        <v>0.0206185567010309</v>
      </c>
    </row>
    <row r="56" customFormat="false" ht="12" hidden="false" customHeight="false" outlineLevel="0" collapsed="false">
      <c r="A56" s="91"/>
      <c r="B56" s="73" t="s">
        <v>162</v>
      </c>
      <c r="C56" s="74" t="n">
        <v>235</v>
      </c>
      <c r="D56" s="75" t="n">
        <v>0.127659574468085</v>
      </c>
      <c r="E56" s="76" t="n">
        <v>0.540425531914894</v>
      </c>
      <c r="F56" s="75" t="n">
        <v>0.174468085106383</v>
      </c>
      <c r="G56" s="75" t="n">
        <v>0.140425531914894</v>
      </c>
      <c r="H56" s="77" t="n">
        <v>0.0170212765957447</v>
      </c>
    </row>
    <row r="57" customFormat="false" ht="12" hidden="false" customHeight="false" outlineLevel="0" collapsed="false">
      <c r="A57" s="91"/>
      <c r="B57" s="88" t="s">
        <v>163</v>
      </c>
      <c r="C57" s="74" t="n">
        <v>1161</v>
      </c>
      <c r="D57" s="75" t="n">
        <v>0.157622739018088</v>
      </c>
      <c r="E57" s="76" t="n">
        <v>0.582256675279931</v>
      </c>
      <c r="F57" s="75" t="n">
        <v>0.166236003445306</v>
      </c>
      <c r="G57" s="75" t="n">
        <v>0.0801033591731266</v>
      </c>
      <c r="H57" s="77" t="n">
        <v>0.0137812230835487</v>
      </c>
    </row>
    <row r="58" customFormat="false" ht="12.75" hidden="false" customHeight="false" outlineLevel="0" collapsed="false">
      <c r="A58" s="91"/>
      <c r="B58" s="92" t="s">
        <v>119</v>
      </c>
      <c r="C58" s="93" t="n">
        <v>19</v>
      </c>
      <c r="D58" s="94" t="n">
        <v>0.315789473684211</v>
      </c>
      <c r="E58" s="95" t="n">
        <v>0</v>
      </c>
      <c r="F58" s="94" t="n">
        <v>0.578947368421053</v>
      </c>
      <c r="G58" s="94" t="n">
        <v>0.105263157894737</v>
      </c>
      <c r="H58" s="96" t="n">
        <v>0</v>
      </c>
    </row>
  </sheetData>
  <mergeCells count="13">
    <mergeCell ref="A1:L1"/>
    <mergeCell ref="A3:B4"/>
    <mergeCell ref="C3:C4"/>
    <mergeCell ref="H3:H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AA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16384" min="4" style="51" width="9.14"/>
  </cols>
  <sheetData>
    <row r="1" customFormat="false" ht="30" hidden="false" customHeight="true" outlineLevel="0" collapsed="false">
      <c r="A1" s="97" t="s">
        <v>347</v>
      </c>
      <c r="B1" s="97"/>
      <c r="C1" s="97"/>
      <c r="D1" s="97"/>
      <c r="E1" s="97"/>
      <c r="F1" s="97"/>
      <c r="G1" s="97"/>
      <c r="H1" s="97"/>
      <c r="I1" s="97"/>
      <c r="J1" s="97"/>
      <c r="K1" s="97"/>
      <c r="L1" s="97"/>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98" t="n">
        <v>4</v>
      </c>
      <c r="H3" s="98" t="n">
        <v>5</v>
      </c>
      <c r="I3" s="98" t="n">
        <v>6</v>
      </c>
      <c r="J3" s="98" t="n">
        <v>7</v>
      </c>
      <c r="K3" s="98" t="n">
        <v>8</v>
      </c>
      <c r="L3" s="156" t="n">
        <v>9</v>
      </c>
    </row>
    <row r="4" s="59" customFormat="true" ht="60.75" hidden="false" customHeight="false" outlineLevel="0" collapsed="false">
      <c r="A4" s="54"/>
      <c r="B4" s="54"/>
      <c r="C4" s="55"/>
      <c r="D4" s="60" t="s">
        <v>348</v>
      </c>
      <c r="E4" s="102" t="s">
        <v>349</v>
      </c>
      <c r="F4" s="102" t="s">
        <v>350</v>
      </c>
      <c r="G4" s="102" t="s">
        <v>351</v>
      </c>
      <c r="H4" s="102" t="s">
        <v>352</v>
      </c>
      <c r="I4" s="102" t="s">
        <v>353</v>
      </c>
      <c r="J4" s="102" t="s">
        <v>354</v>
      </c>
      <c r="K4" s="102" t="s">
        <v>355</v>
      </c>
      <c r="L4" s="172" t="s">
        <v>356</v>
      </c>
    </row>
    <row r="5" customFormat="false" ht="12.75" hidden="false" customHeight="false" outlineLevel="0" collapsed="false">
      <c r="A5" s="62" t="s">
        <v>110</v>
      </c>
      <c r="B5" s="62"/>
      <c r="C5" s="63" t="n">
        <v>2919</v>
      </c>
      <c r="D5" s="64" t="n">
        <v>0.039739636861939</v>
      </c>
      <c r="E5" s="64" t="n">
        <v>0.115107913669065</v>
      </c>
      <c r="F5" s="64" t="n">
        <v>0.46728331620418</v>
      </c>
      <c r="G5" s="64" t="n">
        <v>0.199383350462487</v>
      </c>
      <c r="H5" s="64" t="n">
        <v>0.147995889003083</v>
      </c>
      <c r="I5" s="64" t="n">
        <v>0.106543336759164</v>
      </c>
      <c r="J5" s="64" t="n">
        <v>0.091469681397739</v>
      </c>
      <c r="K5" s="64" t="n">
        <v>0.0870161014045906</v>
      </c>
      <c r="L5" s="66" t="n">
        <v>0.066118533744433</v>
      </c>
    </row>
    <row r="6" customFormat="false" ht="12" hidden="false" customHeight="true" outlineLevel="0" collapsed="false">
      <c r="A6" s="67" t="s">
        <v>111</v>
      </c>
      <c r="B6" s="68" t="s">
        <v>112</v>
      </c>
      <c r="C6" s="69" t="n">
        <v>720</v>
      </c>
      <c r="D6" s="70" t="n">
        <v>0.0416666666666667</v>
      </c>
      <c r="E6" s="70" t="n">
        <v>0.122222222222222</v>
      </c>
      <c r="F6" s="70" t="n">
        <v>0.469444444444444</v>
      </c>
      <c r="G6" s="70" t="n">
        <v>0.191666666666667</v>
      </c>
      <c r="H6" s="70" t="n">
        <v>0.155555555555556</v>
      </c>
      <c r="I6" s="70" t="n">
        <v>0.0972222222222222</v>
      </c>
      <c r="J6" s="70" t="n">
        <v>0.0833333333333333</v>
      </c>
      <c r="K6" s="70" t="n">
        <v>0.130555555555556</v>
      </c>
      <c r="L6" s="72" t="n">
        <v>0.0638888888888889</v>
      </c>
    </row>
    <row r="7" customFormat="false" ht="12" hidden="false" customHeight="false" outlineLevel="0" collapsed="false">
      <c r="A7" s="67"/>
      <c r="B7" s="73" t="s">
        <v>113</v>
      </c>
      <c r="C7" s="74" t="n">
        <v>694</v>
      </c>
      <c r="D7" s="75" t="n">
        <v>0.0345821325648415</v>
      </c>
      <c r="E7" s="75" t="n">
        <v>0.15850144092219</v>
      </c>
      <c r="F7" s="75" t="n">
        <v>0.400576368876081</v>
      </c>
      <c r="G7" s="75" t="n">
        <v>0.198847262247839</v>
      </c>
      <c r="H7" s="75" t="n">
        <v>0.141210374639769</v>
      </c>
      <c r="I7" s="75" t="n">
        <v>0.121037463976945</v>
      </c>
      <c r="J7" s="75" t="n">
        <v>0.106628242074928</v>
      </c>
      <c r="K7" s="75" t="n">
        <v>0.0605187319884726</v>
      </c>
      <c r="L7" s="77" t="n">
        <v>0.0662824207492795</v>
      </c>
    </row>
    <row r="8" customFormat="false" ht="12" hidden="false" customHeight="false" outlineLevel="0" collapsed="false">
      <c r="A8" s="67"/>
      <c r="B8" s="73" t="s">
        <v>114</v>
      </c>
      <c r="C8" s="74" t="n">
        <v>248</v>
      </c>
      <c r="D8" s="75" t="n">
        <v>0.032258064516129</v>
      </c>
      <c r="E8" s="75" t="n">
        <v>0.145161290322581</v>
      </c>
      <c r="F8" s="75" t="n">
        <v>0.435483870967742</v>
      </c>
      <c r="G8" s="75" t="n">
        <v>0.209677419354839</v>
      </c>
      <c r="H8" s="75" t="n">
        <v>0.129032258064516</v>
      </c>
      <c r="I8" s="75" t="n">
        <v>0.0887096774193548</v>
      </c>
      <c r="J8" s="75" t="n">
        <v>0.0967741935483871</v>
      </c>
      <c r="K8" s="75" t="n">
        <v>0.112903225806452</v>
      </c>
      <c r="L8" s="77" t="n">
        <v>0.0725806451612903</v>
      </c>
    </row>
    <row r="9" customFormat="false" ht="12" hidden="false" customHeight="false" outlineLevel="0" collapsed="false">
      <c r="A9" s="67"/>
      <c r="B9" s="73" t="s">
        <v>115</v>
      </c>
      <c r="C9" s="74" t="n">
        <v>504</v>
      </c>
      <c r="D9" s="75" t="n">
        <v>0.0476190476190476</v>
      </c>
      <c r="E9" s="75" t="n">
        <v>0.0992063492063492</v>
      </c>
      <c r="F9" s="75" t="n">
        <v>0.452380952380952</v>
      </c>
      <c r="G9" s="75" t="n">
        <v>0.218253968253968</v>
      </c>
      <c r="H9" s="75" t="n">
        <v>0.142857142857143</v>
      </c>
      <c r="I9" s="75" t="n">
        <v>0.103174603174603</v>
      </c>
      <c r="J9" s="75" t="n">
        <v>0.111111111111111</v>
      </c>
      <c r="K9" s="75" t="n">
        <v>0.0634920634920635</v>
      </c>
      <c r="L9" s="77" t="n">
        <v>0.0555555555555556</v>
      </c>
    </row>
    <row r="10" customFormat="false" ht="12" hidden="false" customHeight="false" outlineLevel="0" collapsed="false">
      <c r="A10" s="67"/>
      <c r="B10" s="73" t="s">
        <v>116</v>
      </c>
      <c r="C10" s="74" t="n">
        <v>302</v>
      </c>
      <c r="D10" s="75" t="n">
        <v>0.0264900662251656</v>
      </c>
      <c r="E10" s="75" t="n">
        <v>0.0662251655629139</v>
      </c>
      <c r="F10" s="75" t="n">
        <v>0.490066225165563</v>
      </c>
      <c r="G10" s="75" t="n">
        <v>0.23841059602649</v>
      </c>
      <c r="H10" s="75" t="n">
        <v>0.178807947019868</v>
      </c>
      <c r="I10" s="75" t="n">
        <v>0.112582781456954</v>
      </c>
      <c r="J10" s="75" t="n">
        <v>0.0728476821192053</v>
      </c>
      <c r="K10" s="75" t="n">
        <v>0.0596026490066225</v>
      </c>
      <c r="L10" s="77" t="n">
        <v>0.0596026490066225</v>
      </c>
    </row>
    <row r="11" customFormat="false" ht="12" hidden="false" customHeight="false" outlineLevel="0" collapsed="false">
      <c r="A11" s="67"/>
      <c r="B11" s="73" t="s">
        <v>117</v>
      </c>
      <c r="C11" s="74" t="n">
        <v>326</v>
      </c>
      <c r="D11" s="75" t="n">
        <v>0.0552147239263804</v>
      </c>
      <c r="E11" s="75" t="n">
        <v>0.0429447852760736</v>
      </c>
      <c r="F11" s="75" t="n">
        <v>0.613496932515337</v>
      </c>
      <c r="G11" s="75" t="n">
        <v>0.159509202453988</v>
      </c>
      <c r="H11" s="75" t="n">
        <v>0.141104294478528</v>
      </c>
      <c r="I11" s="75" t="n">
        <v>0.116564417177914</v>
      </c>
      <c r="J11" s="75" t="n">
        <v>0.0736196319018405</v>
      </c>
      <c r="K11" s="75" t="n">
        <v>0.0858895705521472</v>
      </c>
      <c r="L11" s="77" t="n">
        <v>0.0797546012269939</v>
      </c>
    </row>
    <row r="12" customFormat="false" ht="12" hidden="false" customHeight="false" outlineLevel="0" collapsed="false">
      <c r="A12" s="67"/>
      <c r="B12" s="73" t="s">
        <v>118</v>
      </c>
      <c r="C12" s="74" t="n">
        <v>121</v>
      </c>
      <c r="D12" s="75" t="n">
        <v>0.0330578512396694</v>
      </c>
      <c r="E12" s="75" t="n">
        <v>0.140495867768595</v>
      </c>
      <c r="F12" s="75" t="n">
        <v>0.512396694214876</v>
      </c>
      <c r="G12" s="75" t="n">
        <v>0.165289256198347</v>
      </c>
      <c r="H12" s="75" t="n">
        <v>0.148760330578512</v>
      </c>
      <c r="I12" s="75" t="n">
        <v>0.0909090909090909</v>
      </c>
      <c r="J12" s="75" t="n">
        <v>0.0495867768595041</v>
      </c>
      <c r="K12" s="75" t="n">
        <v>0.0991735537190083</v>
      </c>
      <c r="L12" s="77" t="n">
        <v>0.0909090909090909</v>
      </c>
    </row>
    <row r="13" customFormat="false" ht="12" hidden="false" customHeight="false" outlineLevel="0" collapsed="false">
      <c r="A13" s="67"/>
      <c r="B13" s="78" t="s">
        <v>119</v>
      </c>
      <c r="C13" s="79" t="n">
        <v>4</v>
      </c>
      <c r="D13" s="80" t="n">
        <v>0</v>
      </c>
      <c r="E13" s="80" t="n">
        <v>0.25</v>
      </c>
      <c r="F13" s="80" t="n">
        <v>0.5</v>
      </c>
      <c r="G13" s="80" t="n">
        <v>0</v>
      </c>
      <c r="H13" s="80" t="n">
        <v>0</v>
      </c>
      <c r="I13" s="80" t="n">
        <v>0</v>
      </c>
      <c r="J13" s="80" t="n">
        <v>0.25</v>
      </c>
      <c r="K13" s="80" t="n">
        <v>0</v>
      </c>
      <c r="L13" s="82" t="n">
        <v>0</v>
      </c>
    </row>
    <row r="14" customFormat="false" ht="12" hidden="false" customHeight="true" outlineLevel="0" collapsed="false">
      <c r="A14" s="67" t="s">
        <v>19</v>
      </c>
      <c r="B14" s="68" t="s">
        <v>120</v>
      </c>
      <c r="C14" s="74" t="n">
        <v>1345</v>
      </c>
      <c r="D14" s="75" t="n">
        <v>0.0475836431226766</v>
      </c>
      <c r="E14" s="75" t="n">
        <v>0.0988847583643123</v>
      </c>
      <c r="F14" s="75" t="n">
        <v>0.495167286245353</v>
      </c>
      <c r="G14" s="75" t="n">
        <v>0.221561338289963</v>
      </c>
      <c r="H14" s="75" t="n">
        <v>0.162081784386617</v>
      </c>
      <c r="I14" s="75" t="n">
        <v>0.114498141263941</v>
      </c>
      <c r="J14" s="75" t="n">
        <v>0.104089219330855</v>
      </c>
      <c r="K14" s="75" t="n">
        <v>0.112267657992565</v>
      </c>
      <c r="L14" s="77" t="n">
        <v>0.0921933085501859</v>
      </c>
    </row>
    <row r="15" customFormat="false" ht="12" hidden="false" customHeight="false" outlineLevel="0" collapsed="false">
      <c r="A15" s="67"/>
      <c r="B15" s="73" t="s">
        <v>121</v>
      </c>
      <c r="C15" s="74" t="n">
        <v>1559</v>
      </c>
      <c r="D15" s="75" t="n">
        <v>0.0333547145606158</v>
      </c>
      <c r="E15" s="75" t="n">
        <v>0.129570237331623</v>
      </c>
      <c r="F15" s="75" t="n">
        <v>0.443874278383579</v>
      </c>
      <c r="G15" s="75" t="n">
        <v>0.179602309172547</v>
      </c>
      <c r="H15" s="75" t="n">
        <v>0.135984605516357</v>
      </c>
      <c r="I15" s="75" t="n">
        <v>0.0968569595894804</v>
      </c>
      <c r="J15" s="75" t="n">
        <v>0.0808210391276459</v>
      </c>
      <c r="K15" s="75" t="n">
        <v>0.0660679923027582</v>
      </c>
      <c r="L15" s="77" t="n">
        <v>0.0442591404746633</v>
      </c>
    </row>
    <row r="16" customFormat="false" ht="12" hidden="false" customHeight="false" outlineLevel="0" collapsed="false">
      <c r="A16" s="67"/>
      <c r="B16" s="78" t="s">
        <v>107</v>
      </c>
      <c r="C16" s="79" t="n">
        <v>15</v>
      </c>
      <c r="D16" s="80" t="n">
        <v>0</v>
      </c>
      <c r="E16" s="80" t="n">
        <v>0.0666666666666667</v>
      </c>
      <c r="F16" s="80" t="n">
        <v>0.4</v>
      </c>
      <c r="G16" s="80" t="n">
        <v>0.266666666666667</v>
      </c>
      <c r="H16" s="80" t="n">
        <v>0.133333333333333</v>
      </c>
      <c r="I16" s="80" t="n">
        <v>0.4</v>
      </c>
      <c r="J16" s="80" t="n">
        <v>0.0666666666666667</v>
      </c>
      <c r="K16" s="80" t="n">
        <v>0</v>
      </c>
      <c r="L16" s="82" t="n">
        <v>0</v>
      </c>
    </row>
    <row r="17" customFormat="false" ht="12" hidden="false" customHeight="true" outlineLevel="0" collapsed="false">
      <c r="A17" s="67" t="s">
        <v>122</v>
      </c>
      <c r="B17" s="83" t="s">
        <v>123</v>
      </c>
      <c r="C17" s="84" t="n">
        <v>26</v>
      </c>
      <c r="D17" s="85" t="n">
        <v>0.0769230769230769</v>
      </c>
      <c r="E17" s="85" t="n">
        <v>0.269230769230769</v>
      </c>
      <c r="F17" s="85" t="n">
        <v>0.769230769230769</v>
      </c>
      <c r="G17" s="85" t="n">
        <v>0.230769230769231</v>
      </c>
      <c r="H17" s="85" t="n">
        <v>0</v>
      </c>
      <c r="I17" s="85" t="n">
        <v>0.230769230769231</v>
      </c>
      <c r="J17" s="85" t="n">
        <v>0.0769230769230769</v>
      </c>
      <c r="K17" s="85" t="n">
        <v>0.0769230769230769</v>
      </c>
      <c r="L17" s="87" t="n">
        <v>0</v>
      </c>
    </row>
    <row r="18" customFormat="false" ht="12" hidden="false" customHeight="false" outlineLevel="0" collapsed="false">
      <c r="A18" s="67"/>
      <c r="B18" s="88" t="s">
        <v>124</v>
      </c>
      <c r="C18" s="74" t="n">
        <v>414</v>
      </c>
      <c r="D18" s="75" t="n">
        <v>0.0603864734299517</v>
      </c>
      <c r="E18" s="75" t="n">
        <v>0.169082125603865</v>
      </c>
      <c r="F18" s="75" t="n">
        <v>0.342995169082126</v>
      </c>
      <c r="G18" s="75" t="n">
        <v>0.166666666666667</v>
      </c>
      <c r="H18" s="75" t="n">
        <v>0.142512077294686</v>
      </c>
      <c r="I18" s="75" t="n">
        <v>0.0748792270531401</v>
      </c>
      <c r="J18" s="75" t="n">
        <v>0.0676328502415459</v>
      </c>
      <c r="K18" s="75" t="n">
        <v>0.0821256038647343</v>
      </c>
      <c r="L18" s="77" t="n">
        <v>0.0434782608695652</v>
      </c>
    </row>
    <row r="19" customFormat="false" ht="12" hidden="false" customHeight="false" outlineLevel="0" collapsed="false">
      <c r="A19" s="67"/>
      <c r="B19" s="88" t="s">
        <v>125</v>
      </c>
      <c r="C19" s="74" t="n">
        <v>811</v>
      </c>
      <c r="D19" s="75" t="n">
        <v>0.0345252774352651</v>
      </c>
      <c r="E19" s="75" t="n">
        <v>0.130702836004932</v>
      </c>
      <c r="F19" s="75" t="n">
        <v>0.405672009864365</v>
      </c>
      <c r="G19" s="75" t="n">
        <v>0.207151664611591</v>
      </c>
      <c r="H19" s="75" t="n">
        <v>0.143033292231813</v>
      </c>
      <c r="I19" s="75" t="n">
        <v>0.0739827373612824</v>
      </c>
      <c r="J19" s="75" t="n">
        <v>0.0776818742293465</v>
      </c>
      <c r="K19" s="75" t="n">
        <v>0.0641183723797781</v>
      </c>
      <c r="L19" s="77" t="n">
        <v>0.0431565967940814</v>
      </c>
    </row>
    <row r="20" customFormat="false" ht="12" hidden="false" customHeight="false" outlineLevel="0" collapsed="false">
      <c r="A20" s="67"/>
      <c r="B20" s="88" t="s">
        <v>126</v>
      </c>
      <c r="C20" s="74" t="n">
        <v>867</v>
      </c>
      <c r="D20" s="75" t="n">
        <v>0.0299884659746251</v>
      </c>
      <c r="E20" s="75" t="n">
        <v>0.0922722029988466</v>
      </c>
      <c r="F20" s="75" t="n">
        <v>0.508650519031142</v>
      </c>
      <c r="G20" s="75" t="n">
        <v>0.21683967704729</v>
      </c>
      <c r="H20" s="75" t="n">
        <v>0.156862745098039</v>
      </c>
      <c r="I20" s="75" t="n">
        <v>0.107266435986159</v>
      </c>
      <c r="J20" s="75" t="n">
        <v>0.0980392156862745</v>
      </c>
      <c r="K20" s="75" t="n">
        <v>0.0876585928489043</v>
      </c>
      <c r="L20" s="77" t="n">
        <v>0.0888119953863899</v>
      </c>
    </row>
    <row r="21" customFormat="false" ht="12" hidden="false" customHeight="false" outlineLevel="0" collapsed="false">
      <c r="A21" s="67"/>
      <c r="B21" s="88" t="s">
        <v>127</v>
      </c>
      <c r="C21" s="74" t="n">
        <v>627</v>
      </c>
      <c r="D21" s="75" t="n">
        <v>0.0430622009569378</v>
      </c>
      <c r="E21" s="75" t="n">
        <v>0.0956937799043062</v>
      </c>
      <c r="F21" s="75" t="n">
        <v>0.521531100478469</v>
      </c>
      <c r="G21" s="75" t="n">
        <v>0.196172248803828</v>
      </c>
      <c r="H21" s="75" t="n">
        <v>0.148325358851675</v>
      </c>
      <c r="I21" s="75" t="n">
        <v>0.12280701754386</v>
      </c>
      <c r="J21" s="75" t="n">
        <v>0.124401913875598</v>
      </c>
      <c r="K21" s="75" t="n">
        <v>0.111642743221691</v>
      </c>
      <c r="L21" s="77" t="n">
        <v>0.0829346092503987</v>
      </c>
    </row>
    <row r="22" customFormat="false" ht="12" hidden="false" customHeight="false" outlineLevel="0" collapsed="false">
      <c r="A22" s="67"/>
      <c r="B22" s="88" t="s">
        <v>128</v>
      </c>
      <c r="C22" s="74" t="n">
        <v>171</v>
      </c>
      <c r="D22" s="75" t="n">
        <v>0.0467836257309942</v>
      </c>
      <c r="E22" s="75" t="n">
        <v>0.0701754385964912</v>
      </c>
      <c r="F22" s="75" t="n">
        <v>0.60233918128655</v>
      </c>
      <c r="G22" s="75" t="n">
        <v>0.16374269005848</v>
      </c>
      <c r="H22" s="75" t="n">
        <v>0.16374269005848</v>
      </c>
      <c r="I22" s="75" t="n">
        <v>0.257309941520468</v>
      </c>
      <c r="J22" s="75" t="n">
        <v>0.0584795321637427</v>
      </c>
      <c r="K22" s="75" t="n">
        <v>0.116959064327485</v>
      </c>
      <c r="L22" s="77" t="n">
        <v>0.064327485380117</v>
      </c>
    </row>
    <row r="23" customFormat="false" ht="12" hidden="false" customHeight="false" outlineLevel="0" collapsed="false">
      <c r="A23" s="67"/>
      <c r="B23" s="78" t="s">
        <v>119</v>
      </c>
      <c r="C23" s="79" t="n">
        <v>3</v>
      </c>
      <c r="D23" s="80" t="n">
        <v>0</v>
      </c>
      <c r="E23" s="80" t="n">
        <v>0.333333333333333</v>
      </c>
      <c r="F23" s="80" t="n">
        <v>0.666666666666667</v>
      </c>
      <c r="G23" s="80" t="n">
        <v>0</v>
      </c>
      <c r="H23" s="80" t="n">
        <v>0</v>
      </c>
      <c r="I23" s="80" t="n">
        <v>0</v>
      </c>
      <c r="J23" s="80" t="n">
        <v>0.333333333333333</v>
      </c>
      <c r="K23" s="80" t="n">
        <v>0</v>
      </c>
      <c r="L23" s="82" t="n">
        <v>0</v>
      </c>
    </row>
    <row r="24" customFormat="false" ht="12" hidden="false" customHeight="true" outlineLevel="0" collapsed="false">
      <c r="A24" s="67" t="s">
        <v>129</v>
      </c>
      <c r="B24" s="89" t="s">
        <v>130</v>
      </c>
      <c r="C24" s="69" t="n">
        <v>13</v>
      </c>
      <c r="D24" s="70" t="n">
        <v>0.153846153846154</v>
      </c>
      <c r="E24" s="70" t="n">
        <v>0.153846153846154</v>
      </c>
      <c r="F24" s="70" t="n">
        <v>0.846153846153846</v>
      </c>
      <c r="G24" s="70" t="n">
        <v>0.153846153846154</v>
      </c>
      <c r="H24" s="70" t="n">
        <v>0</v>
      </c>
      <c r="I24" s="70" t="n">
        <v>0.307692307692308</v>
      </c>
      <c r="J24" s="70" t="n">
        <v>0</v>
      </c>
      <c r="K24" s="70" t="n">
        <v>0</v>
      </c>
      <c r="L24" s="72" t="n">
        <v>0</v>
      </c>
    </row>
    <row r="25" customFormat="false" ht="12" hidden="false" customHeight="false" outlineLevel="0" collapsed="false">
      <c r="A25" s="67"/>
      <c r="B25" s="73" t="s">
        <v>131</v>
      </c>
      <c r="C25" s="74" t="n">
        <v>180</v>
      </c>
      <c r="D25" s="75" t="n">
        <v>0.0722222222222222</v>
      </c>
      <c r="E25" s="75" t="n">
        <v>0.111111111111111</v>
      </c>
      <c r="F25" s="75" t="n">
        <v>0.316666666666667</v>
      </c>
      <c r="G25" s="75" t="n">
        <v>0.25</v>
      </c>
      <c r="H25" s="75" t="n">
        <v>0.166666666666667</v>
      </c>
      <c r="I25" s="75" t="n">
        <v>0.0777777777777778</v>
      </c>
      <c r="J25" s="75" t="n">
        <v>0.0666666666666667</v>
      </c>
      <c r="K25" s="75" t="n">
        <v>0.111111111111111</v>
      </c>
      <c r="L25" s="77" t="n">
        <v>0.0666666666666667</v>
      </c>
    </row>
    <row r="26" customFormat="false" ht="12" hidden="false" customHeight="false" outlineLevel="0" collapsed="false">
      <c r="A26" s="67"/>
      <c r="B26" s="73" t="s">
        <v>132</v>
      </c>
      <c r="C26" s="74" t="n">
        <v>355</v>
      </c>
      <c r="D26" s="75" t="n">
        <v>0.0507042253521127</v>
      </c>
      <c r="E26" s="75" t="n">
        <v>0.12112676056338</v>
      </c>
      <c r="F26" s="75" t="n">
        <v>0.445070422535211</v>
      </c>
      <c r="G26" s="75" t="n">
        <v>0.2</v>
      </c>
      <c r="H26" s="75" t="n">
        <v>0.152112676056338</v>
      </c>
      <c r="I26" s="75" t="n">
        <v>0.0901408450704225</v>
      </c>
      <c r="J26" s="75" t="n">
        <v>0.0845070422535211</v>
      </c>
      <c r="K26" s="75" t="n">
        <v>0.0901408450704225</v>
      </c>
      <c r="L26" s="77" t="n">
        <v>0.0366197183098592</v>
      </c>
    </row>
    <row r="27" customFormat="false" ht="12" hidden="false" customHeight="false" outlineLevel="0" collapsed="false">
      <c r="A27" s="67"/>
      <c r="B27" s="73" t="s">
        <v>133</v>
      </c>
      <c r="C27" s="74" t="n">
        <v>399</v>
      </c>
      <c r="D27" s="75" t="n">
        <v>0.025062656641604</v>
      </c>
      <c r="E27" s="75" t="n">
        <v>0.0977443609022556</v>
      </c>
      <c r="F27" s="75" t="n">
        <v>0.543859649122807</v>
      </c>
      <c r="G27" s="75" t="n">
        <v>0.225563909774436</v>
      </c>
      <c r="H27" s="75" t="n">
        <v>0.172932330827068</v>
      </c>
      <c r="I27" s="75" t="n">
        <v>0.110275689223058</v>
      </c>
      <c r="J27" s="75" t="n">
        <v>0.12280701754386</v>
      </c>
      <c r="K27" s="75" t="n">
        <v>0.112781954887218</v>
      </c>
      <c r="L27" s="77" t="n">
        <v>0.12781954887218</v>
      </c>
    </row>
    <row r="28" customFormat="false" ht="12" hidden="false" customHeight="false" outlineLevel="0" collapsed="false">
      <c r="A28" s="67"/>
      <c r="B28" s="73" t="s">
        <v>134</v>
      </c>
      <c r="C28" s="74" t="n">
        <v>305</v>
      </c>
      <c r="D28" s="75" t="n">
        <v>0.0491803278688525</v>
      </c>
      <c r="E28" s="75" t="n">
        <v>0.0688524590163935</v>
      </c>
      <c r="F28" s="75" t="n">
        <v>0.563934426229508</v>
      </c>
      <c r="G28" s="75" t="n">
        <v>0.245901639344262</v>
      </c>
      <c r="H28" s="75" t="n">
        <v>0.173770491803279</v>
      </c>
      <c r="I28" s="75" t="n">
        <v>0.118032786885246</v>
      </c>
      <c r="J28" s="75" t="n">
        <v>0.147540983606557</v>
      </c>
      <c r="K28" s="75" t="n">
        <v>0.137704918032787</v>
      </c>
      <c r="L28" s="77" t="n">
        <v>0.124590163934426</v>
      </c>
    </row>
    <row r="29" customFormat="false" ht="12" hidden="false" customHeight="false" outlineLevel="0" collapsed="false">
      <c r="A29" s="67"/>
      <c r="B29" s="73" t="s">
        <v>135</v>
      </c>
      <c r="C29" s="74" t="n">
        <v>93</v>
      </c>
      <c r="D29" s="75" t="n">
        <v>0.0645161290322581</v>
      </c>
      <c r="E29" s="75" t="n">
        <v>0.0860215053763441</v>
      </c>
      <c r="F29" s="75" t="n">
        <v>0.548387096774194</v>
      </c>
      <c r="G29" s="75" t="n">
        <v>0.161290322580645</v>
      </c>
      <c r="H29" s="75" t="n">
        <v>0.129032258064516</v>
      </c>
      <c r="I29" s="75" t="n">
        <v>0.258064516129032</v>
      </c>
      <c r="J29" s="75" t="n">
        <v>0.043010752688172</v>
      </c>
      <c r="K29" s="75" t="n">
        <v>0.129032258064516</v>
      </c>
      <c r="L29" s="77" t="n">
        <v>0.10752688172043</v>
      </c>
    </row>
    <row r="30" customFormat="false" ht="12" hidden="false" customHeight="false" outlineLevel="0" collapsed="false">
      <c r="A30" s="67"/>
      <c r="B30" s="73" t="s">
        <v>136</v>
      </c>
      <c r="C30" s="74" t="n">
        <v>11</v>
      </c>
      <c r="D30" s="75" t="n">
        <v>0</v>
      </c>
      <c r="E30" s="75" t="n">
        <v>0.454545454545455</v>
      </c>
      <c r="F30" s="75" t="n">
        <v>0.636363636363636</v>
      </c>
      <c r="G30" s="75" t="n">
        <v>0.181818181818182</v>
      </c>
      <c r="H30" s="75" t="n">
        <v>0</v>
      </c>
      <c r="I30" s="75" t="n">
        <v>0</v>
      </c>
      <c r="J30" s="75" t="n">
        <v>0.181818181818182</v>
      </c>
      <c r="K30" s="75" t="n">
        <v>0.181818181818182</v>
      </c>
      <c r="L30" s="77" t="n">
        <v>0</v>
      </c>
    </row>
    <row r="31" customFormat="false" ht="12" hidden="false" customHeight="false" outlineLevel="0" collapsed="false">
      <c r="A31" s="67"/>
      <c r="B31" s="73" t="s">
        <v>137</v>
      </c>
      <c r="C31" s="74" t="n">
        <v>234</v>
      </c>
      <c r="D31" s="75" t="n">
        <v>0.0512820512820513</v>
      </c>
      <c r="E31" s="75" t="n">
        <v>0.213675213675214</v>
      </c>
      <c r="F31" s="75" t="n">
        <v>0.363247863247863</v>
      </c>
      <c r="G31" s="75" t="n">
        <v>0.102564102564103</v>
      </c>
      <c r="H31" s="75" t="n">
        <v>0.123931623931624</v>
      </c>
      <c r="I31" s="75" t="n">
        <v>0.0726495726495727</v>
      </c>
      <c r="J31" s="75" t="n">
        <v>0.0683760683760684</v>
      </c>
      <c r="K31" s="75" t="n">
        <v>0.0598290598290598</v>
      </c>
      <c r="L31" s="77" t="n">
        <v>0.0256410256410256</v>
      </c>
    </row>
    <row r="32" customFormat="false" ht="12" hidden="false" customHeight="false" outlineLevel="0" collapsed="false">
      <c r="A32" s="67"/>
      <c r="B32" s="73" t="s">
        <v>138</v>
      </c>
      <c r="C32" s="74" t="n">
        <v>450</v>
      </c>
      <c r="D32" s="75" t="n">
        <v>0.0222222222222222</v>
      </c>
      <c r="E32" s="75" t="n">
        <v>0.14</v>
      </c>
      <c r="F32" s="75" t="n">
        <v>0.38</v>
      </c>
      <c r="G32" s="75" t="n">
        <v>0.215555555555556</v>
      </c>
      <c r="H32" s="75" t="n">
        <v>0.137777777777778</v>
      </c>
      <c r="I32" s="75" t="n">
        <v>0.0622222222222222</v>
      </c>
      <c r="J32" s="75" t="n">
        <v>0.0733333333333333</v>
      </c>
      <c r="K32" s="75" t="n">
        <v>0.0444444444444444</v>
      </c>
      <c r="L32" s="77" t="n">
        <v>0.0488888888888889</v>
      </c>
    </row>
    <row r="33" customFormat="false" ht="12" hidden="false" customHeight="false" outlineLevel="0" collapsed="false">
      <c r="A33" s="67"/>
      <c r="B33" s="73" t="s">
        <v>139</v>
      </c>
      <c r="C33" s="74" t="n">
        <v>468</v>
      </c>
      <c r="D33" s="75" t="n">
        <v>0.0341880341880342</v>
      </c>
      <c r="E33" s="75" t="n">
        <v>0.0876068376068376</v>
      </c>
      <c r="F33" s="75" t="n">
        <v>0.478632478632479</v>
      </c>
      <c r="G33" s="75" t="n">
        <v>0.209401709401709</v>
      </c>
      <c r="H33" s="75" t="n">
        <v>0.143162393162393</v>
      </c>
      <c r="I33" s="75" t="n">
        <v>0.104700854700855</v>
      </c>
      <c r="J33" s="75" t="n">
        <v>0.0769230769230769</v>
      </c>
      <c r="K33" s="75" t="n">
        <v>0.0662393162393162</v>
      </c>
      <c r="L33" s="77" t="n">
        <v>0.0555555555555556</v>
      </c>
    </row>
    <row r="34" customFormat="false" ht="12" hidden="false" customHeight="false" outlineLevel="0" collapsed="false">
      <c r="A34" s="67"/>
      <c r="B34" s="73" t="s">
        <v>140</v>
      </c>
      <c r="C34" s="74" t="n">
        <v>322</v>
      </c>
      <c r="D34" s="75" t="n">
        <v>0.0372670807453416</v>
      </c>
      <c r="E34" s="75" t="n">
        <v>0.12111801242236</v>
      </c>
      <c r="F34" s="75" t="n">
        <v>0.481366459627329</v>
      </c>
      <c r="G34" s="75" t="n">
        <v>0.149068322981366</v>
      </c>
      <c r="H34" s="75" t="n">
        <v>0.124223602484472</v>
      </c>
      <c r="I34" s="75" t="n">
        <v>0.127329192546584</v>
      </c>
      <c r="J34" s="75" t="n">
        <v>0.102484472049689</v>
      </c>
      <c r="K34" s="75" t="n">
        <v>0.0869565217391304</v>
      </c>
      <c r="L34" s="77" t="n">
        <v>0.0434782608695652</v>
      </c>
    </row>
    <row r="35" customFormat="false" ht="12" hidden="false" customHeight="false" outlineLevel="0" collapsed="false">
      <c r="A35" s="67"/>
      <c r="B35" s="73" t="s">
        <v>141</v>
      </c>
      <c r="C35" s="74" t="n">
        <v>74</v>
      </c>
      <c r="D35" s="75" t="n">
        <v>0.027027027027027</v>
      </c>
      <c r="E35" s="75" t="n">
        <v>0.0540540540540541</v>
      </c>
      <c r="F35" s="75" t="n">
        <v>0.675675675675676</v>
      </c>
      <c r="G35" s="75" t="n">
        <v>0.148648648648649</v>
      </c>
      <c r="H35" s="75" t="n">
        <v>0.189189189189189</v>
      </c>
      <c r="I35" s="75" t="n">
        <v>0.216216216216216</v>
      </c>
      <c r="J35" s="75" t="n">
        <v>0.0810810810810811</v>
      </c>
      <c r="K35" s="75" t="n">
        <v>0.108108108108108</v>
      </c>
      <c r="L35" s="77" t="n">
        <v>0.0135135135135135</v>
      </c>
    </row>
    <row r="36" customFormat="false" ht="12" hidden="false" customHeight="false" outlineLevel="0" collapsed="false">
      <c r="A36" s="67"/>
      <c r="B36" s="78" t="s">
        <v>107</v>
      </c>
      <c r="C36" s="79" t="n">
        <v>15</v>
      </c>
      <c r="D36" s="80" t="n">
        <v>0</v>
      </c>
      <c r="E36" s="80" t="n">
        <v>0.0666666666666667</v>
      </c>
      <c r="F36" s="80" t="n">
        <v>0.4</v>
      </c>
      <c r="G36" s="80" t="n">
        <v>0.266666666666667</v>
      </c>
      <c r="H36" s="80" t="n">
        <v>0.133333333333333</v>
      </c>
      <c r="I36" s="80" t="n">
        <v>0.4</v>
      </c>
      <c r="J36" s="80" t="n">
        <v>0.0666666666666667</v>
      </c>
      <c r="K36" s="80" t="n">
        <v>0</v>
      </c>
      <c r="L36" s="82" t="n">
        <v>0</v>
      </c>
    </row>
    <row r="37" customFormat="false" ht="12" hidden="false" customHeight="true" outlineLevel="0" collapsed="false">
      <c r="A37" s="67" t="s">
        <v>142</v>
      </c>
      <c r="B37" s="68" t="s">
        <v>143</v>
      </c>
      <c r="C37" s="69" t="n">
        <v>41</v>
      </c>
      <c r="D37" s="70" t="n">
        <v>0.0731707317073171</v>
      </c>
      <c r="E37" s="70" t="n">
        <v>0.0975609756097561</v>
      </c>
      <c r="F37" s="70" t="n">
        <v>0.731707317073171</v>
      </c>
      <c r="G37" s="70" t="n">
        <v>0.170731707317073</v>
      </c>
      <c r="H37" s="70" t="n">
        <v>0.0731707317073171</v>
      </c>
      <c r="I37" s="70" t="n">
        <v>0.0975609756097561</v>
      </c>
      <c r="J37" s="70" t="n">
        <v>0.0487804878048781</v>
      </c>
      <c r="K37" s="70" t="n">
        <v>0.121951219512195</v>
      </c>
      <c r="L37" s="72" t="n">
        <v>0.121951219512195</v>
      </c>
    </row>
    <row r="38" customFormat="false" ht="12" hidden="false" customHeight="false" outlineLevel="0" collapsed="false">
      <c r="A38" s="67"/>
      <c r="B38" s="73" t="s">
        <v>144</v>
      </c>
      <c r="C38" s="74" t="n">
        <v>246</v>
      </c>
      <c r="D38" s="75" t="n">
        <v>0.0365853658536585</v>
      </c>
      <c r="E38" s="75" t="n">
        <v>0.130081300813008</v>
      </c>
      <c r="F38" s="75" t="n">
        <v>0.451219512195122</v>
      </c>
      <c r="G38" s="75" t="n">
        <v>0.268292682926829</v>
      </c>
      <c r="H38" s="75" t="n">
        <v>0.178861788617886</v>
      </c>
      <c r="I38" s="75" t="n">
        <v>0.146341463414634</v>
      </c>
      <c r="J38" s="75" t="n">
        <v>0.0934959349593496</v>
      </c>
      <c r="K38" s="75" t="n">
        <v>0.109756097560976</v>
      </c>
      <c r="L38" s="77" t="n">
        <v>0.0934959349593496</v>
      </c>
    </row>
    <row r="39" customFormat="false" ht="12" hidden="false" customHeight="false" outlineLevel="0" collapsed="false">
      <c r="A39" s="67"/>
      <c r="B39" s="73" t="s">
        <v>145</v>
      </c>
      <c r="C39" s="74" t="n">
        <v>889</v>
      </c>
      <c r="D39" s="75" t="n">
        <v>0.0461192350956131</v>
      </c>
      <c r="E39" s="75" t="n">
        <v>0.118110236220472</v>
      </c>
      <c r="F39" s="75" t="n">
        <v>0.440944881889764</v>
      </c>
      <c r="G39" s="75" t="n">
        <v>0.209223847019123</v>
      </c>
      <c r="H39" s="75" t="n">
        <v>0.150731158605174</v>
      </c>
      <c r="I39" s="75" t="n">
        <v>0.0888638920134983</v>
      </c>
      <c r="J39" s="75" t="n">
        <v>0.0989876265466817</v>
      </c>
      <c r="K39" s="75" t="n">
        <v>0.0854893138357705</v>
      </c>
      <c r="L39" s="77" t="n">
        <v>0.0697412823397075</v>
      </c>
    </row>
    <row r="40" customFormat="false" ht="12" hidden="false" customHeight="false" outlineLevel="0" collapsed="false">
      <c r="A40" s="67"/>
      <c r="B40" s="73" t="s">
        <v>146</v>
      </c>
      <c r="C40" s="74" t="n">
        <v>646</v>
      </c>
      <c r="D40" s="75" t="n">
        <v>0.0201238390092879</v>
      </c>
      <c r="E40" s="75" t="n">
        <v>0.10061919504644</v>
      </c>
      <c r="F40" s="75" t="n">
        <v>0.438080495356037</v>
      </c>
      <c r="G40" s="75" t="n">
        <v>0.190402476780186</v>
      </c>
      <c r="H40" s="75" t="n">
        <v>0.137770897832817</v>
      </c>
      <c r="I40" s="75" t="n">
        <v>0.0727554179566563</v>
      </c>
      <c r="J40" s="75" t="n">
        <v>0.0619195046439629</v>
      </c>
      <c r="K40" s="75" t="n">
        <v>0.0743034055727554</v>
      </c>
      <c r="L40" s="77" t="n">
        <v>0.0495356037151703</v>
      </c>
    </row>
    <row r="41" customFormat="false" ht="12" hidden="false" customHeight="false" outlineLevel="0" collapsed="false">
      <c r="A41" s="67"/>
      <c r="B41" s="73" t="s">
        <v>147</v>
      </c>
      <c r="C41" s="74" t="n">
        <v>200</v>
      </c>
      <c r="D41" s="75" t="n">
        <v>0.08</v>
      </c>
      <c r="E41" s="75" t="n">
        <v>0.145</v>
      </c>
      <c r="F41" s="75" t="n">
        <v>0.425</v>
      </c>
      <c r="G41" s="75" t="n">
        <v>0.16</v>
      </c>
      <c r="H41" s="75" t="n">
        <v>0.14</v>
      </c>
      <c r="I41" s="75" t="n">
        <v>0.04</v>
      </c>
      <c r="J41" s="75" t="n">
        <v>0.09</v>
      </c>
      <c r="K41" s="75" t="n">
        <v>0.1</v>
      </c>
      <c r="L41" s="77" t="n">
        <v>0.11</v>
      </c>
    </row>
    <row r="42" customFormat="false" ht="12" hidden="false" customHeight="false" outlineLevel="0" collapsed="false">
      <c r="A42" s="67"/>
      <c r="B42" s="73" t="s">
        <v>148</v>
      </c>
      <c r="C42" s="74" t="n">
        <v>60</v>
      </c>
      <c r="D42" s="75" t="n">
        <v>0.1</v>
      </c>
      <c r="E42" s="75" t="n">
        <v>0.166666666666667</v>
      </c>
      <c r="F42" s="75" t="n">
        <v>0.65</v>
      </c>
      <c r="G42" s="75" t="n">
        <v>0.233333333333333</v>
      </c>
      <c r="H42" s="75" t="n">
        <v>0.0666666666666667</v>
      </c>
      <c r="I42" s="75" t="n">
        <v>0.166666666666667</v>
      </c>
      <c r="J42" s="75" t="n">
        <v>0.0666666666666667</v>
      </c>
      <c r="K42" s="75" t="n">
        <v>0.133333333333333</v>
      </c>
      <c r="L42" s="77" t="n">
        <v>0</v>
      </c>
    </row>
    <row r="43" customFormat="false" ht="12" hidden="false" customHeight="false" outlineLevel="0" collapsed="false">
      <c r="A43" s="67"/>
      <c r="B43" s="73" t="s">
        <v>149</v>
      </c>
      <c r="C43" s="74" t="n">
        <v>367</v>
      </c>
      <c r="D43" s="75" t="n">
        <v>0.0272479564032698</v>
      </c>
      <c r="E43" s="75" t="n">
        <v>0.133514986376022</v>
      </c>
      <c r="F43" s="75" t="n">
        <v>0.457765667574932</v>
      </c>
      <c r="G43" s="75" t="n">
        <v>0.182561307901907</v>
      </c>
      <c r="H43" s="75" t="n">
        <v>0.155313351498638</v>
      </c>
      <c r="I43" s="75" t="n">
        <v>0.128065395095368</v>
      </c>
      <c r="J43" s="75" t="n">
        <v>0.0953678474114442</v>
      </c>
      <c r="K43" s="75" t="n">
        <v>0.0572207084468665</v>
      </c>
      <c r="L43" s="77" t="n">
        <v>0.0517711171662125</v>
      </c>
    </row>
    <row r="44" customFormat="false" ht="12" hidden="false" customHeight="false" outlineLevel="0" collapsed="false">
      <c r="A44" s="67"/>
      <c r="B44" s="73" t="s">
        <v>150</v>
      </c>
      <c r="C44" s="74" t="n">
        <v>465</v>
      </c>
      <c r="D44" s="75" t="n">
        <v>0.0387096774193548</v>
      </c>
      <c r="E44" s="75" t="n">
        <v>0.0881720430107527</v>
      </c>
      <c r="F44" s="75" t="n">
        <v>0.541935483870968</v>
      </c>
      <c r="G44" s="75" t="n">
        <v>0.182795698924731</v>
      </c>
      <c r="H44" s="75" t="n">
        <v>0.156989247311828</v>
      </c>
      <c r="I44" s="75" t="n">
        <v>0.172043010752688</v>
      </c>
      <c r="J44" s="75" t="n">
        <v>0.116129032258065</v>
      </c>
      <c r="K44" s="75" t="n">
        <v>0.105376344086022</v>
      </c>
      <c r="L44" s="77" t="n">
        <v>0.0645161290322581</v>
      </c>
    </row>
    <row r="45" customFormat="false" ht="12" hidden="false" customHeight="false" outlineLevel="0" collapsed="false">
      <c r="A45" s="67"/>
      <c r="B45" s="78" t="s">
        <v>119</v>
      </c>
      <c r="C45" s="79" t="n">
        <v>5</v>
      </c>
      <c r="D45" s="80" t="n">
        <v>0</v>
      </c>
      <c r="E45" s="80" t="n">
        <v>0.2</v>
      </c>
      <c r="F45" s="80" t="n">
        <v>0.8</v>
      </c>
      <c r="G45" s="80" t="n">
        <v>0.4</v>
      </c>
      <c r="H45" s="80" t="n">
        <v>0</v>
      </c>
      <c r="I45" s="80" t="n">
        <v>0</v>
      </c>
      <c r="J45" s="80" t="n">
        <v>0.6</v>
      </c>
      <c r="K45" s="80" t="n">
        <v>0</v>
      </c>
      <c r="L45" s="82" t="n">
        <v>0</v>
      </c>
    </row>
    <row r="46" customFormat="false" ht="12" hidden="false" customHeight="true" outlineLevel="0" collapsed="false">
      <c r="A46" s="90" t="s">
        <v>151</v>
      </c>
      <c r="B46" s="68" t="s">
        <v>152</v>
      </c>
      <c r="C46" s="69" t="n">
        <v>367</v>
      </c>
      <c r="D46" s="70" t="n">
        <v>0.0326975476839237</v>
      </c>
      <c r="E46" s="70" t="n">
        <v>0.0871934604904632</v>
      </c>
      <c r="F46" s="70" t="n">
        <v>0.433242506811989</v>
      </c>
      <c r="G46" s="70" t="n">
        <v>0.166212534059946</v>
      </c>
      <c r="H46" s="70" t="n">
        <v>0.158038147138965</v>
      </c>
      <c r="I46" s="70" t="n">
        <v>0.0817438692098093</v>
      </c>
      <c r="J46" s="70" t="n">
        <v>0.0899182561307902</v>
      </c>
      <c r="K46" s="70" t="n">
        <v>0.0980926430517711</v>
      </c>
      <c r="L46" s="72" t="n">
        <v>0.0899182561307902</v>
      </c>
    </row>
    <row r="47" customFormat="false" ht="12" hidden="false" customHeight="false" outlineLevel="0" collapsed="false">
      <c r="A47" s="90"/>
      <c r="B47" s="73" t="s">
        <v>153</v>
      </c>
      <c r="C47" s="74" t="n">
        <v>824</v>
      </c>
      <c r="D47" s="75" t="n">
        <v>0.037621359223301</v>
      </c>
      <c r="E47" s="75" t="n">
        <v>0.127427184466019</v>
      </c>
      <c r="F47" s="75" t="n">
        <v>0.447815533980583</v>
      </c>
      <c r="G47" s="75" t="n">
        <v>0.191747572815534</v>
      </c>
      <c r="H47" s="75" t="n">
        <v>0.134708737864078</v>
      </c>
      <c r="I47" s="75" t="n">
        <v>0.0910194174757282</v>
      </c>
      <c r="J47" s="75" t="n">
        <v>0.0655339805825243</v>
      </c>
      <c r="K47" s="75" t="n">
        <v>0.0825242718446602</v>
      </c>
      <c r="L47" s="77" t="n">
        <v>0.058252427184466</v>
      </c>
    </row>
    <row r="48" customFormat="false" ht="12" hidden="false" customHeight="false" outlineLevel="0" collapsed="false">
      <c r="A48" s="90"/>
      <c r="B48" s="73" t="s">
        <v>154</v>
      </c>
      <c r="C48" s="74" t="n">
        <v>616</v>
      </c>
      <c r="D48" s="75" t="n">
        <v>0.0454545454545455</v>
      </c>
      <c r="E48" s="75" t="n">
        <v>0.131493506493507</v>
      </c>
      <c r="F48" s="75" t="n">
        <v>0.459415584415584</v>
      </c>
      <c r="G48" s="75" t="n">
        <v>0.219155844155844</v>
      </c>
      <c r="H48" s="75" t="n">
        <v>0.162337662337662</v>
      </c>
      <c r="I48" s="75" t="n">
        <v>0.086038961038961</v>
      </c>
      <c r="J48" s="75" t="n">
        <v>0.100649350649351</v>
      </c>
      <c r="K48" s="75" t="n">
        <v>0.0811688311688312</v>
      </c>
      <c r="L48" s="77" t="n">
        <v>0.0698051948051948</v>
      </c>
    </row>
    <row r="49" customFormat="false" ht="12" hidden="false" customHeight="false" outlineLevel="0" collapsed="false">
      <c r="A49" s="90"/>
      <c r="B49" s="73" t="s">
        <v>155</v>
      </c>
      <c r="C49" s="74" t="n">
        <v>261</v>
      </c>
      <c r="D49" s="75" t="n">
        <v>0.0651340996168582</v>
      </c>
      <c r="E49" s="75" t="n">
        <v>0.0957854406130268</v>
      </c>
      <c r="F49" s="75" t="n">
        <v>0.448275862068966</v>
      </c>
      <c r="G49" s="75" t="n">
        <v>0.283524904214559</v>
      </c>
      <c r="H49" s="75" t="n">
        <v>0.126436781609195</v>
      </c>
      <c r="I49" s="75" t="n">
        <v>0.0919540229885058</v>
      </c>
      <c r="J49" s="75" t="n">
        <v>0.0842911877394636</v>
      </c>
      <c r="K49" s="75" t="n">
        <v>0.10727969348659</v>
      </c>
      <c r="L49" s="77" t="n">
        <v>0.0689655172413793</v>
      </c>
    </row>
    <row r="50" customFormat="false" ht="12" hidden="false" customHeight="false" outlineLevel="0" collapsed="false">
      <c r="A50" s="90"/>
      <c r="B50" s="78" t="s">
        <v>119</v>
      </c>
      <c r="C50" s="79" t="n">
        <v>14</v>
      </c>
      <c r="D50" s="80" t="n">
        <v>0</v>
      </c>
      <c r="E50" s="80" t="n">
        <v>0.142857142857143</v>
      </c>
      <c r="F50" s="80" t="n">
        <v>0.857142857142857</v>
      </c>
      <c r="G50" s="80" t="n">
        <v>0</v>
      </c>
      <c r="H50" s="80" t="n">
        <v>0</v>
      </c>
      <c r="I50" s="80" t="n">
        <v>0.142857142857143</v>
      </c>
      <c r="J50" s="80" t="n">
        <v>0.285714285714286</v>
      </c>
      <c r="K50" s="80" t="n">
        <v>0.142857142857143</v>
      </c>
      <c r="L50" s="82" t="n">
        <v>0.142857142857143</v>
      </c>
    </row>
    <row r="51" customFormat="false" ht="12" hidden="false" customHeight="true" outlineLevel="0" collapsed="false">
      <c r="A51" s="67" t="s">
        <v>156</v>
      </c>
      <c r="B51" s="68" t="s">
        <v>157</v>
      </c>
      <c r="C51" s="69" t="n">
        <v>1398</v>
      </c>
      <c r="D51" s="70" t="n">
        <v>0.0457796852646638</v>
      </c>
      <c r="E51" s="70" t="n">
        <v>0.107296137339056</v>
      </c>
      <c r="F51" s="70" t="n">
        <v>0.494992846924177</v>
      </c>
      <c r="G51" s="70" t="n">
        <v>0.201716738197425</v>
      </c>
      <c r="H51" s="70" t="n">
        <v>0.155937052932761</v>
      </c>
      <c r="I51" s="70" t="n">
        <v>0.105865522174535</v>
      </c>
      <c r="J51" s="70" t="n">
        <v>0.0886981402002861</v>
      </c>
      <c r="K51" s="70" t="n">
        <v>0.0736766809728183</v>
      </c>
      <c r="L51" s="72" t="n">
        <v>0.0679542203147353</v>
      </c>
    </row>
    <row r="52" customFormat="false" ht="12" hidden="false" customHeight="false" outlineLevel="0" collapsed="false">
      <c r="A52" s="67"/>
      <c r="B52" s="73" t="s">
        <v>158</v>
      </c>
      <c r="C52" s="74" t="n">
        <v>429</v>
      </c>
      <c r="D52" s="75" t="n">
        <v>0.034965034965035</v>
      </c>
      <c r="E52" s="75" t="n">
        <v>0.128205128205128</v>
      </c>
      <c r="F52" s="75" t="n">
        <v>0.466200466200466</v>
      </c>
      <c r="G52" s="75" t="n">
        <v>0.214452214452214</v>
      </c>
      <c r="H52" s="75" t="n">
        <v>0.158508158508159</v>
      </c>
      <c r="I52" s="75" t="n">
        <v>0.0979020979020979</v>
      </c>
      <c r="J52" s="75" t="n">
        <v>0.0955710955710956</v>
      </c>
      <c r="K52" s="75" t="n">
        <v>0.0932400932400933</v>
      </c>
      <c r="L52" s="77" t="n">
        <v>0.0815850815850816</v>
      </c>
    </row>
    <row r="53" customFormat="false" ht="12" hidden="false" customHeight="false" outlineLevel="0" collapsed="false">
      <c r="A53" s="67"/>
      <c r="B53" s="73" t="s">
        <v>159</v>
      </c>
      <c r="C53" s="74" t="n">
        <v>1083</v>
      </c>
      <c r="D53" s="75" t="n">
        <v>0.0341643582640813</v>
      </c>
      <c r="E53" s="75" t="n">
        <v>0.118190212373038</v>
      </c>
      <c r="F53" s="75" t="n">
        <v>0.430286241920591</v>
      </c>
      <c r="G53" s="75" t="n">
        <v>0.192059095106187</v>
      </c>
      <c r="H53" s="75" t="n">
        <v>0.134810710987996</v>
      </c>
      <c r="I53" s="75" t="n">
        <v>0.111726685133887</v>
      </c>
      <c r="J53" s="75" t="n">
        <v>0.0932594644506002</v>
      </c>
      <c r="K53" s="75" t="n">
        <v>0.100646352723915</v>
      </c>
      <c r="L53" s="77" t="n">
        <v>0.0581717451523546</v>
      </c>
    </row>
    <row r="54" customFormat="false" ht="12" hidden="false" customHeight="false" outlineLevel="0" collapsed="false">
      <c r="A54" s="67"/>
      <c r="B54" s="78" t="s">
        <v>119</v>
      </c>
      <c r="C54" s="79" t="n">
        <v>9</v>
      </c>
      <c r="D54" s="80" t="n">
        <v>0</v>
      </c>
      <c r="E54" s="80" t="n">
        <v>0.333333333333333</v>
      </c>
      <c r="F54" s="80" t="n">
        <v>0.666666666666667</v>
      </c>
      <c r="G54" s="80" t="n">
        <v>0</v>
      </c>
      <c r="H54" s="80" t="n">
        <v>0</v>
      </c>
      <c r="I54" s="80" t="n">
        <v>0</v>
      </c>
      <c r="J54" s="80" t="n">
        <v>0.111111111111111</v>
      </c>
      <c r="K54" s="80" t="n">
        <v>0.222222222222222</v>
      </c>
      <c r="L54" s="82" t="n">
        <v>0</v>
      </c>
    </row>
    <row r="55" customFormat="false" ht="12" hidden="false" customHeight="true" outlineLevel="0" collapsed="false">
      <c r="A55" s="91" t="s">
        <v>160</v>
      </c>
      <c r="B55" s="68" t="s">
        <v>161</v>
      </c>
      <c r="C55" s="69" t="n">
        <v>97</v>
      </c>
      <c r="D55" s="70" t="n">
        <v>0.0309278350515464</v>
      </c>
      <c r="E55" s="70" t="n">
        <v>0.185567010309278</v>
      </c>
      <c r="F55" s="70" t="n">
        <v>0.360824742268041</v>
      </c>
      <c r="G55" s="70" t="n">
        <v>0.103092783505155</v>
      </c>
      <c r="H55" s="70" t="n">
        <v>0.195876288659794</v>
      </c>
      <c r="I55" s="70" t="n">
        <v>0.0206185567010309</v>
      </c>
      <c r="J55" s="70" t="n">
        <v>0.123711340206186</v>
      </c>
      <c r="K55" s="70" t="n">
        <v>0.0824742268041237</v>
      </c>
      <c r="L55" s="72" t="n">
        <v>0.0824742268041237</v>
      </c>
    </row>
    <row r="56" customFormat="false" ht="12" hidden="false" customHeight="false" outlineLevel="0" collapsed="false">
      <c r="A56" s="91"/>
      <c r="B56" s="73" t="s">
        <v>162</v>
      </c>
      <c r="C56" s="74" t="n">
        <v>235</v>
      </c>
      <c r="D56" s="75" t="n">
        <v>0.0425531914893617</v>
      </c>
      <c r="E56" s="75" t="n">
        <v>0.127659574468085</v>
      </c>
      <c r="F56" s="75" t="n">
        <v>0.395744680851064</v>
      </c>
      <c r="G56" s="75" t="n">
        <v>0.225531914893617</v>
      </c>
      <c r="H56" s="75" t="n">
        <v>0.161702127659574</v>
      </c>
      <c r="I56" s="75" t="n">
        <v>0.119148936170213</v>
      </c>
      <c r="J56" s="75" t="n">
        <v>0.0851063829787234</v>
      </c>
      <c r="K56" s="75" t="n">
        <v>0.0680851063829787</v>
      </c>
      <c r="L56" s="77" t="n">
        <v>0.0595744680851064</v>
      </c>
    </row>
    <row r="57" customFormat="false" ht="12" hidden="false" customHeight="false" outlineLevel="0" collapsed="false">
      <c r="A57" s="91"/>
      <c r="B57" s="88" t="s">
        <v>163</v>
      </c>
      <c r="C57" s="74" t="n">
        <v>1161</v>
      </c>
      <c r="D57" s="75" t="n">
        <v>0.0335917312661499</v>
      </c>
      <c r="E57" s="75" t="n">
        <v>0.114556416881998</v>
      </c>
      <c r="F57" s="75" t="n">
        <v>0.459086993970715</v>
      </c>
      <c r="G57" s="75" t="n">
        <v>0.200689061154177</v>
      </c>
      <c r="H57" s="75" t="n">
        <v>0.131782945736434</v>
      </c>
      <c r="I57" s="75" t="n">
        <v>0.112833763996555</v>
      </c>
      <c r="J57" s="75" t="n">
        <v>0.0947459086993971</v>
      </c>
      <c r="K57" s="75" t="n">
        <v>0.10594315245478</v>
      </c>
      <c r="L57" s="77" t="n">
        <v>0.0637381567614126</v>
      </c>
    </row>
    <row r="58" customFormat="false" ht="12.75" hidden="false" customHeight="false" outlineLevel="0" collapsed="false">
      <c r="A58" s="91"/>
      <c r="B58" s="92" t="s">
        <v>119</v>
      </c>
      <c r="C58" s="93" t="n">
        <v>19</v>
      </c>
      <c r="D58" s="94" t="n">
        <v>0</v>
      </c>
      <c r="E58" s="94" t="n">
        <v>0.105263157894737</v>
      </c>
      <c r="F58" s="94" t="n">
        <v>0.263157894736842</v>
      </c>
      <c r="G58" s="94" t="n">
        <v>0.210526315789474</v>
      </c>
      <c r="H58" s="94" t="n">
        <v>0.210526315789474</v>
      </c>
      <c r="I58" s="94" t="n">
        <v>0.105263157894737</v>
      </c>
      <c r="J58" s="94" t="n">
        <v>0</v>
      </c>
      <c r="K58" s="94" t="n">
        <v>0.105263157894737</v>
      </c>
      <c r="L58" s="96" t="n">
        <v>0.105263157894737</v>
      </c>
    </row>
    <row r="64" customFormat="false" ht="12.75" hidden="false" customHeight="false" outlineLevel="0" collapsed="false"/>
    <row r="65" customFormat="false" ht="12.75" hidden="false" customHeight="true" outlineLevel="0" collapsed="false">
      <c r="A65" s="97" t="s">
        <v>357</v>
      </c>
      <c r="B65" s="97"/>
      <c r="C65" s="97"/>
      <c r="D65" s="97"/>
      <c r="E65" s="97"/>
      <c r="F65" s="97"/>
      <c r="G65" s="97"/>
      <c r="H65" s="97"/>
      <c r="I65" s="97"/>
      <c r="J65" s="97"/>
      <c r="K65" s="97"/>
      <c r="L65" s="97"/>
    </row>
    <row r="66" customFormat="false" ht="12.75" hidden="false" customHeight="false" outlineLevel="0" collapsed="false"/>
    <row r="67" customFormat="false" ht="12" hidden="false" customHeight="true" outlineLevel="0" collapsed="false">
      <c r="A67" s="54"/>
      <c r="B67" s="54"/>
      <c r="C67" s="55" t="s">
        <v>106</v>
      </c>
      <c r="D67" s="98" t="n">
        <v>10</v>
      </c>
      <c r="E67" s="98" t="n">
        <v>11</v>
      </c>
      <c r="F67" s="98" t="n">
        <v>12</v>
      </c>
      <c r="G67" s="98" t="n">
        <v>13</v>
      </c>
      <c r="H67" s="98" t="n">
        <v>14</v>
      </c>
      <c r="I67" s="98" t="n">
        <v>15</v>
      </c>
      <c r="J67" s="98" t="n">
        <v>16</v>
      </c>
      <c r="K67" s="98" t="n">
        <v>17</v>
      </c>
      <c r="L67" s="58" t="s">
        <v>165</v>
      </c>
      <c r="M67" s="59"/>
      <c r="N67" s="59"/>
      <c r="O67" s="59"/>
      <c r="P67" s="59"/>
      <c r="Q67" s="59"/>
      <c r="R67" s="59"/>
      <c r="S67" s="59"/>
      <c r="T67" s="59"/>
      <c r="U67" s="59"/>
      <c r="V67" s="59"/>
      <c r="W67" s="59"/>
      <c r="X67" s="59"/>
      <c r="Y67" s="59"/>
      <c r="Z67" s="59"/>
      <c r="AA67" s="59"/>
    </row>
    <row r="68" customFormat="false" ht="72.75" hidden="false" customHeight="false" outlineLevel="0" collapsed="false">
      <c r="A68" s="54"/>
      <c r="B68" s="54"/>
      <c r="C68" s="55"/>
      <c r="D68" s="102" t="s">
        <v>358</v>
      </c>
      <c r="E68" s="102" t="s">
        <v>359</v>
      </c>
      <c r="F68" s="102" t="s">
        <v>360</v>
      </c>
      <c r="G68" s="102" t="s">
        <v>361</v>
      </c>
      <c r="H68" s="102" t="s">
        <v>362</v>
      </c>
      <c r="I68" s="102" t="s">
        <v>363</v>
      </c>
      <c r="J68" s="102" t="s">
        <v>202</v>
      </c>
      <c r="K68" s="61" t="s">
        <v>295</v>
      </c>
      <c r="L68" s="58"/>
      <c r="M68" s="59"/>
      <c r="N68" s="59"/>
      <c r="O68" s="59"/>
      <c r="P68" s="59"/>
      <c r="Q68" s="59"/>
      <c r="R68" s="59"/>
      <c r="S68" s="59"/>
      <c r="T68" s="59"/>
      <c r="U68" s="59"/>
      <c r="V68" s="59"/>
      <c r="W68" s="59"/>
      <c r="X68" s="59"/>
      <c r="Y68" s="59"/>
      <c r="Z68" s="59"/>
      <c r="AA68" s="59"/>
    </row>
    <row r="69" customFormat="false" ht="12.75" hidden="false" customHeight="false" outlineLevel="0" collapsed="false">
      <c r="A69" s="62" t="s">
        <v>110</v>
      </c>
      <c r="B69" s="62"/>
      <c r="C69" s="63" t="n">
        <v>2919</v>
      </c>
      <c r="D69" s="64" t="n">
        <v>0.0671462829736211</v>
      </c>
      <c r="E69" s="64" t="n">
        <v>0.132922233641658</v>
      </c>
      <c r="F69" s="64" t="n">
        <v>0.106543336759164</v>
      </c>
      <c r="G69" s="64" t="n">
        <v>0.0825625214114423</v>
      </c>
      <c r="H69" s="64" t="n">
        <v>0.195957519698527</v>
      </c>
      <c r="I69" s="64" t="n">
        <v>0.359369647139431</v>
      </c>
      <c r="J69" s="64" t="n">
        <v>0.0620075368276807</v>
      </c>
      <c r="K69" s="65" t="n">
        <v>0.012675573826653</v>
      </c>
      <c r="L69" s="66" t="n">
        <v>0.0287769784172662</v>
      </c>
    </row>
    <row r="70" customFormat="false" ht="12" hidden="false" customHeight="true" outlineLevel="0" collapsed="false">
      <c r="A70" s="67" t="s">
        <v>111</v>
      </c>
      <c r="B70" s="68" t="s">
        <v>112</v>
      </c>
      <c r="C70" s="69" t="n">
        <v>720</v>
      </c>
      <c r="D70" s="70" t="n">
        <v>0.0722222222222222</v>
      </c>
      <c r="E70" s="70" t="n">
        <v>0.15</v>
      </c>
      <c r="F70" s="70" t="n">
        <v>0.116666666666667</v>
      </c>
      <c r="G70" s="70" t="n">
        <v>0.0777777777777778</v>
      </c>
      <c r="H70" s="70" t="n">
        <v>0.225</v>
      </c>
      <c r="I70" s="70" t="n">
        <v>0.330555555555556</v>
      </c>
      <c r="J70" s="70" t="n">
        <v>0.0694444444444445</v>
      </c>
      <c r="K70" s="71" t="n">
        <v>0.00833333333333333</v>
      </c>
      <c r="L70" s="72" t="n">
        <v>0.0194444444444444</v>
      </c>
    </row>
    <row r="71" customFormat="false" ht="12" hidden="false" customHeight="false" outlineLevel="0" collapsed="false">
      <c r="A71" s="67"/>
      <c r="B71" s="73" t="s">
        <v>113</v>
      </c>
      <c r="C71" s="74" t="n">
        <v>694</v>
      </c>
      <c r="D71" s="75" t="n">
        <v>0.0634005763688761</v>
      </c>
      <c r="E71" s="75" t="n">
        <v>0.164265129682997</v>
      </c>
      <c r="F71" s="75" t="n">
        <v>0.106628242074928</v>
      </c>
      <c r="G71" s="75" t="n">
        <v>0.0576368876080692</v>
      </c>
      <c r="H71" s="75" t="n">
        <v>0.216138328530259</v>
      </c>
      <c r="I71" s="75" t="n">
        <v>0.380403458213257</v>
      </c>
      <c r="J71" s="75" t="n">
        <v>0.0345821325648415</v>
      </c>
      <c r="K71" s="76" t="n">
        <v>0.0172910662824208</v>
      </c>
      <c r="L71" s="77" t="n">
        <v>0.0403458213256484</v>
      </c>
    </row>
    <row r="72" customFormat="false" ht="12" hidden="false" customHeight="false" outlineLevel="0" collapsed="false">
      <c r="A72" s="67"/>
      <c r="B72" s="73" t="s">
        <v>114</v>
      </c>
      <c r="C72" s="74" t="n">
        <v>248</v>
      </c>
      <c r="D72" s="75" t="n">
        <v>0.0403225806451613</v>
      </c>
      <c r="E72" s="75" t="n">
        <v>0.129032258064516</v>
      </c>
      <c r="F72" s="75" t="n">
        <v>0.129032258064516</v>
      </c>
      <c r="G72" s="75" t="n">
        <v>0.0887096774193548</v>
      </c>
      <c r="H72" s="75" t="n">
        <v>0.153225806451613</v>
      </c>
      <c r="I72" s="75" t="n">
        <v>0.330645161290323</v>
      </c>
      <c r="J72" s="75" t="n">
        <v>0.0806451612903226</v>
      </c>
      <c r="K72" s="76" t="n">
        <v>0.00806451612903226</v>
      </c>
      <c r="L72" s="77" t="n">
        <v>0.032258064516129</v>
      </c>
    </row>
    <row r="73" customFormat="false" ht="12" hidden="false" customHeight="false" outlineLevel="0" collapsed="false">
      <c r="A73" s="67"/>
      <c r="B73" s="73" t="s">
        <v>115</v>
      </c>
      <c r="C73" s="74" t="n">
        <v>504</v>
      </c>
      <c r="D73" s="75" t="n">
        <v>0.0674603174603175</v>
      </c>
      <c r="E73" s="75" t="n">
        <v>0.123015873015873</v>
      </c>
      <c r="F73" s="75" t="n">
        <v>0.0833333333333333</v>
      </c>
      <c r="G73" s="75" t="n">
        <v>0.0992063492063492</v>
      </c>
      <c r="H73" s="75" t="n">
        <v>0.166666666666667</v>
      </c>
      <c r="I73" s="75" t="n">
        <v>0.365079365079365</v>
      </c>
      <c r="J73" s="75" t="n">
        <v>0.0833333333333333</v>
      </c>
      <c r="K73" s="76" t="n">
        <v>0.0198412698412698</v>
      </c>
      <c r="L73" s="77" t="n">
        <v>0.0198412698412698</v>
      </c>
    </row>
    <row r="74" customFormat="false" ht="12" hidden="false" customHeight="false" outlineLevel="0" collapsed="false">
      <c r="A74" s="67"/>
      <c r="B74" s="73" t="s">
        <v>116</v>
      </c>
      <c r="C74" s="74" t="n">
        <v>302</v>
      </c>
      <c r="D74" s="75" t="n">
        <v>0.0927152317880795</v>
      </c>
      <c r="E74" s="75" t="n">
        <v>0.0993377483443709</v>
      </c>
      <c r="F74" s="75" t="n">
        <v>0.125827814569536</v>
      </c>
      <c r="G74" s="75" t="n">
        <v>0.0927152317880795</v>
      </c>
      <c r="H74" s="75" t="n">
        <v>0.198675496688742</v>
      </c>
      <c r="I74" s="75" t="n">
        <v>0.390728476821192</v>
      </c>
      <c r="J74" s="75" t="n">
        <v>0.0596026490066225</v>
      </c>
      <c r="K74" s="76" t="n">
        <v>0.0132450331125828</v>
      </c>
      <c r="L74" s="77" t="n">
        <v>0.0264900662251656</v>
      </c>
    </row>
    <row r="75" customFormat="false" ht="12" hidden="false" customHeight="false" outlineLevel="0" collapsed="false">
      <c r="A75" s="67"/>
      <c r="B75" s="73" t="s">
        <v>117</v>
      </c>
      <c r="C75" s="74" t="n">
        <v>326</v>
      </c>
      <c r="D75" s="75" t="n">
        <v>0.0674846625766871</v>
      </c>
      <c r="E75" s="75" t="n">
        <v>0.0920245398773006</v>
      </c>
      <c r="F75" s="75" t="n">
        <v>0.0674846625766871</v>
      </c>
      <c r="G75" s="75" t="n">
        <v>0.098159509202454</v>
      </c>
      <c r="H75" s="75" t="n">
        <v>0.165644171779141</v>
      </c>
      <c r="I75" s="75" t="n">
        <v>0.392638036809816</v>
      </c>
      <c r="J75" s="75" t="n">
        <v>0.0613496932515337</v>
      </c>
      <c r="K75" s="76" t="n">
        <v>0.00613496932515337</v>
      </c>
      <c r="L75" s="77" t="n">
        <v>0.0245398773006135</v>
      </c>
    </row>
    <row r="76" customFormat="false" ht="12" hidden="false" customHeight="false" outlineLevel="0" collapsed="false">
      <c r="A76" s="67"/>
      <c r="B76" s="73" t="s">
        <v>118</v>
      </c>
      <c r="C76" s="74" t="n">
        <v>121</v>
      </c>
      <c r="D76" s="75" t="n">
        <v>0.0495867768595041</v>
      </c>
      <c r="E76" s="75" t="n">
        <v>0.0909090909090909</v>
      </c>
      <c r="F76" s="75" t="n">
        <v>0.15702479338843</v>
      </c>
      <c r="G76" s="75" t="n">
        <v>0.107438016528926</v>
      </c>
      <c r="H76" s="75" t="n">
        <v>0.198347107438017</v>
      </c>
      <c r="I76" s="75" t="n">
        <v>0.272727272727273</v>
      </c>
      <c r="J76" s="75" t="n">
        <v>0.0578512396694215</v>
      </c>
      <c r="K76" s="76" t="n">
        <v>0.00826446280991736</v>
      </c>
      <c r="L76" s="77" t="n">
        <v>0.0578512396694215</v>
      </c>
    </row>
    <row r="77" customFormat="false" ht="12" hidden="false" customHeight="false" outlineLevel="0" collapsed="false">
      <c r="A77" s="67"/>
      <c r="B77" s="78" t="s">
        <v>119</v>
      </c>
      <c r="C77" s="79" t="n">
        <v>4</v>
      </c>
      <c r="D77" s="80" t="n">
        <v>0</v>
      </c>
      <c r="E77" s="80" t="n">
        <v>0.25</v>
      </c>
      <c r="F77" s="80" t="n">
        <v>0</v>
      </c>
      <c r="G77" s="80" t="n">
        <v>0</v>
      </c>
      <c r="H77" s="80" t="n">
        <v>0</v>
      </c>
      <c r="I77" s="80" t="n">
        <v>0.5</v>
      </c>
      <c r="J77" s="80" t="n">
        <v>0</v>
      </c>
      <c r="K77" s="81" t="n">
        <v>0</v>
      </c>
      <c r="L77" s="82" t="n">
        <v>0.25</v>
      </c>
    </row>
    <row r="78" customFormat="false" ht="12" hidden="false" customHeight="true" outlineLevel="0" collapsed="false">
      <c r="A78" s="67" t="s">
        <v>19</v>
      </c>
      <c r="B78" s="68" t="s">
        <v>120</v>
      </c>
      <c r="C78" s="74" t="n">
        <v>1345</v>
      </c>
      <c r="D78" s="75" t="n">
        <v>0.0706319702602231</v>
      </c>
      <c r="E78" s="75" t="n">
        <v>0.139776951672862</v>
      </c>
      <c r="F78" s="75" t="n">
        <v>0.104089219330855</v>
      </c>
      <c r="G78" s="75" t="n">
        <v>0.095910780669145</v>
      </c>
      <c r="H78" s="75" t="n">
        <v>0.162825278810409</v>
      </c>
      <c r="I78" s="75" t="n">
        <v>0.283271375464684</v>
      </c>
      <c r="J78" s="75" t="n">
        <v>0.0691449814126394</v>
      </c>
      <c r="K78" s="76" t="n">
        <v>0.0141263940520446</v>
      </c>
      <c r="L78" s="77" t="n">
        <v>0.0252788104089219</v>
      </c>
    </row>
    <row r="79" customFormat="false" ht="12" hidden="false" customHeight="false" outlineLevel="0" collapsed="false">
      <c r="A79" s="67"/>
      <c r="B79" s="73" t="s">
        <v>121</v>
      </c>
      <c r="C79" s="74" t="n">
        <v>1559</v>
      </c>
      <c r="D79" s="75" t="n">
        <v>0.0647851186658114</v>
      </c>
      <c r="E79" s="75" t="n">
        <v>0.127645926876203</v>
      </c>
      <c r="F79" s="75" t="n">
        <v>0.109685695958948</v>
      </c>
      <c r="G79" s="75" t="n">
        <v>0.0718409236690186</v>
      </c>
      <c r="H79" s="75" t="n">
        <v>0.226427196921103</v>
      </c>
      <c r="I79" s="75" t="n">
        <v>0.427196921103271</v>
      </c>
      <c r="J79" s="75" t="n">
        <v>0.0551635663887107</v>
      </c>
      <c r="K79" s="76" t="n">
        <v>0.0102629890955741</v>
      </c>
      <c r="L79" s="77" t="n">
        <v>0.0307889672867223</v>
      </c>
    </row>
    <row r="80" customFormat="false" ht="12" hidden="false" customHeight="false" outlineLevel="0" collapsed="false">
      <c r="A80" s="67"/>
      <c r="B80" s="78" t="s">
        <v>107</v>
      </c>
      <c r="C80" s="79" t="n">
        <v>15</v>
      </c>
      <c r="D80" s="80" t="n">
        <v>0</v>
      </c>
      <c r="E80" s="80" t="n">
        <v>0.0666666666666667</v>
      </c>
      <c r="F80" s="80" t="n">
        <v>0</v>
      </c>
      <c r="G80" s="80" t="n">
        <v>0</v>
      </c>
      <c r="H80" s="80" t="n">
        <v>0</v>
      </c>
      <c r="I80" s="80" t="n">
        <v>0.133333333333333</v>
      </c>
      <c r="J80" s="80" t="n">
        <v>0.133333333333333</v>
      </c>
      <c r="K80" s="81" t="n">
        <v>0.133333333333333</v>
      </c>
      <c r="L80" s="82" t="n">
        <v>0.133333333333333</v>
      </c>
    </row>
    <row r="81" customFormat="false" ht="12" hidden="false" customHeight="true" outlineLevel="0" collapsed="false">
      <c r="A81" s="67" t="s">
        <v>122</v>
      </c>
      <c r="B81" s="83" t="s">
        <v>123</v>
      </c>
      <c r="C81" s="84" t="n">
        <v>26</v>
      </c>
      <c r="D81" s="85" t="n">
        <v>0.0769230769230769</v>
      </c>
      <c r="E81" s="85" t="n">
        <v>0.0769230769230769</v>
      </c>
      <c r="F81" s="85" t="n">
        <v>0.115384615384615</v>
      </c>
      <c r="G81" s="85" t="n">
        <v>0.0769230769230769</v>
      </c>
      <c r="H81" s="85" t="n">
        <v>0.0769230769230769</v>
      </c>
      <c r="I81" s="85" t="n">
        <v>0.230769230769231</v>
      </c>
      <c r="J81" s="85" t="n">
        <v>0</v>
      </c>
      <c r="K81" s="86" t="n">
        <v>0</v>
      </c>
      <c r="L81" s="87" t="n">
        <v>0.0769230769230769</v>
      </c>
    </row>
    <row r="82" customFormat="false" ht="12" hidden="false" customHeight="false" outlineLevel="0" collapsed="false">
      <c r="A82" s="67"/>
      <c r="B82" s="88" t="s">
        <v>124</v>
      </c>
      <c r="C82" s="74" t="n">
        <v>414</v>
      </c>
      <c r="D82" s="75" t="n">
        <v>0.0676328502415459</v>
      </c>
      <c r="E82" s="75" t="n">
        <v>0.265700483091787</v>
      </c>
      <c r="F82" s="75" t="n">
        <v>0.120772946859903</v>
      </c>
      <c r="G82" s="75" t="n">
        <v>0.0748792270531401</v>
      </c>
      <c r="H82" s="75" t="n">
        <v>0.118357487922705</v>
      </c>
      <c r="I82" s="75" t="n">
        <v>0.352657004830918</v>
      </c>
      <c r="J82" s="75" t="n">
        <v>0.113526570048309</v>
      </c>
      <c r="K82" s="76" t="n">
        <v>0.0144927536231884</v>
      </c>
      <c r="L82" s="77" t="n">
        <v>0.0193236714975845</v>
      </c>
    </row>
    <row r="83" customFormat="false" ht="12" hidden="false" customHeight="false" outlineLevel="0" collapsed="false">
      <c r="A83" s="67"/>
      <c r="B83" s="88" t="s">
        <v>125</v>
      </c>
      <c r="C83" s="74" t="n">
        <v>811</v>
      </c>
      <c r="D83" s="75" t="n">
        <v>0.0678175092478422</v>
      </c>
      <c r="E83" s="75" t="n">
        <v>0.217016029593095</v>
      </c>
      <c r="F83" s="75" t="n">
        <v>0.123304562268804</v>
      </c>
      <c r="G83" s="75" t="n">
        <v>0.0764488286066584</v>
      </c>
      <c r="H83" s="75" t="n">
        <v>0.209617755856967</v>
      </c>
      <c r="I83" s="75" t="n">
        <v>0.315659679408138</v>
      </c>
      <c r="J83" s="75" t="n">
        <v>0.0912453760789149</v>
      </c>
      <c r="K83" s="76" t="n">
        <v>0.00986436498150432</v>
      </c>
      <c r="L83" s="77" t="n">
        <v>0.0209617755856967</v>
      </c>
    </row>
    <row r="84" customFormat="false" ht="12" hidden="false" customHeight="false" outlineLevel="0" collapsed="false">
      <c r="A84" s="67"/>
      <c r="B84" s="88" t="s">
        <v>126</v>
      </c>
      <c r="C84" s="74" t="n">
        <v>867</v>
      </c>
      <c r="D84" s="75" t="n">
        <v>0.0622837370242215</v>
      </c>
      <c r="E84" s="75" t="n">
        <v>0.0784313725490196</v>
      </c>
      <c r="F84" s="75" t="n">
        <v>0.0957324106113034</v>
      </c>
      <c r="G84" s="75" t="n">
        <v>0.0784313725490196</v>
      </c>
      <c r="H84" s="75" t="n">
        <v>0.224913494809689</v>
      </c>
      <c r="I84" s="75" t="n">
        <v>0.357554786620531</v>
      </c>
      <c r="J84" s="75" t="n">
        <v>0.041522491349481</v>
      </c>
      <c r="K84" s="76" t="n">
        <v>0.00807381776239908</v>
      </c>
      <c r="L84" s="77" t="n">
        <v>0.0230680507497117</v>
      </c>
    </row>
    <row r="85" customFormat="false" ht="12" hidden="false" customHeight="false" outlineLevel="0" collapsed="false">
      <c r="A85" s="67"/>
      <c r="B85" s="88" t="s">
        <v>127</v>
      </c>
      <c r="C85" s="74" t="n">
        <v>627</v>
      </c>
      <c r="D85" s="75" t="n">
        <v>0.0653907496012759</v>
      </c>
      <c r="E85" s="75" t="n">
        <v>0.0303030303030303</v>
      </c>
      <c r="F85" s="75" t="n">
        <v>0.103668261562998</v>
      </c>
      <c r="G85" s="75" t="n">
        <v>0.106858054226475</v>
      </c>
      <c r="H85" s="75" t="n">
        <v>0.216905901116427</v>
      </c>
      <c r="I85" s="75" t="n">
        <v>0.42902711323764</v>
      </c>
      <c r="J85" s="75" t="n">
        <v>0.0239234449760766</v>
      </c>
      <c r="K85" s="76" t="n">
        <v>0.0191387559808612</v>
      </c>
      <c r="L85" s="77" t="n">
        <v>0.0398724082934609</v>
      </c>
    </row>
    <row r="86" customFormat="false" ht="12" hidden="false" customHeight="false" outlineLevel="0" collapsed="false">
      <c r="A86" s="67"/>
      <c r="B86" s="88" t="s">
        <v>128</v>
      </c>
      <c r="C86" s="74" t="n">
        <v>171</v>
      </c>
      <c r="D86" s="75" t="n">
        <v>0.0935672514619883</v>
      </c>
      <c r="E86" s="75" t="n">
        <v>0.0701754385964912</v>
      </c>
      <c r="F86" s="75" t="n">
        <v>0.0584795321637427</v>
      </c>
      <c r="G86" s="75" t="n">
        <v>0.064327485380117</v>
      </c>
      <c r="H86" s="75" t="n">
        <v>0.116959064327485</v>
      </c>
      <c r="I86" s="75" t="n">
        <v>0.350877192982456</v>
      </c>
      <c r="J86" s="75" t="n">
        <v>0.0526315789473684</v>
      </c>
      <c r="K86" s="76" t="n">
        <v>0.0233918128654971</v>
      </c>
      <c r="L86" s="77" t="n">
        <v>0.0701754385964912</v>
      </c>
    </row>
    <row r="87" customFormat="false" ht="12" hidden="false" customHeight="false" outlineLevel="0" collapsed="false">
      <c r="A87" s="67"/>
      <c r="B87" s="78" t="s">
        <v>119</v>
      </c>
      <c r="C87" s="79" t="n">
        <v>3</v>
      </c>
      <c r="D87" s="80" t="n">
        <v>0</v>
      </c>
      <c r="E87" s="80" t="n">
        <v>0.333333333333333</v>
      </c>
      <c r="F87" s="80" t="n">
        <v>0</v>
      </c>
      <c r="G87" s="80" t="n">
        <v>0</v>
      </c>
      <c r="H87" s="80" t="n">
        <v>0</v>
      </c>
      <c r="I87" s="80" t="n">
        <v>0.666666666666667</v>
      </c>
      <c r="J87" s="80" t="n">
        <v>0</v>
      </c>
      <c r="K87" s="81" t="n">
        <v>0</v>
      </c>
      <c r="L87" s="82" t="n">
        <v>0</v>
      </c>
    </row>
    <row r="88" customFormat="false" ht="12" hidden="false" customHeight="true" outlineLevel="0" collapsed="false">
      <c r="A88" s="67" t="s">
        <v>129</v>
      </c>
      <c r="B88" s="89" t="s">
        <v>130</v>
      </c>
      <c r="C88" s="69" t="n">
        <v>13</v>
      </c>
      <c r="D88" s="70" t="n">
        <v>0</v>
      </c>
      <c r="E88" s="70" t="n">
        <v>0</v>
      </c>
      <c r="F88" s="70" t="n">
        <v>0.153846153846154</v>
      </c>
      <c r="G88" s="70" t="n">
        <v>0</v>
      </c>
      <c r="H88" s="70" t="n">
        <v>0</v>
      </c>
      <c r="I88" s="70" t="n">
        <v>0.307692307692308</v>
      </c>
      <c r="J88" s="70" t="n">
        <v>0</v>
      </c>
      <c r="K88" s="71" t="n">
        <v>0</v>
      </c>
      <c r="L88" s="72" t="n">
        <v>0.153846153846154</v>
      </c>
    </row>
    <row r="89" customFormat="false" ht="12" hidden="false" customHeight="false" outlineLevel="0" collapsed="false">
      <c r="A89" s="67"/>
      <c r="B89" s="73" t="s">
        <v>131</v>
      </c>
      <c r="C89" s="74" t="n">
        <v>180</v>
      </c>
      <c r="D89" s="75" t="n">
        <v>0.0777777777777778</v>
      </c>
      <c r="E89" s="75" t="n">
        <v>0.288888888888889</v>
      </c>
      <c r="F89" s="75" t="n">
        <v>0.0944444444444444</v>
      </c>
      <c r="G89" s="75" t="n">
        <v>0.1</v>
      </c>
      <c r="H89" s="75" t="n">
        <v>0.111111111111111</v>
      </c>
      <c r="I89" s="75" t="n">
        <v>0.283333333333333</v>
      </c>
      <c r="J89" s="75" t="n">
        <v>0.105555555555556</v>
      </c>
      <c r="K89" s="76" t="n">
        <v>0.0222222222222222</v>
      </c>
      <c r="L89" s="77" t="n">
        <v>0.0111111111111111</v>
      </c>
    </row>
    <row r="90" customFormat="false" ht="12" hidden="false" customHeight="false" outlineLevel="0" collapsed="false">
      <c r="A90" s="67"/>
      <c r="B90" s="73" t="s">
        <v>132</v>
      </c>
      <c r="C90" s="74" t="n">
        <v>355</v>
      </c>
      <c r="D90" s="75" t="n">
        <v>0.0647887323943662</v>
      </c>
      <c r="E90" s="75" t="n">
        <v>0.225352112676056</v>
      </c>
      <c r="F90" s="75" t="n">
        <v>0.12112676056338</v>
      </c>
      <c r="G90" s="75" t="n">
        <v>0.0985915492957746</v>
      </c>
      <c r="H90" s="75" t="n">
        <v>0.132394366197183</v>
      </c>
      <c r="I90" s="75" t="n">
        <v>0.219718309859155</v>
      </c>
      <c r="J90" s="75" t="n">
        <v>0.123943661971831</v>
      </c>
      <c r="K90" s="76" t="n">
        <v>0.0112676056338028</v>
      </c>
      <c r="L90" s="77" t="n">
        <v>0.00845070422535211</v>
      </c>
    </row>
    <row r="91" customFormat="false" ht="12" hidden="false" customHeight="false" outlineLevel="0" collapsed="false">
      <c r="A91" s="67"/>
      <c r="B91" s="73" t="s">
        <v>133</v>
      </c>
      <c r="C91" s="74" t="n">
        <v>399</v>
      </c>
      <c r="D91" s="75" t="n">
        <v>0.0726817042606516</v>
      </c>
      <c r="E91" s="75" t="n">
        <v>0.0902255639097744</v>
      </c>
      <c r="F91" s="75" t="n">
        <v>0.0977443609022556</v>
      </c>
      <c r="G91" s="75" t="n">
        <v>0.0952380952380952</v>
      </c>
      <c r="H91" s="75" t="n">
        <v>0.205513784461153</v>
      </c>
      <c r="I91" s="75" t="n">
        <v>0.280701754385965</v>
      </c>
      <c r="J91" s="75" t="n">
        <v>0.0551378446115288</v>
      </c>
      <c r="K91" s="76" t="n">
        <v>0.0075187969924812</v>
      </c>
      <c r="L91" s="77" t="n">
        <v>0.0150375939849624</v>
      </c>
    </row>
    <row r="92" customFormat="false" ht="12" hidden="false" customHeight="false" outlineLevel="0" collapsed="false">
      <c r="A92" s="67"/>
      <c r="B92" s="73" t="s">
        <v>134</v>
      </c>
      <c r="C92" s="74" t="n">
        <v>305</v>
      </c>
      <c r="D92" s="75" t="n">
        <v>0.0622950819672131</v>
      </c>
      <c r="E92" s="75" t="n">
        <v>0.0262295081967213</v>
      </c>
      <c r="F92" s="75" t="n">
        <v>0.108196721311475</v>
      </c>
      <c r="G92" s="75" t="n">
        <v>0.101639344262295</v>
      </c>
      <c r="H92" s="75" t="n">
        <v>0.177049180327869</v>
      </c>
      <c r="I92" s="75" t="n">
        <v>0.340983606557377</v>
      </c>
      <c r="J92" s="75" t="n">
        <v>0.019672131147541</v>
      </c>
      <c r="K92" s="76" t="n">
        <v>0.019672131147541</v>
      </c>
      <c r="L92" s="77" t="n">
        <v>0.039344262295082</v>
      </c>
    </row>
    <row r="93" customFormat="false" ht="12" hidden="false" customHeight="false" outlineLevel="0" collapsed="false">
      <c r="A93" s="67"/>
      <c r="B93" s="73" t="s">
        <v>135</v>
      </c>
      <c r="C93" s="74" t="n">
        <v>93</v>
      </c>
      <c r="D93" s="75" t="n">
        <v>0.10752688172043</v>
      </c>
      <c r="E93" s="75" t="n">
        <v>0.129032258064516</v>
      </c>
      <c r="F93" s="75" t="n">
        <v>0.0645161290322581</v>
      </c>
      <c r="G93" s="75" t="n">
        <v>0.0752688172043011</v>
      </c>
      <c r="H93" s="75" t="n">
        <v>0.172043010752688</v>
      </c>
      <c r="I93" s="75" t="n">
        <v>0.344086021505376</v>
      </c>
      <c r="J93" s="75" t="n">
        <v>0.021505376344086</v>
      </c>
      <c r="K93" s="76" t="n">
        <v>0.021505376344086</v>
      </c>
      <c r="L93" s="77" t="n">
        <v>0.0967741935483871</v>
      </c>
    </row>
    <row r="94" customFormat="false" ht="12" hidden="false" customHeight="false" outlineLevel="0" collapsed="false">
      <c r="A94" s="67"/>
      <c r="B94" s="73" t="s">
        <v>136</v>
      </c>
      <c r="C94" s="74" t="n">
        <v>11</v>
      </c>
      <c r="D94" s="75" t="n">
        <v>0.181818181818182</v>
      </c>
      <c r="E94" s="75" t="n">
        <v>0.181818181818182</v>
      </c>
      <c r="F94" s="75" t="n">
        <v>0.0909090909090909</v>
      </c>
      <c r="G94" s="75" t="n">
        <v>0.181818181818182</v>
      </c>
      <c r="H94" s="75" t="n">
        <v>0.181818181818182</v>
      </c>
      <c r="I94" s="75" t="n">
        <v>0.181818181818182</v>
      </c>
      <c r="J94" s="75" t="n">
        <v>0</v>
      </c>
      <c r="K94" s="76" t="n">
        <v>0</v>
      </c>
      <c r="L94" s="77" t="n">
        <v>0</v>
      </c>
    </row>
    <row r="95" customFormat="false" ht="12" hidden="false" customHeight="false" outlineLevel="0" collapsed="false">
      <c r="A95" s="67"/>
      <c r="B95" s="73" t="s">
        <v>137</v>
      </c>
      <c r="C95" s="74" t="n">
        <v>234</v>
      </c>
      <c r="D95" s="75" t="n">
        <v>0.0598290598290598</v>
      </c>
      <c r="E95" s="75" t="n">
        <v>0.247863247863248</v>
      </c>
      <c r="F95" s="75" t="n">
        <v>0.141025641025641</v>
      </c>
      <c r="G95" s="75" t="n">
        <v>0.0555555555555556</v>
      </c>
      <c r="H95" s="75" t="n">
        <v>0.123931623931624</v>
      </c>
      <c r="I95" s="75" t="n">
        <v>0.405982905982906</v>
      </c>
      <c r="J95" s="75" t="n">
        <v>0.11965811965812</v>
      </c>
      <c r="K95" s="76" t="n">
        <v>0.00854700854700855</v>
      </c>
      <c r="L95" s="77" t="n">
        <v>0.0256410256410256</v>
      </c>
    </row>
    <row r="96" customFormat="false" ht="12" hidden="false" customHeight="false" outlineLevel="0" collapsed="false">
      <c r="A96" s="67"/>
      <c r="B96" s="73" t="s">
        <v>138</v>
      </c>
      <c r="C96" s="74" t="n">
        <v>450</v>
      </c>
      <c r="D96" s="75" t="n">
        <v>0.0711111111111111</v>
      </c>
      <c r="E96" s="75" t="n">
        <v>0.213333333333333</v>
      </c>
      <c r="F96" s="75" t="n">
        <v>0.126666666666667</v>
      </c>
      <c r="G96" s="75" t="n">
        <v>0.06</v>
      </c>
      <c r="H96" s="75" t="n">
        <v>0.273333333333333</v>
      </c>
      <c r="I96" s="75" t="n">
        <v>0.395555555555556</v>
      </c>
      <c r="J96" s="75" t="n">
        <v>0.0622222222222222</v>
      </c>
      <c r="K96" s="76" t="n">
        <v>0.00444444444444444</v>
      </c>
      <c r="L96" s="77" t="n">
        <v>0.0266666666666667</v>
      </c>
    </row>
    <row r="97" customFormat="false" ht="12" hidden="false" customHeight="false" outlineLevel="0" collapsed="false">
      <c r="A97" s="67"/>
      <c r="B97" s="73" t="s">
        <v>139</v>
      </c>
      <c r="C97" s="74" t="n">
        <v>468</v>
      </c>
      <c r="D97" s="75" t="n">
        <v>0.0534188034188034</v>
      </c>
      <c r="E97" s="75" t="n">
        <v>0.0683760683760684</v>
      </c>
      <c r="F97" s="75" t="n">
        <v>0.094017094017094</v>
      </c>
      <c r="G97" s="75" t="n">
        <v>0.0641025641025641</v>
      </c>
      <c r="H97" s="75" t="n">
        <v>0.241452991452991</v>
      </c>
      <c r="I97" s="75" t="n">
        <v>0.423076923076923</v>
      </c>
      <c r="J97" s="75" t="n">
        <v>0.0299145299145299</v>
      </c>
      <c r="K97" s="76" t="n">
        <v>0.00854700854700855</v>
      </c>
      <c r="L97" s="77" t="n">
        <v>0.0299145299145299</v>
      </c>
    </row>
    <row r="98" customFormat="false" ht="12" hidden="false" customHeight="false" outlineLevel="0" collapsed="false">
      <c r="A98" s="67"/>
      <c r="B98" s="73" t="s">
        <v>140</v>
      </c>
      <c r="C98" s="74" t="n">
        <v>322</v>
      </c>
      <c r="D98" s="75" t="n">
        <v>0.0683229813664596</v>
      </c>
      <c r="E98" s="75" t="n">
        <v>0.0341614906832298</v>
      </c>
      <c r="F98" s="75" t="n">
        <v>0.0993788819875776</v>
      </c>
      <c r="G98" s="75" t="n">
        <v>0.111801242236025</v>
      </c>
      <c r="H98" s="75" t="n">
        <v>0.254658385093168</v>
      </c>
      <c r="I98" s="75" t="n">
        <v>0.512422360248447</v>
      </c>
      <c r="J98" s="75" t="n">
        <v>0.0279503105590062</v>
      </c>
      <c r="K98" s="76" t="n">
        <v>0.0186335403726708</v>
      </c>
      <c r="L98" s="77" t="n">
        <v>0.0403726708074534</v>
      </c>
    </row>
    <row r="99" customFormat="false" ht="12" hidden="false" customHeight="false" outlineLevel="0" collapsed="false">
      <c r="A99" s="67"/>
      <c r="B99" s="73" t="s">
        <v>141</v>
      </c>
      <c r="C99" s="74" t="n">
        <v>74</v>
      </c>
      <c r="D99" s="75" t="n">
        <v>0.0810810810810811</v>
      </c>
      <c r="E99" s="75" t="n">
        <v>0</v>
      </c>
      <c r="F99" s="75" t="n">
        <v>0.0540540540540541</v>
      </c>
      <c r="G99" s="75" t="n">
        <v>0.0540540540540541</v>
      </c>
      <c r="H99" s="75" t="n">
        <v>0.0540540540540541</v>
      </c>
      <c r="I99" s="75" t="n">
        <v>0.378378378378378</v>
      </c>
      <c r="J99" s="75" t="n">
        <v>0.0945945945945946</v>
      </c>
      <c r="K99" s="76" t="n">
        <v>0.027027027027027</v>
      </c>
      <c r="L99" s="77" t="n">
        <v>0.0405405405405405</v>
      </c>
    </row>
    <row r="100" customFormat="false" ht="12" hidden="false" customHeight="false" outlineLevel="0" collapsed="false">
      <c r="A100" s="67"/>
      <c r="B100" s="78" t="s">
        <v>107</v>
      </c>
      <c r="C100" s="79" t="n">
        <v>15</v>
      </c>
      <c r="D100" s="80" t="n">
        <v>0</v>
      </c>
      <c r="E100" s="80" t="n">
        <v>0.0666666666666667</v>
      </c>
      <c r="F100" s="80" t="n">
        <v>0</v>
      </c>
      <c r="G100" s="80" t="n">
        <v>0</v>
      </c>
      <c r="H100" s="80" t="n">
        <v>0</v>
      </c>
      <c r="I100" s="80" t="n">
        <v>0.133333333333333</v>
      </c>
      <c r="J100" s="80" t="n">
        <v>0.133333333333333</v>
      </c>
      <c r="K100" s="81" t="n">
        <v>0.133333333333333</v>
      </c>
      <c r="L100" s="82" t="n">
        <v>0.133333333333333</v>
      </c>
    </row>
    <row r="101" customFormat="false" ht="12" hidden="false" customHeight="true" outlineLevel="0" collapsed="false">
      <c r="A101" s="67" t="s">
        <v>142</v>
      </c>
      <c r="B101" s="68" t="s">
        <v>143</v>
      </c>
      <c r="C101" s="69" t="n">
        <v>41</v>
      </c>
      <c r="D101" s="70" t="n">
        <v>0.0975609756097561</v>
      </c>
      <c r="E101" s="70" t="n">
        <v>0.146341463414634</v>
      </c>
      <c r="F101" s="70" t="n">
        <v>0</v>
      </c>
      <c r="G101" s="70" t="n">
        <v>0.0731707317073171</v>
      </c>
      <c r="H101" s="70" t="n">
        <v>0.268292682926829</v>
      </c>
      <c r="I101" s="70" t="n">
        <v>0.170731707317073</v>
      </c>
      <c r="J101" s="70" t="n">
        <v>0</v>
      </c>
      <c r="K101" s="71" t="n">
        <v>0.0975609756097561</v>
      </c>
      <c r="L101" s="72" t="n">
        <v>0.0487804878048781</v>
      </c>
    </row>
    <row r="102" customFormat="false" ht="12" hidden="false" customHeight="false" outlineLevel="0" collapsed="false">
      <c r="A102" s="67"/>
      <c r="B102" s="73" t="s">
        <v>144</v>
      </c>
      <c r="C102" s="74" t="n">
        <v>246</v>
      </c>
      <c r="D102" s="75" t="n">
        <v>0.040650406504065</v>
      </c>
      <c r="E102" s="75" t="n">
        <v>0.105691056910569</v>
      </c>
      <c r="F102" s="75" t="n">
        <v>0.0853658536585366</v>
      </c>
      <c r="G102" s="75" t="n">
        <v>0.138211382113821</v>
      </c>
      <c r="H102" s="75" t="n">
        <v>0.182926829268293</v>
      </c>
      <c r="I102" s="75" t="n">
        <v>0.321138211382114</v>
      </c>
      <c r="J102" s="75" t="n">
        <v>0.032520325203252</v>
      </c>
      <c r="K102" s="76" t="n">
        <v>0.016260162601626</v>
      </c>
      <c r="L102" s="77" t="n">
        <v>0.0487804878048781</v>
      </c>
    </row>
    <row r="103" customFormat="false" ht="12" hidden="false" customHeight="false" outlineLevel="0" collapsed="false">
      <c r="A103" s="67"/>
      <c r="B103" s="73" t="s">
        <v>145</v>
      </c>
      <c r="C103" s="74" t="n">
        <v>889</v>
      </c>
      <c r="D103" s="75" t="n">
        <v>0.0719910011248594</v>
      </c>
      <c r="E103" s="75" t="n">
        <v>0.195725534308211</v>
      </c>
      <c r="F103" s="75" t="n">
        <v>0.110236220472441</v>
      </c>
      <c r="G103" s="75" t="n">
        <v>0.0742407199100112</v>
      </c>
      <c r="H103" s="75" t="n">
        <v>0.178852643419573</v>
      </c>
      <c r="I103" s="75" t="n">
        <v>0.291338582677165</v>
      </c>
      <c r="J103" s="75" t="n">
        <v>0.078740157480315</v>
      </c>
      <c r="K103" s="76" t="n">
        <v>0.0123734533183352</v>
      </c>
      <c r="L103" s="77" t="n">
        <v>0.0224971878515186</v>
      </c>
    </row>
    <row r="104" customFormat="false" ht="12" hidden="false" customHeight="false" outlineLevel="0" collapsed="false">
      <c r="A104" s="67"/>
      <c r="B104" s="73" t="s">
        <v>146</v>
      </c>
      <c r="C104" s="74" t="n">
        <v>646</v>
      </c>
      <c r="D104" s="75" t="n">
        <v>0.0712074303405573</v>
      </c>
      <c r="E104" s="75" t="n">
        <v>0.123839009287926</v>
      </c>
      <c r="F104" s="75" t="n">
        <v>0.126934984520124</v>
      </c>
      <c r="G104" s="75" t="n">
        <v>0.0712074303405573</v>
      </c>
      <c r="H104" s="75" t="n">
        <v>0.226006191950464</v>
      </c>
      <c r="I104" s="75" t="n">
        <v>0.425696594427245</v>
      </c>
      <c r="J104" s="75" t="n">
        <v>0.0572755417956656</v>
      </c>
      <c r="K104" s="76" t="n">
        <v>0.0154798761609907</v>
      </c>
      <c r="L104" s="77" t="n">
        <v>0.0263157894736842</v>
      </c>
    </row>
    <row r="105" customFormat="false" ht="12" hidden="false" customHeight="false" outlineLevel="0" collapsed="false">
      <c r="A105" s="67"/>
      <c r="B105" s="73" t="s">
        <v>147</v>
      </c>
      <c r="C105" s="74" t="n">
        <v>200</v>
      </c>
      <c r="D105" s="75" t="n">
        <v>0.065</v>
      </c>
      <c r="E105" s="75" t="n">
        <v>0.15</v>
      </c>
      <c r="F105" s="75" t="n">
        <v>0.1</v>
      </c>
      <c r="G105" s="75" t="n">
        <v>0.105</v>
      </c>
      <c r="H105" s="75" t="n">
        <v>0.17</v>
      </c>
      <c r="I105" s="75" t="n">
        <v>0.335</v>
      </c>
      <c r="J105" s="75" t="n">
        <v>0.12</v>
      </c>
      <c r="K105" s="76" t="n">
        <v>0.01</v>
      </c>
      <c r="L105" s="77" t="n">
        <v>0.015</v>
      </c>
    </row>
    <row r="106" customFormat="false" ht="12" hidden="false" customHeight="false" outlineLevel="0" collapsed="false">
      <c r="A106" s="67"/>
      <c r="B106" s="73" t="s">
        <v>148</v>
      </c>
      <c r="C106" s="74" t="n">
        <v>60</v>
      </c>
      <c r="D106" s="75" t="n">
        <v>0.0666666666666667</v>
      </c>
      <c r="E106" s="75" t="n">
        <v>0.1</v>
      </c>
      <c r="F106" s="75" t="n">
        <v>0.116666666666667</v>
      </c>
      <c r="G106" s="75" t="n">
        <v>0.0666666666666667</v>
      </c>
      <c r="H106" s="75" t="n">
        <v>0.1</v>
      </c>
      <c r="I106" s="75" t="n">
        <v>0.416666666666667</v>
      </c>
      <c r="J106" s="75" t="n">
        <v>0.0333333333333333</v>
      </c>
      <c r="K106" s="76" t="n">
        <v>0</v>
      </c>
      <c r="L106" s="77" t="n">
        <v>0</v>
      </c>
    </row>
    <row r="107" customFormat="false" ht="12" hidden="false" customHeight="false" outlineLevel="0" collapsed="false">
      <c r="A107" s="67"/>
      <c r="B107" s="73" t="s">
        <v>149</v>
      </c>
      <c r="C107" s="74" t="n">
        <v>367</v>
      </c>
      <c r="D107" s="75" t="n">
        <v>0.0435967302452316</v>
      </c>
      <c r="E107" s="75" t="n">
        <v>0.100817438692098</v>
      </c>
      <c r="F107" s="75" t="n">
        <v>0.14441416893733</v>
      </c>
      <c r="G107" s="75" t="n">
        <v>0.0871934604904632</v>
      </c>
      <c r="H107" s="75" t="n">
        <v>0.23433242506812</v>
      </c>
      <c r="I107" s="75" t="n">
        <v>0.395095367847411</v>
      </c>
      <c r="J107" s="75" t="n">
        <v>0.0408719346049046</v>
      </c>
      <c r="K107" s="76" t="n">
        <v>0.00544959128065395</v>
      </c>
      <c r="L107" s="77" t="n">
        <v>0.0463215258855586</v>
      </c>
    </row>
    <row r="108" customFormat="false" ht="12" hidden="false" customHeight="false" outlineLevel="0" collapsed="false">
      <c r="A108" s="67"/>
      <c r="B108" s="73" t="s">
        <v>150</v>
      </c>
      <c r="C108" s="74" t="n">
        <v>465</v>
      </c>
      <c r="D108" s="75" t="n">
        <v>0.0838709677419355</v>
      </c>
      <c r="E108" s="75" t="n">
        <v>0.0602150537634409</v>
      </c>
      <c r="F108" s="75" t="n">
        <v>0.0645161290322581</v>
      </c>
      <c r="G108" s="75" t="n">
        <v>0.0752688172043011</v>
      </c>
      <c r="H108" s="75" t="n">
        <v>0.182795698924731</v>
      </c>
      <c r="I108" s="75" t="n">
        <v>0.408602150537634</v>
      </c>
      <c r="J108" s="75" t="n">
        <v>0.0537634408602151</v>
      </c>
      <c r="K108" s="76" t="n">
        <v>0.00860215053763441</v>
      </c>
      <c r="L108" s="77" t="n">
        <v>0.0279569892473118</v>
      </c>
    </row>
    <row r="109" customFormat="false" ht="12" hidden="false" customHeight="false" outlineLevel="0" collapsed="false">
      <c r="A109" s="67"/>
      <c r="B109" s="78" t="s">
        <v>119</v>
      </c>
      <c r="C109" s="79" t="n">
        <v>5</v>
      </c>
      <c r="D109" s="80" t="n">
        <v>0</v>
      </c>
      <c r="E109" s="80" t="n">
        <v>0.2</v>
      </c>
      <c r="F109" s="80" t="n">
        <v>0</v>
      </c>
      <c r="G109" s="80" t="n">
        <v>0</v>
      </c>
      <c r="H109" s="80" t="n">
        <v>0</v>
      </c>
      <c r="I109" s="80" t="n">
        <v>0.4</v>
      </c>
      <c r="J109" s="80" t="n">
        <v>0</v>
      </c>
      <c r="K109" s="81" t="n">
        <v>0</v>
      </c>
      <c r="L109" s="82" t="n">
        <v>0</v>
      </c>
    </row>
    <row r="110" customFormat="false" ht="12" hidden="false" customHeight="true" outlineLevel="0" collapsed="false">
      <c r="A110" s="90" t="s">
        <v>151</v>
      </c>
      <c r="B110" s="68" t="s">
        <v>152</v>
      </c>
      <c r="C110" s="69" t="n">
        <v>367</v>
      </c>
      <c r="D110" s="70" t="n">
        <v>0.0708446866485014</v>
      </c>
      <c r="E110" s="70" t="n">
        <v>0.119891008174387</v>
      </c>
      <c r="F110" s="70" t="n">
        <v>0.0817438692098093</v>
      </c>
      <c r="G110" s="70" t="n">
        <v>0.0490463215258856</v>
      </c>
      <c r="H110" s="70" t="n">
        <v>0.20708446866485</v>
      </c>
      <c r="I110" s="70" t="n">
        <v>0.316076294277929</v>
      </c>
      <c r="J110" s="70" t="n">
        <v>0.0681198910081744</v>
      </c>
      <c r="K110" s="71" t="n">
        <v>0.0217983651226158</v>
      </c>
      <c r="L110" s="72" t="n">
        <v>0.0463215258855586</v>
      </c>
    </row>
    <row r="111" customFormat="false" ht="12" hidden="false" customHeight="false" outlineLevel="0" collapsed="false">
      <c r="A111" s="90"/>
      <c r="B111" s="73" t="s">
        <v>153</v>
      </c>
      <c r="C111" s="74" t="n">
        <v>824</v>
      </c>
      <c r="D111" s="75" t="n">
        <v>0.0728155339805825</v>
      </c>
      <c r="E111" s="75" t="n">
        <v>0.157766990291262</v>
      </c>
      <c r="F111" s="75" t="n">
        <v>0.0995145631067961</v>
      </c>
      <c r="G111" s="75" t="n">
        <v>0.0898058252427185</v>
      </c>
      <c r="H111" s="75" t="n">
        <v>0.192961165048544</v>
      </c>
      <c r="I111" s="75" t="n">
        <v>0.398058252427184</v>
      </c>
      <c r="J111" s="75" t="n">
        <v>0.0606796116504854</v>
      </c>
      <c r="K111" s="76" t="n">
        <v>0.0133495145631068</v>
      </c>
      <c r="L111" s="77" t="n">
        <v>0.0242718446601942</v>
      </c>
    </row>
    <row r="112" customFormat="false" ht="12" hidden="false" customHeight="false" outlineLevel="0" collapsed="false">
      <c r="A112" s="90"/>
      <c r="B112" s="73" t="s">
        <v>154</v>
      </c>
      <c r="C112" s="74" t="n">
        <v>616</v>
      </c>
      <c r="D112" s="75" t="n">
        <v>0.0584415584415584</v>
      </c>
      <c r="E112" s="75" t="n">
        <v>0.175324675324675</v>
      </c>
      <c r="F112" s="75" t="n">
        <v>0.12987012987013</v>
      </c>
      <c r="G112" s="75" t="n">
        <v>0.108766233766234</v>
      </c>
      <c r="H112" s="75" t="n">
        <v>0.178571428571429</v>
      </c>
      <c r="I112" s="75" t="n">
        <v>0.311688311688312</v>
      </c>
      <c r="J112" s="75" t="n">
        <v>0.0600649350649351</v>
      </c>
      <c r="K112" s="76" t="n">
        <v>0.0162337662337662</v>
      </c>
      <c r="L112" s="77" t="n">
        <v>0.0162337662337662</v>
      </c>
    </row>
    <row r="113" customFormat="false" ht="12" hidden="false" customHeight="false" outlineLevel="0" collapsed="false">
      <c r="A113" s="90"/>
      <c r="B113" s="73" t="s">
        <v>155</v>
      </c>
      <c r="C113" s="74" t="n">
        <v>261</v>
      </c>
      <c r="D113" s="75" t="n">
        <v>0.0727969348659004</v>
      </c>
      <c r="E113" s="75" t="n">
        <v>0.153256704980843</v>
      </c>
      <c r="F113" s="75" t="n">
        <v>0.137931034482759</v>
      </c>
      <c r="G113" s="75" t="n">
        <v>0.0498084291187739</v>
      </c>
      <c r="H113" s="75" t="n">
        <v>0.199233716475096</v>
      </c>
      <c r="I113" s="75" t="n">
        <v>0.275862068965517</v>
      </c>
      <c r="J113" s="75" t="n">
        <v>0.111111111111111</v>
      </c>
      <c r="K113" s="76" t="n">
        <v>0.00766283524904215</v>
      </c>
      <c r="L113" s="77" t="n">
        <v>0.0268199233716475</v>
      </c>
    </row>
    <row r="114" customFormat="false" ht="12" hidden="false" customHeight="false" outlineLevel="0" collapsed="false">
      <c r="A114" s="90"/>
      <c r="B114" s="78" t="s">
        <v>119</v>
      </c>
      <c r="C114" s="79" t="n">
        <v>14</v>
      </c>
      <c r="D114" s="80" t="n">
        <v>0</v>
      </c>
      <c r="E114" s="80" t="n">
        <v>0</v>
      </c>
      <c r="F114" s="80" t="n">
        <v>0</v>
      </c>
      <c r="G114" s="80" t="n">
        <v>0.142857142857143</v>
      </c>
      <c r="H114" s="80" t="n">
        <v>0.285714285714286</v>
      </c>
      <c r="I114" s="80" t="n">
        <v>0.285714285714286</v>
      </c>
      <c r="J114" s="80" t="n">
        <v>0</v>
      </c>
      <c r="K114" s="81" t="n">
        <v>0</v>
      </c>
      <c r="L114" s="82" t="n">
        <v>0</v>
      </c>
    </row>
    <row r="115" customFormat="false" ht="12" hidden="false" customHeight="true" outlineLevel="0" collapsed="false">
      <c r="A115" s="67" t="s">
        <v>156</v>
      </c>
      <c r="B115" s="68" t="s">
        <v>157</v>
      </c>
      <c r="C115" s="69" t="n">
        <v>1398</v>
      </c>
      <c r="D115" s="70" t="n">
        <v>0.061516452074392</v>
      </c>
      <c r="E115" s="70" t="n">
        <v>0.113018597997139</v>
      </c>
      <c r="F115" s="70" t="n">
        <v>0.100858369098712</v>
      </c>
      <c r="G115" s="70" t="n">
        <v>0.0915593705293276</v>
      </c>
      <c r="H115" s="70" t="n">
        <v>0.19170243204578</v>
      </c>
      <c r="I115" s="70" t="n">
        <v>0.354077253218884</v>
      </c>
      <c r="J115" s="70" t="n">
        <v>0.0636623748211731</v>
      </c>
      <c r="K115" s="71" t="n">
        <v>0.0150214592274678</v>
      </c>
      <c r="L115" s="72" t="n">
        <v>0.0379113018597997</v>
      </c>
    </row>
    <row r="116" customFormat="false" ht="12" hidden="false" customHeight="false" outlineLevel="0" collapsed="false">
      <c r="A116" s="67"/>
      <c r="B116" s="73" t="s">
        <v>158</v>
      </c>
      <c r="C116" s="74" t="n">
        <v>429</v>
      </c>
      <c r="D116" s="75" t="n">
        <v>0.0815850815850816</v>
      </c>
      <c r="E116" s="75" t="n">
        <v>0.163170163170163</v>
      </c>
      <c r="F116" s="75" t="n">
        <v>0.102564102564103</v>
      </c>
      <c r="G116" s="75" t="n">
        <v>0.0839160839160839</v>
      </c>
      <c r="H116" s="75" t="n">
        <v>0.163170163170163</v>
      </c>
      <c r="I116" s="75" t="n">
        <v>0.342657342657343</v>
      </c>
      <c r="J116" s="75" t="n">
        <v>0.0512820512820513</v>
      </c>
      <c r="K116" s="76" t="n">
        <v>0.00932400932400932</v>
      </c>
      <c r="L116" s="77" t="n">
        <v>0.0256410256410256</v>
      </c>
    </row>
    <row r="117" customFormat="false" ht="12" hidden="false" customHeight="false" outlineLevel="0" collapsed="false">
      <c r="A117" s="67"/>
      <c r="B117" s="73" t="s">
        <v>159</v>
      </c>
      <c r="C117" s="74" t="n">
        <v>1083</v>
      </c>
      <c r="D117" s="75" t="n">
        <v>0.0692520775623269</v>
      </c>
      <c r="E117" s="75" t="n">
        <v>0.146814404432133</v>
      </c>
      <c r="F117" s="75" t="n">
        <v>0.11449676823638</v>
      </c>
      <c r="G117" s="75" t="n">
        <v>0.0710987996306556</v>
      </c>
      <c r="H117" s="75" t="n">
        <v>0.21606648199446</v>
      </c>
      <c r="I117" s="75" t="n">
        <v>0.370267774699908</v>
      </c>
      <c r="J117" s="75" t="n">
        <v>0.0646352723915051</v>
      </c>
      <c r="K117" s="76" t="n">
        <v>0.0110803324099723</v>
      </c>
      <c r="L117" s="77" t="n">
        <v>0.0184672206832872</v>
      </c>
    </row>
    <row r="118" customFormat="false" ht="12" hidden="false" customHeight="false" outlineLevel="0" collapsed="false">
      <c r="A118" s="67"/>
      <c r="B118" s="78" t="s">
        <v>119</v>
      </c>
      <c r="C118" s="79" t="n">
        <v>9</v>
      </c>
      <c r="D118" s="80" t="n">
        <v>0</v>
      </c>
      <c r="E118" s="80" t="n">
        <v>0.111111111111111</v>
      </c>
      <c r="F118" s="80" t="n">
        <v>0.222222222222222</v>
      </c>
      <c r="G118" s="80" t="n">
        <v>0</v>
      </c>
      <c r="H118" s="80" t="n">
        <v>0</v>
      </c>
      <c r="I118" s="80" t="n">
        <v>0.666666666666667</v>
      </c>
      <c r="J118" s="80" t="n">
        <v>0</v>
      </c>
      <c r="K118" s="81" t="n">
        <v>0</v>
      </c>
      <c r="L118" s="82" t="n">
        <v>0</v>
      </c>
    </row>
    <row r="119" customFormat="false" ht="12" hidden="false" customHeight="true" outlineLevel="0" collapsed="false">
      <c r="A119" s="91" t="s">
        <v>160</v>
      </c>
      <c r="B119" s="68" t="s">
        <v>161</v>
      </c>
      <c r="C119" s="69" t="n">
        <v>97</v>
      </c>
      <c r="D119" s="70" t="n">
        <v>0.0412371134020619</v>
      </c>
      <c r="E119" s="70" t="n">
        <v>0.22680412371134</v>
      </c>
      <c r="F119" s="70" t="n">
        <v>0.185567010309278</v>
      </c>
      <c r="G119" s="70" t="n">
        <v>0</v>
      </c>
      <c r="H119" s="70" t="n">
        <v>0.11340206185567</v>
      </c>
      <c r="I119" s="70" t="n">
        <v>0.309278350515464</v>
      </c>
      <c r="J119" s="70" t="n">
        <v>0.123711340206186</v>
      </c>
      <c r="K119" s="71" t="n">
        <v>0.0206185567010309</v>
      </c>
      <c r="L119" s="72" t="n">
        <v>0</v>
      </c>
    </row>
    <row r="120" customFormat="false" ht="12" hidden="false" customHeight="false" outlineLevel="0" collapsed="false">
      <c r="A120" s="91"/>
      <c r="B120" s="73" t="s">
        <v>162</v>
      </c>
      <c r="C120" s="74" t="n">
        <v>235</v>
      </c>
      <c r="D120" s="75" t="n">
        <v>0.0978723404255319</v>
      </c>
      <c r="E120" s="75" t="n">
        <v>0.302127659574468</v>
      </c>
      <c r="F120" s="75" t="n">
        <v>0.123404255319149</v>
      </c>
      <c r="G120" s="75" t="n">
        <v>0.0936170212765957</v>
      </c>
      <c r="H120" s="75" t="n">
        <v>0.161702127659574</v>
      </c>
      <c r="I120" s="75" t="n">
        <v>0.259574468085106</v>
      </c>
      <c r="J120" s="75" t="n">
        <v>0.0808510638297872</v>
      </c>
      <c r="K120" s="76" t="n">
        <v>0.0170212765957447</v>
      </c>
      <c r="L120" s="77" t="n">
        <v>0.0170212765957447</v>
      </c>
    </row>
    <row r="121" customFormat="false" ht="12" hidden="false" customHeight="false" outlineLevel="0" collapsed="false">
      <c r="A121" s="91"/>
      <c r="B121" s="88" t="s">
        <v>163</v>
      </c>
      <c r="C121" s="74" t="n">
        <v>1161</v>
      </c>
      <c r="D121" s="75" t="n">
        <v>0.0714900947459087</v>
      </c>
      <c r="E121" s="75" t="n">
        <v>0.11541774332472</v>
      </c>
      <c r="F121" s="75" t="n">
        <v>0.102497846683893</v>
      </c>
      <c r="G121" s="75" t="n">
        <v>0.078380706287683</v>
      </c>
      <c r="H121" s="75" t="n">
        <v>0.217915590008613</v>
      </c>
      <c r="I121" s="75" t="n">
        <v>0.388458225667528</v>
      </c>
      <c r="J121" s="75" t="n">
        <v>0.0473729543496985</v>
      </c>
      <c r="K121" s="76" t="n">
        <v>0.00861326442721792</v>
      </c>
      <c r="L121" s="77" t="n">
        <v>0.0232558139534884</v>
      </c>
    </row>
    <row r="122" customFormat="false" ht="12.75" hidden="false" customHeight="false" outlineLevel="0" collapsed="false">
      <c r="A122" s="91"/>
      <c r="B122" s="92" t="s">
        <v>119</v>
      </c>
      <c r="C122" s="93" t="n">
        <v>19</v>
      </c>
      <c r="D122" s="94" t="n">
        <v>0</v>
      </c>
      <c r="E122" s="94" t="n">
        <v>0.105263157894737</v>
      </c>
      <c r="F122" s="94" t="n">
        <v>0.105263157894737</v>
      </c>
      <c r="G122" s="94" t="n">
        <v>0</v>
      </c>
      <c r="H122" s="94" t="n">
        <v>0.105263157894737</v>
      </c>
      <c r="I122" s="94" t="n">
        <v>0.315789473684211</v>
      </c>
      <c r="J122" s="94" t="n">
        <v>0.315789473684211</v>
      </c>
      <c r="K122" s="95" t="n">
        <v>0</v>
      </c>
      <c r="L122" s="96" t="n">
        <v>0</v>
      </c>
    </row>
  </sheetData>
  <mergeCells count="25">
    <mergeCell ref="A1:L1"/>
    <mergeCell ref="A3:B4"/>
    <mergeCell ref="C3:C4"/>
    <mergeCell ref="A5:B5"/>
    <mergeCell ref="A6:A13"/>
    <mergeCell ref="A14:A16"/>
    <mergeCell ref="A17:A23"/>
    <mergeCell ref="A24:A36"/>
    <mergeCell ref="A37:A45"/>
    <mergeCell ref="A46:A50"/>
    <mergeCell ref="A51:A54"/>
    <mergeCell ref="A55:A58"/>
    <mergeCell ref="A65:L65"/>
    <mergeCell ref="A67:B68"/>
    <mergeCell ref="C67:C68"/>
    <mergeCell ref="L67:L68"/>
    <mergeCell ref="A69:B69"/>
    <mergeCell ref="A70:A77"/>
    <mergeCell ref="A78:A80"/>
    <mergeCell ref="A81:A87"/>
    <mergeCell ref="A88:A100"/>
    <mergeCell ref="A101:A109"/>
    <mergeCell ref="A110:A114"/>
    <mergeCell ref="A115:A118"/>
    <mergeCell ref="A119:A122"/>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16384" min="4" style="51" width="9.14"/>
  </cols>
  <sheetData>
    <row r="1" customFormat="false" ht="20.25" hidden="false" customHeight="true" outlineLevel="0" collapsed="false">
      <c r="A1" s="97" t="s">
        <v>180</v>
      </c>
      <c r="B1" s="97"/>
      <c r="C1" s="97"/>
      <c r="D1" s="97"/>
      <c r="E1" s="97"/>
      <c r="F1" s="97"/>
      <c r="G1" s="97"/>
      <c r="H1" s="97"/>
      <c r="I1" s="97"/>
      <c r="J1" s="97"/>
      <c r="K1" s="97"/>
      <c r="L1" s="97"/>
      <c r="M1" s="53"/>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98" t="n">
        <v>4</v>
      </c>
      <c r="H3" s="98" t="n">
        <v>5</v>
      </c>
      <c r="I3" s="57" t="n">
        <v>6</v>
      </c>
      <c r="J3" s="98" t="n">
        <v>7</v>
      </c>
      <c r="K3" s="57" t="n">
        <v>8</v>
      </c>
      <c r="L3" s="58" t="s">
        <v>165</v>
      </c>
    </row>
    <row r="4" s="59" customFormat="true" ht="36.75" hidden="false" customHeight="false" outlineLevel="0" collapsed="false">
      <c r="A4" s="54"/>
      <c r="B4" s="54"/>
      <c r="C4" s="55"/>
      <c r="D4" s="60" t="s">
        <v>143</v>
      </c>
      <c r="E4" s="102" t="s">
        <v>144</v>
      </c>
      <c r="F4" s="102" t="s">
        <v>145</v>
      </c>
      <c r="G4" s="102" t="s">
        <v>146</v>
      </c>
      <c r="H4" s="102" t="s">
        <v>147</v>
      </c>
      <c r="I4" s="102" t="s">
        <v>148</v>
      </c>
      <c r="J4" s="102" t="s">
        <v>149</v>
      </c>
      <c r="K4" s="61" t="s">
        <v>150</v>
      </c>
      <c r="L4" s="58"/>
    </row>
    <row r="5" customFormat="false" ht="12.75" hidden="false" customHeight="false" outlineLevel="0" collapsed="false">
      <c r="A5" s="62" t="s">
        <v>110</v>
      </c>
      <c r="B5" s="62"/>
      <c r="C5" s="63" t="n">
        <v>2919</v>
      </c>
      <c r="D5" s="64" t="n">
        <v>0.0140459061322371</v>
      </c>
      <c r="E5" s="64" t="n">
        <v>0.0842754367934224</v>
      </c>
      <c r="F5" s="64" t="n">
        <v>0.304556354916067</v>
      </c>
      <c r="G5" s="64" t="n">
        <v>0.221308667351833</v>
      </c>
      <c r="H5" s="64" t="n">
        <v>0.0685166152792052</v>
      </c>
      <c r="I5" s="64" t="n">
        <v>0.0205549845837616</v>
      </c>
      <c r="J5" s="64" t="n">
        <v>0.125727989037342</v>
      </c>
      <c r="K5" s="65" t="n">
        <v>0.159301130524152</v>
      </c>
      <c r="L5" s="66" t="n">
        <v>0.00171291538198013</v>
      </c>
    </row>
    <row r="6" customFormat="false" ht="12" hidden="false" customHeight="true" outlineLevel="0" collapsed="false">
      <c r="A6" s="67" t="s">
        <v>111</v>
      </c>
      <c r="B6" s="68" t="s">
        <v>112</v>
      </c>
      <c r="C6" s="69" t="n">
        <v>720</v>
      </c>
      <c r="D6" s="70" t="n">
        <v>0.00555555555555556</v>
      </c>
      <c r="E6" s="70" t="n">
        <v>0.0777777777777778</v>
      </c>
      <c r="F6" s="70" t="n">
        <v>0.291666666666667</v>
      </c>
      <c r="G6" s="70" t="n">
        <v>0.227777777777778</v>
      </c>
      <c r="H6" s="70" t="n">
        <v>0.0638888888888889</v>
      </c>
      <c r="I6" s="70" t="n">
        <v>0.0333333333333333</v>
      </c>
      <c r="J6" s="70" t="n">
        <v>0.138888888888889</v>
      </c>
      <c r="K6" s="71" t="n">
        <v>0.161111111111111</v>
      </c>
      <c r="L6" s="72" t="n">
        <v>0</v>
      </c>
    </row>
    <row r="7" customFormat="false" ht="12" hidden="false" customHeight="false" outlineLevel="0" collapsed="false">
      <c r="A7" s="67"/>
      <c r="B7" s="73" t="s">
        <v>113</v>
      </c>
      <c r="C7" s="74" t="n">
        <v>694</v>
      </c>
      <c r="D7" s="75" t="n">
        <v>0</v>
      </c>
      <c r="E7" s="75" t="n">
        <v>0.0778097982708934</v>
      </c>
      <c r="F7" s="75" t="n">
        <v>0.296829971181556</v>
      </c>
      <c r="G7" s="75" t="n">
        <v>0.193083573487032</v>
      </c>
      <c r="H7" s="75" t="n">
        <v>0.0749279538904899</v>
      </c>
      <c r="I7" s="75" t="n">
        <v>0.0115273775216138</v>
      </c>
      <c r="J7" s="75" t="n">
        <v>0.15850144092219</v>
      </c>
      <c r="K7" s="76" t="n">
        <v>0.187319884726225</v>
      </c>
      <c r="L7" s="77" t="n">
        <v>0</v>
      </c>
    </row>
    <row r="8" customFormat="false" ht="12" hidden="false" customHeight="false" outlineLevel="0" collapsed="false">
      <c r="A8" s="67"/>
      <c r="B8" s="73" t="s">
        <v>114</v>
      </c>
      <c r="C8" s="74" t="n">
        <v>248</v>
      </c>
      <c r="D8" s="75" t="n">
        <v>0.0161290322580645</v>
      </c>
      <c r="E8" s="75" t="n">
        <v>0.0806451612903226</v>
      </c>
      <c r="F8" s="75" t="n">
        <v>0.354838709677419</v>
      </c>
      <c r="G8" s="75" t="n">
        <v>0.233870967741935</v>
      </c>
      <c r="H8" s="75" t="n">
        <v>0.0645161290322581</v>
      </c>
      <c r="I8" s="75" t="n">
        <v>0.00806451612903226</v>
      </c>
      <c r="J8" s="75" t="n">
        <v>0.0887096774193548</v>
      </c>
      <c r="K8" s="76" t="n">
        <v>0.145161290322581</v>
      </c>
      <c r="L8" s="77" t="n">
        <v>0.00806451612903226</v>
      </c>
    </row>
    <row r="9" customFormat="false" ht="12" hidden="false" customHeight="false" outlineLevel="0" collapsed="false">
      <c r="A9" s="67"/>
      <c r="B9" s="73" t="s">
        <v>115</v>
      </c>
      <c r="C9" s="74" t="n">
        <v>504</v>
      </c>
      <c r="D9" s="75" t="n">
        <v>0.0277777777777778</v>
      </c>
      <c r="E9" s="75" t="n">
        <v>0.0873015873015873</v>
      </c>
      <c r="F9" s="75" t="n">
        <v>0.329365079365079</v>
      </c>
      <c r="G9" s="75" t="n">
        <v>0.21031746031746</v>
      </c>
      <c r="H9" s="75" t="n">
        <v>0.0555555555555556</v>
      </c>
      <c r="I9" s="75" t="n">
        <v>0.0198412698412698</v>
      </c>
      <c r="J9" s="75" t="n">
        <v>0.130952380952381</v>
      </c>
      <c r="K9" s="76" t="n">
        <v>0.138888888888889</v>
      </c>
      <c r="L9" s="77" t="n">
        <v>0</v>
      </c>
    </row>
    <row r="10" customFormat="false" ht="12" hidden="false" customHeight="false" outlineLevel="0" collapsed="false">
      <c r="A10" s="67"/>
      <c r="B10" s="73" t="s">
        <v>116</v>
      </c>
      <c r="C10" s="74" t="n">
        <v>302</v>
      </c>
      <c r="D10" s="75" t="n">
        <v>0.0198675496688742</v>
      </c>
      <c r="E10" s="75" t="n">
        <v>0.0927152317880795</v>
      </c>
      <c r="F10" s="75" t="n">
        <v>0.304635761589404</v>
      </c>
      <c r="G10" s="75" t="n">
        <v>0.278145695364238</v>
      </c>
      <c r="H10" s="75" t="n">
        <v>0.0794701986754967</v>
      </c>
      <c r="I10" s="75" t="n">
        <v>0.00662251655629139</v>
      </c>
      <c r="J10" s="75" t="n">
        <v>0.0860927152317881</v>
      </c>
      <c r="K10" s="76" t="n">
        <v>0.132450331125828</v>
      </c>
      <c r="L10" s="77" t="n">
        <v>0</v>
      </c>
    </row>
    <row r="11" customFormat="false" ht="12" hidden="false" customHeight="false" outlineLevel="0" collapsed="false">
      <c r="A11" s="67"/>
      <c r="B11" s="73" t="s">
        <v>117</v>
      </c>
      <c r="C11" s="74" t="n">
        <v>326</v>
      </c>
      <c r="D11" s="75" t="n">
        <v>0.0245398773006135</v>
      </c>
      <c r="E11" s="75" t="n">
        <v>0.0858895705521472</v>
      </c>
      <c r="F11" s="75" t="n">
        <v>0.294478527607362</v>
      </c>
      <c r="G11" s="75" t="n">
        <v>0.239263803680982</v>
      </c>
      <c r="H11" s="75" t="n">
        <v>0.0674846625766871</v>
      </c>
      <c r="I11" s="75" t="n">
        <v>0.0368098159509203</v>
      </c>
      <c r="J11" s="75" t="n">
        <v>0.0920245398773006</v>
      </c>
      <c r="K11" s="76" t="n">
        <v>0.159509202453988</v>
      </c>
      <c r="L11" s="77" t="n">
        <v>0</v>
      </c>
    </row>
    <row r="12" customFormat="false" ht="12" hidden="false" customHeight="false" outlineLevel="0" collapsed="false">
      <c r="A12" s="67"/>
      <c r="B12" s="73" t="s">
        <v>118</v>
      </c>
      <c r="C12" s="74" t="n">
        <v>121</v>
      </c>
      <c r="D12" s="75" t="n">
        <v>0.0413223140495868</v>
      </c>
      <c r="E12" s="75" t="n">
        <v>0.132231404958678</v>
      </c>
      <c r="F12" s="75" t="n">
        <v>0.256198347107438</v>
      </c>
      <c r="G12" s="75" t="n">
        <v>0.181818181818182</v>
      </c>
      <c r="H12" s="75" t="n">
        <v>0.0991735537190083</v>
      </c>
      <c r="I12" s="75" t="n">
        <v>0.0165289256198347</v>
      </c>
      <c r="J12" s="75" t="n">
        <v>0.107438016528926</v>
      </c>
      <c r="K12" s="76" t="n">
        <v>0.165289256198347</v>
      </c>
      <c r="L12" s="77" t="n">
        <v>0</v>
      </c>
    </row>
    <row r="13" customFormat="false" ht="12" hidden="false" customHeight="false" outlineLevel="0" collapsed="false">
      <c r="A13" s="67"/>
      <c r="B13" s="78" t="s">
        <v>119</v>
      </c>
      <c r="C13" s="79" t="n">
        <v>4</v>
      </c>
      <c r="D13" s="80" t="n">
        <v>0</v>
      </c>
      <c r="E13" s="80" t="n">
        <v>0</v>
      </c>
      <c r="F13" s="80" t="n">
        <v>0</v>
      </c>
      <c r="G13" s="80" t="n">
        <v>0</v>
      </c>
      <c r="H13" s="80" t="n">
        <v>0</v>
      </c>
      <c r="I13" s="80" t="n">
        <v>0</v>
      </c>
      <c r="J13" s="80" t="n">
        <v>0</v>
      </c>
      <c r="K13" s="81" t="n">
        <v>0.25</v>
      </c>
      <c r="L13" s="82" t="n">
        <v>0.75</v>
      </c>
    </row>
    <row r="14" customFormat="false" ht="12" hidden="false" customHeight="true" outlineLevel="0" collapsed="false">
      <c r="A14" s="67" t="s">
        <v>19</v>
      </c>
      <c r="B14" s="68" t="s">
        <v>120</v>
      </c>
      <c r="C14" s="74" t="n">
        <v>1345</v>
      </c>
      <c r="D14" s="75" t="n">
        <v>0.0237918215613383</v>
      </c>
      <c r="E14" s="75" t="n">
        <v>0.127881040892193</v>
      </c>
      <c r="F14" s="75" t="n">
        <v>0.438661710037175</v>
      </c>
      <c r="G14" s="75" t="n">
        <v>0.0921933085501859</v>
      </c>
      <c r="H14" s="75" t="n">
        <v>0.103345724907063</v>
      </c>
      <c r="I14" s="75" t="n">
        <v>0.0200743494423792</v>
      </c>
      <c r="J14" s="75" t="n">
        <v>0</v>
      </c>
      <c r="K14" s="76" t="n">
        <v>0.192565055762082</v>
      </c>
      <c r="L14" s="77" t="n">
        <v>0.00148698884758364</v>
      </c>
    </row>
    <row r="15" customFormat="false" ht="12" hidden="false" customHeight="false" outlineLevel="0" collapsed="false">
      <c r="A15" s="67"/>
      <c r="B15" s="73" t="s">
        <v>121</v>
      </c>
      <c r="C15" s="74" t="n">
        <v>1559</v>
      </c>
      <c r="D15" s="75" t="n">
        <v>0.00577293136626042</v>
      </c>
      <c r="E15" s="75" t="n">
        <v>0.0474663245670302</v>
      </c>
      <c r="F15" s="75" t="n">
        <v>0.189223861449647</v>
      </c>
      <c r="G15" s="75" t="n">
        <v>0.334830019243105</v>
      </c>
      <c r="H15" s="75" t="n">
        <v>0.0391276459268762</v>
      </c>
      <c r="I15" s="75" t="n">
        <v>0.0198845413726748</v>
      </c>
      <c r="J15" s="75" t="n">
        <v>0.235407312379731</v>
      </c>
      <c r="K15" s="76" t="n">
        <v>0.128287363694676</v>
      </c>
      <c r="L15" s="77" t="n">
        <v>0</v>
      </c>
    </row>
    <row r="16" customFormat="false" ht="12" hidden="false" customHeight="false" outlineLevel="0" collapsed="false">
      <c r="A16" s="67"/>
      <c r="B16" s="78" t="s">
        <v>107</v>
      </c>
      <c r="C16" s="79" t="n">
        <v>15</v>
      </c>
      <c r="D16" s="80" t="n">
        <v>0</v>
      </c>
      <c r="E16" s="80" t="n">
        <v>0</v>
      </c>
      <c r="F16" s="80" t="n">
        <v>0.266666666666667</v>
      </c>
      <c r="G16" s="80" t="n">
        <v>0</v>
      </c>
      <c r="H16" s="80" t="n">
        <v>0</v>
      </c>
      <c r="I16" s="80" t="n">
        <v>0.133333333333333</v>
      </c>
      <c r="J16" s="80" t="n">
        <v>0</v>
      </c>
      <c r="K16" s="81" t="n">
        <v>0.4</v>
      </c>
      <c r="L16" s="82" t="n">
        <v>0.2</v>
      </c>
    </row>
    <row r="17" customFormat="false" ht="12" hidden="false" customHeight="true" outlineLevel="0" collapsed="false">
      <c r="A17" s="67" t="s">
        <v>122</v>
      </c>
      <c r="B17" s="83" t="s">
        <v>123</v>
      </c>
      <c r="C17" s="84" t="n">
        <v>26</v>
      </c>
      <c r="D17" s="85" t="n">
        <v>0</v>
      </c>
      <c r="E17" s="85" t="n">
        <v>0</v>
      </c>
      <c r="F17" s="85" t="n">
        <v>0.192307692307692</v>
      </c>
      <c r="G17" s="85" t="n">
        <v>0</v>
      </c>
      <c r="H17" s="85" t="n">
        <v>0</v>
      </c>
      <c r="I17" s="85" t="n">
        <v>0.807692307692308</v>
      </c>
      <c r="J17" s="85" t="n">
        <v>0</v>
      </c>
      <c r="K17" s="86" t="n">
        <v>0</v>
      </c>
      <c r="L17" s="87" t="n">
        <v>0</v>
      </c>
    </row>
    <row r="18" customFormat="false" ht="12" hidden="false" customHeight="false" outlineLevel="0" collapsed="false">
      <c r="A18" s="67"/>
      <c r="B18" s="88" t="s">
        <v>124</v>
      </c>
      <c r="C18" s="74" t="n">
        <v>414</v>
      </c>
      <c r="D18" s="75" t="n">
        <v>0.00483091787439614</v>
      </c>
      <c r="E18" s="75" t="n">
        <v>0.0217391304347826</v>
      </c>
      <c r="F18" s="75" t="n">
        <v>0.420289855072464</v>
      </c>
      <c r="G18" s="75" t="n">
        <v>0.20048309178744</v>
      </c>
      <c r="H18" s="75" t="n">
        <v>0.111111111111111</v>
      </c>
      <c r="I18" s="75" t="n">
        <v>0.0893719806763285</v>
      </c>
      <c r="J18" s="75" t="n">
        <v>0.118357487922705</v>
      </c>
      <c r="K18" s="76" t="n">
        <v>0.0338164251207729</v>
      </c>
      <c r="L18" s="77" t="n">
        <v>0</v>
      </c>
    </row>
    <row r="19" customFormat="false" ht="12" hidden="false" customHeight="false" outlineLevel="0" collapsed="false">
      <c r="A19" s="67"/>
      <c r="B19" s="88" t="s">
        <v>125</v>
      </c>
      <c r="C19" s="74" t="n">
        <v>811</v>
      </c>
      <c r="D19" s="75" t="n">
        <v>0.00986436498150432</v>
      </c>
      <c r="E19" s="75" t="n">
        <v>0.0715166461159063</v>
      </c>
      <c r="F19" s="75" t="n">
        <v>0.452527743526511</v>
      </c>
      <c r="G19" s="75" t="n">
        <v>0.24537607891492</v>
      </c>
      <c r="H19" s="75" t="n">
        <v>0.0752157829839704</v>
      </c>
      <c r="I19" s="75" t="n">
        <v>0</v>
      </c>
      <c r="J19" s="75" t="n">
        <v>0.104808877928483</v>
      </c>
      <c r="K19" s="76" t="n">
        <v>0.0406905055487053</v>
      </c>
      <c r="L19" s="77" t="n">
        <v>0</v>
      </c>
    </row>
    <row r="20" customFormat="false" ht="12" hidden="false" customHeight="false" outlineLevel="0" collapsed="false">
      <c r="A20" s="67"/>
      <c r="B20" s="88" t="s">
        <v>126</v>
      </c>
      <c r="C20" s="74" t="n">
        <v>867</v>
      </c>
      <c r="D20" s="75" t="n">
        <v>0.0149942329873126</v>
      </c>
      <c r="E20" s="75" t="n">
        <v>0.103806228373702</v>
      </c>
      <c r="F20" s="75" t="n">
        <v>0.358708189158016</v>
      </c>
      <c r="G20" s="75" t="n">
        <v>0.284890426758939</v>
      </c>
      <c r="H20" s="75" t="n">
        <v>0.0588235294117647</v>
      </c>
      <c r="I20" s="75" t="n">
        <v>0</v>
      </c>
      <c r="J20" s="75" t="n">
        <v>0.100346020761246</v>
      </c>
      <c r="K20" s="76" t="n">
        <v>0.0761245674740484</v>
      </c>
      <c r="L20" s="77" t="n">
        <v>0.00230680507497117</v>
      </c>
    </row>
    <row r="21" customFormat="false" ht="12" hidden="false" customHeight="false" outlineLevel="0" collapsed="false">
      <c r="A21" s="67"/>
      <c r="B21" s="88" t="s">
        <v>127</v>
      </c>
      <c r="C21" s="74" t="n">
        <v>627</v>
      </c>
      <c r="D21" s="75" t="n">
        <v>0.025518341307815</v>
      </c>
      <c r="E21" s="75" t="n">
        <v>0.121212121212121</v>
      </c>
      <c r="F21" s="75" t="n">
        <v>0.05103668261563</v>
      </c>
      <c r="G21" s="75" t="n">
        <v>0.180223285486443</v>
      </c>
      <c r="H21" s="75" t="n">
        <v>0.0478468899521531</v>
      </c>
      <c r="I21" s="75" t="n">
        <v>0.00318979266347687</v>
      </c>
      <c r="J21" s="75" t="n">
        <v>0.200956937799043</v>
      </c>
      <c r="K21" s="76" t="n">
        <v>0.370015948963317</v>
      </c>
      <c r="L21" s="77" t="n">
        <v>0</v>
      </c>
    </row>
    <row r="22" customFormat="false" ht="12" hidden="false" customHeight="false" outlineLevel="0" collapsed="false">
      <c r="A22" s="67"/>
      <c r="B22" s="88" t="s">
        <v>128</v>
      </c>
      <c r="C22" s="74" t="n">
        <v>171</v>
      </c>
      <c r="D22" s="75" t="n">
        <v>0.0116959064327485</v>
      </c>
      <c r="E22" s="75" t="n">
        <v>0.0760233918128655</v>
      </c>
      <c r="F22" s="75" t="n">
        <v>0</v>
      </c>
      <c r="G22" s="75" t="n">
        <v>0.0233918128654971</v>
      </c>
      <c r="H22" s="75" t="n">
        <v>0.0701754385964912</v>
      </c>
      <c r="I22" s="75" t="n">
        <v>0</v>
      </c>
      <c r="J22" s="75" t="n">
        <v>0.116959064327485</v>
      </c>
      <c r="K22" s="76" t="n">
        <v>0.701754385964912</v>
      </c>
      <c r="L22" s="77" t="n">
        <v>0</v>
      </c>
    </row>
    <row r="23" customFormat="false" ht="12" hidden="false" customHeight="false" outlineLevel="0" collapsed="false">
      <c r="A23" s="67"/>
      <c r="B23" s="78" t="s">
        <v>119</v>
      </c>
      <c r="C23" s="79" t="n">
        <v>3</v>
      </c>
      <c r="D23" s="80" t="n">
        <v>0</v>
      </c>
      <c r="E23" s="80" t="n">
        <v>0</v>
      </c>
      <c r="F23" s="80" t="n">
        <v>0</v>
      </c>
      <c r="G23" s="80" t="n">
        <v>0</v>
      </c>
      <c r="H23" s="80" t="n">
        <v>0</v>
      </c>
      <c r="I23" s="80" t="n">
        <v>0</v>
      </c>
      <c r="J23" s="80" t="n">
        <v>0</v>
      </c>
      <c r="K23" s="81" t="n">
        <v>0</v>
      </c>
      <c r="L23" s="82" t="n">
        <v>1</v>
      </c>
    </row>
    <row r="24" customFormat="false" ht="12" hidden="false" customHeight="true" outlineLevel="0" collapsed="false">
      <c r="A24" s="67" t="s">
        <v>129</v>
      </c>
      <c r="B24" s="89" t="s">
        <v>130</v>
      </c>
      <c r="C24" s="69" t="n">
        <v>13</v>
      </c>
      <c r="D24" s="70" t="n">
        <v>0</v>
      </c>
      <c r="E24" s="70" t="n">
        <v>0</v>
      </c>
      <c r="F24" s="70" t="n">
        <v>0.153846153846154</v>
      </c>
      <c r="G24" s="70" t="n">
        <v>0</v>
      </c>
      <c r="H24" s="70" t="n">
        <v>0</v>
      </c>
      <c r="I24" s="70" t="n">
        <v>0.846153846153846</v>
      </c>
      <c r="J24" s="70" t="n">
        <v>0</v>
      </c>
      <c r="K24" s="71" t="n">
        <v>0</v>
      </c>
      <c r="L24" s="72" t="n">
        <v>0</v>
      </c>
    </row>
    <row r="25" customFormat="false" ht="12" hidden="false" customHeight="false" outlineLevel="0" collapsed="false">
      <c r="A25" s="67"/>
      <c r="B25" s="73" t="s">
        <v>131</v>
      </c>
      <c r="C25" s="74" t="n">
        <v>180</v>
      </c>
      <c r="D25" s="75" t="n">
        <v>0.0111111111111111</v>
      </c>
      <c r="E25" s="75" t="n">
        <v>0.0388888888888889</v>
      </c>
      <c r="F25" s="75" t="n">
        <v>0.527777777777778</v>
      </c>
      <c r="G25" s="75" t="n">
        <v>0.0888888888888889</v>
      </c>
      <c r="H25" s="75" t="n">
        <v>0.2</v>
      </c>
      <c r="I25" s="75" t="n">
        <v>0.0888888888888889</v>
      </c>
      <c r="J25" s="75" t="n">
        <v>0</v>
      </c>
      <c r="K25" s="76" t="n">
        <v>0.0444444444444444</v>
      </c>
      <c r="L25" s="77" t="n">
        <v>0</v>
      </c>
    </row>
    <row r="26" customFormat="false" ht="12" hidden="false" customHeight="false" outlineLevel="0" collapsed="false">
      <c r="A26" s="67"/>
      <c r="B26" s="73" t="s">
        <v>132</v>
      </c>
      <c r="C26" s="74" t="n">
        <v>355</v>
      </c>
      <c r="D26" s="75" t="n">
        <v>0.0169014084507042</v>
      </c>
      <c r="E26" s="75" t="n">
        <v>0.112676056338028</v>
      </c>
      <c r="F26" s="75" t="n">
        <v>0.673239436619718</v>
      </c>
      <c r="G26" s="75" t="n">
        <v>0.0338028169014085</v>
      </c>
      <c r="H26" s="75" t="n">
        <v>0.112676056338028</v>
      </c>
      <c r="I26" s="75" t="n">
        <v>0</v>
      </c>
      <c r="J26" s="75" t="n">
        <v>0</v>
      </c>
      <c r="K26" s="76" t="n">
        <v>0.0507042253521127</v>
      </c>
      <c r="L26" s="77" t="n">
        <v>0</v>
      </c>
    </row>
    <row r="27" customFormat="false" ht="12" hidden="false" customHeight="false" outlineLevel="0" collapsed="false">
      <c r="A27" s="67"/>
      <c r="B27" s="73" t="s">
        <v>133</v>
      </c>
      <c r="C27" s="74" t="n">
        <v>399</v>
      </c>
      <c r="D27" s="75" t="n">
        <v>0.0225563909774436</v>
      </c>
      <c r="E27" s="75" t="n">
        <v>0.162907268170426</v>
      </c>
      <c r="F27" s="75" t="n">
        <v>0.568922305764411</v>
      </c>
      <c r="G27" s="75" t="n">
        <v>0.100250626566416</v>
      </c>
      <c r="H27" s="75" t="n">
        <v>0.087719298245614</v>
      </c>
      <c r="I27" s="75" t="n">
        <v>0</v>
      </c>
      <c r="J27" s="75" t="n">
        <v>0</v>
      </c>
      <c r="K27" s="76" t="n">
        <v>0.0526315789473684</v>
      </c>
      <c r="L27" s="77" t="n">
        <v>0.0050125313283208</v>
      </c>
    </row>
    <row r="28" customFormat="false" ht="12" hidden="false" customHeight="false" outlineLevel="0" collapsed="false">
      <c r="A28" s="67"/>
      <c r="B28" s="73" t="s">
        <v>134</v>
      </c>
      <c r="C28" s="74" t="n">
        <v>305</v>
      </c>
      <c r="D28" s="75" t="n">
        <v>0.0426229508196721</v>
      </c>
      <c r="E28" s="75" t="n">
        <v>0.160655737704918</v>
      </c>
      <c r="F28" s="75" t="n">
        <v>0.0885245901639344</v>
      </c>
      <c r="G28" s="75" t="n">
        <v>0.177049180327869</v>
      </c>
      <c r="H28" s="75" t="n">
        <v>0.059016393442623</v>
      </c>
      <c r="I28" s="75" t="n">
        <v>0</v>
      </c>
      <c r="J28" s="75" t="n">
        <v>0</v>
      </c>
      <c r="K28" s="76" t="n">
        <v>0.472131147540984</v>
      </c>
      <c r="L28" s="77" t="n">
        <v>0</v>
      </c>
    </row>
    <row r="29" customFormat="false" ht="12" hidden="false" customHeight="false" outlineLevel="0" collapsed="false">
      <c r="A29" s="67"/>
      <c r="B29" s="73" t="s">
        <v>135</v>
      </c>
      <c r="C29" s="74" t="n">
        <v>93</v>
      </c>
      <c r="D29" s="75" t="n">
        <v>0.021505376344086</v>
      </c>
      <c r="E29" s="75" t="n">
        <v>0.118279569892473</v>
      </c>
      <c r="F29" s="75" t="n">
        <v>0</v>
      </c>
      <c r="G29" s="75" t="n">
        <v>0.021505376344086</v>
      </c>
      <c r="H29" s="75" t="n">
        <v>0.10752688172043</v>
      </c>
      <c r="I29" s="75" t="n">
        <v>0</v>
      </c>
      <c r="J29" s="75" t="n">
        <v>0</v>
      </c>
      <c r="K29" s="76" t="n">
        <v>0.731182795698925</v>
      </c>
      <c r="L29" s="77" t="n">
        <v>0</v>
      </c>
    </row>
    <row r="30" customFormat="false" ht="12" hidden="false" customHeight="false" outlineLevel="0" collapsed="false">
      <c r="A30" s="67"/>
      <c r="B30" s="73" t="s">
        <v>136</v>
      </c>
      <c r="C30" s="74" t="n">
        <v>11</v>
      </c>
      <c r="D30" s="75" t="n">
        <v>0</v>
      </c>
      <c r="E30" s="75" t="n">
        <v>0</v>
      </c>
      <c r="F30" s="75" t="n">
        <v>0.272727272727273</v>
      </c>
      <c r="G30" s="75" t="n">
        <v>0</v>
      </c>
      <c r="H30" s="75" t="n">
        <v>0</v>
      </c>
      <c r="I30" s="75" t="n">
        <v>0.727272727272727</v>
      </c>
      <c r="J30" s="75" t="n">
        <v>0</v>
      </c>
      <c r="K30" s="76" t="n">
        <v>0</v>
      </c>
      <c r="L30" s="77" t="n">
        <v>0</v>
      </c>
    </row>
    <row r="31" customFormat="false" ht="12" hidden="false" customHeight="false" outlineLevel="0" collapsed="false">
      <c r="A31" s="67"/>
      <c r="B31" s="73" t="s">
        <v>137</v>
      </c>
      <c r="C31" s="74" t="n">
        <v>234</v>
      </c>
      <c r="D31" s="75" t="n">
        <v>0</v>
      </c>
      <c r="E31" s="75" t="n">
        <v>0.00854700854700855</v>
      </c>
      <c r="F31" s="75" t="n">
        <v>0.337606837606838</v>
      </c>
      <c r="G31" s="75" t="n">
        <v>0.286324786324786</v>
      </c>
      <c r="H31" s="75" t="n">
        <v>0.0427350427350427</v>
      </c>
      <c r="I31" s="75" t="n">
        <v>0.0897435897435897</v>
      </c>
      <c r="J31" s="75" t="n">
        <v>0.209401709401709</v>
      </c>
      <c r="K31" s="76" t="n">
        <v>0.0256410256410256</v>
      </c>
      <c r="L31" s="77" t="n">
        <v>0</v>
      </c>
    </row>
    <row r="32" customFormat="false" ht="12" hidden="false" customHeight="false" outlineLevel="0" collapsed="false">
      <c r="A32" s="67"/>
      <c r="B32" s="73" t="s">
        <v>138</v>
      </c>
      <c r="C32" s="74" t="n">
        <v>450</v>
      </c>
      <c r="D32" s="75" t="n">
        <v>0.00444444444444444</v>
      </c>
      <c r="E32" s="75" t="n">
        <v>0.04</v>
      </c>
      <c r="F32" s="75" t="n">
        <v>0.275555555555556</v>
      </c>
      <c r="G32" s="75" t="n">
        <v>0.415555555555556</v>
      </c>
      <c r="H32" s="75" t="n">
        <v>0.0466666666666667</v>
      </c>
      <c r="I32" s="75" t="n">
        <v>0</v>
      </c>
      <c r="J32" s="75" t="n">
        <v>0.188888888888889</v>
      </c>
      <c r="K32" s="76" t="n">
        <v>0.0288888888888889</v>
      </c>
      <c r="L32" s="77" t="n">
        <v>0</v>
      </c>
    </row>
    <row r="33" customFormat="false" ht="12" hidden="false" customHeight="false" outlineLevel="0" collapsed="false">
      <c r="A33" s="67"/>
      <c r="B33" s="73" t="s">
        <v>139</v>
      </c>
      <c r="C33" s="74" t="n">
        <v>468</v>
      </c>
      <c r="D33" s="75" t="n">
        <v>0.00854700854700855</v>
      </c>
      <c r="E33" s="75" t="n">
        <v>0.0534188034188034</v>
      </c>
      <c r="F33" s="75" t="n">
        <v>0.17948717948718</v>
      </c>
      <c r="G33" s="75" t="n">
        <v>0.442307692307692</v>
      </c>
      <c r="H33" s="75" t="n">
        <v>0.0341880341880342</v>
      </c>
      <c r="I33" s="75" t="n">
        <v>0</v>
      </c>
      <c r="J33" s="75" t="n">
        <v>0.185897435897436</v>
      </c>
      <c r="K33" s="76" t="n">
        <v>0.0961538461538462</v>
      </c>
      <c r="L33" s="77" t="n">
        <v>0</v>
      </c>
    </row>
    <row r="34" customFormat="false" ht="12" hidden="false" customHeight="false" outlineLevel="0" collapsed="false">
      <c r="A34" s="67"/>
      <c r="B34" s="73" t="s">
        <v>140</v>
      </c>
      <c r="C34" s="74" t="n">
        <v>322</v>
      </c>
      <c r="D34" s="75" t="n">
        <v>0.0093167701863354</v>
      </c>
      <c r="E34" s="75" t="n">
        <v>0.0838509316770186</v>
      </c>
      <c r="F34" s="75" t="n">
        <v>0.015527950310559</v>
      </c>
      <c r="G34" s="75" t="n">
        <v>0.183229813664596</v>
      </c>
      <c r="H34" s="75" t="n">
        <v>0.0372670807453416</v>
      </c>
      <c r="I34" s="75" t="n">
        <v>0.0062111801242236</v>
      </c>
      <c r="J34" s="75" t="n">
        <v>0.391304347826087</v>
      </c>
      <c r="K34" s="76" t="n">
        <v>0.273291925465839</v>
      </c>
      <c r="L34" s="77" t="n">
        <v>0</v>
      </c>
    </row>
    <row r="35" customFormat="false" ht="12" hidden="false" customHeight="false" outlineLevel="0" collapsed="false">
      <c r="A35" s="67"/>
      <c r="B35" s="73" t="s">
        <v>141</v>
      </c>
      <c r="C35" s="74" t="n">
        <v>74</v>
      </c>
      <c r="D35" s="75" t="n">
        <v>0</v>
      </c>
      <c r="E35" s="75" t="n">
        <v>0.027027027027027</v>
      </c>
      <c r="F35" s="75" t="n">
        <v>0</v>
      </c>
      <c r="G35" s="75" t="n">
        <v>0.027027027027027</v>
      </c>
      <c r="H35" s="75" t="n">
        <v>0.027027027027027</v>
      </c>
      <c r="I35" s="75" t="n">
        <v>0</v>
      </c>
      <c r="J35" s="75" t="n">
        <v>0.27027027027027</v>
      </c>
      <c r="K35" s="76" t="n">
        <v>0.648648648648649</v>
      </c>
      <c r="L35" s="77" t="n">
        <v>0</v>
      </c>
    </row>
    <row r="36" customFormat="false" ht="12" hidden="false" customHeight="false" outlineLevel="0" collapsed="false">
      <c r="A36" s="67"/>
      <c r="B36" s="78" t="s">
        <v>107</v>
      </c>
      <c r="C36" s="79" t="n">
        <v>15</v>
      </c>
      <c r="D36" s="80" t="n">
        <v>0</v>
      </c>
      <c r="E36" s="80" t="n">
        <v>0</v>
      </c>
      <c r="F36" s="80" t="n">
        <v>0.266666666666667</v>
      </c>
      <c r="G36" s="80" t="n">
        <v>0</v>
      </c>
      <c r="H36" s="80" t="n">
        <v>0</v>
      </c>
      <c r="I36" s="80" t="n">
        <v>0.133333333333333</v>
      </c>
      <c r="J36" s="80" t="n">
        <v>0</v>
      </c>
      <c r="K36" s="81" t="n">
        <v>0.4</v>
      </c>
      <c r="L36" s="82" t="n">
        <v>0.2</v>
      </c>
    </row>
    <row r="37" customFormat="false" ht="12" hidden="false" customHeight="true" outlineLevel="0" collapsed="false">
      <c r="A37" s="67" t="s">
        <v>142</v>
      </c>
      <c r="B37" s="68" t="s">
        <v>143</v>
      </c>
      <c r="C37" s="69" t="n">
        <v>41</v>
      </c>
      <c r="D37" s="70" t="n">
        <v>1</v>
      </c>
      <c r="E37" s="70" t="n">
        <v>0</v>
      </c>
      <c r="F37" s="70" t="n">
        <v>0</v>
      </c>
      <c r="G37" s="70" t="n">
        <v>0</v>
      </c>
      <c r="H37" s="70" t="n">
        <v>0</v>
      </c>
      <c r="I37" s="70" t="n">
        <v>0</v>
      </c>
      <c r="J37" s="70" t="n">
        <v>0</v>
      </c>
      <c r="K37" s="71" t="n">
        <v>0</v>
      </c>
      <c r="L37" s="72" t="n">
        <v>0</v>
      </c>
    </row>
    <row r="38" customFormat="false" ht="12" hidden="false" customHeight="false" outlineLevel="0" collapsed="false">
      <c r="A38" s="67"/>
      <c r="B38" s="73" t="s">
        <v>144</v>
      </c>
      <c r="C38" s="74" t="n">
        <v>246</v>
      </c>
      <c r="D38" s="75" t="n">
        <v>0</v>
      </c>
      <c r="E38" s="75" t="n">
        <v>1</v>
      </c>
      <c r="F38" s="75" t="n">
        <v>0</v>
      </c>
      <c r="G38" s="75" t="n">
        <v>0</v>
      </c>
      <c r="H38" s="75" t="n">
        <v>0</v>
      </c>
      <c r="I38" s="75" t="n">
        <v>0</v>
      </c>
      <c r="J38" s="75" t="n">
        <v>0</v>
      </c>
      <c r="K38" s="76" t="n">
        <v>0</v>
      </c>
      <c r="L38" s="77" t="n">
        <v>0</v>
      </c>
    </row>
    <row r="39" customFormat="false" ht="12" hidden="false" customHeight="false" outlineLevel="0" collapsed="false">
      <c r="A39" s="67"/>
      <c r="B39" s="73" t="s">
        <v>145</v>
      </c>
      <c r="C39" s="74" t="n">
        <v>889</v>
      </c>
      <c r="D39" s="75" t="n">
        <v>0</v>
      </c>
      <c r="E39" s="75" t="n">
        <v>0</v>
      </c>
      <c r="F39" s="75" t="n">
        <v>1</v>
      </c>
      <c r="G39" s="75" t="n">
        <v>0</v>
      </c>
      <c r="H39" s="75" t="n">
        <v>0</v>
      </c>
      <c r="I39" s="75" t="n">
        <v>0</v>
      </c>
      <c r="J39" s="75" t="n">
        <v>0</v>
      </c>
      <c r="K39" s="76" t="n">
        <v>0</v>
      </c>
      <c r="L39" s="77" t="n">
        <v>0</v>
      </c>
    </row>
    <row r="40" customFormat="false" ht="12" hidden="false" customHeight="false" outlineLevel="0" collapsed="false">
      <c r="A40" s="67"/>
      <c r="B40" s="73" t="s">
        <v>146</v>
      </c>
      <c r="C40" s="74" t="n">
        <v>646</v>
      </c>
      <c r="D40" s="75" t="n">
        <v>0</v>
      </c>
      <c r="E40" s="75" t="n">
        <v>0</v>
      </c>
      <c r="F40" s="75" t="n">
        <v>0</v>
      </c>
      <c r="G40" s="75" t="n">
        <v>1</v>
      </c>
      <c r="H40" s="75" t="n">
        <v>0</v>
      </c>
      <c r="I40" s="75" t="n">
        <v>0</v>
      </c>
      <c r="J40" s="75" t="n">
        <v>0</v>
      </c>
      <c r="K40" s="76" t="n">
        <v>0</v>
      </c>
      <c r="L40" s="77" t="n">
        <v>0</v>
      </c>
    </row>
    <row r="41" customFormat="false" ht="12" hidden="false" customHeight="false" outlineLevel="0" collapsed="false">
      <c r="A41" s="67"/>
      <c r="B41" s="73" t="s">
        <v>147</v>
      </c>
      <c r="C41" s="74" t="n">
        <v>200</v>
      </c>
      <c r="D41" s="75" t="n">
        <v>0</v>
      </c>
      <c r="E41" s="75" t="n">
        <v>0</v>
      </c>
      <c r="F41" s="75" t="n">
        <v>0</v>
      </c>
      <c r="G41" s="75" t="n">
        <v>0</v>
      </c>
      <c r="H41" s="75" t="n">
        <v>1</v>
      </c>
      <c r="I41" s="75" t="n">
        <v>0</v>
      </c>
      <c r="J41" s="75" t="n">
        <v>0</v>
      </c>
      <c r="K41" s="76" t="n">
        <v>0</v>
      </c>
      <c r="L41" s="77" t="n">
        <v>0</v>
      </c>
    </row>
    <row r="42" customFormat="false" ht="12" hidden="false" customHeight="false" outlineLevel="0" collapsed="false">
      <c r="A42" s="67"/>
      <c r="B42" s="73" t="s">
        <v>148</v>
      </c>
      <c r="C42" s="74" t="n">
        <v>60</v>
      </c>
      <c r="D42" s="75" t="n">
        <v>0</v>
      </c>
      <c r="E42" s="75" t="n">
        <v>0</v>
      </c>
      <c r="F42" s="75" t="n">
        <v>0</v>
      </c>
      <c r="G42" s="75" t="n">
        <v>0</v>
      </c>
      <c r="H42" s="75" t="n">
        <v>0</v>
      </c>
      <c r="I42" s="75" t="n">
        <v>1</v>
      </c>
      <c r="J42" s="75" t="n">
        <v>0</v>
      </c>
      <c r="K42" s="76" t="n">
        <v>0</v>
      </c>
      <c r="L42" s="77" t="n">
        <v>0</v>
      </c>
    </row>
    <row r="43" customFormat="false" ht="12" hidden="false" customHeight="false" outlineLevel="0" collapsed="false">
      <c r="A43" s="67"/>
      <c r="B43" s="73" t="s">
        <v>149</v>
      </c>
      <c r="C43" s="74" t="n">
        <v>367</v>
      </c>
      <c r="D43" s="75" t="n">
        <v>0</v>
      </c>
      <c r="E43" s="75" t="n">
        <v>0</v>
      </c>
      <c r="F43" s="75" t="n">
        <v>0</v>
      </c>
      <c r="G43" s="75" t="n">
        <v>0</v>
      </c>
      <c r="H43" s="75" t="n">
        <v>0</v>
      </c>
      <c r="I43" s="75" t="n">
        <v>0</v>
      </c>
      <c r="J43" s="75" t="n">
        <v>1</v>
      </c>
      <c r="K43" s="76" t="n">
        <v>0</v>
      </c>
      <c r="L43" s="77" t="n">
        <v>0</v>
      </c>
    </row>
    <row r="44" customFormat="false" ht="12" hidden="false" customHeight="false" outlineLevel="0" collapsed="false">
      <c r="A44" s="67"/>
      <c r="B44" s="73" t="s">
        <v>150</v>
      </c>
      <c r="C44" s="74" t="n">
        <v>465</v>
      </c>
      <c r="D44" s="75" t="n">
        <v>0</v>
      </c>
      <c r="E44" s="75" t="n">
        <v>0</v>
      </c>
      <c r="F44" s="75" t="n">
        <v>0</v>
      </c>
      <c r="G44" s="75" t="n">
        <v>0</v>
      </c>
      <c r="H44" s="75" t="n">
        <v>0</v>
      </c>
      <c r="I44" s="75" t="n">
        <v>0</v>
      </c>
      <c r="J44" s="75" t="n">
        <v>0</v>
      </c>
      <c r="K44" s="75" t="n">
        <v>1</v>
      </c>
      <c r="L44" s="77" t="n">
        <v>0</v>
      </c>
    </row>
    <row r="45" customFormat="false" ht="12" hidden="false" customHeight="false" outlineLevel="0" collapsed="false">
      <c r="A45" s="67"/>
      <c r="B45" s="78" t="s">
        <v>119</v>
      </c>
      <c r="C45" s="79" t="n">
        <v>5</v>
      </c>
      <c r="D45" s="80" t="n">
        <v>0</v>
      </c>
      <c r="E45" s="80" t="n">
        <v>0</v>
      </c>
      <c r="F45" s="80" t="n">
        <v>0</v>
      </c>
      <c r="G45" s="80" t="n">
        <v>0</v>
      </c>
      <c r="H45" s="80" t="n">
        <v>0</v>
      </c>
      <c r="I45" s="80" t="n">
        <v>0</v>
      </c>
      <c r="J45" s="80" t="n">
        <v>0</v>
      </c>
      <c r="K45" s="81" t="n">
        <v>0</v>
      </c>
      <c r="L45" s="82" t="n">
        <v>1</v>
      </c>
    </row>
    <row r="46" customFormat="false" ht="12" hidden="false" customHeight="true" outlineLevel="0" collapsed="false">
      <c r="A46" s="90" t="s">
        <v>151</v>
      </c>
      <c r="B46" s="68" t="s">
        <v>152</v>
      </c>
      <c r="C46" s="69" t="n">
        <v>367</v>
      </c>
      <c r="D46" s="70" t="n">
        <v>0.0599455040871935</v>
      </c>
      <c r="E46" s="70" t="n">
        <v>0.384196185286104</v>
      </c>
      <c r="F46" s="70" t="n">
        <v>0.275204359673025</v>
      </c>
      <c r="G46" s="70" t="n">
        <v>0.174386920980926</v>
      </c>
      <c r="H46" s="70" t="n">
        <v>0.106267029972752</v>
      </c>
      <c r="I46" s="70" t="n">
        <v>0</v>
      </c>
      <c r="J46" s="103" t="s">
        <v>181</v>
      </c>
      <c r="K46" s="104" t="s">
        <v>181</v>
      </c>
      <c r="L46" s="105" t="s">
        <v>181</v>
      </c>
    </row>
    <row r="47" customFormat="false" ht="12" hidden="false" customHeight="false" outlineLevel="0" collapsed="false">
      <c r="A47" s="90"/>
      <c r="B47" s="73" t="s">
        <v>153</v>
      </c>
      <c r="C47" s="74" t="n">
        <v>824</v>
      </c>
      <c r="D47" s="75" t="n">
        <v>0.0133495145631068</v>
      </c>
      <c r="E47" s="75" t="n">
        <v>0.0788834951456311</v>
      </c>
      <c r="F47" s="75" t="n">
        <v>0.361650485436893</v>
      </c>
      <c r="G47" s="75" t="n">
        <v>0.464805825242718</v>
      </c>
      <c r="H47" s="75" t="n">
        <v>0.0716019417475728</v>
      </c>
      <c r="I47" s="75" t="n">
        <v>0.00970873786407767</v>
      </c>
      <c r="J47" s="106" t="s">
        <v>181</v>
      </c>
      <c r="K47" s="107" t="s">
        <v>181</v>
      </c>
      <c r="L47" s="108" t="s">
        <v>181</v>
      </c>
    </row>
    <row r="48" customFormat="false" ht="12" hidden="false" customHeight="false" outlineLevel="0" collapsed="false">
      <c r="A48" s="90"/>
      <c r="B48" s="73" t="s">
        <v>154</v>
      </c>
      <c r="C48" s="74" t="n">
        <v>616</v>
      </c>
      <c r="D48" s="75" t="n">
        <v>0.012987012987013</v>
      </c>
      <c r="E48" s="75" t="n">
        <v>0.0373376623376623</v>
      </c>
      <c r="F48" s="75" t="n">
        <v>0.576298701298701</v>
      </c>
      <c r="G48" s="75" t="n">
        <v>0.271103896103896</v>
      </c>
      <c r="H48" s="75" t="n">
        <v>0.086038961038961</v>
      </c>
      <c r="I48" s="75" t="n">
        <v>0.0162337662337662</v>
      </c>
      <c r="J48" s="106" t="s">
        <v>181</v>
      </c>
      <c r="K48" s="107" t="s">
        <v>181</v>
      </c>
      <c r="L48" s="108" t="s">
        <v>181</v>
      </c>
    </row>
    <row r="49" customFormat="false" ht="12" hidden="false" customHeight="false" outlineLevel="0" collapsed="false">
      <c r="A49" s="90"/>
      <c r="B49" s="73" t="s">
        <v>155</v>
      </c>
      <c r="C49" s="74" t="n">
        <v>261</v>
      </c>
      <c r="D49" s="75" t="n">
        <v>0</v>
      </c>
      <c r="E49" s="75" t="n">
        <v>0.0574712643678161</v>
      </c>
      <c r="F49" s="75" t="n">
        <v>0.501915708812261</v>
      </c>
      <c r="G49" s="75" t="n">
        <v>0.114942528735632</v>
      </c>
      <c r="H49" s="75" t="n">
        <v>0.172413793103448</v>
      </c>
      <c r="I49" s="75" t="n">
        <v>0.153256704980843</v>
      </c>
      <c r="J49" s="106" t="s">
        <v>181</v>
      </c>
      <c r="K49" s="107" t="s">
        <v>181</v>
      </c>
      <c r="L49" s="108" t="s">
        <v>181</v>
      </c>
    </row>
    <row r="50" customFormat="false" ht="12" hidden="false" customHeight="false" outlineLevel="0" collapsed="false">
      <c r="A50" s="90"/>
      <c r="B50" s="78" t="s">
        <v>119</v>
      </c>
      <c r="C50" s="79" t="n">
        <v>14</v>
      </c>
      <c r="D50" s="80" t="n">
        <v>0</v>
      </c>
      <c r="E50" s="80" t="n">
        <v>0.142857142857143</v>
      </c>
      <c r="F50" s="80" t="n">
        <v>0.285714285714286</v>
      </c>
      <c r="G50" s="80" t="n">
        <v>0.142857142857143</v>
      </c>
      <c r="H50" s="80" t="n">
        <v>0.285714285714286</v>
      </c>
      <c r="I50" s="80" t="n">
        <v>0.142857142857143</v>
      </c>
      <c r="J50" s="109" t="s">
        <v>181</v>
      </c>
      <c r="K50" s="110" t="s">
        <v>181</v>
      </c>
      <c r="L50" s="111" t="s">
        <v>181</v>
      </c>
    </row>
    <row r="51" customFormat="false" ht="12" hidden="false" customHeight="true" outlineLevel="0" collapsed="false">
      <c r="A51" s="67" t="s">
        <v>156</v>
      </c>
      <c r="B51" s="68" t="s">
        <v>157</v>
      </c>
      <c r="C51" s="69" t="n">
        <v>1398</v>
      </c>
      <c r="D51" s="70" t="n">
        <v>0.0271816881258941</v>
      </c>
      <c r="E51" s="70" t="n">
        <v>0.080829756795422</v>
      </c>
      <c r="F51" s="70" t="n">
        <v>0.301144492131617</v>
      </c>
      <c r="G51" s="70" t="n">
        <v>0.223175965665236</v>
      </c>
      <c r="H51" s="70" t="n">
        <v>0.0693848354792561</v>
      </c>
      <c r="I51" s="70" t="n">
        <v>0.0321888412017167</v>
      </c>
      <c r="J51" s="70" t="n">
        <v>0.11587982832618</v>
      </c>
      <c r="K51" s="71" t="n">
        <v>0.148783977110157</v>
      </c>
      <c r="L51" s="72" t="n">
        <v>0.00143061516452074</v>
      </c>
    </row>
    <row r="52" customFormat="false" ht="12" hidden="false" customHeight="false" outlineLevel="0" collapsed="false">
      <c r="A52" s="67"/>
      <c r="B52" s="73" t="s">
        <v>158</v>
      </c>
      <c r="C52" s="74" t="n">
        <v>429</v>
      </c>
      <c r="D52" s="75" t="n">
        <v>0.00699300699300699</v>
      </c>
      <c r="E52" s="75" t="n">
        <v>0.0745920745920746</v>
      </c>
      <c r="F52" s="75" t="n">
        <v>0.326340326340326</v>
      </c>
      <c r="G52" s="75" t="n">
        <v>0.235431235431235</v>
      </c>
      <c r="H52" s="75" t="n">
        <v>0.0722610722610723</v>
      </c>
      <c r="I52" s="75" t="n">
        <v>0.0116550116550117</v>
      </c>
      <c r="J52" s="75" t="n">
        <v>0.118881118881119</v>
      </c>
      <c r="K52" s="76" t="n">
        <v>0.153846153846154</v>
      </c>
      <c r="L52" s="77" t="n">
        <v>0</v>
      </c>
    </row>
    <row r="53" customFormat="false" ht="12" hidden="false" customHeight="false" outlineLevel="0" collapsed="false">
      <c r="A53" s="67"/>
      <c r="B53" s="73" t="s">
        <v>159</v>
      </c>
      <c r="C53" s="74" t="n">
        <v>1083</v>
      </c>
      <c r="D53" s="75" t="n">
        <v>0</v>
      </c>
      <c r="E53" s="75" t="n">
        <v>0.0932594644506002</v>
      </c>
      <c r="F53" s="75" t="n">
        <v>0.30286241920591</v>
      </c>
      <c r="G53" s="75" t="n">
        <v>0.215143120960295</v>
      </c>
      <c r="H53" s="75" t="n">
        <v>0.0646352723915051</v>
      </c>
      <c r="I53" s="75" t="n">
        <v>0.00923361034164358</v>
      </c>
      <c r="J53" s="75" t="n">
        <v>0.142197599261311</v>
      </c>
      <c r="K53" s="76" t="n">
        <v>0.172668513388735</v>
      </c>
      <c r="L53" s="77" t="n">
        <v>0</v>
      </c>
    </row>
    <row r="54" customFormat="false" ht="12" hidden="false" customHeight="false" outlineLevel="0" collapsed="false">
      <c r="A54" s="67"/>
      <c r="B54" s="78" t="s">
        <v>119</v>
      </c>
      <c r="C54" s="79" t="n">
        <v>9</v>
      </c>
      <c r="D54" s="80" t="n">
        <v>0</v>
      </c>
      <c r="E54" s="80" t="n">
        <v>0</v>
      </c>
      <c r="F54" s="80" t="n">
        <v>0</v>
      </c>
      <c r="G54" s="80" t="n">
        <v>0</v>
      </c>
      <c r="H54" s="80" t="n">
        <v>0.222222222222222</v>
      </c>
      <c r="I54" s="80" t="n">
        <v>0</v>
      </c>
      <c r="J54" s="80" t="n">
        <v>0</v>
      </c>
      <c r="K54" s="81" t="n">
        <v>0.444444444444444</v>
      </c>
      <c r="L54" s="82" t="n">
        <v>0.333333333333333</v>
      </c>
    </row>
    <row r="55" customFormat="false" ht="12" hidden="false" customHeight="true" outlineLevel="0" collapsed="false">
      <c r="A55" s="91" t="s">
        <v>160</v>
      </c>
      <c r="B55" s="68" t="s">
        <v>161</v>
      </c>
      <c r="C55" s="69" t="n">
        <v>97</v>
      </c>
      <c r="D55" s="70" t="n">
        <v>0</v>
      </c>
      <c r="E55" s="70" t="n">
        <v>0</v>
      </c>
      <c r="F55" s="70" t="n">
        <v>0.402061855670103</v>
      </c>
      <c r="G55" s="70" t="n">
        <v>0.257731958762887</v>
      </c>
      <c r="H55" s="70" t="n">
        <v>0.0412371134020619</v>
      </c>
      <c r="I55" s="70" t="n">
        <v>0.0309278350515464</v>
      </c>
      <c r="J55" s="70" t="n">
        <v>0.206185567010309</v>
      </c>
      <c r="K55" s="71" t="n">
        <v>0.0618556701030928</v>
      </c>
      <c r="L55" s="72" t="n">
        <v>0</v>
      </c>
    </row>
    <row r="56" customFormat="false" ht="12" hidden="false" customHeight="false" outlineLevel="0" collapsed="false">
      <c r="A56" s="91"/>
      <c r="B56" s="73" t="s">
        <v>162</v>
      </c>
      <c r="C56" s="74" t="n">
        <v>235</v>
      </c>
      <c r="D56" s="75" t="n">
        <v>0.00851063829787234</v>
      </c>
      <c r="E56" s="75" t="n">
        <v>0.0340425531914894</v>
      </c>
      <c r="F56" s="75" t="n">
        <v>0.374468085106383</v>
      </c>
      <c r="G56" s="75" t="n">
        <v>0.217021276595745</v>
      </c>
      <c r="H56" s="75" t="n">
        <v>0.131914893617021</v>
      </c>
      <c r="I56" s="75" t="n">
        <v>0.025531914893617</v>
      </c>
      <c r="J56" s="75" t="n">
        <v>0.14468085106383</v>
      </c>
      <c r="K56" s="76" t="n">
        <v>0.0638297872340426</v>
      </c>
      <c r="L56" s="77" t="n">
        <v>0</v>
      </c>
    </row>
    <row r="57" customFormat="false" ht="12" hidden="false" customHeight="false" outlineLevel="0" collapsed="false">
      <c r="A57" s="91"/>
      <c r="B57" s="88" t="s">
        <v>163</v>
      </c>
      <c r="C57" s="74" t="n">
        <v>1161</v>
      </c>
      <c r="D57" s="75" t="n">
        <v>0.000861326442721792</v>
      </c>
      <c r="E57" s="75" t="n">
        <v>0.10594315245478</v>
      </c>
      <c r="F57" s="75" t="n">
        <v>0.291989664082687</v>
      </c>
      <c r="G57" s="75" t="n">
        <v>0.220499569336779</v>
      </c>
      <c r="H57" s="75" t="n">
        <v>0.0551248923341947</v>
      </c>
      <c r="I57" s="75" t="n">
        <v>0.00516795865633075</v>
      </c>
      <c r="J57" s="75" t="n">
        <v>0.129198966408269</v>
      </c>
      <c r="K57" s="76" t="n">
        <v>0.191214470284238</v>
      </c>
      <c r="L57" s="77" t="n">
        <v>0</v>
      </c>
    </row>
    <row r="58" customFormat="false" ht="12.75" hidden="false" customHeight="false" outlineLevel="0" collapsed="false">
      <c r="A58" s="91"/>
      <c r="B58" s="92" t="s">
        <v>119</v>
      </c>
      <c r="C58" s="93" t="n">
        <v>19</v>
      </c>
      <c r="D58" s="94" t="n">
        <v>0</v>
      </c>
      <c r="E58" s="94" t="n">
        <v>0.105263157894737</v>
      </c>
      <c r="F58" s="94" t="n">
        <v>0.105263157894737</v>
      </c>
      <c r="G58" s="94" t="n">
        <v>0.105263157894737</v>
      </c>
      <c r="H58" s="94" t="n">
        <v>0.105263157894737</v>
      </c>
      <c r="I58" s="94" t="n">
        <v>0</v>
      </c>
      <c r="J58" s="94" t="n">
        <v>0.0526315789473684</v>
      </c>
      <c r="K58" s="95" t="n">
        <v>0.526315789473684</v>
      </c>
      <c r="L58" s="96" t="n">
        <v>0</v>
      </c>
    </row>
  </sheetData>
  <mergeCells count="13">
    <mergeCell ref="A1:L1"/>
    <mergeCell ref="A3:B4"/>
    <mergeCell ref="C3:C4"/>
    <mergeCell ref="L3:L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16384" min="4" style="51" width="9.14"/>
  </cols>
  <sheetData>
    <row r="1" customFormat="false" ht="20.25" hidden="false" customHeight="true" outlineLevel="0" collapsed="false">
      <c r="A1" s="97" t="s">
        <v>364</v>
      </c>
      <c r="B1" s="97"/>
      <c r="C1" s="97"/>
      <c r="D1" s="97"/>
      <c r="E1" s="97"/>
      <c r="F1" s="97"/>
      <c r="G1" s="97"/>
      <c r="H1" s="97"/>
      <c r="I1" s="97"/>
      <c r="J1" s="97"/>
      <c r="K1" s="97"/>
      <c r="L1" s="97"/>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98" t="n">
        <v>4</v>
      </c>
      <c r="H3" s="98" t="n">
        <v>5</v>
      </c>
      <c r="I3" s="98" t="n">
        <v>6</v>
      </c>
      <c r="J3" s="98" t="n">
        <v>7</v>
      </c>
      <c r="K3" s="98" t="n">
        <v>8</v>
      </c>
      <c r="L3" s="156" t="n">
        <v>9</v>
      </c>
    </row>
    <row r="4" s="59" customFormat="true" ht="108.75" hidden="false" customHeight="false" outlineLevel="0" collapsed="false">
      <c r="A4" s="54"/>
      <c r="B4" s="54"/>
      <c r="C4" s="55"/>
      <c r="D4" s="60" t="s">
        <v>365</v>
      </c>
      <c r="E4" s="102" t="s">
        <v>366</v>
      </c>
      <c r="F4" s="102" t="s">
        <v>367</v>
      </c>
      <c r="G4" s="102" t="s">
        <v>368</v>
      </c>
      <c r="H4" s="102" t="s">
        <v>369</v>
      </c>
      <c r="I4" s="102" t="s">
        <v>370</v>
      </c>
      <c r="J4" s="102" t="s">
        <v>371</v>
      </c>
      <c r="K4" s="102" t="s">
        <v>372</v>
      </c>
      <c r="L4" s="172" t="s">
        <v>373</v>
      </c>
    </row>
    <row r="5" customFormat="false" ht="12.75" hidden="false" customHeight="false" outlineLevel="0" collapsed="false">
      <c r="A5" s="62" t="s">
        <v>110</v>
      </c>
      <c r="B5" s="62"/>
      <c r="C5" s="63" t="n">
        <v>2919</v>
      </c>
      <c r="D5" s="64" t="n">
        <v>0.292908530318602</v>
      </c>
      <c r="E5" s="64" t="n">
        <v>0.130524152106886</v>
      </c>
      <c r="F5" s="64" t="n">
        <v>0.701610140459061</v>
      </c>
      <c r="G5" s="64" t="n">
        <v>0.386091127098321</v>
      </c>
      <c r="H5" s="64" t="n">
        <v>0.119561493662213</v>
      </c>
      <c r="I5" s="64" t="n">
        <v>0.0767386091127098</v>
      </c>
      <c r="J5" s="64" t="n">
        <v>0.149366221308667</v>
      </c>
      <c r="K5" s="64" t="n">
        <v>0.104487838300788</v>
      </c>
      <c r="L5" s="66" t="n">
        <v>0.17848578280233</v>
      </c>
    </row>
    <row r="6" customFormat="false" ht="12" hidden="false" customHeight="true" outlineLevel="0" collapsed="false">
      <c r="A6" s="67" t="s">
        <v>111</v>
      </c>
      <c r="B6" s="68" t="s">
        <v>112</v>
      </c>
      <c r="C6" s="69" t="n">
        <v>720</v>
      </c>
      <c r="D6" s="70" t="n">
        <v>0.322222222222222</v>
      </c>
      <c r="E6" s="70" t="n">
        <v>0.155555555555556</v>
      </c>
      <c r="F6" s="70" t="n">
        <v>0.702777777777778</v>
      </c>
      <c r="G6" s="70" t="n">
        <v>0.402777777777778</v>
      </c>
      <c r="H6" s="70" t="n">
        <v>0.147222222222222</v>
      </c>
      <c r="I6" s="70" t="n">
        <v>0.0722222222222222</v>
      </c>
      <c r="J6" s="70" t="n">
        <v>0.152777777777778</v>
      </c>
      <c r="K6" s="70" t="n">
        <v>0.0972222222222222</v>
      </c>
      <c r="L6" s="72" t="n">
        <v>0.138888888888889</v>
      </c>
    </row>
    <row r="7" customFormat="false" ht="12" hidden="false" customHeight="false" outlineLevel="0" collapsed="false">
      <c r="A7" s="67"/>
      <c r="B7" s="73" t="s">
        <v>113</v>
      </c>
      <c r="C7" s="74" t="n">
        <v>694</v>
      </c>
      <c r="D7" s="75" t="n">
        <v>0.270893371757925</v>
      </c>
      <c r="E7" s="75" t="n">
        <v>0.161383285302594</v>
      </c>
      <c r="F7" s="75" t="n">
        <v>0.711815561959654</v>
      </c>
      <c r="G7" s="75" t="n">
        <v>0.429394812680115</v>
      </c>
      <c r="H7" s="75" t="n">
        <v>0.100864553314121</v>
      </c>
      <c r="I7" s="75" t="n">
        <v>0.0720461095100865</v>
      </c>
      <c r="J7" s="75" t="n">
        <v>0.14985590778098</v>
      </c>
      <c r="K7" s="75" t="n">
        <v>0.0922190201729107</v>
      </c>
      <c r="L7" s="77" t="n">
        <v>0.181556195965418</v>
      </c>
    </row>
    <row r="8" customFormat="false" ht="12" hidden="false" customHeight="false" outlineLevel="0" collapsed="false">
      <c r="A8" s="67"/>
      <c r="B8" s="73" t="s">
        <v>114</v>
      </c>
      <c r="C8" s="74" t="n">
        <v>248</v>
      </c>
      <c r="D8" s="75" t="n">
        <v>0.266129032258065</v>
      </c>
      <c r="E8" s="75" t="n">
        <v>0.0806451612903226</v>
      </c>
      <c r="F8" s="75" t="n">
        <v>0.733870967741936</v>
      </c>
      <c r="G8" s="75" t="n">
        <v>0.395161290322581</v>
      </c>
      <c r="H8" s="75" t="n">
        <v>0.153225806451613</v>
      </c>
      <c r="I8" s="75" t="n">
        <v>0.0725806451612903</v>
      </c>
      <c r="J8" s="75" t="n">
        <v>0.129032258064516</v>
      </c>
      <c r="K8" s="75" t="n">
        <v>0.137096774193548</v>
      </c>
      <c r="L8" s="77" t="n">
        <v>0.153225806451613</v>
      </c>
    </row>
    <row r="9" customFormat="false" ht="12" hidden="false" customHeight="false" outlineLevel="0" collapsed="false">
      <c r="A9" s="67"/>
      <c r="B9" s="73" t="s">
        <v>115</v>
      </c>
      <c r="C9" s="74" t="n">
        <v>504</v>
      </c>
      <c r="D9" s="75" t="n">
        <v>0.317460317460317</v>
      </c>
      <c r="E9" s="75" t="n">
        <v>0.0793650793650794</v>
      </c>
      <c r="F9" s="75" t="n">
        <v>0.698412698412698</v>
      </c>
      <c r="G9" s="75" t="n">
        <v>0.380952380952381</v>
      </c>
      <c r="H9" s="75" t="n">
        <v>0.103174603174603</v>
      </c>
      <c r="I9" s="75" t="n">
        <v>0.0873015873015873</v>
      </c>
      <c r="J9" s="75" t="n">
        <v>0.123015873015873</v>
      </c>
      <c r="K9" s="75" t="n">
        <v>0.134920634920635</v>
      </c>
      <c r="L9" s="77" t="n">
        <v>0.182539682539683</v>
      </c>
    </row>
    <row r="10" customFormat="false" ht="12" hidden="false" customHeight="false" outlineLevel="0" collapsed="false">
      <c r="A10" s="67"/>
      <c r="B10" s="73" t="s">
        <v>116</v>
      </c>
      <c r="C10" s="74" t="n">
        <v>302</v>
      </c>
      <c r="D10" s="75" t="n">
        <v>0.317880794701987</v>
      </c>
      <c r="E10" s="75" t="n">
        <v>0.158940397350993</v>
      </c>
      <c r="F10" s="75" t="n">
        <v>0.701986754966887</v>
      </c>
      <c r="G10" s="75" t="n">
        <v>0.298013245033113</v>
      </c>
      <c r="H10" s="75" t="n">
        <v>0.125827814569536</v>
      </c>
      <c r="I10" s="75" t="n">
        <v>0.0529801324503311</v>
      </c>
      <c r="J10" s="75" t="n">
        <v>0.152317880794702</v>
      </c>
      <c r="K10" s="75" t="n">
        <v>0.0927152317880795</v>
      </c>
      <c r="L10" s="77" t="n">
        <v>0.225165562913907</v>
      </c>
    </row>
    <row r="11" customFormat="false" ht="12" hidden="false" customHeight="false" outlineLevel="0" collapsed="false">
      <c r="A11" s="67"/>
      <c r="B11" s="73" t="s">
        <v>117</v>
      </c>
      <c r="C11" s="74" t="n">
        <v>326</v>
      </c>
      <c r="D11" s="75" t="n">
        <v>0.245398773006135</v>
      </c>
      <c r="E11" s="75" t="n">
        <v>0.110429447852761</v>
      </c>
      <c r="F11" s="75" t="n">
        <v>0.680981595092025</v>
      </c>
      <c r="G11" s="75" t="n">
        <v>0.337423312883436</v>
      </c>
      <c r="H11" s="75" t="n">
        <v>0.110429447852761</v>
      </c>
      <c r="I11" s="75" t="n">
        <v>0.098159509202454</v>
      </c>
      <c r="J11" s="75" t="n">
        <v>0.196319018404908</v>
      </c>
      <c r="K11" s="75" t="n">
        <v>0.0858895705521472</v>
      </c>
      <c r="L11" s="77" t="n">
        <v>0.202453987730061</v>
      </c>
    </row>
    <row r="12" customFormat="false" ht="12" hidden="false" customHeight="false" outlineLevel="0" collapsed="false">
      <c r="A12" s="67"/>
      <c r="B12" s="73" t="s">
        <v>118</v>
      </c>
      <c r="C12" s="74" t="n">
        <v>121</v>
      </c>
      <c r="D12" s="75" t="n">
        <v>0.272727272727273</v>
      </c>
      <c r="E12" s="75" t="n">
        <v>0.107438016528926</v>
      </c>
      <c r="F12" s="75" t="n">
        <v>0.636363636363636</v>
      </c>
      <c r="G12" s="75" t="n">
        <v>0.396694214876033</v>
      </c>
      <c r="H12" s="75" t="n">
        <v>0.0743801652892562</v>
      </c>
      <c r="I12" s="75" t="n">
        <v>0.0909090909090909</v>
      </c>
      <c r="J12" s="75" t="n">
        <v>0.148760330578512</v>
      </c>
      <c r="K12" s="75" t="n">
        <v>0.107438016528926</v>
      </c>
      <c r="L12" s="77" t="n">
        <v>0.256198347107438</v>
      </c>
    </row>
    <row r="13" customFormat="false" ht="12" hidden="false" customHeight="false" outlineLevel="0" collapsed="false">
      <c r="A13" s="67"/>
      <c r="B13" s="78" t="s">
        <v>119</v>
      </c>
      <c r="C13" s="79" t="n">
        <v>4</v>
      </c>
      <c r="D13" s="80" t="n">
        <v>0</v>
      </c>
      <c r="E13" s="80" t="n">
        <v>0</v>
      </c>
      <c r="F13" s="80" t="n">
        <v>0.75</v>
      </c>
      <c r="G13" s="80" t="n">
        <v>0.25</v>
      </c>
      <c r="H13" s="80" t="n">
        <v>0</v>
      </c>
      <c r="I13" s="80" t="n">
        <v>0.25</v>
      </c>
      <c r="J13" s="80" t="n">
        <v>0</v>
      </c>
      <c r="K13" s="80" t="n">
        <v>0</v>
      </c>
      <c r="L13" s="82" t="n">
        <v>0</v>
      </c>
    </row>
    <row r="14" customFormat="false" ht="12" hidden="false" customHeight="true" outlineLevel="0" collapsed="false">
      <c r="A14" s="67" t="s">
        <v>19</v>
      </c>
      <c r="B14" s="68" t="s">
        <v>120</v>
      </c>
      <c r="C14" s="74" t="n">
        <v>1345</v>
      </c>
      <c r="D14" s="75" t="n">
        <v>0.33457249070632</v>
      </c>
      <c r="E14" s="75" t="n">
        <v>0.133085501858736</v>
      </c>
      <c r="F14" s="75" t="n">
        <v>0.695167286245353</v>
      </c>
      <c r="G14" s="75" t="n">
        <v>0.394795539033457</v>
      </c>
      <c r="H14" s="75" t="n">
        <v>0.107063197026022</v>
      </c>
      <c r="I14" s="75" t="n">
        <v>0.0579925650557621</v>
      </c>
      <c r="J14" s="75" t="n">
        <v>0.198513011152416</v>
      </c>
      <c r="K14" s="75" t="n">
        <v>0.0721189591078067</v>
      </c>
      <c r="L14" s="77" t="n">
        <v>0.202973977695167</v>
      </c>
    </row>
    <row r="15" customFormat="false" ht="12" hidden="false" customHeight="false" outlineLevel="0" collapsed="false">
      <c r="A15" s="67"/>
      <c r="B15" s="73" t="s">
        <v>121</v>
      </c>
      <c r="C15" s="74" t="n">
        <v>1559</v>
      </c>
      <c r="D15" s="75" t="n">
        <v>0.257216164207826</v>
      </c>
      <c r="E15" s="75" t="n">
        <v>0.129570237331623</v>
      </c>
      <c r="F15" s="75" t="n">
        <v>0.706221937139192</v>
      </c>
      <c r="G15" s="75" t="n">
        <v>0.380372033354715</v>
      </c>
      <c r="H15" s="75" t="n">
        <v>0.130211674150096</v>
      </c>
      <c r="I15" s="75" t="n">
        <v>0.0930083386786402</v>
      </c>
      <c r="J15" s="75" t="n">
        <v>0.108402822322001</v>
      </c>
      <c r="K15" s="75" t="n">
        <v>0.132135984605516</v>
      </c>
      <c r="L15" s="77" t="n">
        <v>0.159076330981398</v>
      </c>
    </row>
    <row r="16" customFormat="false" ht="12" hidden="false" customHeight="false" outlineLevel="0" collapsed="false">
      <c r="A16" s="67"/>
      <c r="B16" s="78" t="s">
        <v>107</v>
      </c>
      <c r="C16" s="79" t="n">
        <v>15</v>
      </c>
      <c r="D16" s="80" t="n">
        <v>0.266666666666667</v>
      </c>
      <c r="E16" s="80" t="n">
        <v>0</v>
      </c>
      <c r="F16" s="80" t="n">
        <v>0.8</v>
      </c>
      <c r="G16" s="80" t="n">
        <v>0.2</v>
      </c>
      <c r="H16" s="80" t="n">
        <v>0.133333333333333</v>
      </c>
      <c r="I16" s="80" t="n">
        <v>0.0666666666666667</v>
      </c>
      <c r="J16" s="80" t="n">
        <v>0</v>
      </c>
      <c r="K16" s="80" t="n">
        <v>0.133333333333333</v>
      </c>
      <c r="L16" s="82" t="n">
        <v>0</v>
      </c>
    </row>
    <row r="17" customFormat="false" ht="12" hidden="false" customHeight="true" outlineLevel="0" collapsed="false">
      <c r="A17" s="67" t="s">
        <v>122</v>
      </c>
      <c r="B17" s="83" t="s">
        <v>123</v>
      </c>
      <c r="C17" s="84" t="n">
        <v>26</v>
      </c>
      <c r="D17" s="85" t="n">
        <v>0.307692307692308</v>
      </c>
      <c r="E17" s="85" t="n">
        <v>0.269230769230769</v>
      </c>
      <c r="F17" s="85" t="n">
        <v>0.769230769230769</v>
      </c>
      <c r="G17" s="85" t="n">
        <v>0.576923076923077</v>
      </c>
      <c r="H17" s="85" t="n">
        <v>0.0769230769230769</v>
      </c>
      <c r="I17" s="85" t="n">
        <v>0.0769230769230769</v>
      </c>
      <c r="J17" s="85" t="n">
        <v>0.0769230769230769</v>
      </c>
      <c r="K17" s="85" t="n">
        <v>0.153846153846154</v>
      </c>
      <c r="L17" s="87" t="n">
        <v>0.192307692307692</v>
      </c>
    </row>
    <row r="18" customFormat="false" ht="12" hidden="false" customHeight="false" outlineLevel="0" collapsed="false">
      <c r="A18" s="67"/>
      <c r="B18" s="88" t="s">
        <v>124</v>
      </c>
      <c r="C18" s="74" t="n">
        <v>414</v>
      </c>
      <c r="D18" s="75" t="n">
        <v>0.321256038647343</v>
      </c>
      <c r="E18" s="75" t="n">
        <v>0.118357487922705</v>
      </c>
      <c r="F18" s="75" t="n">
        <v>0.782608695652174</v>
      </c>
      <c r="G18" s="75" t="n">
        <v>0.391304347826087</v>
      </c>
      <c r="H18" s="75" t="n">
        <v>0.070048309178744</v>
      </c>
      <c r="I18" s="75" t="n">
        <v>0.147342995169082</v>
      </c>
      <c r="J18" s="75" t="n">
        <v>0.103864734299517</v>
      </c>
      <c r="K18" s="75" t="n">
        <v>0.0555555555555556</v>
      </c>
      <c r="L18" s="77" t="n">
        <v>0.181159420289855</v>
      </c>
    </row>
    <row r="19" customFormat="false" ht="12" hidden="false" customHeight="false" outlineLevel="0" collapsed="false">
      <c r="A19" s="67"/>
      <c r="B19" s="88" t="s">
        <v>125</v>
      </c>
      <c r="C19" s="74" t="n">
        <v>811</v>
      </c>
      <c r="D19" s="75" t="n">
        <v>0.325524044389642</v>
      </c>
      <c r="E19" s="75" t="n">
        <v>0.150431565967941</v>
      </c>
      <c r="F19" s="75" t="n">
        <v>0.744759556103576</v>
      </c>
      <c r="G19" s="75" t="n">
        <v>0.456226880394575</v>
      </c>
      <c r="H19" s="75" t="n">
        <v>0.0641183723797781</v>
      </c>
      <c r="I19" s="75" t="n">
        <v>0.109741060419236</v>
      </c>
      <c r="J19" s="75" t="n">
        <v>0.109741060419236</v>
      </c>
      <c r="K19" s="75" t="n">
        <v>0.0493218249075216</v>
      </c>
      <c r="L19" s="77" t="n">
        <v>0.122071516646116</v>
      </c>
    </row>
    <row r="20" customFormat="false" ht="12" hidden="false" customHeight="false" outlineLevel="0" collapsed="false">
      <c r="A20" s="67"/>
      <c r="B20" s="88" t="s">
        <v>126</v>
      </c>
      <c r="C20" s="74" t="n">
        <v>867</v>
      </c>
      <c r="D20" s="75" t="n">
        <v>0.318339100346021</v>
      </c>
      <c r="E20" s="75" t="n">
        <v>0.134948096885813</v>
      </c>
      <c r="F20" s="75" t="n">
        <v>0.692041522491349</v>
      </c>
      <c r="G20" s="75" t="n">
        <v>0.359861591695502</v>
      </c>
      <c r="H20" s="75" t="n">
        <v>0.131487889273356</v>
      </c>
      <c r="I20" s="75" t="n">
        <v>0.0472895040369089</v>
      </c>
      <c r="J20" s="75" t="n">
        <v>0.154555940023068</v>
      </c>
      <c r="K20" s="75" t="n">
        <v>0.110726643598616</v>
      </c>
      <c r="L20" s="77" t="n">
        <v>0.173010380622837</v>
      </c>
    </row>
    <row r="21" customFormat="false" ht="12" hidden="false" customHeight="false" outlineLevel="0" collapsed="false">
      <c r="A21" s="67"/>
      <c r="B21" s="88" t="s">
        <v>127</v>
      </c>
      <c r="C21" s="74" t="n">
        <v>627</v>
      </c>
      <c r="D21" s="75" t="n">
        <v>0.251993620414673</v>
      </c>
      <c r="E21" s="75" t="n">
        <v>0.114832535885167</v>
      </c>
      <c r="F21" s="75" t="n">
        <v>0.63317384370016</v>
      </c>
      <c r="G21" s="75" t="n">
        <v>0.328548644338118</v>
      </c>
      <c r="H21" s="75" t="n">
        <v>0.194577352472089</v>
      </c>
      <c r="I21" s="75" t="n">
        <v>0.0446570972886762</v>
      </c>
      <c r="J21" s="75" t="n">
        <v>0.192982456140351</v>
      </c>
      <c r="K21" s="75" t="n">
        <v>0.169059011164274</v>
      </c>
      <c r="L21" s="77" t="n">
        <v>0.248803827751196</v>
      </c>
    </row>
    <row r="22" customFormat="false" ht="12" hidden="false" customHeight="false" outlineLevel="0" collapsed="false">
      <c r="A22" s="67"/>
      <c r="B22" s="88" t="s">
        <v>128</v>
      </c>
      <c r="C22" s="74" t="n">
        <v>171</v>
      </c>
      <c r="D22" s="75" t="n">
        <v>0.0935672514619883</v>
      </c>
      <c r="E22" s="75" t="n">
        <v>0.0818713450292398</v>
      </c>
      <c r="F22" s="75" t="n">
        <v>0.590643274853801</v>
      </c>
      <c r="G22" s="75" t="n">
        <v>0.35672514619883</v>
      </c>
      <c r="H22" s="75" t="n">
        <v>0.175438596491228</v>
      </c>
      <c r="I22" s="75" t="n">
        <v>0.0116959064327485</v>
      </c>
      <c r="J22" s="75" t="n">
        <v>0.274853801169591</v>
      </c>
      <c r="K22" s="75" t="n">
        <v>0.210526315789474</v>
      </c>
      <c r="L22" s="77" t="n">
        <v>0.210526315789474</v>
      </c>
    </row>
    <row r="23" customFormat="false" ht="12" hidden="false" customHeight="false" outlineLevel="0" collapsed="false">
      <c r="A23" s="67"/>
      <c r="B23" s="78" t="s">
        <v>119</v>
      </c>
      <c r="C23" s="79" t="n">
        <v>3</v>
      </c>
      <c r="D23" s="80" t="n">
        <v>0</v>
      </c>
      <c r="E23" s="80" t="n">
        <v>0</v>
      </c>
      <c r="F23" s="80" t="n">
        <v>0.666666666666667</v>
      </c>
      <c r="G23" s="80" t="n">
        <v>0.333333333333333</v>
      </c>
      <c r="H23" s="80" t="n">
        <v>0</v>
      </c>
      <c r="I23" s="80" t="n">
        <v>0.333333333333333</v>
      </c>
      <c r="J23" s="80" t="n">
        <v>0</v>
      </c>
      <c r="K23" s="80" t="n">
        <v>0</v>
      </c>
      <c r="L23" s="82" t="n">
        <v>0</v>
      </c>
    </row>
    <row r="24" customFormat="false" ht="12" hidden="false" customHeight="true" outlineLevel="0" collapsed="false">
      <c r="A24" s="67" t="s">
        <v>129</v>
      </c>
      <c r="B24" s="89" t="s">
        <v>130</v>
      </c>
      <c r="C24" s="69" t="n">
        <v>13</v>
      </c>
      <c r="D24" s="70" t="n">
        <v>0</v>
      </c>
      <c r="E24" s="70" t="n">
        <v>0.153846153846154</v>
      </c>
      <c r="F24" s="70" t="n">
        <v>0.692307692307692</v>
      </c>
      <c r="G24" s="70" t="n">
        <v>0.692307692307692</v>
      </c>
      <c r="H24" s="70" t="n">
        <v>0</v>
      </c>
      <c r="I24" s="70" t="n">
        <v>0.153846153846154</v>
      </c>
      <c r="J24" s="70" t="n">
        <v>0</v>
      </c>
      <c r="K24" s="70" t="n">
        <v>0.153846153846154</v>
      </c>
      <c r="L24" s="72" t="n">
        <v>0.153846153846154</v>
      </c>
    </row>
    <row r="25" customFormat="false" ht="12" hidden="false" customHeight="false" outlineLevel="0" collapsed="false">
      <c r="A25" s="67"/>
      <c r="B25" s="73" t="s">
        <v>131</v>
      </c>
      <c r="C25" s="74" t="n">
        <v>180</v>
      </c>
      <c r="D25" s="75" t="n">
        <v>0.344444444444444</v>
      </c>
      <c r="E25" s="75" t="n">
        <v>0.138888888888889</v>
      </c>
      <c r="F25" s="75" t="n">
        <v>0.738888888888889</v>
      </c>
      <c r="G25" s="75" t="n">
        <v>0.394444444444444</v>
      </c>
      <c r="H25" s="75" t="n">
        <v>0.0722222222222222</v>
      </c>
      <c r="I25" s="75" t="n">
        <v>0.0666666666666667</v>
      </c>
      <c r="J25" s="75" t="n">
        <v>0.15</v>
      </c>
      <c r="K25" s="75" t="n">
        <v>0.0611111111111111</v>
      </c>
      <c r="L25" s="77" t="n">
        <v>0.15</v>
      </c>
    </row>
    <row r="26" customFormat="false" ht="12" hidden="false" customHeight="false" outlineLevel="0" collapsed="false">
      <c r="A26" s="67"/>
      <c r="B26" s="73" t="s">
        <v>132</v>
      </c>
      <c r="C26" s="74" t="n">
        <v>355</v>
      </c>
      <c r="D26" s="75" t="n">
        <v>0.352112676056338</v>
      </c>
      <c r="E26" s="75" t="n">
        <v>0.126760563380282</v>
      </c>
      <c r="F26" s="75" t="n">
        <v>0.729577464788732</v>
      </c>
      <c r="G26" s="75" t="n">
        <v>0.385915492957746</v>
      </c>
      <c r="H26" s="75" t="n">
        <v>0.0563380281690141</v>
      </c>
      <c r="I26" s="75" t="n">
        <v>0.109859154929577</v>
      </c>
      <c r="J26" s="75" t="n">
        <v>0.135211267605634</v>
      </c>
      <c r="K26" s="75" t="n">
        <v>0.0366197183098592</v>
      </c>
      <c r="L26" s="77" t="n">
        <v>0.180281690140845</v>
      </c>
    </row>
    <row r="27" customFormat="false" ht="12" hidden="false" customHeight="false" outlineLevel="0" collapsed="false">
      <c r="A27" s="67"/>
      <c r="B27" s="73" t="s">
        <v>133</v>
      </c>
      <c r="C27" s="74" t="n">
        <v>399</v>
      </c>
      <c r="D27" s="75" t="n">
        <v>0.383458646616541</v>
      </c>
      <c r="E27" s="75" t="n">
        <v>0.135338345864662</v>
      </c>
      <c r="F27" s="75" t="n">
        <v>0.691729323308271</v>
      </c>
      <c r="G27" s="75" t="n">
        <v>0.398496240601504</v>
      </c>
      <c r="H27" s="75" t="n">
        <v>0.12280701754386</v>
      </c>
      <c r="I27" s="75" t="n">
        <v>0.0426065162907268</v>
      </c>
      <c r="J27" s="75" t="n">
        <v>0.215538847117794</v>
      </c>
      <c r="K27" s="75" t="n">
        <v>0.0701754385964912</v>
      </c>
      <c r="L27" s="77" t="n">
        <v>0.213032581453634</v>
      </c>
    </row>
    <row r="28" customFormat="false" ht="12" hidden="false" customHeight="false" outlineLevel="0" collapsed="false">
      <c r="A28" s="67"/>
      <c r="B28" s="73" t="s">
        <v>134</v>
      </c>
      <c r="C28" s="74" t="n">
        <v>305</v>
      </c>
      <c r="D28" s="75" t="n">
        <v>0.311475409836066</v>
      </c>
      <c r="E28" s="75" t="n">
        <v>0.147540983606557</v>
      </c>
      <c r="F28" s="75" t="n">
        <v>0.672131147540984</v>
      </c>
      <c r="G28" s="75" t="n">
        <v>0.354098360655738</v>
      </c>
      <c r="H28" s="75" t="n">
        <v>0.154098360655738</v>
      </c>
      <c r="I28" s="75" t="n">
        <v>0.019672131147541</v>
      </c>
      <c r="J28" s="75" t="n">
        <v>0.259016393442623</v>
      </c>
      <c r="K28" s="75" t="n">
        <v>0.0885245901639344</v>
      </c>
      <c r="L28" s="77" t="n">
        <v>0.239344262295082</v>
      </c>
    </row>
    <row r="29" customFormat="false" ht="12" hidden="false" customHeight="false" outlineLevel="0" collapsed="false">
      <c r="A29" s="67"/>
      <c r="B29" s="73" t="s">
        <v>135</v>
      </c>
      <c r="C29" s="74" t="n">
        <v>93</v>
      </c>
      <c r="D29" s="75" t="n">
        <v>0.161290322580645</v>
      </c>
      <c r="E29" s="75" t="n">
        <v>0.0860215053763441</v>
      </c>
      <c r="F29" s="75" t="n">
        <v>0.56989247311828</v>
      </c>
      <c r="G29" s="75" t="n">
        <v>0.505376344086022</v>
      </c>
      <c r="H29" s="75" t="n">
        <v>0.161290322580645</v>
      </c>
      <c r="I29" s="75" t="n">
        <v>0.021505376344086</v>
      </c>
      <c r="J29" s="75" t="n">
        <v>0.290322580645161</v>
      </c>
      <c r="K29" s="75" t="n">
        <v>0.172043010752688</v>
      </c>
      <c r="L29" s="77" t="n">
        <v>0.236559139784946</v>
      </c>
    </row>
    <row r="30" customFormat="false" ht="12" hidden="false" customHeight="false" outlineLevel="0" collapsed="false">
      <c r="A30" s="67"/>
      <c r="B30" s="73" t="s">
        <v>136</v>
      </c>
      <c r="C30" s="74" t="n">
        <v>11</v>
      </c>
      <c r="D30" s="75" t="n">
        <v>0.545454545454545</v>
      </c>
      <c r="E30" s="75" t="n">
        <v>0.454545454545455</v>
      </c>
      <c r="F30" s="75" t="n">
        <v>0.818181818181818</v>
      </c>
      <c r="G30" s="75" t="n">
        <v>0.363636363636364</v>
      </c>
      <c r="H30" s="75" t="n">
        <v>0.181818181818182</v>
      </c>
      <c r="I30" s="75" t="n">
        <v>0</v>
      </c>
      <c r="J30" s="75" t="n">
        <v>0.181818181818182</v>
      </c>
      <c r="K30" s="75" t="n">
        <v>0.181818181818182</v>
      </c>
      <c r="L30" s="77" t="n">
        <v>0.272727272727273</v>
      </c>
    </row>
    <row r="31" customFormat="false" ht="12" hidden="false" customHeight="false" outlineLevel="0" collapsed="false">
      <c r="A31" s="67"/>
      <c r="B31" s="73" t="s">
        <v>137</v>
      </c>
      <c r="C31" s="74" t="n">
        <v>234</v>
      </c>
      <c r="D31" s="75" t="n">
        <v>0.303418803418803</v>
      </c>
      <c r="E31" s="75" t="n">
        <v>0.102564102564103</v>
      </c>
      <c r="F31" s="75" t="n">
        <v>0.816239316239316</v>
      </c>
      <c r="G31" s="75" t="n">
        <v>0.388888888888889</v>
      </c>
      <c r="H31" s="75" t="n">
        <v>0.0683760683760684</v>
      </c>
      <c r="I31" s="75" t="n">
        <v>0.209401709401709</v>
      </c>
      <c r="J31" s="75" t="n">
        <v>0.0683760683760684</v>
      </c>
      <c r="K31" s="75" t="n">
        <v>0.0512820512820513</v>
      </c>
      <c r="L31" s="77" t="n">
        <v>0.205128205128205</v>
      </c>
    </row>
    <row r="32" customFormat="false" ht="12" hidden="false" customHeight="false" outlineLevel="0" collapsed="false">
      <c r="A32" s="67"/>
      <c r="B32" s="73" t="s">
        <v>138</v>
      </c>
      <c r="C32" s="74" t="n">
        <v>450</v>
      </c>
      <c r="D32" s="75" t="n">
        <v>0.304444444444444</v>
      </c>
      <c r="E32" s="75" t="n">
        <v>0.171111111111111</v>
      </c>
      <c r="F32" s="75" t="n">
        <v>0.757777777777778</v>
      </c>
      <c r="G32" s="75" t="n">
        <v>0.517777777777778</v>
      </c>
      <c r="H32" s="75" t="n">
        <v>0.0711111111111111</v>
      </c>
      <c r="I32" s="75" t="n">
        <v>0.111111111111111</v>
      </c>
      <c r="J32" s="75" t="n">
        <v>0.0911111111111111</v>
      </c>
      <c r="K32" s="75" t="n">
        <v>0.06</v>
      </c>
      <c r="L32" s="77" t="n">
        <v>0.0777777777777778</v>
      </c>
    </row>
    <row r="33" customFormat="false" ht="12" hidden="false" customHeight="false" outlineLevel="0" collapsed="false">
      <c r="A33" s="67"/>
      <c r="B33" s="73" t="s">
        <v>139</v>
      </c>
      <c r="C33" s="74" t="n">
        <v>468</v>
      </c>
      <c r="D33" s="75" t="n">
        <v>0.262820512820513</v>
      </c>
      <c r="E33" s="75" t="n">
        <v>0.134615384615385</v>
      </c>
      <c r="F33" s="75" t="n">
        <v>0.692307692307692</v>
      </c>
      <c r="G33" s="75" t="n">
        <v>0.326923076923077</v>
      </c>
      <c r="H33" s="75" t="n">
        <v>0.138888888888889</v>
      </c>
      <c r="I33" s="75" t="n">
        <v>0.0512820512820513</v>
      </c>
      <c r="J33" s="75" t="n">
        <v>0.102564102564103</v>
      </c>
      <c r="K33" s="75" t="n">
        <v>0.145299145299145</v>
      </c>
      <c r="L33" s="77" t="n">
        <v>0.138888888888889</v>
      </c>
    </row>
    <row r="34" customFormat="false" ht="12" hidden="false" customHeight="false" outlineLevel="0" collapsed="false">
      <c r="A34" s="67"/>
      <c r="B34" s="73" t="s">
        <v>140</v>
      </c>
      <c r="C34" s="74" t="n">
        <v>322</v>
      </c>
      <c r="D34" s="75" t="n">
        <v>0.195652173913044</v>
      </c>
      <c r="E34" s="75" t="n">
        <v>0.0838509316770186</v>
      </c>
      <c r="F34" s="75" t="n">
        <v>0.596273291925466</v>
      </c>
      <c r="G34" s="75" t="n">
        <v>0.304347826086957</v>
      </c>
      <c r="H34" s="75" t="n">
        <v>0.232919254658385</v>
      </c>
      <c r="I34" s="75" t="n">
        <v>0.0683229813664596</v>
      </c>
      <c r="J34" s="75" t="n">
        <v>0.130434782608696</v>
      </c>
      <c r="K34" s="75" t="n">
        <v>0.245341614906832</v>
      </c>
      <c r="L34" s="77" t="n">
        <v>0.25776397515528</v>
      </c>
    </row>
    <row r="35" customFormat="false" ht="12" hidden="false" customHeight="false" outlineLevel="0" collapsed="false">
      <c r="A35" s="67"/>
      <c r="B35" s="73" t="s">
        <v>141</v>
      </c>
      <c r="C35" s="74" t="n">
        <v>74</v>
      </c>
      <c r="D35" s="75" t="n">
        <v>0.0135135135135135</v>
      </c>
      <c r="E35" s="75" t="n">
        <v>0.0810810810810811</v>
      </c>
      <c r="F35" s="75" t="n">
        <v>0.594594594594595</v>
      </c>
      <c r="G35" s="75" t="n">
        <v>0.189189189189189</v>
      </c>
      <c r="H35" s="75" t="n">
        <v>0.175675675675676</v>
      </c>
      <c r="I35" s="75" t="n">
        <v>0</v>
      </c>
      <c r="J35" s="75" t="n">
        <v>0.27027027027027</v>
      </c>
      <c r="K35" s="75" t="n">
        <v>0.243243243243243</v>
      </c>
      <c r="L35" s="77" t="n">
        <v>0.189189189189189</v>
      </c>
    </row>
    <row r="36" customFormat="false" ht="12" hidden="false" customHeight="false" outlineLevel="0" collapsed="false">
      <c r="A36" s="67"/>
      <c r="B36" s="78" t="s">
        <v>107</v>
      </c>
      <c r="C36" s="79" t="n">
        <v>15</v>
      </c>
      <c r="D36" s="80" t="n">
        <v>0.266666666666667</v>
      </c>
      <c r="E36" s="80" t="n">
        <v>0</v>
      </c>
      <c r="F36" s="80" t="n">
        <v>0.8</v>
      </c>
      <c r="G36" s="80" t="n">
        <v>0.2</v>
      </c>
      <c r="H36" s="80" t="n">
        <v>0.133333333333333</v>
      </c>
      <c r="I36" s="80" t="n">
        <v>0.0666666666666667</v>
      </c>
      <c r="J36" s="80" t="n">
        <v>0</v>
      </c>
      <c r="K36" s="80" t="n">
        <v>0.133333333333333</v>
      </c>
      <c r="L36" s="82" t="n">
        <v>0</v>
      </c>
    </row>
    <row r="37" customFormat="false" ht="12" hidden="false" customHeight="true" outlineLevel="0" collapsed="false">
      <c r="A37" s="67" t="s">
        <v>142</v>
      </c>
      <c r="B37" s="68" t="s">
        <v>143</v>
      </c>
      <c r="C37" s="69" t="n">
        <v>41</v>
      </c>
      <c r="D37" s="70" t="n">
        <v>0.317073170731707</v>
      </c>
      <c r="E37" s="70" t="n">
        <v>0.146341463414634</v>
      </c>
      <c r="F37" s="70" t="n">
        <v>0.658536585365854</v>
      </c>
      <c r="G37" s="70" t="n">
        <v>0.170731707317073</v>
      </c>
      <c r="H37" s="70" t="n">
        <v>0</v>
      </c>
      <c r="I37" s="70" t="n">
        <v>0.0487804878048781</v>
      </c>
      <c r="J37" s="70" t="n">
        <v>0.219512195121951</v>
      </c>
      <c r="K37" s="70" t="n">
        <v>0.0731707317073171</v>
      </c>
      <c r="L37" s="72" t="n">
        <v>0.121951219512195</v>
      </c>
    </row>
    <row r="38" customFormat="false" ht="12" hidden="false" customHeight="false" outlineLevel="0" collapsed="false">
      <c r="A38" s="67"/>
      <c r="B38" s="73" t="s">
        <v>144</v>
      </c>
      <c r="C38" s="74" t="n">
        <v>246</v>
      </c>
      <c r="D38" s="75" t="n">
        <v>0.516260162601626</v>
      </c>
      <c r="E38" s="75" t="n">
        <v>0.182926829268293</v>
      </c>
      <c r="F38" s="75" t="n">
        <v>0.699186991869919</v>
      </c>
      <c r="G38" s="75" t="n">
        <v>0.33739837398374</v>
      </c>
      <c r="H38" s="75" t="n">
        <v>0.0934959349593496</v>
      </c>
      <c r="I38" s="75" t="n">
        <v>0.0650406504065041</v>
      </c>
      <c r="J38" s="75" t="n">
        <v>0.138211382113821</v>
      </c>
      <c r="K38" s="75" t="n">
        <v>0.0609756097560976</v>
      </c>
      <c r="L38" s="77" t="n">
        <v>0.178861788617886</v>
      </c>
    </row>
    <row r="39" customFormat="false" ht="12" hidden="false" customHeight="false" outlineLevel="0" collapsed="false">
      <c r="A39" s="67"/>
      <c r="B39" s="73" t="s">
        <v>145</v>
      </c>
      <c r="C39" s="74" t="n">
        <v>889</v>
      </c>
      <c r="D39" s="75" t="n">
        <v>0.366704161979753</v>
      </c>
      <c r="E39" s="75" t="n">
        <v>0.152980877390326</v>
      </c>
      <c r="F39" s="75" t="n">
        <v>0.7570303712036</v>
      </c>
      <c r="G39" s="75" t="n">
        <v>0.408323959505062</v>
      </c>
      <c r="H39" s="75" t="n">
        <v>0.101237345331834</v>
      </c>
      <c r="I39" s="75" t="n">
        <v>0.0967379077615298</v>
      </c>
      <c r="J39" s="75" t="n">
        <v>0.134983127109111</v>
      </c>
      <c r="K39" s="75" t="n">
        <v>0.0528683914510686</v>
      </c>
      <c r="L39" s="77" t="n">
        <v>0.159730033745782</v>
      </c>
    </row>
    <row r="40" customFormat="false" ht="12" hidden="false" customHeight="false" outlineLevel="0" collapsed="false">
      <c r="A40" s="67"/>
      <c r="B40" s="73" t="s">
        <v>146</v>
      </c>
      <c r="C40" s="74" t="n">
        <v>646</v>
      </c>
      <c r="D40" s="75" t="n">
        <v>0.348297213622291</v>
      </c>
      <c r="E40" s="75" t="n">
        <v>0.122291021671827</v>
      </c>
      <c r="F40" s="75" t="n">
        <v>0.712074303405573</v>
      </c>
      <c r="G40" s="75" t="n">
        <v>0.390092879256966</v>
      </c>
      <c r="H40" s="75" t="n">
        <v>0.113003095975232</v>
      </c>
      <c r="I40" s="75" t="n">
        <v>0.0603715170278638</v>
      </c>
      <c r="J40" s="75" t="n">
        <v>0.136222910216718</v>
      </c>
      <c r="K40" s="75" t="n">
        <v>0.0959752321981424</v>
      </c>
      <c r="L40" s="77" t="n">
        <v>0.174922600619195</v>
      </c>
    </row>
    <row r="41" customFormat="false" ht="12" hidden="false" customHeight="false" outlineLevel="0" collapsed="false">
      <c r="A41" s="67"/>
      <c r="B41" s="73" t="s">
        <v>147</v>
      </c>
      <c r="C41" s="74" t="n">
        <v>200</v>
      </c>
      <c r="D41" s="75" t="n">
        <v>0.335</v>
      </c>
      <c r="E41" s="75" t="n">
        <v>0.09</v>
      </c>
      <c r="F41" s="75" t="n">
        <v>0.64</v>
      </c>
      <c r="G41" s="75" t="n">
        <v>0.405</v>
      </c>
      <c r="H41" s="75" t="n">
        <v>0.105</v>
      </c>
      <c r="I41" s="75" t="n">
        <v>0.085</v>
      </c>
      <c r="J41" s="75" t="n">
        <v>0.19</v>
      </c>
      <c r="K41" s="75" t="n">
        <v>0.085</v>
      </c>
      <c r="L41" s="77" t="n">
        <v>0.215</v>
      </c>
    </row>
    <row r="42" customFormat="false" ht="12" hidden="false" customHeight="false" outlineLevel="0" collapsed="false">
      <c r="A42" s="67"/>
      <c r="B42" s="73" t="s">
        <v>148</v>
      </c>
      <c r="C42" s="74" t="n">
        <v>60</v>
      </c>
      <c r="D42" s="75" t="n">
        <v>0.333333333333333</v>
      </c>
      <c r="E42" s="75" t="n">
        <v>0.133333333333333</v>
      </c>
      <c r="F42" s="75" t="n">
        <v>0.783333333333333</v>
      </c>
      <c r="G42" s="75" t="n">
        <v>0.6</v>
      </c>
      <c r="H42" s="75" t="n">
        <v>0.0333333333333333</v>
      </c>
      <c r="I42" s="75" t="n">
        <v>0.116666666666667</v>
      </c>
      <c r="J42" s="75" t="n">
        <v>0.133333333333333</v>
      </c>
      <c r="K42" s="75" t="n">
        <v>0.0666666666666667</v>
      </c>
      <c r="L42" s="77" t="n">
        <v>0.133333333333333</v>
      </c>
    </row>
    <row r="43" customFormat="false" ht="12" hidden="false" customHeight="false" outlineLevel="0" collapsed="false">
      <c r="A43" s="67"/>
      <c r="B43" s="73" t="s">
        <v>149</v>
      </c>
      <c r="C43" s="74" t="n">
        <v>367</v>
      </c>
      <c r="D43" s="75" t="n">
        <v>0.103542234332425</v>
      </c>
      <c r="E43" s="75" t="n">
        <v>0.11716621253406</v>
      </c>
      <c r="F43" s="75" t="n">
        <v>0.629427792915531</v>
      </c>
      <c r="G43" s="75" t="n">
        <v>0.400544959128065</v>
      </c>
      <c r="H43" s="75" t="n">
        <v>0.136239782016349</v>
      </c>
      <c r="I43" s="75" t="n">
        <v>0.0953678474114442</v>
      </c>
      <c r="J43" s="75" t="n">
        <v>0.138964577656676</v>
      </c>
      <c r="K43" s="75" t="n">
        <v>0.190735694822888</v>
      </c>
      <c r="L43" s="77" t="n">
        <v>0.188010899182561</v>
      </c>
    </row>
    <row r="44" customFormat="false" ht="12" hidden="false" customHeight="false" outlineLevel="0" collapsed="false">
      <c r="A44" s="67"/>
      <c r="B44" s="73" t="s">
        <v>150</v>
      </c>
      <c r="C44" s="74" t="n">
        <v>465</v>
      </c>
      <c r="D44" s="75" t="n">
        <v>0.0795698924731183</v>
      </c>
      <c r="E44" s="75" t="n">
        <v>0.0946236559139785</v>
      </c>
      <c r="F44" s="75" t="n">
        <v>0.658064516129032</v>
      </c>
      <c r="G44" s="75" t="n">
        <v>0.337634408602151</v>
      </c>
      <c r="H44" s="75" t="n">
        <v>0.193548387096774</v>
      </c>
      <c r="I44" s="75" t="n">
        <v>0.0451612903225806</v>
      </c>
      <c r="J44" s="75" t="n">
        <v>0.189247311827957</v>
      </c>
      <c r="K44" s="75" t="n">
        <v>0.187096774193548</v>
      </c>
      <c r="L44" s="77" t="n">
        <v>0.208602150537634</v>
      </c>
    </row>
    <row r="45" customFormat="false" ht="12" hidden="false" customHeight="false" outlineLevel="0" collapsed="false">
      <c r="A45" s="67"/>
      <c r="B45" s="78" t="s">
        <v>119</v>
      </c>
      <c r="C45" s="79" t="n">
        <v>5</v>
      </c>
      <c r="D45" s="80" t="n">
        <v>0.4</v>
      </c>
      <c r="E45" s="80" t="n">
        <v>0.4</v>
      </c>
      <c r="F45" s="80" t="n">
        <v>0.8</v>
      </c>
      <c r="G45" s="80" t="n">
        <v>0.2</v>
      </c>
      <c r="H45" s="80" t="n">
        <v>0</v>
      </c>
      <c r="I45" s="80" t="n">
        <v>0.2</v>
      </c>
      <c r="J45" s="80" t="n">
        <v>0</v>
      </c>
      <c r="K45" s="80" t="n">
        <v>0</v>
      </c>
      <c r="L45" s="82" t="n">
        <v>0</v>
      </c>
    </row>
    <row r="46" customFormat="false" ht="12" hidden="false" customHeight="true" outlineLevel="0" collapsed="false">
      <c r="A46" s="90" t="s">
        <v>151</v>
      </c>
      <c r="B46" s="68" t="s">
        <v>152</v>
      </c>
      <c r="C46" s="69" t="n">
        <v>367</v>
      </c>
      <c r="D46" s="70" t="n">
        <v>0.446866485013624</v>
      </c>
      <c r="E46" s="70" t="n">
        <v>0.168937329700272</v>
      </c>
      <c r="F46" s="70" t="n">
        <v>0.678474114441417</v>
      </c>
      <c r="G46" s="70" t="n">
        <v>0.335149863760218</v>
      </c>
      <c r="H46" s="70" t="n">
        <v>0.103542234332425</v>
      </c>
      <c r="I46" s="70" t="n">
        <v>0.0926430517711172</v>
      </c>
      <c r="J46" s="70" t="n">
        <v>0.128065395095368</v>
      </c>
      <c r="K46" s="70" t="n">
        <v>0.0844686648501362</v>
      </c>
      <c r="L46" s="72" t="n">
        <v>0.160762942779292</v>
      </c>
    </row>
    <row r="47" customFormat="false" ht="12" hidden="false" customHeight="false" outlineLevel="0" collapsed="false">
      <c r="A47" s="90"/>
      <c r="B47" s="73" t="s">
        <v>153</v>
      </c>
      <c r="C47" s="74" t="n">
        <v>824</v>
      </c>
      <c r="D47" s="75" t="n">
        <v>0.353155339805825</v>
      </c>
      <c r="E47" s="75" t="n">
        <v>0.128640776699029</v>
      </c>
      <c r="F47" s="75" t="n">
        <v>0.717233009708738</v>
      </c>
      <c r="G47" s="75" t="n">
        <v>0.413834951456311</v>
      </c>
      <c r="H47" s="75" t="n">
        <v>0.106796116504854</v>
      </c>
      <c r="I47" s="75" t="n">
        <v>0.0618932038834951</v>
      </c>
      <c r="J47" s="75" t="n">
        <v>0.141990291262136</v>
      </c>
      <c r="K47" s="75" t="n">
        <v>0.0764563106796116</v>
      </c>
      <c r="L47" s="77" t="n">
        <v>0.190533980582524</v>
      </c>
    </row>
    <row r="48" customFormat="false" ht="12" hidden="false" customHeight="false" outlineLevel="0" collapsed="false">
      <c r="A48" s="90"/>
      <c r="B48" s="73" t="s">
        <v>154</v>
      </c>
      <c r="C48" s="74" t="n">
        <v>616</v>
      </c>
      <c r="D48" s="75" t="n">
        <v>0.39448051948052</v>
      </c>
      <c r="E48" s="75" t="n">
        <v>0.126623376623377</v>
      </c>
      <c r="F48" s="75" t="n">
        <v>0.767857142857143</v>
      </c>
      <c r="G48" s="75" t="n">
        <v>0.37012987012987</v>
      </c>
      <c r="H48" s="75" t="n">
        <v>0.100649350649351</v>
      </c>
      <c r="I48" s="75" t="n">
        <v>0.103896103896104</v>
      </c>
      <c r="J48" s="75" t="n">
        <v>0.131493506493507</v>
      </c>
      <c r="K48" s="75" t="n">
        <v>0.0681818181818182</v>
      </c>
      <c r="L48" s="77" t="n">
        <v>0.137987012987013</v>
      </c>
    </row>
    <row r="49" customFormat="false" ht="12" hidden="false" customHeight="false" outlineLevel="0" collapsed="false">
      <c r="A49" s="90"/>
      <c r="B49" s="73" t="s">
        <v>155</v>
      </c>
      <c r="C49" s="74" t="n">
        <v>261</v>
      </c>
      <c r="D49" s="75" t="n">
        <v>0.291187739463602</v>
      </c>
      <c r="E49" s="75" t="n">
        <v>0.176245210727969</v>
      </c>
      <c r="F49" s="75" t="n">
        <v>0.720306513409962</v>
      </c>
      <c r="G49" s="75" t="n">
        <v>0.475095785440613</v>
      </c>
      <c r="H49" s="75" t="n">
        <v>0.0727969348659004</v>
      </c>
      <c r="I49" s="75" t="n">
        <v>0.0689655172413793</v>
      </c>
      <c r="J49" s="75" t="n">
        <v>0.183908045977012</v>
      </c>
      <c r="K49" s="75" t="n">
        <v>0.0459770114942529</v>
      </c>
      <c r="L49" s="77" t="n">
        <v>0.183908045977012</v>
      </c>
    </row>
    <row r="50" customFormat="false" ht="12" hidden="false" customHeight="false" outlineLevel="0" collapsed="false">
      <c r="A50" s="90"/>
      <c r="B50" s="78" t="s">
        <v>119</v>
      </c>
      <c r="C50" s="79" t="n">
        <v>14</v>
      </c>
      <c r="D50" s="80" t="n">
        <v>0.285714285714286</v>
      </c>
      <c r="E50" s="80" t="n">
        <v>0</v>
      </c>
      <c r="F50" s="80" t="n">
        <v>0.428571428571429</v>
      </c>
      <c r="G50" s="80" t="n">
        <v>0.428571428571429</v>
      </c>
      <c r="H50" s="80" t="n">
        <v>0.142857142857143</v>
      </c>
      <c r="I50" s="80" t="n">
        <v>0</v>
      </c>
      <c r="J50" s="80" t="n">
        <v>0.285714285714286</v>
      </c>
      <c r="K50" s="80" t="n">
        <v>0</v>
      </c>
      <c r="L50" s="82" t="n">
        <v>0.428571428571429</v>
      </c>
    </row>
    <row r="51" customFormat="false" ht="12" hidden="false" customHeight="true" outlineLevel="0" collapsed="false">
      <c r="A51" s="67" t="s">
        <v>156</v>
      </c>
      <c r="B51" s="68" t="s">
        <v>157</v>
      </c>
      <c r="C51" s="69" t="n">
        <v>1398</v>
      </c>
      <c r="D51" s="70" t="n">
        <v>0.261802575107296</v>
      </c>
      <c r="E51" s="70" t="n">
        <v>0.101573676680973</v>
      </c>
      <c r="F51" s="70" t="n">
        <v>0.701001430615165</v>
      </c>
      <c r="G51" s="70" t="n">
        <v>0.376251788268956</v>
      </c>
      <c r="H51" s="70" t="n">
        <v>0.105865522174535</v>
      </c>
      <c r="I51" s="70" t="n">
        <v>0.0729613733905579</v>
      </c>
      <c r="J51" s="70" t="n">
        <v>0.152360515021459</v>
      </c>
      <c r="K51" s="70" t="n">
        <v>0.108011444921316</v>
      </c>
      <c r="L51" s="72" t="n">
        <v>0.21101573676681</v>
      </c>
    </row>
    <row r="52" customFormat="false" ht="12" hidden="false" customHeight="false" outlineLevel="0" collapsed="false">
      <c r="A52" s="67"/>
      <c r="B52" s="73" t="s">
        <v>158</v>
      </c>
      <c r="C52" s="74" t="n">
        <v>429</v>
      </c>
      <c r="D52" s="75" t="n">
        <v>0.282051282051282</v>
      </c>
      <c r="E52" s="75" t="n">
        <v>0.193473193473193</v>
      </c>
      <c r="F52" s="75" t="n">
        <v>0.743589743589744</v>
      </c>
      <c r="G52" s="75" t="n">
        <v>0.428904428904429</v>
      </c>
      <c r="H52" s="75" t="n">
        <v>0.0909090909090909</v>
      </c>
      <c r="I52" s="75" t="n">
        <v>0.0955710955710956</v>
      </c>
      <c r="J52" s="75" t="n">
        <v>0.146853146853147</v>
      </c>
      <c r="K52" s="75" t="n">
        <v>0.0909090909090909</v>
      </c>
      <c r="L52" s="77" t="n">
        <v>0.153846153846154</v>
      </c>
    </row>
    <row r="53" customFormat="false" ht="12" hidden="false" customHeight="false" outlineLevel="0" collapsed="false">
      <c r="A53" s="67"/>
      <c r="B53" s="73" t="s">
        <v>159</v>
      </c>
      <c r="C53" s="74" t="n">
        <v>1083</v>
      </c>
      <c r="D53" s="75" t="n">
        <v>0.337950138504155</v>
      </c>
      <c r="E53" s="75" t="n">
        <v>0.14404432132964</v>
      </c>
      <c r="F53" s="75" t="n">
        <v>0.686057248384118</v>
      </c>
      <c r="G53" s="75" t="n">
        <v>0.382271468144044</v>
      </c>
      <c r="H53" s="75" t="n">
        <v>0.149584487534626</v>
      </c>
      <c r="I53" s="75" t="n">
        <v>0.0738688827331487</v>
      </c>
      <c r="J53" s="75" t="n">
        <v>0.147737765466297</v>
      </c>
      <c r="K53" s="75" t="n">
        <v>0.102493074792244</v>
      </c>
      <c r="L53" s="77" t="n">
        <v>0.147737765466297</v>
      </c>
    </row>
    <row r="54" customFormat="false" ht="12" hidden="false" customHeight="false" outlineLevel="0" collapsed="false">
      <c r="A54" s="67"/>
      <c r="B54" s="78" t="s">
        <v>119</v>
      </c>
      <c r="C54" s="79" t="n">
        <v>9</v>
      </c>
      <c r="D54" s="80" t="n">
        <v>0.222222222222222</v>
      </c>
      <c r="E54" s="80" t="n">
        <v>0</v>
      </c>
      <c r="F54" s="80" t="n">
        <v>0.666666666666667</v>
      </c>
      <c r="G54" s="80" t="n">
        <v>0.333333333333333</v>
      </c>
      <c r="H54" s="80" t="n">
        <v>0</v>
      </c>
      <c r="I54" s="80" t="n">
        <v>0.111111111111111</v>
      </c>
      <c r="J54" s="80" t="n">
        <v>0</v>
      </c>
      <c r="K54" s="80" t="n">
        <v>0.444444444444444</v>
      </c>
      <c r="L54" s="82" t="n">
        <v>0</v>
      </c>
    </row>
    <row r="55" customFormat="false" ht="12" hidden="false" customHeight="true" outlineLevel="0" collapsed="false">
      <c r="A55" s="91" t="s">
        <v>160</v>
      </c>
      <c r="B55" s="68" t="s">
        <v>161</v>
      </c>
      <c r="C55" s="69" t="n">
        <v>97</v>
      </c>
      <c r="D55" s="70" t="n">
        <v>0.319587628865979</v>
      </c>
      <c r="E55" s="70" t="n">
        <v>0.206185567010309</v>
      </c>
      <c r="F55" s="70" t="n">
        <v>0.639175257731959</v>
      </c>
      <c r="G55" s="70" t="n">
        <v>0.43298969072165</v>
      </c>
      <c r="H55" s="70" t="n">
        <v>0.0824742268041237</v>
      </c>
      <c r="I55" s="70" t="n">
        <v>0.0309278350515464</v>
      </c>
      <c r="J55" s="70" t="n">
        <v>0.103092783505155</v>
      </c>
      <c r="K55" s="70" t="n">
        <v>0.0824742268041237</v>
      </c>
      <c r="L55" s="72" t="n">
        <v>0.206185567010309</v>
      </c>
    </row>
    <row r="56" customFormat="false" ht="12" hidden="false" customHeight="false" outlineLevel="0" collapsed="false">
      <c r="A56" s="91"/>
      <c r="B56" s="73" t="s">
        <v>162</v>
      </c>
      <c r="C56" s="74" t="n">
        <v>235</v>
      </c>
      <c r="D56" s="75" t="n">
        <v>0.340425531914894</v>
      </c>
      <c r="E56" s="75" t="n">
        <v>0.178723404255319</v>
      </c>
      <c r="F56" s="75" t="n">
        <v>0.804255319148936</v>
      </c>
      <c r="G56" s="75" t="n">
        <v>0.365957446808511</v>
      </c>
      <c r="H56" s="75" t="n">
        <v>0.0808510638297872</v>
      </c>
      <c r="I56" s="75" t="n">
        <v>0.148936170212766</v>
      </c>
      <c r="J56" s="75" t="n">
        <v>0.153191489361702</v>
      </c>
      <c r="K56" s="75" t="n">
        <v>0.0425531914893617</v>
      </c>
      <c r="L56" s="77" t="n">
        <v>0.0765957446808511</v>
      </c>
    </row>
    <row r="57" customFormat="false" ht="12" hidden="false" customHeight="false" outlineLevel="0" collapsed="false">
      <c r="A57" s="91"/>
      <c r="B57" s="88" t="s">
        <v>163</v>
      </c>
      <c r="C57" s="74" t="n">
        <v>1161</v>
      </c>
      <c r="D57" s="75" t="n">
        <v>0.318690783807063</v>
      </c>
      <c r="E57" s="75" t="n">
        <v>0.152454780361757</v>
      </c>
      <c r="F57" s="75" t="n">
        <v>0.688199827734711</v>
      </c>
      <c r="G57" s="75" t="n">
        <v>0.397071490094746</v>
      </c>
      <c r="H57" s="75" t="n">
        <v>0.146425495262705</v>
      </c>
      <c r="I57" s="75" t="n">
        <v>0.066322136089578</v>
      </c>
      <c r="J57" s="75" t="n">
        <v>0.14900947459087</v>
      </c>
      <c r="K57" s="75" t="n">
        <v>0.110249784668389</v>
      </c>
      <c r="L57" s="77" t="n">
        <v>0.156761412575366</v>
      </c>
    </row>
    <row r="58" customFormat="false" ht="12.75" hidden="false" customHeight="false" outlineLevel="0" collapsed="false">
      <c r="A58" s="91"/>
      <c r="B58" s="92" t="s">
        <v>119</v>
      </c>
      <c r="C58" s="93" t="n">
        <v>19</v>
      </c>
      <c r="D58" s="94" t="n">
        <v>0.315789473684211</v>
      </c>
      <c r="E58" s="94" t="n">
        <v>0</v>
      </c>
      <c r="F58" s="94" t="n">
        <v>0.631578947368421</v>
      </c>
      <c r="G58" s="94" t="n">
        <v>0.473684210526316</v>
      </c>
      <c r="H58" s="94" t="n">
        <v>0.210526315789474</v>
      </c>
      <c r="I58" s="94" t="n">
        <v>0.315789473684211</v>
      </c>
      <c r="J58" s="94" t="n">
        <v>0.210526315789474</v>
      </c>
      <c r="K58" s="94" t="n">
        <v>0.210526315789474</v>
      </c>
      <c r="L58" s="96" t="n">
        <v>0.315789473684211</v>
      </c>
    </row>
    <row r="60" customFormat="false" ht="12.75" hidden="false" customHeight="false" outlineLevel="0" collapsed="false"/>
    <row r="61" customFormat="false" ht="12.75" hidden="false" customHeight="true" outlineLevel="0" collapsed="false">
      <c r="A61" s="97" t="s">
        <v>374</v>
      </c>
      <c r="B61" s="97"/>
      <c r="C61" s="97"/>
      <c r="D61" s="97"/>
      <c r="E61" s="97"/>
      <c r="F61" s="97"/>
      <c r="G61" s="97"/>
      <c r="H61" s="97"/>
      <c r="I61" s="97"/>
      <c r="J61" s="97"/>
      <c r="K61" s="97"/>
      <c r="L61" s="97"/>
    </row>
    <row r="62" customFormat="false" ht="12.75" hidden="false" customHeight="false" outlineLevel="0" collapsed="false"/>
    <row r="63" s="59" customFormat="true" ht="12" hidden="false" customHeight="true" outlineLevel="0" collapsed="false">
      <c r="A63" s="54"/>
      <c r="B63" s="54"/>
      <c r="C63" s="55" t="s">
        <v>106</v>
      </c>
      <c r="D63" s="98" t="n">
        <v>10</v>
      </c>
      <c r="E63" s="98" t="n">
        <v>11</v>
      </c>
      <c r="F63" s="58" t="s">
        <v>165</v>
      </c>
    </row>
    <row r="64" s="59" customFormat="true" ht="24.75" hidden="false" customHeight="false" outlineLevel="0" collapsed="false">
      <c r="A64" s="54"/>
      <c r="B64" s="54"/>
      <c r="C64" s="55"/>
      <c r="D64" s="102" t="s">
        <v>375</v>
      </c>
      <c r="E64" s="102" t="s">
        <v>376</v>
      </c>
      <c r="F64" s="58"/>
    </row>
    <row r="65" customFormat="false" ht="12.75" hidden="false" customHeight="false" outlineLevel="0" collapsed="false">
      <c r="A65" s="62" t="s">
        <v>110</v>
      </c>
      <c r="B65" s="62"/>
      <c r="C65" s="63" t="n">
        <v>2919</v>
      </c>
      <c r="D65" s="64" t="n">
        <v>0.0195272353545735</v>
      </c>
      <c r="E65" s="64" t="n">
        <v>0.0219253168893457</v>
      </c>
      <c r="F65" s="66" t="n">
        <v>0.0479616306954436</v>
      </c>
    </row>
    <row r="66" customFormat="false" ht="12" hidden="false" customHeight="true" outlineLevel="0" collapsed="false">
      <c r="A66" s="67" t="s">
        <v>111</v>
      </c>
      <c r="B66" s="68" t="s">
        <v>112</v>
      </c>
      <c r="C66" s="69" t="n">
        <v>720</v>
      </c>
      <c r="D66" s="70" t="n">
        <v>0.0222222222222222</v>
      </c>
      <c r="E66" s="70" t="n">
        <v>0.00277777777777778</v>
      </c>
      <c r="F66" s="72" t="n">
        <v>0.0388888888888889</v>
      </c>
    </row>
    <row r="67" customFormat="false" ht="12" hidden="false" customHeight="false" outlineLevel="0" collapsed="false">
      <c r="A67" s="67"/>
      <c r="B67" s="73" t="s">
        <v>113</v>
      </c>
      <c r="C67" s="74" t="n">
        <v>694</v>
      </c>
      <c r="D67" s="75" t="n">
        <v>0.0144092219020173</v>
      </c>
      <c r="E67" s="75" t="n">
        <v>0.0172910662824208</v>
      </c>
      <c r="F67" s="77" t="n">
        <v>0.0461095100864553</v>
      </c>
    </row>
    <row r="68" customFormat="false" ht="12" hidden="false" customHeight="false" outlineLevel="0" collapsed="false">
      <c r="A68" s="67"/>
      <c r="B68" s="73" t="s">
        <v>114</v>
      </c>
      <c r="C68" s="74" t="n">
        <v>248</v>
      </c>
      <c r="D68" s="75" t="n">
        <v>0.00806451612903226</v>
      </c>
      <c r="E68" s="75" t="n">
        <v>0.0483870967741936</v>
      </c>
      <c r="F68" s="77" t="n">
        <v>0.0403225806451613</v>
      </c>
    </row>
    <row r="69" customFormat="false" ht="12" hidden="false" customHeight="false" outlineLevel="0" collapsed="false">
      <c r="A69" s="67"/>
      <c r="B69" s="73" t="s">
        <v>115</v>
      </c>
      <c r="C69" s="74" t="n">
        <v>504</v>
      </c>
      <c r="D69" s="75" t="n">
        <v>0.0198412698412698</v>
      </c>
      <c r="E69" s="75" t="n">
        <v>0.0357142857142857</v>
      </c>
      <c r="F69" s="77" t="n">
        <v>0.0634920634920635</v>
      </c>
    </row>
    <row r="70" customFormat="false" ht="12" hidden="false" customHeight="false" outlineLevel="0" collapsed="false">
      <c r="A70" s="67"/>
      <c r="B70" s="73" t="s">
        <v>116</v>
      </c>
      <c r="C70" s="74" t="n">
        <v>302</v>
      </c>
      <c r="D70" s="75" t="n">
        <v>0.033112582781457</v>
      </c>
      <c r="E70" s="75" t="n">
        <v>0.0264900662251656</v>
      </c>
      <c r="F70" s="77" t="n">
        <v>0.0463576158940397</v>
      </c>
    </row>
    <row r="71" customFormat="false" ht="12" hidden="false" customHeight="false" outlineLevel="0" collapsed="false">
      <c r="A71" s="67"/>
      <c r="B71" s="73" t="s">
        <v>117</v>
      </c>
      <c r="C71" s="74" t="n">
        <v>326</v>
      </c>
      <c r="D71" s="75" t="n">
        <v>0.0184049079754601</v>
      </c>
      <c r="E71" s="75" t="n">
        <v>0.0245398773006135</v>
      </c>
      <c r="F71" s="77" t="n">
        <v>0.049079754601227</v>
      </c>
    </row>
    <row r="72" customFormat="false" ht="12" hidden="false" customHeight="false" outlineLevel="0" collapsed="false">
      <c r="A72" s="67"/>
      <c r="B72" s="73" t="s">
        <v>118</v>
      </c>
      <c r="C72" s="74" t="n">
        <v>121</v>
      </c>
      <c r="D72" s="75" t="n">
        <v>0.00826446280991736</v>
      </c>
      <c r="E72" s="75" t="n">
        <v>0.0330578512396694</v>
      </c>
      <c r="F72" s="77" t="n">
        <v>0.0661157024793388</v>
      </c>
    </row>
    <row r="73" customFormat="false" ht="12" hidden="false" customHeight="false" outlineLevel="0" collapsed="false">
      <c r="A73" s="67"/>
      <c r="B73" s="78" t="s">
        <v>119</v>
      </c>
      <c r="C73" s="79" t="n">
        <v>4</v>
      </c>
      <c r="D73" s="80" t="n">
        <v>0.5</v>
      </c>
      <c r="E73" s="80" t="n">
        <v>0</v>
      </c>
      <c r="F73" s="82" t="n">
        <v>0</v>
      </c>
    </row>
    <row r="74" customFormat="false" ht="12" hidden="false" customHeight="true" outlineLevel="0" collapsed="false">
      <c r="A74" s="67" t="s">
        <v>19</v>
      </c>
      <c r="B74" s="68" t="s">
        <v>120</v>
      </c>
      <c r="C74" s="74" t="n">
        <v>1345</v>
      </c>
      <c r="D74" s="75" t="n">
        <v>0.0215613382899628</v>
      </c>
      <c r="E74" s="75" t="n">
        <v>0.0156133828996283</v>
      </c>
      <c r="F74" s="77" t="n">
        <v>0.0460966542750929</v>
      </c>
    </row>
    <row r="75" customFormat="false" ht="12" hidden="false" customHeight="false" outlineLevel="0" collapsed="false">
      <c r="A75" s="67"/>
      <c r="B75" s="73" t="s">
        <v>121</v>
      </c>
      <c r="C75" s="74" t="n">
        <v>1559</v>
      </c>
      <c r="D75" s="75" t="n">
        <v>0.0166773572803079</v>
      </c>
      <c r="E75" s="75" t="n">
        <v>0.0262989095574086</v>
      </c>
      <c r="F75" s="77" t="n">
        <v>0.0500320718409237</v>
      </c>
    </row>
    <row r="76" customFormat="false" ht="12" hidden="false" customHeight="false" outlineLevel="0" collapsed="false">
      <c r="A76" s="67"/>
      <c r="B76" s="78" t="s">
        <v>107</v>
      </c>
      <c r="C76" s="79" t="n">
        <v>15</v>
      </c>
      <c r="D76" s="80" t="n">
        <v>0.133333333333333</v>
      </c>
      <c r="E76" s="80" t="n">
        <v>0.133333333333333</v>
      </c>
      <c r="F76" s="82" t="n">
        <v>0</v>
      </c>
    </row>
    <row r="77" customFormat="false" ht="12" hidden="false" customHeight="true" outlineLevel="0" collapsed="false">
      <c r="A77" s="67" t="s">
        <v>122</v>
      </c>
      <c r="B77" s="83" t="s">
        <v>123</v>
      </c>
      <c r="C77" s="84" t="n">
        <v>26</v>
      </c>
      <c r="D77" s="85" t="n">
        <v>0</v>
      </c>
      <c r="E77" s="85" t="n">
        <v>0</v>
      </c>
      <c r="F77" s="87" t="n">
        <v>0.0769230769230769</v>
      </c>
    </row>
    <row r="78" customFormat="false" ht="12" hidden="false" customHeight="false" outlineLevel="0" collapsed="false">
      <c r="A78" s="67"/>
      <c r="B78" s="88" t="s">
        <v>124</v>
      </c>
      <c r="C78" s="74" t="n">
        <v>414</v>
      </c>
      <c r="D78" s="75" t="n">
        <v>0.0193236714975845</v>
      </c>
      <c r="E78" s="75" t="n">
        <v>0.0120772946859903</v>
      </c>
      <c r="F78" s="77" t="n">
        <v>0.0289855072463768</v>
      </c>
    </row>
    <row r="79" customFormat="false" ht="12" hidden="false" customHeight="false" outlineLevel="0" collapsed="false">
      <c r="A79" s="67"/>
      <c r="B79" s="88" t="s">
        <v>125</v>
      </c>
      <c r="C79" s="74" t="n">
        <v>811</v>
      </c>
      <c r="D79" s="75" t="n">
        <v>0.00986436498150432</v>
      </c>
      <c r="E79" s="75" t="n">
        <v>0.0246609124537608</v>
      </c>
      <c r="F79" s="77" t="n">
        <v>0.0271270036991369</v>
      </c>
    </row>
    <row r="80" customFormat="false" ht="12" hidden="false" customHeight="false" outlineLevel="0" collapsed="false">
      <c r="A80" s="67"/>
      <c r="B80" s="88" t="s">
        <v>126</v>
      </c>
      <c r="C80" s="74" t="n">
        <v>867</v>
      </c>
      <c r="D80" s="75" t="n">
        <v>0.0265282583621684</v>
      </c>
      <c r="E80" s="75" t="n">
        <v>0.0196078431372549</v>
      </c>
      <c r="F80" s="77" t="n">
        <v>0.0576701268742791</v>
      </c>
    </row>
    <row r="81" customFormat="false" ht="12" hidden="false" customHeight="false" outlineLevel="0" collapsed="false">
      <c r="A81" s="67"/>
      <c r="B81" s="88" t="s">
        <v>127</v>
      </c>
      <c r="C81" s="74" t="n">
        <v>627</v>
      </c>
      <c r="D81" s="75" t="n">
        <v>0.0223285486443381</v>
      </c>
      <c r="E81" s="75" t="n">
        <v>0.0191387559808612</v>
      </c>
      <c r="F81" s="77" t="n">
        <v>0.0574162679425837</v>
      </c>
    </row>
    <row r="82" customFormat="false" ht="12" hidden="false" customHeight="false" outlineLevel="0" collapsed="false">
      <c r="A82" s="67"/>
      <c r="B82" s="88" t="s">
        <v>128</v>
      </c>
      <c r="C82" s="74" t="n">
        <v>171</v>
      </c>
      <c r="D82" s="75" t="n">
        <v>0.0116959064327485</v>
      </c>
      <c r="E82" s="75" t="n">
        <v>0.0584795321637427</v>
      </c>
      <c r="F82" s="77" t="n">
        <v>0.105263157894737</v>
      </c>
    </row>
    <row r="83" customFormat="false" ht="12" hidden="false" customHeight="false" outlineLevel="0" collapsed="false">
      <c r="A83" s="67"/>
      <c r="B83" s="78" t="s">
        <v>119</v>
      </c>
      <c r="C83" s="79" t="n">
        <v>3</v>
      </c>
      <c r="D83" s="80" t="n">
        <v>0.666666666666667</v>
      </c>
      <c r="E83" s="80" t="n">
        <v>0</v>
      </c>
      <c r="F83" s="82" t="n">
        <v>0</v>
      </c>
    </row>
    <row r="84" customFormat="false" ht="12" hidden="false" customHeight="true" outlineLevel="0" collapsed="false">
      <c r="A84" s="67" t="s">
        <v>129</v>
      </c>
      <c r="B84" s="89" t="s">
        <v>130</v>
      </c>
      <c r="C84" s="69" t="n">
        <v>13</v>
      </c>
      <c r="D84" s="70" t="n">
        <v>0</v>
      </c>
      <c r="E84" s="70" t="n">
        <v>0</v>
      </c>
      <c r="F84" s="72" t="n">
        <v>0.153846153846154</v>
      </c>
    </row>
    <row r="85" customFormat="false" ht="12" hidden="false" customHeight="false" outlineLevel="0" collapsed="false">
      <c r="A85" s="67"/>
      <c r="B85" s="73" t="s">
        <v>131</v>
      </c>
      <c r="C85" s="74" t="n">
        <v>180</v>
      </c>
      <c r="D85" s="75" t="n">
        <v>0.0222222222222222</v>
      </c>
      <c r="E85" s="75" t="n">
        <v>0.0111111111111111</v>
      </c>
      <c r="F85" s="77" t="n">
        <v>0.0333333333333333</v>
      </c>
    </row>
    <row r="86" customFormat="false" ht="12" hidden="false" customHeight="false" outlineLevel="0" collapsed="false">
      <c r="A86" s="67"/>
      <c r="B86" s="73" t="s">
        <v>132</v>
      </c>
      <c r="C86" s="74" t="n">
        <v>355</v>
      </c>
      <c r="D86" s="75" t="n">
        <v>0.00563380281690141</v>
      </c>
      <c r="E86" s="75" t="n">
        <v>0.0225352112676056</v>
      </c>
      <c r="F86" s="77" t="n">
        <v>0.0225352112676056</v>
      </c>
    </row>
    <row r="87" customFormat="false" ht="12" hidden="false" customHeight="false" outlineLevel="0" collapsed="false">
      <c r="A87" s="67"/>
      <c r="B87" s="73" t="s">
        <v>133</v>
      </c>
      <c r="C87" s="74" t="n">
        <v>399</v>
      </c>
      <c r="D87" s="75" t="n">
        <v>0.0325814536340852</v>
      </c>
      <c r="E87" s="75" t="n">
        <v>0.012531328320802</v>
      </c>
      <c r="F87" s="77" t="n">
        <v>0.050125313283208</v>
      </c>
    </row>
    <row r="88" customFormat="false" ht="12" hidden="false" customHeight="false" outlineLevel="0" collapsed="false">
      <c r="A88" s="67"/>
      <c r="B88" s="73" t="s">
        <v>134</v>
      </c>
      <c r="C88" s="74" t="n">
        <v>305</v>
      </c>
      <c r="D88" s="75" t="n">
        <v>0.0262295081967213</v>
      </c>
      <c r="E88" s="75" t="n">
        <v>0.00655737704918033</v>
      </c>
      <c r="F88" s="77" t="n">
        <v>0.0491803278688525</v>
      </c>
    </row>
    <row r="89" customFormat="false" ht="12" hidden="false" customHeight="false" outlineLevel="0" collapsed="false">
      <c r="A89" s="67"/>
      <c r="B89" s="73" t="s">
        <v>135</v>
      </c>
      <c r="C89" s="74" t="n">
        <v>93</v>
      </c>
      <c r="D89" s="75" t="n">
        <v>0.021505376344086</v>
      </c>
      <c r="E89" s="75" t="n">
        <v>0.043010752688172</v>
      </c>
      <c r="F89" s="77" t="n">
        <v>0.118279569892473</v>
      </c>
    </row>
    <row r="90" customFormat="false" ht="12" hidden="false" customHeight="false" outlineLevel="0" collapsed="false">
      <c r="A90" s="67"/>
      <c r="B90" s="73" t="s">
        <v>136</v>
      </c>
      <c r="C90" s="74" t="n">
        <v>11</v>
      </c>
      <c r="D90" s="75" t="n">
        <v>0</v>
      </c>
      <c r="E90" s="75" t="n">
        <v>0</v>
      </c>
      <c r="F90" s="77" t="n">
        <v>0</v>
      </c>
    </row>
    <row r="91" customFormat="false" ht="12" hidden="false" customHeight="false" outlineLevel="0" collapsed="false">
      <c r="A91" s="67"/>
      <c r="B91" s="73" t="s">
        <v>137</v>
      </c>
      <c r="C91" s="74" t="n">
        <v>234</v>
      </c>
      <c r="D91" s="75" t="n">
        <v>0.0170940170940171</v>
      </c>
      <c r="E91" s="75" t="n">
        <v>0.0128205128205128</v>
      </c>
      <c r="F91" s="77" t="n">
        <v>0.0256410256410256</v>
      </c>
    </row>
    <row r="92" customFormat="false" ht="12" hidden="false" customHeight="false" outlineLevel="0" collapsed="false">
      <c r="A92" s="67"/>
      <c r="B92" s="73" t="s">
        <v>138</v>
      </c>
      <c r="C92" s="74" t="n">
        <v>450</v>
      </c>
      <c r="D92" s="75" t="n">
        <v>0.0133333333333333</v>
      </c>
      <c r="E92" s="75" t="n">
        <v>0.0222222222222222</v>
      </c>
      <c r="F92" s="77" t="n">
        <v>0.0311111111111111</v>
      </c>
    </row>
    <row r="93" customFormat="false" ht="12" hidden="false" customHeight="false" outlineLevel="0" collapsed="false">
      <c r="A93" s="67"/>
      <c r="B93" s="73" t="s">
        <v>139</v>
      </c>
      <c r="C93" s="74" t="n">
        <v>468</v>
      </c>
      <c r="D93" s="75" t="n">
        <v>0.0213675213675214</v>
      </c>
      <c r="E93" s="75" t="n">
        <v>0.0256410256410256</v>
      </c>
      <c r="F93" s="77" t="n">
        <v>0.0641025641025641</v>
      </c>
    </row>
    <row r="94" customFormat="false" ht="12" hidden="false" customHeight="false" outlineLevel="0" collapsed="false">
      <c r="A94" s="67"/>
      <c r="B94" s="73" t="s">
        <v>140</v>
      </c>
      <c r="C94" s="74" t="n">
        <v>322</v>
      </c>
      <c r="D94" s="75" t="n">
        <v>0.0186335403726708</v>
      </c>
      <c r="E94" s="75" t="n">
        <v>0.031055900621118</v>
      </c>
      <c r="F94" s="77" t="n">
        <v>0.0652173913043478</v>
      </c>
    </row>
    <row r="95" customFormat="false" ht="12" hidden="false" customHeight="false" outlineLevel="0" collapsed="false">
      <c r="A95" s="67"/>
      <c r="B95" s="73" t="s">
        <v>141</v>
      </c>
      <c r="C95" s="74" t="n">
        <v>74</v>
      </c>
      <c r="D95" s="75" t="n">
        <v>0</v>
      </c>
      <c r="E95" s="75" t="n">
        <v>0.0810810810810811</v>
      </c>
      <c r="F95" s="77" t="n">
        <v>0.0945945945945946</v>
      </c>
    </row>
    <row r="96" customFormat="false" ht="12" hidden="false" customHeight="false" outlineLevel="0" collapsed="false">
      <c r="A96" s="67"/>
      <c r="B96" s="78" t="s">
        <v>107</v>
      </c>
      <c r="C96" s="79" t="n">
        <v>15</v>
      </c>
      <c r="D96" s="80" t="n">
        <v>0.133333333333333</v>
      </c>
      <c r="E96" s="80" t="n">
        <v>0.133333333333333</v>
      </c>
      <c r="F96" s="82" t="n">
        <v>0</v>
      </c>
    </row>
    <row r="97" customFormat="false" ht="12" hidden="false" customHeight="true" outlineLevel="0" collapsed="false">
      <c r="A97" s="67" t="s">
        <v>142</v>
      </c>
      <c r="B97" s="68" t="s">
        <v>143</v>
      </c>
      <c r="C97" s="69" t="n">
        <v>41</v>
      </c>
      <c r="D97" s="70" t="n">
        <v>0.0487804878048781</v>
      </c>
      <c r="E97" s="70" t="n">
        <v>0</v>
      </c>
      <c r="F97" s="72" t="n">
        <v>0.0975609756097561</v>
      </c>
    </row>
    <row r="98" customFormat="false" ht="12" hidden="false" customHeight="false" outlineLevel="0" collapsed="false">
      <c r="A98" s="67"/>
      <c r="B98" s="73" t="s">
        <v>144</v>
      </c>
      <c r="C98" s="74" t="n">
        <v>246</v>
      </c>
      <c r="D98" s="75" t="n">
        <v>0.0487804878048781</v>
      </c>
      <c r="E98" s="75" t="n">
        <v>0</v>
      </c>
      <c r="F98" s="77" t="n">
        <v>0.032520325203252</v>
      </c>
    </row>
    <row r="99" customFormat="false" ht="12" hidden="false" customHeight="false" outlineLevel="0" collapsed="false">
      <c r="A99" s="67"/>
      <c r="B99" s="73" t="s">
        <v>145</v>
      </c>
      <c r="C99" s="74" t="n">
        <v>889</v>
      </c>
      <c r="D99" s="75" t="n">
        <v>0.0078740157480315</v>
      </c>
      <c r="E99" s="75" t="n">
        <v>0.0123734533183352</v>
      </c>
      <c r="F99" s="77" t="n">
        <v>0.0326209223847019</v>
      </c>
    </row>
    <row r="100" customFormat="false" ht="12" hidden="false" customHeight="false" outlineLevel="0" collapsed="false">
      <c r="A100" s="67"/>
      <c r="B100" s="73" t="s">
        <v>146</v>
      </c>
      <c r="C100" s="74" t="n">
        <v>646</v>
      </c>
      <c r="D100" s="75" t="n">
        <v>0.0185758513931889</v>
      </c>
      <c r="E100" s="75" t="n">
        <v>0.0247678018575851</v>
      </c>
      <c r="F100" s="77" t="n">
        <v>0.043343653250774</v>
      </c>
    </row>
    <row r="101" customFormat="false" ht="12" hidden="false" customHeight="false" outlineLevel="0" collapsed="false">
      <c r="A101" s="67"/>
      <c r="B101" s="73" t="s">
        <v>147</v>
      </c>
      <c r="C101" s="74" t="n">
        <v>200</v>
      </c>
      <c r="D101" s="75" t="n">
        <v>0.03</v>
      </c>
      <c r="E101" s="75" t="n">
        <v>0.01</v>
      </c>
      <c r="F101" s="77" t="n">
        <v>0.06</v>
      </c>
    </row>
    <row r="102" customFormat="false" ht="12" hidden="false" customHeight="false" outlineLevel="0" collapsed="false">
      <c r="A102" s="67"/>
      <c r="B102" s="73" t="s">
        <v>148</v>
      </c>
      <c r="C102" s="74" t="n">
        <v>60</v>
      </c>
      <c r="D102" s="75" t="n">
        <v>0.0333333333333333</v>
      </c>
      <c r="E102" s="75" t="n">
        <v>0</v>
      </c>
      <c r="F102" s="77" t="n">
        <v>0</v>
      </c>
    </row>
    <row r="103" customFormat="false" ht="12" hidden="false" customHeight="false" outlineLevel="0" collapsed="false">
      <c r="A103" s="67"/>
      <c r="B103" s="73" t="s">
        <v>149</v>
      </c>
      <c r="C103" s="74" t="n">
        <v>367</v>
      </c>
      <c r="D103" s="75" t="n">
        <v>0.0163487738419619</v>
      </c>
      <c r="E103" s="75" t="n">
        <v>0.0326975476839237</v>
      </c>
      <c r="F103" s="77" t="n">
        <v>0.0735694822888283</v>
      </c>
    </row>
    <row r="104" customFormat="false" ht="12" hidden="false" customHeight="false" outlineLevel="0" collapsed="false">
      <c r="A104" s="67"/>
      <c r="B104" s="73" t="s">
        <v>150</v>
      </c>
      <c r="C104" s="74" t="n">
        <v>465</v>
      </c>
      <c r="D104" s="75" t="n">
        <v>0.0172043010752688</v>
      </c>
      <c r="E104" s="75" t="n">
        <v>0.0494623655913979</v>
      </c>
      <c r="F104" s="77" t="n">
        <v>0.0688172043010753</v>
      </c>
    </row>
    <row r="105" customFormat="false" ht="12" hidden="false" customHeight="false" outlineLevel="0" collapsed="false">
      <c r="A105" s="67"/>
      <c r="B105" s="78" t="s">
        <v>119</v>
      </c>
      <c r="C105" s="79" t="n">
        <v>5</v>
      </c>
      <c r="D105" s="80" t="n">
        <v>0.4</v>
      </c>
      <c r="E105" s="80" t="n">
        <v>0</v>
      </c>
      <c r="F105" s="82" t="n">
        <v>0</v>
      </c>
    </row>
    <row r="106" customFormat="false" ht="12" hidden="false" customHeight="true" outlineLevel="0" collapsed="false">
      <c r="A106" s="90" t="s">
        <v>151</v>
      </c>
      <c r="B106" s="68" t="s">
        <v>152</v>
      </c>
      <c r="C106" s="69" t="n">
        <v>367</v>
      </c>
      <c r="D106" s="70" t="n">
        <v>0.0381471389645777</v>
      </c>
      <c r="E106" s="70" t="n">
        <v>0</v>
      </c>
      <c r="F106" s="72" t="n">
        <v>0.0435967302452316</v>
      </c>
    </row>
    <row r="107" customFormat="false" ht="12" hidden="false" customHeight="false" outlineLevel="0" collapsed="false">
      <c r="A107" s="90"/>
      <c r="B107" s="73" t="s">
        <v>153</v>
      </c>
      <c r="C107" s="74" t="n">
        <v>824</v>
      </c>
      <c r="D107" s="75" t="n">
        <v>0.0133495145631068</v>
      </c>
      <c r="E107" s="75" t="n">
        <v>0.0194174757281553</v>
      </c>
      <c r="F107" s="77" t="n">
        <v>0.0473300970873786</v>
      </c>
    </row>
    <row r="108" customFormat="false" ht="12" hidden="false" customHeight="false" outlineLevel="0" collapsed="false">
      <c r="A108" s="90"/>
      <c r="B108" s="73" t="s">
        <v>154</v>
      </c>
      <c r="C108" s="74" t="n">
        <v>616</v>
      </c>
      <c r="D108" s="75" t="n">
        <v>0.00974025974025974</v>
      </c>
      <c r="E108" s="75" t="n">
        <v>0.0162337662337662</v>
      </c>
      <c r="F108" s="77" t="n">
        <v>0.0292207792207792</v>
      </c>
    </row>
    <row r="109" customFormat="false" ht="12" hidden="false" customHeight="false" outlineLevel="0" collapsed="false">
      <c r="A109" s="90"/>
      <c r="B109" s="73" t="s">
        <v>155</v>
      </c>
      <c r="C109" s="74" t="n">
        <v>261</v>
      </c>
      <c r="D109" s="75" t="n">
        <v>0.0383141762452107</v>
      </c>
      <c r="E109" s="75" t="n">
        <v>0.0114942528735632</v>
      </c>
      <c r="F109" s="77" t="n">
        <v>0.0306513409961686</v>
      </c>
    </row>
    <row r="110" customFormat="false" ht="12" hidden="false" customHeight="false" outlineLevel="0" collapsed="false">
      <c r="A110" s="90"/>
      <c r="B110" s="78" t="s">
        <v>119</v>
      </c>
      <c r="C110" s="79" t="n">
        <v>14</v>
      </c>
      <c r="D110" s="80" t="n">
        <v>0</v>
      </c>
      <c r="E110" s="80" t="n">
        <v>0</v>
      </c>
      <c r="F110" s="82" t="n">
        <v>0</v>
      </c>
    </row>
    <row r="111" customFormat="false" ht="12" hidden="false" customHeight="true" outlineLevel="0" collapsed="false">
      <c r="A111" s="67" t="s">
        <v>156</v>
      </c>
      <c r="B111" s="68" t="s">
        <v>157</v>
      </c>
      <c r="C111" s="69" t="n">
        <v>1398</v>
      </c>
      <c r="D111" s="70" t="n">
        <v>0.0121602288984263</v>
      </c>
      <c r="E111" s="70" t="n">
        <v>0.0286123032904149</v>
      </c>
      <c r="F111" s="72" t="n">
        <v>0.0593705293276109</v>
      </c>
    </row>
    <row r="112" customFormat="false" ht="12" hidden="false" customHeight="false" outlineLevel="0" collapsed="false">
      <c r="A112" s="67"/>
      <c r="B112" s="73" t="s">
        <v>158</v>
      </c>
      <c r="C112" s="74" t="n">
        <v>429</v>
      </c>
      <c r="D112" s="75" t="n">
        <v>0.027972027972028</v>
      </c>
      <c r="E112" s="75" t="n">
        <v>0.00932400932400932</v>
      </c>
      <c r="F112" s="77" t="n">
        <v>0.027972027972028</v>
      </c>
    </row>
    <row r="113" customFormat="false" ht="12" hidden="false" customHeight="false" outlineLevel="0" collapsed="false">
      <c r="A113" s="67"/>
      <c r="B113" s="73" t="s">
        <v>159</v>
      </c>
      <c r="C113" s="74" t="n">
        <v>1083</v>
      </c>
      <c r="D113" s="75" t="n">
        <v>0.0221606648199446</v>
      </c>
      <c r="E113" s="75" t="n">
        <v>0.0184672206832872</v>
      </c>
      <c r="F113" s="77" t="n">
        <v>0.0415512465373961</v>
      </c>
    </row>
    <row r="114" customFormat="false" ht="12" hidden="false" customHeight="false" outlineLevel="0" collapsed="false">
      <c r="A114" s="67"/>
      <c r="B114" s="78" t="s">
        <v>119</v>
      </c>
      <c r="C114" s="79" t="n">
        <v>9</v>
      </c>
      <c r="D114" s="80" t="n">
        <v>0.444444444444444</v>
      </c>
      <c r="E114" s="80" t="n">
        <v>0</v>
      </c>
      <c r="F114" s="82" t="n">
        <v>0</v>
      </c>
    </row>
    <row r="115" customFormat="false" ht="12" hidden="false" customHeight="true" outlineLevel="0" collapsed="false">
      <c r="A115" s="91" t="s">
        <v>160</v>
      </c>
      <c r="B115" s="68" t="s">
        <v>161</v>
      </c>
      <c r="C115" s="69" t="n">
        <v>97</v>
      </c>
      <c r="D115" s="70" t="n">
        <v>0.0206185567010309</v>
      </c>
      <c r="E115" s="70" t="n">
        <v>0</v>
      </c>
      <c r="F115" s="72" t="n">
        <v>0.0412371134020619</v>
      </c>
    </row>
    <row r="116" customFormat="false" ht="12" hidden="false" customHeight="false" outlineLevel="0" collapsed="false">
      <c r="A116" s="91"/>
      <c r="B116" s="73" t="s">
        <v>162</v>
      </c>
      <c r="C116" s="74" t="n">
        <v>235</v>
      </c>
      <c r="D116" s="75" t="n">
        <v>0.0340425531914894</v>
      </c>
      <c r="E116" s="75" t="n">
        <v>0.00851063829787234</v>
      </c>
      <c r="F116" s="77" t="n">
        <v>0.0170212765957447</v>
      </c>
    </row>
    <row r="117" customFormat="false" ht="12" hidden="false" customHeight="false" outlineLevel="0" collapsed="false">
      <c r="A117" s="91"/>
      <c r="B117" s="88" t="s">
        <v>163</v>
      </c>
      <c r="C117" s="74" t="n">
        <v>1161</v>
      </c>
      <c r="D117" s="75" t="n">
        <v>0.0223944875107666</v>
      </c>
      <c r="E117" s="75" t="n">
        <v>0.0189491817398794</v>
      </c>
      <c r="F117" s="77" t="n">
        <v>0.0422049956933678</v>
      </c>
    </row>
    <row r="118" customFormat="false" ht="12.75" hidden="false" customHeight="false" outlineLevel="0" collapsed="false">
      <c r="A118" s="91"/>
      <c r="B118" s="92" t="s">
        <v>119</v>
      </c>
      <c r="C118" s="93" t="n">
        <v>19</v>
      </c>
      <c r="D118" s="94" t="n">
        <v>0</v>
      </c>
      <c r="E118" s="94" t="n">
        <v>0</v>
      </c>
      <c r="F118" s="96" t="n">
        <v>0</v>
      </c>
    </row>
  </sheetData>
  <mergeCells count="25">
    <mergeCell ref="A1:L1"/>
    <mergeCell ref="A3:B4"/>
    <mergeCell ref="C3:C4"/>
    <mergeCell ref="A5:B5"/>
    <mergeCell ref="A6:A13"/>
    <mergeCell ref="A14:A16"/>
    <mergeCell ref="A17:A23"/>
    <mergeCell ref="A24:A36"/>
    <mergeCell ref="A37:A45"/>
    <mergeCell ref="A46:A50"/>
    <mergeCell ref="A51:A54"/>
    <mergeCell ref="A55:A58"/>
    <mergeCell ref="A61:L61"/>
    <mergeCell ref="A63:B64"/>
    <mergeCell ref="C63:C64"/>
    <mergeCell ref="F63:F64"/>
    <mergeCell ref="A65:B65"/>
    <mergeCell ref="A66:A73"/>
    <mergeCell ref="A74:A76"/>
    <mergeCell ref="A77:A83"/>
    <mergeCell ref="A84:A96"/>
    <mergeCell ref="A97:A105"/>
    <mergeCell ref="A106:A110"/>
    <mergeCell ref="A111:A114"/>
    <mergeCell ref="A115:A11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rowBreaks count="1" manualBreakCount="1">
    <brk id="6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16384" min="4" style="51" width="9.14"/>
  </cols>
  <sheetData>
    <row r="1" customFormat="false" ht="20.25" hidden="false" customHeight="true" outlineLevel="0" collapsed="false">
      <c r="A1" s="97" t="s">
        <v>377</v>
      </c>
      <c r="B1" s="97"/>
      <c r="C1" s="97"/>
      <c r="D1" s="97"/>
      <c r="E1" s="97"/>
      <c r="F1" s="97"/>
      <c r="G1" s="97"/>
      <c r="H1" s="97"/>
      <c r="I1" s="97"/>
      <c r="J1" s="97"/>
      <c r="K1" s="97"/>
      <c r="L1" s="97"/>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98" t="n">
        <v>4</v>
      </c>
      <c r="H3" s="98" t="n">
        <v>5</v>
      </c>
      <c r="I3" s="58" t="s">
        <v>165</v>
      </c>
    </row>
    <row r="4" s="59" customFormat="true" ht="72.75" hidden="false" customHeight="false" outlineLevel="0" collapsed="false">
      <c r="A4" s="54"/>
      <c r="B4" s="54"/>
      <c r="C4" s="55"/>
      <c r="D4" s="60" t="s">
        <v>378</v>
      </c>
      <c r="E4" s="102" t="s">
        <v>379</v>
      </c>
      <c r="F4" s="102" t="s">
        <v>380</v>
      </c>
      <c r="G4" s="102" t="s">
        <v>381</v>
      </c>
      <c r="H4" s="102" t="s">
        <v>382</v>
      </c>
      <c r="I4" s="58"/>
    </row>
    <row r="5" customFormat="false" ht="12.75" hidden="false" customHeight="false" outlineLevel="0" collapsed="false">
      <c r="A5" s="62" t="s">
        <v>110</v>
      </c>
      <c r="B5" s="62"/>
      <c r="C5" s="63" t="n">
        <v>2919</v>
      </c>
      <c r="D5" s="64" t="n">
        <v>0.136690647482014</v>
      </c>
      <c r="E5" s="64" t="n">
        <v>0.0387118876327509</v>
      </c>
      <c r="F5" s="64" t="n">
        <v>0.133264816718054</v>
      </c>
      <c r="G5" s="64" t="n">
        <v>0.132579650565262</v>
      </c>
      <c r="H5" s="64" t="n">
        <v>0.513189448441247</v>
      </c>
      <c r="I5" s="66" t="n">
        <v>0.0455635491606715</v>
      </c>
    </row>
    <row r="6" customFormat="false" ht="12" hidden="false" customHeight="true" outlineLevel="0" collapsed="false">
      <c r="A6" s="67" t="s">
        <v>111</v>
      </c>
      <c r="B6" s="68" t="s">
        <v>112</v>
      </c>
      <c r="C6" s="69" t="n">
        <v>720</v>
      </c>
      <c r="D6" s="70" t="n">
        <v>0.0861111111111111</v>
      </c>
      <c r="E6" s="70" t="n">
        <v>0.0444444444444444</v>
      </c>
      <c r="F6" s="70" t="n">
        <v>0.1</v>
      </c>
      <c r="G6" s="70" t="n">
        <v>0.169444444444444</v>
      </c>
      <c r="H6" s="70" t="n">
        <v>0.569444444444444</v>
      </c>
      <c r="I6" s="72" t="n">
        <v>0.0305555555555556</v>
      </c>
    </row>
    <row r="7" customFormat="false" ht="12" hidden="false" customHeight="false" outlineLevel="0" collapsed="false">
      <c r="A7" s="67"/>
      <c r="B7" s="73" t="s">
        <v>113</v>
      </c>
      <c r="C7" s="74" t="n">
        <v>694</v>
      </c>
      <c r="D7" s="75" t="n">
        <v>0.14985590778098</v>
      </c>
      <c r="E7" s="75" t="n">
        <v>0.0461095100864553</v>
      </c>
      <c r="F7" s="75" t="n">
        <v>0.100864553314121</v>
      </c>
      <c r="G7" s="75" t="n">
        <v>0.123919308357349</v>
      </c>
      <c r="H7" s="75" t="n">
        <v>0.54178674351585</v>
      </c>
      <c r="I7" s="77" t="n">
        <v>0.037463976945245</v>
      </c>
    </row>
    <row r="8" customFormat="false" ht="12" hidden="false" customHeight="false" outlineLevel="0" collapsed="false">
      <c r="A8" s="67"/>
      <c r="B8" s="73" t="s">
        <v>114</v>
      </c>
      <c r="C8" s="74" t="n">
        <v>248</v>
      </c>
      <c r="D8" s="75" t="n">
        <v>0.120967741935484</v>
      </c>
      <c r="E8" s="75" t="n">
        <v>0.0483870967741936</v>
      </c>
      <c r="F8" s="75" t="n">
        <v>0.17741935483871</v>
      </c>
      <c r="G8" s="75" t="n">
        <v>0.0806451612903226</v>
      </c>
      <c r="H8" s="75" t="n">
        <v>0.524193548387097</v>
      </c>
      <c r="I8" s="77" t="n">
        <v>0.0483870967741936</v>
      </c>
    </row>
    <row r="9" customFormat="false" ht="12" hidden="false" customHeight="false" outlineLevel="0" collapsed="false">
      <c r="A9" s="67"/>
      <c r="B9" s="73" t="s">
        <v>115</v>
      </c>
      <c r="C9" s="74" t="n">
        <v>504</v>
      </c>
      <c r="D9" s="75" t="n">
        <v>0.138888888888889</v>
      </c>
      <c r="E9" s="75" t="n">
        <v>0.0317460317460317</v>
      </c>
      <c r="F9" s="75" t="n">
        <v>0.142857142857143</v>
      </c>
      <c r="G9" s="75" t="n">
        <v>0.111111111111111</v>
      </c>
      <c r="H9" s="75" t="n">
        <v>0.503968253968254</v>
      </c>
      <c r="I9" s="77" t="n">
        <v>0.0714285714285714</v>
      </c>
    </row>
    <row r="10" customFormat="false" ht="12" hidden="false" customHeight="false" outlineLevel="0" collapsed="false">
      <c r="A10" s="67"/>
      <c r="B10" s="73" t="s">
        <v>116</v>
      </c>
      <c r="C10" s="74" t="n">
        <v>302</v>
      </c>
      <c r="D10" s="75" t="n">
        <v>0.152317880794702</v>
      </c>
      <c r="E10" s="75" t="n">
        <v>0.0198675496688742</v>
      </c>
      <c r="F10" s="75" t="n">
        <v>0.132450331125828</v>
      </c>
      <c r="G10" s="75" t="n">
        <v>0.152317880794702</v>
      </c>
      <c r="H10" s="75" t="n">
        <v>0.490066225165563</v>
      </c>
      <c r="I10" s="77" t="n">
        <v>0.0529801324503311</v>
      </c>
    </row>
    <row r="11" customFormat="false" ht="12" hidden="false" customHeight="false" outlineLevel="0" collapsed="false">
      <c r="A11" s="67"/>
      <c r="B11" s="73" t="s">
        <v>117</v>
      </c>
      <c r="C11" s="74" t="n">
        <v>326</v>
      </c>
      <c r="D11" s="75" t="n">
        <v>0.196319018404908</v>
      </c>
      <c r="E11" s="75" t="n">
        <v>0.0245398773006135</v>
      </c>
      <c r="F11" s="75" t="n">
        <v>0.208588957055215</v>
      </c>
      <c r="G11" s="75" t="n">
        <v>0.128834355828221</v>
      </c>
      <c r="H11" s="75" t="n">
        <v>0.398773006134969</v>
      </c>
      <c r="I11" s="77" t="n">
        <v>0.0429447852760736</v>
      </c>
    </row>
    <row r="12" customFormat="false" ht="12" hidden="false" customHeight="false" outlineLevel="0" collapsed="false">
      <c r="A12" s="67"/>
      <c r="B12" s="73" t="s">
        <v>118</v>
      </c>
      <c r="C12" s="74" t="n">
        <v>121</v>
      </c>
      <c r="D12" s="75" t="n">
        <v>0.173553719008264</v>
      </c>
      <c r="E12" s="75" t="n">
        <v>0.0578512396694215</v>
      </c>
      <c r="F12" s="75" t="n">
        <v>0.181818181818182</v>
      </c>
      <c r="G12" s="75" t="n">
        <v>0.12396694214876</v>
      </c>
      <c r="H12" s="75" t="n">
        <v>0.40495867768595</v>
      </c>
      <c r="I12" s="77" t="n">
        <v>0.0578512396694215</v>
      </c>
    </row>
    <row r="13" customFormat="false" ht="12" hidden="false" customHeight="false" outlineLevel="0" collapsed="false">
      <c r="A13" s="67"/>
      <c r="B13" s="78" t="s">
        <v>119</v>
      </c>
      <c r="C13" s="79" t="n">
        <v>4</v>
      </c>
      <c r="D13" s="80" t="n">
        <v>0.5</v>
      </c>
      <c r="E13" s="80" t="n">
        <v>0</v>
      </c>
      <c r="F13" s="80" t="n">
        <v>0.25</v>
      </c>
      <c r="G13" s="80" t="n">
        <v>0</v>
      </c>
      <c r="H13" s="80" t="n">
        <v>0.25</v>
      </c>
      <c r="I13" s="82" t="n">
        <v>0</v>
      </c>
    </row>
    <row r="14" customFormat="false" ht="12" hidden="false" customHeight="true" outlineLevel="0" collapsed="false">
      <c r="A14" s="67" t="s">
        <v>19</v>
      </c>
      <c r="B14" s="68" t="s">
        <v>120</v>
      </c>
      <c r="C14" s="74" t="n">
        <v>1345</v>
      </c>
      <c r="D14" s="75" t="n">
        <v>0.0817843866171004</v>
      </c>
      <c r="E14" s="75" t="n">
        <v>0.0245353159851301</v>
      </c>
      <c r="F14" s="75" t="n">
        <v>0.152416356877323</v>
      </c>
      <c r="G14" s="75" t="n">
        <v>0.112267657992565</v>
      </c>
      <c r="H14" s="75" t="n">
        <v>0.576208178438662</v>
      </c>
      <c r="I14" s="77" t="n">
        <v>0.0527881040892193</v>
      </c>
    </row>
    <row r="15" customFormat="false" ht="12" hidden="false" customHeight="false" outlineLevel="0" collapsed="false">
      <c r="A15" s="67"/>
      <c r="B15" s="73" t="s">
        <v>121</v>
      </c>
      <c r="C15" s="74" t="n">
        <v>1559</v>
      </c>
      <c r="D15" s="75" t="n">
        <v>0.184733803720334</v>
      </c>
      <c r="E15" s="75" t="n">
        <v>0.0513149454778704</v>
      </c>
      <c r="F15" s="75" t="n">
        <v>0.114817190506735</v>
      </c>
      <c r="G15" s="75" t="n">
        <v>0.150096215522771</v>
      </c>
      <c r="H15" s="75" t="n">
        <v>0.45926876202694</v>
      </c>
      <c r="I15" s="77" t="n">
        <v>0.0397690827453496</v>
      </c>
    </row>
    <row r="16" customFormat="false" ht="12" hidden="false" customHeight="false" outlineLevel="0" collapsed="false">
      <c r="A16" s="67"/>
      <c r="B16" s="78" t="s">
        <v>107</v>
      </c>
      <c r="C16" s="79" t="n">
        <v>15</v>
      </c>
      <c r="D16" s="80" t="n">
        <v>0.0666666666666667</v>
      </c>
      <c r="E16" s="80" t="n">
        <v>0</v>
      </c>
      <c r="F16" s="80" t="n">
        <v>0.333333333333333</v>
      </c>
      <c r="G16" s="80" t="n">
        <v>0.133333333333333</v>
      </c>
      <c r="H16" s="80" t="n">
        <v>0.466666666666667</v>
      </c>
      <c r="I16" s="82" t="n">
        <v>0</v>
      </c>
    </row>
    <row r="17" customFormat="false" ht="12" hidden="false" customHeight="true" outlineLevel="0" collapsed="false">
      <c r="A17" s="67" t="s">
        <v>122</v>
      </c>
      <c r="B17" s="83" t="s">
        <v>123</v>
      </c>
      <c r="C17" s="84" t="n">
        <v>26</v>
      </c>
      <c r="D17" s="85" t="n">
        <v>0</v>
      </c>
      <c r="E17" s="85" t="n">
        <v>0</v>
      </c>
      <c r="F17" s="85" t="n">
        <v>0.0384615384615385</v>
      </c>
      <c r="G17" s="85" t="n">
        <v>0</v>
      </c>
      <c r="H17" s="85" t="n">
        <v>0.884615384615385</v>
      </c>
      <c r="I17" s="87" t="n">
        <v>0.0769230769230769</v>
      </c>
    </row>
    <row r="18" customFormat="false" ht="12" hidden="false" customHeight="false" outlineLevel="0" collapsed="false">
      <c r="A18" s="67"/>
      <c r="B18" s="88" t="s">
        <v>124</v>
      </c>
      <c r="C18" s="74" t="n">
        <v>414</v>
      </c>
      <c r="D18" s="75" t="n">
        <v>0.0144927536231884</v>
      </c>
      <c r="E18" s="75" t="n">
        <v>0.00483091787439614</v>
      </c>
      <c r="F18" s="75" t="n">
        <v>0.142512077294686</v>
      </c>
      <c r="G18" s="75" t="n">
        <v>0.103864734299517</v>
      </c>
      <c r="H18" s="75" t="n">
        <v>0.705314009661836</v>
      </c>
      <c r="I18" s="77" t="n">
        <v>0.0289855072463768</v>
      </c>
    </row>
    <row r="19" customFormat="false" ht="12" hidden="false" customHeight="false" outlineLevel="0" collapsed="false">
      <c r="A19" s="67"/>
      <c r="B19" s="88" t="s">
        <v>125</v>
      </c>
      <c r="C19" s="74" t="n">
        <v>811</v>
      </c>
      <c r="D19" s="75" t="n">
        <v>0.0468557336621455</v>
      </c>
      <c r="E19" s="75" t="n">
        <v>0.0172626387176326</v>
      </c>
      <c r="F19" s="75" t="n">
        <v>0.139334155363748</v>
      </c>
      <c r="G19" s="75" t="n">
        <v>0.103575832305795</v>
      </c>
      <c r="H19" s="75" t="n">
        <v>0.663378545006165</v>
      </c>
      <c r="I19" s="77" t="n">
        <v>0.0295930949445129</v>
      </c>
    </row>
    <row r="20" customFormat="false" ht="12" hidden="false" customHeight="false" outlineLevel="0" collapsed="false">
      <c r="A20" s="67"/>
      <c r="B20" s="88" t="s">
        <v>126</v>
      </c>
      <c r="C20" s="74" t="n">
        <v>867</v>
      </c>
      <c r="D20" s="75" t="n">
        <v>0.158016147635525</v>
      </c>
      <c r="E20" s="75" t="n">
        <v>0.0599769319492503</v>
      </c>
      <c r="F20" s="75" t="n">
        <v>0.145328719723183</v>
      </c>
      <c r="G20" s="75" t="n">
        <v>0.185697808535179</v>
      </c>
      <c r="H20" s="75" t="n">
        <v>0.395617070357555</v>
      </c>
      <c r="I20" s="77" t="n">
        <v>0.055363321799308</v>
      </c>
    </row>
    <row r="21" customFormat="false" ht="12" hidden="false" customHeight="false" outlineLevel="0" collapsed="false">
      <c r="A21" s="67"/>
      <c r="B21" s="88" t="s">
        <v>127</v>
      </c>
      <c r="C21" s="74" t="n">
        <v>627</v>
      </c>
      <c r="D21" s="75" t="n">
        <v>0.280701754385965</v>
      </c>
      <c r="E21" s="75" t="n">
        <v>0.0653907496012759</v>
      </c>
      <c r="F21" s="75" t="n">
        <v>0.108452950558214</v>
      </c>
      <c r="G21" s="75" t="n">
        <v>0.141945773524721</v>
      </c>
      <c r="H21" s="75" t="n">
        <v>0.35725677830941</v>
      </c>
      <c r="I21" s="77" t="n">
        <v>0.0462519936204147</v>
      </c>
    </row>
    <row r="22" customFormat="false" ht="12" hidden="false" customHeight="false" outlineLevel="0" collapsed="false">
      <c r="A22" s="67"/>
      <c r="B22" s="88" t="s">
        <v>128</v>
      </c>
      <c r="C22" s="74" t="n">
        <v>171</v>
      </c>
      <c r="D22" s="75" t="n">
        <v>0.239766081871345</v>
      </c>
      <c r="E22" s="75" t="n">
        <v>0.0233918128654971</v>
      </c>
      <c r="F22" s="75" t="n">
        <v>0.12280701754386</v>
      </c>
      <c r="G22" s="75" t="n">
        <v>0.0584795321637427</v>
      </c>
      <c r="H22" s="75" t="n">
        <v>0.450292397660819</v>
      </c>
      <c r="I22" s="77" t="n">
        <v>0.105263157894737</v>
      </c>
    </row>
    <row r="23" customFormat="false" ht="12" hidden="false" customHeight="false" outlineLevel="0" collapsed="false">
      <c r="A23" s="67"/>
      <c r="B23" s="78" t="s">
        <v>119</v>
      </c>
      <c r="C23" s="79" t="n">
        <v>3</v>
      </c>
      <c r="D23" s="80" t="n">
        <v>0.333333333333333</v>
      </c>
      <c r="E23" s="80" t="n">
        <v>0</v>
      </c>
      <c r="F23" s="80" t="n">
        <v>0.333333333333333</v>
      </c>
      <c r="G23" s="80" t="n">
        <v>0</v>
      </c>
      <c r="H23" s="80" t="n">
        <v>0.333333333333333</v>
      </c>
      <c r="I23" s="82" t="n">
        <v>0</v>
      </c>
    </row>
    <row r="24" customFormat="false" ht="12" hidden="false" customHeight="true" outlineLevel="0" collapsed="false">
      <c r="A24" s="67" t="s">
        <v>129</v>
      </c>
      <c r="B24" s="89" t="s">
        <v>130</v>
      </c>
      <c r="C24" s="69" t="n">
        <v>13</v>
      </c>
      <c r="D24" s="70" t="n">
        <v>0</v>
      </c>
      <c r="E24" s="70" t="n">
        <v>0</v>
      </c>
      <c r="F24" s="70" t="n">
        <v>0.0769230769230769</v>
      </c>
      <c r="G24" s="70" t="n">
        <v>0</v>
      </c>
      <c r="H24" s="70" t="n">
        <v>0.769230769230769</v>
      </c>
      <c r="I24" s="72" t="n">
        <v>0.153846153846154</v>
      </c>
    </row>
    <row r="25" customFormat="false" ht="12" hidden="false" customHeight="false" outlineLevel="0" collapsed="false">
      <c r="A25" s="67"/>
      <c r="B25" s="73" t="s">
        <v>131</v>
      </c>
      <c r="C25" s="74" t="n">
        <v>180</v>
      </c>
      <c r="D25" s="75" t="n">
        <v>0.0222222222222222</v>
      </c>
      <c r="E25" s="75" t="n">
        <v>0.0111111111111111</v>
      </c>
      <c r="F25" s="75" t="n">
        <v>0.127777777777778</v>
      </c>
      <c r="G25" s="75" t="n">
        <v>0.111111111111111</v>
      </c>
      <c r="H25" s="75" t="n">
        <v>0.694444444444444</v>
      </c>
      <c r="I25" s="77" t="n">
        <v>0.0333333333333333</v>
      </c>
    </row>
    <row r="26" customFormat="false" ht="12" hidden="false" customHeight="false" outlineLevel="0" collapsed="false">
      <c r="A26" s="67"/>
      <c r="B26" s="73" t="s">
        <v>132</v>
      </c>
      <c r="C26" s="74" t="n">
        <v>355</v>
      </c>
      <c r="D26" s="75" t="n">
        <v>0.0366197183098592</v>
      </c>
      <c r="E26" s="75" t="n">
        <v>0.00845070422535211</v>
      </c>
      <c r="F26" s="75" t="n">
        <v>0.112676056338028</v>
      </c>
      <c r="G26" s="75" t="n">
        <v>0.0873239436619718</v>
      </c>
      <c r="H26" s="75" t="n">
        <v>0.726760563380282</v>
      </c>
      <c r="I26" s="77" t="n">
        <v>0.028169014084507</v>
      </c>
    </row>
    <row r="27" customFormat="false" ht="12" hidden="false" customHeight="false" outlineLevel="0" collapsed="false">
      <c r="A27" s="67"/>
      <c r="B27" s="73" t="s">
        <v>133</v>
      </c>
      <c r="C27" s="74" t="n">
        <v>399</v>
      </c>
      <c r="D27" s="75" t="n">
        <v>0.0927318295739348</v>
      </c>
      <c r="E27" s="75" t="n">
        <v>0.0401002506265664</v>
      </c>
      <c r="F27" s="75" t="n">
        <v>0.19047619047619</v>
      </c>
      <c r="G27" s="75" t="n">
        <v>0.12781954887218</v>
      </c>
      <c r="H27" s="75" t="n">
        <v>0.491228070175439</v>
      </c>
      <c r="I27" s="77" t="n">
        <v>0.0576441102756892</v>
      </c>
    </row>
    <row r="28" customFormat="false" ht="12" hidden="false" customHeight="false" outlineLevel="0" collapsed="false">
      <c r="A28" s="67"/>
      <c r="B28" s="73" t="s">
        <v>134</v>
      </c>
      <c r="C28" s="74" t="n">
        <v>305</v>
      </c>
      <c r="D28" s="75" t="n">
        <v>0.137704918032787</v>
      </c>
      <c r="E28" s="75" t="n">
        <v>0.039344262295082</v>
      </c>
      <c r="F28" s="75" t="n">
        <v>0.170491803278689</v>
      </c>
      <c r="G28" s="75" t="n">
        <v>0.154098360655738</v>
      </c>
      <c r="H28" s="75" t="n">
        <v>0.436065573770492</v>
      </c>
      <c r="I28" s="77" t="n">
        <v>0.0622950819672131</v>
      </c>
    </row>
    <row r="29" customFormat="false" ht="12" hidden="false" customHeight="false" outlineLevel="0" collapsed="false">
      <c r="A29" s="67"/>
      <c r="B29" s="73" t="s">
        <v>135</v>
      </c>
      <c r="C29" s="74" t="n">
        <v>93</v>
      </c>
      <c r="D29" s="75" t="n">
        <v>0.150537634408602</v>
      </c>
      <c r="E29" s="75" t="n">
        <v>0</v>
      </c>
      <c r="F29" s="75" t="n">
        <v>0.139784946236559</v>
      </c>
      <c r="G29" s="75" t="n">
        <v>0.021505376344086</v>
      </c>
      <c r="H29" s="75" t="n">
        <v>0.56989247311828</v>
      </c>
      <c r="I29" s="77" t="n">
        <v>0.118279569892473</v>
      </c>
    </row>
    <row r="30" customFormat="false" ht="12" hidden="false" customHeight="false" outlineLevel="0" collapsed="false">
      <c r="A30" s="67"/>
      <c r="B30" s="73" t="s">
        <v>136</v>
      </c>
      <c r="C30" s="74" t="n">
        <v>11</v>
      </c>
      <c r="D30" s="75" t="n">
        <v>0</v>
      </c>
      <c r="E30" s="75" t="n">
        <v>0</v>
      </c>
      <c r="F30" s="75" t="n">
        <v>0</v>
      </c>
      <c r="G30" s="75" t="n">
        <v>0</v>
      </c>
      <c r="H30" s="75" t="n">
        <v>1</v>
      </c>
      <c r="I30" s="77" t="n">
        <v>0</v>
      </c>
    </row>
    <row r="31" customFormat="false" ht="12" hidden="false" customHeight="false" outlineLevel="0" collapsed="false">
      <c r="A31" s="67"/>
      <c r="B31" s="73" t="s">
        <v>137</v>
      </c>
      <c r="C31" s="74" t="n">
        <v>234</v>
      </c>
      <c r="D31" s="75" t="n">
        <v>0.00854700854700855</v>
      </c>
      <c r="E31" s="75" t="n">
        <v>0</v>
      </c>
      <c r="F31" s="75" t="n">
        <v>0.153846153846154</v>
      </c>
      <c r="G31" s="75" t="n">
        <v>0.0982905982905983</v>
      </c>
      <c r="H31" s="75" t="n">
        <v>0.713675213675214</v>
      </c>
      <c r="I31" s="77" t="n">
        <v>0.0256410256410256</v>
      </c>
    </row>
    <row r="32" customFormat="false" ht="12" hidden="false" customHeight="false" outlineLevel="0" collapsed="false">
      <c r="A32" s="67"/>
      <c r="B32" s="73" t="s">
        <v>138</v>
      </c>
      <c r="C32" s="74" t="n">
        <v>450</v>
      </c>
      <c r="D32" s="75" t="n">
        <v>0.0555555555555556</v>
      </c>
      <c r="E32" s="75" t="n">
        <v>0.0244444444444444</v>
      </c>
      <c r="F32" s="75" t="n">
        <v>0.157777777777778</v>
      </c>
      <c r="G32" s="75" t="n">
        <v>0.113333333333333</v>
      </c>
      <c r="H32" s="75" t="n">
        <v>0.617777777777778</v>
      </c>
      <c r="I32" s="77" t="n">
        <v>0.0311111111111111</v>
      </c>
    </row>
    <row r="33" customFormat="false" ht="12" hidden="false" customHeight="false" outlineLevel="0" collapsed="false">
      <c r="A33" s="67"/>
      <c r="B33" s="73" t="s">
        <v>139</v>
      </c>
      <c r="C33" s="74" t="n">
        <v>468</v>
      </c>
      <c r="D33" s="75" t="n">
        <v>0.213675213675214</v>
      </c>
      <c r="E33" s="75" t="n">
        <v>0.0769230769230769</v>
      </c>
      <c r="F33" s="75" t="n">
        <v>0.106837606837607</v>
      </c>
      <c r="G33" s="75" t="n">
        <v>0.235042735042735</v>
      </c>
      <c r="H33" s="75" t="n">
        <v>0.314102564102564</v>
      </c>
      <c r="I33" s="77" t="n">
        <v>0.0534188034188034</v>
      </c>
    </row>
    <row r="34" customFormat="false" ht="12" hidden="false" customHeight="false" outlineLevel="0" collapsed="false">
      <c r="A34" s="67"/>
      <c r="B34" s="73" t="s">
        <v>140</v>
      </c>
      <c r="C34" s="74" t="n">
        <v>322</v>
      </c>
      <c r="D34" s="75" t="n">
        <v>0.416149068322981</v>
      </c>
      <c r="E34" s="75" t="n">
        <v>0.0900621118012422</v>
      </c>
      <c r="F34" s="75" t="n">
        <v>0.0496894409937888</v>
      </c>
      <c r="G34" s="75" t="n">
        <v>0.130434782608696</v>
      </c>
      <c r="H34" s="75" t="n">
        <v>0.282608695652174</v>
      </c>
      <c r="I34" s="77" t="n">
        <v>0.031055900621118</v>
      </c>
    </row>
    <row r="35" customFormat="false" ht="12" hidden="false" customHeight="false" outlineLevel="0" collapsed="false">
      <c r="A35" s="67"/>
      <c r="B35" s="73" t="s">
        <v>141</v>
      </c>
      <c r="C35" s="74" t="n">
        <v>74</v>
      </c>
      <c r="D35" s="75" t="n">
        <v>0.364864864864865</v>
      </c>
      <c r="E35" s="75" t="n">
        <v>0.0540540540540541</v>
      </c>
      <c r="F35" s="75" t="n">
        <v>0.0810810810810811</v>
      </c>
      <c r="G35" s="75" t="n">
        <v>0.108108108108108</v>
      </c>
      <c r="H35" s="75" t="n">
        <v>0.297297297297297</v>
      </c>
      <c r="I35" s="77" t="n">
        <v>0.0945945945945946</v>
      </c>
    </row>
    <row r="36" customFormat="false" ht="12" hidden="false" customHeight="false" outlineLevel="0" collapsed="false">
      <c r="A36" s="67"/>
      <c r="B36" s="78" t="s">
        <v>107</v>
      </c>
      <c r="C36" s="79" t="n">
        <v>15</v>
      </c>
      <c r="D36" s="80" t="n">
        <v>0.0666666666666667</v>
      </c>
      <c r="E36" s="80" t="n">
        <v>0</v>
      </c>
      <c r="F36" s="80" t="n">
        <v>0.333333333333333</v>
      </c>
      <c r="G36" s="80" t="n">
        <v>0.133333333333333</v>
      </c>
      <c r="H36" s="80" t="n">
        <v>0.466666666666667</v>
      </c>
      <c r="I36" s="82" t="n">
        <v>0</v>
      </c>
    </row>
    <row r="37" customFormat="false" ht="12" hidden="false" customHeight="true" outlineLevel="0" collapsed="false">
      <c r="A37" s="67" t="s">
        <v>142</v>
      </c>
      <c r="B37" s="68" t="s">
        <v>143</v>
      </c>
      <c r="C37" s="69" t="n">
        <v>41</v>
      </c>
      <c r="D37" s="70" t="n">
        <v>0.0975609756097561</v>
      </c>
      <c r="E37" s="70" t="n">
        <v>0</v>
      </c>
      <c r="F37" s="70" t="n">
        <v>0.390243902439024</v>
      </c>
      <c r="G37" s="70" t="n">
        <v>0.0487804878048781</v>
      </c>
      <c r="H37" s="70" t="n">
        <v>0.365853658536585</v>
      </c>
      <c r="I37" s="72" t="n">
        <v>0.0975609756097561</v>
      </c>
    </row>
    <row r="38" customFormat="false" ht="12" hidden="false" customHeight="false" outlineLevel="0" collapsed="false">
      <c r="A38" s="67"/>
      <c r="B38" s="73" t="s">
        <v>144</v>
      </c>
      <c r="C38" s="74" t="n">
        <v>246</v>
      </c>
      <c r="D38" s="75" t="n">
        <v>0.117886178861789</v>
      </c>
      <c r="E38" s="75" t="n">
        <v>0.0487804878048781</v>
      </c>
      <c r="F38" s="75" t="n">
        <v>0.154471544715447</v>
      </c>
      <c r="G38" s="75" t="n">
        <v>0.158536585365854</v>
      </c>
      <c r="H38" s="75" t="n">
        <v>0.487804878048781</v>
      </c>
      <c r="I38" s="77" t="n">
        <v>0.032520325203252</v>
      </c>
    </row>
    <row r="39" customFormat="false" ht="12" hidden="false" customHeight="false" outlineLevel="0" collapsed="false">
      <c r="A39" s="67"/>
      <c r="B39" s="73" t="s">
        <v>145</v>
      </c>
      <c r="C39" s="74" t="n">
        <v>889</v>
      </c>
      <c r="D39" s="75" t="n">
        <v>0.0652418447694038</v>
      </c>
      <c r="E39" s="75" t="n">
        <v>0.0213723284589426</v>
      </c>
      <c r="F39" s="75" t="n">
        <v>0.130483689538808</v>
      </c>
      <c r="G39" s="75" t="n">
        <v>0.134983127109111</v>
      </c>
      <c r="H39" s="75" t="n">
        <v>0.607424071991001</v>
      </c>
      <c r="I39" s="77" t="n">
        <v>0.0404949381327334</v>
      </c>
    </row>
    <row r="40" customFormat="false" ht="12" hidden="false" customHeight="false" outlineLevel="0" collapsed="false">
      <c r="A40" s="67"/>
      <c r="B40" s="73" t="s">
        <v>146</v>
      </c>
      <c r="C40" s="74" t="n">
        <v>646</v>
      </c>
      <c r="D40" s="75" t="n">
        <v>0.136222910216718</v>
      </c>
      <c r="E40" s="75" t="n">
        <v>0.0417956656346749</v>
      </c>
      <c r="F40" s="75" t="n">
        <v>0.134674922600619</v>
      </c>
      <c r="G40" s="75" t="n">
        <v>0.173374613003096</v>
      </c>
      <c r="H40" s="75" t="n">
        <v>0.479876160990712</v>
      </c>
      <c r="I40" s="77" t="n">
        <v>0.0340557275541796</v>
      </c>
    </row>
    <row r="41" customFormat="false" ht="12" hidden="false" customHeight="false" outlineLevel="0" collapsed="false">
      <c r="A41" s="67"/>
      <c r="B41" s="73" t="s">
        <v>147</v>
      </c>
      <c r="C41" s="74" t="n">
        <v>200</v>
      </c>
      <c r="D41" s="75" t="n">
        <v>0.125</v>
      </c>
      <c r="E41" s="75" t="n">
        <v>0.045</v>
      </c>
      <c r="F41" s="75" t="n">
        <v>0.1</v>
      </c>
      <c r="G41" s="75" t="n">
        <v>0.075</v>
      </c>
      <c r="H41" s="75" t="n">
        <v>0.605</v>
      </c>
      <c r="I41" s="77" t="n">
        <v>0.05</v>
      </c>
    </row>
    <row r="42" customFormat="false" ht="12" hidden="false" customHeight="false" outlineLevel="0" collapsed="false">
      <c r="A42" s="67"/>
      <c r="B42" s="73" t="s">
        <v>148</v>
      </c>
      <c r="C42" s="74" t="n">
        <v>60</v>
      </c>
      <c r="D42" s="75" t="n">
        <v>0</v>
      </c>
      <c r="E42" s="75" t="n">
        <v>0.0333333333333333</v>
      </c>
      <c r="F42" s="75" t="n">
        <v>0.0833333333333333</v>
      </c>
      <c r="G42" s="75" t="n">
        <v>0.0666666666666667</v>
      </c>
      <c r="H42" s="75" t="n">
        <v>0.816666666666667</v>
      </c>
      <c r="I42" s="77" t="n">
        <v>0</v>
      </c>
    </row>
    <row r="43" customFormat="false" ht="12" hidden="false" customHeight="false" outlineLevel="0" collapsed="false">
      <c r="A43" s="67"/>
      <c r="B43" s="73" t="s">
        <v>149</v>
      </c>
      <c r="C43" s="74" t="n">
        <v>367</v>
      </c>
      <c r="D43" s="75" t="n">
        <v>0.237057220708447</v>
      </c>
      <c r="E43" s="75" t="n">
        <v>0.0626702997275204</v>
      </c>
      <c r="F43" s="75" t="n">
        <v>0.0980926430517711</v>
      </c>
      <c r="G43" s="75" t="n">
        <v>0.14441416893733</v>
      </c>
      <c r="H43" s="75" t="n">
        <v>0.400544959128065</v>
      </c>
      <c r="I43" s="77" t="n">
        <v>0.0572207084468665</v>
      </c>
    </row>
    <row r="44" customFormat="false" ht="12" hidden="false" customHeight="false" outlineLevel="0" collapsed="false">
      <c r="A44" s="67"/>
      <c r="B44" s="73" t="s">
        <v>150</v>
      </c>
      <c r="C44" s="74" t="n">
        <v>465</v>
      </c>
      <c r="D44" s="75" t="n">
        <v>0.23010752688172</v>
      </c>
      <c r="E44" s="75" t="n">
        <v>0.0451612903225806</v>
      </c>
      <c r="F44" s="75" t="n">
        <v>0.146236559139785</v>
      </c>
      <c r="G44" s="75" t="n">
        <v>0.0903225806451613</v>
      </c>
      <c r="H44" s="75" t="n">
        <v>0.419354838709677</v>
      </c>
      <c r="I44" s="77" t="n">
        <v>0.0688172043010753</v>
      </c>
    </row>
    <row r="45" customFormat="false" ht="12" hidden="false" customHeight="false" outlineLevel="0" collapsed="false">
      <c r="A45" s="67"/>
      <c r="B45" s="78" t="s">
        <v>119</v>
      </c>
      <c r="C45" s="79" t="n">
        <v>5</v>
      </c>
      <c r="D45" s="80" t="n">
        <v>0.2</v>
      </c>
      <c r="E45" s="80" t="n">
        <v>0</v>
      </c>
      <c r="F45" s="80" t="n">
        <v>0.6</v>
      </c>
      <c r="G45" s="80" t="n">
        <v>0</v>
      </c>
      <c r="H45" s="80" t="n">
        <v>0.2</v>
      </c>
      <c r="I45" s="82" t="n">
        <v>0</v>
      </c>
    </row>
    <row r="46" customFormat="false" ht="12" hidden="false" customHeight="true" outlineLevel="0" collapsed="false">
      <c r="A46" s="90" t="s">
        <v>151</v>
      </c>
      <c r="B46" s="68" t="s">
        <v>152</v>
      </c>
      <c r="C46" s="69" t="n">
        <v>367</v>
      </c>
      <c r="D46" s="70" t="n">
        <v>0.111716621253406</v>
      </c>
      <c r="E46" s="70" t="n">
        <v>0.0245231607629428</v>
      </c>
      <c r="F46" s="70" t="n">
        <v>0.158038147138965</v>
      </c>
      <c r="G46" s="70" t="n">
        <v>0.119891008174387</v>
      </c>
      <c r="H46" s="70" t="n">
        <v>0.536784741144414</v>
      </c>
      <c r="I46" s="72" t="n">
        <v>0.0490463215258856</v>
      </c>
    </row>
    <row r="47" customFormat="false" ht="12" hidden="false" customHeight="false" outlineLevel="0" collapsed="false">
      <c r="A47" s="90"/>
      <c r="B47" s="73" t="s">
        <v>153</v>
      </c>
      <c r="C47" s="74" t="n">
        <v>824</v>
      </c>
      <c r="D47" s="75" t="n">
        <v>0.114077669902913</v>
      </c>
      <c r="E47" s="75" t="n">
        <v>0.0436893203883495</v>
      </c>
      <c r="F47" s="75" t="n">
        <v>0.131067961165049</v>
      </c>
      <c r="G47" s="75" t="n">
        <v>0.175970873786408</v>
      </c>
      <c r="H47" s="75" t="n">
        <v>0.496359223300971</v>
      </c>
      <c r="I47" s="77" t="n">
        <v>0.0388349514563107</v>
      </c>
    </row>
    <row r="48" customFormat="false" ht="12" hidden="false" customHeight="false" outlineLevel="0" collapsed="false">
      <c r="A48" s="90"/>
      <c r="B48" s="73" t="s">
        <v>154</v>
      </c>
      <c r="C48" s="74" t="n">
        <v>616</v>
      </c>
      <c r="D48" s="75" t="n">
        <v>0.0844155844155844</v>
      </c>
      <c r="E48" s="75" t="n">
        <v>0.012987012987013</v>
      </c>
      <c r="F48" s="75" t="n">
        <v>0.142857142857143</v>
      </c>
      <c r="G48" s="75" t="n">
        <v>0.11038961038961</v>
      </c>
      <c r="H48" s="75" t="n">
        <v>0.613636363636364</v>
      </c>
      <c r="I48" s="77" t="n">
        <v>0.0357142857142857</v>
      </c>
    </row>
    <row r="49" customFormat="false" ht="12" hidden="false" customHeight="false" outlineLevel="0" collapsed="false">
      <c r="A49" s="90"/>
      <c r="B49" s="73" t="s">
        <v>155</v>
      </c>
      <c r="C49" s="74" t="n">
        <v>261</v>
      </c>
      <c r="D49" s="75" t="n">
        <v>0.0498084291187739</v>
      </c>
      <c r="E49" s="75" t="n">
        <v>0.0613026819923372</v>
      </c>
      <c r="F49" s="75" t="n">
        <v>0.0996168582375479</v>
      </c>
      <c r="G49" s="75" t="n">
        <v>0.134099616858238</v>
      </c>
      <c r="H49" s="75" t="n">
        <v>0.624521072796935</v>
      </c>
      <c r="I49" s="77" t="n">
        <v>0.0306513409961686</v>
      </c>
    </row>
    <row r="50" customFormat="false" ht="12" hidden="false" customHeight="false" outlineLevel="0" collapsed="false">
      <c r="A50" s="90"/>
      <c r="B50" s="78" t="s">
        <v>119</v>
      </c>
      <c r="C50" s="79" t="n">
        <v>14</v>
      </c>
      <c r="D50" s="80" t="n">
        <v>0.285714285714286</v>
      </c>
      <c r="E50" s="80" t="n">
        <v>0</v>
      </c>
      <c r="F50" s="80" t="n">
        <v>0.142857142857143</v>
      </c>
      <c r="G50" s="80" t="n">
        <v>0</v>
      </c>
      <c r="H50" s="80" t="n">
        <v>0.571428571428571</v>
      </c>
      <c r="I50" s="82" t="n">
        <v>0</v>
      </c>
    </row>
    <row r="51" customFormat="false" ht="12" hidden="false" customHeight="true" outlineLevel="0" collapsed="false">
      <c r="A51" s="67" t="s">
        <v>156</v>
      </c>
      <c r="B51" s="68" t="s">
        <v>157</v>
      </c>
      <c r="C51" s="69" t="n">
        <v>1398</v>
      </c>
      <c r="D51" s="70" t="n">
        <v>0.157367668097282</v>
      </c>
      <c r="E51" s="70" t="n">
        <v>0.025035765379113</v>
      </c>
      <c r="F51" s="70" t="n">
        <v>0.162374821173104</v>
      </c>
      <c r="G51" s="70" t="n">
        <v>0.125178826895565</v>
      </c>
      <c r="H51" s="70" t="n">
        <v>0.472103004291846</v>
      </c>
      <c r="I51" s="72" t="n">
        <v>0.0579399141630901</v>
      </c>
    </row>
    <row r="52" customFormat="false" ht="12" hidden="false" customHeight="false" outlineLevel="0" collapsed="false">
      <c r="A52" s="67"/>
      <c r="B52" s="73" t="s">
        <v>158</v>
      </c>
      <c r="C52" s="74" t="n">
        <v>429</v>
      </c>
      <c r="D52" s="75" t="n">
        <v>0.118881118881119</v>
      </c>
      <c r="E52" s="75" t="n">
        <v>0.034965034965035</v>
      </c>
      <c r="F52" s="75" t="n">
        <v>0.158508158508159</v>
      </c>
      <c r="G52" s="75" t="n">
        <v>0.146853146853147</v>
      </c>
      <c r="H52" s="75" t="n">
        <v>0.512820512820513</v>
      </c>
      <c r="I52" s="77" t="n">
        <v>0.027972027972028</v>
      </c>
    </row>
    <row r="53" customFormat="false" ht="12" hidden="false" customHeight="false" outlineLevel="0" collapsed="false">
      <c r="A53" s="67"/>
      <c r="B53" s="73" t="s">
        <v>159</v>
      </c>
      <c r="C53" s="74" t="n">
        <v>1083</v>
      </c>
      <c r="D53" s="75" t="n">
        <v>0.117266851338874</v>
      </c>
      <c r="E53" s="75" t="n">
        <v>0.0563250230840259</v>
      </c>
      <c r="F53" s="75" t="n">
        <v>0.0858725761772853</v>
      </c>
      <c r="G53" s="75" t="n">
        <v>0.137580794090489</v>
      </c>
      <c r="H53" s="75" t="n">
        <v>0.566020313942752</v>
      </c>
      <c r="I53" s="77" t="n">
        <v>0.0369344413665743</v>
      </c>
    </row>
    <row r="54" customFormat="false" ht="12" hidden="false" customHeight="false" outlineLevel="0" collapsed="false">
      <c r="A54" s="67"/>
      <c r="B54" s="78" t="s">
        <v>119</v>
      </c>
      <c r="C54" s="79" t="n">
        <v>9</v>
      </c>
      <c r="D54" s="80" t="n">
        <v>0.111111111111111</v>
      </c>
      <c r="E54" s="80" t="n">
        <v>0.222222222222222</v>
      </c>
      <c r="F54" s="80" t="n">
        <v>0.111111111111111</v>
      </c>
      <c r="G54" s="80" t="n">
        <v>0</v>
      </c>
      <c r="H54" s="80" t="n">
        <v>0.555555555555556</v>
      </c>
      <c r="I54" s="82" t="n">
        <v>0</v>
      </c>
    </row>
    <row r="55" customFormat="false" ht="12" hidden="false" customHeight="true" outlineLevel="0" collapsed="false">
      <c r="A55" s="91" t="s">
        <v>160</v>
      </c>
      <c r="B55" s="68" t="s">
        <v>161</v>
      </c>
      <c r="C55" s="69" t="n">
        <v>97</v>
      </c>
      <c r="D55" s="70" t="n">
        <v>0.0206185567010309</v>
      </c>
      <c r="E55" s="70" t="n">
        <v>0</v>
      </c>
      <c r="F55" s="70" t="n">
        <v>0.123711340206186</v>
      </c>
      <c r="G55" s="70" t="n">
        <v>0.144329896907216</v>
      </c>
      <c r="H55" s="70" t="n">
        <v>0.670103092783505</v>
      </c>
      <c r="I55" s="72" t="n">
        <v>0.0412371134020619</v>
      </c>
    </row>
    <row r="56" customFormat="false" ht="12" hidden="false" customHeight="false" outlineLevel="0" collapsed="false">
      <c r="A56" s="91"/>
      <c r="B56" s="73" t="s">
        <v>162</v>
      </c>
      <c r="C56" s="74" t="n">
        <v>235</v>
      </c>
      <c r="D56" s="75" t="n">
        <v>0.0680851063829787</v>
      </c>
      <c r="E56" s="75" t="n">
        <v>0.0170212765957447</v>
      </c>
      <c r="F56" s="75" t="n">
        <v>0.148936170212766</v>
      </c>
      <c r="G56" s="75" t="n">
        <v>0.0765957446808511</v>
      </c>
      <c r="H56" s="75" t="n">
        <v>0.672340425531915</v>
      </c>
      <c r="I56" s="77" t="n">
        <v>0.0170212765957447</v>
      </c>
    </row>
    <row r="57" customFormat="false" ht="12" hidden="false" customHeight="false" outlineLevel="0" collapsed="false">
      <c r="A57" s="91"/>
      <c r="B57" s="88" t="s">
        <v>163</v>
      </c>
      <c r="C57" s="74" t="n">
        <v>1161</v>
      </c>
      <c r="D57" s="75" t="n">
        <v>0.1343669250646</v>
      </c>
      <c r="E57" s="75" t="n">
        <v>0.062015503875969</v>
      </c>
      <c r="F57" s="75" t="n">
        <v>0.0981912144702842</v>
      </c>
      <c r="G57" s="75" t="n">
        <v>0.153316106804479</v>
      </c>
      <c r="H57" s="75" t="n">
        <v>0.51421188630491</v>
      </c>
      <c r="I57" s="77" t="n">
        <v>0.0378983634797588</v>
      </c>
    </row>
    <row r="58" customFormat="false" ht="12.75" hidden="false" customHeight="false" outlineLevel="0" collapsed="false">
      <c r="A58" s="91"/>
      <c r="B58" s="92" t="s">
        <v>119</v>
      </c>
      <c r="C58" s="93" t="n">
        <v>19</v>
      </c>
      <c r="D58" s="94" t="n">
        <v>0.210526315789474</v>
      </c>
      <c r="E58" s="94" t="n">
        <v>0</v>
      </c>
      <c r="F58" s="94" t="n">
        <v>0</v>
      </c>
      <c r="G58" s="94" t="n">
        <v>0.105263157894737</v>
      </c>
      <c r="H58" s="94" t="n">
        <v>0.68421052631579</v>
      </c>
      <c r="I58" s="96" t="n">
        <v>0</v>
      </c>
    </row>
  </sheetData>
  <mergeCells count="13">
    <mergeCell ref="A1:L1"/>
    <mergeCell ref="A3:B4"/>
    <mergeCell ref="C3:C4"/>
    <mergeCell ref="I3:I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16384" min="4" style="51" width="9.14"/>
  </cols>
  <sheetData>
    <row r="1" customFormat="false" ht="20.25" hidden="false" customHeight="true" outlineLevel="0" collapsed="false">
      <c r="A1" s="97" t="s">
        <v>383</v>
      </c>
      <c r="B1" s="97"/>
      <c r="C1" s="97"/>
      <c r="D1" s="97"/>
      <c r="E1" s="97"/>
      <c r="F1" s="97"/>
      <c r="G1" s="97"/>
      <c r="H1" s="97"/>
      <c r="I1" s="97"/>
      <c r="J1" s="97"/>
      <c r="K1" s="97"/>
      <c r="L1" s="97"/>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98" t="n">
        <v>4</v>
      </c>
      <c r="H3" s="98" t="n">
        <v>5</v>
      </c>
      <c r="I3" s="98" t="n">
        <v>6</v>
      </c>
      <c r="J3" s="98" t="n">
        <v>7</v>
      </c>
      <c r="K3" s="98" t="n">
        <v>8</v>
      </c>
      <c r="L3" s="156" t="n">
        <v>9</v>
      </c>
    </row>
    <row r="4" s="59" customFormat="true" ht="108.75" hidden="false" customHeight="false" outlineLevel="0" collapsed="false">
      <c r="A4" s="54"/>
      <c r="B4" s="54"/>
      <c r="C4" s="55"/>
      <c r="D4" s="60" t="s">
        <v>384</v>
      </c>
      <c r="E4" s="100" t="s">
        <v>385</v>
      </c>
      <c r="F4" s="102" t="s">
        <v>386</v>
      </c>
      <c r="G4" s="102" t="s">
        <v>387</v>
      </c>
      <c r="H4" s="102" t="s">
        <v>388</v>
      </c>
      <c r="I4" s="102" t="s">
        <v>389</v>
      </c>
      <c r="J4" s="102" t="s">
        <v>390</v>
      </c>
      <c r="K4" s="102" t="s">
        <v>391</v>
      </c>
      <c r="L4" s="172" t="s">
        <v>392</v>
      </c>
    </row>
    <row r="5" customFormat="false" ht="12.75" hidden="false" customHeight="false" outlineLevel="0" collapsed="false">
      <c r="A5" s="62" t="s">
        <v>110</v>
      </c>
      <c r="B5" s="62"/>
      <c r="C5" s="63" t="n">
        <v>2919</v>
      </c>
      <c r="D5" s="64" t="n">
        <v>0.327852004110997</v>
      </c>
      <c r="E5" s="64" t="n">
        <v>0.331620417951353</v>
      </c>
      <c r="F5" s="64" t="n">
        <v>0.378554299417609</v>
      </c>
      <c r="G5" s="64" t="n">
        <v>0.279205207262761</v>
      </c>
      <c r="H5" s="64" t="n">
        <v>0.489893799246317</v>
      </c>
      <c r="I5" s="64" t="n">
        <v>0.183967112024666</v>
      </c>
      <c r="J5" s="64" t="n">
        <v>0.249400479616307</v>
      </c>
      <c r="K5" s="64" t="n">
        <v>0.107571085988352</v>
      </c>
      <c r="L5" s="66" t="n">
        <v>0.052757793764988</v>
      </c>
    </row>
    <row r="6" customFormat="false" ht="12" hidden="false" customHeight="true" outlineLevel="0" collapsed="false">
      <c r="A6" s="67" t="s">
        <v>111</v>
      </c>
      <c r="B6" s="68" t="s">
        <v>112</v>
      </c>
      <c r="C6" s="69" t="n">
        <v>720</v>
      </c>
      <c r="D6" s="70" t="n">
        <v>0.283333333333333</v>
      </c>
      <c r="E6" s="70" t="n">
        <v>0.347222222222222</v>
      </c>
      <c r="F6" s="70" t="n">
        <v>0.394444444444444</v>
      </c>
      <c r="G6" s="70" t="n">
        <v>0.291666666666667</v>
      </c>
      <c r="H6" s="70" t="n">
        <v>0.480555555555556</v>
      </c>
      <c r="I6" s="70" t="n">
        <v>0.2</v>
      </c>
      <c r="J6" s="70" t="n">
        <v>0.230555555555556</v>
      </c>
      <c r="K6" s="70" t="n">
        <v>0.0888888888888889</v>
      </c>
      <c r="L6" s="72" t="n">
        <v>0.0666666666666667</v>
      </c>
    </row>
    <row r="7" customFormat="false" ht="12" hidden="false" customHeight="false" outlineLevel="0" collapsed="false">
      <c r="A7" s="67"/>
      <c r="B7" s="73" t="s">
        <v>113</v>
      </c>
      <c r="C7" s="74" t="n">
        <v>694</v>
      </c>
      <c r="D7" s="75" t="n">
        <v>0.334293948126801</v>
      </c>
      <c r="E7" s="75" t="n">
        <v>0.31700288184438</v>
      </c>
      <c r="F7" s="75" t="n">
        <v>0.446685878962536</v>
      </c>
      <c r="G7" s="75" t="n">
        <v>0.285302593659942</v>
      </c>
      <c r="H7" s="75" t="n">
        <v>0.498559077809798</v>
      </c>
      <c r="I7" s="75" t="n">
        <v>0.170028818443804</v>
      </c>
      <c r="J7" s="75" t="n">
        <v>0.276657060518732</v>
      </c>
      <c r="K7" s="75" t="n">
        <v>0.0951008645533141</v>
      </c>
      <c r="L7" s="77" t="n">
        <v>0.0461095100864553</v>
      </c>
    </row>
    <row r="8" customFormat="false" ht="12" hidden="false" customHeight="false" outlineLevel="0" collapsed="false">
      <c r="A8" s="67"/>
      <c r="B8" s="73" t="s">
        <v>114</v>
      </c>
      <c r="C8" s="74" t="n">
        <v>248</v>
      </c>
      <c r="D8" s="75" t="n">
        <v>0.354838709677419</v>
      </c>
      <c r="E8" s="75" t="n">
        <v>0.290322580645161</v>
      </c>
      <c r="F8" s="75" t="n">
        <v>0.330645161290323</v>
      </c>
      <c r="G8" s="75" t="n">
        <v>0.266129032258065</v>
      </c>
      <c r="H8" s="75" t="n">
        <v>0.556451612903226</v>
      </c>
      <c r="I8" s="75" t="n">
        <v>0.185483870967742</v>
      </c>
      <c r="J8" s="75" t="n">
        <v>0.290322580645161</v>
      </c>
      <c r="K8" s="75" t="n">
        <v>0.112903225806452</v>
      </c>
      <c r="L8" s="77" t="n">
        <v>0.0725806451612903</v>
      </c>
    </row>
    <row r="9" customFormat="false" ht="12" hidden="false" customHeight="false" outlineLevel="0" collapsed="false">
      <c r="A9" s="67"/>
      <c r="B9" s="73" t="s">
        <v>115</v>
      </c>
      <c r="C9" s="74" t="n">
        <v>504</v>
      </c>
      <c r="D9" s="75" t="n">
        <v>0.345238095238095</v>
      </c>
      <c r="E9" s="75" t="n">
        <v>0.353174603174603</v>
      </c>
      <c r="F9" s="75" t="n">
        <v>0.349206349206349</v>
      </c>
      <c r="G9" s="75" t="n">
        <v>0.277777777777778</v>
      </c>
      <c r="H9" s="75" t="n">
        <v>0.472222222222222</v>
      </c>
      <c r="I9" s="75" t="n">
        <v>0.202380952380952</v>
      </c>
      <c r="J9" s="75" t="n">
        <v>0.257936507936508</v>
      </c>
      <c r="K9" s="75" t="n">
        <v>0.0992063492063492</v>
      </c>
      <c r="L9" s="77" t="n">
        <v>0.0515873015873016</v>
      </c>
    </row>
    <row r="10" customFormat="false" ht="12" hidden="false" customHeight="false" outlineLevel="0" collapsed="false">
      <c r="A10" s="67"/>
      <c r="B10" s="73" t="s">
        <v>116</v>
      </c>
      <c r="C10" s="74" t="n">
        <v>302</v>
      </c>
      <c r="D10" s="75" t="n">
        <v>0.364238410596026</v>
      </c>
      <c r="E10" s="75" t="n">
        <v>0.317880794701987</v>
      </c>
      <c r="F10" s="75" t="n">
        <v>0.298013245033113</v>
      </c>
      <c r="G10" s="75" t="n">
        <v>0.245033112582781</v>
      </c>
      <c r="H10" s="75" t="n">
        <v>0.496688741721854</v>
      </c>
      <c r="I10" s="75" t="n">
        <v>0.158940397350993</v>
      </c>
      <c r="J10" s="75" t="n">
        <v>0.225165562913907</v>
      </c>
      <c r="K10" s="75" t="n">
        <v>0.185430463576159</v>
      </c>
      <c r="L10" s="77" t="n">
        <v>0.0264900662251656</v>
      </c>
    </row>
    <row r="11" customFormat="false" ht="12" hidden="false" customHeight="false" outlineLevel="0" collapsed="false">
      <c r="A11" s="67"/>
      <c r="B11" s="73" t="s">
        <v>117</v>
      </c>
      <c r="C11" s="74" t="n">
        <v>326</v>
      </c>
      <c r="D11" s="75" t="n">
        <v>0.337423312883436</v>
      </c>
      <c r="E11" s="75" t="n">
        <v>0.355828220858896</v>
      </c>
      <c r="F11" s="75" t="n">
        <v>0.380368098159509</v>
      </c>
      <c r="G11" s="75" t="n">
        <v>0.282208588957055</v>
      </c>
      <c r="H11" s="75" t="n">
        <v>0.49079754601227</v>
      </c>
      <c r="I11" s="75" t="n">
        <v>0.171779141104294</v>
      </c>
      <c r="J11" s="75" t="n">
        <v>0.208588957055215</v>
      </c>
      <c r="K11" s="75" t="n">
        <v>0.110429447852761</v>
      </c>
      <c r="L11" s="77" t="n">
        <v>0.0613496932515337</v>
      </c>
    </row>
    <row r="12" customFormat="false" ht="12" hidden="false" customHeight="false" outlineLevel="0" collapsed="false">
      <c r="A12" s="67"/>
      <c r="B12" s="73" t="s">
        <v>118</v>
      </c>
      <c r="C12" s="74" t="n">
        <v>121</v>
      </c>
      <c r="D12" s="75" t="n">
        <v>0.31404958677686</v>
      </c>
      <c r="E12" s="75" t="n">
        <v>0.297520661157025</v>
      </c>
      <c r="F12" s="75" t="n">
        <v>0.31404958677686</v>
      </c>
      <c r="G12" s="75" t="n">
        <v>0.289256198347107</v>
      </c>
      <c r="H12" s="75" t="n">
        <v>0.421487603305785</v>
      </c>
      <c r="I12" s="75" t="n">
        <v>0.181818181818182</v>
      </c>
      <c r="J12" s="75" t="n">
        <v>0.264462809917355</v>
      </c>
      <c r="K12" s="75" t="n">
        <v>0.115702479338843</v>
      </c>
      <c r="L12" s="77" t="n">
        <v>0.0165289256198347</v>
      </c>
    </row>
    <row r="13" customFormat="false" ht="12" hidden="false" customHeight="false" outlineLevel="0" collapsed="false">
      <c r="A13" s="67"/>
      <c r="B13" s="78" t="s">
        <v>119</v>
      </c>
      <c r="C13" s="79" t="n">
        <v>4</v>
      </c>
      <c r="D13" s="80" t="n">
        <v>0.25</v>
      </c>
      <c r="E13" s="80" t="n">
        <v>0</v>
      </c>
      <c r="F13" s="80" t="n">
        <v>0.25</v>
      </c>
      <c r="G13" s="80" t="n">
        <v>0</v>
      </c>
      <c r="H13" s="80" t="n">
        <v>0.25</v>
      </c>
      <c r="I13" s="80" t="n">
        <v>0.25</v>
      </c>
      <c r="J13" s="80" t="n">
        <v>0</v>
      </c>
      <c r="K13" s="80" t="n">
        <v>0</v>
      </c>
      <c r="L13" s="82" t="n">
        <v>0</v>
      </c>
    </row>
    <row r="14" customFormat="false" ht="12" hidden="false" customHeight="true" outlineLevel="0" collapsed="false">
      <c r="A14" s="67" t="s">
        <v>19</v>
      </c>
      <c r="B14" s="68" t="s">
        <v>120</v>
      </c>
      <c r="C14" s="74" t="n">
        <v>1345</v>
      </c>
      <c r="D14" s="75" t="n">
        <v>0.3182156133829</v>
      </c>
      <c r="E14" s="75" t="n">
        <v>0.352416356877323</v>
      </c>
      <c r="F14" s="75" t="n">
        <v>0.385873605947955</v>
      </c>
      <c r="G14" s="75" t="n">
        <v>0.275836431226766</v>
      </c>
      <c r="H14" s="75" t="n">
        <v>0.476579925650558</v>
      </c>
      <c r="I14" s="75" t="n">
        <v>0.179925650557621</v>
      </c>
      <c r="J14" s="75" t="n">
        <v>0.231226765799257</v>
      </c>
      <c r="K14" s="75" t="n">
        <v>0.108550185873606</v>
      </c>
      <c r="L14" s="77" t="n">
        <v>0.0602230483271376</v>
      </c>
    </row>
    <row r="15" customFormat="false" ht="12" hidden="false" customHeight="false" outlineLevel="0" collapsed="false">
      <c r="A15" s="67"/>
      <c r="B15" s="73" t="s">
        <v>121</v>
      </c>
      <c r="C15" s="74" t="n">
        <v>1559</v>
      </c>
      <c r="D15" s="75" t="n">
        <v>0.336112892880051</v>
      </c>
      <c r="E15" s="75" t="n">
        <v>0.31686978832585</v>
      </c>
      <c r="F15" s="75" t="n">
        <v>0.372674791533034</v>
      </c>
      <c r="G15" s="75" t="n">
        <v>0.284797947402181</v>
      </c>
      <c r="H15" s="75" t="n">
        <v>0.500320718409237</v>
      </c>
      <c r="I15" s="75" t="n">
        <v>0.187299550994227</v>
      </c>
      <c r="J15" s="75" t="n">
        <v>0.261064785118666</v>
      </c>
      <c r="K15" s="75" t="n">
        <v>0.106478511866581</v>
      </c>
      <c r="L15" s="77" t="n">
        <v>0.0468248877485568</v>
      </c>
    </row>
    <row r="16" customFormat="false" ht="12" hidden="false" customHeight="false" outlineLevel="0" collapsed="false">
      <c r="A16" s="67"/>
      <c r="B16" s="78" t="s">
        <v>107</v>
      </c>
      <c r="C16" s="79" t="n">
        <v>15</v>
      </c>
      <c r="D16" s="80" t="n">
        <v>0.333333333333333</v>
      </c>
      <c r="E16" s="80" t="n">
        <v>0</v>
      </c>
      <c r="F16" s="80" t="n">
        <v>0.333333333333333</v>
      </c>
      <c r="G16" s="80" t="n">
        <v>0</v>
      </c>
      <c r="H16" s="80" t="n">
        <v>0.6</v>
      </c>
      <c r="I16" s="80" t="n">
        <v>0.2</v>
      </c>
      <c r="J16" s="80" t="n">
        <v>0.666666666666667</v>
      </c>
      <c r="K16" s="80" t="n">
        <v>0.133333333333333</v>
      </c>
      <c r="L16" s="82" t="n">
        <v>0</v>
      </c>
    </row>
    <row r="17" customFormat="false" ht="12" hidden="false" customHeight="true" outlineLevel="0" collapsed="false">
      <c r="A17" s="67" t="s">
        <v>122</v>
      </c>
      <c r="B17" s="83" t="s">
        <v>123</v>
      </c>
      <c r="C17" s="84" t="n">
        <v>26</v>
      </c>
      <c r="D17" s="85" t="n">
        <v>0.269230769230769</v>
      </c>
      <c r="E17" s="85" t="n">
        <v>0.192307692307692</v>
      </c>
      <c r="F17" s="85" t="n">
        <v>0.230769230769231</v>
      </c>
      <c r="G17" s="85" t="n">
        <v>0.153846153846154</v>
      </c>
      <c r="H17" s="85" t="n">
        <v>0.5</v>
      </c>
      <c r="I17" s="85" t="n">
        <v>0.230769230769231</v>
      </c>
      <c r="J17" s="85" t="n">
        <v>0.307692307692308</v>
      </c>
      <c r="K17" s="85" t="n">
        <v>0.384615384615385</v>
      </c>
      <c r="L17" s="87" t="n">
        <v>0</v>
      </c>
    </row>
    <row r="18" customFormat="false" ht="12" hidden="false" customHeight="false" outlineLevel="0" collapsed="false">
      <c r="A18" s="67"/>
      <c r="B18" s="88" t="s">
        <v>124</v>
      </c>
      <c r="C18" s="74" t="n">
        <v>414</v>
      </c>
      <c r="D18" s="75" t="n">
        <v>0.306763285024155</v>
      </c>
      <c r="E18" s="75" t="n">
        <v>0.376811594202899</v>
      </c>
      <c r="F18" s="75" t="n">
        <v>0.294685990338164</v>
      </c>
      <c r="G18" s="75" t="n">
        <v>0.265700483091787</v>
      </c>
      <c r="H18" s="75" t="n">
        <v>0.504830917874396</v>
      </c>
      <c r="I18" s="75" t="n">
        <v>0.120772946859903</v>
      </c>
      <c r="J18" s="75" t="n">
        <v>0.188405797101449</v>
      </c>
      <c r="K18" s="75" t="n">
        <v>0.161835748792271</v>
      </c>
      <c r="L18" s="77" t="n">
        <v>0.0893719806763285</v>
      </c>
    </row>
    <row r="19" customFormat="false" ht="12" hidden="false" customHeight="false" outlineLevel="0" collapsed="false">
      <c r="A19" s="67"/>
      <c r="B19" s="88" t="s">
        <v>125</v>
      </c>
      <c r="C19" s="74" t="n">
        <v>811</v>
      </c>
      <c r="D19" s="75" t="n">
        <v>0.337854500616523</v>
      </c>
      <c r="E19" s="75" t="n">
        <v>0.38964241676942</v>
      </c>
      <c r="F19" s="75" t="n">
        <v>0.348951911220715</v>
      </c>
      <c r="G19" s="75" t="n">
        <v>0.26387176325524</v>
      </c>
      <c r="H19" s="75" t="n">
        <v>0.543773119605425</v>
      </c>
      <c r="I19" s="75" t="n">
        <v>0.210850801479655</v>
      </c>
      <c r="J19" s="75" t="n">
        <v>0.20098643649815</v>
      </c>
      <c r="K19" s="75" t="n">
        <v>0.107274969173859</v>
      </c>
      <c r="L19" s="77" t="n">
        <v>0.0542540073982737</v>
      </c>
    </row>
    <row r="20" customFormat="false" ht="12" hidden="false" customHeight="false" outlineLevel="0" collapsed="false">
      <c r="A20" s="67"/>
      <c r="B20" s="88" t="s">
        <v>126</v>
      </c>
      <c r="C20" s="74" t="n">
        <v>867</v>
      </c>
      <c r="D20" s="75" t="n">
        <v>0.359861591695502</v>
      </c>
      <c r="E20" s="75" t="n">
        <v>0.310265282583622</v>
      </c>
      <c r="F20" s="75" t="n">
        <v>0.387543252595156</v>
      </c>
      <c r="G20" s="75" t="n">
        <v>0.281430219146482</v>
      </c>
      <c r="H20" s="75" t="n">
        <v>0.459054209919262</v>
      </c>
      <c r="I20" s="75" t="n">
        <v>0.178777393310265</v>
      </c>
      <c r="J20" s="75" t="n">
        <v>0.28719723183391</v>
      </c>
      <c r="K20" s="75" t="n">
        <v>0.0922722029988466</v>
      </c>
      <c r="L20" s="77" t="n">
        <v>0.0519031141868512</v>
      </c>
    </row>
    <row r="21" customFormat="false" ht="12" hidden="false" customHeight="false" outlineLevel="0" collapsed="false">
      <c r="A21" s="67"/>
      <c r="B21" s="88" t="s">
        <v>127</v>
      </c>
      <c r="C21" s="74" t="n">
        <v>627</v>
      </c>
      <c r="D21" s="75" t="n">
        <v>0.291866028708134</v>
      </c>
      <c r="E21" s="75" t="n">
        <v>0.272727272727273</v>
      </c>
      <c r="F21" s="75" t="n">
        <v>0.460925039872408</v>
      </c>
      <c r="G21" s="75" t="n">
        <v>0.30622009569378</v>
      </c>
      <c r="H21" s="75" t="n">
        <v>0.48006379585327</v>
      </c>
      <c r="I21" s="75" t="n">
        <v>0.212121212121212</v>
      </c>
      <c r="J21" s="75" t="n">
        <v>0.304625199362041</v>
      </c>
      <c r="K21" s="75" t="n">
        <v>0.0781499202551834</v>
      </c>
      <c r="L21" s="77" t="n">
        <v>0.0382775119617225</v>
      </c>
    </row>
    <row r="22" customFormat="false" ht="12" hidden="false" customHeight="false" outlineLevel="0" collapsed="false">
      <c r="A22" s="67"/>
      <c r="B22" s="88" t="s">
        <v>128</v>
      </c>
      <c r="C22" s="74" t="n">
        <v>171</v>
      </c>
      <c r="D22" s="75" t="n">
        <v>0.309941520467836</v>
      </c>
      <c r="E22" s="75" t="n">
        <v>0.298245614035088</v>
      </c>
      <c r="F22" s="75" t="n">
        <v>0.39766081871345</v>
      </c>
      <c r="G22" s="75" t="n">
        <v>0.298245614035088</v>
      </c>
      <c r="H22" s="75" t="n">
        <v>0.391812865497076</v>
      </c>
      <c r="I22" s="75" t="n">
        <v>0.12280701754386</v>
      </c>
      <c r="J22" s="75" t="n">
        <v>0.228070175438596</v>
      </c>
      <c r="K22" s="75" t="n">
        <v>0.12280701754386</v>
      </c>
      <c r="L22" s="77" t="n">
        <v>0.0233918128654971</v>
      </c>
    </row>
    <row r="23" customFormat="false" ht="12" hidden="false" customHeight="false" outlineLevel="0" collapsed="false">
      <c r="A23" s="67"/>
      <c r="B23" s="78" t="s">
        <v>119</v>
      </c>
      <c r="C23" s="79" t="n">
        <v>3</v>
      </c>
      <c r="D23" s="80" t="n">
        <v>0.333333333333333</v>
      </c>
      <c r="E23" s="80" t="n">
        <v>0</v>
      </c>
      <c r="F23" s="80" t="n">
        <v>0.333333333333333</v>
      </c>
      <c r="G23" s="80" t="n">
        <v>0</v>
      </c>
      <c r="H23" s="80" t="n">
        <v>0.333333333333333</v>
      </c>
      <c r="I23" s="80" t="n">
        <v>0.333333333333333</v>
      </c>
      <c r="J23" s="80" t="n">
        <v>0</v>
      </c>
      <c r="K23" s="80" t="n">
        <v>0</v>
      </c>
      <c r="L23" s="82" t="n">
        <v>0</v>
      </c>
    </row>
    <row r="24" customFormat="false" ht="12" hidden="false" customHeight="true" outlineLevel="0" collapsed="false">
      <c r="A24" s="67" t="s">
        <v>129</v>
      </c>
      <c r="B24" s="89" t="s">
        <v>130</v>
      </c>
      <c r="C24" s="69" t="n">
        <v>13</v>
      </c>
      <c r="D24" s="70" t="n">
        <v>0.153846153846154</v>
      </c>
      <c r="E24" s="70" t="n">
        <v>0.153846153846154</v>
      </c>
      <c r="F24" s="70" t="n">
        <v>0.153846153846154</v>
      </c>
      <c r="G24" s="70" t="n">
        <v>0.153846153846154</v>
      </c>
      <c r="H24" s="70" t="n">
        <v>0.307692307692308</v>
      </c>
      <c r="I24" s="70" t="n">
        <v>0.307692307692308</v>
      </c>
      <c r="J24" s="70" t="n">
        <v>0</v>
      </c>
      <c r="K24" s="70" t="n">
        <v>0.307692307692308</v>
      </c>
      <c r="L24" s="72" t="n">
        <v>0</v>
      </c>
    </row>
    <row r="25" customFormat="false" ht="12" hidden="false" customHeight="false" outlineLevel="0" collapsed="false">
      <c r="A25" s="67"/>
      <c r="B25" s="73" t="s">
        <v>131</v>
      </c>
      <c r="C25" s="74" t="n">
        <v>180</v>
      </c>
      <c r="D25" s="75" t="n">
        <v>0.333333333333333</v>
      </c>
      <c r="E25" s="75" t="n">
        <v>0.361111111111111</v>
      </c>
      <c r="F25" s="75" t="n">
        <v>0.311111111111111</v>
      </c>
      <c r="G25" s="75" t="n">
        <v>0.227777777777778</v>
      </c>
      <c r="H25" s="75" t="n">
        <v>0.472222222222222</v>
      </c>
      <c r="I25" s="75" t="n">
        <v>0.1</v>
      </c>
      <c r="J25" s="75" t="n">
        <v>0.155555555555556</v>
      </c>
      <c r="K25" s="75" t="n">
        <v>0.15</v>
      </c>
      <c r="L25" s="77" t="n">
        <v>0.0944444444444444</v>
      </c>
    </row>
    <row r="26" customFormat="false" ht="12" hidden="false" customHeight="false" outlineLevel="0" collapsed="false">
      <c r="A26" s="67"/>
      <c r="B26" s="73" t="s">
        <v>132</v>
      </c>
      <c r="C26" s="74" t="n">
        <v>355</v>
      </c>
      <c r="D26" s="75" t="n">
        <v>0.31830985915493</v>
      </c>
      <c r="E26" s="75" t="n">
        <v>0.414084507042254</v>
      </c>
      <c r="F26" s="75" t="n">
        <v>0.363380281690141</v>
      </c>
      <c r="G26" s="75" t="n">
        <v>0.264788732394366</v>
      </c>
      <c r="H26" s="75" t="n">
        <v>0.546478873239437</v>
      </c>
      <c r="I26" s="75" t="n">
        <v>0.194366197183099</v>
      </c>
      <c r="J26" s="75" t="n">
        <v>0.2</v>
      </c>
      <c r="K26" s="75" t="n">
        <v>0.107042253521127</v>
      </c>
      <c r="L26" s="77" t="n">
        <v>0.0676056338028169</v>
      </c>
    </row>
    <row r="27" customFormat="false" ht="12" hidden="false" customHeight="false" outlineLevel="0" collapsed="false">
      <c r="A27" s="67"/>
      <c r="B27" s="73" t="s">
        <v>133</v>
      </c>
      <c r="C27" s="74" t="n">
        <v>399</v>
      </c>
      <c r="D27" s="75" t="n">
        <v>0.363408521303258</v>
      </c>
      <c r="E27" s="75" t="n">
        <v>0.353383458646617</v>
      </c>
      <c r="F27" s="75" t="n">
        <v>0.365914786967419</v>
      </c>
      <c r="G27" s="75" t="n">
        <v>0.290726817042607</v>
      </c>
      <c r="H27" s="75" t="n">
        <v>0.456140350877193</v>
      </c>
      <c r="I27" s="75" t="n">
        <v>0.18546365914787</v>
      </c>
      <c r="J27" s="75" t="n">
        <v>0.283208020050125</v>
      </c>
      <c r="K27" s="75" t="n">
        <v>0.0927318295739348</v>
      </c>
      <c r="L27" s="77" t="n">
        <v>0.0601503759398496</v>
      </c>
    </row>
    <row r="28" customFormat="false" ht="12" hidden="false" customHeight="false" outlineLevel="0" collapsed="false">
      <c r="A28" s="67"/>
      <c r="B28" s="73" t="s">
        <v>134</v>
      </c>
      <c r="C28" s="74" t="n">
        <v>305</v>
      </c>
      <c r="D28" s="75" t="n">
        <v>0.249180327868852</v>
      </c>
      <c r="E28" s="75" t="n">
        <v>0.285245901639344</v>
      </c>
      <c r="F28" s="75" t="n">
        <v>0.495081967213115</v>
      </c>
      <c r="G28" s="75" t="n">
        <v>0.291803278688525</v>
      </c>
      <c r="H28" s="75" t="n">
        <v>0.462295081967213</v>
      </c>
      <c r="I28" s="75" t="n">
        <v>0.209836065573771</v>
      </c>
      <c r="J28" s="75" t="n">
        <v>0.272131147540984</v>
      </c>
      <c r="K28" s="75" t="n">
        <v>0.0983606557377049</v>
      </c>
      <c r="L28" s="77" t="n">
        <v>0.039344262295082</v>
      </c>
    </row>
    <row r="29" customFormat="false" ht="12" hidden="false" customHeight="false" outlineLevel="0" collapsed="false">
      <c r="A29" s="67"/>
      <c r="B29" s="73" t="s">
        <v>135</v>
      </c>
      <c r="C29" s="74" t="n">
        <v>93</v>
      </c>
      <c r="D29" s="75" t="n">
        <v>0.344086021505376</v>
      </c>
      <c r="E29" s="75" t="n">
        <v>0.344086021505376</v>
      </c>
      <c r="F29" s="75" t="n">
        <v>0.376344086021505</v>
      </c>
      <c r="G29" s="75" t="n">
        <v>0.311827956989247</v>
      </c>
      <c r="H29" s="75" t="n">
        <v>0.376344086021505</v>
      </c>
      <c r="I29" s="75" t="n">
        <v>0.139784946236559</v>
      </c>
      <c r="J29" s="75" t="n">
        <v>0.172043010752688</v>
      </c>
      <c r="K29" s="75" t="n">
        <v>0.10752688172043</v>
      </c>
      <c r="L29" s="77" t="n">
        <v>0.043010752688172</v>
      </c>
    </row>
    <row r="30" customFormat="false" ht="12" hidden="false" customHeight="false" outlineLevel="0" collapsed="false">
      <c r="A30" s="67"/>
      <c r="B30" s="73" t="s">
        <v>136</v>
      </c>
      <c r="C30" s="74" t="n">
        <v>11</v>
      </c>
      <c r="D30" s="75" t="n">
        <v>0.272727272727273</v>
      </c>
      <c r="E30" s="75" t="n">
        <v>0.272727272727273</v>
      </c>
      <c r="F30" s="75" t="n">
        <v>0.363636363636364</v>
      </c>
      <c r="G30" s="75" t="n">
        <v>0.181818181818182</v>
      </c>
      <c r="H30" s="75" t="n">
        <v>0.818181818181818</v>
      </c>
      <c r="I30" s="75" t="n">
        <v>0</v>
      </c>
      <c r="J30" s="75" t="n">
        <v>0.545454545454545</v>
      </c>
      <c r="K30" s="75" t="n">
        <v>0.545454545454545</v>
      </c>
      <c r="L30" s="77" t="n">
        <v>0</v>
      </c>
    </row>
    <row r="31" customFormat="false" ht="12" hidden="false" customHeight="false" outlineLevel="0" collapsed="false">
      <c r="A31" s="67"/>
      <c r="B31" s="73" t="s">
        <v>137</v>
      </c>
      <c r="C31" s="74" t="n">
        <v>234</v>
      </c>
      <c r="D31" s="75" t="n">
        <v>0.286324786324786</v>
      </c>
      <c r="E31" s="75" t="n">
        <v>0.388888888888889</v>
      </c>
      <c r="F31" s="75" t="n">
        <v>0.282051282051282</v>
      </c>
      <c r="G31" s="75" t="n">
        <v>0.294871794871795</v>
      </c>
      <c r="H31" s="75" t="n">
        <v>0.52991452991453</v>
      </c>
      <c r="I31" s="75" t="n">
        <v>0.136752136752137</v>
      </c>
      <c r="J31" s="75" t="n">
        <v>0.213675213675214</v>
      </c>
      <c r="K31" s="75" t="n">
        <v>0.170940170940171</v>
      </c>
      <c r="L31" s="77" t="n">
        <v>0.0854700854700855</v>
      </c>
    </row>
    <row r="32" customFormat="false" ht="12" hidden="false" customHeight="false" outlineLevel="0" collapsed="false">
      <c r="A32" s="67"/>
      <c r="B32" s="73" t="s">
        <v>138</v>
      </c>
      <c r="C32" s="74" t="n">
        <v>450</v>
      </c>
      <c r="D32" s="75" t="n">
        <v>0.357777777777778</v>
      </c>
      <c r="E32" s="75" t="n">
        <v>0.375555555555556</v>
      </c>
      <c r="F32" s="75" t="n">
        <v>0.337777777777778</v>
      </c>
      <c r="G32" s="75" t="n">
        <v>0.266666666666667</v>
      </c>
      <c r="H32" s="75" t="n">
        <v>0.535555555555556</v>
      </c>
      <c r="I32" s="75" t="n">
        <v>0.226666666666667</v>
      </c>
      <c r="J32" s="75" t="n">
        <v>0.191111111111111</v>
      </c>
      <c r="K32" s="75" t="n">
        <v>0.104444444444444</v>
      </c>
      <c r="L32" s="77" t="n">
        <v>0.0444444444444444</v>
      </c>
    </row>
    <row r="33" customFormat="false" ht="12" hidden="false" customHeight="false" outlineLevel="0" collapsed="false">
      <c r="A33" s="67"/>
      <c r="B33" s="73" t="s">
        <v>139</v>
      </c>
      <c r="C33" s="74" t="n">
        <v>468</v>
      </c>
      <c r="D33" s="75" t="n">
        <v>0.356837606837607</v>
      </c>
      <c r="E33" s="75" t="n">
        <v>0.273504273504274</v>
      </c>
      <c r="F33" s="75" t="n">
        <v>0.405982905982906</v>
      </c>
      <c r="G33" s="75" t="n">
        <v>0.273504273504274</v>
      </c>
      <c r="H33" s="75" t="n">
        <v>0.461538461538462</v>
      </c>
      <c r="I33" s="75" t="n">
        <v>0.173076923076923</v>
      </c>
      <c r="J33" s="75" t="n">
        <v>0.290598290598291</v>
      </c>
      <c r="K33" s="75" t="n">
        <v>0.0918803418803419</v>
      </c>
      <c r="L33" s="77" t="n">
        <v>0.0448717948717949</v>
      </c>
    </row>
    <row r="34" customFormat="false" ht="12" hidden="false" customHeight="false" outlineLevel="0" collapsed="false">
      <c r="A34" s="67"/>
      <c r="B34" s="73" t="s">
        <v>140</v>
      </c>
      <c r="C34" s="74" t="n">
        <v>322</v>
      </c>
      <c r="D34" s="75" t="n">
        <v>0.332298136645963</v>
      </c>
      <c r="E34" s="75" t="n">
        <v>0.260869565217391</v>
      </c>
      <c r="F34" s="75" t="n">
        <v>0.428571428571429</v>
      </c>
      <c r="G34" s="75" t="n">
        <v>0.319875776397516</v>
      </c>
      <c r="H34" s="75" t="n">
        <v>0.496894409937888</v>
      </c>
      <c r="I34" s="75" t="n">
        <v>0.214285714285714</v>
      </c>
      <c r="J34" s="75" t="n">
        <v>0.335403726708075</v>
      </c>
      <c r="K34" s="75" t="n">
        <v>0.0590062111801242</v>
      </c>
      <c r="L34" s="77" t="n">
        <v>0.0372670807453416</v>
      </c>
    </row>
    <row r="35" customFormat="false" ht="12" hidden="false" customHeight="false" outlineLevel="0" collapsed="false">
      <c r="A35" s="67"/>
      <c r="B35" s="73" t="s">
        <v>141</v>
      </c>
      <c r="C35" s="74" t="n">
        <v>74</v>
      </c>
      <c r="D35" s="75" t="n">
        <v>0.256756756756757</v>
      </c>
      <c r="E35" s="75" t="n">
        <v>0.256756756756757</v>
      </c>
      <c r="F35" s="75" t="n">
        <v>0.418918918918919</v>
      </c>
      <c r="G35" s="75" t="n">
        <v>0.297297297297297</v>
      </c>
      <c r="H35" s="75" t="n">
        <v>0.405405405405405</v>
      </c>
      <c r="I35" s="75" t="n">
        <v>0.108108108108108</v>
      </c>
      <c r="J35" s="75" t="n">
        <v>0.283783783783784</v>
      </c>
      <c r="K35" s="75" t="n">
        <v>0.148648648648649</v>
      </c>
      <c r="L35" s="77" t="n">
        <v>0</v>
      </c>
    </row>
    <row r="36" customFormat="false" ht="12" hidden="false" customHeight="false" outlineLevel="0" collapsed="false">
      <c r="A36" s="67"/>
      <c r="B36" s="78" t="s">
        <v>107</v>
      </c>
      <c r="C36" s="79" t="n">
        <v>15</v>
      </c>
      <c r="D36" s="80" t="n">
        <v>0.333333333333333</v>
      </c>
      <c r="E36" s="80" t="n">
        <v>0</v>
      </c>
      <c r="F36" s="80" t="n">
        <v>0.333333333333333</v>
      </c>
      <c r="G36" s="80" t="n">
        <v>0</v>
      </c>
      <c r="H36" s="80" t="n">
        <v>0.6</v>
      </c>
      <c r="I36" s="80" t="n">
        <v>0.2</v>
      </c>
      <c r="J36" s="80" t="n">
        <v>0.666666666666667</v>
      </c>
      <c r="K36" s="80" t="n">
        <v>0.133333333333333</v>
      </c>
      <c r="L36" s="82" t="n">
        <v>0</v>
      </c>
    </row>
    <row r="37" customFormat="false" ht="12" hidden="false" customHeight="true" outlineLevel="0" collapsed="false">
      <c r="A37" s="67" t="s">
        <v>142</v>
      </c>
      <c r="B37" s="68" t="s">
        <v>143</v>
      </c>
      <c r="C37" s="69" t="n">
        <v>41</v>
      </c>
      <c r="D37" s="70" t="n">
        <v>0.341463414634146</v>
      </c>
      <c r="E37" s="70" t="n">
        <v>0.170731707317073</v>
      </c>
      <c r="F37" s="70" t="n">
        <v>0.341463414634146</v>
      </c>
      <c r="G37" s="70" t="n">
        <v>0.268292682926829</v>
      </c>
      <c r="H37" s="70" t="n">
        <v>0.51219512195122</v>
      </c>
      <c r="I37" s="70" t="n">
        <v>0.341463414634146</v>
      </c>
      <c r="J37" s="70" t="n">
        <v>0.170731707317073</v>
      </c>
      <c r="K37" s="70" t="n">
        <v>0.0975609756097561</v>
      </c>
      <c r="L37" s="72" t="n">
        <v>0</v>
      </c>
    </row>
    <row r="38" customFormat="false" ht="12" hidden="false" customHeight="false" outlineLevel="0" collapsed="false">
      <c r="A38" s="67"/>
      <c r="B38" s="73" t="s">
        <v>144</v>
      </c>
      <c r="C38" s="74" t="n">
        <v>246</v>
      </c>
      <c r="D38" s="75" t="n">
        <v>0.369918699186992</v>
      </c>
      <c r="E38" s="75" t="n">
        <v>0.280487804878049</v>
      </c>
      <c r="F38" s="75" t="n">
        <v>0.382113821138211</v>
      </c>
      <c r="G38" s="75" t="n">
        <v>0.24390243902439</v>
      </c>
      <c r="H38" s="75" t="n">
        <v>0.455284552845528</v>
      </c>
      <c r="I38" s="75" t="n">
        <v>0.182926829268293</v>
      </c>
      <c r="J38" s="75" t="n">
        <v>0.239837398373984</v>
      </c>
      <c r="K38" s="75" t="n">
        <v>0.101626016260163</v>
      </c>
      <c r="L38" s="77" t="n">
        <v>0.0487804878048781</v>
      </c>
    </row>
    <row r="39" customFormat="false" ht="12" hidden="false" customHeight="false" outlineLevel="0" collapsed="false">
      <c r="A39" s="67"/>
      <c r="B39" s="73" t="s">
        <v>145</v>
      </c>
      <c r="C39" s="74" t="n">
        <v>889</v>
      </c>
      <c r="D39" s="75" t="n">
        <v>0.353205849268841</v>
      </c>
      <c r="E39" s="75" t="n">
        <v>0.354330708661417</v>
      </c>
      <c r="F39" s="75" t="n">
        <v>0.385826771653543</v>
      </c>
      <c r="G39" s="75" t="n">
        <v>0.27896512935883</v>
      </c>
      <c r="H39" s="75" t="n">
        <v>0.49718785151856</v>
      </c>
      <c r="I39" s="75" t="n">
        <v>0.176602924634421</v>
      </c>
      <c r="J39" s="75" t="n">
        <v>0.241844769403825</v>
      </c>
      <c r="K39" s="75" t="n">
        <v>0.0978627671541057</v>
      </c>
      <c r="L39" s="77" t="n">
        <v>0.0596175478065242</v>
      </c>
    </row>
    <row r="40" customFormat="false" ht="12" hidden="false" customHeight="false" outlineLevel="0" collapsed="false">
      <c r="A40" s="67"/>
      <c r="B40" s="73" t="s">
        <v>146</v>
      </c>
      <c r="C40" s="74" t="n">
        <v>646</v>
      </c>
      <c r="D40" s="75" t="n">
        <v>0.339009287925697</v>
      </c>
      <c r="E40" s="75" t="n">
        <v>0.335913312693498</v>
      </c>
      <c r="F40" s="75" t="n">
        <v>0.357585139318885</v>
      </c>
      <c r="G40" s="75" t="n">
        <v>0.264705882352941</v>
      </c>
      <c r="H40" s="75" t="n">
        <v>0.523219814241486</v>
      </c>
      <c r="I40" s="75" t="n">
        <v>0.151702786377709</v>
      </c>
      <c r="J40" s="75" t="n">
        <v>0.25077399380805</v>
      </c>
      <c r="K40" s="75" t="n">
        <v>0.106811145510836</v>
      </c>
      <c r="L40" s="77" t="n">
        <v>0.0634674922600619</v>
      </c>
    </row>
    <row r="41" customFormat="false" ht="12" hidden="false" customHeight="false" outlineLevel="0" collapsed="false">
      <c r="A41" s="67"/>
      <c r="B41" s="73" t="s">
        <v>147</v>
      </c>
      <c r="C41" s="74" t="n">
        <v>200</v>
      </c>
      <c r="D41" s="75" t="n">
        <v>0.36</v>
      </c>
      <c r="E41" s="75" t="n">
        <v>0.355</v>
      </c>
      <c r="F41" s="75" t="n">
        <v>0.34</v>
      </c>
      <c r="G41" s="75" t="n">
        <v>0.33</v>
      </c>
      <c r="H41" s="75" t="n">
        <v>0.425</v>
      </c>
      <c r="I41" s="75" t="n">
        <v>0.32</v>
      </c>
      <c r="J41" s="75" t="n">
        <v>0.19</v>
      </c>
      <c r="K41" s="75" t="n">
        <v>0.135</v>
      </c>
      <c r="L41" s="77" t="n">
        <v>0.05</v>
      </c>
    </row>
    <row r="42" customFormat="false" ht="12" hidden="false" customHeight="false" outlineLevel="0" collapsed="false">
      <c r="A42" s="67"/>
      <c r="B42" s="73" t="s">
        <v>148</v>
      </c>
      <c r="C42" s="74" t="n">
        <v>60</v>
      </c>
      <c r="D42" s="75" t="n">
        <v>0.266666666666667</v>
      </c>
      <c r="E42" s="75" t="n">
        <v>0.383333333333333</v>
      </c>
      <c r="F42" s="75" t="n">
        <v>0.3</v>
      </c>
      <c r="G42" s="75" t="n">
        <v>0.216666666666667</v>
      </c>
      <c r="H42" s="75" t="n">
        <v>0.466666666666667</v>
      </c>
      <c r="I42" s="75" t="n">
        <v>0.216666666666667</v>
      </c>
      <c r="J42" s="75" t="n">
        <v>0.266666666666667</v>
      </c>
      <c r="K42" s="75" t="n">
        <v>0.233333333333333</v>
      </c>
      <c r="L42" s="77" t="n">
        <v>0.1</v>
      </c>
    </row>
    <row r="43" customFormat="false" ht="12" hidden="false" customHeight="false" outlineLevel="0" collapsed="false">
      <c r="A43" s="67"/>
      <c r="B43" s="73" t="s">
        <v>149</v>
      </c>
      <c r="C43" s="74" t="n">
        <v>367</v>
      </c>
      <c r="D43" s="75" t="n">
        <v>0.299727520435967</v>
      </c>
      <c r="E43" s="75" t="n">
        <v>0.32425068119891</v>
      </c>
      <c r="F43" s="75" t="n">
        <v>0.405994550408719</v>
      </c>
      <c r="G43" s="75" t="n">
        <v>0.277929155313352</v>
      </c>
      <c r="H43" s="75" t="n">
        <v>0.514986376021798</v>
      </c>
      <c r="I43" s="75" t="n">
        <v>0.185286103542234</v>
      </c>
      <c r="J43" s="75" t="n">
        <v>0.269754768392371</v>
      </c>
      <c r="K43" s="75" t="n">
        <v>0.103542234332425</v>
      </c>
      <c r="L43" s="77" t="n">
        <v>0.0435967302452316</v>
      </c>
    </row>
    <row r="44" customFormat="false" ht="12" hidden="false" customHeight="false" outlineLevel="0" collapsed="false">
      <c r="A44" s="67"/>
      <c r="B44" s="73" t="s">
        <v>150</v>
      </c>
      <c r="C44" s="74" t="n">
        <v>465</v>
      </c>
      <c r="D44" s="75" t="n">
        <v>0.258064516129032</v>
      </c>
      <c r="E44" s="75" t="n">
        <v>0.316129032258065</v>
      </c>
      <c r="F44" s="75" t="n">
        <v>0.397849462365591</v>
      </c>
      <c r="G44" s="75" t="n">
        <v>0.309677419354839</v>
      </c>
      <c r="H44" s="75" t="n">
        <v>0.455913978494624</v>
      </c>
      <c r="I44" s="75" t="n">
        <v>0.165591397849462</v>
      </c>
      <c r="J44" s="75" t="n">
        <v>0.279569892473118</v>
      </c>
      <c r="K44" s="75" t="n">
        <v>0.10752688172043</v>
      </c>
      <c r="L44" s="77" t="n">
        <v>0.0344086021505376</v>
      </c>
    </row>
    <row r="45" customFormat="false" ht="12" hidden="false" customHeight="false" outlineLevel="0" collapsed="false">
      <c r="A45" s="67"/>
      <c r="B45" s="78" t="s">
        <v>119</v>
      </c>
      <c r="C45" s="79" t="n">
        <v>5</v>
      </c>
      <c r="D45" s="80" t="n">
        <v>0.2</v>
      </c>
      <c r="E45" s="80" t="n">
        <v>0</v>
      </c>
      <c r="F45" s="80" t="n">
        <v>0.6</v>
      </c>
      <c r="G45" s="80" t="n">
        <v>0</v>
      </c>
      <c r="H45" s="80" t="n">
        <v>0.6</v>
      </c>
      <c r="I45" s="80" t="n">
        <v>0.2</v>
      </c>
      <c r="J45" s="80" t="n">
        <v>0.4</v>
      </c>
      <c r="K45" s="80" t="n">
        <v>0</v>
      </c>
      <c r="L45" s="82" t="n">
        <v>0</v>
      </c>
    </row>
    <row r="46" customFormat="false" ht="12" hidden="false" customHeight="true" outlineLevel="0" collapsed="false">
      <c r="A46" s="90" t="s">
        <v>151</v>
      </c>
      <c r="B46" s="68" t="s">
        <v>152</v>
      </c>
      <c r="C46" s="69" t="n">
        <v>367</v>
      </c>
      <c r="D46" s="70" t="n">
        <v>0.381471389645777</v>
      </c>
      <c r="E46" s="70" t="n">
        <v>0.321525885558583</v>
      </c>
      <c r="F46" s="70" t="n">
        <v>0.346049046321526</v>
      </c>
      <c r="G46" s="70" t="n">
        <v>0.291553133514986</v>
      </c>
      <c r="H46" s="70" t="n">
        <v>0.438692098092643</v>
      </c>
      <c r="I46" s="70" t="n">
        <v>0.193460490463215</v>
      </c>
      <c r="J46" s="70" t="n">
        <v>0.185286103542234</v>
      </c>
      <c r="K46" s="70" t="n">
        <v>0.0871934604904632</v>
      </c>
      <c r="L46" s="72" t="n">
        <v>0.0381471389645777</v>
      </c>
    </row>
    <row r="47" customFormat="false" ht="12" hidden="false" customHeight="false" outlineLevel="0" collapsed="false">
      <c r="A47" s="90"/>
      <c r="B47" s="73" t="s">
        <v>153</v>
      </c>
      <c r="C47" s="74" t="n">
        <v>824</v>
      </c>
      <c r="D47" s="75" t="n">
        <v>0.330097087378641</v>
      </c>
      <c r="E47" s="75" t="n">
        <v>0.33252427184466</v>
      </c>
      <c r="F47" s="75" t="n">
        <v>0.368932038834951</v>
      </c>
      <c r="G47" s="75" t="n">
        <v>0.252427184466019</v>
      </c>
      <c r="H47" s="75" t="n">
        <v>0.509708737864078</v>
      </c>
      <c r="I47" s="75" t="n">
        <v>0.171116504854369</v>
      </c>
      <c r="J47" s="75" t="n">
        <v>0.241504854368932</v>
      </c>
      <c r="K47" s="75" t="n">
        <v>0.111650485436893</v>
      </c>
      <c r="L47" s="77" t="n">
        <v>0.0631067961165049</v>
      </c>
    </row>
    <row r="48" customFormat="false" ht="12" hidden="false" customHeight="false" outlineLevel="0" collapsed="false">
      <c r="A48" s="90"/>
      <c r="B48" s="73" t="s">
        <v>154</v>
      </c>
      <c r="C48" s="74" t="n">
        <v>616</v>
      </c>
      <c r="D48" s="75" t="n">
        <v>0.371753246753247</v>
      </c>
      <c r="E48" s="75" t="n">
        <v>0.378246753246753</v>
      </c>
      <c r="F48" s="75" t="n">
        <v>0.357142857142857</v>
      </c>
      <c r="G48" s="75" t="n">
        <v>0.306818181818182</v>
      </c>
      <c r="H48" s="75" t="n">
        <v>0.498376623376623</v>
      </c>
      <c r="I48" s="75" t="n">
        <v>0.181818181818182</v>
      </c>
      <c r="J48" s="75" t="n">
        <v>0.25</v>
      </c>
      <c r="K48" s="75" t="n">
        <v>0.13474025974026</v>
      </c>
      <c r="L48" s="77" t="n">
        <v>0.0551948051948052</v>
      </c>
    </row>
    <row r="49" customFormat="false" ht="12" hidden="false" customHeight="false" outlineLevel="0" collapsed="false">
      <c r="A49" s="90"/>
      <c r="B49" s="73" t="s">
        <v>155</v>
      </c>
      <c r="C49" s="74" t="n">
        <v>261</v>
      </c>
      <c r="D49" s="75" t="n">
        <v>0.295019157088123</v>
      </c>
      <c r="E49" s="75" t="n">
        <v>0.28735632183908</v>
      </c>
      <c r="F49" s="75" t="n">
        <v>0.432950191570881</v>
      </c>
      <c r="G49" s="75" t="n">
        <v>0.24904214559387</v>
      </c>
      <c r="H49" s="75" t="n">
        <v>0.513409961685824</v>
      </c>
      <c r="I49" s="75" t="n">
        <v>0.24904214559387</v>
      </c>
      <c r="J49" s="75" t="n">
        <v>0.283524904214559</v>
      </c>
      <c r="K49" s="75" t="n">
        <v>0.0651340996168582</v>
      </c>
      <c r="L49" s="77" t="n">
        <v>0.0766283524904215</v>
      </c>
    </row>
    <row r="50" customFormat="false" ht="12" hidden="false" customHeight="false" outlineLevel="0" collapsed="false">
      <c r="A50" s="90"/>
      <c r="B50" s="78" t="s">
        <v>119</v>
      </c>
      <c r="C50" s="79" t="n">
        <v>14</v>
      </c>
      <c r="D50" s="80" t="n">
        <v>0.571428571428571</v>
      </c>
      <c r="E50" s="80" t="n">
        <v>0.142857142857143</v>
      </c>
      <c r="F50" s="80" t="n">
        <v>0.285714285714286</v>
      </c>
      <c r="G50" s="80" t="n">
        <v>0</v>
      </c>
      <c r="H50" s="80" t="n">
        <v>0.285714285714286</v>
      </c>
      <c r="I50" s="80" t="n">
        <v>0.142857142857143</v>
      </c>
      <c r="J50" s="80" t="n">
        <v>0.142857142857143</v>
      </c>
      <c r="K50" s="80" t="n">
        <v>0.142857142857143</v>
      </c>
      <c r="L50" s="82" t="n">
        <v>0.142857142857143</v>
      </c>
    </row>
    <row r="51" customFormat="false" ht="12" hidden="false" customHeight="true" outlineLevel="0" collapsed="false">
      <c r="A51" s="67" t="s">
        <v>156</v>
      </c>
      <c r="B51" s="68" t="s">
        <v>157</v>
      </c>
      <c r="C51" s="69" t="n">
        <v>1398</v>
      </c>
      <c r="D51" s="70" t="n">
        <v>0.334048640915594</v>
      </c>
      <c r="E51" s="70" t="n">
        <v>0.329756795422031</v>
      </c>
      <c r="F51" s="70" t="n">
        <v>0.366952789699571</v>
      </c>
      <c r="G51" s="70" t="n">
        <v>0.243204577968526</v>
      </c>
      <c r="H51" s="70" t="n">
        <v>0.484978540772532</v>
      </c>
      <c r="I51" s="70" t="n">
        <v>0.170243204577969</v>
      </c>
      <c r="J51" s="70" t="n">
        <v>0.263233190271817</v>
      </c>
      <c r="K51" s="70" t="n">
        <v>0.112303290414878</v>
      </c>
      <c r="L51" s="72" t="n">
        <v>0.0529327610872675</v>
      </c>
    </row>
    <row r="52" customFormat="false" ht="12" hidden="false" customHeight="false" outlineLevel="0" collapsed="false">
      <c r="A52" s="67"/>
      <c r="B52" s="73" t="s">
        <v>158</v>
      </c>
      <c r="C52" s="74" t="n">
        <v>429</v>
      </c>
      <c r="D52" s="75" t="n">
        <v>0.303030303030303</v>
      </c>
      <c r="E52" s="75" t="n">
        <v>0.331002331002331</v>
      </c>
      <c r="F52" s="75" t="n">
        <v>0.365967365967366</v>
      </c>
      <c r="G52" s="75" t="n">
        <v>0.31002331002331</v>
      </c>
      <c r="H52" s="75" t="n">
        <v>0.531468531468532</v>
      </c>
      <c r="I52" s="75" t="n">
        <v>0.198135198135198</v>
      </c>
      <c r="J52" s="75" t="n">
        <v>0.268065268065268</v>
      </c>
      <c r="K52" s="75" t="n">
        <v>0.13986013986014</v>
      </c>
      <c r="L52" s="77" t="n">
        <v>0.0559440559440559</v>
      </c>
    </row>
    <row r="53" customFormat="false" ht="12" hidden="false" customHeight="false" outlineLevel="0" collapsed="false">
      <c r="A53" s="67"/>
      <c r="B53" s="73" t="s">
        <v>159</v>
      </c>
      <c r="C53" s="74" t="n">
        <v>1083</v>
      </c>
      <c r="D53" s="75" t="n">
        <v>0.329639889196676</v>
      </c>
      <c r="E53" s="75" t="n">
        <v>0.337026777469991</v>
      </c>
      <c r="F53" s="75" t="n">
        <v>0.397045244690674</v>
      </c>
      <c r="G53" s="75" t="n">
        <v>0.313942751615882</v>
      </c>
      <c r="H53" s="75" t="n">
        <v>0.477377654662973</v>
      </c>
      <c r="I53" s="75" t="n">
        <v>0.19482917820868</v>
      </c>
      <c r="J53" s="75" t="n">
        <v>0.226223453370268</v>
      </c>
      <c r="K53" s="75" t="n">
        <v>0.0895660203139428</v>
      </c>
      <c r="L53" s="77" t="n">
        <v>0.0517082179132041</v>
      </c>
    </row>
    <row r="54" customFormat="false" ht="12" hidden="false" customHeight="false" outlineLevel="0" collapsed="false">
      <c r="A54" s="67"/>
      <c r="B54" s="78" t="s">
        <v>119</v>
      </c>
      <c r="C54" s="79" t="n">
        <v>9</v>
      </c>
      <c r="D54" s="80" t="n">
        <v>0.333333333333333</v>
      </c>
      <c r="E54" s="80" t="n">
        <v>0</v>
      </c>
      <c r="F54" s="80" t="n">
        <v>0.555555555555556</v>
      </c>
      <c r="G54" s="80" t="n">
        <v>0.222222222222222</v>
      </c>
      <c r="H54" s="80" t="n">
        <v>0.777777777777778</v>
      </c>
      <c r="I54" s="80" t="n">
        <v>0.333333333333333</v>
      </c>
      <c r="J54" s="80" t="n">
        <v>0</v>
      </c>
      <c r="K54" s="80" t="n">
        <v>0</v>
      </c>
      <c r="L54" s="82" t="n">
        <v>0</v>
      </c>
    </row>
    <row r="55" customFormat="false" ht="12" hidden="false" customHeight="true" outlineLevel="0" collapsed="false">
      <c r="A55" s="91" t="s">
        <v>160</v>
      </c>
      <c r="B55" s="68" t="s">
        <v>161</v>
      </c>
      <c r="C55" s="69" t="n">
        <v>97</v>
      </c>
      <c r="D55" s="70" t="n">
        <v>0.268041237113402</v>
      </c>
      <c r="E55" s="70" t="n">
        <v>0.350515463917526</v>
      </c>
      <c r="F55" s="70" t="n">
        <v>0.247422680412371</v>
      </c>
      <c r="G55" s="70" t="n">
        <v>0.278350515463918</v>
      </c>
      <c r="H55" s="70" t="n">
        <v>0.494845360824742</v>
      </c>
      <c r="I55" s="70" t="n">
        <v>0.144329896907216</v>
      </c>
      <c r="J55" s="70" t="n">
        <v>0.154639175257732</v>
      </c>
      <c r="K55" s="70" t="n">
        <v>0.134020618556701</v>
      </c>
      <c r="L55" s="72" t="n">
        <v>0.123711340206186</v>
      </c>
    </row>
    <row r="56" customFormat="false" ht="12" hidden="false" customHeight="false" outlineLevel="0" collapsed="false">
      <c r="A56" s="91"/>
      <c r="B56" s="73" t="s">
        <v>162</v>
      </c>
      <c r="C56" s="74" t="n">
        <v>235</v>
      </c>
      <c r="D56" s="75" t="n">
        <v>0.251063829787234</v>
      </c>
      <c r="E56" s="75" t="n">
        <v>0.319148936170213</v>
      </c>
      <c r="F56" s="75" t="n">
        <v>0.297872340425532</v>
      </c>
      <c r="G56" s="75" t="n">
        <v>0.408510638297872</v>
      </c>
      <c r="H56" s="75" t="n">
        <v>0.514893617021277</v>
      </c>
      <c r="I56" s="75" t="n">
        <v>0.204255319148936</v>
      </c>
      <c r="J56" s="75" t="n">
        <v>0.238297872340426</v>
      </c>
      <c r="K56" s="75" t="n">
        <v>0.140425531914894</v>
      </c>
      <c r="L56" s="77" t="n">
        <v>0.0340425531914894</v>
      </c>
    </row>
    <row r="57" customFormat="false" ht="12" hidden="false" customHeight="false" outlineLevel="0" collapsed="false">
      <c r="A57" s="91"/>
      <c r="B57" s="88" t="s">
        <v>163</v>
      </c>
      <c r="C57" s="74" t="n">
        <v>1161</v>
      </c>
      <c r="D57" s="75" t="n">
        <v>0.339362618432386</v>
      </c>
      <c r="E57" s="75" t="n">
        <v>0.338501291989664</v>
      </c>
      <c r="F57" s="75" t="n">
        <v>0.417743324720069</v>
      </c>
      <c r="G57" s="75" t="n">
        <v>0.296296296296296</v>
      </c>
      <c r="H57" s="75" t="n">
        <v>0.484926787252369</v>
      </c>
      <c r="I57" s="75" t="n">
        <v>0.196382428940568</v>
      </c>
      <c r="J57" s="75" t="n">
        <v>0.245478036175711</v>
      </c>
      <c r="K57" s="75" t="n">
        <v>0.0938845822566753</v>
      </c>
      <c r="L57" s="77" t="n">
        <v>0.0516795865633075</v>
      </c>
    </row>
    <row r="58" customFormat="false" ht="12.75" hidden="false" customHeight="false" outlineLevel="0" collapsed="false">
      <c r="A58" s="91"/>
      <c r="B58" s="92" t="s">
        <v>119</v>
      </c>
      <c r="C58" s="93" t="n">
        <v>19</v>
      </c>
      <c r="D58" s="94" t="n">
        <v>0.421052631578947</v>
      </c>
      <c r="E58" s="94" t="n">
        <v>0.263157894736842</v>
      </c>
      <c r="F58" s="94" t="n">
        <v>0.421052631578947</v>
      </c>
      <c r="G58" s="94" t="n">
        <v>0.315789473684211</v>
      </c>
      <c r="H58" s="94" t="n">
        <v>0.68421052631579</v>
      </c>
      <c r="I58" s="94" t="n">
        <v>0.315789473684211</v>
      </c>
      <c r="J58" s="94" t="n">
        <v>0.210526315789474</v>
      </c>
      <c r="K58" s="94" t="n">
        <v>0.105263157894737</v>
      </c>
      <c r="L58" s="96" t="n">
        <v>0</v>
      </c>
    </row>
    <row r="61" customFormat="false" ht="12.75" hidden="false" customHeight="false" outlineLevel="0" collapsed="false"/>
    <row r="62" customFormat="false" ht="12.75" hidden="false" customHeight="true" outlineLevel="0" collapsed="false">
      <c r="A62" s="97" t="s">
        <v>393</v>
      </c>
      <c r="B62" s="97"/>
      <c r="C62" s="97"/>
      <c r="D62" s="97"/>
      <c r="E62" s="97"/>
      <c r="F62" s="97"/>
      <c r="G62" s="97"/>
      <c r="H62" s="97"/>
      <c r="I62" s="97"/>
      <c r="J62" s="97"/>
      <c r="K62" s="97"/>
      <c r="L62" s="97"/>
    </row>
    <row r="63" customFormat="false" ht="12.75" hidden="false" customHeight="false" outlineLevel="0" collapsed="false"/>
    <row r="64" s="59" customFormat="true" ht="12" hidden="false" customHeight="true" outlineLevel="0" collapsed="false">
      <c r="A64" s="54"/>
      <c r="B64" s="54"/>
      <c r="C64" s="55" t="s">
        <v>106</v>
      </c>
      <c r="D64" s="98" t="n">
        <v>10</v>
      </c>
      <c r="E64" s="98" t="n">
        <v>11</v>
      </c>
      <c r="F64" s="98" t="n">
        <v>12</v>
      </c>
      <c r="G64" s="98" t="n">
        <v>13</v>
      </c>
      <c r="H64" s="58" t="s">
        <v>165</v>
      </c>
    </row>
    <row r="65" s="59" customFormat="true" ht="84.75" hidden="false" customHeight="false" outlineLevel="0" collapsed="false">
      <c r="A65" s="54"/>
      <c r="B65" s="54"/>
      <c r="C65" s="55"/>
      <c r="D65" s="102" t="s">
        <v>394</v>
      </c>
      <c r="E65" s="102" t="s">
        <v>295</v>
      </c>
      <c r="F65" s="102" t="s">
        <v>395</v>
      </c>
      <c r="G65" s="102" t="s">
        <v>212</v>
      </c>
      <c r="H65" s="58"/>
    </row>
    <row r="66" customFormat="false" ht="12.75" hidden="false" customHeight="false" outlineLevel="0" collapsed="false">
      <c r="A66" s="62" t="s">
        <v>110</v>
      </c>
      <c r="B66" s="62"/>
      <c r="C66" s="63" t="n">
        <v>2919</v>
      </c>
      <c r="D66" s="64" t="n">
        <v>0.065775950668037</v>
      </c>
      <c r="E66" s="64" t="n">
        <v>0.0250085645769099</v>
      </c>
      <c r="F66" s="64" t="n">
        <v>0.00890715998629668</v>
      </c>
      <c r="G66" s="64" t="n">
        <v>0.0277492291880781</v>
      </c>
      <c r="H66" s="66" t="n">
        <v>0.0496745460774238</v>
      </c>
    </row>
    <row r="67" customFormat="false" ht="12" hidden="false" customHeight="true" outlineLevel="0" collapsed="false">
      <c r="A67" s="67" t="s">
        <v>111</v>
      </c>
      <c r="B67" s="68" t="s">
        <v>112</v>
      </c>
      <c r="C67" s="69" t="n">
        <v>720</v>
      </c>
      <c r="D67" s="70" t="n">
        <v>0.0666666666666667</v>
      </c>
      <c r="E67" s="70" t="n">
        <v>0.0194444444444444</v>
      </c>
      <c r="F67" s="70" t="n">
        <v>0.0166666666666667</v>
      </c>
      <c r="G67" s="70" t="n">
        <v>0.0361111111111111</v>
      </c>
      <c r="H67" s="72" t="n">
        <v>0.0444444444444444</v>
      </c>
    </row>
    <row r="68" customFormat="false" ht="12" hidden="false" customHeight="false" outlineLevel="0" collapsed="false">
      <c r="A68" s="67"/>
      <c r="B68" s="73" t="s">
        <v>113</v>
      </c>
      <c r="C68" s="74" t="n">
        <v>694</v>
      </c>
      <c r="D68" s="75" t="n">
        <v>0.0662824207492795</v>
      </c>
      <c r="E68" s="75" t="n">
        <v>0.0144092219020173</v>
      </c>
      <c r="F68" s="75" t="n">
        <v>0.00576368876080692</v>
      </c>
      <c r="G68" s="75" t="n">
        <v>0.00864553314121038</v>
      </c>
      <c r="H68" s="77" t="n">
        <v>0.0461095100864553</v>
      </c>
    </row>
    <row r="69" customFormat="false" ht="12" hidden="false" customHeight="false" outlineLevel="0" collapsed="false">
      <c r="A69" s="67"/>
      <c r="B69" s="73" t="s">
        <v>114</v>
      </c>
      <c r="C69" s="74" t="n">
        <v>248</v>
      </c>
      <c r="D69" s="75" t="n">
        <v>0.0483870967741936</v>
      </c>
      <c r="E69" s="75" t="n">
        <v>0.00806451612903226</v>
      </c>
      <c r="F69" s="75" t="n">
        <v>0.00806451612903226</v>
      </c>
      <c r="G69" s="75" t="n">
        <v>0.0241935483870968</v>
      </c>
      <c r="H69" s="77" t="n">
        <v>0.0483870967741936</v>
      </c>
    </row>
    <row r="70" customFormat="false" ht="12" hidden="false" customHeight="false" outlineLevel="0" collapsed="false">
      <c r="A70" s="67"/>
      <c r="B70" s="73" t="s">
        <v>115</v>
      </c>
      <c r="C70" s="74" t="n">
        <v>504</v>
      </c>
      <c r="D70" s="75" t="n">
        <v>0.0674603174603175</v>
      </c>
      <c r="E70" s="75" t="n">
        <v>0.0357142857142857</v>
      </c>
      <c r="F70" s="75" t="n">
        <v>0.00793650793650794</v>
      </c>
      <c r="G70" s="75" t="n">
        <v>0.0317460317460317</v>
      </c>
      <c r="H70" s="77" t="n">
        <v>0.0634920634920635</v>
      </c>
    </row>
    <row r="71" customFormat="false" ht="12" hidden="false" customHeight="false" outlineLevel="0" collapsed="false">
      <c r="A71" s="67"/>
      <c r="B71" s="73" t="s">
        <v>116</v>
      </c>
      <c r="C71" s="74" t="n">
        <v>302</v>
      </c>
      <c r="D71" s="75" t="n">
        <v>0.0728476821192053</v>
      </c>
      <c r="E71" s="75" t="n">
        <v>0.0397350993377483</v>
      </c>
      <c r="F71" s="75" t="n">
        <v>0.00662251655629139</v>
      </c>
      <c r="G71" s="75" t="n">
        <v>0.0397350993377483</v>
      </c>
      <c r="H71" s="77" t="n">
        <v>0.0463576158940397</v>
      </c>
    </row>
    <row r="72" customFormat="false" ht="12" hidden="false" customHeight="false" outlineLevel="0" collapsed="false">
      <c r="A72" s="67"/>
      <c r="B72" s="73" t="s">
        <v>117</v>
      </c>
      <c r="C72" s="74" t="n">
        <v>326</v>
      </c>
      <c r="D72" s="75" t="n">
        <v>0.0613496932515337</v>
      </c>
      <c r="E72" s="75" t="n">
        <v>0.049079754601227</v>
      </c>
      <c r="F72" s="75" t="n">
        <v>0</v>
      </c>
      <c r="G72" s="75" t="n">
        <v>0.0245398773006135</v>
      </c>
      <c r="H72" s="77" t="n">
        <v>0.049079754601227</v>
      </c>
    </row>
    <row r="73" customFormat="false" ht="12" hidden="false" customHeight="false" outlineLevel="0" collapsed="false">
      <c r="A73" s="67"/>
      <c r="B73" s="73" t="s">
        <v>118</v>
      </c>
      <c r="C73" s="74" t="n">
        <v>121</v>
      </c>
      <c r="D73" s="75" t="n">
        <v>0.0743801652892562</v>
      </c>
      <c r="E73" s="75" t="n">
        <v>0.00826446280991736</v>
      </c>
      <c r="F73" s="75" t="n">
        <v>0.0165289256198347</v>
      </c>
      <c r="G73" s="75" t="n">
        <v>0.0495867768595041</v>
      </c>
      <c r="H73" s="77" t="n">
        <v>0.0495867768595041</v>
      </c>
    </row>
    <row r="74" customFormat="false" ht="12" hidden="false" customHeight="false" outlineLevel="0" collapsed="false">
      <c r="A74" s="67"/>
      <c r="B74" s="78" t="s">
        <v>119</v>
      </c>
      <c r="C74" s="79" t="n">
        <v>4</v>
      </c>
      <c r="D74" s="80" t="n">
        <v>0.25</v>
      </c>
      <c r="E74" s="80" t="n">
        <v>0</v>
      </c>
      <c r="F74" s="80" t="n">
        <v>0</v>
      </c>
      <c r="G74" s="80" t="n">
        <v>0.25</v>
      </c>
      <c r="H74" s="82" t="n">
        <v>0.25</v>
      </c>
    </row>
    <row r="75" customFormat="false" ht="12" hidden="false" customHeight="true" outlineLevel="0" collapsed="false">
      <c r="A75" s="67" t="s">
        <v>19</v>
      </c>
      <c r="B75" s="68" t="s">
        <v>120</v>
      </c>
      <c r="C75" s="74" t="n">
        <v>1345</v>
      </c>
      <c r="D75" s="75" t="n">
        <v>0.062453531598513</v>
      </c>
      <c r="E75" s="75" t="n">
        <v>0.0245353159851301</v>
      </c>
      <c r="F75" s="75" t="n">
        <v>0.0118959107806691</v>
      </c>
      <c r="G75" s="75" t="n">
        <v>0.0237918215613383</v>
      </c>
      <c r="H75" s="77" t="n">
        <v>0.0565055762081784</v>
      </c>
    </row>
    <row r="76" customFormat="false" ht="12" hidden="false" customHeight="false" outlineLevel="0" collapsed="false">
      <c r="A76" s="67"/>
      <c r="B76" s="73" t="s">
        <v>121</v>
      </c>
      <c r="C76" s="74" t="n">
        <v>1559</v>
      </c>
      <c r="D76" s="75" t="n">
        <v>0.0686337395766517</v>
      </c>
      <c r="E76" s="75" t="n">
        <v>0.0256574727389352</v>
      </c>
      <c r="F76" s="75" t="n">
        <v>0.0064143681847338</v>
      </c>
      <c r="G76" s="75" t="n">
        <v>0.0307889672867223</v>
      </c>
      <c r="H76" s="77" t="n">
        <v>0.0442591404746633</v>
      </c>
    </row>
    <row r="77" customFormat="false" ht="12" hidden="false" customHeight="false" outlineLevel="0" collapsed="false">
      <c r="A77" s="67"/>
      <c r="B77" s="78" t="s">
        <v>107</v>
      </c>
      <c r="C77" s="79" t="n">
        <v>15</v>
      </c>
      <c r="D77" s="80" t="n">
        <v>0.0666666666666667</v>
      </c>
      <c r="E77" s="80" t="n">
        <v>0</v>
      </c>
      <c r="F77" s="80" t="n">
        <v>0</v>
      </c>
      <c r="G77" s="80" t="n">
        <v>0.0666666666666667</v>
      </c>
      <c r="H77" s="82" t="n">
        <v>0</v>
      </c>
    </row>
    <row r="78" customFormat="false" ht="12" hidden="false" customHeight="true" outlineLevel="0" collapsed="false">
      <c r="A78" s="67" t="s">
        <v>122</v>
      </c>
      <c r="B78" s="83" t="s">
        <v>123</v>
      </c>
      <c r="C78" s="84" t="n">
        <v>26</v>
      </c>
      <c r="D78" s="85" t="n">
        <v>0.0769230769230769</v>
      </c>
      <c r="E78" s="85" t="n">
        <v>0.0769230769230769</v>
      </c>
      <c r="F78" s="85" t="n">
        <v>0</v>
      </c>
      <c r="G78" s="85" t="n">
        <v>0.0384615384615385</v>
      </c>
      <c r="H78" s="87" t="n">
        <v>0.0769230769230769</v>
      </c>
    </row>
    <row r="79" customFormat="false" ht="12" hidden="false" customHeight="false" outlineLevel="0" collapsed="false">
      <c r="A79" s="67"/>
      <c r="B79" s="88" t="s">
        <v>124</v>
      </c>
      <c r="C79" s="74" t="n">
        <v>414</v>
      </c>
      <c r="D79" s="75" t="n">
        <v>0.0772946859903382</v>
      </c>
      <c r="E79" s="75" t="n">
        <v>0.0434782608695652</v>
      </c>
      <c r="F79" s="75" t="n">
        <v>0.0169082125603865</v>
      </c>
      <c r="G79" s="75" t="n">
        <v>0.072463768115942</v>
      </c>
      <c r="H79" s="77" t="n">
        <v>0.0289855072463768</v>
      </c>
    </row>
    <row r="80" customFormat="false" ht="12" hidden="false" customHeight="false" outlineLevel="0" collapsed="false">
      <c r="A80" s="67"/>
      <c r="B80" s="88" t="s">
        <v>125</v>
      </c>
      <c r="C80" s="74" t="n">
        <v>811</v>
      </c>
      <c r="D80" s="75" t="n">
        <v>0.0542540073982737</v>
      </c>
      <c r="E80" s="75" t="n">
        <v>0.0246609124537608</v>
      </c>
      <c r="F80" s="75" t="n">
        <v>0.0123304562268804</v>
      </c>
      <c r="G80" s="75" t="n">
        <v>0.0271270036991369</v>
      </c>
      <c r="H80" s="77" t="n">
        <v>0.032059186189889</v>
      </c>
    </row>
    <row r="81" customFormat="false" ht="12" hidden="false" customHeight="false" outlineLevel="0" collapsed="false">
      <c r="A81" s="67"/>
      <c r="B81" s="88" t="s">
        <v>126</v>
      </c>
      <c r="C81" s="74" t="n">
        <v>867</v>
      </c>
      <c r="D81" s="75" t="n">
        <v>0.0472895040369089</v>
      </c>
      <c r="E81" s="75" t="n">
        <v>0.0265282583621684</v>
      </c>
      <c r="F81" s="75" t="n">
        <v>0.00807381776239908</v>
      </c>
      <c r="G81" s="75" t="n">
        <v>0.0196078431372549</v>
      </c>
      <c r="H81" s="77" t="n">
        <v>0.0588235294117647</v>
      </c>
    </row>
    <row r="82" customFormat="false" ht="12" hidden="false" customHeight="false" outlineLevel="0" collapsed="false">
      <c r="A82" s="67"/>
      <c r="B82" s="88" t="s">
        <v>127</v>
      </c>
      <c r="C82" s="74" t="n">
        <v>627</v>
      </c>
      <c r="D82" s="75" t="n">
        <v>0.0940988835725678</v>
      </c>
      <c r="E82" s="75" t="n">
        <v>0.0127591706539075</v>
      </c>
      <c r="F82" s="75" t="n">
        <v>0.00318979266347687</v>
      </c>
      <c r="G82" s="75" t="n">
        <v>0.00797448165869218</v>
      </c>
      <c r="H82" s="77" t="n">
        <v>0.0542264752791069</v>
      </c>
    </row>
    <row r="83" customFormat="false" ht="12" hidden="false" customHeight="false" outlineLevel="0" collapsed="false">
      <c r="A83" s="67"/>
      <c r="B83" s="88" t="s">
        <v>128</v>
      </c>
      <c r="C83" s="74" t="n">
        <v>171</v>
      </c>
      <c r="D83" s="75" t="n">
        <v>0.0760233918128655</v>
      </c>
      <c r="E83" s="75" t="n">
        <v>0.0116959064327485</v>
      </c>
      <c r="F83" s="75" t="n">
        <v>0</v>
      </c>
      <c r="G83" s="75" t="n">
        <v>0.0292397660818713</v>
      </c>
      <c r="H83" s="77" t="n">
        <v>0.116959064327485</v>
      </c>
    </row>
    <row r="84" customFormat="false" ht="12" hidden="false" customHeight="false" outlineLevel="0" collapsed="false">
      <c r="A84" s="67"/>
      <c r="B84" s="78" t="s">
        <v>119</v>
      </c>
      <c r="C84" s="79" t="n">
        <v>3</v>
      </c>
      <c r="D84" s="80" t="n">
        <v>0.333333333333333</v>
      </c>
      <c r="E84" s="80" t="n">
        <v>0</v>
      </c>
      <c r="F84" s="80" t="n">
        <v>0</v>
      </c>
      <c r="G84" s="80" t="n">
        <v>0.333333333333333</v>
      </c>
      <c r="H84" s="82" t="n">
        <v>0</v>
      </c>
    </row>
    <row r="85" customFormat="false" ht="12" hidden="false" customHeight="true" outlineLevel="0" collapsed="false">
      <c r="A85" s="67" t="s">
        <v>129</v>
      </c>
      <c r="B85" s="89" t="s">
        <v>130</v>
      </c>
      <c r="C85" s="69" t="n">
        <v>13</v>
      </c>
      <c r="D85" s="70" t="n">
        <v>0.153846153846154</v>
      </c>
      <c r="E85" s="70" t="n">
        <v>0.153846153846154</v>
      </c>
      <c r="F85" s="70" t="n">
        <v>0</v>
      </c>
      <c r="G85" s="70" t="n">
        <v>0.0769230769230769</v>
      </c>
      <c r="H85" s="72" t="n">
        <v>0.153846153846154</v>
      </c>
    </row>
    <row r="86" customFormat="false" ht="12" hidden="false" customHeight="false" outlineLevel="0" collapsed="false">
      <c r="A86" s="67"/>
      <c r="B86" s="73" t="s">
        <v>131</v>
      </c>
      <c r="C86" s="74" t="n">
        <v>180</v>
      </c>
      <c r="D86" s="75" t="n">
        <v>0.0444444444444444</v>
      </c>
      <c r="E86" s="75" t="n">
        <v>0.0222222222222222</v>
      </c>
      <c r="F86" s="75" t="n">
        <v>0.0277777777777778</v>
      </c>
      <c r="G86" s="75" t="n">
        <v>0.0666666666666667</v>
      </c>
      <c r="H86" s="77" t="n">
        <v>0.0333333333333333</v>
      </c>
    </row>
    <row r="87" customFormat="false" ht="12" hidden="false" customHeight="false" outlineLevel="0" collapsed="false">
      <c r="A87" s="67"/>
      <c r="B87" s="73" t="s">
        <v>132</v>
      </c>
      <c r="C87" s="74" t="n">
        <v>355</v>
      </c>
      <c r="D87" s="75" t="n">
        <v>0.047887323943662</v>
      </c>
      <c r="E87" s="75" t="n">
        <v>0.028169014084507</v>
      </c>
      <c r="F87" s="75" t="n">
        <v>0.0169014084507042</v>
      </c>
      <c r="G87" s="75" t="n">
        <v>0.0169014084507042</v>
      </c>
      <c r="H87" s="77" t="n">
        <v>0.028169014084507</v>
      </c>
    </row>
    <row r="88" customFormat="false" ht="12" hidden="false" customHeight="false" outlineLevel="0" collapsed="false">
      <c r="A88" s="67"/>
      <c r="B88" s="73" t="s">
        <v>133</v>
      </c>
      <c r="C88" s="74" t="n">
        <v>399</v>
      </c>
      <c r="D88" s="75" t="n">
        <v>0.06265664160401</v>
      </c>
      <c r="E88" s="75" t="n">
        <v>0.0275689223057644</v>
      </c>
      <c r="F88" s="75" t="n">
        <v>0.012531328320802</v>
      </c>
      <c r="G88" s="75" t="n">
        <v>0.0150375939849624</v>
      </c>
      <c r="H88" s="77" t="n">
        <v>0.0601503759398496</v>
      </c>
    </row>
    <row r="89" customFormat="false" ht="12" hidden="false" customHeight="false" outlineLevel="0" collapsed="false">
      <c r="A89" s="67"/>
      <c r="B89" s="73" t="s">
        <v>134</v>
      </c>
      <c r="C89" s="74" t="n">
        <v>305</v>
      </c>
      <c r="D89" s="75" t="n">
        <v>0.0721311475409836</v>
      </c>
      <c r="E89" s="75" t="n">
        <v>0.0131147540983607</v>
      </c>
      <c r="F89" s="75" t="n">
        <v>0</v>
      </c>
      <c r="G89" s="75" t="n">
        <v>0.0163934426229508</v>
      </c>
      <c r="H89" s="77" t="n">
        <v>0.0688524590163935</v>
      </c>
    </row>
    <row r="90" customFormat="false" ht="12" hidden="false" customHeight="false" outlineLevel="0" collapsed="false">
      <c r="A90" s="67"/>
      <c r="B90" s="73" t="s">
        <v>135</v>
      </c>
      <c r="C90" s="74" t="n">
        <v>93</v>
      </c>
      <c r="D90" s="75" t="n">
        <v>0.10752688172043</v>
      </c>
      <c r="E90" s="75" t="n">
        <v>0.021505376344086</v>
      </c>
      <c r="F90" s="75" t="n">
        <v>0</v>
      </c>
      <c r="G90" s="75" t="n">
        <v>0.021505376344086</v>
      </c>
      <c r="H90" s="77" t="n">
        <v>0.139784946236559</v>
      </c>
    </row>
    <row r="91" customFormat="false" ht="12" hidden="false" customHeight="false" outlineLevel="0" collapsed="false">
      <c r="A91" s="67"/>
      <c r="B91" s="73" t="s">
        <v>136</v>
      </c>
      <c r="C91" s="74" t="n">
        <v>11</v>
      </c>
      <c r="D91" s="75" t="n">
        <v>0</v>
      </c>
      <c r="E91" s="75" t="n">
        <v>0</v>
      </c>
      <c r="F91" s="75" t="n">
        <v>0</v>
      </c>
      <c r="G91" s="75" t="n">
        <v>0</v>
      </c>
      <c r="H91" s="77" t="n">
        <v>0</v>
      </c>
    </row>
    <row r="92" customFormat="false" ht="12" hidden="false" customHeight="false" outlineLevel="0" collapsed="false">
      <c r="A92" s="67"/>
      <c r="B92" s="73" t="s">
        <v>137</v>
      </c>
      <c r="C92" s="74" t="n">
        <v>234</v>
      </c>
      <c r="D92" s="75" t="n">
        <v>0.102564102564103</v>
      </c>
      <c r="E92" s="75" t="n">
        <v>0.0598290598290598</v>
      </c>
      <c r="F92" s="75" t="n">
        <v>0.00854700854700855</v>
      </c>
      <c r="G92" s="75" t="n">
        <v>0.0769230769230769</v>
      </c>
      <c r="H92" s="77" t="n">
        <v>0.0256410256410256</v>
      </c>
    </row>
    <row r="93" customFormat="false" ht="12" hidden="false" customHeight="false" outlineLevel="0" collapsed="false">
      <c r="A93" s="67"/>
      <c r="B93" s="73" t="s">
        <v>138</v>
      </c>
      <c r="C93" s="74" t="n">
        <v>450</v>
      </c>
      <c r="D93" s="75" t="n">
        <v>0.06</v>
      </c>
      <c r="E93" s="75" t="n">
        <v>0.0222222222222222</v>
      </c>
      <c r="F93" s="75" t="n">
        <v>0.00888888888888889</v>
      </c>
      <c r="G93" s="75" t="n">
        <v>0.0355555555555556</v>
      </c>
      <c r="H93" s="77" t="n">
        <v>0.0355555555555556</v>
      </c>
    </row>
    <row r="94" customFormat="false" ht="12" hidden="false" customHeight="false" outlineLevel="0" collapsed="false">
      <c r="A94" s="67"/>
      <c r="B94" s="73" t="s">
        <v>139</v>
      </c>
      <c r="C94" s="74" t="n">
        <v>468</v>
      </c>
      <c r="D94" s="75" t="n">
        <v>0.0341880341880342</v>
      </c>
      <c r="E94" s="75" t="n">
        <v>0.0256410256410256</v>
      </c>
      <c r="F94" s="75" t="n">
        <v>0.00427350427350427</v>
      </c>
      <c r="G94" s="75" t="n">
        <v>0.0235042735042735</v>
      </c>
      <c r="H94" s="77" t="n">
        <v>0.0576923076923077</v>
      </c>
    </row>
    <row r="95" customFormat="false" ht="12" hidden="false" customHeight="false" outlineLevel="0" collapsed="false">
      <c r="A95" s="67"/>
      <c r="B95" s="73" t="s">
        <v>140</v>
      </c>
      <c r="C95" s="74" t="n">
        <v>322</v>
      </c>
      <c r="D95" s="75" t="n">
        <v>0.114906832298137</v>
      </c>
      <c r="E95" s="75" t="n">
        <v>0.0124223602484472</v>
      </c>
      <c r="F95" s="75" t="n">
        <v>0.0062111801242236</v>
      </c>
      <c r="G95" s="75" t="n">
        <v>0</v>
      </c>
      <c r="H95" s="77" t="n">
        <v>0.0403726708074534</v>
      </c>
    </row>
    <row r="96" customFormat="false" ht="12" hidden="false" customHeight="false" outlineLevel="0" collapsed="false">
      <c r="A96" s="67"/>
      <c r="B96" s="73" t="s">
        <v>141</v>
      </c>
      <c r="C96" s="74" t="n">
        <v>74</v>
      </c>
      <c r="D96" s="75" t="n">
        <v>0.0405405405405405</v>
      </c>
      <c r="E96" s="75" t="n">
        <v>0</v>
      </c>
      <c r="F96" s="75" t="n">
        <v>0</v>
      </c>
      <c r="G96" s="75" t="n">
        <v>0.0405405405405405</v>
      </c>
      <c r="H96" s="77" t="n">
        <v>0.0945945945945946</v>
      </c>
    </row>
    <row r="97" customFormat="false" ht="12" hidden="false" customHeight="false" outlineLevel="0" collapsed="false">
      <c r="A97" s="67"/>
      <c r="B97" s="78" t="s">
        <v>107</v>
      </c>
      <c r="C97" s="79" t="n">
        <v>15</v>
      </c>
      <c r="D97" s="80" t="n">
        <v>0.0666666666666667</v>
      </c>
      <c r="E97" s="80" t="n">
        <v>0</v>
      </c>
      <c r="F97" s="80" t="n">
        <v>0</v>
      </c>
      <c r="G97" s="80" t="n">
        <v>0.0666666666666667</v>
      </c>
      <c r="H97" s="82" t="n">
        <v>0</v>
      </c>
    </row>
    <row r="98" customFormat="false" ht="12" hidden="false" customHeight="true" outlineLevel="0" collapsed="false">
      <c r="A98" s="67" t="s">
        <v>142</v>
      </c>
      <c r="B98" s="68" t="s">
        <v>143</v>
      </c>
      <c r="C98" s="69" t="n">
        <v>41</v>
      </c>
      <c r="D98" s="70" t="n">
        <v>0</v>
      </c>
      <c r="E98" s="70" t="n">
        <v>0</v>
      </c>
      <c r="F98" s="70" t="n">
        <v>0</v>
      </c>
      <c r="G98" s="70" t="n">
        <v>0</v>
      </c>
      <c r="H98" s="72" t="n">
        <v>0.0975609756097561</v>
      </c>
    </row>
    <row r="99" customFormat="false" ht="12" hidden="false" customHeight="false" outlineLevel="0" collapsed="false">
      <c r="A99" s="67"/>
      <c r="B99" s="73" t="s">
        <v>144</v>
      </c>
      <c r="C99" s="74" t="n">
        <v>246</v>
      </c>
      <c r="D99" s="75" t="n">
        <v>0.0731707317073171</v>
      </c>
      <c r="E99" s="75" t="n">
        <v>0.00813008130081301</v>
      </c>
      <c r="F99" s="75" t="n">
        <v>0.0121951219512195</v>
      </c>
      <c r="G99" s="75" t="n">
        <v>0.032520325203252</v>
      </c>
      <c r="H99" s="77" t="n">
        <v>0.0650406504065041</v>
      </c>
    </row>
    <row r="100" customFormat="false" ht="12" hidden="false" customHeight="false" outlineLevel="0" collapsed="false">
      <c r="A100" s="67"/>
      <c r="B100" s="73" t="s">
        <v>145</v>
      </c>
      <c r="C100" s="74" t="n">
        <v>889</v>
      </c>
      <c r="D100" s="75" t="n">
        <v>0.0596175478065242</v>
      </c>
      <c r="E100" s="75" t="n">
        <v>0.0348706411698538</v>
      </c>
      <c r="F100" s="75" t="n">
        <v>0.0134983127109111</v>
      </c>
      <c r="G100" s="75" t="n">
        <v>0.0303712035995501</v>
      </c>
      <c r="H100" s="77" t="n">
        <v>0.0348706411698538</v>
      </c>
    </row>
    <row r="101" customFormat="false" ht="12" hidden="false" customHeight="false" outlineLevel="0" collapsed="false">
      <c r="A101" s="67"/>
      <c r="B101" s="73" t="s">
        <v>146</v>
      </c>
      <c r="C101" s="74" t="n">
        <v>646</v>
      </c>
      <c r="D101" s="75" t="n">
        <v>0.0572755417956656</v>
      </c>
      <c r="E101" s="75" t="n">
        <v>0.0371517027863777</v>
      </c>
      <c r="F101" s="75" t="n">
        <v>0.00619195046439629</v>
      </c>
      <c r="G101" s="75" t="n">
        <v>0.0402476780185759</v>
      </c>
      <c r="H101" s="77" t="n">
        <v>0.0402476780185759</v>
      </c>
    </row>
    <row r="102" customFormat="false" ht="12" hidden="false" customHeight="false" outlineLevel="0" collapsed="false">
      <c r="A102" s="67"/>
      <c r="B102" s="73" t="s">
        <v>147</v>
      </c>
      <c r="C102" s="74" t="n">
        <v>200</v>
      </c>
      <c r="D102" s="75" t="n">
        <v>0.04</v>
      </c>
      <c r="E102" s="75" t="n">
        <v>0</v>
      </c>
      <c r="F102" s="75" t="n">
        <v>0.015</v>
      </c>
      <c r="G102" s="75" t="n">
        <v>0.02</v>
      </c>
      <c r="H102" s="77" t="n">
        <v>0.05</v>
      </c>
    </row>
    <row r="103" customFormat="false" ht="12" hidden="false" customHeight="false" outlineLevel="0" collapsed="false">
      <c r="A103" s="67"/>
      <c r="B103" s="73" t="s">
        <v>148</v>
      </c>
      <c r="C103" s="74" t="n">
        <v>60</v>
      </c>
      <c r="D103" s="75" t="n">
        <v>0.133333333333333</v>
      </c>
      <c r="E103" s="75" t="n">
        <v>0.0333333333333333</v>
      </c>
      <c r="F103" s="75" t="n">
        <v>0</v>
      </c>
      <c r="G103" s="75" t="n">
        <v>0.0166666666666667</v>
      </c>
      <c r="H103" s="77" t="n">
        <v>0</v>
      </c>
    </row>
    <row r="104" customFormat="false" ht="12" hidden="false" customHeight="false" outlineLevel="0" collapsed="false">
      <c r="A104" s="67"/>
      <c r="B104" s="73" t="s">
        <v>149</v>
      </c>
      <c r="C104" s="74" t="n">
        <v>367</v>
      </c>
      <c r="D104" s="75" t="n">
        <v>0.103542234332425</v>
      </c>
      <c r="E104" s="75" t="n">
        <v>0.0163487738419619</v>
      </c>
      <c r="F104" s="75" t="n">
        <v>0</v>
      </c>
      <c r="G104" s="75" t="n">
        <v>0.00272479564032698</v>
      </c>
      <c r="H104" s="77" t="n">
        <v>0.0681198910081744</v>
      </c>
    </row>
    <row r="105" customFormat="false" ht="12" hidden="false" customHeight="false" outlineLevel="0" collapsed="false">
      <c r="A105" s="67"/>
      <c r="B105" s="73" t="s">
        <v>150</v>
      </c>
      <c r="C105" s="74" t="n">
        <v>465</v>
      </c>
      <c r="D105" s="75" t="n">
        <v>0.0623655913978495</v>
      </c>
      <c r="E105" s="75" t="n">
        <v>0.0172043010752688</v>
      </c>
      <c r="F105" s="75" t="n">
        <v>0.00860215053763441</v>
      </c>
      <c r="G105" s="75" t="n">
        <v>0.0279569892473118</v>
      </c>
      <c r="H105" s="77" t="n">
        <v>0.0709677419354839</v>
      </c>
    </row>
    <row r="106" customFormat="false" ht="12" hidden="false" customHeight="false" outlineLevel="0" collapsed="false">
      <c r="A106" s="67"/>
      <c r="B106" s="78" t="s">
        <v>119</v>
      </c>
      <c r="C106" s="79" t="n">
        <v>5</v>
      </c>
      <c r="D106" s="80" t="n">
        <v>0.2</v>
      </c>
      <c r="E106" s="80" t="n">
        <v>0</v>
      </c>
      <c r="F106" s="80" t="n">
        <v>0</v>
      </c>
      <c r="G106" s="80" t="n">
        <v>0.2</v>
      </c>
      <c r="H106" s="82" t="n">
        <v>0</v>
      </c>
    </row>
    <row r="107" customFormat="false" ht="12" hidden="false" customHeight="true" outlineLevel="0" collapsed="false">
      <c r="A107" s="90" t="s">
        <v>151</v>
      </c>
      <c r="B107" s="68" t="s">
        <v>152</v>
      </c>
      <c r="C107" s="69" t="n">
        <v>367</v>
      </c>
      <c r="D107" s="70" t="n">
        <v>0.0463215258855586</v>
      </c>
      <c r="E107" s="70" t="n">
        <v>0.0217983651226158</v>
      </c>
      <c r="F107" s="70" t="n">
        <v>0.0245231607629428</v>
      </c>
      <c r="G107" s="70" t="n">
        <v>0.0408719346049046</v>
      </c>
      <c r="H107" s="72" t="n">
        <v>0.0599455040871935</v>
      </c>
    </row>
    <row r="108" customFormat="false" ht="12" hidden="false" customHeight="false" outlineLevel="0" collapsed="false">
      <c r="A108" s="90"/>
      <c r="B108" s="73" t="s">
        <v>153</v>
      </c>
      <c r="C108" s="74" t="n">
        <v>824</v>
      </c>
      <c r="D108" s="75" t="n">
        <v>0.066747572815534</v>
      </c>
      <c r="E108" s="75" t="n">
        <v>0.0266990291262136</v>
      </c>
      <c r="F108" s="75" t="n">
        <v>0.0109223300970874</v>
      </c>
      <c r="G108" s="75" t="n">
        <v>0.0339805825242718</v>
      </c>
      <c r="H108" s="77" t="n">
        <v>0.0424757281553398</v>
      </c>
    </row>
    <row r="109" customFormat="false" ht="12" hidden="false" customHeight="false" outlineLevel="0" collapsed="false">
      <c r="A109" s="90"/>
      <c r="B109" s="73" t="s">
        <v>154</v>
      </c>
      <c r="C109" s="74" t="n">
        <v>616</v>
      </c>
      <c r="D109" s="75" t="n">
        <v>0.0649350649350649</v>
      </c>
      <c r="E109" s="75" t="n">
        <v>0.0275974025974026</v>
      </c>
      <c r="F109" s="75" t="n">
        <v>0.00324675324675325</v>
      </c>
      <c r="G109" s="75" t="n">
        <v>0.0211038961038961</v>
      </c>
      <c r="H109" s="77" t="n">
        <v>0.0324675324675325</v>
      </c>
    </row>
    <row r="110" customFormat="false" ht="12" hidden="false" customHeight="false" outlineLevel="0" collapsed="false">
      <c r="A110" s="90"/>
      <c r="B110" s="73" t="s">
        <v>155</v>
      </c>
      <c r="C110" s="74" t="n">
        <v>261</v>
      </c>
      <c r="D110" s="75" t="n">
        <v>0.0383141762452107</v>
      </c>
      <c r="E110" s="75" t="n">
        <v>0.0383141762452107</v>
      </c>
      <c r="F110" s="75" t="n">
        <v>0.00766283524904215</v>
      </c>
      <c r="G110" s="75" t="n">
        <v>0.0306513409961686</v>
      </c>
      <c r="H110" s="77" t="n">
        <v>0.0383141762452107</v>
      </c>
    </row>
    <row r="111" customFormat="false" ht="12" hidden="false" customHeight="false" outlineLevel="0" collapsed="false">
      <c r="A111" s="90"/>
      <c r="B111" s="78" t="s">
        <v>119</v>
      </c>
      <c r="C111" s="79" t="n">
        <v>14</v>
      </c>
      <c r="D111" s="80" t="n">
        <v>0.142857142857143</v>
      </c>
      <c r="E111" s="80" t="n">
        <v>0.142857142857143</v>
      </c>
      <c r="F111" s="80" t="n">
        <v>0</v>
      </c>
      <c r="G111" s="80" t="n">
        <v>0.142857142857143</v>
      </c>
      <c r="H111" s="82" t="n">
        <v>0</v>
      </c>
    </row>
    <row r="112" customFormat="false" ht="12" hidden="false" customHeight="true" outlineLevel="0" collapsed="false">
      <c r="A112" s="67" t="s">
        <v>156</v>
      </c>
      <c r="B112" s="68" t="s">
        <v>157</v>
      </c>
      <c r="C112" s="69" t="n">
        <v>1398</v>
      </c>
      <c r="D112" s="70" t="n">
        <v>0.0679542203147353</v>
      </c>
      <c r="E112" s="70" t="n">
        <v>0.0221745350500715</v>
      </c>
      <c r="F112" s="70" t="n">
        <v>0.011444921316166</v>
      </c>
      <c r="G112" s="70" t="n">
        <v>0.0257510729613734</v>
      </c>
      <c r="H112" s="72" t="n">
        <v>0.0622317596566524</v>
      </c>
    </row>
    <row r="113" customFormat="false" ht="12" hidden="false" customHeight="false" outlineLevel="0" collapsed="false">
      <c r="A113" s="67"/>
      <c r="B113" s="73" t="s">
        <v>158</v>
      </c>
      <c r="C113" s="74" t="n">
        <v>429</v>
      </c>
      <c r="D113" s="75" t="n">
        <v>0.0442890442890443</v>
      </c>
      <c r="E113" s="75" t="n">
        <v>0.0186480186480186</v>
      </c>
      <c r="F113" s="75" t="n">
        <v>0</v>
      </c>
      <c r="G113" s="75" t="n">
        <v>0.0326340326340326</v>
      </c>
      <c r="H113" s="77" t="n">
        <v>0.027972027972028</v>
      </c>
    </row>
    <row r="114" customFormat="false" ht="12" hidden="false" customHeight="false" outlineLevel="0" collapsed="false">
      <c r="A114" s="67"/>
      <c r="B114" s="73" t="s">
        <v>159</v>
      </c>
      <c r="C114" s="74" t="n">
        <v>1083</v>
      </c>
      <c r="D114" s="75" t="n">
        <v>0.0710987996306556</v>
      </c>
      <c r="E114" s="75" t="n">
        <v>0.0313942751615882</v>
      </c>
      <c r="F114" s="75" t="n">
        <v>0.00923361034164358</v>
      </c>
      <c r="G114" s="75" t="n">
        <v>0.0277008310249307</v>
      </c>
      <c r="H114" s="77" t="n">
        <v>0.0424746075715605</v>
      </c>
    </row>
    <row r="115" customFormat="false" ht="12" hidden="false" customHeight="false" outlineLevel="0" collapsed="false">
      <c r="A115" s="67"/>
      <c r="B115" s="78" t="s">
        <v>119</v>
      </c>
      <c r="C115" s="79" t="n">
        <v>9</v>
      </c>
      <c r="D115" s="80" t="n">
        <v>0.111111111111111</v>
      </c>
      <c r="E115" s="80" t="n">
        <v>0</v>
      </c>
      <c r="F115" s="80" t="n">
        <v>0</v>
      </c>
      <c r="G115" s="80" t="n">
        <v>0.111111111111111</v>
      </c>
      <c r="H115" s="82" t="n">
        <v>0</v>
      </c>
    </row>
    <row r="116" customFormat="false" ht="12" hidden="false" customHeight="true" outlineLevel="0" collapsed="false">
      <c r="A116" s="91" t="s">
        <v>160</v>
      </c>
      <c r="B116" s="68" t="s">
        <v>161</v>
      </c>
      <c r="C116" s="69" t="n">
        <v>97</v>
      </c>
      <c r="D116" s="70" t="n">
        <v>0.0618556701030928</v>
      </c>
      <c r="E116" s="70" t="n">
        <v>0.0412371134020619</v>
      </c>
      <c r="F116" s="70" t="n">
        <v>0</v>
      </c>
      <c r="G116" s="70" t="n">
        <v>0.0824742268041237</v>
      </c>
      <c r="H116" s="72" t="n">
        <v>0.0618556701030928</v>
      </c>
    </row>
    <row r="117" customFormat="false" ht="12" hidden="false" customHeight="false" outlineLevel="0" collapsed="false">
      <c r="A117" s="91"/>
      <c r="B117" s="73" t="s">
        <v>162</v>
      </c>
      <c r="C117" s="74" t="n">
        <v>235</v>
      </c>
      <c r="D117" s="75" t="n">
        <v>0.0595744680851064</v>
      </c>
      <c r="E117" s="75" t="n">
        <v>0.0340425531914894</v>
      </c>
      <c r="F117" s="75" t="n">
        <v>0</v>
      </c>
      <c r="G117" s="75" t="n">
        <v>0.051063829787234</v>
      </c>
      <c r="H117" s="77" t="n">
        <v>0.0170212765957447</v>
      </c>
    </row>
    <row r="118" customFormat="false" ht="12" hidden="false" customHeight="false" outlineLevel="0" collapsed="false">
      <c r="A118" s="91"/>
      <c r="B118" s="88" t="s">
        <v>163</v>
      </c>
      <c r="C118" s="74" t="n">
        <v>1161</v>
      </c>
      <c r="D118" s="75" t="n">
        <v>0.0637381567614126</v>
      </c>
      <c r="E118" s="75" t="n">
        <v>0.0258397932816537</v>
      </c>
      <c r="F118" s="75" t="n">
        <v>0.00861326442721792</v>
      </c>
      <c r="G118" s="75" t="n">
        <v>0.020671834625323</v>
      </c>
      <c r="H118" s="77" t="n">
        <v>0.041343669250646</v>
      </c>
    </row>
    <row r="119" customFormat="false" ht="12.75" hidden="false" customHeight="false" outlineLevel="0" collapsed="false">
      <c r="A119" s="91"/>
      <c r="B119" s="92" t="s">
        <v>119</v>
      </c>
      <c r="C119" s="93" t="n">
        <v>19</v>
      </c>
      <c r="D119" s="94" t="n">
        <v>0.105263157894737</v>
      </c>
      <c r="E119" s="94" t="n">
        <v>0</v>
      </c>
      <c r="F119" s="94" t="n">
        <v>0</v>
      </c>
      <c r="G119" s="94" t="n">
        <v>0</v>
      </c>
      <c r="H119" s="96" t="n">
        <v>0</v>
      </c>
    </row>
  </sheetData>
  <mergeCells count="25">
    <mergeCell ref="A1:L1"/>
    <mergeCell ref="A3:B4"/>
    <mergeCell ref="C3:C4"/>
    <mergeCell ref="A5:B5"/>
    <mergeCell ref="A6:A13"/>
    <mergeCell ref="A14:A16"/>
    <mergeCell ref="A17:A23"/>
    <mergeCell ref="A24:A36"/>
    <mergeCell ref="A37:A45"/>
    <mergeCell ref="A46:A50"/>
    <mergeCell ref="A51:A54"/>
    <mergeCell ref="A55:A58"/>
    <mergeCell ref="A62:L62"/>
    <mergeCell ref="A64:B65"/>
    <mergeCell ref="C64:C65"/>
    <mergeCell ref="H64:H65"/>
    <mergeCell ref="A66:B66"/>
    <mergeCell ref="A67:A74"/>
    <mergeCell ref="A75:A77"/>
    <mergeCell ref="A78:A84"/>
    <mergeCell ref="A85:A97"/>
    <mergeCell ref="A98:A106"/>
    <mergeCell ref="A107:A111"/>
    <mergeCell ref="A112:A115"/>
    <mergeCell ref="A116:A11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rowBreaks count="1" manualBreakCount="1">
    <brk id="61"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19.43"/>
    <col collapsed="false" customWidth="true" hidden="false" outlineLevel="0" max="3" min="3" style="51" width="7.57"/>
    <col collapsed="false" customWidth="true" hidden="false" outlineLevel="0" max="13" min="4" style="51" width="8.71"/>
    <col collapsed="false" customWidth="false" hidden="false" outlineLevel="0" max="16384" min="14" style="51" width="9.14"/>
  </cols>
  <sheetData>
    <row r="1" customFormat="false" ht="20.25" hidden="false" customHeight="true" outlineLevel="0" collapsed="false">
      <c r="A1" s="97" t="s">
        <v>396</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98" t="n">
        <v>4</v>
      </c>
      <c r="H3" s="98" t="n">
        <v>5</v>
      </c>
      <c r="I3" s="98" t="n">
        <v>6</v>
      </c>
      <c r="J3" s="98" t="n">
        <v>7</v>
      </c>
      <c r="K3" s="98" t="n">
        <v>8</v>
      </c>
      <c r="L3" s="98" t="n">
        <v>9</v>
      </c>
      <c r="M3" s="58" t="s">
        <v>165</v>
      </c>
    </row>
    <row r="4" s="59" customFormat="true" ht="84.75" hidden="false" customHeight="false" outlineLevel="0" collapsed="false">
      <c r="A4" s="54"/>
      <c r="B4" s="54"/>
      <c r="C4" s="55"/>
      <c r="D4" s="60" t="s">
        <v>397</v>
      </c>
      <c r="E4" s="102" t="s">
        <v>398</v>
      </c>
      <c r="F4" s="102" t="s">
        <v>399</v>
      </c>
      <c r="G4" s="102" t="s">
        <v>400</v>
      </c>
      <c r="H4" s="102" t="s">
        <v>401</v>
      </c>
      <c r="I4" s="102" t="s">
        <v>402</v>
      </c>
      <c r="J4" s="102" t="s">
        <v>403</v>
      </c>
      <c r="K4" s="102" t="s">
        <v>404</v>
      </c>
      <c r="L4" s="102" t="s">
        <v>295</v>
      </c>
      <c r="M4" s="58"/>
    </row>
    <row r="5" customFormat="false" ht="12.75" hidden="false" customHeight="false" outlineLevel="0" collapsed="false">
      <c r="A5" s="62" t="s">
        <v>110</v>
      </c>
      <c r="B5" s="62"/>
      <c r="C5" s="63" t="n">
        <v>2919</v>
      </c>
      <c r="D5" s="64" t="n">
        <v>0.373072970195272</v>
      </c>
      <c r="E5" s="64" t="n">
        <v>0.361082562521411</v>
      </c>
      <c r="F5" s="64" t="n">
        <v>0.156217882836588</v>
      </c>
      <c r="G5" s="64" t="n">
        <v>0.594381637547105</v>
      </c>
      <c r="H5" s="64" t="n">
        <v>0.0688591983556012</v>
      </c>
      <c r="I5" s="64" t="n">
        <v>0.0887290167865708</v>
      </c>
      <c r="J5" s="64" t="n">
        <v>0.12675573826653</v>
      </c>
      <c r="K5" s="64" t="n">
        <v>0.065433367591641</v>
      </c>
      <c r="L5" s="64" t="n">
        <v>0.0243233984241178</v>
      </c>
      <c r="M5" s="66" t="n">
        <v>0.179170948955122</v>
      </c>
    </row>
    <row r="6" customFormat="false" ht="12" hidden="false" customHeight="true" outlineLevel="0" collapsed="false">
      <c r="A6" s="67" t="s">
        <v>111</v>
      </c>
      <c r="B6" s="173" t="s">
        <v>112</v>
      </c>
      <c r="C6" s="69" t="n">
        <v>720</v>
      </c>
      <c r="D6" s="70" t="n">
        <v>0.355555555555556</v>
      </c>
      <c r="E6" s="70" t="n">
        <v>0.333333333333333</v>
      </c>
      <c r="F6" s="70" t="n">
        <v>0.163888888888889</v>
      </c>
      <c r="G6" s="70" t="n">
        <v>0.605555555555556</v>
      </c>
      <c r="H6" s="70" t="n">
        <v>0.05</v>
      </c>
      <c r="I6" s="70" t="n">
        <v>0.0805555555555556</v>
      </c>
      <c r="J6" s="70" t="n">
        <v>0.127777777777778</v>
      </c>
      <c r="K6" s="70" t="n">
        <v>0.0583333333333333</v>
      </c>
      <c r="L6" s="70" t="n">
        <v>0.0222222222222222</v>
      </c>
      <c r="M6" s="72" t="n">
        <v>0.169444444444444</v>
      </c>
    </row>
    <row r="7" customFormat="false" ht="12" hidden="false" customHeight="false" outlineLevel="0" collapsed="false">
      <c r="A7" s="67"/>
      <c r="B7" s="128" t="s">
        <v>113</v>
      </c>
      <c r="C7" s="74" t="n">
        <v>694</v>
      </c>
      <c r="D7" s="75" t="n">
        <v>0.334293948126801</v>
      </c>
      <c r="E7" s="75" t="n">
        <v>0.414985590778098</v>
      </c>
      <c r="F7" s="75" t="n">
        <v>0.167146974063401</v>
      </c>
      <c r="G7" s="75" t="n">
        <v>0.590778097982709</v>
      </c>
      <c r="H7" s="75" t="n">
        <v>0.0864553314121038</v>
      </c>
      <c r="I7" s="75" t="n">
        <v>0.0951008645533141</v>
      </c>
      <c r="J7" s="75" t="n">
        <v>0.126801152737752</v>
      </c>
      <c r="K7" s="75" t="n">
        <v>0.0720461095100865</v>
      </c>
      <c r="L7" s="75" t="n">
        <v>0.031700288184438</v>
      </c>
      <c r="M7" s="77" t="n">
        <v>0.172910662824208</v>
      </c>
    </row>
    <row r="8" customFormat="false" ht="12" hidden="false" customHeight="false" outlineLevel="0" collapsed="false">
      <c r="A8" s="67"/>
      <c r="B8" s="128" t="s">
        <v>114</v>
      </c>
      <c r="C8" s="74" t="n">
        <v>248</v>
      </c>
      <c r="D8" s="75" t="n">
        <v>0.435483870967742</v>
      </c>
      <c r="E8" s="75" t="n">
        <v>0.387096774193548</v>
      </c>
      <c r="F8" s="75" t="n">
        <v>0.129032258064516</v>
      </c>
      <c r="G8" s="75" t="n">
        <v>0.516129032258065</v>
      </c>
      <c r="H8" s="75" t="n">
        <v>0.0806451612903226</v>
      </c>
      <c r="I8" s="75" t="n">
        <v>0.0967741935483871</v>
      </c>
      <c r="J8" s="75" t="n">
        <v>0.137096774193548</v>
      </c>
      <c r="K8" s="75" t="n">
        <v>0.0564516129032258</v>
      </c>
      <c r="L8" s="75" t="n">
        <v>0.0241935483870968</v>
      </c>
      <c r="M8" s="77" t="n">
        <v>0.169354838709677</v>
      </c>
    </row>
    <row r="9" customFormat="false" ht="12" hidden="false" customHeight="false" outlineLevel="0" collapsed="false">
      <c r="A9" s="67"/>
      <c r="B9" s="128" t="s">
        <v>115</v>
      </c>
      <c r="C9" s="74" t="n">
        <v>504</v>
      </c>
      <c r="D9" s="75" t="n">
        <v>0.400793650793651</v>
      </c>
      <c r="E9" s="75" t="n">
        <v>0.301587301587302</v>
      </c>
      <c r="F9" s="75" t="n">
        <v>0.162698412698413</v>
      </c>
      <c r="G9" s="75" t="n">
        <v>0.599206349206349</v>
      </c>
      <c r="H9" s="75" t="n">
        <v>0.0674603174603175</v>
      </c>
      <c r="I9" s="75" t="n">
        <v>0.119047619047619</v>
      </c>
      <c r="J9" s="75" t="n">
        <v>0.134920634920635</v>
      </c>
      <c r="K9" s="75" t="n">
        <v>0.0873015873015873</v>
      </c>
      <c r="L9" s="75" t="n">
        <v>0.0198412698412698</v>
      </c>
      <c r="M9" s="77" t="n">
        <v>0.214285714285714</v>
      </c>
    </row>
    <row r="10" customFormat="false" ht="12" hidden="false" customHeight="false" outlineLevel="0" collapsed="false">
      <c r="A10" s="67"/>
      <c r="B10" s="128" t="s">
        <v>116</v>
      </c>
      <c r="C10" s="74" t="n">
        <v>302</v>
      </c>
      <c r="D10" s="75" t="n">
        <v>0.377483443708609</v>
      </c>
      <c r="E10" s="75" t="n">
        <v>0.33112582781457</v>
      </c>
      <c r="F10" s="75" t="n">
        <v>0.158940397350993</v>
      </c>
      <c r="G10" s="75" t="n">
        <v>0.615894039735099</v>
      </c>
      <c r="H10" s="75" t="n">
        <v>0.0794701986754967</v>
      </c>
      <c r="I10" s="75" t="n">
        <v>0.0596026490066225</v>
      </c>
      <c r="J10" s="75" t="n">
        <v>0.139072847682119</v>
      </c>
      <c r="K10" s="75" t="n">
        <v>0.0264900662251656</v>
      </c>
      <c r="L10" s="75" t="n">
        <v>0.0198675496688742</v>
      </c>
      <c r="M10" s="77" t="n">
        <v>0.185430463576159</v>
      </c>
    </row>
    <row r="11" customFormat="false" ht="12" hidden="false" customHeight="false" outlineLevel="0" collapsed="false">
      <c r="A11" s="67"/>
      <c r="B11" s="128" t="s">
        <v>117</v>
      </c>
      <c r="C11" s="74" t="n">
        <v>326</v>
      </c>
      <c r="D11" s="75" t="n">
        <v>0.404907975460123</v>
      </c>
      <c r="E11" s="75" t="n">
        <v>0.386503067484663</v>
      </c>
      <c r="F11" s="75" t="n">
        <v>0.128834355828221</v>
      </c>
      <c r="G11" s="75" t="n">
        <v>0.613496932515337</v>
      </c>
      <c r="H11" s="75" t="n">
        <v>0.049079754601227</v>
      </c>
      <c r="I11" s="75" t="n">
        <v>0.0674846625766871</v>
      </c>
      <c r="J11" s="75" t="n">
        <v>0.104294478527607</v>
      </c>
      <c r="K11" s="75" t="n">
        <v>0.0797546012269939</v>
      </c>
      <c r="L11" s="75" t="n">
        <v>0.0245398773006135</v>
      </c>
      <c r="M11" s="77" t="n">
        <v>0.141104294478528</v>
      </c>
    </row>
    <row r="12" customFormat="false" ht="12" hidden="false" customHeight="false" outlineLevel="0" collapsed="false">
      <c r="A12" s="67"/>
      <c r="B12" s="128" t="s">
        <v>118</v>
      </c>
      <c r="C12" s="74" t="n">
        <v>121</v>
      </c>
      <c r="D12" s="75" t="n">
        <v>0.371900826446281</v>
      </c>
      <c r="E12" s="75" t="n">
        <v>0.429752066115703</v>
      </c>
      <c r="F12" s="75" t="n">
        <v>0.140495867768595</v>
      </c>
      <c r="G12" s="75" t="n">
        <v>0.59504132231405</v>
      </c>
      <c r="H12" s="75" t="n">
        <v>0.0826446280991736</v>
      </c>
      <c r="I12" s="75" t="n">
        <v>0.0826446280991736</v>
      </c>
      <c r="J12" s="75" t="n">
        <v>0.0909090909090909</v>
      </c>
      <c r="K12" s="75" t="n">
        <v>0.0578512396694215</v>
      </c>
      <c r="L12" s="75" t="n">
        <v>0.0247933884297521</v>
      </c>
      <c r="M12" s="77" t="n">
        <v>0.214876033057851</v>
      </c>
    </row>
    <row r="13" customFormat="false" ht="12" hidden="false" customHeight="false" outlineLevel="0" collapsed="false">
      <c r="A13" s="67"/>
      <c r="B13" s="161" t="s">
        <v>119</v>
      </c>
      <c r="C13" s="79" t="n">
        <v>4</v>
      </c>
      <c r="D13" s="80" t="n">
        <v>0</v>
      </c>
      <c r="E13" s="80" t="n">
        <v>0</v>
      </c>
      <c r="F13" s="80" t="n">
        <v>0.25</v>
      </c>
      <c r="G13" s="80" t="n">
        <v>0.25</v>
      </c>
      <c r="H13" s="80" t="n">
        <v>0.25</v>
      </c>
      <c r="I13" s="80" t="n">
        <v>0.25</v>
      </c>
      <c r="J13" s="80" t="n">
        <v>0.25</v>
      </c>
      <c r="K13" s="80" t="n">
        <v>0</v>
      </c>
      <c r="L13" s="80" t="n">
        <v>0</v>
      </c>
      <c r="M13" s="82" t="n">
        <v>0.75</v>
      </c>
    </row>
    <row r="14" customFormat="false" ht="12" hidden="false" customHeight="true" outlineLevel="0" collapsed="false">
      <c r="A14" s="67" t="s">
        <v>19</v>
      </c>
      <c r="B14" s="173" t="s">
        <v>120</v>
      </c>
      <c r="C14" s="74" t="n">
        <v>1345</v>
      </c>
      <c r="D14" s="75" t="n">
        <v>0.358364312267658</v>
      </c>
      <c r="E14" s="75" t="n">
        <v>0.32639405204461</v>
      </c>
      <c r="F14" s="75" t="n">
        <v>0.13457249070632</v>
      </c>
      <c r="G14" s="75" t="n">
        <v>0.566542750929368</v>
      </c>
      <c r="H14" s="75" t="n">
        <v>0.0483271375464684</v>
      </c>
      <c r="I14" s="75" t="n">
        <v>0.0721189591078067</v>
      </c>
      <c r="J14" s="75" t="n">
        <v>0.0988847583643123</v>
      </c>
      <c r="K14" s="75" t="n">
        <v>0.049814126394052</v>
      </c>
      <c r="L14" s="75" t="n">
        <v>0.0327137546468402</v>
      </c>
      <c r="M14" s="77" t="n">
        <v>0.188847583643123</v>
      </c>
    </row>
    <row r="15" customFormat="false" ht="12" hidden="false" customHeight="false" outlineLevel="0" collapsed="false">
      <c r="A15" s="67"/>
      <c r="B15" s="128" t="s">
        <v>121</v>
      </c>
      <c r="C15" s="74" t="n">
        <v>1559</v>
      </c>
      <c r="D15" s="75" t="n">
        <v>0.385503527902502</v>
      </c>
      <c r="E15" s="75" t="n">
        <v>0.391917896087235</v>
      </c>
      <c r="F15" s="75" t="n">
        <v>0.174470814624759</v>
      </c>
      <c r="G15" s="75" t="n">
        <v>0.620910840282232</v>
      </c>
      <c r="H15" s="75" t="n">
        <v>0.0853110968569596</v>
      </c>
      <c r="I15" s="75" t="n">
        <v>0.101988454137267</v>
      </c>
      <c r="J15" s="75" t="n">
        <v>0.150096215522771</v>
      </c>
      <c r="K15" s="75" t="n">
        <v>0.0769724182168056</v>
      </c>
      <c r="L15" s="75" t="n">
        <v>0.0173187940987813</v>
      </c>
      <c r="M15" s="77" t="n">
        <v>0.168697883258499</v>
      </c>
    </row>
    <row r="16" customFormat="false" ht="12" hidden="false" customHeight="false" outlineLevel="0" collapsed="false">
      <c r="A16" s="67"/>
      <c r="B16" s="161" t="s">
        <v>107</v>
      </c>
      <c r="C16" s="79" t="n">
        <v>15</v>
      </c>
      <c r="D16" s="80" t="n">
        <v>0.4</v>
      </c>
      <c r="E16" s="80" t="n">
        <v>0.266666666666667</v>
      </c>
      <c r="F16" s="80" t="n">
        <v>0.2</v>
      </c>
      <c r="G16" s="80" t="n">
        <v>0.333333333333333</v>
      </c>
      <c r="H16" s="80" t="n">
        <v>0.2</v>
      </c>
      <c r="I16" s="80" t="n">
        <v>0.2</v>
      </c>
      <c r="J16" s="80" t="n">
        <v>0.2</v>
      </c>
      <c r="K16" s="80" t="n">
        <v>0.266666666666667</v>
      </c>
      <c r="L16" s="80" t="n">
        <v>0</v>
      </c>
      <c r="M16" s="82" t="n">
        <v>0.4</v>
      </c>
    </row>
    <row r="17" customFormat="false" ht="12" hidden="false" customHeight="true" outlineLevel="0" collapsed="false">
      <c r="A17" s="67" t="s">
        <v>122</v>
      </c>
      <c r="B17" s="174" t="s">
        <v>123</v>
      </c>
      <c r="C17" s="84" t="n">
        <v>26</v>
      </c>
      <c r="D17" s="85" t="n">
        <v>0.461538461538462</v>
      </c>
      <c r="E17" s="85" t="n">
        <v>0.0769230769230769</v>
      </c>
      <c r="F17" s="85" t="n">
        <v>0.153846153846154</v>
      </c>
      <c r="G17" s="85" t="n">
        <v>0.423076923076923</v>
      </c>
      <c r="H17" s="85" t="n">
        <v>0</v>
      </c>
      <c r="I17" s="85" t="n">
        <v>0.307692307692308</v>
      </c>
      <c r="J17" s="85" t="n">
        <v>0.307692307692308</v>
      </c>
      <c r="K17" s="85" t="n">
        <v>0.230769230769231</v>
      </c>
      <c r="L17" s="85" t="n">
        <v>0.0384615384615385</v>
      </c>
      <c r="M17" s="87" t="n">
        <v>0.230769230769231</v>
      </c>
    </row>
    <row r="18" customFormat="false" ht="12" hidden="false" customHeight="false" outlineLevel="0" collapsed="false">
      <c r="A18" s="67"/>
      <c r="B18" s="175" t="s">
        <v>124</v>
      </c>
      <c r="C18" s="74" t="n">
        <v>414</v>
      </c>
      <c r="D18" s="75" t="n">
        <v>0.316425120772947</v>
      </c>
      <c r="E18" s="75" t="n">
        <v>0.292270531400966</v>
      </c>
      <c r="F18" s="75" t="n">
        <v>0.161835748792271</v>
      </c>
      <c r="G18" s="75" t="n">
        <v>0.591787439613527</v>
      </c>
      <c r="H18" s="75" t="n">
        <v>0.0772946859903382</v>
      </c>
      <c r="I18" s="75" t="n">
        <v>0.113526570048309</v>
      </c>
      <c r="J18" s="75" t="n">
        <v>0.140096618357488</v>
      </c>
      <c r="K18" s="75" t="n">
        <v>0.101449275362319</v>
      </c>
      <c r="L18" s="75" t="n">
        <v>0.0289855072463768</v>
      </c>
      <c r="M18" s="77" t="n">
        <v>0.22463768115942</v>
      </c>
    </row>
    <row r="19" customFormat="false" ht="12" hidden="false" customHeight="false" outlineLevel="0" collapsed="false">
      <c r="A19" s="67"/>
      <c r="B19" s="175" t="s">
        <v>125</v>
      </c>
      <c r="C19" s="74" t="n">
        <v>811</v>
      </c>
      <c r="D19" s="75" t="n">
        <v>0.311960542540074</v>
      </c>
      <c r="E19" s="75" t="n">
        <v>0.293464858199753</v>
      </c>
      <c r="F19" s="75" t="n">
        <v>0.115906288532676</v>
      </c>
      <c r="G19" s="75" t="n">
        <v>0.618988902589396</v>
      </c>
      <c r="H19" s="75" t="n">
        <v>0.0493218249075216</v>
      </c>
      <c r="I19" s="75" t="n">
        <v>0.0715166461159063</v>
      </c>
      <c r="J19" s="75" t="n">
        <v>0.0875462392108508</v>
      </c>
      <c r="K19" s="75" t="n">
        <v>0.0567200986436498</v>
      </c>
      <c r="L19" s="75" t="n">
        <v>0.0234278668310728</v>
      </c>
      <c r="M19" s="77" t="n">
        <v>0.199753390875462</v>
      </c>
    </row>
    <row r="20" customFormat="false" ht="12" hidden="false" customHeight="false" outlineLevel="0" collapsed="false">
      <c r="A20" s="67"/>
      <c r="B20" s="175" t="s">
        <v>126</v>
      </c>
      <c r="C20" s="74" t="n">
        <v>867</v>
      </c>
      <c r="D20" s="75" t="n">
        <v>0.411764705882353</v>
      </c>
      <c r="E20" s="75" t="n">
        <v>0.393310265282584</v>
      </c>
      <c r="F20" s="75" t="n">
        <v>0.169550173010381</v>
      </c>
      <c r="G20" s="75" t="n">
        <v>0.599769319492503</v>
      </c>
      <c r="H20" s="75" t="n">
        <v>0.0668973471741638</v>
      </c>
      <c r="I20" s="75" t="n">
        <v>0.0726643598615917</v>
      </c>
      <c r="J20" s="75" t="n">
        <v>0.147635524798155</v>
      </c>
      <c r="K20" s="75" t="n">
        <v>0.0472895040369089</v>
      </c>
      <c r="L20" s="75" t="n">
        <v>0.0230680507497117</v>
      </c>
      <c r="M20" s="77" t="n">
        <v>0.149942329873126</v>
      </c>
    </row>
    <row r="21" customFormat="false" ht="12" hidden="false" customHeight="false" outlineLevel="0" collapsed="false">
      <c r="A21" s="67"/>
      <c r="B21" s="175" t="s">
        <v>127</v>
      </c>
      <c r="C21" s="74" t="n">
        <v>627</v>
      </c>
      <c r="D21" s="75" t="n">
        <v>0.419457735247209</v>
      </c>
      <c r="E21" s="75" t="n">
        <v>0.452950558213716</v>
      </c>
      <c r="F21" s="75" t="n">
        <v>0.170653907496013</v>
      </c>
      <c r="G21" s="75" t="n">
        <v>0.583732057416268</v>
      </c>
      <c r="H21" s="75" t="n">
        <v>0.0972886762360447</v>
      </c>
      <c r="I21" s="75" t="n">
        <v>0.0988835725677831</v>
      </c>
      <c r="J21" s="75" t="n">
        <v>0.129186602870813</v>
      </c>
      <c r="K21" s="75" t="n">
        <v>0.0733652312599681</v>
      </c>
      <c r="L21" s="75" t="n">
        <v>0.0143540669856459</v>
      </c>
      <c r="M21" s="77" t="n">
        <v>0.154704944178628</v>
      </c>
    </row>
    <row r="22" customFormat="false" ht="12" hidden="false" customHeight="false" outlineLevel="0" collapsed="false">
      <c r="A22" s="67"/>
      <c r="B22" s="175" t="s">
        <v>128</v>
      </c>
      <c r="C22" s="74" t="n">
        <v>171</v>
      </c>
      <c r="D22" s="75" t="n">
        <v>0.426900584795322</v>
      </c>
      <c r="E22" s="75" t="n">
        <v>0.39766081871345</v>
      </c>
      <c r="F22" s="75" t="n">
        <v>0.210526315789474</v>
      </c>
      <c r="G22" s="75" t="n">
        <v>0.526315789473684</v>
      </c>
      <c r="H22" s="75" t="n">
        <v>0.0526315789473684</v>
      </c>
      <c r="I22" s="75" t="n">
        <v>0.116959064327485</v>
      </c>
      <c r="J22" s="75" t="n">
        <v>0.134502923976608</v>
      </c>
      <c r="K22" s="75" t="n">
        <v>0.0584795321637427</v>
      </c>
      <c r="L22" s="75" t="n">
        <v>0.0584795321637427</v>
      </c>
      <c r="M22" s="77" t="n">
        <v>0.192982456140351</v>
      </c>
    </row>
    <row r="23" customFormat="false" ht="12" hidden="false" customHeight="false" outlineLevel="0" collapsed="false">
      <c r="A23" s="67"/>
      <c r="B23" s="161" t="s">
        <v>119</v>
      </c>
      <c r="C23" s="79" t="n">
        <v>3</v>
      </c>
      <c r="D23" s="80" t="n">
        <v>0</v>
      </c>
      <c r="E23" s="80" t="n">
        <v>0</v>
      </c>
      <c r="F23" s="80" t="n">
        <v>0.333333333333333</v>
      </c>
      <c r="G23" s="80" t="n">
        <v>0.333333333333333</v>
      </c>
      <c r="H23" s="80" t="n">
        <v>0.333333333333333</v>
      </c>
      <c r="I23" s="80" t="n">
        <v>0.333333333333333</v>
      </c>
      <c r="J23" s="80" t="n">
        <v>0.333333333333333</v>
      </c>
      <c r="K23" s="80" t="n">
        <v>0</v>
      </c>
      <c r="L23" s="80" t="n">
        <v>0</v>
      </c>
      <c r="M23" s="82" t="n">
        <v>0.666666666666667</v>
      </c>
    </row>
    <row r="24" customFormat="false" ht="12" hidden="false" customHeight="true" outlineLevel="0" collapsed="false">
      <c r="A24" s="67" t="s">
        <v>129</v>
      </c>
      <c r="B24" s="176" t="s">
        <v>130</v>
      </c>
      <c r="C24" s="69" t="n">
        <v>13</v>
      </c>
      <c r="D24" s="70" t="n">
        <v>0.461538461538462</v>
      </c>
      <c r="E24" s="70" t="n">
        <v>0</v>
      </c>
      <c r="F24" s="70" t="n">
        <v>0</v>
      </c>
      <c r="G24" s="70" t="n">
        <v>0.307692307692308</v>
      </c>
      <c r="H24" s="70" t="n">
        <v>0</v>
      </c>
      <c r="I24" s="70" t="n">
        <v>0.153846153846154</v>
      </c>
      <c r="J24" s="70" t="n">
        <v>0.153846153846154</v>
      </c>
      <c r="K24" s="70" t="n">
        <v>0.153846153846154</v>
      </c>
      <c r="L24" s="70" t="n">
        <v>0.0769230769230769</v>
      </c>
      <c r="M24" s="72" t="n">
        <v>0.461538461538462</v>
      </c>
    </row>
    <row r="25" customFormat="false" ht="12" hidden="false" customHeight="false" outlineLevel="0" collapsed="false">
      <c r="A25" s="67"/>
      <c r="B25" s="128" t="s">
        <v>131</v>
      </c>
      <c r="C25" s="74" t="n">
        <v>180</v>
      </c>
      <c r="D25" s="75" t="n">
        <v>0.311111111111111</v>
      </c>
      <c r="E25" s="75" t="n">
        <v>0.266666666666667</v>
      </c>
      <c r="F25" s="75" t="n">
        <v>0.183333333333333</v>
      </c>
      <c r="G25" s="75" t="n">
        <v>0.566666666666667</v>
      </c>
      <c r="H25" s="75" t="n">
        <v>0.0666666666666667</v>
      </c>
      <c r="I25" s="75" t="n">
        <v>0.0833333333333333</v>
      </c>
      <c r="J25" s="75" t="n">
        <v>0.1</v>
      </c>
      <c r="K25" s="75" t="n">
        <v>0.0888888888888889</v>
      </c>
      <c r="L25" s="75" t="n">
        <v>0.0444444444444444</v>
      </c>
      <c r="M25" s="77" t="n">
        <v>0.2</v>
      </c>
    </row>
    <row r="26" customFormat="false" ht="12" hidden="false" customHeight="false" outlineLevel="0" collapsed="false">
      <c r="A26" s="67"/>
      <c r="B26" s="128" t="s">
        <v>132</v>
      </c>
      <c r="C26" s="74" t="n">
        <v>355</v>
      </c>
      <c r="D26" s="75" t="n">
        <v>0.27887323943662</v>
      </c>
      <c r="E26" s="75" t="n">
        <v>0.225352112676056</v>
      </c>
      <c r="F26" s="75" t="n">
        <v>0.0957746478873239</v>
      </c>
      <c r="G26" s="75" t="n">
        <v>0.602816901408451</v>
      </c>
      <c r="H26" s="75" t="n">
        <v>0.028169014084507</v>
      </c>
      <c r="I26" s="75" t="n">
        <v>0.0647887323943662</v>
      </c>
      <c r="J26" s="75" t="n">
        <v>0.0788732394366197</v>
      </c>
      <c r="K26" s="75" t="n">
        <v>0.028169014084507</v>
      </c>
      <c r="L26" s="75" t="n">
        <v>0.0338028169014085</v>
      </c>
      <c r="M26" s="77" t="n">
        <v>0.219718309859155</v>
      </c>
    </row>
    <row r="27" customFormat="false" ht="12" hidden="false" customHeight="false" outlineLevel="0" collapsed="false">
      <c r="A27" s="67"/>
      <c r="B27" s="128" t="s">
        <v>133</v>
      </c>
      <c r="C27" s="74" t="n">
        <v>399</v>
      </c>
      <c r="D27" s="75" t="n">
        <v>0.383458646616541</v>
      </c>
      <c r="E27" s="75" t="n">
        <v>0.355889724310777</v>
      </c>
      <c r="F27" s="75" t="n">
        <v>0.132832080200501</v>
      </c>
      <c r="G27" s="75" t="n">
        <v>0.578947368421053</v>
      </c>
      <c r="H27" s="75" t="n">
        <v>0.0426065162907268</v>
      </c>
      <c r="I27" s="75" t="n">
        <v>0.0676691729323308</v>
      </c>
      <c r="J27" s="75" t="n">
        <v>0.132832080200501</v>
      </c>
      <c r="K27" s="75" t="n">
        <v>0.0426065162907268</v>
      </c>
      <c r="L27" s="75" t="n">
        <v>0.0200501253132832</v>
      </c>
      <c r="M27" s="77" t="n">
        <v>0.150375939849624</v>
      </c>
    </row>
    <row r="28" customFormat="false" ht="12" hidden="false" customHeight="false" outlineLevel="0" collapsed="false">
      <c r="A28" s="67"/>
      <c r="B28" s="128" t="s">
        <v>134</v>
      </c>
      <c r="C28" s="74" t="n">
        <v>305</v>
      </c>
      <c r="D28" s="75" t="n">
        <v>0.422950819672131</v>
      </c>
      <c r="E28" s="75" t="n">
        <v>0.429508196721311</v>
      </c>
      <c r="F28" s="75" t="n">
        <v>0.140983606557377</v>
      </c>
      <c r="G28" s="75" t="n">
        <v>0.544262295081967</v>
      </c>
      <c r="H28" s="75" t="n">
        <v>0.0721311475409836</v>
      </c>
      <c r="I28" s="75" t="n">
        <v>0.0721311475409836</v>
      </c>
      <c r="J28" s="75" t="n">
        <v>0.0459016393442623</v>
      </c>
      <c r="K28" s="75" t="n">
        <v>0.0459016393442623</v>
      </c>
      <c r="L28" s="75" t="n">
        <v>0.0229508196721311</v>
      </c>
      <c r="M28" s="77" t="n">
        <v>0.180327868852459</v>
      </c>
    </row>
    <row r="29" customFormat="false" ht="12" hidden="false" customHeight="false" outlineLevel="0" collapsed="false">
      <c r="A29" s="67"/>
      <c r="B29" s="128" t="s">
        <v>135</v>
      </c>
      <c r="C29" s="74" t="n">
        <v>93</v>
      </c>
      <c r="D29" s="75" t="n">
        <v>0.419354838709677</v>
      </c>
      <c r="E29" s="75" t="n">
        <v>0.408602150537634</v>
      </c>
      <c r="F29" s="75" t="n">
        <v>0.193548387096774</v>
      </c>
      <c r="G29" s="75" t="n">
        <v>0.483870967741936</v>
      </c>
      <c r="H29" s="75" t="n">
        <v>0.043010752688172</v>
      </c>
      <c r="I29" s="75" t="n">
        <v>0.0860215053763441</v>
      </c>
      <c r="J29" s="75" t="n">
        <v>0.193548387096774</v>
      </c>
      <c r="K29" s="75" t="n">
        <v>0.0860215053763441</v>
      </c>
      <c r="L29" s="75" t="n">
        <v>0.0860215053763441</v>
      </c>
      <c r="M29" s="77" t="n">
        <v>0.204301075268817</v>
      </c>
    </row>
    <row r="30" customFormat="false" ht="12" hidden="false" customHeight="false" outlineLevel="0" collapsed="false">
      <c r="A30" s="67"/>
      <c r="B30" s="128" t="s">
        <v>136</v>
      </c>
      <c r="C30" s="74" t="n">
        <v>11</v>
      </c>
      <c r="D30" s="75" t="n">
        <v>0.545454545454545</v>
      </c>
      <c r="E30" s="75" t="n">
        <v>0.181818181818182</v>
      </c>
      <c r="F30" s="75" t="n">
        <v>0.363636363636364</v>
      </c>
      <c r="G30" s="75" t="n">
        <v>0.636363636363636</v>
      </c>
      <c r="H30" s="75" t="n">
        <v>0</v>
      </c>
      <c r="I30" s="75" t="n">
        <v>0.545454545454545</v>
      </c>
      <c r="J30" s="75" t="n">
        <v>0.545454545454545</v>
      </c>
      <c r="K30" s="75" t="n">
        <v>0.181818181818182</v>
      </c>
      <c r="L30" s="75" t="n">
        <v>0</v>
      </c>
      <c r="M30" s="77" t="n">
        <v>0</v>
      </c>
    </row>
    <row r="31" customFormat="false" ht="12" hidden="false" customHeight="false" outlineLevel="0" collapsed="false">
      <c r="A31" s="67"/>
      <c r="B31" s="128" t="s">
        <v>137</v>
      </c>
      <c r="C31" s="74" t="n">
        <v>234</v>
      </c>
      <c r="D31" s="75" t="n">
        <v>0.320512820512821</v>
      </c>
      <c r="E31" s="75" t="n">
        <v>0.311965811965812</v>
      </c>
      <c r="F31" s="75" t="n">
        <v>0.145299145299145</v>
      </c>
      <c r="G31" s="75" t="n">
        <v>0.611111111111111</v>
      </c>
      <c r="H31" s="75" t="n">
        <v>0.0854700854700855</v>
      </c>
      <c r="I31" s="75" t="n">
        <v>0.136752136752137</v>
      </c>
      <c r="J31" s="75" t="n">
        <v>0.170940170940171</v>
      </c>
      <c r="K31" s="75" t="n">
        <v>0.111111111111111</v>
      </c>
      <c r="L31" s="75" t="n">
        <v>0.0170940170940171</v>
      </c>
      <c r="M31" s="77" t="n">
        <v>0.243589743589744</v>
      </c>
    </row>
    <row r="32" customFormat="false" ht="12" hidden="false" customHeight="false" outlineLevel="0" collapsed="false">
      <c r="A32" s="67"/>
      <c r="B32" s="128" t="s">
        <v>138</v>
      </c>
      <c r="C32" s="74" t="n">
        <v>450</v>
      </c>
      <c r="D32" s="75" t="n">
        <v>0.333333333333333</v>
      </c>
      <c r="E32" s="75" t="n">
        <v>0.346666666666667</v>
      </c>
      <c r="F32" s="75" t="n">
        <v>0.128888888888889</v>
      </c>
      <c r="G32" s="75" t="n">
        <v>0.635555555555556</v>
      </c>
      <c r="H32" s="75" t="n">
        <v>0.0622222222222222</v>
      </c>
      <c r="I32" s="75" t="n">
        <v>0.0733333333333333</v>
      </c>
      <c r="J32" s="75" t="n">
        <v>0.0911111111111111</v>
      </c>
      <c r="K32" s="75" t="n">
        <v>0.0755555555555556</v>
      </c>
      <c r="L32" s="75" t="n">
        <v>0.0155555555555556</v>
      </c>
      <c r="M32" s="77" t="n">
        <v>0.182222222222222</v>
      </c>
    </row>
    <row r="33" customFormat="false" ht="12" hidden="false" customHeight="false" outlineLevel="0" collapsed="false">
      <c r="A33" s="67"/>
      <c r="B33" s="128" t="s">
        <v>139</v>
      </c>
      <c r="C33" s="74" t="n">
        <v>468</v>
      </c>
      <c r="D33" s="75" t="n">
        <v>0.435897435897436</v>
      </c>
      <c r="E33" s="75" t="n">
        <v>0.425213675213675</v>
      </c>
      <c r="F33" s="75" t="n">
        <v>0.200854700854701</v>
      </c>
      <c r="G33" s="75" t="n">
        <v>0.617521367521368</v>
      </c>
      <c r="H33" s="75" t="n">
        <v>0.0876068376068376</v>
      </c>
      <c r="I33" s="75" t="n">
        <v>0.0769230769230769</v>
      </c>
      <c r="J33" s="75" t="n">
        <v>0.16025641025641</v>
      </c>
      <c r="K33" s="75" t="n">
        <v>0.0512820512820513</v>
      </c>
      <c r="L33" s="75" t="n">
        <v>0.0256410256410256</v>
      </c>
      <c r="M33" s="77" t="n">
        <v>0.14957264957265</v>
      </c>
    </row>
    <row r="34" customFormat="false" ht="12" hidden="false" customHeight="false" outlineLevel="0" collapsed="false">
      <c r="A34" s="67"/>
      <c r="B34" s="128" t="s">
        <v>140</v>
      </c>
      <c r="C34" s="74" t="n">
        <v>322</v>
      </c>
      <c r="D34" s="75" t="n">
        <v>0.416149068322981</v>
      </c>
      <c r="E34" s="75" t="n">
        <v>0.475155279503106</v>
      </c>
      <c r="F34" s="75" t="n">
        <v>0.198757763975155</v>
      </c>
      <c r="G34" s="75" t="n">
        <v>0.62111801242236</v>
      </c>
      <c r="H34" s="75" t="n">
        <v>0.12111801242236</v>
      </c>
      <c r="I34" s="75" t="n">
        <v>0.124223602484472</v>
      </c>
      <c r="J34" s="75" t="n">
        <v>0.208074534161491</v>
      </c>
      <c r="K34" s="75" t="n">
        <v>0.0993788819875776</v>
      </c>
      <c r="L34" s="75" t="n">
        <v>0.0062111801242236</v>
      </c>
      <c r="M34" s="77" t="n">
        <v>0.130434782608696</v>
      </c>
    </row>
    <row r="35" customFormat="false" ht="12" hidden="false" customHeight="false" outlineLevel="0" collapsed="false">
      <c r="A35" s="67"/>
      <c r="B35" s="128" t="s">
        <v>141</v>
      </c>
      <c r="C35" s="74" t="n">
        <v>74</v>
      </c>
      <c r="D35" s="75" t="n">
        <v>0.432432432432432</v>
      </c>
      <c r="E35" s="75" t="n">
        <v>0.378378378378378</v>
      </c>
      <c r="F35" s="75" t="n">
        <v>0.243243243243243</v>
      </c>
      <c r="G35" s="75" t="n">
        <v>0.581081081081081</v>
      </c>
      <c r="H35" s="75" t="n">
        <v>0.0675675675675676</v>
      </c>
      <c r="I35" s="75" t="n">
        <v>0.162162162162162</v>
      </c>
      <c r="J35" s="75" t="n">
        <v>0.0675675675675676</v>
      </c>
      <c r="K35" s="75" t="n">
        <v>0.027027027027027</v>
      </c>
      <c r="L35" s="75" t="n">
        <v>0.027027027027027</v>
      </c>
      <c r="M35" s="77" t="n">
        <v>0.162162162162162</v>
      </c>
    </row>
    <row r="36" customFormat="false" ht="12" hidden="false" customHeight="false" outlineLevel="0" collapsed="false">
      <c r="A36" s="67"/>
      <c r="B36" s="161" t="s">
        <v>107</v>
      </c>
      <c r="C36" s="79" t="n">
        <v>15</v>
      </c>
      <c r="D36" s="80" t="n">
        <v>0.4</v>
      </c>
      <c r="E36" s="80" t="n">
        <v>0.266666666666667</v>
      </c>
      <c r="F36" s="80" t="n">
        <v>0.2</v>
      </c>
      <c r="G36" s="80" t="n">
        <v>0.333333333333333</v>
      </c>
      <c r="H36" s="80" t="n">
        <v>0.2</v>
      </c>
      <c r="I36" s="80" t="n">
        <v>0.2</v>
      </c>
      <c r="J36" s="80" t="n">
        <v>0.2</v>
      </c>
      <c r="K36" s="80" t="n">
        <v>0.266666666666667</v>
      </c>
      <c r="L36" s="80" t="n">
        <v>0</v>
      </c>
      <c r="M36" s="82" t="n">
        <v>0.4</v>
      </c>
    </row>
    <row r="37" customFormat="false" ht="12" hidden="false" customHeight="true" outlineLevel="0" collapsed="false">
      <c r="A37" s="67" t="s">
        <v>142</v>
      </c>
      <c r="B37" s="173" t="s">
        <v>143</v>
      </c>
      <c r="C37" s="69" t="n">
        <v>41</v>
      </c>
      <c r="D37" s="70" t="n">
        <v>0.487804878048781</v>
      </c>
      <c r="E37" s="70" t="n">
        <v>0.341463414634146</v>
      </c>
      <c r="F37" s="70" t="n">
        <v>0.195121951219512</v>
      </c>
      <c r="G37" s="70" t="n">
        <v>0.487804878048781</v>
      </c>
      <c r="H37" s="70" t="n">
        <v>0</v>
      </c>
      <c r="I37" s="70" t="n">
        <v>0.0487804878048781</v>
      </c>
      <c r="J37" s="70" t="n">
        <v>0.024390243902439</v>
      </c>
      <c r="K37" s="70" t="n">
        <v>0</v>
      </c>
      <c r="L37" s="70" t="n">
        <v>0</v>
      </c>
      <c r="M37" s="72" t="n">
        <v>0.292682926829268</v>
      </c>
    </row>
    <row r="38" customFormat="false" ht="12" hidden="false" customHeight="false" outlineLevel="0" collapsed="false">
      <c r="A38" s="67"/>
      <c r="B38" s="128" t="s">
        <v>144</v>
      </c>
      <c r="C38" s="74" t="n">
        <v>246</v>
      </c>
      <c r="D38" s="75" t="n">
        <v>0.361788617886179</v>
      </c>
      <c r="E38" s="75" t="n">
        <v>0.341463414634146</v>
      </c>
      <c r="F38" s="75" t="n">
        <v>0.117886178861789</v>
      </c>
      <c r="G38" s="75" t="n">
        <v>0.577235772357724</v>
      </c>
      <c r="H38" s="75" t="n">
        <v>0.0691056910569106</v>
      </c>
      <c r="I38" s="75" t="n">
        <v>0.0609756097560976</v>
      </c>
      <c r="J38" s="75" t="n">
        <v>0.126016260162602</v>
      </c>
      <c r="K38" s="75" t="n">
        <v>0.0650406504065041</v>
      </c>
      <c r="L38" s="75" t="n">
        <v>0.032520325203252</v>
      </c>
      <c r="M38" s="77" t="n">
        <v>0.17479674796748</v>
      </c>
    </row>
    <row r="39" customFormat="false" ht="12" hidden="false" customHeight="false" outlineLevel="0" collapsed="false">
      <c r="A39" s="67"/>
      <c r="B39" s="128" t="s">
        <v>145</v>
      </c>
      <c r="C39" s="74" t="n">
        <v>889</v>
      </c>
      <c r="D39" s="75" t="n">
        <v>0.371203599550056</v>
      </c>
      <c r="E39" s="75" t="n">
        <v>0.346456692913386</v>
      </c>
      <c r="F39" s="75" t="n">
        <v>0.172103487064117</v>
      </c>
      <c r="G39" s="75" t="n">
        <v>0.645669291338583</v>
      </c>
      <c r="H39" s="75" t="n">
        <v>0.0821147356580427</v>
      </c>
      <c r="I39" s="75" t="n">
        <v>0.106861642294713</v>
      </c>
      <c r="J39" s="75" t="n">
        <v>0.140607424071991</v>
      </c>
      <c r="K39" s="75" t="n">
        <v>0.0686164229471316</v>
      </c>
      <c r="L39" s="75" t="n">
        <v>0.0191226096737908</v>
      </c>
      <c r="M39" s="77" t="n">
        <v>0.173228346456693</v>
      </c>
    </row>
    <row r="40" customFormat="false" ht="12" hidden="false" customHeight="false" outlineLevel="0" collapsed="false">
      <c r="A40" s="67"/>
      <c r="B40" s="128" t="s">
        <v>146</v>
      </c>
      <c r="C40" s="74" t="n">
        <v>646</v>
      </c>
      <c r="D40" s="75" t="n">
        <v>0.371517027863777</v>
      </c>
      <c r="E40" s="75" t="n">
        <v>0.348297213622291</v>
      </c>
      <c r="F40" s="75" t="n">
        <v>0.181114551083591</v>
      </c>
      <c r="G40" s="75" t="n">
        <v>0.582043343653251</v>
      </c>
      <c r="H40" s="75" t="n">
        <v>0.0619195046439629</v>
      </c>
      <c r="I40" s="75" t="n">
        <v>0.0804953560371517</v>
      </c>
      <c r="J40" s="75" t="n">
        <v>0.114551083591331</v>
      </c>
      <c r="K40" s="75" t="n">
        <v>0.0495356037151703</v>
      </c>
      <c r="L40" s="75" t="n">
        <v>0.0294117647058824</v>
      </c>
      <c r="M40" s="77" t="n">
        <v>0.179566563467492</v>
      </c>
    </row>
    <row r="41" customFormat="false" ht="12" hidden="false" customHeight="false" outlineLevel="0" collapsed="false">
      <c r="A41" s="67"/>
      <c r="B41" s="128" t="s">
        <v>147</v>
      </c>
      <c r="C41" s="74" t="n">
        <v>200</v>
      </c>
      <c r="D41" s="75" t="n">
        <v>0.35</v>
      </c>
      <c r="E41" s="75" t="n">
        <v>0.325</v>
      </c>
      <c r="F41" s="75" t="n">
        <v>0.115</v>
      </c>
      <c r="G41" s="75" t="n">
        <v>0.55</v>
      </c>
      <c r="H41" s="75" t="n">
        <v>0.06</v>
      </c>
      <c r="I41" s="75" t="n">
        <v>0.07</v>
      </c>
      <c r="J41" s="75" t="n">
        <v>0.125</v>
      </c>
      <c r="K41" s="75" t="n">
        <v>0.09</v>
      </c>
      <c r="L41" s="75" t="n">
        <v>0.06</v>
      </c>
      <c r="M41" s="77" t="n">
        <v>0.21</v>
      </c>
    </row>
    <row r="42" customFormat="false" ht="12" hidden="false" customHeight="false" outlineLevel="0" collapsed="false">
      <c r="A42" s="67"/>
      <c r="B42" s="128" t="s">
        <v>148</v>
      </c>
      <c r="C42" s="74" t="n">
        <v>60</v>
      </c>
      <c r="D42" s="75" t="n">
        <v>0.233333333333333</v>
      </c>
      <c r="E42" s="75" t="n">
        <v>0.3</v>
      </c>
      <c r="F42" s="75" t="n">
        <v>0.2</v>
      </c>
      <c r="G42" s="75" t="n">
        <v>0.783333333333333</v>
      </c>
      <c r="H42" s="75" t="n">
        <v>0.0333333333333333</v>
      </c>
      <c r="I42" s="75" t="n">
        <v>0.166666666666667</v>
      </c>
      <c r="J42" s="75" t="n">
        <v>0.266666666666667</v>
      </c>
      <c r="K42" s="75" t="n">
        <v>0.133333333333333</v>
      </c>
      <c r="L42" s="75" t="n">
        <v>0.0166666666666667</v>
      </c>
      <c r="M42" s="77" t="n">
        <v>0.0666666666666667</v>
      </c>
    </row>
    <row r="43" customFormat="false" ht="12" hidden="false" customHeight="false" outlineLevel="0" collapsed="false">
      <c r="A43" s="67"/>
      <c r="B43" s="128" t="s">
        <v>149</v>
      </c>
      <c r="C43" s="74" t="n">
        <v>367</v>
      </c>
      <c r="D43" s="75" t="n">
        <v>0.337874659400545</v>
      </c>
      <c r="E43" s="75" t="n">
        <v>0.392370572207085</v>
      </c>
      <c r="F43" s="75" t="n">
        <v>0.0926430517711172</v>
      </c>
      <c r="G43" s="75" t="n">
        <v>0.580381471389646</v>
      </c>
      <c r="H43" s="75" t="n">
        <v>0.0653950953678474</v>
      </c>
      <c r="I43" s="75" t="n">
        <v>0.0653950953678474</v>
      </c>
      <c r="J43" s="75" t="n">
        <v>0.119891008174387</v>
      </c>
      <c r="K43" s="75" t="n">
        <v>0.0544959128065395</v>
      </c>
      <c r="L43" s="75" t="n">
        <v>0.0217983651226158</v>
      </c>
      <c r="M43" s="77" t="n">
        <v>0.196185286103542</v>
      </c>
    </row>
    <row r="44" customFormat="false" ht="12" hidden="false" customHeight="false" outlineLevel="0" collapsed="false">
      <c r="A44" s="67"/>
      <c r="B44" s="128" t="s">
        <v>150</v>
      </c>
      <c r="C44" s="74" t="n">
        <v>465</v>
      </c>
      <c r="D44" s="75" t="n">
        <v>0.434408602150538</v>
      </c>
      <c r="E44" s="75" t="n">
        <v>0.417204301075269</v>
      </c>
      <c r="F44" s="75" t="n">
        <v>0.16989247311828</v>
      </c>
      <c r="G44" s="75" t="n">
        <v>0.541935483870968</v>
      </c>
      <c r="H44" s="75" t="n">
        <v>0.0688172043010753</v>
      </c>
      <c r="I44" s="75" t="n">
        <v>0.0989247311827957</v>
      </c>
      <c r="J44" s="75" t="n">
        <v>0.113978494623656</v>
      </c>
      <c r="K44" s="75" t="n">
        <v>0.0774193548387097</v>
      </c>
      <c r="L44" s="75" t="n">
        <v>0.0129032258064516</v>
      </c>
      <c r="M44" s="77" t="n">
        <v>0.167741935483871</v>
      </c>
    </row>
    <row r="45" customFormat="false" ht="12" hidden="false" customHeight="false" outlineLevel="0" collapsed="false">
      <c r="A45" s="67"/>
      <c r="B45" s="161" t="s">
        <v>119</v>
      </c>
      <c r="C45" s="79" t="n">
        <v>5</v>
      </c>
      <c r="D45" s="80" t="n">
        <v>0</v>
      </c>
      <c r="E45" s="80" t="n">
        <v>0.4</v>
      </c>
      <c r="F45" s="80" t="n">
        <v>0.2</v>
      </c>
      <c r="G45" s="80" t="n">
        <v>0.2</v>
      </c>
      <c r="H45" s="80" t="n">
        <v>0.2</v>
      </c>
      <c r="I45" s="80" t="n">
        <v>0.2</v>
      </c>
      <c r="J45" s="80" t="n">
        <v>0.2</v>
      </c>
      <c r="K45" s="80" t="n">
        <v>0</v>
      </c>
      <c r="L45" s="80" t="n">
        <v>0</v>
      </c>
      <c r="M45" s="82" t="n">
        <v>0.4</v>
      </c>
    </row>
    <row r="46" customFormat="false" ht="12" hidden="false" customHeight="true" outlineLevel="0" collapsed="false">
      <c r="A46" s="90" t="s">
        <v>151</v>
      </c>
      <c r="B46" s="173" t="s">
        <v>152</v>
      </c>
      <c r="C46" s="69" t="n">
        <v>367</v>
      </c>
      <c r="D46" s="70" t="n">
        <v>0.370572207084469</v>
      </c>
      <c r="E46" s="70" t="n">
        <v>0.321525885558583</v>
      </c>
      <c r="F46" s="70" t="n">
        <v>0.149863760217984</v>
      </c>
      <c r="G46" s="70" t="n">
        <v>0.596730245231608</v>
      </c>
      <c r="H46" s="70" t="n">
        <v>0.0790190735694823</v>
      </c>
      <c r="I46" s="70" t="n">
        <v>0.0517711171662125</v>
      </c>
      <c r="J46" s="70" t="n">
        <v>0.106267029972752</v>
      </c>
      <c r="K46" s="70" t="n">
        <v>0.0626702997275204</v>
      </c>
      <c r="L46" s="70" t="n">
        <v>0.0354223433242507</v>
      </c>
      <c r="M46" s="72" t="n">
        <v>0.166212534059946</v>
      </c>
    </row>
    <row r="47" customFormat="false" ht="12" hidden="false" customHeight="false" outlineLevel="0" collapsed="false">
      <c r="A47" s="90"/>
      <c r="B47" s="128" t="s">
        <v>153</v>
      </c>
      <c r="C47" s="74" t="n">
        <v>824</v>
      </c>
      <c r="D47" s="75" t="n">
        <v>0.400485436893204</v>
      </c>
      <c r="E47" s="75" t="n">
        <v>0.382281553398058</v>
      </c>
      <c r="F47" s="75" t="n">
        <v>0.175970873786408</v>
      </c>
      <c r="G47" s="75" t="n">
        <v>0.610436893203884</v>
      </c>
      <c r="H47" s="75" t="n">
        <v>0.0800970873786408</v>
      </c>
      <c r="I47" s="75" t="n">
        <v>0.109223300970874</v>
      </c>
      <c r="J47" s="75" t="n">
        <v>0.146844660194175</v>
      </c>
      <c r="K47" s="75" t="n">
        <v>0.0728155339805825</v>
      </c>
      <c r="L47" s="75" t="n">
        <v>0.0254854368932039</v>
      </c>
      <c r="M47" s="77" t="n">
        <v>0.175970873786408</v>
      </c>
    </row>
    <row r="48" customFormat="false" ht="12" hidden="false" customHeight="false" outlineLevel="0" collapsed="false">
      <c r="A48" s="90"/>
      <c r="B48" s="128" t="s">
        <v>154</v>
      </c>
      <c r="C48" s="74" t="n">
        <v>616</v>
      </c>
      <c r="D48" s="75" t="n">
        <v>0.350649350649351</v>
      </c>
      <c r="E48" s="75" t="n">
        <v>0.316558441558442</v>
      </c>
      <c r="F48" s="75" t="n">
        <v>0.165584415584416</v>
      </c>
      <c r="G48" s="75" t="n">
        <v>0.613636363636364</v>
      </c>
      <c r="H48" s="75" t="n">
        <v>0.0698051948051948</v>
      </c>
      <c r="I48" s="75" t="n">
        <v>0.103896103896104</v>
      </c>
      <c r="J48" s="75" t="n">
        <v>0.13961038961039</v>
      </c>
      <c r="K48" s="75" t="n">
        <v>0.0649350649350649</v>
      </c>
      <c r="L48" s="75" t="n">
        <v>0.0275974025974026</v>
      </c>
      <c r="M48" s="77" t="n">
        <v>0.201298701298701</v>
      </c>
    </row>
    <row r="49" customFormat="false" ht="12" hidden="false" customHeight="false" outlineLevel="0" collapsed="false">
      <c r="A49" s="90"/>
      <c r="B49" s="128" t="s">
        <v>155</v>
      </c>
      <c r="C49" s="74" t="n">
        <v>261</v>
      </c>
      <c r="D49" s="75" t="n">
        <v>0.302681992337165</v>
      </c>
      <c r="E49" s="75" t="n">
        <v>0.298850574712644</v>
      </c>
      <c r="F49" s="75" t="n">
        <v>0.153256704980843</v>
      </c>
      <c r="G49" s="75" t="n">
        <v>0.624521072796935</v>
      </c>
      <c r="H49" s="75" t="n">
        <v>0.0229885057471264</v>
      </c>
      <c r="I49" s="75" t="n">
        <v>0.0574712643678161</v>
      </c>
      <c r="J49" s="75" t="n">
        <v>0.0919540229885058</v>
      </c>
      <c r="K49" s="75" t="n">
        <v>0.0459770114942529</v>
      </c>
      <c r="L49" s="75" t="n">
        <v>0.00766283524904215</v>
      </c>
      <c r="M49" s="77" t="n">
        <v>0.157088122605364</v>
      </c>
    </row>
    <row r="50" customFormat="false" ht="12" hidden="false" customHeight="false" outlineLevel="0" collapsed="false">
      <c r="A50" s="90"/>
      <c r="B50" s="161" t="s">
        <v>119</v>
      </c>
      <c r="C50" s="79" t="n">
        <v>14</v>
      </c>
      <c r="D50" s="80" t="n">
        <v>0.142857142857143</v>
      </c>
      <c r="E50" s="80" t="n">
        <v>0.571428571428571</v>
      </c>
      <c r="F50" s="80" t="n">
        <v>0</v>
      </c>
      <c r="G50" s="80" t="n">
        <v>0.428571428571429</v>
      </c>
      <c r="H50" s="80" t="n">
        <v>0</v>
      </c>
      <c r="I50" s="80" t="n">
        <v>0</v>
      </c>
      <c r="J50" s="80" t="n">
        <v>0.142857142857143</v>
      </c>
      <c r="K50" s="80" t="n">
        <v>0</v>
      </c>
      <c r="L50" s="80" t="n">
        <v>0.285714285714286</v>
      </c>
      <c r="M50" s="82" t="n">
        <v>0</v>
      </c>
    </row>
    <row r="51" customFormat="false" ht="12" hidden="false" customHeight="true" outlineLevel="0" collapsed="false">
      <c r="A51" s="67" t="s">
        <v>156</v>
      </c>
      <c r="B51" s="173" t="s">
        <v>157</v>
      </c>
      <c r="C51" s="69" t="n">
        <v>1398</v>
      </c>
      <c r="D51" s="70" t="n">
        <v>0.380543633762518</v>
      </c>
      <c r="E51" s="70" t="n">
        <v>0.336909871244635</v>
      </c>
      <c r="F51" s="70" t="n">
        <v>0.15450643776824</v>
      </c>
      <c r="G51" s="70" t="n">
        <v>0.591559370529328</v>
      </c>
      <c r="H51" s="70" t="n">
        <v>0.0572246065808298</v>
      </c>
      <c r="I51" s="70" t="n">
        <v>0.080829756795422</v>
      </c>
      <c r="J51" s="70" t="n">
        <v>0.117310443490701</v>
      </c>
      <c r="K51" s="70" t="n">
        <v>0.0679542203147353</v>
      </c>
      <c r="L51" s="70" t="n">
        <v>0.0200286123032904</v>
      </c>
      <c r="M51" s="72" t="n">
        <v>0.1931330472103</v>
      </c>
    </row>
    <row r="52" customFormat="false" ht="12" hidden="false" customHeight="false" outlineLevel="0" collapsed="false">
      <c r="A52" s="67"/>
      <c r="B52" s="128" t="s">
        <v>158</v>
      </c>
      <c r="C52" s="74" t="n">
        <v>429</v>
      </c>
      <c r="D52" s="75" t="n">
        <v>0.384615384615385</v>
      </c>
      <c r="E52" s="75" t="n">
        <v>0.440559440559441</v>
      </c>
      <c r="F52" s="75" t="n">
        <v>0.165501165501166</v>
      </c>
      <c r="G52" s="75" t="n">
        <v>0.594405594405594</v>
      </c>
      <c r="H52" s="75" t="n">
        <v>0.0629370629370629</v>
      </c>
      <c r="I52" s="75" t="n">
        <v>0.0769230769230769</v>
      </c>
      <c r="J52" s="75" t="n">
        <v>0.114219114219114</v>
      </c>
      <c r="K52" s="75" t="n">
        <v>0.048951048951049</v>
      </c>
      <c r="L52" s="75" t="n">
        <v>0.0256410256410256</v>
      </c>
      <c r="M52" s="77" t="n">
        <v>0.177156177156177</v>
      </c>
    </row>
    <row r="53" customFormat="false" ht="12" hidden="false" customHeight="false" outlineLevel="0" collapsed="false">
      <c r="A53" s="67"/>
      <c r="B53" s="128" t="s">
        <v>159</v>
      </c>
      <c r="C53" s="74" t="n">
        <v>1083</v>
      </c>
      <c r="D53" s="75" t="n">
        <v>0.361957525392428</v>
      </c>
      <c r="E53" s="75" t="n">
        <v>0.363804247460757</v>
      </c>
      <c r="F53" s="75" t="n">
        <v>0.153277931671283</v>
      </c>
      <c r="G53" s="75" t="n">
        <v>0.602031394275162</v>
      </c>
      <c r="H53" s="75" t="n">
        <v>0.0858725761772853</v>
      </c>
      <c r="I53" s="75" t="n">
        <v>0.101569713758079</v>
      </c>
      <c r="J53" s="75" t="n">
        <v>0.142197599261311</v>
      </c>
      <c r="K53" s="75" t="n">
        <v>0.0674053554939982</v>
      </c>
      <c r="L53" s="75" t="n">
        <v>0.0295475530932595</v>
      </c>
      <c r="M53" s="77" t="n">
        <v>0.157894736842105</v>
      </c>
    </row>
    <row r="54" customFormat="false" ht="12" hidden="false" customHeight="false" outlineLevel="0" collapsed="false">
      <c r="A54" s="67"/>
      <c r="B54" s="161" t="s">
        <v>119</v>
      </c>
      <c r="C54" s="79" t="n">
        <v>9</v>
      </c>
      <c r="D54" s="80" t="n">
        <v>0</v>
      </c>
      <c r="E54" s="80" t="n">
        <v>0</v>
      </c>
      <c r="F54" s="80" t="n">
        <v>0.333333333333333</v>
      </c>
      <c r="G54" s="80" t="n">
        <v>0.111111111111111</v>
      </c>
      <c r="H54" s="80" t="n">
        <v>0.111111111111111</v>
      </c>
      <c r="I54" s="80" t="n">
        <v>0.333333333333333</v>
      </c>
      <c r="J54" s="80" t="n">
        <v>0.333333333333333</v>
      </c>
      <c r="K54" s="80" t="n">
        <v>0.222222222222222</v>
      </c>
      <c r="L54" s="80" t="n">
        <v>0</v>
      </c>
      <c r="M54" s="82" t="n">
        <v>0.666666666666667</v>
      </c>
    </row>
    <row r="55" customFormat="false" ht="12" hidden="false" customHeight="true" outlineLevel="0" collapsed="false">
      <c r="A55" s="91" t="s">
        <v>160</v>
      </c>
      <c r="B55" s="173" t="s">
        <v>161</v>
      </c>
      <c r="C55" s="69" t="n">
        <v>97</v>
      </c>
      <c r="D55" s="70" t="n">
        <v>0.185567010309278</v>
      </c>
      <c r="E55" s="70" t="n">
        <v>0.216494845360825</v>
      </c>
      <c r="F55" s="70" t="n">
        <v>0.123711340206186</v>
      </c>
      <c r="G55" s="70" t="n">
        <v>0.54639175257732</v>
      </c>
      <c r="H55" s="70" t="n">
        <v>0.0824742268041237</v>
      </c>
      <c r="I55" s="70" t="n">
        <v>0.0412371134020619</v>
      </c>
      <c r="J55" s="70" t="n">
        <v>0.0824742268041237</v>
      </c>
      <c r="K55" s="70" t="n">
        <v>0.0206185567010309</v>
      </c>
      <c r="L55" s="70" t="n">
        <v>0.0412371134020619</v>
      </c>
      <c r="M55" s="72" t="n">
        <v>0.247422680412371</v>
      </c>
    </row>
    <row r="56" customFormat="false" ht="12" hidden="false" customHeight="false" outlineLevel="0" collapsed="false">
      <c r="A56" s="91"/>
      <c r="B56" s="128" t="s">
        <v>162</v>
      </c>
      <c r="C56" s="74" t="n">
        <v>235</v>
      </c>
      <c r="D56" s="75" t="n">
        <v>0.417021276595745</v>
      </c>
      <c r="E56" s="75" t="n">
        <v>0.374468085106383</v>
      </c>
      <c r="F56" s="75" t="n">
        <v>0.11063829787234</v>
      </c>
      <c r="G56" s="75" t="n">
        <v>0.574468085106383</v>
      </c>
      <c r="H56" s="75" t="n">
        <v>0.0425531914893617</v>
      </c>
      <c r="I56" s="75" t="n">
        <v>0.119148936170213</v>
      </c>
      <c r="J56" s="75" t="n">
        <v>0.11063829787234</v>
      </c>
      <c r="K56" s="75" t="n">
        <v>0.0595744680851064</v>
      </c>
      <c r="L56" s="75" t="n">
        <v>0.025531914893617</v>
      </c>
      <c r="M56" s="77" t="n">
        <v>0.204255319148936</v>
      </c>
    </row>
    <row r="57" customFormat="false" ht="12" hidden="false" customHeight="false" outlineLevel="0" collapsed="false">
      <c r="A57" s="91"/>
      <c r="B57" s="175" t="s">
        <v>163</v>
      </c>
      <c r="C57" s="74" t="n">
        <v>1161</v>
      </c>
      <c r="D57" s="75" t="n">
        <v>0.372093023255814</v>
      </c>
      <c r="E57" s="75" t="n">
        <v>0.401378122308355</v>
      </c>
      <c r="F57" s="75" t="n">
        <v>0.166236003445306</v>
      </c>
      <c r="G57" s="75" t="n">
        <v>0.608957795004307</v>
      </c>
      <c r="H57" s="75" t="n">
        <v>0.082687338501292</v>
      </c>
      <c r="I57" s="75" t="n">
        <v>0.0938845822566753</v>
      </c>
      <c r="J57" s="75" t="n">
        <v>0.140396210163652</v>
      </c>
      <c r="K57" s="75" t="n">
        <v>0.0637381567614126</v>
      </c>
      <c r="L57" s="75" t="n">
        <v>0.0284237726098191</v>
      </c>
      <c r="M57" s="77" t="n">
        <v>0.147286821705426</v>
      </c>
    </row>
    <row r="58" customFormat="false" ht="12.75" hidden="false" customHeight="false" outlineLevel="0" collapsed="false">
      <c r="A58" s="91"/>
      <c r="B58" s="177" t="s">
        <v>119</v>
      </c>
      <c r="C58" s="93" t="n">
        <v>19</v>
      </c>
      <c r="D58" s="94" t="n">
        <v>0.473684210526316</v>
      </c>
      <c r="E58" s="94" t="n">
        <v>0.421052631578947</v>
      </c>
      <c r="F58" s="94" t="n">
        <v>0.315789473684211</v>
      </c>
      <c r="G58" s="94" t="n">
        <v>0.631578947368421</v>
      </c>
      <c r="H58" s="94" t="n">
        <v>0.315789473684211</v>
      </c>
      <c r="I58" s="94" t="n">
        <v>0.105263157894737</v>
      </c>
      <c r="J58" s="94" t="n">
        <v>0.315789473684211</v>
      </c>
      <c r="K58" s="94" t="n">
        <v>0.210526315789474</v>
      </c>
      <c r="L58" s="94" t="n">
        <v>0</v>
      </c>
      <c r="M58" s="96" t="n">
        <v>0.210526315789474</v>
      </c>
    </row>
  </sheetData>
  <mergeCells count="13">
    <mergeCell ref="A1:M1"/>
    <mergeCell ref="A3:B4"/>
    <mergeCell ref="C3:C4"/>
    <mergeCell ref="M3:M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0.71"/>
    <col collapsed="false" customWidth="true" hidden="false" outlineLevel="0" max="3" min="3" style="51" width="7.57"/>
    <col collapsed="false" customWidth="true" hidden="false" outlineLevel="0" max="13" min="4" style="51" width="8.57"/>
    <col collapsed="false" customWidth="false" hidden="false" outlineLevel="0" max="16384" min="14" style="51" width="9.14"/>
  </cols>
  <sheetData>
    <row r="1" customFormat="false" ht="20.25" hidden="false" customHeight="true" outlineLevel="0" collapsed="false">
      <c r="A1" s="97" t="s">
        <v>405</v>
      </c>
      <c r="B1" s="97"/>
      <c r="C1" s="97"/>
      <c r="D1" s="97"/>
      <c r="E1" s="97"/>
      <c r="F1" s="97"/>
      <c r="G1" s="97"/>
      <c r="H1" s="97"/>
      <c r="I1" s="97"/>
      <c r="J1" s="97"/>
      <c r="K1" s="97"/>
      <c r="L1" s="97"/>
      <c r="M1" s="97"/>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98" t="n">
        <v>4</v>
      </c>
      <c r="H3" s="98" t="n">
        <v>5</v>
      </c>
      <c r="I3" s="98" t="n">
        <v>6</v>
      </c>
      <c r="J3" s="98" t="n">
        <v>7</v>
      </c>
      <c r="K3" s="98" t="n">
        <v>8</v>
      </c>
      <c r="L3" s="98" t="n">
        <v>9</v>
      </c>
      <c r="M3" s="58" t="s">
        <v>165</v>
      </c>
    </row>
    <row r="4" s="59" customFormat="true" ht="108.75" hidden="false" customHeight="false" outlineLevel="0" collapsed="false">
      <c r="A4" s="54"/>
      <c r="B4" s="54"/>
      <c r="C4" s="55"/>
      <c r="D4" s="60" t="s">
        <v>406</v>
      </c>
      <c r="E4" s="102" t="s">
        <v>407</v>
      </c>
      <c r="F4" s="102" t="s">
        <v>408</v>
      </c>
      <c r="G4" s="102" t="s">
        <v>409</v>
      </c>
      <c r="H4" s="102" t="s">
        <v>410</v>
      </c>
      <c r="I4" s="102" t="s">
        <v>411</v>
      </c>
      <c r="J4" s="102" t="s">
        <v>412</v>
      </c>
      <c r="K4" s="102" t="s">
        <v>413</v>
      </c>
      <c r="L4" s="102" t="s">
        <v>295</v>
      </c>
      <c r="M4" s="58"/>
    </row>
    <row r="5" customFormat="false" ht="12.75" hidden="false" customHeight="false" outlineLevel="0" collapsed="false">
      <c r="A5" s="62" t="s">
        <v>110</v>
      </c>
      <c r="B5" s="62"/>
      <c r="C5" s="63" t="n">
        <v>2919</v>
      </c>
      <c r="D5" s="64" t="n">
        <v>0.367934224049332</v>
      </c>
      <c r="E5" s="64" t="n">
        <v>0.312778348749572</v>
      </c>
      <c r="F5" s="64" t="n">
        <v>0.500513874614594</v>
      </c>
      <c r="G5" s="64" t="n">
        <v>0.0698869475847893</v>
      </c>
      <c r="H5" s="64" t="n">
        <v>0.387804042480302</v>
      </c>
      <c r="I5" s="64" t="n">
        <v>0.362452894826996</v>
      </c>
      <c r="J5" s="64" t="n">
        <v>0.150736553614251</v>
      </c>
      <c r="K5" s="64" t="n">
        <v>0.104145255224392</v>
      </c>
      <c r="L5" s="64" t="n">
        <v>0.0178143199725934</v>
      </c>
      <c r="M5" s="66" t="n">
        <v>0.0777663583418979</v>
      </c>
    </row>
    <row r="6" customFormat="false" ht="12" hidden="false" customHeight="true" outlineLevel="0" collapsed="false">
      <c r="A6" s="67" t="s">
        <v>111</v>
      </c>
      <c r="B6" s="173" t="s">
        <v>112</v>
      </c>
      <c r="C6" s="69" t="n">
        <v>720</v>
      </c>
      <c r="D6" s="70" t="n">
        <v>0.391666666666667</v>
      </c>
      <c r="E6" s="70" t="n">
        <v>0.330555555555556</v>
      </c>
      <c r="F6" s="70" t="n">
        <v>0.488888888888889</v>
      </c>
      <c r="G6" s="70" t="n">
        <v>0.0638888888888889</v>
      </c>
      <c r="H6" s="70" t="n">
        <v>0.386111111111111</v>
      </c>
      <c r="I6" s="70" t="n">
        <v>0.358333333333333</v>
      </c>
      <c r="J6" s="70" t="n">
        <v>0.105555555555556</v>
      </c>
      <c r="K6" s="70" t="n">
        <v>0.0916666666666667</v>
      </c>
      <c r="L6" s="70" t="n">
        <v>0.0194444444444444</v>
      </c>
      <c r="M6" s="72" t="n">
        <v>0.0861111111111111</v>
      </c>
    </row>
    <row r="7" customFormat="false" ht="12" hidden="false" customHeight="false" outlineLevel="0" collapsed="false">
      <c r="A7" s="67"/>
      <c r="B7" s="128" t="s">
        <v>113</v>
      </c>
      <c r="C7" s="74" t="n">
        <v>694</v>
      </c>
      <c r="D7" s="75" t="n">
        <v>0.39193083573487</v>
      </c>
      <c r="E7" s="75" t="n">
        <v>0.285302593659942</v>
      </c>
      <c r="F7" s="75" t="n">
        <v>0.495677233429395</v>
      </c>
      <c r="G7" s="75" t="n">
        <v>0.0547550432276657</v>
      </c>
      <c r="H7" s="75" t="n">
        <v>0.420749279538905</v>
      </c>
      <c r="I7" s="75" t="n">
        <v>0.342939481268012</v>
      </c>
      <c r="J7" s="75" t="n">
        <v>0.15850144092219</v>
      </c>
      <c r="K7" s="75" t="n">
        <v>0.106628242074928</v>
      </c>
      <c r="L7" s="75" t="n">
        <v>0.00864553314121038</v>
      </c>
      <c r="M7" s="77" t="n">
        <v>0.0662824207492795</v>
      </c>
    </row>
    <row r="8" customFormat="false" ht="12" hidden="false" customHeight="false" outlineLevel="0" collapsed="false">
      <c r="A8" s="67"/>
      <c r="B8" s="128" t="s">
        <v>114</v>
      </c>
      <c r="C8" s="74" t="n">
        <v>248</v>
      </c>
      <c r="D8" s="75" t="n">
        <v>0.32258064516129</v>
      </c>
      <c r="E8" s="75" t="n">
        <v>0.411290322580645</v>
      </c>
      <c r="F8" s="75" t="n">
        <v>0.5</v>
      </c>
      <c r="G8" s="75" t="n">
        <v>0.0806451612903226</v>
      </c>
      <c r="H8" s="75" t="n">
        <v>0.403225806451613</v>
      </c>
      <c r="I8" s="75" t="n">
        <v>0.362903225806452</v>
      </c>
      <c r="J8" s="75" t="n">
        <v>0.129032258064516</v>
      </c>
      <c r="K8" s="75" t="n">
        <v>0.0887096774193548</v>
      </c>
      <c r="L8" s="75" t="n">
        <v>0.0241935483870968</v>
      </c>
      <c r="M8" s="77" t="n">
        <v>0.0725806451612903</v>
      </c>
    </row>
    <row r="9" customFormat="false" ht="12" hidden="false" customHeight="false" outlineLevel="0" collapsed="false">
      <c r="A9" s="67"/>
      <c r="B9" s="128" t="s">
        <v>115</v>
      </c>
      <c r="C9" s="74" t="n">
        <v>504</v>
      </c>
      <c r="D9" s="75" t="n">
        <v>0.345238095238095</v>
      </c>
      <c r="E9" s="75" t="n">
        <v>0.293650793650794</v>
      </c>
      <c r="F9" s="75" t="n">
        <v>0.511904761904762</v>
      </c>
      <c r="G9" s="75" t="n">
        <v>0.0793650793650794</v>
      </c>
      <c r="H9" s="75" t="n">
        <v>0.396825396825397</v>
      </c>
      <c r="I9" s="75" t="n">
        <v>0.380952380952381</v>
      </c>
      <c r="J9" s="75" t="n">
        <v>0.170634920634921</v>
      </c>
      <c r="K9" s="75" t="n">
        <v>0.134920634920635</v>
      </c>
      <c r="L9" s="75" t="n">
        <v>0.0119047619047619</v>
      </c>
      <c r="M9" s="77" t="n">
        <v>0.0912698412698413</v>
      </c>
    </row>
    <row r="10" customFormat="false" ht="12" hidden="false" customHeight="false" outlineLevel="0" collapsed="false">
      <c r="A10" s="67"/>
      <c r="B10" s="128" t="s">
        <v>116</v>
      </c>
      <c r="C10" s="74" t="n">
        <v>302</v>
      </c>
      <c r="D10" s="75" t="n">
        <v>0.344370860927152</v>
      </c>
      <c r="E10" s="75" t="n">
        <v>0.258278145695364</v>
      </c>
      <c r="F10" s="75" t="n">
        <v>0.589403973509934</v>
      </c>
      <c r="G10" s="75" t="n">
        <v>0.0993377483443709</v>
      </c>
      <c r="H10" s="75" t="n">
        <v>0.390728476821192</v>
      </c>
      <c r="I10" s="75" t="n">
        <v>0.377483443708609</v>
      </c>
      <c r="J10" s="75" t="n">
        <v>0.152317880794702</v>
      </c>
      <c r="K10" s="75" t="n">
        <v>0.0596026490066225</v>
      </c>
      <c r="L10" s="75" t="n">
        <v>0.033112582781457</v>
      </c>
      <c r="M10" s="77" t="n">
        <v>0.0728476821192053</v>
      </c>
    </row>
    <row r="11" customFormat="false" ht="12" hidden="false" customHeight="false" outlineLevel="0" collapsed="false">
      <c r="A11" s="67"/>
      <c r="B11" s="128" t="s">
        <v>117</v>
      </c>
      <c r="C11" s="74" t="n">
        <v>326</v>
      </c>
      <c r="D11" s="75" t="n">
        <v>0.361963190184049</v>
      </c>
      <c r="E11" s="75" t="n">
        <v>0.312883435582822</v>
      </c>
      <c r="F11" s="75" t="n">
        <v>0.460122699386503</v>
      </c>
      <c r="G11" s="75" t="n">
        <v>0.0674846625766871</v>
      </c>
      <c r="H11" s="75" t="n">
        <v>0.312883435582822</v>
      </c>
      <c r="I11" s="75" t="n">
        <v>0.380368098159509</v>
      </c>
      <c r="J11" s="75" t="n">
        <v>0.220858895705521</v>
      </c>
      <c r="K11" s="75" t="n">
        <v>0.128834355828221</v>
      </c>
      <c r="L11" s="75" t="n">
        <v>0.0245398773006135</v>
      </c>
      <c r="M11" s="77" t="n">
        <v>0.0736196319018405</v>
      </c>
    </row>
    <row r="12" customFormat="false" ht="12" hidden="false" customHeight="false" outlineLevel="0" collapsed="false">
      <c r="A12" s="67"/>
      <c r="B12" s="128" t="s">
        <v>118</v>
      </c>
      <c r="C12" s="74" t="n">
        <v>121</v>
      </c>
      <c r="D12" s="75" t="n">
        <v>0.363636363636364</v>
      </c>
      <c r="E12" s="75" t="n">
        <v>0.363636363636364</v>
      </c>
      <c r="F12" s="75" t="n">
        <v>0.446280991735537</v>
      </c>
      <c r="G12" s="75" t="n">
        <v>0.0661157024793388</v>
      </c>
      <c r="H12" s="75" t="n">
        <v>0.347107438016529</v>
      </c>
      <c r="I12" s="75" t="n">
        <v>0.330578512396694</v>
      </c>
      <c r="J12" s="75" t="n">
        <v>0.148760330578512</v>
      </c>
      <c r="K12" s="75" t="n">
        <v>0.115702479338843</v>
      </c>
      <c r="L12" s="75" t="n">
        <v>0.0165289256198347</v>
      </c>
      <c r="M12" s="77" t="n">
        <v>0.0661157024793388</v>
      </c>
    </row>
    <row r="13" customFormat="false" ht="12" hidden="false" customHeight="false" outlineLevel="0" collapsed="false">
      <c r="A13" s="67"/>
      <c r="B13" s="161" t="s">
        <v>119</v>
      </c>
      <c r="C13" s="79" t="n">
        <v>4</v>
      </c>
      <c r="D13" s="80" t="n">
        <v>0</v>
      </c>
      <c r="E13" s="80" t="n">
        <v>0.75</v>
      </c>
      <c r="F13" s="80" t="n">
        <v>0.25</v>
      </c>
      <c r="G13" s="80" t="n">
        <v>0</v>
      </c>
      <c r="H13" s="80" t="n">
        <v>0</v>
      </c>
      <c r="I13" s="80" t="n">
        <v>0.5</v>
      </c>
      <c r="J13" s="80" t="n">
        <v>0</v>
      </c>
      <c r="K13" s="80" t="n">
        <v>0</v>
      </c>
      <c r="L13" s="80" t="n">
        <v>0</v>
      </c>
      <c r="M13" s="82" t="n">
        <v>0.25</v>
      </c>
    </row>
    <row r="14" customFormat="false" ht="12" hidden="false" customHeight="true" outlineLevel="0" collapsed="false">
      <c r="A14" s="67" t="s">
        <v>19</v>
      </c>
      <c r="B14" s="173" t="s">
        <v>120</v>
      </c>
      <c r="C14" s="74" t="n">
        <v>1345</v>
      </c>
      <c r="D14" s="75" t="n">
        <v>0.366542750929368</v>
      </c>
      <c r="E14" s="75" t="n">
        <v>0.344237918215613</v>
      </c>
      <c r="F14" s="75" t="n">
        <v>0.487732342007435</v>
      </c>
      <c r="G14" s="75" t="n">
        <v>0.0676579925650558</v>
      </c>
      <c r="H14" s="75" t="n">
        <v>0.353903345724907</v>
      </c>
      <c r="I14" s="75" t="n">
        <v>0.354646840148699</v>
      </c>
      <c r="J14" s="75" t="n">
        <v>0.14275092936803</v>
      </c>
      <c r="K14" s="75" t="n">
        <v>0.0914498141263941</v>
      </c>
      <c r="L14" s="75" t="n">
        <v>0.00892193308550186</v>
      </c>
      <c r="M14" s="77" t="n">
        <v>0.0840148698884758</v>
      </c>
    </row>
    <row r="15" customFormat="false" ht="12" hidden="false" customHeight="false" outlineLevel="0" collapsed="false">
      <c r="A15" s="67"/>
      <c r="B15" s="128" t="s">
        <v>121</v>
      </c>
      <c r="C15" s="74" t="n">
        <v>1559</v>
      </c>
      <c r="D15" s="75" t="n">
        <v>0.371391917896087</v>
      </c>
      <c r="E15" s="75" t="n">
        <v>0.284156510583708</v>
      </c>
      <c r="F15" s="75" t="n">
        <v>0.511866581141758</v>
      </c>
      <c r="G15" s="75" t="n">
        <v>0.072482360487492</v>
      </c>
      <c r="H15" s="75" t="n">
        <v>0.414368184733804</v>
      </c>
      <c r="I15" s="75" t="n">
        <v>0.371391917896087</v>
      </c>
      <c r="J15" s="75" t="n">
        <v>0.157793457344452</v>
      </c>
      <c r="K15" s="75" t="n">
        <v>0.112251443232842</v>
      </c>
      <c r="L15" s="75" t="n">
        <v>0.0256574727389352</v>
      </c>
      <c r="M15" s="77" t="n">
        <v>0.0731237973059654</v>
      </c>
    </row>
    <row r="16" customFormat="false" ht="12" hidden="false" customHeight="false" outlineLevel="0" collapsed="false">
      <c r="A16" s="67"/>
      <c r="B16" s="161" t="s">
        <v>107</v>
      </c>
      <c r="C16" s="79" t="n">
        <v>15</v>
      </c>
      <c r="D16" s="80" t="n">
        <v>0.133333333333333</v>
      </c>
      <c r="E16" s="80" t="n">
        <v>0.466666666666667</v>
      </c>
      <c r="F16" s="80" t="n">
        <v>0.466666666666667</v>
      </c>
      <c r="G16" s="80" t="n">
        <v>0</v>
      </c>
      <c r="H16" s="80" t="n">
        <v>0.666666666666667</v>
      </c>
      <c r="I16" s="80" t="n">
        <v>0.133333333333333</v>
      </c>
      <c r="J16" s="80" t="n">
        <v>0.133333333333333</v>
      </c>
      <c r="K16" s="80" t="n">
        <v>0.4</v>
      </c>
      <c r="L16" s="80" t="n">
        <v>0</v>
      </c>
      <c r="M16" s="82" t="n">
        <v>0</v>
      </c>
    </row>
    <row r="17" customFormat="false" ht="12" hidden="false" customHeight="true" outlineLevel="0" collapsed="false">
      <c r="A17" s="67" t="s">
        <v>122</v>
      </c>
      <c r="B17" s="174" t="s">
        <v>123</v>
      </c>
      <c r="C17" s="84" t="n">
        <v>26</v>
      </c>
      <c r="D17" s="85" t="n">
        <v>0.653846153846154</v>
      </c>
      <c r="E17" s="85" t="n">
        <v>0.307692307692308</v>
      </c>
      <c r="F17" s="85" t="n">
        <v>0.5</v>
      </c>
      <c r="G17" s="85" t="n">
        <v>0.0384615384615385</v>
      </c>
      <c r="H17" s="85" t="n">
        <v>0.384615384615385</v>
      </c>
      <c r="I17" s="85" t="n">
        <v>0.230769230769231</v>
      </c>
      <c r="J17" s="85" t="n">
        <v>0.230769230769231</v>
      </c>
      <c r="K17" s="85" t="n">
        <v>0.0384615384615385</v>
      </c>
      <c r="L17" s="85" t="n">
        <v>0</v>
      </c>
      <c r="M17" s="87" t="n">
        <v>0.0769230769230769</v>
      </c>
    </row>
    <row r="18" customFormat="false" ht="12" hidden="false" customHeight="false" outlineLevel="0" collapsed="false">
      <c r="A18" s="67"/>
      <c r="B18" s="175" t="s">
        <v>124</v>
      </c>
      <c r="C18" s="74" t="n">
        <v>414</v>
      </c>
      <c r="D18" s="75" t="n">
        <v>0.398550724637681</v>
      </c>
      <c r="E18" s="75" t="n">
        <v>0.340579710144928</v>
      </c>
      <c r="F18" s="75" t="n">
        <v>0.408212560386473</v>
      </c>
      <c r="G18" s="75" t="n">
        <v>0.0676328502415459</v>
      </c>
      <c r="H18" s="75" t="n">
        <v>0.29951690821256</v>
      </c>
      <c r="I18" s="75" t="n">
        <v>0.326086956521739</v>
      </c>
      <c r="J18" s="75" t="n">
        <v>0.202898550724638</v>
      </c>
      <c r="K18" s="75" t="n">
        <v>0.128019323671498</v>
      </c>
      <c r="L18" s="75" t="n">
        <v>0.0289855072463768</v>
      </c>
      <c r="M18" s="77" t="n">
        <v>0.0797101449275362</v>
      </c>
    </row>
    <row r="19" customFormat="false" ht="12" hidden="false" customHeight="false" outlineLevel="0" collapsed="false">
      <c r="A19" s="67"/>
      <c r="B19" s="175" t="s">
        <v>125</v>
      </c>
      <c r="C19" s="74" t="n">
        <v>811</v>
      </c>
      <c r="D19" s="75" t="n">
        <v>0.350184956843403</v>
      </c>
      <c r="E19" s="75" t="n">
        <v>0.297163995067818</v>
      </c>
      <c r="F19" s="75" t="n">
        <v>0.512946979038224</v>
      </c>
      <c r="G19" s="75" t="n">
        <v>0.0493218249075216</v>
      </c>
      <c r="H19" s="75" t="n">
        <v>0.38347718865598</v>
      </c>
      <c r="I19" s="75" t="n">
        <v>0.309494451294698</v>
      </c>
      <c r="J19" s="75" t="n">
        <v>0.196054254007398</v>
      </c>
      <c r="K19" s="75" t="n">
        <v>0.114673242909988</v>
      </c>
      <c r="L19" s="75" t="n">
        <v>0.0283600493218249</v>
      </c>
      <c r="M19" s="77" t="n">
        <v>0.0739827373612824</v>
      </c>
    </row>
    <row r="20" customFormat="false" ht="12" hidden="false" customHeight="false" outlineLevel="0" collapsed="false">
      <c r="A20" s="67"/>
      <c r="B20" s="175" t="s">
        <v>126</v>
      </c>
      <c r="C20" s="74" t="n">
        <v>867</v>
      </c>
      <c r="D20" s="75" t="n">
        <v>0.337946943483276</v>
      </c>
      <c r="E20" s="75" t="n">
        <v>0.301038062283737</v>
      </c>
      <c r="F20" s="75" t="n">
        <v>0.543252595155709</v>
      </c>
      <c r="G20" s="75" t="n">
        <v>0.0588235294117647</v>
      </c>
      <c r="H20" s="75" t="n">
        <v>0.431372549019608</v>
      </c>
      <c r="I20" s="75" t="n">
        <v>0.359861591695502</v>
      </c>
      <c r="J20" s="75" t="n">
        <v>0.149942329873126</v>
      </c>
      <c r="K20" s="75" t="n">
        <v>0.103806228373702</v>
      </c>
      <c r="L20" s="75" t="n">
        <v>0.0161476355247982</v>
      </c>
      <c r="M20" s="77" t="n">
        <v>0.0738177623990773</v>
      </c>
    </row>
    <row r="21" customFormat="false" ht="12" hidden="false" customHeight="false" outlineLevel="0" collapsed="false">
      <c r="A21" s="67"/>
      <c r="B21" s="175" t="s">
        <v>127</v>
      </c>
      <c r="C21" s="74" t="n">
        <v>627</v>
      </c>
      <c r="D21" s="75" t="n">
        <v>0.411483253588517</v>
      </c>
      <c r="E21" s="75" t="n">
        <v>0.32695374800638</v>
      </c>
      <c r="F21" s="75" t="n">
        <v>0.500797448165869</v>
      </c>
      <c r="G21" s="75" t="n">
        <v>0.0972886762360447</v>
      </c>
      <c r="H21" s="75" t="n">
        <v>0.390749601275917</v>
      </c>
      <c r="I21" s="75" t="n">
        <v>0.454545454545455</v>
      </c>
      <c r="J21" s="75" t="n">
        <v>0.076555023923445</v>
      </c>
      <c r="K21" s="75" t="n">
        <v>0.0813397129186603</v>
      </c>
      <c r="L21" s="75" t="n">
        <v>0.00318979266347687</v>
      </c>
      <c r="M21" s="77" t="n">
        <v>0.0733652312599681</v>
      </c>
    </row>
    <row r="22" customFormat="false" ht="12" hidden="false" customHeight="false" outlineLevel="0" collapsed="false">
      <c r="A22" s="67"/>
      <c r="B22" s="175" t="s">
        <v>128</v>
      </c>
      <c r="C22" s="74" t="n">
        <v>171</v>
      </c>
      <c r="D22" s="75" t="n">
        <v>0.333333333333333</v>
      </c>
      <c r="E22" s="75" t="n">
        <v>0.315789473684211</v>
      </c>
      <c r="F22" s="75" t="n">
        <v>0.450292397660819</v>
      </c>
      <c r="G22" s="75" t="n">
        <v>0.134502923976608</v>
      </c>
      <c r="H22" s="75" t="n">
        <v>0.39766081871345</v>
      </c>
      <c r="I22" s="75" t="n">
        <v>0.391812865497076</v>
      </c>
      <c r="J22" s="75" t="n">
        <v>0.0760233918128655</v>
      </c>
      <c r="K22" s="75" t="n">
        <v>0.0935672514619883</v>
      </c>
      <c r="L22" s="75" t="n">
        <v>0.00584795321637427</v>
      </c>
      <c r="M22" s="77" t="n">
        <v>0.128654970760234</v>
      </c>
    </row>
    <row r="23" customFormat="false" ht="12" hidden="false" customHeight="false" outlineLevel="0" collapsed="false">
      <c r="A23" s="67"/>
      <c r="B23" s="161" t="s">
        <v>119</v>
      </c>
      <c r="C23" s="79" t="n">
        <v>3</v>
      </c>
      <c r="D23" s="80" t="n">
        <v>0</v>
      </c>
      <c r="E23" s="80" t="n">
        <v>1</v>
      </c>
      <c r="F23" s="80" t="n">
        <v>0.333333333333333</v>
      </c>
      <c r="G23" s="80" t="n">
        <v>0</v>
      </c>
      <c r="H23" s="80" t="n">
        <v>0</v>
      </c>
      <c r="I23" s="80" t="n">
        <v>0.666666666666667</v>
      </c>
      <c r="J23" s="80" t="n">
        <v>0</v>
      </c>
      <c r="K23" s="80" t="n">
        <v>0</v>
      </c>
      <c r="L23" s="80" t="n">
        <v>0</v>
      </c>
      <c r="M23" s="82" t="n">
        <v>0</v>
      </c>
    </row>
    <row r="24" customFormat="false" ht="12" hidden="false" customHeight="true" outlineLevel="0" collapsed="false">
      <c r="A24" s="67" t="s">
        <v>129</v>
      </c>
      <c r="B24" s="176" t="s">
        <v>130</v>
      </c>
      <c r="C24" s="69" t="n">
        <v>13</v>
      </c>
      <c r="D24" s="70" t="n">
        <v>0.461538461538462</v>
      </c>
      <c r="E24" s="70" t="n">
        <v>0.307692307692308</v>
      </c>
      <c r="F24" s="70" t="n">
        <v>0.538461538461538</v>
      </c>
      <c r="G24" s="70" t="n">
        <v>0</v>
      </c>
      <c r="H24" s="70" t="n">
        <v>0</v>
      </c>
      <c r="I24" s="70" t="n">
        <v>0.307692307692308</v>
      </c>
      <c r="J24" s="70" t="n">
        <v>0.153846153846154</v>
      </c>
      <c r="K24" s="70" t="n">
        <v>0</v>
      </c>
      <c r="L24" s="70" t="n">
        <v>0</v>
      </c>
      <c r="M24" s="72" t="n">
        <v>0.153846153846154</v>
      </c>
    </row>
    <row r="25" customFormat="false" ht="12" hidden="false" customHeight="false" outlineLevel="0" collapsed="false">
      <c r="A25" s="67"/>
      <c r="B25" s="128" t="s">
        <v>131</v>
      </c>
      <c r="C25" s="74" t="n">
        <v>180</v>
      </c>
      <c r="D25" s="75" t="n">
        <v>0.355555555555556</v>
      </c>
      <c r="E25" s="75" t="n">
        <v>0.372222222222222</v>
      </c>
      <c r="F25" s="75" t="n">
        <v>0.355555555555556</v>
      </c>
      <c r="G25" s="75" t="n">
        <v>0.0444444444444444</v>
      </c>
      <c r="H25" s="75" t="n">
        <v>0.327777777777778</v>
      </c>
      <c r="I25" s="75" t="n">
        <v>0.277777777777778</v>
      </c>
      <c r="J25" s="75" t="n">
        <v>0.183333333333333</v>
      </c>
      <c r="K25" s="75" t="n">
        <v>0.116666666666667</v>
      </c>
      <c r="L25" s="75" t="n">
        <v>0.0333333333333333</v>
      </c>
      <c r="M25" s="77" t="n">
        <v>0.0833333333333333</v>
      </c>
    </row>
    <row r="26" customFormat="false" ht="12" hidden="false" customHeight="false" outlineLevel="0" collapsed="false">
      <c r="A26" s="67"/>
      <c r="B26" s="128" t="s">
        <v>132</v>
      </c>
      <c r="C26" s="74" t="n">
        <v>355</v>
      </c>
      <c r="D26" s="75" t="n">
        <v>0.369014084507042</v>
      </c>
      <c r="E26" s="75" t="n">
        <v>0.352112676056338</v>
      </c>
      <c r="F26" s="75" t="n">
        <v>0.504225352112676</v>
      </c>
      <c r="G26" s="75" t="n">
        <v>0.0591549295774648</v>
      </c>
      <c r="H26" s="75" t="n">
        <v>0.309859154929577</v>
      </c>
      <c r="I26" s="75" t="n">
        <v>0.295774647887324</v>
      </c>
      <c r="J26" s="75" t="n">
        <v>0.197183098591549</v>
      </c>
      <c r="K26" s="75" t="n">
        <v>0.0957746478873239</v>
      </c>
      <c r="L26" s="75" t="n">
        <v>0.0112676056338028</v>
      </c>
      <c r="M26" s="77" t="n">
        <v>0.0676056338028169</v>
      </c>
    </row>
    <row r="27" customFormat="false" ht="12" hidden="false" customHeight="false" outlineLevel="0" collapsed="false">
      <c r="A27" s="67"/>
      <c r="B27" s="128" t="s">
        <v>133</v>
      </c>
      <c r="C27" s="74" t="n">
        <v>399</v>
      </c>
      <c r="D27" s="75" t="n">
        <v>0.353383458646617</v>
      </c>
      <c r="E27" s="75" t="n">
        <v>0.353383458646617</v>
      </c>
      <c r="F27" s="75" t="n">
        <v>0.528822055137845</v>
      </c>
      <c r="G27" s="75" t="n">
        <v>0.0476190476190476</v>
      </c>
      <c r="H27" s="75" t="n">
        <v>0.37593984962406</v>
      </c>
      <c r="I27" s="75" t="n">
        <v>0.358395989974937</v>
      </c>
      <c r="J27" s="75" t="n">
        <v>0.157894736842105</v>
      </c>
      <c r="K27" s="75" t="n">
        <v>0.105263157894737</v>
      </c>
      <c r="L27" s="75" t="n">
        <v>0.0050125313283208</v>
      </c>
      <c r="M27" s="77" t="n">
        <v>0.0852130325814536</v>
      </c>
    </row>
    <row r="28" customFormat="false" ht="12" hidden="false" customHeight="false" outlineLevel="0" collapsed="false">
      <c r="A28" s="67"/>
      <c r="B28" s="128" t="s">
        <v>134</v>
      </c>
      <c r="C28" s="74" t="n">
        <v>305</v>
      </c>
      <c r="D28" s="75" t="n">
        <v>0.386885245901639</v>
      </c>
      <c r="E28" s="75" t="n">
        <v>0.327868852459016</v>
      </c>
      <c r="F28" s="75" t="n">
        <v>0.504918032786885</v>
      </c>
      <c r="G28" s="75" t="n">
        <v>0.101639344262295</v>
      </c>
      <c r="H28" s="75" t="n">
        <v>0.39672131147541</v>
      </c>
      <c r="I28" s="75" t="n">
        <v>0.419672131147541</v>
      </c>
      <c r="J28" s="75" t="n">
        <v>0.059016393442623</v>
      </c>
      <c r="K28" s="75" t="n">
        <v>0.059016393442623</v>
      </c>
      <c r="L28" s="75" t="n">
        <v>0</v>
      </c>
      <c r="M28" s="77" t="n">
        <v>0.0885245901639344</v>
      </c>
    </row>
    <row r="29" customFormat="false" ht="12" hidden="false" customHeight="false" outlineLevel="0" collapsed="false">
      <c r="A29" s="67"/>
      <c r="B29" s="128" t="s">
        <v>135</v>
      </c>
      <c r="C29" s="74" t="n">
        <v>93</v>
      </c>
      <c r="D29" s="75" t="n">
        <v>0.354838709677419</v>
      </c>
      <c r="E29" s="75" t="n">
        <v>0.279569892473118</v>
      </c>
      <c r="F29" s="75" t="n">
        <v>0.440860215053763</v>
      </c>
      <c r="G29" s="75" t="n">
        <v>0.129032258064516</v>
      </c>
      <c r="H29" s="75" t="n">
        <v>0.387096774193548</v>
      </c>
      <c r="I29" s="75" t="n">
        <v>0.505376344086022</v>
      </c>
      <c r="J29" s="75" t="n">
        <v>0.0645161290322581</v>
      </c>
      <c r="K29" s="75" t="n">
        <v>0.0860215053763441</v>
      </c>
      <c r="L29" s="75" t="n">
        <v>0</v>
      </c>
      <c r="M29" s="77" t="n">
        <v>0.118279569892473</v>
      </c>
    </row>
    <row r="30" customFormat="false" ht="12" hidden="false" customHeight="false" outlineLevel="0" collapsed="false">
      <c r="A30" s="67"/>
      <c r="B30" s="128" t="s">
        <v>136</v>
      </c>
      <c r="C30" s="74" t="n">
        <v>11</v>
      </c>
      <c r="D30" s="75" t="n">
        <v>0.818181818181818</v>
      </c>
      <c r="E30" s="75" t="n">
        <v>0.363636363636364</v>
      </c>
      <c r="F30" s="75" t="n">
        <v>0.363636363636364</v>
      </c>
      <c r="G30" s="75" t="n">
        <v>0.0909090909090909</v>
      </c>
      <c r="H30" s="75" t="n">
        <v>0.727272727272727</v>
      </c>
      <c r="I30" s="75" t="n">
        <v>0.181818181818182</v>
      </c>
      <c r="J30" s="75" t="n">
        <v>0.363636363636364</v>
      </c>
      <c r="K30" s="75" t="n">
        <v>0.0909090909090909</v>
      </c>
      <c r="L30" s="75" t="n">
        <v>0</v>
      </c>
      <c r="M30" s="77" t="n">
        <v>0</v>
      </c>
    </row>
    <row r="31" customFormat="false" ht="12" hidden="false" customHeight="false" outlineLevel="0" collapsed="false">
      <c r="A31" s="67"/>
      <c r="B31" s="128" t="s">
        <v>137</v>
      </c>
      <c r="C31" s="74" t="n">
        <v>234</v>
      </c>
      <c r="D31" s="75" t="n">
        <v>0.431623931623932</v>
      </c>
      <c r="E31" s="75" t="n">
        <v>0.316239316239316</v>
      </c>
      <c r="F31" s="75" t="n">
        <v>0.448717948717949</v>
      </c>
      <c r="G31" s="75" t="n">
        <v>0.0854700854700855</v>
      </c>
      <c r="H31" s="75" t="n">
        <v>0.277777777777778</v>
      </c>
      <c r="I31" s="75" t="n">
        <v>0.363247863247863</v>
      </c>
      <c r="J31" s="75" t="n">
        <v>0.217948717948718</v>
      </c>
      <c r="K31" s="75" t="n">
        <v>0.136752136752137</v>
      </c>
      <c r="L31" s="75" t="n">
        <v>0.0256410256410256</v>
      </c>
      <c r="M31" s="77" t="n">
        <v>0.0769230769230769</v>
      </c>
    </row>
    <row r="32" customFormat="false" ht="12" hidden="false" customHeight="false" outlineLevel="0" collapsed="false">
      <c r="A32" s="67"/>
      <c r="B32" s="128" t="s">
        <v>138</v>
      </c>
      <c r="C32" s="74" t="n">
        <v>450</v>
      </c>
      <c r="D32" s="75" t="n">
        <v>0.34</v>
      </c>
      <c r="E32" s="75" t="n">
        <v>0.253333333333333</v>
      </c>
      <c r="F32" s="75" t="n">
        <v>0.522222222222222</v>
      </c>
      <c r="G32" s="75" t="n">
        <v>0.0422222222222222</v>
      </c>
      <c r="H32" s="75" t="n">
        <v>0.433333333333333</v>
      </c>
      <c r="I32" s="75" t="n">
        <v>0.324444444444444</v>
      </c>
      <c r="J32" s="75" t="n">
        <v>0.193333333333333</v>
      </c>
      <c r="K32" s="75" t="n">
        <v>0.126666666666667</v>
      </c>
      <c r="L32" s="75" t="n">
        <v>0.0422222222222222</v>
      </c>
      <c r="M32" s="77" t="n">
        <v>0.08</v>
      </c>
    </row>
    <row r="33" customFormat="false" ht="12" hidden="false" customHeight="false" outlineLevel="0" collapsed="false">
      <c r="A33" s="67"/>
      <c r="B33" s="128" t="s">
        <v>139</v>
      </c>
      <c r="C33" s="74" t="n">
        <v>468</v>
      </c>
      <c r="D33" s="75" t="n">
        <v>0.324786324786325</v>
      </c>
      <c r="E33" s="75" t="n">
        <v>0.256410256410256</v>
      </c>
      <c r="F33" s="75" t="n">
        <v>0.555555555555556</v>
      </c>
      <c r="G33" s="75" t="n">
        <v>0.0683760683760684</v>
      </c>
      <c r="H33" s="75" t="n">
        <v>0.478632478632479</v>
      </c>
      <c r="I33" s="75" t="n">
        <v>0.361111111111111</v>
      </c>
      <c r="J33" s="75" t="n">
        <v>0.143162393162393</v>
      </c>
      <c r="K33" s="75" t="n">
        <v>0.102564102564103</v>
      </c>
      <c r="L33" s="75" t="n">
        <v>0.0256410256410256</v>
      </c>
      <c r="M33" s="77" t="n">
        <v>0.0641025641025641</v>
      </c>
    </row>
    <row r="34" customFormat="false" ht="12" hidden="false" customHeight="false" outlineLevel="0" collapsed="false">
      <c r="A34" s="67"/>
      <c r="B34" s="128" t="s">
        <v>140</v>
      </c>
      <c r="C34" s="74" t="n">
        <v>322</v>
      </c>
      <c r="D34" s="75" t="n">
        <v>0.434782608695652</v>
      </c>
      <c r="E34" s="75" t="n">
        <v>0.326086956521739</v>
      </c>
      <c r="F34" s="75" t="n">
        <v>0.496894409937888</v>
      </c>
      <c r="G34" s="75" t="n">
        <v>0.093167701863354</v>
      </c>
      <c r="H34" s="75" t="n">
        <v>0.385093167701863</v>
      </c>
      <c r="I34" s="75" t="n">
        <v>0.487577639751553</v>
      </c>
      <c r="J34" s="75" t="n">
        <v>0.093167701863354</v>
      </c>
      <c r="K34" s="75" t="n">
        <v>0.102484472049689</v>
      </c>
      <c r="L34" s="75" t="n">
        <v>0.0062111801242236</v>
      </c>
      <c r="M34" s="77" t="n">
        <v>0.0590062111801242</v>
      </c>
    </row>
    <row r="35" customFormat="false" ht="12" hidden="false" customHeight="false" outlineLevel="0" collapsed="false">
      <c r="A35" s="67"/>
      <c r="B35" s="128" t="s">
        <v>141</v>
      </c>
      <c r="C35" s="74" t="n">
        <v>74</v>
      </c>
      <c r="D35" s="75" t="n">
        <v>0.324324324324324</v>
      </c>
      <c r="E35" s="75" t="n">
        <v>0.351351351351351</v>
      </c>
      <c r="F35" s="75" t="n">
        <v>0.45945945945946</v>
      </c>
      <c r="G35" s="75" t="n">
        <v>0.148648648648649</v>
      </c>
      <c r="H35" s="75" t="n">
        <v>0.405405405405405</v>
      </c>
      <c r="I35" s="75" t="n">
        <v>0.27027027027027</v>
      </c>
      <c r="J35" s="75" t="n">
        <v>0.0945945945945946</v>
      </c>
      <c r="K35" s="75" t="n">
        <v>0.0540540540540541</v>
      </c>
      <c r="L35" s="75" t="n">
        <v>0.0135135135135135</v>
      </c>
      <c r="M35" s="77" t="n">
        <v>0.148648648648649</v>
      </c>
    </row>
    <row r="36" customFormat="false" ht="12" hidden="false" customHeight="false" outlineLevel="0" collapsed="false">
      <c r="A36" s="67"/>
      <c r="B36" s="161" t="s">
        <v>107</v>
      </c>
      <c r="C36" s="79" t="n">
        <v>15</v>
      </c>
      <c r="D36" s="80" t="n">
        <v>0.133333333333333</v>
      </c>
      <c r="E36" s="80" t="n">
        <v>0.466666666666667</v>
      </c>
      <c r="F36" s="80" t="n">
        <v>0.466666666666667</v>
      </c>
      <c r="G36" s="80" t="n">
        <v>0</v>
      </c>
      <c r="H36" s="80" t="n">
        <v>0.666666666666667</v>
      </c>
      <c r="I36" s="80" t="n">
        <v>0.133333333333333</v>
      </c>
      <c r="J36" s="80" t="n">
        <v>0.133333333333333</v>
      </c>
      <c r="K36" s="80" t="n">
        <v>0.4</v>
      </c>
      <c r="L36" s="80" t="n">
        <v>0</v>
      </c>
      <c r="M36" s="82" t="n">
        <v>0</v>
      </c>
    </row>
    <row r="37" customFormat="false" ht="12" hidden="false" customHeight="true" outlineLevel="0" collapsed="false">
      <c r="A37" s="67" t="s">
        <v>142</v>
      </c>
      <c r="B37" s="173" t="s">
        <v>143</v>
      </c>
      <c r="C37" s="69" t="n">
        <v>41</v>
      </c>
      <c r="D37" s="70" t="n">
        <v>0.414634146341463</v>
      </c>
      <c r="E37" s="70" t="n">
        <v>0.317073170731707</v>
      </c>
      <c r="F37" s="70" t="n">
        <v>0.585365853658537</v>
      </c>
      <c r="G37" s="70" t="n">
        <v>0</v>
      </c>
      <c r="H37" s="70" t="n">
        <v>0.317073170731707</v>
      </c>
      <c r="I37" s="70" t="n">
        <v>0.317073170731707</v>
      </c>
      <c r="J37" s="70" t="n">
        <v>0.219512195121951</v>
      </c>
      <c r="K37" s="70" t="n">
        <v>0</v>
      </c>
      <c r="L37" s="70" t="n">
        <v>0</v>
      </c>
      <c r="M37" s="72" t="n">
        <v>0.146341463414634</v>
      </c>
    </row>
    <row r="38" customFormat="false" ht="12" hidden="false" customHeight="false" outlineLevel="0" collapsed="false">
      <c r="A38" s="67"/>
      <c r="B38" s="128" t="s">
        <v>144</v>
      </c>
      <c r="C38" s="74" t="n">
        <v>246</v>
      </c>
      <c r="D38" s="75" t="n">
        <v>0.349593495934959</v>
      </c>
      <c r="E38" s="75" t="n">
        <v>0.304878048780488</v>
      </c>
      <c r="F38" s="75" t="n">
        <v>0.471544715447155</v>
      </c>
      <c r="G38" s="75" t="n">
        <v>0.0487804878048781</v>
      </c>
      <c r="H38" s="75" t="n">
        <v>0.390243902439024</v>
      </c>
      <c r="I38" s="75" t="n">
        <v>0.353658536585366</v>
      </c>
      <c r="J38" s="75" t="n">
        <v>0.0934959349593496</v>
      </c>
      <c r="K38" s="75" t="n">
        <v>0.142276422764228</v>
      </c>
      <c r="L38" s="75" t="n">
        <v>0</v>
      </c>
      <c r="M38" s="77" t="n">
        <v>0.146341463414634</v>
      </c>
    </row>
    <row r="39" customFormat="false" ht="12" hidden="false" customHeight="false" outlineLevel="0" collapsed="false">
      <c r="A39" s="67"/>
      <c r="B39" s="128" t="s">
        <v>145</v>
      </c>
      <c r="C39" s="74" t="n">
        <v>889</v>
      </c>
      <c r="D39" s="75" t="n">
        <v>0.354330708661417</v>
      </c>
      <c r="E39" s="75" t="n">
        <v>0.338582677165354</v>
      </c>
      <c r="F39" s="75" t="n">
        <v>0.534308211473566</v>
      </c>
      <c r="G39" s="75" t="n">
        <v>0.0584926884139483</v>
      </c>
      <c r="H39" s="75" t="n">
        <v>0.37007874015748</v>
      </c>
      <c r="I39" s="75" t="n">
        <v>0.359955005624297</v>
      </c>
      <c r="J39" s="75" t="n">
        <v>0.173228346456693</v>
      </c>
      <c r="K39" s="75" t="n">
        <v>0.0899887514060742</v>
      </c>
      <c r="L39" s="75" t="n">
        <v>0.0224971878515186</v>
      </c>
      <c r="M39" s="77" t="n">
        <v>0.0641169853768279</v>
      </c>
    </row>
    <row r="40" customFormat="false" ht="12" hidden="false" customHeight="false" outlineLevel="0" collapsed="false">
      <c r="A40" s="67"/>
      <c r="B40" s="128" t="s">
        <v>146</v>
      </c>
      <c r="C40" s="74" t="n">
        <v>646</v>
      </c>
      <c r="D40" s="75" t="n">
        <v>0.376160990712074</v>
      </c>
      <c r="E40" s="75" t="n">
        <v>0.291021671826625</v>
      </c>
      <c r="F40" s="75" t="n">
        <v>0.506191950464396</v>
      </c>
      <c r="G40" s="75" t="n">
        <v>0.0696594427244582</v>
      </c>
      <c r="H40" s="75" t="n">
        <v>0.421052631578947</v>
      </c>
      <c r="I40" s="75" t="n">
        <v>0.356037151702786</v>
      </c>
      <c r="J40" s="75" t="n">
        <v>0.179566563467492</v>
      </c>
      <c r="K40" s="75" t="n">
        <v>0.111455108359133</v>
      </c>
      <c r="L40" s="75" t="n">
        <v>0.0263157894736842</v>
      </c>
      <c r="M40" s="77" t="n">
        <v>0.0634674922600619</v>
      </c>
    </row>
    <row r="41" customFormat="false" ht="12" hidden="false" customHeight="false" outlineLevel="0" collapsed="false">
      <c r="A41" s="67"/>
      <c r="B41" s="128" t="s">
        <v>147</v>
      </c>
      <c r="C41" s="74" t="n">
        <v>200</v>
      </c>
      <c r="D41" s="75" t="n">
        <v>0.41</v>
      </c>
      <c r="E41" s="75" t="n">
        <v>0.275</v>
      </c>
      <c r="F41" s="75" t="n">
        <v>0.465</v>
      </c>
      <c r="G41" s="75" t="n">
        <v>0.1</v>
      </c>
      <c r="H41" s="75" t="n">
        <v>0.305</v>
      </c>
      <c r="I41" s="75" t="n">
        <v>0.295</v>
      </c>
      <c r="J41" s="75" t="n">
        <v>0.205</v>
      </c>
      <c r="K41" s="75" t="n">
        <v>0.135</v>
      </c>
      <c r="L41" s="75" t="n">
        <v>0.03</v>
      </c>
      <c r="M41" s="77" t="n">
        <v>0.065</v>
      </c>
    </row>
    <row r="42" customFormat="false" ht="12" hidden="false" customHeight="false" outlineLevel="0" collapsed="false">
      <c r="A42" s="67"/>
      <c r="B42" s="128" t="s">
        <v>148</v>
      </c>
      <c r="C42" s="74" t="n">
        <v>60</v>
      </c>
      <c r="D42" s="75" t="n">
        <v>0.616666666666667</v>
      </c>
      <c r="E42" s="75" t="n">
        <v>0.483333333333333</v>
      </c>
      <c r="F42" s="75" t="n">
        <v>0.566666666666667</v>
      </c>
      <c r="G42" s="75" t="n">
        <v>0.0666666666666667</v>
      </c>
      <c r="H42" s="75" t="n">
        <v>0.333333333333333</v>
      </c>
      <c r="I42" s="75" t="n">
        <v>0.3</v>
      </c>
      <c r="J42" s="75" t="n">
        <v>0.2</v>
      </c>
      <c r="K42" s="75" t="n">
        <v>0.0333333333333333</v>
      </c>
      <c r="L42" s="75" t="n">
        <v>0</v>
      </c>
      <c r="M42" s="77" t="n">
        <v>0</v>
      </c>
    </row>
    <row r="43" customFormat="false" ht="12" hidden="false" customHeight="false" outlineLevel="0" collapsed="false">
      <c r="A43" s="67"/>
      <c r="B43" s="128" t="s">
        <v>149</v>
      </c>
      <c r="C43" s="74" t="n">
        <v>367</v>
      </c>
      <c r="D43" s="75" t="n">
        <v>0.359673024523161</v>
      </c>
      <c r="E43" s="75" t="n">
        <v>0.307901907356948</v>
      </c>
      <c r="F43" s="75" t="n">
        <v>0.485013623978202</v>
      </c>
      <c r="G43" s="75" t="n">
        <v>0.0681198910081744</v>
      </c>
      <c r="H43" s="75" t="n">
        <v>0.425068119891008</v>
      </c>
      <c r="I43" s="75" t="n">
        <v>0.395095367847411</v>
      </c>
      <c r="J43" s="75" t="n">
        <v>0.108991825613079</v>
      </c>
      <c r="K43" s="75" t="n">
        <v>0.119891008174387</v>
      </c>
      <c r="L43" s="75" t="n">
        <v>0.0190735694822888</v>
      </c>
      <c r="M43" s="77" t="n">
        <v>0.0790190735694823</v>
      </c>
    </row>
    <row r="44" customFormat="false" ht="12" hidden="false" customHeight="false" outlineLevel="0" collapsed="false">
      <c r="A44" s="67"/>
      <c r="B44" s="128" t="s">
        <v>150</v>
      </c>
      <c r="C44" s="74" t="n">
        <v>465</v>
      </c>
      <c r="D44" s="75" t="n">
        <v>0.348387096774194</v>
      </c>
      <c r="E44" s="75" t="n">
        <v>0.29247311827957</v>
      </c>
      <c r="F44" s="75" t="n">
        <v>0.453763440860215</v>
      </c>
      <c r="G44" s="75" t="n">
        <v>0.0989247311827957</v>
      </c>
      <c r="H44" s="75" t="n">
        <v>0.393548387096774</v>
      </c>
      <c r="I44" s="75" t="n">
        <v>0.395698924731183</v>
      </c>
      <c r="J44" s="75" t="n">
        <v>0.0924731182795699</v>
      </c>
      <c r="K44" s="75" t="n">
        <v>0.0946236559139785</v>
      </c>
      <c r="L44" s="75" t="n">
        <v>0.0043010752688172</v>
      </c>
      <c r="M44" s="77" t="n">
        <v>0.0967741935483871</v>
      </c>
    </row>
    <row r="45" customFormat="false" ht="12" hidden="false" customHeight="false" outlineLevel="0" collapsed="false">
      <c r="A45" s="67"/>
      <c r="B45" s="161" t="s">
        <v>119</v>
      </c>
      <c r="C45" s="79" t="n">
        <v>5</v>
      </c>
      <c r="D45" s="80" t="n">
        <v>0</v>
      </c>
      <c r="E45" s="80" t="n">
        <v>0.6</v>
      </c>
      <c r="F45" s="80" t="n">
        <v>0.6</v>
      </c>
      <c r="G45" s="80" t="n">
        <v>0</v>
      </c>
      <c r="H45" s="80" t="n">
        <v>0.4</v>
      </c>
      <c r="I45" s="80" t="n">
        <v>0.4</v>
      </c>
      <c r="J45" s="80" t="n">
        <v>0.4</v>
      </c>
      <c r="K45" s="80" t="n">
        <v>0</v>
      </c>
      <c r="L45" s="80" t="n">
        <v>0</v>
      </c>
      <c r="M45" s="82" t="n">
        <v>0</v>
      </c>
    </row>
    <row r="46" customFormat="false" ht="12" hidden="false" customHeight="true" outlineLevel="0" collapsed="false">
      <c r="A46" s="90" t="s">
        <v>151</v>
      </c>
      <c r="B46" s="173" t="s">
        <v>152</v>
      </c>
      <c r="C46" s="69" t="n">
        <v>367</v>
      </c>
      <c r="D46" s="70" t="n">
        <v>0.356948228882834</v>
      </c>
      <c r="E46" s="70" t="n">
        <v>0.335149863760218</v>
      </c>
      <c r="F46" s="70" t="n">
        <v>0.444141689373297</v>
      </c>
      <c r="G46" s="70" t="n">
        <v>0.0653950953678474</v>
      </c>
      <c r="H46" s="70" t="n">
        <v>0.408719346049046</v>
      </c>
      <c r="I46" s="70" t="n">
        <v>0.310626702997275</v>
      </c>
      <c r="J46" s="70" t="n">
        <v>0.163487738419619</v>
      </c>
      <c r="K46" s="70" t="n">
        <v>0.0980926430517711</v>
      </c>
      <c r="L46" s="70" t="n">
        <v>0.00544959128065395</v>
      </c>
      <c r="M46" s="72" t="n">
        <v>0.0844686648501362</v>
      </c>
    </row>
    <row r="47" customFormat="false" ht="12" hidden="false" customHeight="false" outlineLevel="0" collapsed="false">
      <c r="A47" s="90"/>
      <c r="B47" s="128" t="s">
        <v>153</v>
      </c>
      <c r="C47" s="74" t="n">
        <v>824</v>
      </c>
      <c r="D47" s="75" t="n">
        <v>0.349514563106796</v>
      </c>
      <c r="E47" s="75" t="n">
        <v>0.297330097087379</v>
      </c>
      <c r="F47" s="75" t="n">
        <v>0.518203883495146</v>
      </c>
      <c r="G47" s="75" t="n">
        <v>0.0606796116504854</v>
      </c>
      <c r="H47" s="75" t="n">
        <v>0.383495145631068</v>
      </c>
      <c r="I47" s="75" t="n">
        <v>0.372572815533981</v>
      </c>
      <c r="J47" s="75" t="n">
        <v>0.173543689320388</v>
      </c>
      <c r="K47" s="75" t="n">
        <v>0.109223300970874</v>
      </c>
      <c r="L47" s="75" t="n">
        <v>0.0254854368932039</v>
      </c>
      <c r="M47" s="77" t="n">
        <v>0.0776699029126214</v>
      </c>
    </row>
    <row r="48" customFormat="false" ht="12" hidden="false" customHeight="false" outlineLevel="0" collapsed="false">
      <c r="A48" s="90"/>
      <c r="B48" s="128" t="s">
        <v>154</v>
      </c>
      <c r="C48" s="74" t="n">
        <v>616</v>
      </c>
      <c r="D48" s="75" t="n">
        <v>0.386363636363636</v>
      </c>
      <c r="E48" s="75" t="n">
        <v>0.305194805194805</v>
      </c>
      <c r="F48" s="75" t="n">
        <v>0.573051948051948</v>
      </c>
      <c r="G48" s="75" t="n">
        <v>0.0714285714285714</v>
      </c>
      <c r="H48" s="75" t="n">
        <v>0.386363636363636</v>
      </c>
      <c r="I48" s="75" t="n">
        <v>0.362012987012987</v>
      </c>
      <c r="J48" s="75" t="n">
        <v>0.183441558441558</v>
      </c>
      <c r="K48" s="75" t="n">
        <v>0.113636363636364</v>
      </c>
      <c r="L48" s="75" t="n">
        <v>0.0194805194805195</v>
      </c>
      <c r="M48" s="77" t="n">
        <v>0.0551948051948052</v>
      </c>
    </row>
    <row r="49" customFormat="false" ht="12" hidden="false" customHeight="false" outlineLevel="0" collapsed="false">
      <c r="A49" s="90"/>
      <c r="B49" s="128" t="s">
        <v>155</v>
      </c>
      <c r="C49" s="74" t="n">
        <v>261</v>
      </c>
      <c r="D49" s="75" t="n">
        <v>0.448275862068966</v>
      </c>
      <c r="E49" s="75" t="n">
        <v>0.386973180076628</v>
      </c>
      <c r="F49" s="75" t="n">
        <v>0.459770114942529</v>
      </c>
      <c r="G49" s="75" t="n">
        <v>0.0574712643678161</v>
      </c>
      <c r="H49" s="75" t="n">
        <v>0.318007662835249</v>
      </c>
      <c r="I49" s="75" t="n">
        <v>0.310344827586207</v>
      </c>
      <c r="J49" s="75" t="n">
        <v>0.149425287356322</v>
      </c>
      <c r="K49" s="75" t="n">
        <v>0.0689655172413793</v>
      </c>
      <c r="L49" s="75" t="n">
        <v>0.0229885057471264</v>
      </c>
      <c r="M49" s="77" t="n">
        <v>0.0766283524904215</v>
      </c>
    </row>
    <row r="50" customFormat="false" ht="12" hidden="false" customHeight="false" outlineLevel="0" collapsed="false">
      <c r="A50" s="90"/>
      <c r="B50" s="161" t="s">
        <v>119</v>
      </c>
      <c r="C50" s="79" t="n">
        <v>14</v>
      </c>
      <c r="D50" s="80" t="n">
        <v>0.428571428571429</v>
      </c>
      <c r="E50" s="80" t="n">
        <v>0.285714285714286</v>
      </c>
      <c r="F50" s="80" t="n">
        <v>0.428571428571429</v>
      </c>
      <c r="G50" s="80" t="n">
        <v>0</v>
      </c>
      <c r="H50" s="80" t="n">
        <v>0.285714285714286</v>
      </c>
      <c r="I50" s="80" t="n">
        <v>0.142857142857143</v>
      </c>
      <c r="J50" s="80" t="n">
        <v>0</v>
      </c>
      <c r="K50" s="80" t="n">
        <v>0.142857142857143</v>
      </c>
      <c r="L50" s="80" t="n">
        <v>0.142857142857143</v>
      </c>
      <c r="M50" s="82" t="n">
        <v>0.285714285714286</v>
      </c>
    </row>
    <row r="51" customFormat="false" ht="12" hidden="false" customHeight="true" outlineLevel="0" collapsed="false">
      <c r="A51" s="67" t="s">
        <v>156</v>
      </c>
      <c r="B51" s="173" t="s">
        <v>157</v>
      </c>
      <c r="C51" s="69" t="n">
        <v>1398</v>
      </c>
      <c r="D51" s="70" t="n">
        <v>0.358369098712446</v>
      </c>
      <c r="E51" s="70" t="n">
        <v>0.344062947067239</v>
      </c>
      <c r="F51" s="70" t="n">
        <v>0.484978540772532</v>
      </c>
      <c r="G51" s="70" t="n">
        <v>0.0751072961373391</v>
      </c>
      <c r="H51" s="70" t="n">
        <v>0.391273247496423</v>
      </c>
      <c r="I51" s="70" t="n">
        <v>0.339055793991416</v>
      </c>
      <c r="J51" s="70" t="n">
        <v>0.148068669527897</v>
      </c>
      <c r="K51" s="70" t="n">
        <v>0.0908440629470672</v>
      </c>
      <c r="L51" s="70" t="n">
        <v>0.0164520743919886</v>
      </c>
      <c r="M51" s="72" t="n">
        <v>0.092274678111588</v>
      </c>
    </row>
    <row r="52" customFormat="false" ht="12" hidden="false" customHeight="false" outlineLevel="0" collapsed="false">
      <c r="A52" s="67"/>
      <c r="B52" s="128" t="s">
        <v>158</v>
      </c>
      <c r="C52" s="74" t="n">
        <v>429</v>
      </c>
      <c r="D52" s="75" t="n">
        <v>0.372960372960373</v>
      </c>
      <c r="E52" s="75" t="n">
        <v>0.293706293706294</v>
      </c>
      <c r="F52" s="75" t="n">
        <v>0.561771561771562</v>
      </c>
      <c r="G52" s="75" t="n">
        <v>0.0606060606060606</v>
      </c>
      <c r="H52" s="75" t="n">
        <v>0.331002331002331</v>
      </c>
      <c r="I52" s="75" t="n">
        <v>0.41025641025641</v>
      </c>
      <c r="J52" s="75" t="n">
        <v>0.186480186480187</v>
      </c>
      <c r="K52" s="75" t="n">
        <v>0.137529137529138</v>
      </c>
      <c r="L52" s="75" t="n">
        <v>0.0233100233100233</v>
      </c>
      <c r="M52" s="77" t="n">
        <v>0.041958041958042</v>
      </c>
    </row>
    <row r="53" customFormat="false" ht="12" hidden="false" customHeight="false" outlineLevel="0" collapsed="false">
      <c r="A53" s="67"/>
      <c r="B53" s="128" t="s">
        <v>159</v>
      </c>
      <c r="C53" s="74" t="n">
        <v>1083</v>
      </c>
      <c r="D53" s="75" t="n">
        <v>0.377654662973223</v>
      </c>
      <c r="E53" s="75" t="n">
        <v>0.277931671283472</v>
      </c>
      <c r="F53" s="75" t="n">
        <v>0.497691597414589</v>
      </c>
      <c r="G53" s="75" t="n">
        <v>0.0674053554939982</v>
      </c>
      <c r="H53" s="75" t="n">
        <v>0.407202216066482</v>
      </c>
      <c r="I53" s="75" t="n">
        <v>0.371191135734072</v>
      </c>
      <c r="J53" s="75" t="n">
        <v>0.139427516158818</v>
      </c>
      <c r="K53" s="75" t="n">
        <v>0.108956602031394</v>
      </c>
      <c r="L53" s="75" t="n">
        <v>0.0175438596491228</v>
      </c>
      <c r="M53" s="77" t="n">
        <v>0.0738688827331487</v>
      </c>
    </row>
    <row r="54" customFormat="false" ht="12" hidden="false" customHeight="false" outlineLevel="0" collapsed="false">
      <c r="A54" s="67"/>
      <c r="B54" s="161" t="s">
        <v>119</v>
      </c>
      <c r="C54" s="79" t="n">
        <v>9</v>
      </c>
      <c r="D54" s="80" t="n">
        <v>0.444444444444444</v>
      </c>
      <c r="E54" s="80" t="n">
        <v>0.555555555555556</v>
      </c>
      <c r="F54" s="80" t="n">
        <v>0.333333333333333</v>
      </c>
      <c r="G54" s="80" t="n">
        <v>0</v>
      </c>
      <c r="H54" s="80" t="n">
        <v>0.222222222222222</v>
      </c>
      <c r="I54" s="80" t="n">
        <v>0.666666666666667</v>
      </c>
      <c r="J54" s="80" t="n">
        <v>0.222222222222222</v>
      </c>
      <c r="K54" s="80" t="n">
        <v>0</v>
      </c>
      <c r="L54" s="80" t="n">
        <v>0</v>
      </c>
      <c r="M54" s="82" t="n">
        <v>0</v>
      </c>
    </row>
    <row r="55" customFormat="false" ht="12" hidden="false" customHeight="true" outlineLevel="0" collapsed="false">
      <c r="A55" s="91" t="s">
        <v>160</v>
      </c>
      <c r="B55" s="173" t="s">
        <v>161</v>
      </c>
      <c r="C55" s="69" t="n">
        <v>97</v>
      </c>
      <c r="D55" s="70" t="n">
        <v>0.443298969072165</v>
      </c>
      <c r="E55" s="70" t="n">
        <v>0.309278350515464</v>
      </c>
      <c r="F55" s="70" t="n">
        <v>0.474226804123711</v>
      </c>
      <c r="G55" s="70" t="n">
        <v>0.0412371134020619</v>
      </c>
      <c r="H55" s="70" t="n">
        <v>0.298969072164948</v>
      </c>
      <c r="I55" s="70" t="n">
        <v>0.412371134020619</v>
      </c>
      <c r="J55" s="70" t="n">
        <v>0.0824742268041237</v>
      </c>
      <c r="K55" s="70" t="n">
        <v>0.11340206185567</v>
      </c>
      <c r="L55" s="70" t="n">
        <v>0.0412371134020619</v>
      </c>
      <c r="M55" s="72" t="n">
        <v>0.103092783505155</v>
      </c>
    </row>
    <row r="56" customFormat="false" ht="12" hidden="false" customHeight="false" outlineLevel="0" collapsed="false">
      <c r="A56" s="91"/>
      <c r="B56" s="128" t="s">
        <v>162</v>
      </c>
      <c r="C56" s="74" t="n">
        <v>235</v>
      </c>
      <c r="D56" s="75" t="n">
        <v>0.425531914893617</v>
      </c>
      <c r="E56" s="75" t="n">
        <v>0.263829787234043</v>
      </c>
      <c r="F56" s="75" t="n">
        <v>0.4</v>
      </c>
      <c r="G56" s="75" t="n">
        <v>0.0765957446808511</v>
      </c>
      <c r="H56" s="75" t="n">
        <v>0.365957446808511</v>
      </c>
      <c r="I56" s="75" t="n">
        <v>0.297872340425532</v>
      </c>
      <c r="J56" s="75" t="n">
        <v>0.208510638297872</v>
      </c>
      <c r="K56" s="75" t="n">
        <v>0.114893617021277</v>
      </c>
      <c r="L56" s="75" t="n">
        <v>0.025531914893617</v>
      </c>
      <c r="M56" s="77" t="n">
        <v>0.0680851063829787</v>
      </c>
    </row>
    <row r="57" customFormat="false" ht="12" hidden="false" customHeight="false" outlineLevel="0" collapsed="false">
      <c r="A57" s="91"/>
      <c r="B57" s="175" t="s">
        <v>163</v>
      </c>
      <c r="C57" s="74" t="n">
        <v>1161</v>
      </c>
      <c r="D57" s="75" t="n">
        <v>0.361757105943152</v>
      </c>
      <c r="E57" s="75" t="n">
        <v>0.280792420327304</v>
      </c>
      <c r="F57" s="75" t="n">
        <v>0.545219638242894</v>
      </c>
      <c r="G57" s="75" t="n">
        <v>0.0645994832041344</v>
      </c>
      <c r="H57" s="75" t="n">
        <v>0.39879414298019</v>
      </c>
      <c r="I57" s="75" t="n">
        <v>0.391042204995693</v>
      </c>
      <c r="J57" s="75" t="n">
        <v>0.146425495262705</v>
      </c>
      <c r="K57" s="75" t="n">
        <v>0.118001722652885</v>
      </c>
      <c r="L57" s="75" t="n">
        <v>0.016365202411714</v>
      </c>
      <c r="M57" s="77" t="n">
        <v>0.062015503875969</v>
      </c>
    </row>
    <row r="58" customFormat="false" ht="12.75" hidden="false" customHeight="false" outlineLevel="0" collapsed="false">
      <c r="A58" s="91"/>
      <c r="B58" s="177" t="s">
        <v>119</v>
      </c>
      <c r="C58" s="93" t="n">
        <v>19</v>
      </c>
      <c r="D58" s="94" t="n">
        <v>0.315789473684211</v>
      </c>
      <c r="E58" s="94" t="n">
        <v>0.473684210526316</v>
      </c>
      <c r="F58" s="94" t="n">
        <v>0.368421052631579</v>
      </c>
      <c r="G58" s="94" t="n">
        <v>0.105263157894737</v>
      </c>
      <c r="H58" s="94" t="n">
        <v>0.263157894736842</v>
      </c>
      <c r="I58" s="94" t="n">
        <v>0.736842105263158</v>
      </c>
      <c r="J58" s="94" t="n">
        <v>0.210526315789474</v>
      </c>
      <c r="K58" s="94" t="n">
        <v>0.105263157894737</v>
      </c>
      <c r="L58" s="94" t="n">
        <v>0</v>
      </c>
      <c r="M58" s="96" t="n">
        <v>0</v>
      </c>
    </row>
  </sheetData>
  <mergeCells count="13">
    <mergeCell ref="A1:M1"/>
    <mergeCell ref="A3:B4"/>
    <mergeCell ref="C3:C4"/>
    <mergeCell ref="M3:M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16384" min="4" style="51" width="9.14"/>
  </cols>
  <sheetData>
    <row r="1" customFormat="false" ht="28.5" hidden="false" customHeight="true" outlineLevel="0" collapsed="false">
      <c r="A1" s="97" t="s">
        <v>182</v>
      </c>
      <c r="B1" s="97"/>
      <c r="C1" s="97"/>
      <c r="D1" s="97"/>
      <c r="E1" s="97"/>
      <c r="F1" s="97"/>
      <c r="G1" s="97"/>
      <c r="H1" s="97"/>
      <c r="I1" s="97"/>
      <c r="J1" s="97"/>
      <c r="K1" s="97"/>
      <c r="L1" s="97"/>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98" t="n">
        <v>4</v>
      </c>
      <c r="H3" s="58" t="s">
        <v>165</v>
      </c>
    </row>
    <row r="4" s="59" customFormat="true" ht="48.75" hidden="false" customHeight="false" outlineLevel="0" collapsed="false">
      <c r="A4" s="54"/>
      <c r="B4" s="54"/>
      <c r="C4" s="55"/>
      <c r="D4" s="60" t="s">
        <v>152</v>
      </c>
      <c r="E4" s="102" t="s">
        <v>153</v>
      </c>
      <c r="F4" s="102" t="s">
        <v>183</v>
      </c>
      <c r="G4" s="102" t="s">
        <v>155</v>
      </c>
      <c r="H4" s="58"/>
    </row>
    <row r="5" customFormat="false" ht="12.75" hidden="false" customHeight="false" outlineLevel="0" collapsed="false">
      <c r="A5" s="62" t="s">
        <v>110</v>
      </c>
      <c r="B5" s="62"/>
      <c r="C5" s="63" t="n">
        <v>2082</v>
      </c>
      <c r="D5" s="64" t="n">
        <v>0.176272814601345</v>
      </c>
      <c r="E5" s="64" t="n">
        <v>0.395773294908742</v>
      </c>
      <c r="F5" s="64" t="n">
        <v>0.295869356388088</v>
      </c>
      <c r="G5" s="64" t="n">
        <v>0.12536023054755</v>
      </c>
      <c r="H5" s="66" t="n">
        <v>0.00672430355427474</v>
      </c>
    </row>
    <row r="6" customFormat="false" ht="12" hidden="false" customHeight="true" outlineLevel="0" collapsed="false">
      <c r="A6" s="67" t="s">
        <v>111</v>
      </c>
      <c r="B6" s="68" t="s">
        <v>112</v>
      </c>
      <c r="C6" s="69" t="n">
        <v>504</v>
      </c>
      <c r="D6" s="70" t="n">
        <v>0.142857142857143</v>
      </c>
      <c r="E6" s="70" t="n">
        <v>0.392857142857143</v>
      </c>
      <c r="F6" s="70" t="n">
        <v>0.166666666666667</v>
      </c>
      <c r="G6" s="70" t="n">
        <v>0.285714285714286</v>
      </c>
      <c r="H6" s="72" t="n">
        <v>0.0119047619047619</v>
      </c>
    </row>
    <row r="7" customFormat="false" ht="12" hidden="false" customHeight="false" outlineLevel="0" collapsed="false">
      <c r="A7" s="67"/>
      <c r="B7" s="73" t="s">
        <v>113</v>
      </c>
      <c r="C7" s="74" t="n">
        <v>454</v>
      </c>
      <c r="D7" s="75" t="n">
        <v>0.13215859030837</v>
      </c>
      <c r="E7" s="75" t="n">
        <v>0.343612334801762</v>
      </c>
      <c r="F7" s="75" t="n">
        <v>0.400881057268723</v>
      </c>
      <c r="G7" s="75" t="n">
        <v>0.123348017621145</v>
      </c>
      <c r="H7" s="77" t="n">
        <v>0</v>
      </c>
    </row>
    <row r="8" customFormat="false" ht="12" hidden="false" customHeight="false" outlineLevel="0" collapsed="false">
      <c r="A8" s="67"/>
      <c r="B8" s="73" t="s">
        <v>114</v>
      </c>
      <c r="C8" s="74" t="n">
        <v>188</v>
      </c>
      <c r="D8" s="75" t="n">
        <v>0.180851063829787</v>
      </c>
      <c r="E8" s="75" t="n">
        <v>0.414893617021277</v>
      </c>
      <c r="F8" s="75" t="n">
        <v>0.351063829787234</v>
      </c>
      <c r="G8" s="75" t="n">
        <v>0.0531914893617021</v>
      </c>
      <c r="H8" s="77" t="n">
        <v>0</v>
      </c>
    </row>
    <row r="9" customFormat="false" ht="12" hidden="false" customHeight="false" outlineLevel="0" collapsed="false">
      <c r="A9" s="67"/>
      <c r="B9" s="73" t="s">
        <v>115</v>
      </c>
      <c r="C9" s="74" t="n">
        <v>368</v>
      </c>
      <c r="D9" s="75" t="n">
        <v>0.206521739130435</v>
      </c>
      <c r="E9" s="75" t="n">
        <v>0.326086956521739</v>
      </c>
      <c r="F9" s="75" t="n">
        <v>0.396739130434783</v>
      </c>
      <c r="G9" s="75" t="n">
        <v>0.0597826086956522</v>
      </c>
      <c r="H9" s="77" t="n">
        <v>0.0108695652173913</v>
      </c>
    </row>
    <row r="10" customFormat="false" ht="12" hidden="false" customHeight="false" outlineLevel="0" collapsed="false">
      <c r="A10" s="67"/>
      <c r="B10" s="73" t="s">
        <v>116</v>
      </c>
      <c r="C10" s="74" t="n">
        <v>236</v>
      </c>
      <c r="D10" s="75" t="n">
        <v>0.254237288135593</v>
      </c>
      <c r="E10" s="75" t="n">
        <v>0.415254237288136</v>
      </c>
      <c r="F10" s="75" t="n">
        <v>0.305084745762712</v>
      </c>
      <c r="G10" s="75" t="n">
        <v>0.0254237288135593</v>
      </c>
      <c r="H10" s="77" t="n">
        <v>0</v>
      </c>
    </row>
    <row r="11" customFormat="false" ht="12" hidden="false" customHeight="false" outlineLevel="0" collapsed="false">
      <c r="A11" s="67"/>
      <c r="B11" s="73" t="s">
        <v>117</v>
      </c>
      <c r="C11" s="74" t="n">
        <v>244</v>
      </c>
      <c r="D11" s="75" t="n">
        <v>0.180327868852459</v>
      </c>
      <c r="E11" s="75" t="n">
        <v>0.532786885245902</v>
      </c>
      <c r="F11" s="75" t="n">
        <v>0.213114754098361</v>
      </c>
      <c r="G11" s="75" t="n">
        <v>0.0573770491803279</v>
      </c>
      <c r="H11" s="77" t="n">
        <v>0.0163934426229508</v>
      </c>
    </row>
    <row r="12" customFormat="false" ht="12" hidden="false" customHeight="false" outlineLevel="0" collapsed="false">
      <c r="A12" s="67"/>
      <c r="B12" s="73" t="s">
        <v>118</v>
      </c>
      <c r="C12" s="74" t="n">
        <v>88</v>
      </c>
      <c r="D12" s="75" t="n">
        <v>0.238636363636364</v>
      </c>
      <c r="E12" s="75" t="n">
        <v>0.5</v>
      </c>
      <c r="F12" s="75" t="n">
        <v>0.159090909090909</v>
      </c>
      <c r="G12" s="75" t="n">
        <v>0.102272727272727</v>
      </c>
      <c r="H12" s="77" t="n">
        <v>0</v>
      </c>
    </row>
    <row r="13" customFormat="false" ht="12" hidden="false" customHeight="false" outlineLevel="0" collapsed="false">
      <c r="A13" s="67"/>
      <c r="B13" s="78" t="s">
        <v>119</v>
      </c>
      <c r="C13" s="79" t="n">
        <v>0</v>
      </c>
      <c r="D13" s="80" t="n">
        <v>0</v>
      </c>
      <c r="E13" s="80" t="n">
        <v>0</v>
      </c>
      <c r="F13" s="80" t="n">
        <v>0</v>
      </c>
      <c r="G13" s="80" t="n">
        <v>0</v>
      </c>
      <c r="H13" s="82" t="n">
        <v>0</v>
      </c>
    </row>
    <row r="14" customFormat="false" ht="12" hidden="false" customHeight="true" outlineLevel="0" collapsed="false">
      <c r="A14" s="67" t="s">
        <v>19</v>
      </c>
      <c r="B14" s="68" t="s">
        <v>120</v>
      </c>
      <c r="C14" s="74" t="n">
        <v>1084</v>
      </c>
      <c r="D14" s="75" t="n">
        <v>0.216789667896679</v>
      </c>
      <c r="E14" s="75" t="n">
        <v>0.274907749077491</v>
      </c>
      <c r="F14" s="75" t="n">
        <v>0.326568265682657</v>
      </c>
      <c r="G14" s="75" t="n">
        <v>0.17619926199262</v>
      </c>
      <c r="H14" s="77" t="n">
        <v>0.00553505535055351</v>
      </c>
    </row>
    <row r="15" customFormat="false" ht="12" hidden="false" customHeight="false" outlineLevel="0" collapsed="false">
      <c r="A15" s="67"/>
      <c r="B15" s="73" t="s">
        <v>121</v>
      </c>
      <c r="C15" s="74" t="n">
        <v>992</v>
      </c>
      <c r="D15" s="75" t="n">
        <v>0.133064516129032</v>
      </c>
      <c r="E15" s="75" t="n">
        <v>0.526209677419355</v>
      </c>
      <c r="F15" s="75" t="n">
        <v>0.264112903225806</v>
      </c>
      <c r="G15" s="75" t="n">
        <v>0.0685483870967742</v>
      </c>
      <c r="H15" s="77" t="n">
        <v>0.00806451612903226</v>
      </c>
    </row>
    <row r="16" customFormat="false" ht="12" hidden="false" customHeight="false" outlineLevel="0" collapsed="false">
      <c r="A16" s="67"/>
      <c r="B16" s="78" t="s">
        <v>107</v>
      </c>
      <c r="C16" s="79" t="n">
        <v>6</v>
      </c>
      <c r="D16" s="80" t="n">
        <v>0</v>
      </c>
      <c r="E16" s="80" t="n">
        <v>0.666666666666667</v>
      </c>
      <c r="F16" s="80" t="n">
        <v>0</v>
      </c>
      <c r="G16" s="80" t="n">
        <v>0.333333333333333</v>
      </c>
      <c r="H16" s="82" t="n">
        <v>0</v>
      </c>
    </row>
    <row r="17" customFormat="false" ht="12" hidden="false" customHeight="true" outlineLevel="0" collapsed="false">
      <c r="A17" s="67" t="s">
        <v>122</v>
      </c>
      <c r="B17" s="83" t="s">
        <v>123</v>
      </c>
      <c r="C17" s="84" t="n">
        <v>26</v>
      </c>
      <c r="D17" s="85" t="n">
        <v>0.153846153846154</v>
      </c>
      <c r="E17" s="85" t="n">
        <v>0.153846153846154</v>
      </c>
      <c r="F17" s="85" t="n">
        <v>0.0769230769230769</v>
      </c>
      <c r="G17" s="85" t="n">
        <v>0.615384615384615</v>
      </c>
      <c r="H17" s="87" t="n">
        <v>0</v>
      </c>
    </row>
    <row r="18" customFormat="false" ht="12" hidden="false" customHeight="false" outlineLevel="0" collapsed="false">
      <c r="A18" s="67"/>
      <c r="B18" s="88" t="s">
        <v>124</v>
      </c>
      <c r="C18" s="74" t="n">
        <v>351</v>
      </c>
      <c r="D18" s="75" t="n">
        <v>0.148148148148148</v>
      </c>
      <c r="E18" s="75" t="n">
        <v>0.353276353276353</v>
      </c>
      <c r="F18" s="75" t="n">
        <v>0.316239316239316</v>
      </c>
      <c r="G18" s="75" t="n">
        <v>0.182336182336182</v>
      </c>
      <c r="H18" s="77" t="n">
        <v>0</v>
      </c>
    </row>
    <row r="19" customFormat="false" ht="12" hidden="false" customHeight="false" outlineLevel="0" collapsed="false">
      <c r="A19" s="67"/>
      <c r="B19" s="88" t="s">
        <v>125</v>
      </c>
      <c r="C19" s="74" t="n">
        <v>693</v>
      </c>
      <c r="D19" s="75" t="n">
        <v>0.132756132756133</v>
      </c>
      <c r="E19" s="75" t="n">
        <v>0.378066378066378</v>
      </c>
      <c r="F19" s="75" t="n">
        <v>0.359307359307359</v>
      </c>
      <c r="G19" s="75" t="n">
        <v>0.126984126984127</v>
      </c>
      <c r="H19" s="77" t="n">
        <v>0.00288600288600289</v>
      </c>
    </row>
    <row r="20" customFormat="false" ht="12" hidden="false" customHeight="false" outlineLevel="0" collapsed="false">
      <c r="A20" s="67"/>
      <c r="B20" s="88" t="s">
        <v>126</v>
      </c>
      <c r="C20" s="74" t="n">
        <v>712</v>
      </c>
      <c r="D20" s="75" t="n">
        <v>0.174157303370787</v>
      </c>
      <c r="E20" s="75" t="n">
        <v>0.418539325842697</v>
      </c>
      <c r="F20" s="75" t="n">
        <v>0.301966292134831</v>
      </c>
      <c r="G20" s="75" t="n">
        <v>0.0912921348314607</v>
      </c>
      <c r="H20" s="77" t="n">
        <v>0.0140449438202247</v>
      </c>
    </row>
    <row r="21" customFormat="false" ht="12" hidden="false" customHeight="false" outlineLevel="0" collapsed="false">
      <c r="A21" s="67"/>
      <c r="B21" s="88" t="s">
        <v>127</v>
      </c>
      <c r="C21" s="74" t="n">
        <v>269</v>
      </c>
      <c r="D21" s="75" t="n">
        <v>0.282527881040892</v>
      </c>
      <c r="E21" s="75" t="n">
        <v>0.483271375464684</v>
      </c>
      <c r="F21" s="75" t="n">
        <v>0.130111524163569</v>
      </c>
      <c r="G21" s="75" t="n">
        <v>0.0966542750929368</v>
      </c>
      <c r="H21" s="77" t="n">
        <v>0.00743494423791822</v>
      </c>
    </row>
    <row r="22" customFormat="false" ht="12" hidden="false" customHeight="false" outlineLevel="0" collapsed="false">
      <c r="A22" s="67"/>
      <c r="B22" s="88" t="s">
        <v>128</v>
      </c>
      <c r="C22" s="74" t="n">
        <v>31</v>
      </c>
      <c r="D22" s="75" t="n">
        <v>0.612903225806452</v>
      </c>
      <c r="E22" s="75" t="n">
        <v>0.193548387096774</v>
      </c>
      <c r="F22" s="75" t="n">
        <v>0.129032258064516</v>
      </c>
      <c r="G22" s="75" t="n">
        <v>0.0645161290322581</v>
      </c>
      <c r="H22" s="77" t="n">
        <v>0</v>
      </c>
    </row>
    <row r="23" customFormat="false" ht="12" hidden="false" customHeight="false" outlineLevel="0" collapsed="false">
      <c r="A23" s="67"/>
      <c r="B23" s="78" t="s">
        <v>119</v>
      </c>
      <c r="C23" s="79" t="n">
        <v>0</v>
      </c>
      <c r="D23" s="80" t="n">
        <v>0</v>
      </c>
      <c r="E23" s="80" t="n">
        <v>0</v>
      </c>
      <c r="F23" s="80" t="n">
        <v>0</v>
      </c>
      <c r="G23" s="80" t="n">
        <v>0</v>
      </c>
      <c r="H23" s="82" t="n">
        <v>0</v>
      </c>
    </row>
    <row r="24" customFormat="false" ht="12" hidden="false" customHeight="true" outlineLevel="0" collapsed="false">
      <c r="A24" s="67" t="s">
        <v>129</v>
      </c>
      <c r="B24" s="89" t="s">
        <v>130</v>
      </c>
      <c r="C24" s="69" t="n">
        <v>13</v>
      </c>
      <c r="D24" s="70" t="n">
        <v>0.153846153846154</v>
      </c>
      <c r="E24" s="70" t="n">
        <v>0</v>
      </c>
      <c r="F24" s="70" t="n">
        <v>0.0769230769230769</v>
      </c>
      <c r="G24" s="70" t="n">
        <v>0.769230769230769</v>
      </c>
      <c r="H24" s="72" t="n">
        <v>0</v>
      </c>
    </row>
    <row r="25" customFormat="false" ht="12" hidden="false" customHeight="false" outlineLevel="0" collapsed="false">
      <c r="A25" s="67"/>
      <c r="B25" s="73" t="s">
        <v>131</v>
      </c>
      <c r="C25" s="74" t="n">
        <v>172</v>
      </c>
      <c r="D25" s="75" t="n">
        <v>0.151162790697674</v>
      </c>
      <c r="E25" s="75" t="n">
        <v>0.319767441860465</v>
      </c>
      <c r="F25" s="75" t="n">
        <v>0.261627906976744</v>
      </c>
      <c r="G25" s="75" t="n">
        <v>0.267441860465116</v>
      </c>
      <c r="H25" s="77" t="n">
        <v>0</v>
      </c>
    </row>
    <row r="26" customFormat="false" ht="12" hidden="false" customHeight="false" outlineLevel="0" collapsed="false">
      <c r="A26" s="67"/>
      <c r="B26" s="73" t="s">
        <v>132</v>
      </c>
      <c r="C26" s="74" t="n">
        <v>337</v>
      </c>
      <c r="D26" s="75" t="n">
        <v>0.157270029673591</v>
      </c>
      <c r="E26" s="75" t="n">
        <v>0.246290801186944</v>
      </c>
      <c r="F26" s="75" t="n">
        <v>0.41839762611276</v>
      </c>
      <c r="G26" s="75" t="n">
        <v>0.178041543026706</v>
      </c>
      <c r="H26" s="77" t="n">
        <v>0</v>
      </c>
    </row>
    <row r="27" customFormat="false" ht="12" hidden="false" customHeight="false" outlineLevel="0" collapsed="false">
      <c r="A27" s="67"/>
      <c r="B27" s="73" t="s">
        <v>133</v>
      </c>
      <c r="C27" s="74" t="n">
        <v>376</v>
      </c>
      <c r="D27" s="75" t="n">
        <v>0.218085106382979</v>
      </c>
      <c r="E27" s="75" t="n">
        <v>0.257978723404255</v>
      </c>
      <c r="F27" s="75" t="n">
        <v>0.372340425531915</v>
      </c>
      <c r="G27" s="75" t="n">
        <v>0.13563829787234</v>
      </c>
      <c r="H27" s="77" t="n">
        <v>0.0159574468085106</v>
      </c>
    </row>
    <row r="28" customFormat="false" ht="12" hidden="false" customHeight="false" outlineLevel="0" collapsed="false">
      <c r="A28" s="67"/>
      <c r="B28" s="73" t="s">
        <v>134</v>
      </c>
      <c r="C28" s="74" t="n">
        <v>161</v>
      </c>
      <c r="D28" s="75" t="n">
        <v>0.354037267080745</v>
      </c>
      <c r="E28" s="75" t="n">
        <v>0.366459627329193</v>
      </c>
      <c r="F28" s="75" t="n">
        <v>0.142857142857143</v>
      </c>
      <c r="G28" s="75" t="n">
        <v>0.136645962732919</v>
      </c>
      <c r="H28" s="77" t="n">
        <v>0</v>
      </c>
    </row>
    <row r="29" customFormat="false" ht="12" hidden="false" customHeight="false" outlineLevel="0" collapsed="false">
      <c r="A29" s="67"/>
      <c r="B29" s="73" t="s">
        <v>135</v>
      </c>
      <c r="C29" s="74" t="n">
        <v>25</v>
      </c>
      <c r="D29" s="75" t="n">
        <v>0.6</v>
      </c>
      <c r="E29" s="75" t="n">
        <v>0.16</v>
      </c>
      <c r="F29" s="75" t="n">
        <v>0.16</v>
      </c>
      <c r="G29" s="75" t="n">
        <v>0.08</v>
      </c>
      <c r="H29" s="77" t="n">
        <v>0</v>
      </c>
    </row>
    <row r="30" customFormat="false" ht="12" hidden="false" customHeight="false" outlineLevel="0" collapsed="false">
      <c r="A30" s="67"/>
      <c r="B30" s="73" t="s">
        <v>136</v>
      </c>
      <c r="C30" s="74" t="n">
        <v>11</v>
      </c>
      <c r="D30" s="75" t="n">
        <v>0.181818181818182</v>
      </c>
      <c r="E30" s="75" t="n">
        <v>0.363636363636364</v>
      </c>
      <c r="F30" s="75" t="n">
        <v>0.0909090909090909</v>
      </c>
      <c r="G30" s="75" t="n">
        <v>0.363636363636364</v>
      </c>
      <c r="H30" s="77" t="n">
        <v>0</v>
      </c>
    </row>
    <row r="31" customFormat="false" ht="12" hidden="false" customHeight="false" outlineLevel="0" collapsed="false">
      <c r="A31" s="67"/>
      <c r="B31" s="73" t="s">
        <v>137</v>
      </c>
      <c r="C31" s="74" t="n">
        <v>179</v>
      </c>
      <c r="D31" s="75" t="n">
        <v>0.145251396648045</v>
      </c>
      <c r="E31" s="75" t="n">
        <v>0.385474860335196</v>
      </c>
      <c r="F31" s="75" t="n">
        <v>0.368715083798883</v>
      </c>
      <c r="G31" s="75" t="n">
        <v>0.100558659217877</v>
      </c>
      <c r="H31" s="77" t="n">
        <v>0</v>
      </c>
    </row>
    <row r="32" customFormat="false" ht="12" hidden="false" customHeight="false" outlineLevel="0" collapsed="false">
      <c r="A32" s="67"/>
      <c r="B32" s="73" t="s">
        <v>138</v>
      </c>
      <c r="C32" s="74" t="n">
        <v>352</v>
      </c>
      <c r="D32" s="75" t="n">
        <v>0.110795454545455</v>
      </c>
      <c r="E32" s="75" t="n">
        <v>0.497159090909091</v>
      </c>
      <c r="F32" s="75" t="n">
        <v>0.306818181818182</v>
      </c>
      <c r="G32" s="75" t="n">
        <v>0.0795454545454545</v>
      </c>
      <c r="H32" s="77" t="n">
        <v>0.00568181818181818</v>
      </c>
    </row>
    <row r="33" customFormat="false" ht="12" hidden="false" customHeight="false" outlineLevel="0" collapsed="false">
      <c r="A33" s="67"/>
      <c r="B33" s="73" t="s">
        <v>139</v>
      </c>
      <c r="C33" s="74" t="n">
        <v>336</v>
      </c>
      <c r="D33" s="75" t="n">
        <v>0.125</v>
      </c>
      <c r="E33" s="75" t="n">
        <v>0.598214285714286</v>
      </c>
      <c r="F33" s="75" t="n">
        <v>0.223214285714286</v>
      </c>
      <c r="G33" s="75" t="n">
        <v>0.0416666666666667</v>
      </c>
      <c r="H33" s="77" t="n">
        <v>0.0119047619047619</v>
      </c>
    </row>
    <row r="34" customFormat="false" ht="12" hidden="false" customHeight="false" outlineLevel="0" collapsed="false">
      <c r="A34" s="67"/>
      <c r="B34" s="73" t="s">
        <v>140</v>
      </c>
      <c r="C34" s="74" t="n">
        <v>108</v>
      </c>
      <c r="D34" s="75" t="n">
        <v>0.175925925925926</v>
      </c>
      <c r="E34" s="75" t="n">
        <v>0.657407407407407</v>
      </c>
      <c r="F34" s="75" t="n">
        <v>0.111111111111111</v>
      </c>
      <c r="G34" s="75" t="n">
        <v>0.037037037037037</v>
      </c>
      <c r="H34" s="77" t="n">
        <v>0.0185185185185185</v>
      </c>
    </row>
    <row r="35" customFormat="false" ht="12" hidden="false" customHeight="false" outlineLevel="0" collapsed="false">
      <c r="A35" s="67"/>
      <c r="B35" s="73" t="s">
        <v>141</v>
      </c>
      <c r="C35" s="74" t="n">
        <v>6</v>
      </c>
      <c r="D35" s="75" t="n">
        <v>0.666666666666667</v>
      </c>
      <c r="E35" s="75" t="n">
        <v>0.333333333333333</v>
      </c>
      <c r="F35" s="75" t="n">
        <v>0</v>
      </c>
      <c r="G35" s="75" t="n">
        <v>0</v>
      </c>
      <c r="H35" s="77" t="n">
        <v>0</v>
      </c>
    </row>
    <row r="36" customFormat="false" ht="12" hidden="false" customHeight="false" outlineLevel="0" collapsed="false">
      <c r="A36" s="67"/>
      <c r="B36" s="78" t="s">
        <v>107</v>
      </c>
      <c r="C36" s="79" t="n">
        <v>6</v>
      </c>
      <c r="D36" s="80" t="n">
        <v>0</v>
      </c>
      <c r="E36" s="80" t="n">
        <v>0.666666666666667</v>
      </c>
      <c r="F36" s="80" t="n">
        <v>0</v>
      </c>
      <c r="G36" s="80" t="n">
        <v>0.333333333333333</v>
      </c>
      <c r="H36" s="82" t="n">
        <v>0</v>
      </c>
    </row>
    <row r="37" customFormat="false" ht="12" hidden="false" customHeight="true" outlineLevel="0" collapsed="false">
      <c r="A37" s="67" t="s">
        <v>142</v>
      </c>
      <c r="B37" s="68" t="s">
        <v>143</v>
      </c>
      <c r="C37" s="69" t="n">
        <v>41</v>
      </c>
      <c r="D37" s="70" t="n">
        <v>0.536585365853659</v>
      </c>
      <c r="E37" s="70" t="n">
        <v>0.268292682926829</v>
      </c>
      <c r="F37" s="70" t="n">
        <v>0.195121951219512</v>
      </c>
      <c r="G37" s="70" t="n">
        <v>0</v>
      </c>
      <c r="H37" s="72" t="n">
        <v>0</v>
      </c>
    </row>
    <row r="38" customFormat="false" ht="12" hidden="false" customHeight="false" outlineLevel="0" collapsed="false">
      <c r="A38" s="67"/>
      <c r="B38" s="73" t="s">
        <v>144</v>
      </c>
      <c r="C38" s="74" t="n">
        <v>246</v>
      </c>
      <c r="D38" s="75" t="n">
        <v>0.573170731707317</v>
      </c>
      <c r="E38" s="75" t="n">
        <v>0.264227642276423</v>
      </c>
      <c r="F38" s="75" t="n">
        <v>0.0934959349593496</v>
      </c>
      <c r="G38" s="75" t="n">
        <v>0.0609756097560976</v>
      </c>
      <c r="H38" s="77" t="n">
        <v>0.00813008130081301</v>
      </c>
    </row>
    <row r="39" customFormat="false" ht="12" hidden="false" customHeight="false" outlineLevel="0" collapsed="false">
      <c r="A39" s="67"/>
      <c r="B39" s="73" t="s">
        <v>145</v>
      </c>
      <c r="C39" s="74" t="n">
        <v>889</v>
      </c>
      <c r="D39" s="75" t="n">
        <v>0.113610798650169</v>
      </c>
      <c r="E39" s="75" t="n">
        <v>0.335208098987627</v>
      </c>
      <c r="F39" s="75" t="n">
        <v>0.399325084364454</v>
      </c>
      <c r="G39" s="75" t="n">
        <v>0.147356580427447</v>
      </c>
      <c r="H39" s="77" t="n">
        <v>0.00449943757030371</v>
      </c>
    </row>
    <row r="40" customFormat="false" ht="12" hidden="false" customHeight="false" outlineLevel="0" collapsed="false">
      <c r="A40" s="67"/>
      <c r="B40" s="73" t="s">
        <v>146</v>
      </c>
      <c r="C40" s="74" t="n">
        <v>646</v>
      </c>
      <c r="D40" s="75" t="n">
        <v>0.0990712074303406</v>
      </c>
      <c r="E40" s="75" t="n">
        <v>0.592879256965944</v>
      </c>
      <c r="F40" s="75" t="n">
        <v>0.258513931888545</v>
      </c>
      <c r="G40" s="75" t="n">
        <v>0.0464396284829721</v>
      </c>
      <c r="H40" s="77" t="n">
        <v>0.00309597523219814</v>
      </c>
    </row>
    <row r="41" customFormat="false" ht="12" hidden="false" customHeight="false" outlineLevel="0" collapsed="false">
      <c r="A41" s="67"/>
      <c r="B41" s="73" t="s">
        <v>147</v>
      </c>
      <c r="C41" s="74" t="n">
        <v>200</v>
      </c>
      <c r="D41" s="75" t="n">
        <v>0.195</v>
      </c>
      <c r="E41" s="75" t="n">
        <v>0.295</v>
      </c>
      <c r="F41" s="75" t="n">
        <v>0.265</v>
      </c>
      <c r="G41" s="75" t="n">
        <v>0.225</v>
      </c>
      <c r="H41" s="77" t="n">
        <v>0.02</v>
      </c>
    </row>
    <row r="42" customFormat="false" ht="12" hidden="false" customHeight="false" outlineLevel="0" collapsed="false">
      <c r="A42" s="67"/>
      <c r="B42" s="73" t="s">
        <v>148</v>
      </c>
      <c r="C42" s="74" t="n">
        <v>60</v>
      </c>
      <c r="D42" s="75" t="n">
        <v>0</v>
      </c>
      <c r="E42" s="75" t="n">
        <v>0.133333333333333</v>
      </c>
      <c r="F42" s="75" t="n">
        <v>0.166666666666667</v>
      </c>
      <c r="G42" s="75" t="n">
        <v>0.666666666666667</v>
      </c>
      <c r="H42" s="77" t="n">
        <v>0.0333333333333333</v>
      </c>
    </row>
    <row r="43" customFormat="false" ht="12" hidden="false" customHeight="false" outlineLevel="0" collapsed="false">
      <c r="A43" s="67"/>
      <c r="B43" s="73" t="s">
        <v>149</v>
      </c>
      <c r="C43" s="112" t="s">
        <v>181</v>
      </c>
      <c r="D43" s="106" t="s">
        <v>181</v>
      </c>
      <c r="E43" s="106" t="s">
        <v>181</v>
      </c>
      <c r="F43" s="106" t="s">
        <v>181</v>
      </c>
      <c r="G43" s="106" t="s">
        <v>181</v>
      </c>
      <c r="H43" s="108" t="s">
        <v>181</v>
      </c>
    </row>
    <row r="44" customFormat="false" ht="12" hidden="false" customHeight="false" outlineLevel="0" collapsed="false">
      <c r="A44" s="67"/>
      <c r="B44" s="73" t="s">
        <v>150</v>
      </c>
      <c r="C44" s="112" t="s">
        <v>181</v>
      </c>
      <c r="D44" s="106" t="s">
        <v>181</v>
      </c>
      <c r="E44" s="106" t="s">
        <v>181</v>
      </c>
      <c r="F44" s="106" t="s">
        <v>181</v>
      </c>
      <c r="G44" s="106" t="s">
        <v>181</v>
      </c>
      <c r="H44" s="108" t="s">
        <v>181</v>
      </c>
    </row>
    <row r="45" customFormat="false" ht="12" hidden="false" customHeight="false" outlineLevel="0" collapsed="false">
      <c r="A45" s="67"/>
      <c r="B45" s="78" t="s">
        <v>119</v>
      </c>
      <c r="C45" s="113" t="s">
        <v>181</v>
      </c>
      <c r="D45" s="109" t="s">
        <v>181</v>
      </c>
      <c r="E45" s="109" t="s">
        <v>181</v>
      </c>
      <c r="F45" s="109" t="s">
        <v>181</v>
      </c>
      <c r="G45" s="109" t="s">
        <v>181</v>
      </c>
      <c r="H45" s="111" t="s">
        <v>181</v>
      </c>
    </row>
    <row r="46" customFormat="false" ht="12" hidden="false" customHeight="true" outlineLevel="0" collapsed="false">
      <c r="A46" s="90" t="s">
        <v>151</v>
      </c>
      <c r="B46" s="68" t="s">
        <v>152</v>
      </c>
      <c r="C46" s="69" t="n">
        <v>367</v>
      </c>
      <c r="D46" s="70" t="n">
        <v>1</v>
      </c>
      <c r="E46" s="70" t="n">
        <v>0</v>
      </c>
      <c r="F46" s="70" t="n">
        <v>0</v>
      </c>
      <c r="G46" s="70" t="n">
        <v>0</v>
      </c>
      <c r="H46" s="72" t="n">
        <v>0</v>
      </c>
    </row>
    <row r="47" customFormat="false" ht="12" hidden="false" customHeight="false" outlineLevel="0" collapsed="false">
      <c r="A47" s="90"/>
      <c r="B47" s="73" t="s">
        <v>153</v>
      </c>
      <c r="C47" s="74" t="n">
        <v>824</v>
      </c>
      <c r="D47" s="75" t="n">
        <v>0</v>
      </c>
      <c r="E47" s="75" t="n">
        <v>1</v>
      </c>
      <c r="F47" s="75" t="n">
        <v>0</v>
      </c>
      <c r="G47" s="75" t="n">
        <v>0</v>
      </c>
      <c r="H47" s="77" t="n">
        <v>0</v>
      </c>
    </row>
    <row r="48" customFormat="false" ht="12" hidden="false" customHeight="false" outlineLevel="0" collapsed="false">
      <c r="A48" s="90"/>
      <c r="B48" s="73" t="s">
        <v>154</v>
      </c>
      <c r="C48" s="74" t="n">
        <v>616</v>
      </c>
      <c r="D48" s="75" t="n">
        <v>0</v>
      </c>
      <c r="E48" s="75" t="n">
        <v>0</v>
      </c>
      <c r="F48" s="75" t="n">
        <v>1</v>
      </c>
      <c r="G48" s="75" t="n">
        <v>0</v>
      </c>
      <c r="H48" s="77" t="n">
        <v>0</v>
      </c>
    </row>
    <row r="49" customFormat="false" ht="12" hidden="false" customHeight="false" outlineLevel="0" collapsed="false">
      <c r="A49" s="90"/>
      <c r="B49" s="73" t="s">
        <v>155</v>
      </c>
      <c r="C49" s="74" t="n">
        <v>261</v>
      </c>
      <c r="D49" s="75" t="n">
        <v>0</v>
      </c>
      <c r="E49" s="75" t="n">
        <v>0</v>
      </c>
      <c r="F49" s="75" t="n">
        <v>0</v>
      </c>
      <c r="G49" s="75" t="n">
        <v>1</v>
      </c>
      <c r="H49" s="77" t="n">
        <v>0</v>
      </c>
    </row>
    <row r="50" customFormat="false" ht="12" hidden="false" customHeight="false" outlineLevel="0" collapsed="false">
      <c r="A50" s="90"/>
      <c r="B50" s="78" t="s">
        <v>119</v>
      </c>
      <c r="C50" s="79" t="n">
        <v>14</v>
      </c>
      <c r="D50" s="80" t="n">
        <v>0</v>
      </c>
      <c r="E50" s="80" t="n">
        <v>0</v>
      </c>
      <c r="F50" s="80" t="n">
        <v>0</v>
      </c>
      <c r="G50" s="80" t="n">
        <v>0</v>
      </c>
      <c r="H50" s="82" t="n">
        <v>1</v>
      </c>
    </row>
    <row r="51" customFormat="false" ht="12" hidden="false" customHeight="true" outlineLevel="0" collapsed="false">
      <c r="A51" s="67" t="s">
        <v>156</v>
      </c>
      <c r="B51" s="68" t="s">
        <v>157</v>
      </c>
      <c r="C51" s="69"/>
      <c r="D51" s="70" t="n">
        <v>0.187134502923977</v>
      </c>
      <c r="E51" s="70" t="n">
        <v>0.407407407407407</v>
      </c>
      <c r="F51" s="70" t="n">
        <v>0.314814814814815</v>
      </c>
      <c r="G51" s="70" t="n">
        <v>0.0828460038986355</v>
      </c>
      <c r="H51" s="72" t="n">
        <v>0.00779727095516569</v>
      </c>
    </row>
    <row r="52" customFormat="false" ht="12" hidden="false" customHeight="false" outlineLevel="0" collapsed="false">
      <c r="A52" s="67"/>
      <c r="B52" s="73" t="s">
        <v>158</v>
      </c>
      <c r="C52" s="74"/>
      <c r="D52" s="75" t="n">
        <v>0.195512820512821</v>
      </c>
      <c r="E52" s="75" t="n">
        <v>0.384615384615385</v>
      </c>
      <c r="F52" s="75" t="n">
        <v>0.310897435897436</v>
      </c>
      <c r="G52" s="75" t="n">
        <v>0.102564102564103</v>
      </c>
      <c r="H52" s="77" t="n">
        <v>0.00641025641025641</v>
      </c>
    </row>
    <row r="53" customFormat="false" ht="12" hidden="false" customHeight="false" outlineLevel="0" collapsed="false">
      <c r="A53" s="67"/>
      <c r="B53" s="73" t="s">
        <v>159</v>
      </c>
      <c r="C53" s="74"/>
      <c r="D53" s="75" t="n">
        <v>0.153638814016173</v>
      </c>
      <c r="E53" s="75" t="n">
        <v>0.38544474393531</v>
      </c>
      <c r="F53" s="75" t="n">
        <v>0.264150943396226</v>
      </c>
      <c r="G53" s="75" t="n">
        <v>0.191374663072776</v>
      </c>
      <c r="H53" s="77" t="n">
        <v>0.00539083557951483</v>
      </c>
    </row>
    <row r="54" customFormat="false" ht="12" hidden="false" customHeight="false" outlineLevel="0" collapsed="false">
      <c r="A54" s="67"/>
      <c r="B54" s="78" t="s">
        <v>119</v>
      </c>
      <c r="C54" s="79"/>
      <c r="D54" s="80" t="n">
        <v>0</v>
      </c>
      <c r="E54" s="80" t="n">
        <v>0</v>
      </c>
      <c r="F54" s="80" t="n">
        <v>0</v>
      </c>
      <c r="G54" s="80" t="n">
        <v>1</v>
      </c>
      <c r="H54" s="82" t="n">
        <v>0</v>
      </c>
    </row>
    <row r="55" customFormat="false" ht="12" hidden="false" customHeight="true" outlineLevel="0" collapsed="false">
      <c r="A55" s="91" t="s">
        <v>160</v>
      </c>
      <c r="B55" s="68" t="s">
        <v>161</v>
      </c>
      <c r="C55" s="69"/>
      <c r="D55" s="70" t="n">
        <v>0.0845070422535211</v>
      </c>
      <c r="E55" s="70" t="n">
        <v>0.507042253521127</v>
      </c>
      <c r="F55" s="70" t="n">
        <v>0.225352112676056</v>
      </c>
      <c r="G55" s="70" t="n">
        <v>0.183098591549296</v>
      </c>
      <c r="H55" s="72" t="n">
        <v>0</v>
      </c>
    </row>
    <row r="56" customFormat="false" ht="12" hidden="false" customHeight="false" outlineLevel="0" collapsed="false">
      <c r="A56" s="91"/>
      <c r="B56" s="73" t="s">
        <v>162</v>
      </c>
      <c r="C56" s="74"/>
      <c r="D56" s="75" t="n">
        <v>0.134408602150538</v>
      </c>
      <c r="E56" s="75" t="n">
        <v>0.344086021505376</v>
      </c>
      <c r="F56" s="75" t="n">
        <v>0.268817204301075</v>
      </c>
      <c r="G56" s="75" t="n">
        <v>0.252688172043011</v>
      </c>
      <c r="H56" s="77" t="n">
        <v>0</v>
      </c>
    </row>
    <row r="57" customFormat="false" ht="12" hidden="false" customHeight="false" outlineLevel="0" collapsed="false">
      <c r="A57" s="91"/>
      <c r="B57" s="88" t="s">
        <v>163</v>
      </c>
      <c r="C57" s="74"/>
      <c r="D57" s="75" t="n">
        <v>0.179974651457541</v>
      </c>
      <c r="E57" s="75" t="n">
        <v>0.380228136882129</v>
      </c>
      <c r="F57" s="75" t="n">
        <v>0.287705956907478</v>
      </c>
      <c r="G57" s="75" t="n">
        <v>0.144486692015209</v>
      </c>
      <c r="H57" s="77" t="n">
        <v>0.00760456273764259</v>
      </c>
    </row>
    <row r="58" customFormat="false" ht="12.75" hidden="false" customHeight="false" outlineLevel="0" collapsed="false">
      <c r="A58" s="91"/>
      <c r="B58" s="92" t="s">
        <v>119</v>
      </c>
      <c r="C58" s="93"/>
      <c r="D58" s="94" t="n">
        <v>0.25</v>
      </c>
      <c r="E58" s="94" t="n">
        <v>0.75</v>
      </c>
      <c r="F58" s="94" t="n">
        <v>0</v>
      </c>
      <c r="G58" s="94" t="n">
        <v>0</v>
      </c>
      <c r="H58" s="96" t="n">
        <v>0</v>
      </c>
    </row>
  </sheetData>
  <mergeCells count="13">
    <mergeCell ref="A1:L1"/>
    <mergeCell ref="A3:B4"/>
    <mergeCell ref="C3:C4"/>
    <mergeCell ref="H3:H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16384" min="4" style="51" width="9.14"/>
  </cols>
  <sheetData>
    <row r="1" customFormat="false" ht="20.25" hidden="false" customHeight="true" outlineLevel="0" collapsed="false">
      <c r="A1" s="97" t="s">
        <v>184</v>
      </c>
      <c r="B1" s="97"/>
      <c r="C1" s="97"/>
      <c r="D1" s="97"/>
      <c r="E1" s="97"/>
      <c r="F1" s="97"/>
      <c r="G1" s="97"/>
      <c r="H1" s="97"/>
      <c r="I1" s="97"/>
      <c r="J1" s="97"/>
      <c r="K1" s="97"/>
      <c r="L1" s="97"/>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58" t="s">
        <v>165</v>
      </c>
    </row>
    <row r="4" s="59" customFormat="true" ht="72.75" hidden="false" customHeight="false" outlineLevel="0" collapsed="false">
      <c r="A4" s="54"/>
      <c r="B4" s="54"/>
      <c r="C4" s="55"/>
      <c r="D4" s="60" t="s">
        <v>185</v>
      </c>
      <c r="E4" s="102" t="s">
        <v>186</v>
      </c>
      <c r="F4" s="102" t="s">
        <v>187</v>
      </c>
      <c r="G4" s="58"/>
    </row>
    <row r="5" customFormat="false" ht="12.75" hidden="false" customHeight="false" outlineLevel="0" collapsed="false">
      <c r="A5" s="62" t="s">
        <v>110</v>
      </c>
      <c r="B5" s="62"/>
      <c r="C5" s="63" t="n">
        <v>2919</v>
      </c>
      <c r="D5" s="64" t="n">
        <v>0.478931140801644</v>
      </c>
      <c r="E5" s="64" t="n">
        <v>0.146968139773895</v>
      </c>
      <c r="F5" s="64" t="n">
        <v>0.371017471736896</v>
      </c>
      <c r="G5" s="66" t="n">
        <v>0.00308324768756423</v>
      </c>
    </row>
    <row r="6" customFormat="false" ht="12" hidden="false" customHeight="true" outlineLevel="0" collapsed="false">
      <c r="A6" s="67" t="s">
        <v>111</v>
      </c>
      <c r="B6" s="68" t="s">
        <v>112</v>
      </c>
      <c r="C6" s="69" t="n">
        <v>720</v>
      </c>
      <c r="D6" s="70" t="n">
        <v>0.291666666666667</v>
      </c>
      <c r="E6" s="70" t="n">
        <v>0.116666666666667</v>
      </c>
      <c r="F6" s="70" t="n">
        <v>0.586111111111111</v>
      </c>
      <c r="G6" s="72" t="n">
        <v>0.00555555555555556</v>
      </c>
    </row>
    <row r="7" customFormat="false" ht="12" hidden="false" customHeight="false" outlineLevel="0" collapsed="false">
      <c r="A7" s="67"/>
      <c r="B7" s="73" t="s">
        <v>113</v>
      </c>
      <c r="C7" s="74" t="n">
        <v>694</v>
      </c>
      <c r="D7" s="75" t="n">
        <v>0.429394812680115</v>
      </c>
      <c r="E7" s="75" t="n">
        <v>0.141210374639769</v>
      </c>
      <c r="F7" s="75" t="n">
        <v>0.426512968299712</v>
      </c>
      <c r="G7" s="77" t="n">
        <v>0.00288184438040346</v>
      </c>
    </row>
    <row r="8" customFormat="false" ht="12" hidden="false" customHeight="false" outlineLevel="0" collapsed="false">
      <c r="A8" s="67"/>
      <c r="B8" s="73" t="s">
        <v>114</v>
      </c>
      <c r="C8" s="74" t="n">
        <v>248</v>
      </c>
      <c r="D8" s="75" t="n">
        <v>0.508064516129032</v>
      </c>
      <c r="E8" s="75" t="n">
        <v>0.137096774193548</v>
      </c>
      <c r="F8" s="75" t="n">
        <v>0.354838709677419</v>
      </c>
      <c r="G8" s="77" t="n">
        <v>0</v>
      </c>
    </row>
    <row r="9" customFormat="false" ht="12" hidden="false" customHeight="false" outlineLevel="0" collapsed="false">
      <c r="A9" s="67"/>
      <c r="B9" s="73" t="s">
        <v>115</v>
      </c>
      <c r="C9" s="74" t="n">
        <v>504</v>
      </c>
      <c r="D9" s="75" t="n">
        <v>0.615079365079365</v>
      </c>
      <c r="E9" s="75" t="n">
        <v>0.138888888888889</v>
      </c>
      <c r="F9" s="75" t="n">
        <v>0.246031746031746</v>
      </c>
      <c r="G9" s="77" t="n">
        <v>0</v>
      </c>
    </row>
    <row r="10" customFormat="false" ht="12" hidden="false" customHeight="false" outlineLevel="0" collapsed="false">
      <c r="A10" s="67"/>
      <c r="B10" s="73" t="s">
        <v>116</v>
      </c>
      <c r="C10" s="74" t="n">
        <v>302</v>
      </c>
      <c r="D10" s="75" t="n">
        <v>0.649006622516556</v>
      </c>
      <c r="E10" s="75" t="n">
        <v>0.145695364238411</v>
      </c>
      <c r="F10" s="75" t="n">
        <v>0.205298013245033</v>
      </c>
      <c r="G10" s="77" t="n">
        <v>0</v>
      </c>
    </row>
    <row r="11" customFormat="false" ht="12" hidden="false" customHeight="false" outlineLevel="0" collapsed="false">
      <c r="A11" s="67"/>
      <c r="B11" s="73" t="s">
        <v>117</v>
      </c>
      <c r="C11" s="74" t="n">
        <v>326</v>
      </c>
      <c r="D11" s="75" t="n">
        <v>0.595092024539877</v>
      </c>
      <c r="E11" s="75" t="n">
        <v>0.226993865030675</v>
      </c>
      <c r="F11" s="75" t="n">
        <v>0.177914110429448</v>
      </c>
      <c r="G11" s="77" t="n">
        <v>0</v>
      </c>
    </row>
    <row r="12" customFormat="false" ht="12" hidden="false" customHeight="false" outlineLevel="0" collapsed="false">
      <c r="A12" s="67"/>
      <c r="B12" s="73" t="s">
        <v>118</v>
      </c>
      <c r="C12" s="74" t="n">
        <v>121</v>
      </c>
      <c r="D12" s="75" t="n">
        <v>0.520661157024793</v>
      </c>
      <c r="E12" s="75" t="n">
        <v>0.206611570247934</v>
      </c>
      <c r="F12" s="75" t="n">
        <v>0.272727272727273</v>
      </c>
      <c r="G12" s="77" t="n">
        <v>0</v>
      </c>
    </row>
    <row r="13" customFormat="false" ht="12" hidden="false" customHeight="false" outlineLevel="0" collapsed="false">
      <c r="A13" s="67"/>
      <c r="B13" s="78" t="s">
        <v>119</v>
      </c>
      <c r="C13" s="79" t="n">
        <v>4</v>
      </c>
      <c r="D13" s="80" t="n">
        <v>0.25</v>
      </c>
      <c r="E13" s="80" t="n">
        <v>0</v>
      </c>
      <c r="F13" s="80" t="n">
        <v>0</v>
      </c>
      <c r="G13" s="82" t="n">
        <v>0.75</v>
      </c>
    </row>
    <row r="14" customFormat="false" ht="12" hidden="false" customHeight="true" outlineLevel="0" collapsed="false">
      <c r="A14" s="67" t="s">
        <v>19</v>
      </c>
      <c r="B14" s="68" t="s">
        <v>120</v>
      </c>
      <c r="C14" s="74" t="n">
        <v>1345</v>
      </c>
      <c r="D14" s="75" t="n">
        <v>0.469888475836431</v>
      </c>
      <c r="E14" s="75" t="n">
        <v>0.163568773234201</v>
      </c>
      <c r="F14" s="75" t="n">
        <v>0.363568773234201</v>
      </c>
      <c r="G14" s="77" t="n">
        <v>0.00297397769516729</v>
      </c>
    </row>
    <row r="15" customFormat="false" ht="12" hidden="false" customHeight="false" outlineLevel="0" collapsed="false">
      <c r="A15" s="67"/>
      <c r="B15" s="73" t="s">
        <v>121</v>
      </c>
      <c r="C15" s="74" t="n">
        <v>1559</v>
      </c>
      <c r="D15" s="75" t="n">
        <v>0.487491982039769</v>
      </c>
      <c r="E15" s="75" t="n">
        <v>0.13277742142399</v>
      </c>
      <c r="F15" s="75" t="n">
        <v>0.378447722899294</v>
      </c>
      <c r="G15" s="77" t="n">
        <v>0.00128287363694676</v>
      </c>
    </row>
    <row r="16" customFormat="false" ht="12" hidden="false" customHeight="false" outlineLevel="0" collapsed="false">
      <c r="A16" s="67"/>
      <c r="B16" s="78" t="s">
        <v>107</v>
      </c>
      <c r="C16" s="79" t="n">
        <v>15</v>
      </c>
      <c r="D16" s="80" t="n">
        <v>0.4</v>
      </c>
      <c r="E16" s="80" t="n">
        <v>0.133333333333333</v>
      </c>
      <c r="F16" s="80" t="n">
        <v>0.266666666666667</v>
      </c>
      <c r="G16" s="82" t="n">
        <v>0.2</v>
      </c>
    </row>
    <row r="17" customFormat="false" ht="12" hidden="false" customHeight="true" outlineLevel="0" collapsed="false">
      <c r="A17" s="67" t="s">
        <v>122</v>
      </c>
      <c r="B17" s="83" t="s">
        <v>123</v>
      </c>
      <c r="C17" s="84" t="n">
        <v>26</v>
      </c>
      <c r="D17" s="85" t="n">
        <v>0.692307692307692</v>
      </c>
      <c r="E17" s="85" t="n">
        <v>0.153846153846154</v>
      </c>
      <c r="F17" s="85" t="n">
        <v>0.153846153846154</v>
      </c>
      <c r="G17" s="87" t="n">
        <v>0</v>
      </c>
    </row>
    <row r="18" customFormat="false" ht="12" hidden="false" customHeight="false" outlineLevel="0" collapsed="false">
      <c r="A18" s="67"/>
      <c r="B18" s="88" t="s">
        <v>124</v>
      </c>
      <c r="C18" s="74" t="n">
        <v>414</v>
      </c>
      <c r="D18" s="75" t="n">
        <v>0.565217391304348</v>
      </c>
      <c r="E18" s="75" t="n">
        <v>0.176328502415459</v>
      </c>
      <c r="F18" s="75" t="n">
        <v>0.253623188405797</v>
      </c>
      <c r="G18" s="77" t="n">
        <v>0.00483091787439614</v>
      </c>
    </row>
    <row r="19" customFormat="false" ht="12" hidden="false" customHeight="false" outlineLevel="0" collapsed="false">
      <c r="A19" s="67"/>
      <c r="B19" s="88" t="s">
        <v>125</v>
      </c>
      <c r="C19" s="74" t="n">
        <v>811</v>
      </c>
      <c r="D19" s="75" t="n">
        <v>0.44636251541307</v>
      </c>
      <c r="E19" s="75" t="n">
        <v>0.168927250308261</v>
      </c>
      <c r="F19" s="75" t="n">
        <v>0.384710234278668</v>
      </c>
      <c r="G19" s="77" t="n">
        <v>0</v>
      </c>
    </row>
    <row r="20" customFormat="false" ht="12" hidden="false" customHeight="false" outlineLevel="0" collapsed="false">
      <c r="A20" s="67"/>
      <c r="B20" s="88" t="s">
        <v>126</v>
      </c>
      <c r="C20" s="74" t="n">
        <v>867</v>
      </c>
      <c r="D20" s="75" t="n">
        <v>0.478662053056517</v>
      </c>
      <c r="E20" s="75" t="n">
        <v>0.114186851211073</v>
      </c>
      <c r="F20" s="75" t="n">
        <v>0.404844290657439</v>
      </c>
      <c r="G20" s="77" t="n">
        <v>0.00230680507497117</v>
      </c>
    </row>
    <row r="21" customFormat="false" ht="12" hidden="false" customHeight="false" outlineLevel="0" collapsed="false">
      <c r="A21" s="67"/>
      <c r="B21" s="88" t="s">
        <v>127</v>
      </c>
      <c r="C21" s="74" t="n">
        <v>627</v>
      </c>
      <c r="D21" s="75" t="n">
        <v>0.446570972886762</v>
      </c>
      <c r="E21" s="75" t="n">
        <v>0.148325358851675</v>
      </c>
      <c r="F21" s="75" t="n">
        <v>0.401913875598086</v>
      </c>
      <c r="G21" s="77" t="n">
        <v>0.00318979266347687</v>
      </c>
    </row>
    <row r="22" customFormat="false" ht="12" hidden="false" customHeight="false" outlineLevel="0" collapsed="false">
      <c r="A22" s="67"/>
      <c r="B22" s="88" t="s">
        <v>128</v>
      </c>
      <c r="C22" s="74" t="n">
        <v>171</v>
      </c>
      <c r="D22" s="75" t="n">
        <v>0.52046783625731</v>
      </c>
      <c r="E22" s="75" t="n">
        <v>0.134502923976608</v>
      </c>
      <c r="F22" s="75" t="n">
        <v>0.345029239766082</v>
      </c>
      <c r="G22" s="77" t="n">
        <v>0</v>
      </c>
    </row>
    <row r="23" customFormat="false" ht="12" hidden="false" customHeight="false" outlineLevel="0" collapsed="false">
      <c r="A23" s="67"/>
      <c r="B23" s="78" t="s">
        <v>119</v>
      </c>
      <c r="C23" s="79" t="n">
        <v>3</v>
      </c>
      <c r="D23" s="80" t="n">
        <v>0</v>
      </c>
      <c r="E23" s="80" t="n">
        <v>0</v>
      </c>
      <c r="F23" s="80" t="n">
        <v>0</v>
      </c>
      <c r="G23" s="82" t="n">
        <v>1</v>
      </c>
    </row>
    <row r="24" customFormat="false" ht="12" hidden="false" customHeight="true" outlineLevel="0" collapsed="false">
      <c r="A24" s="67" t="s">
        <v>129</v>
      </c>
      <c r="B24" s="89" t="s">
        <v>130</v>
      </c>
      <c r="C24" s="69" t="n">
        <v>13</v>
      </c>
      <c r="D24" s="70" t="n">
        <v>1</v>
      </c>
      <c r="E24" s="70" t="n">
        <v>0</v>
      </c>
      <c r="F24" s="70" t="n">
        <v>0</v>
      </c>
      <c r="G24" s="72" t="n">
        <v>0</v>
      </c>
    </row>
    <row r="25" customFormat="false" ht="12" hidden="false" customHeight="false" outlineLevel="0" collapsed="false">
      <c r="A25" s="67"/>
      <c r="B25" s="73" t="s">
        <v>131</v>
      </c>
      <c r="C25" s="74" t="n">
        <v>180</v>
      </c>
      <c r="D25" s="75" t="n">
        <v>0.561111111111111</v>
      </c>
      <c r="E25" s="75" t="n">
        <v>0.205555555555556</v>
      </c>
      <c r="F25" s="75" t="n">
        <v>0.222222222222222</v>
      </c>
      <c r="G25" s="77" t="n">
        <v>0.0111111111111111</v>
      </c>
    </row>
    <row r="26" customFormat="false" ht="12" hidden="false" customHeight="false" outlineLevel="0" collapsed="false">
      <c r="A26" s="67"/>
      <c r="B26" s="73" t="s">
        <v>132</v>
      </c>
      <c r="C26" s="74" t="n">
        <v>355</v>
      </c>
      <c r="D26" s="75" t="n">
        <v>0.430985915492958</v>
      </c>
      <c r="E26" s="75" t="n">
        <v>0.171830985915493</v>
      </c>
      <c r="F26" s="75" t="n">
        <v>0.397183098591549</v>
      </c>
      <c r="G26" s="77" t="n">
        <v>0</v>
      </c>
    </row>
    <row r="27" customFormat="false" ht="12" hidden="false" customHeight="false" outlineLevel="0" collapsed="false">
      <c r="A27" s="67"/>
      <c r="B27" s="73" t="s">
        <v>133</v>
      </c>
      <c r="C27" s="74" t="n">
        <v>399</v>
      </c>
      <c r="D27" s="75" t="n">
        <v>0.483709273182957</v>
      </c>
      <c r="E27" s="75" t="n">
        <v>0.132832080200501</v>
      </c>
      <c r="F27" s="75" t="n">
        <v>0.383458646616541</v>
      </c>
      <c r="G27" s="77" t="n">
        <v>0</v>
      </c>
    </row>
    <row r="28" customFormat="false" ht="12" hidden="false" customHeight="false" outlineLevel="0" collapsed="false">
      <c r="A28" s="67"/>
      <c r="B28" s="73" t="s">
        <v>134</v>
      </c>
      <c r="C28" s="74" t="n">
        <v>305</v>
      </c>
      <c r="D28" s="75" t="n">
        <v>0.429508196721311</v>
      </c>
      <c r="E28" s="75" t="n">
        <v>0.173770491803279</v>
      </c>
      <c r="F28" s="75" t="n">
        <v>0.39016393442623</v>
      </c>
      <c r="G28" s="77" t="n">
        <v>0.00655737704918033</v>
      </c>
    </row>
    <row r="29" customFormat="false" ht="12" hidden="false" customHeight="false" outlineLevel="0" collapsed="false">
      <c r="A29" s="67"/>
      <c r="B29" s="73" t="s">
        <v>135</v>
      </c>
      <c r="C29" s="74" t="n">
        <v>93</v>
      </c>
      <c r="D29" s="75" t="n">
        <v>0.440860215053763</v>
      </c>
      <c r="E29" s="75" t="n">
        <v>0.172043010752688</v>
      </c>
      <c r="F29" s="75" t="n">
        <v>0.387096774193548</v>
      </c>
      <c r="G29" s="77" t="n">
        <v>0</v>
      </c>
    </row>
    <row r="30" customFormat="false" ht="12" hidden="false" customHeight="false" outlineLevel="0" collapsed="false">
      <c r="A30" s="67"/>
      <c r="B30" s="73" t="s">
        <v>136</v>
      </c>
      <c r="C30" s="74" t="n">
        <v>11</v>
      </c>
      <c r="D30" s="75" t="n">
        <v>0.454545454545455</v>
      </c>
      <c r="E30" s="75" t="n">
        <v>0.181818181818182</v>
      </c>
      <c r="F30" s="75" t="n">
        <v>0.363636363636364</v>
      </c>
      <c r="G30" s="77" t="n">
        <v>0</v>
      </c>
    </row>
    <row r="31" customFormat="false" ht="12" hidden="false" customHeight="false" outlineLevel="0" collapsed="false">
      <c r="A31" s="67"/>
      <c r="B31" s="73" t="s">
        <v>137</v>
      </c>
      <c r="C31" s="74" t="n">
        <v>234</v>
      </c>
      <c r="D31" s="75" t="n">
        <v>0.568376068376068</v>
      </c>
      <c r="E31" s="75" t="n">
        <v>0.153846153846154</v>
      </c>
      <c r="F31" s="75" t="n">
        <v>0.277777777777778</v>
      </c>
      <c r="G31" s="77" t="n">
        <v>0</v>
      </c>
    </row>
    <row r="32" customFormat="false" ht="12" hidden="false" customHeight="false" outlineLevel="0" collapsed="false">
      <c r="A32" s="67"/>
      <c r="B32" s="73" t="s">
        <v>138</v>
      </c>
      <c r="C32" s="74" t="n">
        <v>450</v>
      </c>
      <c r="D32" s="75" t="n">
        <v>0.451111111111111</v>
      </c>
      <c r="E32" s="75" t="n">
        <v>0.168888888888889</v>
      </c>
      <c r="F32" s="75" t="n">
        <v>0.38</v>
      </c>
      <c r="G32" s="77" t="n">
        <v>0</v>
      </c>
    </row>
    <row r="33" customFormat="false" ht="12" hidden="false" customHeight="false" outlineLevel="0" collapsed="false">
      <c r="A33" s="67"/>
      <c r="B33" s="73" t="s">
        <v>139</v>
      </c>
      <c r="C33" s="74" t="n">
        <v>468</v>
      </c>
      <c r="D33" s="75" t="n">
        <v>0.474358974358974</v>
      </c>
      <c r="E33" s="75" t="n">
        <v>0.0982905982905983</v>
      </c>
      <c r="F33" s="75" t="n">
        <v>0.423076923076923</v>
      </c>
      <c r="G33" s="77" t="n">
        <v>0.00427350427350427</v>
      </c>
    </row>
    <row r="34" customFormat="false" ht="12" hidden="false" customHeight="false" outlineLevel="0" collapsed="false">
      <c r="A34" s="67"/>
      <c r="B34" s="73" t="s">
        <v>140</v>
      </c>
      <c r="C34" s="74" t="n">
        <v>322</v>
      </c>
      <c r="D34" s="75" t="n">
        <v>0.462732919254658</v>
      </c>
      <c r="E34" s="75" t="n">
        <v>0.124223602484472</v>
      </c>
      <c r="F34" s="75" t="n">
        <v>0.41304347826087</v>
      </c>
      <c r="G34" s="77" t="n">
        <v>0</v>
      </c>
    </row>
    <row r="35" customFormat="false" ht="12" hidden="false" customHeight="false" outlineLevel="0" collapsed="false">
      <c r="A35" s="67"/>
      <c r="B35" s="73" t="s">
        <v>141</v>
      </c>
      <c r="C35" s="74" t="n">
        <v>74</v>
      </c>
      <c r="D35" s="75" t="n">
        <v>0.648648648648649</v>
      </c>
      <c r="E35" s="75" t="n">
        <v>0.0945945945945946</v>
      </c>
      <c r="F35" s="75" t="n">
        <v>0.256756756756757</v>
      </c>
      <c r="G35" s="77" t="n">
        <v>0</v>
      </c>
    </row>
    <row r="36" customFormat="false" ht="12" hidden="false" customHeight="false" outlineLevel="0" collapsed="false">
      <c r="A36" s="67"/>
      <c r="B36" s="78" t="s">
        <v>107</v>
      </c>
      <c r="C36" s="79" t="n">
        <v>15</v>
      </c>
      <c r="D36" s="80" t="n">
        <v>0.4</v>
      </c>
      <c r="E36" s="80" t="n">
        <v>0.133333333333333</v>
      </c>
      <c r="F36" s="80" t="n">
        <v>0.266666666666667</v>
      </c>
      <c r="G36" s="82" t="n">
        <v>0.2</v>
      </c>
    </row>
    <row r="37" customFormat="false" ht="12" hidden="false" customHeight="true" outlineLevel="0" collapsed="false">
      <c r="A37" s="67" t="s">
        <v>142</v>
      </c>
      <c r="B37" s="68" t="s">
        <v>143</v>
      </c>
      <c r="C37" s="69" t="n">
        <v>41</v>
      </c>
      <c r="D37" s="70" t="n">
        <v>0.926829268292683</v>
      </c>
      <c r="E37" s="70" t="n">
        <v>0.0731707317073171</v>
      </c>
      <c r="F37" s="70" t="n">
        <v>0</v>
      </c>
      <c r="G37" s="72" t="n">
        <v>0</v>
      </c>
    </row>
    <row r="38" customFormat="false" ht="12" hidden="false" customHeight="false" outlineLevel="0" collapsed="false">
      <c r="A38" s="67"/>
      <c r="B38" s="73" t="s">
        <v>144</v>
      </c>
      <c r="C38" s="74" t="n">
        <v>246</v>
      </c>
      <c r="D38" s="75" t="n">
        <v>0.459349593495935</v>
      </c>
      <c r="E38" s="75" t="n">
        <v>0.130081300813008</v>
      </c>
      <c r="F38" s="75" t="n">
        <v>0.410569105691057</v>
      </c>
      <c r="G38" s="77" t="n">
        <v>0</v>
      </c>
    </row>
    <row r="39" customFormat="false" ht="12" hidden="false" customHeight="false" outlineLevel="0" collapsed="false">
      <c r="A39" s="67"/>
      <c r="B39" s="73" t="s">
        <v>145</v>
      </c>
      <c r="C39" s="74" t="n">
        <v>889</v>
      </c>
      <c r="D39" s="75" t="n">
        <v>0.473565804274466</v>
      </c>
      <c r="E39" s="75" t="n">
        <v>0.15748031496063</v>
      </c>
      <c r="F39" s="75" t="n">
        <v>0.368953880764904</v>
      </c>
      <c r="G39" s="77" t="n">
        <v>0</v>
      </c>
    </row>
    <row r="40" customFormat="false" ht="12" hidden="false" customHeight="false" outlineLevel="0" collapsed="false">
      <c r="A40" s="67"/>
      <c r="B40" s="73" t="s">
        <v>146</v>
      </c>
      <c r="C40" s="74" t="n">
        <v>646</v>
      </c>
      <c r="D40" s="75" t="n">
        <v>0.48297213622291</v>
      </c>
      <c r="E40" s="75" t="n">
        <v>0.156346749226006</v>
      </c>
      <c r="F40" s="75" t="n">
        <v>0.360681114551084</v>
      </c>
      <c r="G40" s="77" t="n">
        <v>0</v>
      </c>
    </row>
    <row r="41" customFormat="false" ht="12" hidden="false" customHeight="false" outlineLevel="0" collapsed="false">
      <c r="A41" s="67"/>
      <c r="B41" s="73" t="s">
        <v>147</v>
      </c>
      <c r="C41" s="74" t="n">
        <v>200</v>
      </c>
      <c r="D41" s="75" t="n">
        <v>0.485</v>
      </c>
      <c r="E41" s="75" t="n">
        <v>0.155</v>
      </c>
      <c r="F41" s="75" t="n">
        <v>0.35</v>
      </c>
      <c r="G41" s="77" t="n">
        <v>0.01</v>
      </c>
    </row>
    <row r="42" customFormat="false" ht="12" hidden="false" customHeight="false" outlineLevel="0" collapsed="false">
      <c r="A42" s="67"/>
      <c r="B42" s="73" t="s">
        <v>148</v>
      </c>
      <c r="C42" s="74" t="n">
        <v>60</v>
      </c>
      <c r="D42" s="75" t="n">
        <v>0.75</v>
      </c>
      <c r="E42" s="75" t="n">
        <v>0.0833333333333333</v>
      </c>
      <c r="F42" s="75" t="n">
        <v>0.166666666666667</v>
      </c>
      <c r="G42" s="77" t="n">
        <v>0</v>
      </c>
    </row>
    <row r="43" customFormat="false" ht="12" hidden="false" customHeight="false" outlineLevel="0" collapsed="false">
      <c r="A43" s="67"/>
      <c r="B43" s="73" t="s">
        <v>149</v>
      </c>
      <c r="C43" s="74" t="n">
        <v>367</v>
      </c>
      <c r="D43" s="75" t="n">
        <v>0.44141689373297</v>
      </c>
      <c r="E43" s="75" t="n">
        <v>0.138964577656676</v>
      </c>
      <c r="F43" s="75" t="n">
        <v>0.419618528610354</v>
      </c>
      <c r="G43" s="77" t="n">
        <v>0</v>
      </c>
    </row>
    <row r="44" customFormat="false" ht="12" hidden="false" customHeight="false" outlineLevel="0" collapsed="false">
      <c r="A44" s="67"/>
      <c r="B44" s="73" t="s">
        <v>150</v>
      </c>
      <c r="C44" s="74" t="n">
        <v>465</v>
      </c>
      <c r="D44" s="75" t="n">
        <v>0.447311827956989</v>
      </c>
      <c r="E44" s="75" t="n">
        <v>0.141935483870968</v>
      </c>
      <c r="F44" s="75" t="n">
        <v>0.402150537634409</v>
      </c>
      <c r="G44" s="77" t="n">
        <v>0.00860215053763441</v>
      </c>
    </row>
    <row r="45" customFormat="false" ht="12" hidden="false" customHeight="false" outlineLevel="0" collapsed="false">
      <c r="A45" s="67"/>
      <c r="B45" s="78" t="s">
        <v>119</v>
      </c>
      <c r="C45" s="79" t="n">
        <v>5</v>
      </c>
      <c r="D45" s="80" t="n">
        <v>0.4</v>
      </c>
      <c r="E45" s="80" t="n">
        <v>0</v>
      </c>
      <c r="F45" s="80" t="n">
        <v>0</v>
      </c>
      <c r="G45" s="82" t="n">
        <v>0.6</v>
      </c>
    </row>
    <row r="46" customFormat="false" ht="12" hidden="false" customHeight="true" outlineLevel="0" collapsed="false">
      <c r="A46" s="90" t="s">
        <v>151</v>
      </c>
      <c r="B46" s="68" t="s">
        <v>152</v>
      </c>
      <c r="C46" s="69" t="n">
        <v>367</v>
      </c>
      <c r="D46" s="70" t="n">
        <v>0.523160762942779</v>
      </c>
      <c r="E46" s="70" t="n">
        <v>0.166212534059946</v>
      </c>
      <c r="F46" s="70" t="n">
        <v>0.310626702997275</v>
      </c>
      <c r="G46" s="72" t="n">
        <v>0</v>
      </c>
    </row>
    <row r="47" customFormat="false" ht="12" hidden="false" customHeight="false" outlineLevel="0" collapsed="false">
      <c r="A47" s="90"/>
      <c r="B47" s="73" t="s">
        <v>153</v>
      </c>
      <c r="C47" s="74" t="n">
        <v>824</v>
      </c>
      <c r="D47" s="75" t="n">
        <v>0.507281553398058</v>
      </c>
      <c r="E47" s="75" t="n">
        <v>0.145631067961165</v>
      </c>
      <c r="F47" s="75" t="n">
        <v>0.347087378640777</v>
      </c>
      <c r="G47" s="77" t="n">
        <v>0</v>
      </c>
    </row>
    <row r="48" customFormat="false" ht="12" hidden="false" customHeight="false" outlineLevel="0" collapsed="false">
      <c r="A48" s="90"/>
      <c r="B48" s="73" t="s">
        <v>154</v>
      </c>
      <c r="C48" s="74" t="n">
        <v>616</v>
      </c>
      <c r="D48" s="75" t="n">
        <v>0.524350649350649</v>
      </c>
      <c r="E48" s="75" t="n">
        <v>0.157467532467532</v>
      </c>
      <c r="F48" s="75" t="n">
        <v>0.318181818181818</v>
      </c>
      <c r="G48" s="77" t="n">
        <v>0</v>
      </c>
    </row>
    <row r="49" customFormat="false" ht="12" hidden="false" customHeight="false" outlineLevel="0" collapsed="false">
      <c r="A49" s="90"/>
      <c r="B49" s="73" t="s">
        <v>155</v>
      </c>
      <c r="C49" s="74" t="n">
        <v>261</v>
      </c>
      <c r="D49" s="75" t="n">
        <v>0.325670498084291</v>
      </c>
      <c r="E49" s="75" t="n">
        <v>0.122605363984674</v>
      </c>
      <c r="F49" s="75" t="n">
        <v>0.544061302681992</v>
      </c>
      <c r="G49" s="77" t="n">
        <v>0.00766283524904215</v>
      </c>
    </row>
    <row r="50" customFormat="false" ht="12" hidden="false" customHeight="false" outlineLevel="0" collapsed="false">
      <c r="A50" s="90"/>
      <c r="B50" s="78" t="s">
        <v>119</v>
      </c>
      <c r="C50" s="79" t="n">
        <v>14</v>
      </c>
      <c r="D50" s="80" t="n">
        <v>0.571428571428571</v>
      </c>
      <c r="E50" s="80" t="n">
        <v>0.142857142857143</v>
      </c>
      <c r="F50" s="80" t="n">
        <v>0.285714285714286</v>
      </c>
      <c r="G50" s="82" t="n">
        <v>0</v>
      </c>
    </row>
    <row r="51" customFormat="false" ht="12" hidden="false" customHeight="true" outlineLevel="0" collapsed="false">
      <c r="A51" s="67" t="s">
        <v>156</v>
      </c>
      <c r="B51" s="68" t="s">
        <v>157</v>
      </c>
      <c r="C51" s="69" t="n">
        <v>1398</v>
      </c>
      <c r="D51" s="70" t="n">
        <v>1</v>
      </c>
      <c r="E51" s="70" t="n">
        <v>0</v>
      </c>
      <c r="F51" s="70" t="n">
        <v>0</v>
      </c>
      <c r="G51" s="72" t="n">
        <v>0</v>
      </c>
    </row>
    <row r="52" customFormat="false" ht="12" hidden="false" customHeight="false" outlineLevel="0" collapsed="false">
      <c r="A52" s="67"/>
      <c r="B52" s="73" t="s">
        <v>158</v>
      </c>
      <c r="C52" s="74" t="n">
        <v>429</v>
      </c>
      <c r="D52" s="75" t="n">
        <v>0</v>
      </c>
      <c r="E52" s="75" t="n">
        <v>1</v>
      </c>
      <c r="F52" s="75" t="n">
        <v>0</v>
      </c>
      <c r="G52" s="77" t="n">
        <v>0</v>
      </c>
    </row>
    <row r="53" customFormat="false" ht="12" hidden="false" customHeight="false" outlineLevel="0" collapsed="false">
      <c r="A53" s="67"/>
      <c r="B53" s="73" t="s">
        <v>159</v>
      </c>
      <c r="C53" s="74" t="n">
        <v>1083</v>
      </c>
      <c r="D53" s="75" t="n">
        <v>0</v>
      </c>
      <c r="E53" s="75" t="n">
        <v>0</v>
      </c>
      <c r="F53" s="75" t="n">
        <v>1</v>
      </c>
      <c r="G53" s="77" t="n">
        <v>0</v>
      </c>
    </row>
    <row r="54" customFormat="false" ht="12" hidden="false" customHeight="false" outlineLevel="0" collapsed="false">
      <c r="A54" s="67"/>
      <c r="B54" s="78" t="s">
        <v>119</v>
      </c>
      <c r="C54" s="79" t="n">
        <v>9</v>
      </c>
      <c r="D54" s="80" t="n">
        <v>0</v>
      </c>
      <c r="E54" s="80" t="n">
        <v>0</v>
      </c>
      <c r="F54" s="80" t="n">
        <v>0</v>
      </c>
      <c r="G54" s="82" t="n">
        <v>1</v>
      </c>
    </row>
    <row r="55" customFormat="false" ht="12" hidden="false" customHeight="true" outlineLevel="0" collapsed="false">
      <c r="A55" s="91" t="s">
        <v>160</v>
      </c>
      <c r="B55" s="68" t="s">
        <v>161</v>
      </c>
      <c r="C55" s="69" t="n">
        <v>97</v>
      </c>
      <c r="D55" s="103" t="s">
        <v>181</v>
      </c>
      <c r="E55" s="70" t="n">
        <v>0.443298969072165</v>
      </c>
      <c r="F55" s="70" t="n">
        <v>0.556701030927835</v>
      </c>
      <c r="G55" s="105" t="s">
        <v>181</v>
      </c>
    </row>
    <row r="56" customFormat="false" ht="12" hidden="false" customHeight="false" outlineLevel="0" collapsed="false">
      <c r="A56" s="91"/>
      <c r="B56" s="73" t="s">
        <v>162</v>
      </c>
      <c r="C56" s="74" t="n">
        <v>235</v>
      </c>
      <c r="D56" s="106" t="s">
        <v>181</v>
      </c>
      <c r="E56" s="75" t="n">
        <v>0.425531914893617</v>
      </c>
      <c r="F56" s="75" t="n">
        <v>0.574468085106383</v>
      </c>
      <c r="G56" s="108" t="s">
        <v>181</v>
      </c>
    </row>
    <row r="57" customFormat="false" ht="12" hidden="false" customHeight="false" outlineLevel="0" collapsed="false">
      <c r="A57" s="91"/>
      <c r="B57" s="88" t="s">
        <v>163</v>
      </c>
      <c r="C57" s="74" t="n">
        <v>1161</v>
      </c>
      <c r="D57" s="106" t="s">
        <v>181</v>
      </c>
      <c r="E57" s="75" t="n">
        <v>0.234280792420327</v>
      </c>
      <c r="F57" s="75" t="n">
        <v>0.765719207579673</v>
      </c>
      <c r="G57" s="108" t="s">
        <v>181</v>
      </c>
    </row>
    <row r="58" customFormat="false" ht="12.75" hidden="false" customHeight="false" outlineLevel="0" collapsed="false">
      <c r="A58" s="91"/>
      <c r="B58" s="92" t="s">
        <v>119</v>
      </c>
      <c r="C58" s="93" t="n">
        <v>19</v>
      </c>
      <c r="D58" s="114" t="s">
        <v>181</v>
      </c>
      <c r="E58" s="94" t="n">
        <v>0.736842105263158</v>
      </c>
      <c r="F58" s="94" t="n">
        <v>0.263157894736842</v>
      </c>
      <c r="G58" s="115" t="s">
        <v>181</v>
      </c>
    </row>
  </sheetData>
  <mergeCells count="13">
    <mergeCell ref="A1:L1"/>
    <mergeCell ref="A3:B4"/>
    <mergeCell ref="C3:C4"/>
    <mergeCell ref="G3:G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1" width="6.86"/>
    <col collapsed="false" customWidth="true" hidden="false" outlineLevel="0" max="2" min="2" style="51" width="24.43"/>
    <col collapsed="false" customWidth="true" hidden="false" outlineLevel="0" max="3" min="3" style="51" width="7.57"/>
    <col collapsed="false" customWidth="false" hidden="false" outlineLevel="0" max="16384" min="4" style="51" width="9.14"/>
  </cols>
  <sheetData>
    <row r="1" customFormat="false" ht="30" hidden="false" customHeight="true" outlineLevel="0" collapsed="false">
      <c r="A1" s="97" t="s">
        <v>188</v>
      </c>
      <c r="B1" s="97"/>
      <c r="C1" s="97"/>
      <c r="D1" s="97"/>
      <c r="E1" s="97"/>
      <c r="F1" s="97"/>
      <c r="G1" s="97"/>
      <c r="H1" s="97"/>
      <c r="I1" s="97"/>
      <c r="J1" s="97"/>
      <c r="K1" s="97"/>
      <c r="L1" s="97"/>
      <c r="M1" s="116"/>
    </row>
    <row r="2" customFormat="false" ht="13.5" hidden="false" customHeight="true" outlineLevel="0" collapsed="false"/>
    <row r="3" s="59" customFormat="true" ht="12" hidden="false" customHeight="true" outlineLevel="0" collapsed="false">
      <c r="A3" s="54"/>
      <c r="B3" s="54"/>
      <c r="C3" s="55" t="s">
        <v>106</v>
      </c>
      <c r="D3" s="56" t="n">
        <v>1</v>
      </c>
      <c r="E3" s="98" t="n">
        <v>2</v>
      </c>
      <c r="F3" s="98" t="n">
        <v>3</v>
      </c>
      <c r="G3" s="58" t="s">
        <v>165</v>
      </c>
      <c r="H3" s="117"/>
      <c r="I3" s="117"/>
      <c r="J3" s="117"/>
    </row>
    <row r="4" s="59" customFormat="true" ht="36.75" hidden="false" customHeight="false" outlineLevel="0" collapsed="false">
      <c r="A4" s="54"/>
      <c r="B4" s="54"/>
      <c r="C4" s="55"/>
      <c r="D4" s="60" t="s">
        <v>161</v>
      </c>
      <c r="E4" s="102" t="s">
        <v>189</v>
      </c>
      <c r="F4" s="102" t="s">
        <v>190</v>
      </c>
      <c r="G4" s="58"/>
      <c r="H4" s="117"/>
      <c r="I4" s="117"/>
      <c r="J4" s="117"/>
    </row>
    <row r="5" customFormat="false" ht="12.75" hidden="false" customHeight="false" outlineLevel="0" collapsed="false">
      <c r="A5" s="62" t="s">
        <v>110</v>
      </c>
      <c r="B5" s="62"/>
      <c r="C5" s="63" t="n">
        <v>1512</v>
      </c>
      <c r="D5" s="64" t="n">
        <v>0.0641534391534392</v>
      </c>
      <c r="E5" s="64" t="n">
        <v>0.15542328042328</v>
      </c>
      <c r="F5" s="64" t="n">
        <v>0.767857142857143</v>
      </c>
      <c r="G5" s="66" t="n">
        <v>0.0125661375661376</v>
      </c>
      <c r="H5" s="118"/>
      <c r="I5" s="118"/>
      <c r="J5" s="118"/>
    </row>
    <row r="6" customFormat="false" ht="12" hidden="false" customHeight="true" outlineLevel="0" collapsed="false">
      <c r="A6" s="67" t="s">
        <v>111</v>
      </c>
      <c r="B6" s="68" t="s">
        <v>112</v>
      </c>
      <c r="C6" s="69" t="n">
        <v>506</v>
      </c>
      <c r="D6" s="70" t="n">
        <v>0.0671936758893281</v>
      </c>
      <c r="E6" s="70" t="n">
        <v>0.173913043478261</v>
      </c>
      <c r="F6" s="70" t="n">
        <v>0.74703557312253</v>
      </c>
      <c r="G6" s="72" t="n">
        <v>0.0118577075098814</v>
      </c>
      <c r="H6" s="118"/>
      <c r="I6" s="118"/>
      <c r="J6" s="118"/>
    </row>
    <row r="7" customFormat="false" ht="12" hidden="false" customHeight="false" outlineLevel="0" collapsed="false">
      <c r="A7" s="67"/>
      <c r="B7" s="73" t="s">
        <v>113</v>
      </c>
      <c r="C7" s="74" t="n">
        <v>394</v>
      </c>
      <c r="D7" s="75" t="n">
        <v>0.0558375634517767</v>
      </c>
      <c r="E7" s="75" t="n">
        <v>0.147208121827411</v>
      </c>
      <c r="F7" s="75" t="n">
        <v>0.786802030456853</v>
      </c>
      <c r="G7" s="77" t="n">
        <v>0.0101522842639594</v>
      </c>
      <c r="H7" s="118"/>
      <c r="I7" s="118"/>
      <c r="J7" s="118"/>
    </row>
    <row r="8" customFormat="false" ht="12" hidden="false" customHeight="false" outlineLevel="0" collapsed="false">
      <c r="A8" s="67"/>
      <c r="B8" s="73" t="s">
        <v>114</v>
      </c>
      <c r="C8" s="74" t="n">
        <v>122</v>
      </c>
      <c r="D8" s="75" t="n">
        <v>0.0327868852459016</v>
      </c>
      <c r="E8" s="75" t="n">
        <v>0.180327868852459</v>
      </c>
      <c r="F8" s="75" t="n">
        <v>0.786885245901639</v>
      </c>
      <c r="G8" s="77" t="n">
        <v>0</v>
      </c>
      <c r="H8" s="118"/>
      <c r="I8" s="118"/>
      <c r="J8" s="118"/>
    </row>
    <row r="9" customFormat="false" ht="12" hidden="false" customHeight="false" outlineLevel="0" collapsed="false">
      <c r="A9" s="67"/>
      <c r="B9" s="73" t="s">
        <v>115</v>
      </c>
      <c r="C9" s="74" t="n">
        <v>194</v>
      </c>
      <c r="D9" s="75" t="n">
        <v>0.0515463917525773</v>
      </c>
      <c r="E9" s="75" t="n">
        <v>0.144329896907216</v>
      </c>
      <c r="F9" s="75" t="n">
        <v>0.793814432989691</v>
      </c>
      <c r="G9" s="77" t="n">
        <v>0.0103092783505155</v>
      </c>
      <c r="H9" s="118"/>
      <c r="I9" s="118"/>
      <c r="J9" s="118"/>
    </row>
    <row r="10" customFormat="false" ht="12" hidden="false" customHeight="false" outlineLevel="0" collapsed="false">
      <c r="A10" s="67"/>
      <c r="B10" s="73" t="s">
        <v>116</v>
      </c>
      <c r="C10" s="74" t="n">
        <v>106</v>
      </c>
      <c r="D10" s="75" t="n">
        <v>0.113207547169811</v>
      </c>
      <c r="E10" s="75" t="n">
        <v>0.113207547169811</v>
      </c>
      <c r="F10" s="75" t="n">
        <v>0.735849056603774</v>
      </c>
      <c r="G10" s="77" t="n">
        <v>0.0377358490566038</v>
      </c>
      <c r="H10" s="118"/>
      <c r="I10" s="118"/>
      <c r="J10" s="118"/>
    </row>
    <row r="11" customFormat="false" ht="12" hidden="false" customHeight="false" outlineLevel="0" collapsed="false">
      <c r="A11" s="67"/>
      <c r="B11" s="73" t="s">
        <v>117</v>
      </c>
      <c r="C11" s="74" t="n">
        <v>132</v>
      </c>
      <c r="D11" s="75" t="n">
        <v>0.0909090909090909</v>
      </c>
      <c r="E11" s="75" t="n">
        <v>0.181818181818182</v>
      </c>
      <c r="F11" s="75" t="n">
        <v>0.712121212121212</v>
      </c>
      <c r="G11" s="77" t="n">
        <v>0.0151515151515152</v>
      </c>
      <c r="H11" s="118"/>
      <c r="I11" s="118"/>
      <c r="J11" s="118"/>
    </row>
    <row r="12" customFormat="false" ht="12" hidden="false" customHeight="false" outlineLevel="0" collapsed="false">
      <c r="A12" s="67"/>
      <c r="B12" s="73" t="s">
        <v>118</v>
      </c>
      <c r="C12" s="74" t="n">
        <v>58</v>
      </c>
      <c r="D12" s="75" t="n">
        <v>0.0517241379310345</v>
      </c>
      <c r="E12" s="75" t="n">
        <v>0.0517241379310345</v>
      </c>
      <c r="F12" s="75" t="n">
        <v>0.879310344827586</v>
      </c>
      <c r="G12" s="77" t="n">
        <v>0.0172413793103448</v>
      </c>
      <c r="H12" s="118"/>
      <c r="I12" s="118"/>
      <c r="J12" s="118"/>
    </row>
    <row r="13" customFormat="false" ht="12" hidden="false" customHeight="false" outlineLevel="0" collapsed="false">
      <c r="A13" s="67"/>
      <c r="B13" s="78" t="s">
        <v>119</v>
      </c>
      <c r="C13" s="79" t="n">
        <v>0</v>
      </c>
      <c r="D13" s="80" t="n">
        <v>0</v>
      </c>
      <c r="E13" s="80" t="n">
        <v>0</v>
      </c>
      <c r="F13" s="80" t="n">
        <v>0</v>
      </c>
      <c r="G13" s="82" t="n">
        <v>0</v>
      </c>
      <c r="H13" s="118"/>
      <c r="I13" s="118"/>
      <c r="J13" s="118"/>
    </row>
    <row r="14" customFormat="false" ht="12" hidden="false" customHeight="true" outlineLevel="0" collapsed="false">
      <c r="A14" s="67" t="s">
        <v>19</v>
      </c>
      <c r="B14" s="68" t="s">
        <v>120</v>
      </c>
      <c r="C14" s="74" t="n">
        <v>709</v>
      </c>
      <c r="D14" s="75" t="n">
        <v>0.0465444287729196</v>
      </c>
      <c r="E14" s="75" t="n">
        <v>0.165021156558533</v>
      </c>
      <c r="F14" s="75" t="n">
        <v>0.774330042313117</v>
      </c>
      <c r="G14" s="77" t="n">
        <v>0.0141043723554302</v>
      </c>
      <c r="H14" s="118"/>
      <c r="I14" s="118"/>
      <c r="J14" s="118"/>
    </row>
    <row r="15" customFormat="false" ht="12" hidden="false" customHeight="false" outlineLevel="0" collapsed="false">
      <c r="A15" s="67"/>
      <c r="B15" s="73" t="s">
        <v>121</v>
      </c>
      <c r="C15" s="74" t="n">
        <v>797</v>
      </c>
      <c r="D15" s="75" t="n">
        <v>0.0803011292346299</v>
      </c>
      <c r="E15" s="75" t="n">
        <v>0.143036386449184</v>
      </c>
      <c r="F15" s="75" t="n">
        <v>0.765370138017566</v>
      </c>
      <c r="G15" s="77" t="n">
        <v>0.0112923462986198</v>
      </c>
      <c r="H15" s="118"/>
      <c r="I15" s="118"/>
      <c r="J15" s="118"/>
    </row>
    <row r="16" customFormat="false" ht="12" hidden="false" customHeight="false" outlineLevel="0" collapsed="false">
      <c r="A16" s="67"/>
      <c r="B16" s="78" t="s">
        <v>107</v>
      </c>
      <c r="C16" s="79" t="n">
        <v>6</v>
      </c>
      <c r="D16" s="80" t="n">
        <v>0</v>
      </c>
      <c r="E16" s="80" t="n">
        <v>0.666666666666667</v>
      </c>
      <c r="F16" s="80" t="n">
        <v>0.333333333333333</v>
      </c>
      <c r="G16" s="82" t="n">
        <v>0</v>
      </c>
      <c r="H16" s="118"/>
      <c r="I16" s="118"/>
      <c r="J16" s="118"/>
    </row>
    <row r="17" customFormat="false" ht="12" hidden="false" customHeight="true" outlineLevel="0" collapsed="false">
      <c r="A17" s="67" t="s">
        <v>122</v>
      </c>
      <c r="B17" s="83" t="s">
        <v>123</v>
      </c>
      <c r="C17" s="84" t="n">
        <v>8</v>
      </c>
      <c r="D17" s="85" t="n">
        <v>0</v>
      </c>
      <c r="E17" s="85" t="n">
        <v>0.5</v>
      </c>
      <c r="F17" s="85" t="n">
        <v>0.5</v>
      </c>
      <c r="G17" s="87" t="n">
        <v>0</v>
      </c>
      <c r="H17" s="118"/>
      <c r="I17" s="118"/>
      <c r="J17" s="118"/>
    </row>
    <row r="18" customFormat="false" ht="12" hidden="false" customHeight="false" outlineLevel="0" collapsed="false">
      <c r="A18" s="67"/>
      <c r="B18" s="88" t="s">
        <v>124</v>
      </c>
      <c r="C18" s="74" t="n">
        <v>178</v>
      </c>
      <c r="D18" s="75" t="n">
        <v>0.275280898876405</v>
      </c>
      <c r="E18" s="75" t="n">
        <v>0.455056179775281</v>
      </c>
      <c r="F18" s="75" t="n">
        <v>0.258426966292135</v>
      </c>
      <c r="G18" s="77" t="n">
        <v>0.0112359550561798</v>
      </c>
      <c r="H18" s="118"/>
      <c r="I18" s="118"/>
      <c r="J18" s="118"/>
    </row>
    <row r="19" customFormat="false" ht="12" hidden="false" customHeight="false" outlineLevel="0" collapsed="false">
      <c r="A19" s="67"/>
      <c r="B19" s="88" t="s">
        <v>125</v>
      </c>
      <c r="C19" s="74" t="n">
        <v>449</v>
      </c>
      <c r="D19" s="75" t="n">
        <v>0.0623608017817372</v>
      </c>
      <c r="E19" s="75" t="n">
        <v>0.224944320712695</v>
      </c>
      <c r="F19" s="75" t="n">
        <v>0.712694877505568</v>
      </c>
      <c r="G19" s="77" t="n">
        <v>0</v>
      </c>
      <c r="H19" s="118"/>
      <c r="I19" s="118"/>
      <c r="J19" s="118"/>
    </row>
    <row r="20" customFormat="false" ht="12" hidden="false" customHeight="false" outlineLevel="0" collapsed="false">
      <c r="A20" s="67"/>
      <c r="B20" s="88" t="s">
        <v>126</v>
      </c>
      <c r="C20" s="74" t="n">
        <v>450</v>
      </c>
      <c r="D20" s="75" t="n">
        <v>0.0222222222222222</v>
      </c>
      <c r="E20" s="75" t="n">
        <v>0.0666666666666667</v>
      </c>
      <c r="F20" s="75" t="n">
        <v>0.902222222222222</v>
      </c>
      <c r="G20" s="77" t="n">
        <v>0.00888888888888889</v>
      </c>
      <c r="H20" s="118"/>
      <c r="I20" s="118"/>
      <c r="J20" s="118"/>
    </row>
    <row r="21" customFormat="false" ht="12" hidden="false" customHeight="false" outlineLevel="0" collapsed="false">
      <c r="A21" s="67"/>
      <c r="B21" s="88" t="s">
        <v>127</v>
      </c>
      <c r="C21" s="74" t="n">
        <v>345</v>
      </c>
      <c r="D21" s="75" t="n">
        <v>0.0289855072463768</v>
      </c>
      <c r="E21" s="75" t="n">
        <v>0.0434782608695652</v>
      </c>
      <c r="F21" s="75" t="n">
        <v>0.901449275362319</v>
      </c>
      <c r="G21" s="77" t="n">
        <v>0.0260869565217391</v>
      </c>
      <c r="H21" s="118"/>
      <c r="I21" s="118"/>
      <c r="J21" s="118"/>
    </row>
    <row r="22" customFormat="false" ht="12" hidden="false" customHeight="false" outlineLevel="0" collapsed="false">
      <c r="A22" s="67"/>
      <c r="B22" s="88" t="s">
        <v>128</v>
      </c>
      <c r="C22" s="74" t="n">
        <v>82</v>
      </c>
      <c r="D22" s="75" t="n">
        <v>0</v>
      </c>
      <c r="E22" s="75" t="n">
        <v>0.0487804878048781</v>
      </c>
      <c r="F22" s="75" t="n">
        <v>0.902439024390244</v>
      </c>
      <c r="G22" s="77" t="n">
        <v>0.0487804878048781</v>
      </c>
      <c r="H22" s="118"/>
      <c r="I22" s="118"/>
      <c r="J22" s="118"/>
    </row>
    <row r="23" customFormat="false" ht="12" hidden="false" customHeight="false" outlineLevel="0" collapsed="false">
      <c r="A23" s="67"/>
      <c r="B23" s="78" t="s">
        <v>119</v>
      </c>
      <c r="C23" s="79" t="n">
        <v>0</v>
      </c>
      <c r="D23" s="80" t="n">
        <v>0</v>
      </c>
      <c r="E23" s="80" t="n">
        <v>0</v>
      </c>
      <c r="F23" s="80" t="n">
        <v>0</v>
      </c>
      <c r="G23" s="82" t="n">
        <v>0</v>
      </c>
      <c r="H23" s="118"/>
      <c r="I23" s="118"/>
      <c r="J23" s="118"/>
    </row>
    <row r="24" customFormat="false" ht="12" hidden="false" customHeight="true" outlineLevel="0" collapsed="false">
      <c r="A24" s="67" t="s">
        <v>129</v>
      </c>
      <c r="B24" s="89" t="s">
        <v>130</v>
      </c>
      <c r="C24" s="69" t="n">
        <v>0</v>
      </c>
      <c r="D24" s="70" t="n">
        <v>0</v>
      </c>
      <c r="E24" s="70" t="n">
        <v>0</v>
      </c>
      <c r="F24" s="70" t="n">
        <v>0</v>
      </c>
      <c r="G24" s="72" t="n">
        <v>0</v>
      </c>
      <c r="H24" s="118"/>
      <c r="I24" s="118"/>
      <c r="J24" s="118"/>
    </row>
    <row r="25" customFormat="false" ht="12" hidden="false" customHeight="false" outlineLevel="0" collapsed="false">
      <c r="A25" s="67"/>
      <c r="B25" s="73" t="s">
        <v>131</v>
      </c>
      <c r="C25" s="74" t="n">
        <v>77</v>
      </c>
      <c r="D25" s="75" t="n">
        <v>0.116883116883117</v>
      </c>
      <c r="E25" s="75" t="n">
        <v>0.61038961038961</v>
      </c>
      <c r="F25" s="75" t="n">
        <v>0.272727272727273</v>
      </c>
      <c r="G25" s="77" t="n">
        <v>0</v>
      </c>
      <c r="H25" s="118"/>
      <c r="I25" s="118"/>
      <c r="J25" s="118"/>
    </row>
    <row r="26" customFormat="false" ht="12" hidden="false" customHeight="false" outlineLevel="0" collapsed="false">
      <c r="A26" s="67"/>
      <c r="B26" s="73" t="s">
        <v>132</v>
      </c>
      <c r="C26" s="74" t="n">
        <v>202</v>
      </c>
      <c r="D26" s="75" t="n">
        <v>0.0693069306930693</v>
      </c>
      <c r="E26" s="75" t="n">
        <v>0.212871287128713</v>
      </c>
      <c r="F26" s="75" t="n">
        <v>0.717821782178218</v>
      </c>
      <c r="G26" s="77" t="n">
        <v>0</v>
      </c>
      <c r="H26" s="118"/>
      <c r="I26" s="118"/>
      <c r="J26" s="118"/>
    </row>
    <row r="27" customFormat="false" ht="12" hidden="false" customHeight="false" outlineLevel="0" collapsed="false">
      <c r="A27" s="67"/>
      <c r="B27" s="73" t="s">
        <v>133</v>
      </c>
      <c r="C27" s="74" t="n">
        <v>206</v>
      </c>
      <c r="D27" s="75" t="n">
        <v>0.0194174757281553</v>
      </c>
      <c r="E27" s="75" t="n">
        <v>0.087378640776699</v>
      </c>
      <c r="F27" s="75" t="n">
        <v>0.883495145631068</v>
      </c>
      <c r="G27" s="77" t="n">
        <v>0.00970873786407767</v>
      </c>
      <c r="H27" s="118"/>
      <c r="I27" s="118"/>
      <c r="J27" s="118"/>
    </row>
    <row r="28" customFormat="false" ht="12" hidden="false" customHeight="false" outlineLevel="0" collapsed="false">
      <c r="A28" s="67"/>
      <c r="B28" s="73" t="s">
        <v>134</v>
      </c>
      <c r="C28" s="74" t="n">
        <v>172</v>
      </c>
      <c r="D28" s="75" t="n">
        <v>0.0348837209302326</v>
      </c>
      <c r="E28" s="75" t="n">
        <v>0.0523255813953488</v>
      </c>
      <c r="F28" s="75" t="n">
        <v>0.88953488372093</v>
      </c>
      <c r="G28" s="77" t="n">
        <v>0.0232558139534884</v>
      </c>
      <c r="H28" s="118"/>
      <c r="I28" s="118"/>
      <c r="J28" s="118"/>
    </row>
    <row r="29" customFormat="false" ht="12" hidden="false" customHeight="false" outlineLevel="0" collapsed="false">
      <c r="A29" s="67"/>
      <c r="B29" s="73" t="s">
        <v>135</v>
      </c>
      <c r="C29" s="74" t="n">
        <v>52</v>
      </c>
      <c r="D29" s="75" t="n">
        <v>0</v>
      </c>
      <c r="E29" s="75" t="n">
        <v>0</v>
      </c>
      <c r="F29" s="75" t="n">
        <v>0.923076923076923</v>
      </c>
      <c r="G29" s="77" t="n">
        <v>0.0769230769230769</v>
      </c>
      <c r="H29" s="118"/>
      <c r="I29" s="118"/>
      <c r="J29" s="118"/>
    </row>
    <row r="30" customFormat="false" ht="12" hidden="false" customHeight="false" outlineLevel="0" collapsed="false">
      <c r="A30" s="67"/>
      <c r="B30" s="73" t="s">
        <v>136</v>
      </c>
      <c r="C30" s="74" t="n">
        <v>6</v>
      </c>
      <c r="D30" s="75" t="n">
        <v>0</v>
      </c>
      <c r="E30" s="75" t="n">
        <v>0.333333333333333</v>
      </c>
      <c r="F30" s="75" t="n">
        <v>0.666666666666667</v>
      </c>
      <c r="G30" s="77" t="n">
        <v>0</v>
      </c>
      <c r="H30" s="118"/>
      <c r="I30" s="118"/>
      <c r="J30" s="118"/>
    </row>
    <row r="31" customFormat="false" ht="12" hidden="false" customHeight="false" outlineLevel="0" collapsed="false">
      <c r="A31" s="67"/>
      <c r="B31" s="73" t="s">
        <v>137</v>
      </c>
      <c r="C31" s="74" t="n">
        <v>101</v>
      </c>
      <c r="D31" s="75" t="n">
        <v>0.396039603960396</v>
      </c>
      <c r="E31" s="75" t="n">
        <v>0.336633663366337</v>
      </c>
      <c r="F31" s="75" t="n">
        <v>0.247524752475248</v>
      </c>
      <c r="G31" s="77" t="n">
        <v>0.0198019801980198</v>
      </c>
      <c r="H31" s="118"/>
      <c r="I31" s="118"/>
      <c r="J31" s="118"/>
    </row>
    <row r="32" customFormat="false" ht="12" hidden="false" customHeight="false" outlineLevel="0" collapsed="false">
      <c r="A32" s="67"/>
      <c r="B32" s="73" t="s">
        <v>138</v>
      </c>
      <c r="C32" s="74" t="n">
        <v>247</v>
      </c>
      <c r="D32" s="75" t="n">
        <v>0.0566801619433198</v>
      </c>
      <c r="E32" s="75" t="n">
        <v>0.234817813765182</v>
      </c>
      <c r="F32" s="75" t="n">
        <v>0.708502024291498</v>
      </c>
      <c r="G32" s="77" t="n">
        <v>0</v>
      </c>
      <c r="H32" s="118"/>
      <c r="I32" s="118"/>
      <c r="J32" s="118"/>
    </row>
    <row r="33" customFormat="false" ht="12" hidden="false" customHeight="false" outlineLevel="0" collapsed="false">
      <c r="A33" s="67"/>
      <c r="B33" s="73" t="s">
        <v>139</v>
      </c>
      <c r="C33" s="74" t="n">
        <v>244</v>
      </c>
      <c r="D33" s="75" t="n">
        <v>0.0245901639344262</v>
      </c>
      <c r="E33" s="75" t="n">
        <v>0.0491803278688525</v>
      </c>
      <c r="F33" s="75" t="n">
        <v>0.918032786885246</v>
      </c>
      <c r="G33" s="77" t="n">
        <v>0.00819672131147541</v>
      </c>
      <c r="H33" s="118"/>
      <c r="I33" s="118"/>
      <c r="J33" s="118"/>
    </row>
    <row r="34" customFormat="false" ht="12" hidden="false" customHeight="false" outlineLevel="0" collapsed="false">
      <c r="A34" s="67"/>
      <c r="B34" s="73" t="s">
        <v>140</v>
      </c>
      <c r="C34" s="74" t="n">
        <v>173</v>
      </c>
      <c r="D34" s="75" t="n">
        <v>0.023121387283237</v>
      </c>
      <c r="E34" s="75" t="n">
        <v>0.0346820809248555</v>
      </c>
      <c r="F34" s="75" t="n">
        <v>0.913294797687861</v>
      </c>
      <c r="G34" s="77" t="n">
        <v>0.0289017341040462</v>
      </c>
      <c r="H34" s="118"/>
      <c r="I34" s="118"/>
      <c r="J34" s="118"/>
    </row>
    <row r="35" customFormat="false" ht="12" hidden="false" customHeight="false" outlineLevel="0" collapsed="false">
      <c r="A35" s="67"/>
      <c r="B35" s="73" t="s">
        <v>141</v>
      </c>
      <c r="C35" s="74" t="n">
        <v>26</v>
      </c>
      <c r="D35" s="75" t="n">
        <v>0</v>
      </c>
      <c r="E35" s="75" t="n">
        <v>0.0769230769230769</v>
      </c>
      <c r="F35" s="75" t="n">
        <v>0.923076923076923</v>
      </c>
      <c r="G35" s="77" t="n">
        <v>0</v>
      </c>
      <c r="H35" s="118"/>
      <c r="I35" s="118"/>
      <c r="J35" s="118"/>
    </row>
    <row r="36" customFormat="false" ht="12" hidden="false" customHeight="false" outlineLevel="0" collapsed="false">
      <c r="A36" s="67"/>
      <c r="B36" s="78" t="s">
        <v>107</v>
      </c>
      <c r="C36" s="79" t="n">
        <v>6</v>
      </c>
      <c r="D36" s="80" t="n">
        <v>0</v>
      </c>
      <c r="E36" s="80" t="n">
        <v>0.666666666666667</v>
      </c>
      <c r="F36" s="80" t="n">
        <v>0.333333333333333</v>
      </c>
      <c r="G36" s="82" t="n">
        <v>0</v>
      </c>
      <c r="H36" s="118"/>
      <c r="I36" s="118"/>
      <c r="J36" s="118"/>
    </row>
    <row r="37" customFormat="false" ht="12" hidden="false" customHeight="true" outlineLevel="0" collapsed="false">
      <c r="A37" s="67" t="s">
        <v>142</v>
      </c>
      <c r="B37" s="68" t="s">
        <v>143</v>
      </c>
      <c r="C37" s="69" t="n">
        <v>3</v>
      </c>
      <c r="D37" s="70" t="n">
        <v>0</v>
      </c>
      <c r="E37" s="70" t="n">
        <v>0.666666666666667</v>
      </c>
      <c r="F37" s="70" t="n">
        <v>0.333333333333333</v>
      </c>
      <c r="G37" s="72" t="n">
        <v>0</v>
      </c>
      <c r="H37" s="118"/>
      <c r="I37" s="118"/>
      <c r="J37" s="118"/>
    </row>
    <row r="38" customFormat="false" ht="12" hidden="false" customHeight="false" outlineLevel="0" collapsed="false">
      <c r="A38" s="67"/>
      <c r="B38" s="73" t="s">
        <v>144</v>
      </c>
      <c r="C38" s="74" t="n">
        <v>133</v>
      </c>
      <c r="D38" s="75" t="n">
        <v>0</v>
      </c>
      <c r="E38" s="75" t="n">
        <v>0.0601503759398496</v>
      </c>
      <c r="F38" s="75" t="n">
        <v>0.924812030075188</v>
      </c>
      <c r="G38" s="77" t="n">
        <v>0.0150375939849624</v>
      </c>
      <c r="H38" s="118"/>
      <c r="I38" s="118"/>
      <c r="J38" s="118"/>
    </row>
    <row r="39" customFormat="false" ht="12" hidden="false" customHeight="false" outlineLevel="0" collapsed="false">
      <c r="A39" s="67"/>
      <c r="B39" s="73" t="s">
        <v>145</v>
      </c>
      <c r="C39" s="74" t="n">
        <v>468</v>
      </c>
      <c r="D39" s="75" t="n">
        <v>0.0833333333333333</v>
      </c>
      <c r="E39" s="75" t="n">
        <v>0.188034188034188</v>
      </c>
      <c r="F39" s="75" t="n">
        <v>0.724358974358974</v>
      </c>
      <c r="G39" s="77" t="n">
        <v>0.00427350427350427</v>
      </c>
      <c r="H39" s="118"/>
      <c r="I39" s="118"/>
      <c r="J39" s="118"/>
    </row>
    <row r="40" customFormat="false" ht="12" hidden="false" customHeight="false" outlineLevel="0" collapsed="false">
      <c r="A40" s="67"/>
      <c r="B40" s="73" t="s">
        <v>146</v>
      </c>
      <c r="C40" s="74" t="n">
        <v>334</v>
      </c>
      <c r="D40" s="75" t="n">
        <v>0.0748502994011976</v>
      </c>
      <c r="E40" s="75" t="n">
        <v>0.152694610778443</v>
      </c>
      <c r="F40" s="75" t="n">
        <v>0.766467065868264</v>
      </c>
      <c r="G40" s="77" t="n">
        <v>0.00598802395209581</v>
      </c>
      <c r="H40" s="118"/>
      <c r="I40" s="118"/>
      <c r="J40" s="118"/>
    </row>
    <row r="41" customFormat="false" ht="12" hidden="false" customHeight="false" outlineLevel="0" collapsed="false">
      <c r="A41" s="67"/>
      <c r="B41" s="73" t="s">
        <v>147</v>
      </c>
      <c r="C41" s="74" t="n">
        <v>101</v>
      </c>
      <c r="D41" s="75" t="n">
        <v>0.0396039603960396</v>
      </c>
      <c r="E41" s="75" t="n">
        <v>0.306930693069307</v>
      </c>
      <c r="F41" s="75" t="n">
        <v>0.633663366336634</v>
      </c>
      <c r="G41" s="77" t="n">
        <v>0.0198019801980198</v>
      </c>
      <c r="H41" s="118"/>
      <c r="I41" s="118"/>
      <c r="J41" s="118"/>
    </row>
    <row r="42" customFormat="false" ht="12" hidden="false" customHeight="false" outlineLevel="0" collapsed="false">
      <c r="A42" s="67"/>
      <c r="B42" s="73" t="s">
        <v>148</v>
      </c>
      <c r="C42" s="74" t="n">
        <v>15</v>
      </c>
      <c r="D42" s="75" t="n">
        <v>0.2</v>
      </c>
      <c r="E42" s="75" t="n">
        <v>0.4</v>
      </c>
      <c r="F42" s="75" t="n">
        <v>0.4</v>
      </c>
      <c r="G42" s="77" t="n">
        <v>0</v>
      </c>
      <c r="H42" s="118"/>
      <c r="I42" s="118"/>
      <c r="J42" s="118"/>
    </row>
    <row r="43" customFormat="false" ht="12" hidden="false" customHeight="false" outlineLevel="0" collapsed="false">
      <c r="A43" s="67"/>
      <c r="B43" s="73" t="s">
        <v>149</v>
      </c>
      <c r="C43" s="74" t="n">
        <v>205</v>
      </c>
      <c r="D43" s="75" t="n">
        <v>0.0975609756097561</v>
      </c>
      <c r="E43" s="75" t="n">
        <v>0.165853658536585</v>
      </c>
      <c r="F43" s="75" t="n">
        <v>0.731707317073171</v>
      </c>
      <c r="G43" s="77" t="n">
        <v>0.00487804878048781</v>
      </c>
      <c r="H43" s="118"/>
      <c r="I43" s="118"/>
      <c r="J43" s="118"/>
    </row>
    <row r="44" customFormat="false" ht="12" hidden="false" customHeight="false" outlineLevel="0" collapsed="false">
      <c r="A44" s="67"/>
      <c r="B44" s="73" t="s">
        <v>150</v>
      </c>
      <c r="C44" s="74" t="n">
        <v>253</v>
      </c>
      <c r="D44" s="75" t="n">
        <v>0.0237154150197628</v>
      </c>
      <c r="E44" s="75" t="n">
        <v>0.0592885375494071</v>
      </c>
      <c r="F44" s="75" t="n">
        <v>0.877470355731225</v>
      </c>
      <c r="G44" s="77" t="n">
        <v>0.0395256916996047</v>
      </c>
      <c r="H44" s="118"/>
      <c r="I44" s="118"/>
      <c r="J44" s="118"/>
    </row>
    <row r="45" customFormat="false" ht="12" hidden="false" customHeight="false" outlineLevel="0" collapsed="false">
      <c r="A45" s="67"/>
      <c r="B45" s="78" t="s">
        <v>119</v>
      </c>
      <c r="C45" s="79" t="n">
        <v>0</v>
      </c>
      <c r="D45" s="80" t="n">
        <v>0</v>
      </c>
      <c r="E45" s="80" t="n">
        <v>0</v>
      </c>
      <c r="F45" s="80" t="n">
        <v>0</v>
      </c>
      <c r="G45" s="82" t="n">
        <v>0</v>
      </c>
      <c r="H45" s="118"/>
      <c r="I45" s="118"/>
      <c r="J45" s="118"/>
    </row>
    <row r="46" customFormat="false" ht="12" hidden="false" customHeight="true" outlineLevel="0" collapsed="false">
      <c r="A46" s="90" t="s">
        <v>151</v>
      </c>
      <c r="B46" s="68" t="s">
        <v>152</v>
      </c>
      <c r="C46" s="69" t="n">
        <v>175</v>
      </c>
      <c r="D46" s="70" t="n">
        <v>0.0342857142857143</v>
      </c>
      <c r="E46" s="70" t="n">
        <v>0.142857142857143</v>
      </c>
      <c r="F46" s="70" t="n">
        <v>0.811428571428571</v>
      </c>
      <c r="G46" s="72" t="n">
        <v>0.0114285714285714</v>
      </c>
      <c r="H46" s="118"/>
      <c r="I46" s="118"/>
      <c r="J46" s="118"/>
    </row>
    <row r="47" customFormat="false" ht="12" hidden="false" customHeight="false" outlineLevel="0" collapsed="false">
      <c r="A47" s="90"/>
      <c r="B47" s="73" t="s">
        <v>153</v>
      </c>
      <c r="C47" s="74" t="n">
        <v>406</v>
      </c>
      <c r="D47" s="75" t="n">
        <v>0.0886699507389163</v>
      </c>
      <c r="E47" s="75" t="n">
        <v>0.157635467980296</v>
      </c>
      <c r="F47" s="75" t="n">
        <v>0.738916256157636</v>
      </c>
      <c r="G47" s="77" t="n">
        <v>0.0147783251231527</v>
      </c>
      <c r="H47" s="118"/>
      <c r="I47" s="118"/>
      <c r="J47" s="118"/>
    </row>
    <row r="48" customFormat="false" ht="12" hidden="false" customHeight="false" outlineLevel="0" collapsed="false">
      <c r="A48" s="90"/>
      <c r="B48" s="73" t="s">
        <v>154</v>
      </c>
      <c r="C48" s="74" t="n">
        <v>293</v>
      </c>
      <c r="D48" s="75" t="n">
        <v>0.0546075085324232</v>
      </c>
      <c r="E48" s="75" t="n">
        <v>0.170648464163823</v>
      </c>
      <c r="F48" s="75" t="n">
        <v>0.774744027303754</v>
      </c>
      <c r="G48" s="77" t="n">
        <v>0</v>
      </c>
      <c r="H48" s="118"/>
      <c r="I48" s="118"/>
      <c r="J48" s="118"/>
    </row>
    <row r="49" customFormat="false" ht="12" hidden="false" customHeight="false" outlineLevel="0" collapsed="false">
      <c r="A49" s="90"/>
      <c r="B49" s="73" t="s">
        <v>155</v>
      </c>
      <c r="C49" s="74" t="n">
        <v>174</v>
      </c>
      <c r="D49" s="75" t="n">
        <v>0.0747126436781609</v>
      </c>
      <c r="E49" s="75" t="n">
        <v>0.270114942528736</v>
      </c>
      <c r="F49" s="75" t="n">
        <v>0.655172413793103</v>
      </c>
      <c r="G49" s="77" t="n">
        <v>0</v>
      </c>
      <c r="H49" s="118"/>
      <c r="I49" s="118"/>
      <c r="J49" s="118"/>
    </row>
    <row r="50" customFormat="false" ht="12" hidden="false" customHeight="false" outlineLevel="0" collapsed="false">
      <c r="A50" s="90"/>
      <c r="B50" s="78" t="s">
        <v>119</v>
      </c>
      <c r="C50" s="79" t="n">
        <v>6</v>
      </c>
      <c r="D50" s="80" t="n">
        <v>0</v>
      </c>
      <c r="E50" s="80" t="n">
        <v>0</v>
      </c>
      <c r="F50" s="80" t="n">
        <v>1</v>
      </c>
      <c r="G50" s="82" t="n">
        <v>0</v>
      </c>
      <c r="H50" s="118"/>
      <c r="I50" s="118"/>
      <c r="J50" s="118"/>
    </row>
    <row r="51" customFormat="false" ht="12" hidden="false" customHeight="true" outlineLevel="0" collapsed="false">
      <c r="A51" s="67" t="s">
        <v>156</v>
      </c>
      <c r="B51" s="68" t="s">
        <v>157</v>
      </c>
      <c r="C51" s="119" t="s">
        <v>181</v>
      </c>
      <c r="D51" s="103" t="s">
        <v>181</v>
      </c>
      <c r="E51" s="103" t="s">
        <v>181</v>
      </c>
      <c r="F51" s="103" t="s">
        <v>181</v>
      </c>
      <c r="G51" s="105" t="s">
        <v>181</v>
      </c>
      <c r="H51" s="118"/>
      <c r="I51" s="118"/>
      <c r="J51" s="118"/>
    </row>
    <row r="52" customFormat="false" ht="12" hidden="false" customHeight="false" outlineLevel="0" collapsed="false">
      <c r="A52" s="67"/>
      <c r="B52" s="73" t="s">
        <v>158</v>
      </c>
      <c r="C52" s="74" t="n">
        <v>429</v>
      </c>
      <c r="D52" s="75" t="n">
        <v>0.1002331002331</v>
      </c>
      <c r="E52" s="75" t="n">
        <v>0.233100233100233</v>
      </c>
      <c r="F52" s="75" t="n">
        <v>0.634032634032634</v>
      </c>
      <c r="G52" s="77" t="n">
        <v>0.0326340326340326</v>
      </c>
      <c r="H52" s="118"/>
      <c r="I52" s="118"/>
      <c r="J52" s="118"/>
    </row>
    <row r="53" customFormat="false" ht="12" hidden="false" customHeight="false" outlineLevel="0" collapsed="false">
      <c r="A53" s="67"/>
      <c r="B53" s="73" t="s">
        <v>159</v>
      </c>
      <c r="C53" s="74" t="n">
        <v>1083</v>
      </c>
      <c r="D53" s="75" t="n">
        <v>0.0498614958448754</v>
      </c>
      <c r="E53" s="75" t="n">
        <v>0.124653739612188</v>
      </c>
      <c r="F53" s="75" t="n">
        <v>0.820867959372115</v>
      </c>
      <c r="G53" s="77" t="n">
        <v>0.00461680517082179</v>
      </c>
      <c r="H53" s="118"/>
      <c r="I53" s="118"/>
      <c r="J53" s="118"/>
    </row>
    <row r="54" customFormat="false" ht="12" hidden="false" customHeight="false" outlineLevel="0" collapsed="false">
      <c r="A54" s="67"/>
      <c r="B54" s="78" t="s">
        <v>119</v>
      </c>
      <c r="C54" s="113" t="s">
        <v>181</v>
      </c>
      <c r="D54" s="109" t="s">
        <v>181</v>
      </c>
      <c r="E54" s="109" t="s">
        <v>181</v>
      </c>
      <c r="F54" s="109" t="s">
        <v>181</v>
      </c>
      <c r="G54" s="111" t="s">
        <v>181</v>
      </c>
      <c r="H54" s="118"/>
      <c r="I54" s="118"/>
      <c r="J54" s="118"/>
    </row>
    <row r="55" customFormat="false" ht="12" hidden="false" customHeight="true" outlineLevel="0" collapsed="false">
      <c r="A55" s="91" t="s">
        <v>160</v>
      </c>
      <c r="B55" s="68" t="s">
        <v>161</v>
      </c>
      <c r="C55" s="69" t="n">
        <v>97</v>
      </c>
      <c r="D55" s="70" t="n">
        <v>1</v>
      </c>
      <c r="E55" s="70" t="n">
        <v>0</v>
      </c>
      <c r="F55" s="70" t="n">
        <v>0</v>
      </c>
      <c r="G55" s="72" t="n">
        <v>0</v>
      </c>
      <c r="H55" s="118"/>
      <c r="I55" s="118"/>
      <c r="J55" s="118"/>
    </row>
    <row r="56" customFormat="false" ht="12" hidden="false" customHeight="false" outlineLevel="0" collapsed="false">
      <c r="A56" s="91"/>
      <c r="B56" s="73" t="s">
        <v>162</v>
      </c>
      <c r="C56" s="74" t="n">
        <v>235</v>
      </c>
      <c r="D56" s="75" t="n">
        <v>0</v>
      </c>
      <c r="E56" s="75" t="n">
        <v>1</v>
      </c>
      <c r="F56" s="75" t="n">
        <v>0</v>
      </c>
      <c r="G56" s="77" t="n">
        <v>0</v>
      </c>
      <c r="H56" s="118"/>
      <c r="I56" s="118"/>
      <c r="J56" s="118"/>
    </row>
    <row r="57" customFormat="false" ht="12" hidden="false" customHeight="false" outlineLevel="0" collapsed="false">
      <c r="A57" s="91"/>
      <c r="B57" s="88" t="s">
        <v>163</v>
      </c>
      <c r="C57" s="74" t="n">
        <v>1161</v>
      </c>
      <c r="D57" s="75" t="n">
        <v>0</v>
      </c>
      <c r="E57" s="75" t="n">
        <v>0</v>
      </c>
      <c r="F57" s="75" t="n">
        <v>1</v>
      </c>
      <c r="G57" s="77" t="n">
        <v>0</v>
      </c>
      <c r="H57" s="118"/>
      <c r="I57" s="118"/>
      <c r="J57" s="118"/>
    </row>
    <row r="58" customFormat="false" ht="12.75" hidden="false" customHeight="false" outlineLevel="0" collapsed="false">
      <c r="A58" s="91"/>
      <c r="B58" s="92" t="s">
        <v>119</v>
      </c>
      <c r="C58" s="93" t="n">
        <v>19</v>
      </c>
      <c r="D58" s="94" t="n">
        <v>0</v>
      </c>
      <c r="E58" s="94" t="n">
        <v>0</v>
      </c>
      <c r="F58" s="94" t="n">
        <v>0</v>
      </c>
      <c r="G58" s="96" t="n">
        <v>1</v>
      </c>
      <c r="H58" s="118"/>
      <c r="I58" s="118"/>
      <c r="J58" s="118"/>
    </row>
  </sheetData>
  <mergeCells count="13">
    <mergeCell ref="A1:L1"/>
    <mergeCell ref="A3:B4"/>
    <mergeCell ref="C3:C4"/>
    <mergeCell ref="G3:G4"/>
    <mergeCell ref="A5:B5"/>
    <mergeCell ref="A6:A13"/>
    <mergeCell ref="A14:A16"/>
    <mergeCell ref="A17:A23"/>
    <mergeCell ref="A24:A36"/>
    <mergeCell ref="A37:A45"/>
    <mergeCell ref="A46:A50"/>
    <mergeCell ref="A51:A54"/>
    <mergeCell ref="A55:A58"/>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02:21:26Z</dcterms:created>
  <dc:creator>株式会社地域社会研究所</dc:creator>
  <dc:description/>
  <dc:language>en-US</dc:language>
  <cp:lastModifiedBy>w</cp:lastModifiedBy>
  <cp:lastPrinted>2017-09-25T01:00:21Z</cp:lastPrinted>
  <dcterms:modified xsi:type="dcterms:W3CDTF">2017-10-02T06: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