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  <sheet name="その14" sheetId="14" state="visible" r:id="rId15"/>
    <sheet name="その15" sheetId="15" state="visible" r:id="rId16"/>
    <sheet name="その16" sheetId="16" state="visible" r:id="rId17"/>
    <sheet name="その17" sheetId="17" state="visible" r:id="rId18"/>
    <sheet name="その18" sheetId="18" state="visible" r:id="rId19"/>
    <sheet name="その19" sheetId="19" state="visible" r:id="rId20"/>
    <sheet name="その20" sheetId="20" state="visible" r:id="rId21"/>
    <sheet name="その21" sheetId="21" state="visible" r:id="rId22"/>
    <sheet name="その22" sheetId="22" state="visible" r:id="rId23"/>
    <sheet name="その23" sheetId="23" state="visible" r:id="rId24"/>
    <sheet name="その24" sheetId="24" state="visible" r:id="rId25"/>
    <sheet name="その25" sheetId="25" state="visible" r:id="rId26"/>
    <sheet name="その26" sheetId="26" state="visible" r:id="rId27"/>
    <sheet name="その27" sheetId="27" state="visible" r:id="rId28"/>
    <sheet name="その28" sheetId="28" state="visible" r:id="rId29"/>
  </sheets>
  <definedNames>
    <definedName function="false" hidden="false" localSheetId="0" name="_xlnm.Print_Area" vbProcedure="false">その１!$A$1:$Q$33</definedName>
    <definedName function="false" hidden="false" localSheetId="9" name="_xlnm.Print_Area" vbProcedure="false">その10!$A$1:$Q$33</definedName>
    <definedName function="false" hidden="false" localSheetId="10" name="_xlnm.Print_Area" vbProcedure="false">その11!$A$1:$Q$33</definedName>
    <definedName function="false" hidden="false" localSheetId="11" name="_xlnm.Print_Area" vbProcedure="false">その12!$A$1:$Q$33</definedName>
    <definedName function="false" hidden="false" localSheetId="12" name="_xlnm.Print_Area" vbProcedure="false">その13!$A$1:$Q$33</definedName>
    <definedName function="false" hidden="false" localSheetId="13" name="_xlnm.Print_Area" vbProcedure="false">その14!$A$1:$Q$33</definedName>
    <definedName function="false" hidden="false" localSheetId="14" name="_xlnm.Print_Area" vbProcedure="false">その15!$A$1:$Q$33</definedName>
    <definedName function="false" hidden="false" localSheetId="15" name="_xlnm.Print_Area" vbProcedure="false">その16!$A$1:$Q$33</definedName>
    <definedName function="false" hidden="false" localSheetId="16" name="_xlnm.Print_Area" vbProcedure="false">その17!$A$1:$Q$33</definedName>
    <definedName function="false" hidden="false" localSheetId="17" name="_xlnm.Print_Area" vbProcedure="false">その18!$A$1:$Q$33</definedName>
    <definedName function="false" hidden="false" localSheetId="18" name="_xlnm.Print_Area" vbProcedure="false">その19!$A$1:$Q$33</definedName>
    <definedName function="false" hidden="false" localSheetId="1" name="_xlnm.Print_Area" vbProcedure="false">その２!$A$1:$Q$33</definedName>
    <definedName function="false" hidden="false" localSheetId="19" name="_xlnm.Print_Area" vbProcedure="false">その20!$A$1:$Q$33</definedName>
    <definedName function="false" hidden="false" localSheetId="20" name="_xlnm.Print_Area" vbProcedure="false">その21!$A$1:$Q$33</definedName>
    <definedName function="false" hidden="false" localSheetId="21" name="_xlnm.Print_Area" vbProcedure="false">その22!$A$1:$Q$33</definedName>
    <definedName function="false" hidden="false" localSheetId="22" name="_xlnm.Print_Area" vbProcedure="false">その23!$A$1:$Q$33</definedName>
    <definedName function="false" hidden="false" localSheetId="23" name="_xlnm.Print_Area" vbProcedure="false">その24!$A$1:$Q$33</definedName>
    <definedName function="false" hidden="false" localSheetId="24" name="_xlnm.Print_Area" vbProcedure="false">その25!$A$1:$Q$33</definedName>
    <definedName function="false" hidden="false" localSheetId="25" name="_xlnm.Print_Area" vbProcedure="false">その26!$A$1:$Q$33</definedName>
    <definedName function="false" hidden="false" localSheetId="26" name="_xlnm.Print_Area" vbProcedure="false">その27!$A$1:$Q$33</definedName>
    <definedName function="false" hidden="false" localSheetId="27" name="_xlnm.Print_Area" vbProcedure="false">その28!$A$1:$Q$33</definedName>
    <definedName function="false" hidden="false" localSheetId="2" name="_xlnm.Print_Area" vbProcedure="false">その３!$A$1:$Q$33</definedName>
    <definedName function="false" hidden="false" localSheetId="3" name="_xlnm.Print_Area" vbProcedure="false">その４!$A$1:$Q$33</definedName>
    <definedName function="false" hidden="false" localSheetId="4" name="_xlnm.Print_Area" vbProcedure="false">その５!$A$1:$Q$33</definedName>
    <definedName function="false" hidden="false" localSheetId="5" name="_xlnm.Print_Area" vbProcedure="false">その６!$A$1:$Q$33</definedName>
    <definedName function="false" hidden="false" localSheetId="6" name="_xlnm.Print_Area" vbProcedure="false">その７!$A$1:$Q$33</definedName>
    <definedName function="false" hidden="false" localSheetId="7" name="_xlnm.Print_Area" vbProcedure="false">その８!$A$1:$Q$33</definedName>
    <definedName function="false" hidden="false" localSheetId="8" name="_xlnm.Print_Area" vbProcedure="false">その９!$A$1:$Q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77">
  <si>
    <t xml:space="preserve">第２　　　５　市町税の収入状況</t>
  </si>
  <si>
    <t xml:space="preserve">第１９表　　税 目 別 徴 収 実 績 （つづき）</t>
  </si>
  <si>
    <t xml:space="preserve">一　普　　　　通　　　　税</t>
  </si>
  <si>
    <t xml:space="preserve">（単位：千円）</t>
  </si>
  <si>
    <t xml:space="preserve">調　　　　　　　　　定　　　　　　　　　済　　　　　　　　　額</t>
  </si>
  <si>
    <t xml:space="preserve">　　　　　　　収　　　　　　　　　　　　　入　　　　　　　　　済　　　　　　　　　額</t>
  </si>
  <si>
    <t xml:space="preserve">徴　　　　　　収　　　　　　率　　　（％）</t>
  </si>
  <si>
    <t xml:space="preserve">市町名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 入 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１　市 　町 　村 　民 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個　 人　 均　 等　 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所　　　　得　　　　割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法　 人　 均　 等　 割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法　　人　　税　　割</t>
    </r>
  </si>
  <si>
    <t xml:space="preserve">-</t>
  </si>
  <si>
    <t xml:space="preserve">　　　　　２　固　 定　 資　 産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純　固　定　資　産　税</t>
    </r>
  </si>
  <si>
    <t xml:space="preserve">　　　　　ア　土　　　　　　　地</t>
  </si>
  <si>
    <t xml:space="preserve">　　　　　イ　家　　　　　　　屋</t>
  </si>
  <si>
    <t xml:space="preserve">　　　　　ウ　償　　却　　資　　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交　　　付　　　金</t>
    </r>
  </si>
  <si>
    <t xml:space="preserve">　　　　　３　軽　 自　 動　 車　 税</t>
  </si>
  <si>
    <t xml:space="preserve">　　　　　４　市　町　村　た　ば　こ　税</t>
  </si>
  <si>
    <t xml:space="preserve">　　　　　５　鉱　　　　産　　　　税</t>
  </si>
  <si>
    <t xml:space="preserve">　　　　　６　特　別　土　地　保　有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保　　　　有　　　　分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取　　　　得　　　　分</t>
    </r>
  </si>
  <si>
    <t xml:space="preserve">二　目　　　　的　　　　税</t>
  </si>
  <si>
    <t xml:space="preserve">　　　　　１　入　　　　湯　　　　税</t>
  </si>
  <si>
    <t xml:space="preserve">　　　　　２　事　業　所　税</t>
  </si>
  <si>
    <t xml:space="preserve">　　　　　３　都　 市　 計　 画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土　　　　　　　地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家　　　　　　　屋</t>
    </r>
  </si>
  <si>
    <t xml:space="preserve">三　旧　法　に　よ　る　税</t>
  </si>
  <si>
    <t xml:space="preserve">四　合　　　　　　　計　（一～三）</t>
  </si>
  <si>
    <t xml:space="preserve">五　国　民　健　康　保　険　税</t>
  </si>
  <si>
    <t xml:space="preserve">六　国　民　健　康　保　険　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_ * #,##0_ ;_ * \-#,##0_ ;_ * \-_ ;_ @_ "/>
    <numFmt numFmtId="169" formatCode="_ * #,##0.0_ ;_ * \-#,##0.0_ ;_ * &quot;0.0&quot;_ ;_ @_ "/>
    <numFmt numFmtId="170" formatCode="[$-409]#,##0.00_);[RED]\(#,##0.00\)"/>
    <numFmt numFmtId="171" formatCode="#,##0_ "/>
    <numFmt numFmtId="172" formatCode="_ * #,##0.0_ ;_ * \-#,##0.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4" t="s">
        <v>0</v>
      </c>
      <c r="C1" s="1"/>
      <c r="E1" s="2"/>
      <c r="F1" s="2"/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customFormat="fals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customFormat="fals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44621385</v>
      </c>
      <c r="E11" s="42" t="n">
        <v>2274524</v>
      </c>
      <c r="F11" s="42" t="n">
        <v>46895909</v>
      </c>
      <c r="G11" s="42" t="n">
        <v>421786</v>
      </c>
      <c r="H11" s="42" t="n">
        <v>44115796</v>
      </c>
      <c r="I11" s="42" t="n">
        <v>444291</v>
      </c>
      <c r="J11" s="42" t="n">
        <v>44560087</v>
      </c>
      <c r="K11" s="42" t="n">
        <v>426847</v>
      </c>
      <c r="L11" s="43" t="n">
        <v>98.9</v>
      </c>
      <c r="M11" s="43" t="n">
        <v>19.5</v>
      </c>
      <c r="N11" s="44" t="n">
        <v>95</v>
      </c>
      <c r="O11" s="27"/>
      <c r="P11" s="40" t="s">
        <v>27</v>
      </c>
      <c r="Q11" s="7"/>
    </row>
    <row r="12" customFormat="false" ht="34.5" hidden="false" customHeight="true" outlineLevel="0" collapsed="false">
      <c r="B12" s="40" t="s">
        <v>28</v>
      </c>
      <c r="C12" s="45"/>
      <c r="D12" s="42" t="n">
        <v>16297852</v>
      </c>
      <c r="E12" s="42" t="n">
        <v>456937</v>
      </c>
      <c r="F12" s="42" t="n">
        <v>16754789</v>
      </c>
      <c r="G12" s="42" t="n">
        <v>280900</v>
      </c>
      <c r="H12" s="42" t="n">
        <v>16228411</v>
      </c>
      <c r="I12" s="42" t="n">
        <v>131778</v>
      </c>
      <c r="J12" s="42" t="n">
        <v>16360189</v>
      </c>
      <c r="K12" s="42" t="n">
        <v>280900</v>
      </c>
      <c r="L12" s="46" t="n">
        <v>99.6</v>
      </c>
      <c r="M12" s="46" t="n">
        <v>28.8</v>
      </c>
      <c r="N12" s="47" t="n">
        <v>97.6</v>
      </c>
      <c r="O12" s="48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42" t="n">
        <v>16054936</v>
      </c>
      <c r="E13" s="42" t="n">
        <v>625691</v>
      </c>
      <c r="F13" s="42" t="n">
        <v>16680627</v>
      </c>
      <c r="G13" s="42" t="n">
        <v>205226</v>
      </c>
      <c r="H13" s="42" t="n">
        <v>15909517</v>
      </c>
      <c r="I13" s="42" t="n">
        <v>137718</v>
      </c>
      <c r="J13" s="42" t="n">
        <v>16047235</v>
      </c>
      <c r="K13" s="42" t="n">
        <v>205211</v>
      </c>
      <c r="L13" s="46" t="n">
        <v>99.1</v>
      </c>
      <c r="M13" s="46" t="n">
        <v>22</v>
      </c>
      <c r="N13" s="47" t="n">
        <v>96.2</v>
      </c>
      <c r="O13" s="48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42" t="n">
        <v>10314185</v>
      </c>
      <c r="E14" s="42" t="n">
        <v>404571</v>
      </c>
      <c r="F14" s="42" t="n">
        <v>10718756</v>
      </c>
      <c r="G14" s="42" t="n">
        <v>89290</v>
      </c>
      <c r="H14" s="42" t="n">
        <v>10237461</v>
      </c>
      <c r="I14" s="42" t="n">
        <v>104870</v>
      </c>
      <c r="J14" s="42" t="n">
        <v>10342331</v>
      </c>
      <c r="K14" s="42" t="n">
        <v>89111</v>
      </c>
      <c r="L14" s="46" t="n">
        <v>99.3</v>
      </c>
      <c r="M14" s="46" t="n">
        <v>25.9</v>
      </c>
      <c r="N14" s="47" t="n">
        <v>96.5</v>
      </c>
      <c r="O14" s="48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42" t="n">
        <v>20434808</v>
      </c>
      <c r="E15" s="42" t="n">
        <v>783115</v>
      </c>
      <c r="F15" s="42" t="n">
        <v>21217923</v>
      </c>
      <c r="G15" s="42" t="n">
        <v>283145</v>
      </c>
      <c r="H15" s="42" t="n">
        <v>20254774</v>
      </c>
      <c r="I15" s="42" t="n">
        <v>151929</v>
      </c>
      <c r="J15" s="42" t="n">
        <v>20406703</v>
      </c>
      <c r="K15" s="42" t="n">
        <v>282579</v>
      </c>
      <c r="L15" s="46" t="n">
        <v>99.1</v>
      </c>
      <c r="M15" s="46" t="n">
        <v>19.4</v>
      </c>
      <c r="N15" s="47" t="n">
        <v>96.2</v>
      </c>
      <c r="O15" s="48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42" t="n">
        <v>11855286</v>
      </c>
      <c r="E16" s="42" t="n">
        <v>577664</v>
      </c>
      <c r="F16" s="42" t="n">
        <v>12432950</v>
      </c>
      <c r="G16" s="42" t="n">
        <v>185768</v>
      </c>
      <c r="H16" s="42" t="n">
        <v>11752374</v>
      </c>
      <c r="I16" s="42" t="n">
        <v>124725</v>
      </c>
      <c r="J16" s="42" t="n">
        <v>11877099</v>
      </c>
      <c r="K16" s="42" t="n">
        <v>185582</v>
      </c>
      <c r="L16" s="46" t="n">
        <v>99.1</v>
      </c>
      <c r="M16" s="46" t="n">
        <v>21.6</v>
      </c>
      <c r="N16" s="47" t="n">
        <v>95.5</v>
      </c>
      <c r="O16" s="48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42" t="n">
        <v>12000013</v>
      </c>
      <c r="E17" s="42" t="n">
        <v>440384</v>
      </c>
      <c r="F17" s="42" t="n">
        <v>12440397</v>
      </c>
      <c r="G17" s="42" t="n">
        <v>172550</v>
      </c>
      <c r="H17" s="42" t="n">
        <v>11873329</v>
      </c>
      <c r="I17" s="42" t="n">
        <v>108163</v>
      </c>
      <c r="J17" s="42" t="n">
        <v>11981492</v>
      </c>
      <c r="K17" s="42" t="n">
        <v>170307</v>
      </c>
      <c r="L17" s="46" t="n">
        <v>98.9</v>
      </c>
      <c r="M17" s="46" t="n">
        <v>24.6</v>
      </c>
      <c r="N17" s="47" t="n">
        <v>96.3</v>
      </c>
      <c r="O17" s="48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42" t="n">
        <v>14171331</v>
      </c>
      <c r="E18" s="42" t="n">
        <v>663554</v>
      </c>
      <c r="F18" s="42" t="n">
        <v>14834885</v>
      </c>
      <c r="G18" s="42" t="n">
        <v>253295</v>
      </c>
      <c r="H18" s="42" t="n">
        <v>14040947</v>
      </c>
      <c r="I18" s="42" t="n">
        <v>104051</v>
      </c>
      <c r="J18" s="42" t="n">
        <v>14144998</v>
      </c>
      <c r="K18" s="42" t="n">
        <v>253295</v>
      </c>
      <c r="L18" s="46" t="n">
        <v>99.1</v>
      </c>
      <c r="M18" s="46" t="n">
        <v>15.7</v>
      </c>
      <c r="N18" s="47" t="n">
        <v>95.3</v>
      </c>
      <c r="O18" s="48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42" t="n">
        <v>7988173</v>
      </c>
      <c r="E19" s="42" t="n">
        <v>225812</v>
      </c>
      <c r="F19" s="42" t="n">
        <v>8213985</v>
      </c>
      <c r="G19" s="42" t="n">
        <v>88128</v>
      </c>
      <c r="H19" s="42" t="n">
        <v>7937575</v>
      </c>
      <c r="I19" s="42" t="n">
        <v>48599</v>
      </c>
      <c r="J19" s="42" t="n">
        <v>7986174</v>
      </c>
      <c r="K19" s="42" t="n">
        <v>88128</v>
      </c>
      <c r="L19" s="46" t="n">
        <v>99.4</v>
      </c>
      <c r="M19" s="46" t="n">
        <v>21.5</v>
      </c>
      <c r="N19" s="47" t="n">
        <v>97.2</v>
      </c>
      <c r="O19" s="48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42" t="n">
        <v>8379405</v>
      </c>
      <c r="E20" s="42" t="n">
        <v>401774</v>
      </c>
      <c r="F20" s="42" t="n">
        <v>8781179</v>
      </c>
      <c r="G20" s="42" t="n">
        <v>79365</v>
      </c>
      <c r="H20" s="42" t="n">
        <v>8307790</v>
      </c>
      <c r="I20" s="42" t="n">
        <v>96857</v>
      </c>
      <c r="J20" s="42" t="n">
        <v>8404647</v>
      </c>
      <c r="K20" s="42" t="n">
        <v>79365</v>
      </c>
      <c r="L20" s="46" t="n">
        <v>99.1</v>
      </c>
      <c r="M20" s="46" t="n">
        <v>24.1</v>
      </c>
      <c r="N20" s="47" t="n">
        <v>95.7</v>
      </c>
      <c r="O20" s="48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42" t="n">
        <v>5734765</v>
      </c>
      <c r="E21" s="42" t="n">
        <v>350915</v>
      </c>
      <c r="F21" s="42" t="n">
        <v>6085680</v>
      </c>
      <c r="G21" s="42" t="n">
        <v>29548</v>
      </c>
      <c r="H21" s="42" t="n">
        <v>5659037</v>
      </c>
      <c r="I21" s="42" t="n">
        <v>72661</v>
      </c>
      <c r="J21" s="42" t="n">
        <v>5731698</v>
      </c>
      <c r="K21" s="42" t="n">
        <v>29547</v>
      </c>
      <c r="L21" s="46" t="n">
        <v>98.7</v>
      </c>
      <c r="M21" s="46" t="n">
        <v>20.7</v>
      </c>
      <c r="N21" s="47" t="n">
        <v>94.2</v>
      </c>
      <c r="O21" s="48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42" t="n">
        <v>15757966</v>
      </c>
      <c r="E22" s="42" t="n">
        <v>321828</v>
      </c>
      <c r="F22" s="42" t="n">
        <v>16079794</v>
      </c>
      <c r="G22" s="42" t="n">
        <v>181664</v>
      </c>
      <c r="H22" s="42" t="n">
        <v>15612199</v>
      </c>
      <c r="I22" s="42" t="n">
        <v>126413</v>
      </c>
      <c r="J22" s="42" t="n">
        <v>15738612</v>
      </c>
      <c r="K22" s="42" t="n">
        <v>181482</v>
      </c>
      <c r="L22" s="46" t="n">
        <v>99.1</v>
      </c>
      <c r="M22" s="46" t="n">
        <v>39.3</v>
      </c>
      <c r="N22" s="47" t="n">
        <v>97.9</v>
      </c>
      <c r="O22" s="48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42" t="n">
        <v>6228316</v>
      </c>
      <c r="E23" s="42" t="n">
        <v>251247</v>
      </c>
      <c r="F23" s="42" t="n">
        <v>6479563</v>
      </c>
      <c r="G23" s="42" t="n">
        <v>72796</v>
      </c>
      <c r="H23" s="42" t="n">
        <v>6188175</v>
      </c>
      <c r="I23" s="42" t="n">
        <v>36676</v>
      </c>
      <c r="J23" s="42" t="n">
        <v>6224851</v>
      </c>
      <c r="K23" s="42" t="n">
        <v>72723</v>
      </c>
      <c r="L23" s="46" t="n">
        <v>99.4</v>
      </c>
      <c r="M23" s="46" t="n">
        <v>14.6</v>
      </c>
      <c r="N23" s="47" t="n">
        <v>96.1</v>
      </c>
      <c r="O23" s="48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42" t="n">
        <v>189838421</v>
      </c>
      <c r="E24" s="42" t="n">
        <v>7778016</v>
      </c>
      <c r="F24" s="42" t="n">
        <v>197616437</v>
      </c>
      <c r="G24" s="42" t="n">
        <v>2343461</v>
      </c>
      <c r="H24" s="42" t="n">
        <v>188117385</v>
      </c>
      <c r="I24" s="42" t="n">
        <v>1688731</v>
      </c>
      <c r="J24" s="42" t="n">
        <v>189806116</v>
      </c>
      <c r="K24" s="42" t="n">
        <v>2345077</v>
      </c>
      <c r="L24" s="46" t="n">
        <v>99.1</v>
      </c>
      <c r="M24" s="46" t="n">
        <v>21.7</v>
      </c>
      <c r="N24" s="47" t="n">
        <v>96</v>
      </c>
      <c r="O24" s="48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42" t="n">
        <v>3575503</v>
      </c>
      <c r="E25" s="42" t="n">
        <v>104834</v>
      </c>
      <c r="F25" s="42" t="n">
        <v>3680337</v>
      </c>
      <c r="G25" s="42" t="n">
        <v>80124</v>
      </c>
      <c r="H25" s="42" t="n">
        <v>3552716</v>
      </c>
      <c r="I25" s="42" t="n">
        <v>19546</v>
      </c>
      <c r="J25" s="42" t="n">
        <v>3572262</v>
      </c>
      <c r="K25" s="42" t="n">
        <v>80086</v>
      </c>
      <c r="L25" s="46" t="n">
        <v>99.4</v>
      </c>
      <c r="M25" s="46" t="n">
        <v>18.6</v>
      </c>
      <c r="N25" s="47" t="n">
        <v>97.1</v>
      </c>
      <c r="O25" s="48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42" t="n">
        <v>2802647</v>
      </c>
      <c r="E26" s="42" t="n">
        <v>67900</v>
      </c>
      <c r="F26" s="42" t="n">
        <v>2870547</v>
      </c>
      <c r="G26" s="42" t="n">
        <v>22006</v>
      </c>
      <c r="H26" s="42" t="n">
        <v>2786471</v>
      </c>
      <c r="I26" s="42" t="n">
        <v>30730</v>
      </c>
      <c r="J26" s="42" t="n">
        <v>2817201</v>
      </c>
      <c r="K26" s="42" t="n">
        <v>21874</v>
      </c>
      <c r="L26" s="46" t="n">
        <v>99.4</v>
      </c>
      <c r="M26" s="46" t="n">
        <v>45.3</v>
      </c>
      <c r="N26" s="47" t="n">
        <v>98.1</v>
      </c>
      <c r="O26" s="48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42" t="n">
        <v>3123615</v>
      </c>
      <c r="E27" s="42" t="n">
        <v>197352</v>
      </c>
      <c r="F27" s="42" t="n">
        <v>3320967</v>
      </c>
      <c r="G27" s="42" t="n">
        <v>64369</v>
      </c>
      <c r="H27" s="42" t="n">
        <v>3095587</v>
      </c>
      <c r="I27" s="42" t="n">
        <v>35572</v>
      </c>
      <c r="J27" s="42" t="n">
        <v>3131159</v>
      </c>
      <c r="K27" s="42" t="n">
        <v>64369</v>
      </c>
      <c r="L27" s="46" t="n">
        <v>99.1</v>
      </c>
      <c r="M27" s="46" t="n">
        <v>18</v>
      </c>
      <c r="N27" s="47" t="n">
        <v>94.3</v>
      </c>
      <c r="O27" s="48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42" t="n">
        <v>937251</v>
      </c>
      <c r="E28" s="42" t="n">
        <v>41226</v>
      </c>
      <c r="F28" s="42" t="n">
        <v>978477</v>
      </c>
      <c r="G28" s="42" t="n">
        <v>5</v>
      </c>
      <c r="H28" s="42" t="n">
        <v>928928</v>
      </c>
      <c r="I28" s="42" t="n">
        <v>11060</v>
      </c>
      <c r="J28" s="42" t="n">
        <v>939988</v>
      </c>
      <c r="K28" s="42" t="n">
        <v>5</v>
      </c>
      <c r="L28" s="46" t="n">
        <v>99.1</v>
      </c>
      <c r="M28" s="46" t="n">
        <v>26.8</v>
      </c>
      <c r="N28" s="47" t="n">
        <v>96.1</v>
      </c>
      <c r="O28" s="48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42" t="n">
        <v>824949</v>
      </c>
      <c r="E29" s="42" t="n">
        <v>53031</v>
      </c>
      <c r="F29" s="42" t="n">
        <v>877980</v>
      </c>
      <c r="G29" s="42" t="n">
        <v>2635</v>
      </c>
      <c r="H29" s="42" t="n">
        <v>814540</v>
      </c>
      <c r="I29" s="42" t="n">
        <v>6418</v>
      </c>
      <c r="J29" s="42" t="n">
        <v>820958</v>
      </c>
      <c r="K29" s="42" t="n">
        <v>2635</v>
      </c>
      <c r="L29" s="46" t="n">
        <v>98.7</v>
      </c>
      <c r="M29" s="46" t="n">
        <v>12.1</v>
      </c>
      <c r="N29" s="47" t="n">
        <v>93.5</v>
      </c>
      <c r="O29" s="48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42" t="n">
        <v>1975581</v>
      </c>
      <c r="E30" s="42" t="n">
        <v>12186</v>
      </c>
      <c r="F30" s="42" t="n">
        <v>1987767</v>
      </c>
      <c r="G30" s="42" t="n">
        <v>47491</v>
      </c>
      <c r="H30" s="42" t="n">
        <v>1970382</v>
      </c>
      <c r="I30" s="42" t="n">
        <v>2605</v>
      </c>
      <c r="J30" s="42" t="n">
        <v>1972987</v>
      </c>
      <c r="K30" s="42" t="n">
        <v>47491</v>
      </c>
      <c r="L30" s="46" t="n">
        <v>99.7</v>
      </c>
      <c r="M30" s="46" t="n">
        <v>21.4</v>
      </c>
      <c r="N30" s="47" t="n">
        <v>99.3</v>
      </c>
      <c r="O30" s="48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42" t="n">
        <v>13239546</v>
      </c>
      <c r="E31" s="42" t="n">
        <v>476529</v>
      </c>
      <c r="F31" s="42" t="n">
        <v>13716075</v>
      </c>
      <c r="G31" s="42" t="n">
        <v>216630</v>
      </c>
      <c r="H31" s="42" t="n">
        <v>13148624</v>
      </c>
      <c r="I31" s="42" t="n">
        <v>105931</v>
      </c>
      <c r="J31" s="42" t="n">
        <v>13254555</v>
      </c>
      <c r="K31" s="42" t="n">
        <v>216460</v>
      </c>
      <c r="L31" s="46" t="n">
        <v>99.3</v>
      </c>
      <c r="M31" s="46" t="n">
        <v>22.2</v>
      </c>
      <c r="N31" s="47" t="n">
        <v>96.6</v>
      </c>
      <c r="O31" s="48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42" t="n">
        <v>203077967</v>
      </c>
      <c r="E32" s="42" t="n">
        <v>8254545</v>
      </c>
      <c r="F32" s="42" t="n">
        <v>211332512</v>
      </c>
      <c r="G32" s="42" t="n">
        <v>2560091</v>
      </c>
      <c r="H32" s="42" t="n">
        <v>201266009</v>
      </c>
      <c r="I32" s="42" t="n">
        <v>1794662</v>
      </c>
      <c r="J32" s="42" t="n">
        <v>203060671</v>
      </c>
      <c r="K32" s="42" t="n">
        <v>2561537</v>
      </c>
      <c r="L32" s="46" t="n">
        <v>99.1</v>
      </c>
      <c r="M32" s="46" t="n">
        <v>21.7</v>
      </c>
      <c r="N32" s="47" t="n">
        <v>96.1</v>
      </c>
      <c r="O32" s="48"/>
      <c r="P32" s="49" t="s">
        <v>48</v>
      </c>
    </row>
    <row r="33" customFormat="false" ht="25.5" hidden="false" customHeight="true" outlineLevel="0" collapsed="false">
      <c r="A33" s="9"/>
      <c r="B33" s="50"/>
      <c r="C33" s="51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56"/>
      <c r="C6" s="56"/>
      <c r="D6" s="10" t="s">
        <v>58</v>
      </c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customFormat="fals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customFormat="fals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9124045</v>
      </c>
      <c r="E11" s="42" t="n">
        <v>504386</v>
      </c>
      <c r="F11" s="42" t="n">
        <v>9628431</v>
      </c>
      <c r="G11" s="42" t="n">
        <v>0</v>
      </c>
      <c r="H11" s="42" t="n">
        <v>8995259</v>
      </c>
      <c r="I11" s="42" t="n">
        <v>100682</v>
      </c>
      <c r="J11" s="42" t="n">
        <v>9095941</v>
      </c>
      <c r="K11" s="42" t="n">
        <v>0</v>
      </c>
      <c r="L11" s="43" t="n">
        <v>98.6</v>
      </c>
      <c r="M11" s="43" t="n">
        <v>20</v>
      </c>
      <c r="N11" s="44" t="n">
        <v>94.5</v>
      </c>
      <c r="O11" s="27"/>
      <c r="P11" s="40" t="s">
        <v>27</v>
      </c>
      <c r="Q11" s="7"/>
      <c r="R11" s="64"/>
    </row>
    <row r="12" customFormat="false" ht="34.5" hidden="false" customHeight="true" outlineLevel="0" collapsed="false">
      <c r="B12" s="40" t="s">
        <v>28</v>
      </c>
      <c r="C12" s="45"/>
      <c r="D12" s="42" t="n">
        <v>3512238</v>
      </c>
      <c r="E12" s="42" t="n">
        <v>167858</v>
      </c>
      <c r="F12" s="42" t="n">
        <v>3680096</v>
      </c>
      <c r="G12" s="42" t="n">
        <v>0</v>
      </c>
      <c r="H12" s="42" t="n">
        <v>3495767</v>
      </c>
      <c r="I12" s="42" t="n">
        <v>41963</v>
      </c>
      <c r="J12" s="42" t="n">
        <v>3537730</v>
      </c>
      <c r="K12" s="42" t="n">
        <v>0</v>
      </c>
      <c r="L12" s="46" t="n">
        <v>99.5</v>
      </c>
      <c r="M12" s="46" t="n">
        <v>25</v>
      </c>
      <c r="N12" s="47" t="n">
        <v>96.1</v>
      </c>
      <c r="O12" s="48"/>
      <c r="P12" s="40" t="s">
        <v>28</v>
      </c>
      <c r="R12" s="64"/>
    </row>
    <row r="13" customFormat="false" ht="34.5" hidden="false" customHeight="true" outlineLevel="0" collapsed="false">
      <c r="B13" s="40" t="s">
        <v>29</v>
      </c>
      <c r="C13" s="45"/>
      <c r="D13" s="42" t="n">
        <v>3489626</v>
      </c>
      <c r="E13" s="42" t="n">
        <v>118751</v>
      </c>
      <c r="F13" s="42" t="n">
        <v>3608377</v>
      </c>
      <c r="G13" s="42" t="n">
        <v>0</v>
      </c>
      <c r="H13" s="42" t="n">
        <v>3456792</v>
      </c>
      <c r="I13" s="42" t="n">
        <v>24121</v>
      </c>
      <c r="J13" s="42" t="n">
        <v>3480913</v>
      </c>
      <c r="K13" s="42" t="n">
        <v>0</v>
      </c>
      <c r="L13" s="46" t="n">
        <v>99.1</v>
      </c>
      <c r="M13" s="46" t="n">
        <v>20.3</v>
      </c>
      <c r="N13" s="47" t="n">
        <v>96.5</v>
      </c>
      <c r="O13" s="48"/>
      <c r="P13" s="40" t="s">
        <v>29</v>
      </c>
      <c r="R13" s="64"/>
    </row>
    <row r="14" customFormat="false" ht="34.5" hidden="false" customHeight="true" outlineLevel="0" collapsed="false">
      <c r="B14" s="40" t="s">
        <v>30</v>
      </c>
      <c r="C14" s="45"/>
      <c r="D14" s="42" t="n">
        <v>2183470</v>
      </c>
      <c r="E14" s="42" t="n">
        <v>95009</v>
      </c>
      <c r="F14" s="42" t="n">
        <v>2278479</v>
      </c>
      <c r="G14" s="42" t="n">
        <v>0</v>
      </c>
      <c r="H14" s="42" t="n">
        <v>2165607</v>
      </c>
      <c r="I14" s="42" t="n">
        <v>23324</v>
      </c>
      <c r="J14" s="42" t="n">
        <v>2188931</v>
      </c>
      <c r="K14" s="42" t="n">
        <v>0</v>
      </c>
      <c r="L14" s="46" t="n">
        <v>99.2</v>
      </c>
      <c r="M14" s="46" t="n">
        <v>24.5</v>
      </c>
      <c r="N14" s="47" t="n">
        <v>96.1</v>
      </c>
      <c r="O14" s="48"/>
      <c r="P14" s="40" t="s">
        <v>30</v>
      </c>
      <c r="R14" s="64"/>
    </row>
    <row r="15" customFormat="false" ht="34.5" hidden="false" customHeight="true" outlineLevel="0" collapsed="false">
      <c r="B15" s="40" t="s">
        <v>31</v>
      </c>
      <c r="C15" s="45"/>
      <c r="D15" s="42" t="n">
        <v>4563954</v>
      </c>
      <c r="E15" s="42" t="n">
        <v>169201</v>
      </c>
      <c r="F15" s="42" t="n">
        <v>4733155</v>
      </c>
      <c r="G15" s="42" t="n">
        <v>0</v>
      </c>
      <c r="H15" s="42" t="n">
        <v>4526509</v>
      </c>
      <c r="I15" s="42" t="n">
        <v>31505</v>
      </c>
      <c r="J15" s="42" t="n">
        <v>4558014</v>
      </c>
      <c r="K15" s="42" t="n">
        <v>0</v>
      </c>
      <c r="L15" s="46" t="n">
        <v>99.2</v>
      </c>
      <c r="M15" s="46" t="n">
        <v>18.6</v>
      </c>
      <c r="N15" s="47" t="n">
        <v>96.3</v>
      </c>
      <c r="O15" s="48"/>
      <c r="P15" s="40" t="s">
        <v>31</v>
      </c>
      <c r="R15" s="64"/>
    </row>
    <row r="16" customFormat="false" ht="34.5" hidden="false" customHeight="true" outlineLevel="0" collapsed="false">
      <c r="B16" s="40" t="s">
        <v>32</v>
      </c>
      <c r="C16" s="45"/>
      <c r="D16" s="42" t="n">
        <v>2389122</v>
      </c>
      <c r="E16" s="42" t="n">
        <v>163080</v>
      </c>
      <c r="F16" s="42" t="n">
        <v>2552202</v>
      </c>
      <c r="G16" s="42" t="n">
        <v>0</v>
      </c>
      <c r="H16" s="42" t="n">
        <v>2363014</v>
      </c>
      <c r="I16" s="42" t="n">
        <v>29518</v>
      </c>
      <c r="J16" s="42" t="n">
        <v>2392532</v>
      </c>
      <c r="K16" s="42" t="n">
        <v>0</v>
      </c>
      <c r="L16" s="46" t="n">
        <v>98.9</v>
      </c>
      <c r="M16" s="46" t="n">
        <v>18.1</v>
      </c>
      <c r="N16" s="47" t="n">
        <v>93.7</v>
      </c>
      <c r="O16" s="48"/>
      <c r="P16" s="40" t="s">
        <v>32</v>
      </c>
      <c r="R16" s="64"/>
    </row>
    <row r="17" customFormat="false" ht="34.5" hidden="false" customHeight="true" outlineLevel="0" collapsed="false">
      <c r="B17" s="40" t="s">
        <v>33</v>
      </c>
      <c r="C17" s="45"/>
      <c r="D17" s="42" t="n">
        <v>2217649</v>
      </c>
      <c r="E17" s="42" t="n">
        <v>77798</v>
      </c>
      <c r="F17" s="42" t="n">
        <v>2295447</v>
      </c>
      <c r="G17" s="42" t="n">
        <v>0</v>
      </c>
      <c r="H17" s="42" t="n">
        <v>2199591</v>
      </c>
      <c r="I17" s="42" t="n">
        <v>17899</v>
      </c>
      <c r="J17" s="42" t="n">
        <v>2217490</v>
      </c>
      <c r="K17" s="42" t="n">
        <v>0</v>
      </c>
      <c r="L17" s="46" t="n">
        <v>99.2</v>
      </c>
      <c r="M17" s="46" t="n">
        <v>23</v>
      </c>
      <c r="N17" s="47" t="n">
        <v>96.6</v>
      </c>
      <c r="O17" s="48"/>
      <c r="P17" s="40" t="s">
        <v>33</v>
      </c>
      <c r="R17" s="64"/>
    </row>
    <row r="18" customFormat="false" ht="34.5" hidden="false" customHeight="true" outlineLevel="0" collapsed="false">
      <c r="B18" s="40" t="s">
        <v>34</v>
      </c>
      <c r="C18" s="45"/>
      <c r="D18" s="42" t="n">
        <v>3249234</v>
      </c>
      <c r="E18" s="42" t="n">
        <v>169095</v>
      </c>
      <c r="F18" s="42" t="n">
        <v>3418329</v>
      </c>
      <c r="G18" s="42" t="n">
        <v>0</v>
      </c>
      <c r="H18" s="42" t="n">
        <v>3214923</v>
      </c>
      <c r="I18" s="42" t="n">
        <v>26377</v>
      </c>
      <c r="J18" s="42" t="n">
        <v>3241300</v>
      </c>
      <c r="K18" s="42" t="n">
        <v>0</v>
      </c>
      <c r="L18" s="46" t="n">
        <v>98.9</v>
      </c>
      <c r="M18" s="46" t="n">
        <v>15.6</v>
      </c>
      <c r="N18" s="47" t="n">
        <v>94.8</v>
      </c>
      <c r="O18" s="48"/>
      <c r="P18" s="40" t="s">
        <v>34</v>
      </c>
      <c r="R18" s="64"/>
    </row>
    <row r="19" customFormat="false" ht="34.5" hidden="false" customHeight="true" outlineLevel="0" collapsed="false">
      <c r="B19" s="40" t="s">
        <v>35</v>
      </c>
      <c r="C19" s="45"/>
      <c r="D19" s="42" t="n">
        <v>1661801</v>
      </c>
      <c r="E19" s="42" t="n">
        <v>43650</v>
      </c>
      <c r="F19" s="42" t="n">
        <v>1705451</v>
      </c>
      <c r="G19" s="42" t="n">
        <v>0</v>
      </c>
      <c r="H19" s="42" t="n">
        <v>1652817</v>
      </c>
      <c r="I19" s="42" t="n">
        <v>9633</v>
      </c>
      <c r="J19" s="42" t="n">
        <v>1662450</v>
      </c>
      <c r="K19" s="42" t="n">
        <v>0</v>
      </c>
      <c r="L19" s="46" t="n">
        <v>99.5</v>
      </c>
      <c r="M19" s="46" t="n">
        <v>22.1</v>
      </c>
      <c r="N19" s="47" t="n">
        <v>97.5</v>
      </c>
      <c r="O19" s="48"/>
      <c r="P19" s="40" t="s">
        <v>35</v>
      </c>
      <c r="R19" s="64"/>
    </row>
    <row r="20" customFormat="false" ht="34.5" hidden="false" customHeight="true" outlineLevel="0" collapsed="false">
      <c r="B20" s="40" t="s">
        <v>36</v>
      </c>
      <c r="C20" s="45"/>
      <c r="D20" s="42" t="n">
        <v>1624066</v>
      </c>
      <c r="E20" s="42" t="n">
        <v>75715</v>
      </c>
      <c r="F20" s="42" t="n">
        <v>1699781</v>
      </c>
      <c r="G20" s="42" t="n">
        <v>0</v>
      </c>
      <c r="H20" s="42" t="n">
        <v>1616111</v>
      </c>
      <c r="I20" s="42" t="n">
        <v>15892</v>
      </c>
      <c r="J20" s="42" t="n">
        <v>1632003</v>
      </c>
      <c r="K20" s="42" t="n">
        <v>0</v>
      </c>
      <c r="L20" s="46" t="n">
        <v>99.5</v>
      </c>
      <c r="M20" s="46" t="n">
        <v>21</v>
      </c>
      <c r="N20" s="47" t="n">
        <v>96</v>
      </c>
      <c r="O20" s="48"/>
      <c r="P20" s="40" t="s">
        <v>36</v>
      </c>
      <c r="R20" s="64"/>
    </row>
    <row r="21" customFormat="false" ht="34.5" hidden="false" customHeight="true" outlineLevel="0" collapsed="false">
      <c r="B21" s="40" t="s">
        <v>37</v>
      </c>
      <c r="C21" s="45"/>
      <c r="D21" s="42" t="n">
        <v>1267220</v>
      </c>
      <c r="E21" s="42" t="n">
        <v>100647</v>
      </c>
      <c r="F21" s="42" t="n">
        <v>1367867</v>
      </c>
      <c r="G21" s="42" t="n">
        <v>0</v>
      </c>
      <c r="H21" s="42" t="n">
        <v>1246922</v>
      </c>
      <c r="I21" s="42" t="n">
        <v>21206</v>
      </c>
      <c r="J21" s="42" t="n">
        <v>1268128</v>
      </c>
      <c r="K21" s="42" t="n">
        <v>0</v>
      </c>
      <c r="L21" s="46" t="n">
        <v>98.4</v>
      </c>
      <c r="M21" s="46" t="n">
        <v>21.1</v>
      </c>
      <c r="N21" s="47" t="n">
        <v>92.7</v>
      </c>
      <c r="O21" s="48"/>
      <c r="P21" s="40" t="s">
        <v>37</v>
      </c>
      <c r="R21" s="64"/>
    </row>
    <row r="22" customFormat="false" ht="34.5" hidden="false" customHeight="true" outlineLevel="0" collapsed="false">
      <c r="B22" s="40" t="s">
        <v>38</v>
      </c>
      <c r="C22" s="45"/>
      <c r="D22" s="42" t="n">
        <v>3672992</v>
      </c>
      <c r="E22" s="42" t="n">
        <v>66700</v>
      </c>
      <c r="F22" s="42" t="n">
        <v>3739692</v>
      </c>
      <c r="G22" s="42" t="n">
        <v>0</v>
      </c>
      <c r="H22" s="42" t="n">
        <v>3642887</v>
      </c>
      <c r="I22" s="42" t="n">
        <v>25678</v>
      </c>
      <c r="J22" s="42" t="n">
        <v>3668565</v>
      </c>
      <c r="K22" s="42" t="n">
        <v>0</v>
      </c>
      <c r="L22" s="46" t="n">
        <v>99.2</v>
      </c>
      <c r="M22" s="46" t="n">
        <v>38.5</v>
      </c>
      <c r="N22" s="47" t="n">
        <v>98.1</v>
      </c>
      <c r="O22" s="48"/>
      <c r="P22" s="40" t="s">
        <v>38</v>
      </c>
      <c r="R22" s="64"/>
    </row>
    <row r="23" customFormat="false" ht="34.5" hidden="false" customHeight="true" outlineLevel="0" collapsed="false">
      <c r="B23" s="40" t="s">
        <v>39</v>
      </c>
      <c r="C23" s="45"/>
      <c r="D23" s="42" t="n">
        <v>1289274</v>
      </c>
      <c r="E23" s="42" t="n">
        <v>94404</v>
      </c>
      <c r="F23" s="42" t="n">
        <v>1383678</v>
      </c>
      <c r="G23" s="42" t="n">
        <v>0</v>
      </c>
      <c r="H23" s="42" t="n">
        <v>1275155</v>
      </c>
      <c r="I23" s="42" t="n">
        <v>9747</v>
      </c>
      <c r="J23" s="42" t="n">
        <v>1284902</v>
      </c>
      <c r="K23" s="42" t="n">
        <v>0</v>
      </c>
      <c r="L23" s="46" t="n">
        <v>98.9</v>
      </c>
      <c r="M23" s="46" t="n">
        <v>10.3</v>
      </c>
      <c r="N23" s="47" t="n">
        <v>92.9</v>
      </c>
      <c r="O23" s="48"/>
      <c r="P23" s="40" t="s">
        <v>39</v>
      </c>
      <c r="R23" s="64"/>
    </row>
    <row r="24" customFormat="false" ht="52.5" hidden="false" customHeight="true" outlineLevel="0" collapsed="false">
      <c r="B24" s="49" t="s">
        <v>40</v>
      </c>
      <c r="C24" s="45"/>
      <c r="D24" s="42" t="n">
        <v>40244691</v>
      </c>
      <c r="E24" s="42" t="n">
        <v>1846294</v>
      </c>
      <c r="F24" s="42" t="n">
        <v>42090985</v>
      </c>
      <c r="G24" s="42" t="n">
        <v>0</v>
      </c>
      <c r="H24" s="42" t="n">
        <v>39851354</v>
      </c>
      <c r="I24" s="42" t="n">
        <v>377545</v>
      </c>
      <c r="J24" s="42" t="n">
        <v>40228899</v>
      </c>
      <c r="K24" s="42" t="n">
        <v>0</v>
      </c>
      <c r="L24" s="46" t="n">
        <v>99</v>
      </c>
      <c r="M24" s="46" t="n">
        <v>20.4</v>
      </c>
      <c r="N24" s="47" t="n">
        <v>95.6</v>
      </c>
      <c r="O24" s="48"/>
      <c r="P24" s="49" t="s">
        <v>40</v>
      </c>
      <c r="R24" s="64" t="n">
        <v>0</v>
      </c>
    </row>
    <row r="25" customFormat="false" ht="52.5" hidden="false" customHeight="true" outlineLevel="0" collapsed="false">
      <c r="B25" s="40" t="s">
        <v>41</v>
      </c>
      <c r="C25" s="45"/>
      <c r="D25" s="42" t="n">
        <v>874410</v>
      </c>
      <c r="E25" s="42" t="n">
        <v>25153</v>
      </c>
      <c r="F25" s="42" t="n">
        <v>899563</v>
      </c>
      <c r="G25" s="42" t="n">
        <v>0</v>
      </c>
      <c r="H25" s="42" t="n">
        <v>869432</v>
      </c>
      <c r="I25" s="42" t="n">
        <v>3503</v>
      </c>
      <c r="J25" s="42" t="n">
        <v>872935</v>
      </c>
      <c r="K25" s="42" t="n">
        <v>0</v>
      </c>
      <c r="L25" s="46" t="n">
        <v>99.4</v>
      </c>
      <c r="M25" s="46" t="n">
        <v>13.9</v>
      </c>
      <c r="N25" s="47" t="n">
        <v>97</v>
      </c>
      <c r="O25" s="48"/>
      <c r="P25" s="40" t="s">
        <v>41</v>
      </c>
      <c r="R25" s="64"/>
    </row>
    <row r="26" customFormat="false" ht="34.5" hidden="false" customHeight="true" outlineLevel="0" collapsed="false">
      <c r="B26" s="40" t="s">
        <v>42</v>
      </c>
      <c r="C26" s="45"/>
      <c r="D26" s="42" t="n">
        <v>657395</v>
      </c>
      <c r="E26" s="42" t="n">
        <v>16156</v>
      </c>
      <c r="F26" s="42" t="n">
        <v>673551</v>
      </c>
      <c r="G26" s="42" t="n">
        <v>0</v>
      </c>
      <c r="H26" s="42" t="n">
        <v>654995</v>
      </c>
      <c r="I26" s="42" t="n">
        <v>8433</v>
      </c>
      <c r="J26" s="42" t="n">
        <v>663428</v>
      </c>
      <c r="K26" s="42" t="n">
        <v>0</v>
      </c>
      <c r="L26" s="46" t="n">
        <v>99.6</v>
      </c>
      <c r="M26" s="46" t="n">
        <v>52.2</v>
      </c>
      <c r="N26" s="47" t="n">
        <v>98.5</v>
      </c>
      <c r="O26" s="48"/>
      <c r="P26" s="40" t="s">
        <v>42</v>
      </c>
      <c r="R26" s="64"/>
    </row>
    <row r="27" customFormat="false" ht="34.5" hidden="false" customHeight="true" outlineLevel="0" collapsed="false">
      <c r="B27" s="40" t="s">
        <v>43</v>
      </c>
      <c r="C27" s="45"/>
      <c r="D27" s="42" t="n">
        <v>728708</v>
      </c>
      <c r="E27" s="42" t="n">
        <v>48632</v>
      </c>
      <c r="F27" s="42" t="n">
        <v>777340</v>
      </c>
      <c r="G27" s="42" t="n">
        <v>0</v>
      </c>
      <c r="H27" s="42" t="n">
        <v>721806</v>
      </c>
      <c r="I27" s="42" t="n">
        <v>7190</v>
      </c>
      <c r="J27" s="42" t="n">
        <v>728996</v>
      </c>
      <c r="K27" s="42" t="n">
        <v>0</v>
      </c>
      <c r="L27" s="46" t="n">
        <v>99.1</v>
      </c>
      <c r="M27" s="46" t="n">
        <v>14.8</v>
      </c>
      <c r="N27" s="47" t="n">
        <v>93.8</v>
      </c>
      <c r="O27" s="48"/>
      <c r="P27" s="40" t="s">
        <v>43</v>
      </c>
      <c r="R27" s="64"/>
    </row>
    <row r="28" customFormat="false" ht="34.5" hidden="false" customHeight="true" outlineLevel="0" collapsed="false">
      <c r="B28" s="40" t="s">
        <v>44</v>
      </c>
      <c r="C28" s="45"/>
      <c r="D28" s="42" t="n">
        <v>244579</v>
      </c>
      <c r="E28" s="42" t="n">
        <v>14392</v>
      </c>
      <c r="F28" s="42" t="n">
        <v>258971</v>
      </c>
      <c r="G28" s="42" t="n">
        <v>0</v>
      </c>
      <c r="H28" s="42" t="n">
        <v>242620</v>
      </c>
      <c r="I28" s="42" t="n">
        <v>3895</v>
      </c>
      <c r="J28" s="42" t="n">
        <v>246515</v>
      </c>
      <c r="K28" s="42" t="n">
        <v>0</v>
      </c>
      <c r="L28" s="46" t="n">
        <v>99.2</v>
      </c>
      <c r="M28" s="46" t="n">
        <v>27.1</v>
      </c>
      <c r="N28" s="47" t="n">
        <v>95.2</v>
      </c>
      <c r="O28" s="48"/>
      <c r="P28" s="40" t="s">
        <v>44</v>
      </c>
      <c r="R28" s="64"/>
    </row>
    <row r="29" customFormat="false" ht="34.5" hidden="false" customHeight="true" outlineLevel="0" collapsed="false">
      <c r="B29" s="40" t="s">
        <v>45</v>
      </c>
      <c r="C29" s="45"/>
      <c r="D29" s="42" t="n">
        <v>221627</v>
      </c>
      <c r="E29" s="42" t="n">
        <v>22397</v>
      </c>
      <c r="F29" s="42" t="n">
        <v>244024</v>
      </c>
      <c r="G29" s="42" t="n">
        <v>0</v>
      </c>
      <c r="H29" s="42" t="n">
        <v>217850</v>
      </c>
      <c r="I29" s="42" t="n">
        <v>3017</v>
      </c>
      <c r="J29" s="42" t="n">
        <v>220867</v>
      </c>
      <c r="K29" s="42" t="n">
        <v>0</v>
      </c>
      <c r="L29" s="46" t="n">
        <v>98.3</v>
      </c>
      <c r="M29" s="46" t="n">
        <v>13.5</v>
      </c>
      <c r="N29" s="47" t="n">
        <v>90.5</v>
      </c>
      <c r="O29" s="48"/>
      <c r="P29" s="40" t="s">
        <v>45</v>
      </c>
      <c r="R29" s="64"/>
    </row>
    <row r="30" customFormat="false" ht="34.5" hidden="false" customHeight="true" outlineLevel="0" collapsed="false">
      <c r="B30" s="40" t="s">
        <v>46</v>
      </c>
      <c r="C30" s="45"/>
      <c r="D30" s="42" t="n">
        <v>427775</v>
      </c>
      <c r="E30" s="42" t="n">
        <v>4066</v>
      </c>
      <c r="F30" s="42" t="n">
        <v>431841</v>
      </c>
      <c r="G30" s="42" t="n">
        <v>0</v>
      </c>
      <c r="H30" s="42" t="n">
        <v>425221</v>
      </c>
      <c r="I30" s="42" t="n">
        <v>731</v>
      </c>
      <c r="J30" s="42" t="n">
        <v>425952</v>
      </c>
      <c r="K30" s="42" t="n">
        <v>0</v>
      </c>
      <c r="L30" s="46" t="n">
        <v>99.4</v>
      </c>
      <c r="M30" s="46" t="n">
        <v>18</v>
      </c>
      <c r="N30" s="47" t="n">
        <v>98.6</v>
      </c>
      <c r="O30" s="48"/>
      <c r="P30" s="40" t="s">
        <v>46</v>
      </c>
      <c r="R30" s="64"/>
    </row>
    <row r="31" customFormat="false" ht="52.5" hidden="false" customHeight="true" outlineLevel="0" collapsed="false">
      <c r="B31" s="49" t="s">
        <v>47</v>
      </c>
      <c r="C31" s="45"/>
      <c r="D31" s="42" t="n">
        <v>3154494</v>
      </c>
      <c r="E31" s="42" t="n">
        <v>130796</v>
      </c>
      <c r="F31" s="42" t="n">
        <v>3285290</v>
      </c>
      <c r="G31" s="42" t="n">
        <v>0</v>
      </c>
      <c r="H31" s="42" t="n">
        <v>3131924</v>
      </c>
      <c r="I31" s="42" t="n">
        <v>26769</v>
      </c>
      <c r="J31" s="42" t="n">
        <v>3158693</v>
      </c>
      <c r="K31" s="42" t="n">
        <v>0</v>
      </c>
      <c r="L31" s="46" t="n">
        <v>99.3</v>
      </c>
      <c r="M31" s="46" t="n">
        <v>20.5</v>
      </c>
      <c r="N31" s="47" t="n">
        <v>96.1</v>
      </c>
      <c r="O31" s="48"/>
      <c r="P31" s="49" t="s">
        <v>47</v>
      </c>
      <c r="R31" s="64" t="n">
        <v>0</v>
      </c>
    </row>
    <row r="32" customFormat="false" ht="52.5" hidden="false" customHeight="true" outlineLevel="0" collapsed="false">
      <c r="B32" s="49" t="s">
        <v>48</v>
      </c>
      <c r="C32" s="45"/>
      <c r="D32" s="42" t="n">
        <v>43399185</v>
      </c>
      <c r="E32" s="42" t="n">
        <v>1977090</v>
      </c>
      <c r="F32" s="42" t="n">
        <v>45376275</v>
      </c>
      <c r="G32" s="42" t="n">
        <v>0</v>
      </c>
      <c r="H32" s="42" t="n">
        <v>42983278</v>
      </c>
      <c r="I32" s="42" t="n">
        <v>404314</v>
      </c>
      <c r="J32" s="42" t="n">
        <v>43387592</v>
      </c>
      <c r="K32" s="42" t="n">
        <v>0</v>
      </c>
      <c r="L32" s="46" t="n">
        <v>99</v>
      </c>
      <c r="M32" s="46" t="n">
        <v>20.4</v>
      </c>
      <c r="N32" s="47" t="n">
        <v>95.6</v>
      </c>
      <c r="O32" s="48"/>
      <c r="P32" s="49" t="s">
        <v>48</v>
      </c>
      <c r="R32" s="64" t="n">
        <v>0</v>
      </c>
    </row>
    <row r="33" customFormat="false" ht="25.5" hidden="false" customHeight="true" outlineLevel="0" collapsed="false">
      <c r="A33" s="9"/>
      <c r="B33" s="50"/>
      <c r="C33" s="51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10" t="s">
        <v>59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5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201467</v>
      </c>
      <c r="E11" s="42" t="n">
        <v>184724</v>
      </c>
      <c r="F11" s="42" t="n">
        <v>3386191</v>
      </c>
      <c r="G11" s="42" t="n">
        <v>0</v>
      </c>
      <c r="H11" s="42" t="n">
        <v>3156278</v>
      </c>
      <c r="I11" s="42" t="n">
        <v>36873</v>
      </c>
      <c r="J11" s="42" t="n">
        <v>3193151</v>
      </c>
      <c r="K11" s="42" t="n">
        <v>0</v>
      </c>
      <c r="L11" s="43" t="n">
        <v>98.6</v>
      </c>
      <c r="M11" s="43" t="n">
        <v>20</v>
      </c>
      <c r="N11" s="44" t="n">
        <v>94.3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1459565</v>
      </c>
      <c r="E12" s="60" t="n">
        <v>70812</v>
      </c>
      <c r="F12" s="60" t="n">
        <v>1530377</v>
      </c>
      <c r="G12" s="60" t="n">
        <v>0</v>
      </c>
      <c r="H12" s="60" t="n">
        <v>1452719</v>
      </c>
      <c r="I12" s="60" t="n">
        <v>17702</v>
      </c>
      <c r="J12" s="60" t="n">
        <v>1470421</v>
      </c>
      <c r="K12" s="60" t="n">
        <v>0</v>
      </c>
      <c r="L12" s="46" t="n">
        <v>99.5</v>
      </c>
      <c r="M12" s="46" t="n">
        <v>25</v>
      </c>
      <c r="N12" s="47" t="n">
        <v>96.1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1978156</v>
      </c>
      <c r="E13" s="60" t="n">
        <v>67316</v>
      </c>
      <c r="F13" s="60" t="n">
        <v>2045472</v>
      </c>
      <c r="G13" s="60" t="n">
        <v>0</v>
      </c>
      <c r="H13" s="60" t="n">
        <v>1959543</v>
      </c>
      <c r="I13" s="60" t="n">
        <v>13673</v>
      </c>
      <c r="J13" s="60" t="n">
        <v>1973216</v>
      </c>
      <c r="K13" s="60" t="n">
        <v>0</v>
      </c>
      <c r="L13" s="46" t="n">
        <v>99.1</v>
      </c>
      <c r="M13" s="46" t="n">
        <v>20.3</v>
      </c>
      <c r="N13" s="47" t="n">
        <v>96.5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969550</v>
      </c>
      <c r="E14" s="60" t="n">
        <v>42188</v>
      </c>
      <c r="F14" s="60" t="n">
        <v>1011738</v>
      </c>
      <c r="G14" s="60" t="n">
        <v>0</v>
      </c>
      <c r="H14" s="60" t="n">
        <v>961619</v>
      </c>
      <c r="I14" s="60" t="n">
        <v>10356</v>
      </c>
      <c r="J14" s="60" t="n">
        <v>971975</v>
      </c>
      <c r="K14" s="60" t="n">
        <v>0</v>
      </c>
      <c r="L14" s="46" t="n">
        <v>99.2</v>
      </c>
      <c r="M14" s="46" t="n">
        <v>24.5</v>
      </c>
      <c r="N14" s="47" t="n">
        <v>96.1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1578150</v>
      </c>
      <c r="E15" s="60" t="n">
        <v>58507</v>
      </c>
      <c r="F15" s="60" t="n">
        <v>1636657</v>
      </c>
      <c r="G15" s="60" t="n">
        <v>0</v>
      </c>
      <c r="H15" s="60" t="n">
        <v>1565202</v>
      </c>
      <c r="I15" s="60" t="n">
        <v>10894</v>
      </c>
      <c r="J15" s="60" t="n">
        <v>1576096</v>
      </c>
      <c r="K15" s="60" t="n">
        <v>0</v>
      </c>
      <c r="L15" s="46" t="n">
        <v>99.2</v>
      </c>
      <c r="M15" s="46" t="n">
        <v>18.6</v>
      </c>
      <c r="N15" s="47" t="n">
        <v>96.3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908072</v>
      </c>
      <c r="E16" s="60" t="n">
        <v>61992</v>
      </c>
      <c r="F16" s="60" t="n">
        <v>970064</v>
      </c>
      <c r="G16" s="60" t="n">
        <v>0</v>
      </c>
      <c r="H16" s="60" t="n">
        <v>898258</v>
      </c>
      <c r="I16" s="60" t="n">
        <v>11221</v>
      </c>
      <c r="J16" s="60" t="n">
        <v>909479</v>
      </c>
      <c r="K16" s="60" t="n">
        <v>0</v>
      </c>
      <c r="L16" s="46" t="n">
        <v>98.9</v>
      </c>
      <c r="M16" s="46" t="n">
        <v>18.1</v>
      </c>
      <c r="N16" s="47" t="n">
        <v>93.8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340730</v>
      </c>
      <c r="E17" s="60" t="n">
        <v>47938</v>
      </c>
      <c r="F17" s="60" t="n">
        <v>1388668</v>
      </c>
      <c r="G17" s="60" t="n">
        <v>0</v>
      </c>
      <c r="H17" s="60" t="n">
        <v>1329813</v>
      </c>
      <c r="I17" s="60" t="n">
        <v>11029</v>
      </c>
      <c r="J17" s="60" t="n">
        <v>1340842</v>
      </c>
      <c r="K17" s="60" t="n">
        <v>0</v>
      </c>
      <c r="L17" s="46" t="n">
        <v>99.2</v>
      </c>
      <c r="M17" s="46" t="n">
        <v>23</v>
      </c>
      <c r="N17" s="47" t="n">
        <v>96.6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1781031</v>
      </c>
      <c r="E18" s="60" t="n">
        <v>92687</v>
      </c>
      <c r="F18" s="60" t="n">
        <v>1873718</v>
      </c>
      <c r="G18" s="60" t="n">
        <v>0</v>
      </c>
      <c r="H18" s="60" t="n">
        <v>1762223</v>
      </c>
      <c r="I18" s="60" t="n">
        <v>14458</v>
      </c>
      <c r="J18" s="60" t="n">
        <v>1776681</v>
      </c>
      <c r="K18" s="60" t="n">
        <v>0</v>
      </c>
      <c r="L18" s="46" t="n">
        <v>98.9</v>
      </c>
      <c r="M18" s="46" t="n">
        <v>15.6</v>
      </c>
      <c r="N18" s="47" t="n">
        <v>94.8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1157461</v>
      </c>
      <c r="E19" s="60" t="n">
        <v>30402</v>
      </c>
      <c r="F19" s="60" t="n">
        <v>1187863</v>
      </c>
      <c r="G19" s="60" t="n">
        <v>0</v>
      </c>
      <c r="H19" s="60" t="n">
        <v>1151203</v>
      </c>
      <c r="I19" s="60" t="n">
        <v>6710</v>
      </c>
      <c r="J19" s="60" t="n">
        <v>1157913</v>
      </c>
      <c r="K19" s="60" t="n">
        <v>0</v>
      </c>
      <c r="L19" s="46" t="n">
        <v>99.5</v>
      </c>
      <c r="M19" s="46" t="n">
        <v>22.1</v>
      </c>
      <c r="N19" s="47" t="n">
        <v>97.5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1200294</v>
      </c>
      <c r="E20" s="60" t="n">
        <v>55958</v>
      </c>
      <c r="F20" s="60" t="n">
        <v>1256252</v>
      </c>
      <c r="G20" s="60" t="n">
        <v>0</v>
      </c>
      <c r="H20" s="60" t="n">
        <v>1194415</v>
      </c>
      <c r="I20" s="60" t="n">
        <v>11745</v>
      </c>
      <c r="J20" s="60" t="n">
        <v>1206160</v>
      </c>
      <c r="K20" s="60" t="n">
        <v>0</v>
      </c>
      <c r="L20" s="46" t="n">
        <v>99.5</v>
      </c>
      <c r="M20" s="46" t="n">
        <v>21</v>
      </c>
      <c r="N20" s="47" t="n">
        <v>96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683264</v>
      </c>
      <c r="E21" s="60" t="n">
        <v>54270</v>
      </c>
      <c r="F21" s="60" t="n">
        <v>737534</v>
      </c>
      <c r="G21" s="60" t="n">
        <v>0</v>
      </c>
      <c r="H21" s="60" t="n">
        <v>672356</v>
      </c>
      <c r="I21" s="60" t="n">
        <v>11435</v>
      </c>
      <c r="J21" s="60" t="n">
        <v>683791</v>
      </c>
      <c r="K21" s="60" t="n">
        <v>0</v>
      </c>
      <c r="L21" s="46" t="n">
        <v>98.4</v>
      </c>
      <c r="M21" s="46" t="n">
        <v>21.1</v>
      </c>
      <c r="N21" s="47" t="n">
        <v>92.7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2138409</v>
      </c>
      <c r="E22" s="60" t="n">
        <v>38833</v>
      </c>
      <c r="F22" s="60" t="n">
        <v>2177242</v>
      </c>
      <c r="G22" s="60" t="n">
        <v>0</v>
      </c>
      <c r="H22" s="60" t="n">
        <v>2120882</v>
      </c>
      <c r="I22" s="60" t="n">
        <v>14949</v>
      </c>
      <c r="J22" s="60" t="n">
        <v>2135831</v>
      </c>
      <c r="K22" s="60" t="n">
        <v>0</v>
      </c>
      <c r="L22" s="46" t="n">
        <v>99.2</v>
      </c>
      <c r="M22" s="46" t="n">
        <v>38.5</v>
      </c>
      <c r="N22" s="47" t="n">
        <v>98.1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1350525</v>
      </c>
      <c r="E23" s="60" t="n">
        <v>7782</v>
      </c>
      <c r="F23" s="60" t="n">
        <v>1358307</v>
      </c>
      <c r="G23" s="60" t="n">
        <v>0</v>
      </c>
      <c r="H23" s="60" t="n">
        <v>1350399</v>
      </c>
      <c r="I23" s="60" t="n">
        <v>803</v>
      </c>
      <c r="J23" s="60" t="n">
        <v>1351202</v>
      </c>
      <c r="K23" s="60" t="n">
        <v>0</v>
      </c>
      <c r="L23" s="46" t="n">
        <v>100</v>
      </c>
      <c r="M23" s="46" t="n">
        <v>10.3</v>
      </c>
      <c r="N23" s="47" t="n">
        <v>99.5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19746674</v>
      </c>
      <c r="E24" s="60" t="n">
        <v>813409</v>
      </c>
      <c r="F24" s="60" t="n">
        <v>20560083</v>
      </c>
      <c r="G24" s="60" t="n">
        <v>0</v>
      </c>
      <c r="H24" s="60" t="n">
        <v>19574910</v>
      </c>
      <c r="I24" s="60" t="n">
        <v>171848</v>
      </c>
      <c r="J24" s="60" t="n">
        <v>19746758</v>
      </c>
      <c r="K24" s="60" t="n">
        <v>0</v>
      </c>
      <c r="L24" s="46" t="n">
        <v>99.1</v>
      </c>
      <c r="M24" s="46" t="n">
        <v>21.1</v>
      </c>
      <c r="N24" s="47" t="n">
        <v>96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459622</v>
      </c>
      <c r="E25" s="60" t="n">
        <v>13221</v>
      </c>
      <c r="F25" s="60" t="n">
        <v>472843</v>
      </c>
      <c r="G25" s="60" t="n">
        <v>0</v>
      </c>
      <c r="H25" s="60" t="n">
        <v>456998</v>
      </c>
      <c r="I25" s="60" t="n">
        <v>1841</v>
      </c>
      <c r="J25" s="60" t="n">
        <v>458839</v>
      </c>
      <c r="K25" s="60" t="n">
        <v>0</v>
      </c>
      <c r="L25" s="46" t="n">
        <v>99.4</v>
      </c>
      <c r="M25" s="46" t="n">
        <v>13.9</v>
      </c>
      <c r="N25" s="47" t="n">
        <v>97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778495</v>
      </c>
      <c r="E26" s="60" t="n">
        <v>19133</v>
      </c>
      <c r="F26" s="60" t="n">
        <v>797628</v>
      </c>
      <c r="G26" s="60" t="n">
        <v>0</v>
      </c>
      <c r="H26" s="60" t="n">
        <v>775652</v>
      </c>
      <c r="I26" s="60" t="n">
        <v>9987</v>
      </c>
      <c r="J26" s="60" t="n">
        <v>785639</v>
      </c>
      <c r="K26" s="60" t="n">
        <v>0</v>
      </c>
      <c r="L26" s="46" t="n">
        <v>99.6</v>
      </c>
      <c r="M26" s="46" t="n">
        <v>52.2</v>
      </c>
      <c r="N26" s="47" t="n">
        <v>98.5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460022</v>
      </c>
      <c r="E27" s="60" t="n">
        <v>30701</v>
      </c>
      <c r="F27" s="60" t="n">
        <v>490723</v>
      </c>
      <c r="G27" s="60" t="n">
        <v>0</v>
      </c>
      <c r="H27" s="60" t="n">
        <v>455786</v>
      </c>
      <c r="I27" s="65" t="n">
        <v>4541</v>
      </c>
      <c r="J27" s="60" t="n">
        <v>460327</v>
      </c>
      <c r="K27" s="60" t="n">
        <v>0</v>
      </c>
      <c r="L27" s="46" t="n">
        <v>99.1</v>
      </c>
      <c r="M27" s="46" t="n">
        <v>14.8</v>
      </c>
      <c r="N27" s="47" t="n">
        <v>93.8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133132</v>
      </c>
      <c r="E28" s="60" t="n">
        <v>0</v>
      </c>
      <c r="F28" s="60" t="n">
        <v>133132</v>
      </c>
      <c r="G28" s="60" t="n">
        <v>0</v>
      </c>
      <c r="H28" s="60" t="n">
        <v>132066</v>
      </c>
      <c r="I28" s="60" t="n">
        <v>0</v>
      </c>
      <c r="J28" s="60" t="n">
        <v>132066</v>
      </c>
      <c r="K28" s="60" t="n">
        <v>0</v>
      </c>
      <c r="L28" s="46" t="n">
        <v>99.2</v>
      </c>
      <c r="M28" s="46" t="s">
        <v>54</v>
      </c>
      <c r="N28" s="47" t="n">
        <v>99.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135822</v>
      </c>
      <c r="E29" s="60" t="n">
        <v>0</v>
      </c>
      <c r="F29" s="60" t="n">
        <v>135822</v>
      </c>
      <c r="G29" s="60" t="n">
        <v>0</v>
      </c>
      <c r="H29" s="60" t="n">
        <v>135822</v>
      </c>
      <c r="I29" s="60" t="n">
        <v>0</v>
      </c>
      <c r="J29" s="60" t="n">
        <v>135822</v>
      </c>
      <c r="K29" s="60" t="n">
        <v>0</v>
      </c>
      <c r="L29" s="46" t="n">
        <v>100</v>
      </c>
      <c r="M29" s="46" t="s">
        <v>54</v>
      </c>
      <c r="N29" s="47" t="n">
        <v>100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507946</v>
      </c>
      <c r="E30" s="60" t="n">
        <v>0</v>
      </c>
      <c r="F30" s="60" t="n">
        <v>507946</v>
      </c>
      <c r="G30" s="60" t="n">
        <v>0</v>
      </c>
      <c r="H30" s="60" t="n">
        <v>507946</v>
      </c>
      <c r="I30" s="60" t="n">
        <v>0</v>
      </c>
      <c r="J30" s="60" t="n">
        <v>507946</v>
      </c>
      <c r="K30" s="60" t="n">
        <v>0</v>
      </c>
      <c r="L30" s="46" t="n">
        <v>100</v>
      </c>
      <c r="M30" s="46" t="s">
        <v>54</v>
      </c>
      <c r="N30" s="47" t="n">
        <v>100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2475039</v>
      </c>
      <c r="E31" s="60" t="n">
        <v>63055</v>
      </c>
      <c r="F31" s="60" t="n">
        <v>2538094</v>
      </c>
      <c r="G31" s="60" t="n">
        <v>0</v>
      </c>
      <c r="H31" s="60" t="n">
        <v>2464270</v>
      </c>
      <c r="I31" s="60" t="n">
        <v>16369</v>
      </c>
      <c r="J31" s="60" t="n">
        <v>2480639</v>
      </c>
      <c r="K31" s="60" t="n">
        <v>0</v>
      </c>
      <c r="L31" s="46" t="n">
        <v>99.6</v>
      </c>
      <c r="M31" s="46" t="n">
        <v>26</v>
      </c>
      <c r="N31" s="47" t="n">
        <v>97.7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22221713</v>
      </c>
      <c r="E32" s="60" t="n">
        <v>876464</v>
      </c>
      <c r="F32" s="60" t="n">
        <v>23098177</v>
      </c>
      <c r="G32" s="60" t="n">
        <v>0</v>
      </c>
      <c r="H32" s="60" t="n">
        <v>22039180</v>
      </c>
      <c r="I32" s="60" t="n">
        <v>188217</v>
      </c>
      <c r="J32" s="60" t="n">
        <v>22227397</v>
      </c>
      <c r="K32" s="60" t="n">
        <v>0</v>
      </c>
      <c r="L32" s="46" t="n">
        <v>99.2</v>
      </c>
      <c r="M32" s="46" t="n">
        <v>21.5</v>
      </c>
      <c r="N32" s="47" t="n">
        <v>96.2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10" t="s">
        <v>60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44688</v>
      </c>
      <c r="E11" s="42" t="n">
        <v>0</v>
      </c>
      <c r="F11" s="42" t="n">
        <v>144688</v>
      </c>
      <c r="G11" s="42" t="n">
        <v>0</v>
      </c>
      <c r="H11" s="42" t="n">
        <v>144688</v>
      </c>
      <c r="I11" s="42" t="n">
        <v>0</v>
      </c>
      <c r="J11" s="42" t="n">
        <v>144688</v>
      </c>
      <c r="K11" s="42" t="n">
        <v>0</v>
      </c>
      <c r="L11" s="66" t="n">
        <v>100</v>
      </c>
      <c r="M11" s="66" t="s">
        <v>54</v>
      </c>
      <c r="N11" s="67" t="n">
        <v>10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23488</v>
      </c>
      <c r="E12" s="60" t="n">
        <v>0</v>
      </c>
      <c r="F12" s="60" t="n">
        <v>23488</v>
      </c>
      <c r="G12" s="60" t="n">
        <v>0</v>
      </c>
      <c r="H12" s="60" t="n">
        <v>23488</v>
      </c>
      <c r="I12" s="60" t="n">
        <v>0</v>
      </c>
      <c r="J12" s="60" t="n">
        <v>23488</v>
      </c>
      <c r="K12" s="60" t="n">
        <v>0</v>
      </c>
      <c r="L12" s="68" t="n">
        <v>100</v>
      </c>
      <c r="M12" s="68" t="s">
        <v>54</v>
      </c>
      <c r="N12" s="69" t="n">
        <v>100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12859</v>
      </c>
      <c r="E13" s="60" t="n">
        <v>0</v>
      </c>
      <c r="F13" s="60" t="n">
        <v>12859</v>
      </c>
      <c r="G13" s="60" t="n">
        <v>0</v>
      </c>
      <c r="H13" s="60" t="n">
        <v>12859</v>
      </c>
      <c r="I13" s="60" t="n">
        <v>0</v>
      </c>
      <c r="J13" s="60" t="n">
        <v>12859</v>
      </c>
      <c r="K13" s="60" t="n">
        <v>0</v>
      </c>
      <c r="L13" s="68" t="n">
        <v>100</v>
      </c>
      <c r="M13" s="68" t="s">
        <v>54</v>
      </c>
      <c r="N13" s="69" t="n">
        <v>100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11127</v>
      </c>
      <c r="E14" s="60" t="n">
        <v>0</v>
      </c>
      <c r="F14" s="60" t="n">
        <v>11127</v>
      </c>
      <c r="G14" s="60" t="n">
        <v>0</v>
      </c>
      <c r="H14" s="60" t="n">
        <v>11127</v>
      </c>
      <c r="I14" s="60" t="n">
        <v>0</v>
      </c>
      <c r="J14" s="60" t="n">
        <v>11127</v>
      </c>
      <c r="K14" s="60" t="n">
        <v>0</v>
      </c>
      <c r="L14" s="68" t="n">
        <v>100</v>
      </c>
      <c r="M14" s="68" t="s">
        <v>54</v>
      </c>
      <c r="N14" s="69" t="n">
        <v>100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20291</v>
      </c>
      <c r="E15" s="60" t="n">
        <v>0</v>
      </c>
      <c r="F15" s="60" t="n">
        <v>20291</v>
      </c>
      <c r="G15" s="60" t="n">
        <v>0</v>
      </c>
      <c r="H15" s="60" t="n">
        <v>20291</v>
      </c>
      <c r="I15" s="60" t="n">
        <v>0</v>
      </c>
      <c r="J15" s="60" t="n">
        <v>20291</v>
      </c>
      <c r="K15" s="60" t="n">
        <v>0</v>
      </c>
      <c r="L15" s="68" t="n">
        <v>100</v>
      </c>
      <c r="M15" s="68" t="s">
        <v>54</v>
      </c>
      <c r="N15" s="69" t="n">
        <v>100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7660</v>
      </c>
      <c r="E16" s="60" t="n">
        <v>0</v>
      </c>
      <c r="F16" s="60" t="n">
        <v>7660</v>
      </c>
      <c r="G16" s="60" t="n">
        <v>0</v>
      </c>
      <c r="H16" s="60" t="n">
        <v>7660</v>
      </c>
      <c r="I16" s="60" t="n">
        <v>0</v>
      </c>
      <c r="J16" s="60" t="n">
        <v>7660</v>
      </c>
      <c r="K16" s="60" t="n">
        <v>0</v>
      </c>
      <c r="L16" s="68" t="n">
        <v>100</v>
      </c>
      <c r="M16" s="68" t="s">
        <v>54</v>
      </c>
      <c r="N16" s="69" t="n">
        <v>100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3810</v>
      </c>
      <c r="E17" s="60" t="n">
        <v>0</v>
      </c>
      <c r="F17" s="60" t="n">
        <v>13810</v>
      </c>
      <c r="G17" s="60" t="n">
        <v>0</v>
      </c>
      <c r="H17" s="60" t="n">
        <v>13810</v>
      </c>
      <c r="I17" s="60" t="n">
        <v>0</v>
      </c>
      <c r="J17" s="60" t="n">
        <v>13810</v>
      </c>
      <c r="K17" s="60" t="n">
        <v>0</v>
      </c>
      <c r="L17" s="68" t="n">
        <v>100</v>
      </c>
      <c r="M17" s="68" t="s">
        <v>54</v>
      </c>
      <c r="N17" s="69" t="n">
        <v>100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7827</v>
      </c>
      <c r="E18" s="60" t="n">
        <v>0</v>
      </c>
      <c r="F18" s="60" t="n">
        <v>7827</v>
      </c>
      <c r="G18" s="60" t="n">
        <v>0</v>
      </c>
      <c r="H18" s="60" t="n">
        <v>7827</v>
      </c>
      <c r="I18" s="60" t="n">
        <v>0</v>
      </c>
      <c r="J18" s="60" t="n">
        <v>7827</v>
      </c>
      <c r="K18" s="60" t="n">
        <v>0</v>
      </c>
      <c r="L18" s="68" t="n">
        <v>100</v>
      </c>
      <c r="M18" s="68" t="s">
        <v>54</v>
      </c>
      <c r="N18" s="69" t="n">
        <v>100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15804</v>
      </c>
      <c r="E19" s="60" t="n">
        <v>0</v>
      </c>
      <c r="F19" s="60" t="n">
        <v>15804</v>
      </c>
      <c r="G19" s="60" t="n">
        <v>0</v>
      </c>
      <c r="H19" s="60" t="n">
        <v>15804</v>
      </c>
      <c r="I19" s="60" t="n">
        <v>0</v>
      </c>
      <c r="J19" s="60" t="n">
        <v>15804</v>
      </c>
      <c r="K19" s="60" t="n">
        <v>0</v>
      </c>
      <c r="L19" s="68" t="n">
        <v>100</v>
      </c>
      <c r="M19" s="68" t="s">
        <v>54</v>
      </c>
      <c r="N19" s="69" t="n">
        <v>100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2385</v>
      </c>
      <c r="E20" s="60" t="n">
        <v>0</v>
      </c>
      <c r="F20" s="60" t="n">
        <v>2385</v>
      </c>
      <c r="G20" s="60" t="n">
        <v>0</v>
      </c>
      <c r="H20" s="60" t="n">
        <v>2385</v>
      </c>
      <c r="I20" s="60" t="n">
        <v>0</v>
      </c>
      <c r="J20" s="60" t="n">
        <v>2385</v>
      </c>
      <c r="K20" s="60" t="n">
        <v>0</v>
      </c>
      <c r="L20" s="68" t="n">
        <v>100</v>
      </c>
      <c r="M20" s="68" t="s">
        <v>54</v>
      </c>
      <c r="N20" s="69" t="n">
        <v>100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14773</v>
      </c>
      <c r="E21" s="60" t="n">
        <v>0</v>
      </c>
      <c r="F21" s="60" t="n">
        <v>14773</v>
      </c>
      <c r="G21" s="60" t="n">
        <v>0</v>
      </c>
      <c r="H21" s="60" t="n">
        <v>14773</v>
      </c>
      <c r="I21" s="60" t="n">
        <v>0</v>
      </c>
      <c r="J21" s="60" t="n">
        <v>14773</v>
      </c>
      <c r="K21" s="60" t="n">
        <v>0</v>
      </c>
      <c r="L21" s="68" t="n">
        <v>100</v>
      </c>
      <c r="M21" s="68" t="s">
        <v>54</v>
      </c>
      <c r="N21" s="69" t="n">
        <v>100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5752</v>
      </c>
      <c r="E22" s="60" t="n">
        <v>0</v>
      </c>
      <c r="F22" s="60" t="n">
        <v>5752</v>
      </c>
      <c r="G22" s="60" t="n">
        <v>0</v>
      </c>
      <c r="H22" s="60" t="n">
        <v>5752</v>
      </c>
      <c r="I22" s="60" t="n">
        <v>0</v>
      </c>
      <c r="J22" s="60" t="n">
        <v>5752</v>
      </c>
      <c r="K22" s="60" t="n">
        <v>0</v>
      </c>
      <c r="L22" s="68" t="n">
        <v>100</v>
      </c>
      <c r="M22" s="68" t="s">
        <v>54</v>
      </c>
      <c r="N22" s="69" t="n">
        <v>100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1792</v>
      </c>
      <c r="E23" s="60" t="n">
        <v>0</v>
      </c>
      <c r="F23" s="60" t="n">
        <v>1792</v>
      </c>
      <c r="G23" s="60" t="n">
        <v>0</v>
      </c>
      <c r="H23" s="60" t="n">
        <v>1792</v>
      </c>
      <c r="I23" s="60" t="n">
        <v>0</v>
      </c>
      <c r="J23" s="60" t="n">
        <v>1792</v>
      </c>
      <c r="K23" s="60" t="n">
        <v>0</v>
      </c>
      <c r="L23" s="68" t="n">
        <v>100</v>
      </c>
      <c r="M23" s="68" t="s">
        <v>54</v>
      </c>
      <c r="N23" s="69" t="n">
        <v>100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282256</v>
      </c>
      <c r="E24" s="60" t="n">
        <v>0</v>
      </c>
      <c r="F24" s="60" t="n">
        <v>282256</v>
      </c>
      <c r="G24" s="60" t="n">
        <v>0</v>
      </c>
      <c r="H24" s="60" t="n">
        <v>282256</v>
      </c>
      <c r="I24" s="60" t="n">
        <v>0</v>
      </c>
      <c r="J24" s="60" t="n">
        <v>282256</v>
      </c>
      <c r="K24" s="60" t="n">
        <v>0</v>
      </c>
      <c r="L24" s="68" t="n">
        <v>100</v>
      </c>
      <c r="M24" s="68" t="s">
        <v>54</v>
      </c>
      <c r="N24" s="69" t="n">
        <v>100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70</v>
      </c>
      <c r="E25" s="60" t="n">
        <v>0</v>
      </c>
      <c r="F25" s="60" t="n">
        <v>70</v>
      </c>
      <c r="G25" s="60" t="n">
        <v>0</v>
      </c>
      <c r="H25" s="60" t="n">
        <v>70</v>
      </c>
      <c r="I25" s="60" t="n">
        <v>0</v>
      </c>
      <c r="J25" s="60" t="n">
        <v>70</v>
      </c>
      <c r="K25" s="60" t="n">
        <v>0</v>
      </c>
      <c r="L25" s="68" t="n">
        <v>100</v>
      </c>
      <c r="M25" s="68" t="s">
        <v>54</v>
      </c>
      <c r="N25" s="69" t="n">
        <v>100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203</v>
      </c>
      <c r="E26" s="60" t="n">
        <v>0</v>
      </c>
      <c r="F26" s="60" t="n">
        <v>203</v>
      </c>
      <c r="G26" s="60" t="n">
        <v>0</v>
      </c>
      <c r="H26" s="60" t="n">
        <v>203</v>
      </c>
      <c r="I26" s="60" t="n">
        <v>0</v>
      </c>
      <c r="J26" s="60" t="n">
        <v>203</v>
      </c>
      <c r="K26" s="60" t="n">
        <v>0</v>
      </c>
      <c r="L26" s="68" t="n">
        <v>100</v>
      </c>
      <c r="M26" s="68" t="s">
        <v>54</v>
      </c>
      <c r="N26" s="69" t="n">
        <v>100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8" t="s">
        <v>54</v>
      </c>
      <c r="M27" s="68" t="s">
        <v>54</v>
      </c>
      <c r="N27" s="69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8" t="s">
        <v>54</v>
      </c>
      <c r="M28" s="68" t="s">
        <v>54</v>
      </c>
      <c r="N28" s="69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71</v>
      </c>
      <c r="E29" s="60" t="n">
        <v>0</v>
      </c>
      <c r="F29" s="60" t="n">
        <v>71</v>
      </c>
      <c r="G29" s="60" t="n">
        <v>0</v>
      </c>
      <c r="H29" s="60" t="n">
        <v>71</v>
      </c>
      <c r="I29" s="60" t="n">
        <v>0</v>
      </c>
      <c r="J29" s="60" t="n">
        <v>71</v>
      </c>
      <c r="K29" s="60" t="n">
        <v>0</v>
      </c>
      <c r="L29" s="68" t="n">
        <v>100</v>
      </c>
      <c r="M29" s="68" t="s">
        <v>54</v>
      </c>
      <c r="N29" s="69" t="n">
        <v>100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715</v>
      </c>
      <c r="E30" s="60" t="n">
        <v>0</v>
      </c>
      <c r="F30" s="60" t="n">
        <v>715</v>
      </c>
      <c r="G30" s="60" t="n">
        <v>0</v>
      </c>
      <c r="H30" s="60" t="n">
        <v>715</v>
      </c>
      <c r="I30" s="60" t="n">
        <v>0</v>
      </c>
      <c r="J30" s="60" t="n">
        <v>715</v>
      </c>
      <c r="K30" s="60" t="n">
        <v>0</v>
      </c>
      <c r="L30" s="68" t="n">
        <v>100</v>
      </c>
      <c r="M30" s="68" t="s">
        <v>54</v>
      </c>
      <c r="N30" s="69" t="n">
        <v>100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059</v>
      </c>
      <c r="E31" s="60" t="n">
        <v>0</v>
      </c>
      <c r="F31" s="60" t="n">
        <v>1059</v>
      </c>
      <c r="G31" s="60" t="n">
        <v>0</v>
      </c>
      <c r="H31" s="60" t="n">
        <v>1059</v>
      </c>
      <c r="I31" s="60" t="n">
        <v>0</v>
      </c>
      <c r="J31" s="60" t="n">
        <v>1059</v>
      </c>
      <c r="K31" s="60" t="n">
        <v>0</v>
      </c>
      <c r="L31" s="68" t="n">
        <v>100</v>
      </c>
      <c r="M31" s="68" t="s">
        <v>54</v>
      </c>
      <c r="N31" s="69" t="n">
        <v>100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283315</v>
      </c>
      <c r="E32" s="60" t="n">
        <v>0</v>
      </c>
      <c r="F32" s="60" t="n">
        <v>283315</v>
      </c>
      <c r="G32" s="60" t="n">
        <v>0</v>
      </c>
      <c r="H32" s="60" t="n">
        <v>283315</v>
      </c>
      <c r="I32" s="60" t="n">
        <v>0</v>
      </c>
      <c r="J32" s="60" t="n">
        <v>283315</v>
      </c>
      <c r="K32" s="60" t="n">
        <v>0</v>
      </c>
      <c r="L32" s="68" t="n">
        <v>100</v>
      </c>
      <c r="M32" s="68" t="s">
        <v>54</v>
      </c>
      <c r="N32" s="69" t="n">
        <v>100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61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562293</v>
      </c>
      <c r="E11" s="42" t="n">
        <v>46657</v>
      </c>
      <c r="F11" s="42" t="n">
        <v>608950</v>
      </c>
      <c r="G11" s="42" t="n">
        <v>0</v>
      </c>
      <c r="H11" s="42" t="n">
        <v>542303</v>
      </c>
      <c r="I11" s="42" t="n">
        <v>8452</v>
      </c>
      <c r="J11" s="42" t="n">
        <v>550755</v>
      </c>
      <c r="K11" s="42" t="n">
        <v>0</v>
      </c>
      <c r="L11" s="43" t="n">
        <v>96.4</v>
      </c>
      <c r="M11" s="43" t="n">
        <v>18.1</v>
      </c>
      <c r="N11" s="44" t="n">
        <v>90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285469</v>
      </c>
      <c r="E12" s="60" t="n">
        <v>4916</v>
      </c>
      <c r="F12" s="60" t="n">
        <v>290385</v>
      </c>
      <c r="G12" s="60" t="n">
        <v>0</v>
      </c>
      <c r="H12" s="60" t="n">
        <v>282629</v>
      </c>
      <c r="I12" s="60" t="n">
        <v>1499</v>
      </c>
      <c r="J12" s="60" t="n">
        <v>284128</v>
      </c>
      <c r="K12" s="60" t="n">
        <v>0</v>
      </c>
      <c r="L12" s="46" t="n">
        <v>99</v>
      </c>
      <c r="M12" s="46" t="n">
        <v>30.5</v>
      </c>
      <c r="N12" s="47" t="n">
        <v>97.8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363825</v>
      </c>
      <c r="E13" s="60" t="n">
        <v>17105</v>
      </c>
      <c r="F13" s="60" t="n">
        <v>380930</v>
      </c>
      <c r="G13" s="60" t="n">
        <v>0</v>
      </c>
      <c r="H13" s="60" t="n">
        <v>357801</v>
      </c>
      <c r="I13" s="60" t="n">
        <v>4046</v>
      </c>
      <c r="J13" s="60" t="n">
        <v>361847</v>
      </c>
      <c r="K13" s="60" t="n">
        <v>0</v>
      </c>
      <c r="L13" s="46" t="n">
        <v>98.3</v>
      </c>
      <c r="M13" s="46" t="n">
        <v>23.7</v>
      </c>
      <c r="N13" s="47" t="n">
        <v>95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220123</v>
      </c>
      <c r="E14" s="60" t="n">
        <v>9198</v>
      </c>
      <c r="F14" s="60" t="n">
        <v>229321</v>
      </c>
      <c r="G14" s="60" t="n">
        <v>0</v>
      </c>
      <c r="H14" s="60" t="n">
        <v>216449</v>
      </c>
      <c r="I14" s="60" t="n">
        <v>3033</v>
      </c>
      <c r="J14" s="60" t="n">
        <v>219482</v>
      </c>
      <c r="K14" s="60" t="n">
        <v>0</v>
      </c>
      <c r="L14" s="46" t="n">
        <v>98.3</v>
      </c>
      <c r="M14" s="46" t="n">
        <v>33</v>
      </c>
      <c r="N14" s="47" t="n">
        <v>95.7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225540</v>
      </c>
      <c r="E15" s="60" t="n">
        <v>6398</v>
      </c>
      <c r="F15" s="60" t="n">
        <v>231938</v>
      </c>
      <c r="G15" s="60" t="n">
        <v>0</v>
      </c>
      <c r="H15" s="60" t="n">
        <v>216767</v>
      </c>
      <c r="I15" s="60" t="n">
        <v>2380</v>
      </c>
      <c r="J15" s="60" t="n">
        <v>219147</v>
      </c>
      <c r="K15" s="60" t="n">
        <v>0</v>
      </c>
      <c r="L15" s="46" t="n">
        <v>96.1</v>
      </c>
      <c r="M15" s="46" t="n">
        <v>37.2</v>
      </c>
      <c r="N15" s="47" t="n">
        <v>94.5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177890</v>
      </c>
      <c r="E16" s="60" t="n">
        <v>10787</v>
      </c>
      <c r="F16" s="60" t="n">
        <v>188677</v>
      </c>
      <c r="G16" s="60" t="n">
        <v>0</v>
      </c>
      <c r="H16" s="60" t="n">
        <v>173699</v>
      </c>
      <c r="I16" s="60" t="n">
        <v>2331</v>
      </c>
      <c r="J16" s="60" t="n">
        <v>176030</v>
      </c>
      <c r="K16" s="60" t="n">
        <v>0</v>
      </c>
      <c r="L16" s="46" t="n">
        <v>97.6</v>
      </c>
      <c r="M16" s="46" t="n">
        <v>21.6</v>
      </c>
      <c r="N16" s="47" t="n">
        <v>93.3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59312</v>
      </c>
      <c r="E17" s="60" t="n">
        <v>13201</v>
      </c>
      <c r="F17" s="60" t="n">
        <v>172513</v>
      </c>
      <c r="G17" s="60" t="n">
        <v>0</v>
      </c>
      <c r="H17" s="60" t="n">
        <v>153725</v>
      </c>
      <c r="I17" s="60" t="n">
        <v>2818</v>
      </c>
      <c r="J17" s="60" t="n">
        <v>156543</v>
      </c>
      <c r="K17" s="60" t="n">
        <v>0</v>
      </c>
      <c r="L17" s="46" t="n">
        <v>96.5</v>
      </c>
      <c r="M17" s="46" t="n">
        <v>21.3</v>
      </c>
      <c r="N17" s="47" t="n">
        <v>90.7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273893</v>
      </c>
      <c r="E18" s="60" t="n">
        <v>16791</v>
      </c>
      <c r="F18" s="60" t="n">
        <v>290684</v>
      </c>
      <c r="G18" s="60" t="n">
        <v>0</v>
      </c>
      <c r="H18" s="60" t="n">
        <v>268183</v>
      </c>
      <c r="I18" s="60" t="n">
        <v>2815</v>
      </c>
      <c r="J18" s="60" t="n">
        <v>270998</v>
      </c>
      <c r="K18" s="60" t="n">
        <v>0</v>
      </c>
      <c r="L18" s="46" t="n">
        <v>97.9</v>
      </c>
      <c r="M18" s="46" t="n">
        <v>16.8</v>
      </c>
      <c r="N18" s="47" t="n">
        <v>93.2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125222</v>
      </c>
      <c r="E19" s="60" t="n">
        <v>6570</v>
      </c>
      <c r="F19" s="60" t="n">
        <v>131792</v>
      </c>
      <c r="G19" s="60" t="n">
        <v>0</v>
      </c>
      <c r="H19" s="60" t="n">
        <v>122376</v>
      </c>
      <c r="I19" s="60" t="n">
        <v>1234</v>
      </c>
      <c r="J19" s="60" t="n">
        <v>123610</v>
      </c>
      <c r="K19" s="60" t="n">
        <v>0</v>
      </c>
      <c r="L19" s="46" t="n">
        <v>97.7</v>
      </c>
      <c r="M19" s="46" t="n">
        <v>18.8</v>
      </c>
      <c r="N19" s="47" t="n">
        <v>93.8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154957</v>
      </c>
      <c r="E20" s="60" t="n">
        <v>15288</v>
      </c>
      <c r="F20" s="60" t="n">
        <v>170245</v>
      </c>
      <c r="G20" s="60" t="n">
        <v>0</v>
      </c>
      <c r="H20" s="60" t="n">
        <v>150108</v>
      </c>
      <c r="I20" s="60" t="n">
        <v>2878</v>
      </c>
      <c r="J20" s="60" t="n">
        <v>152986</v>
      </c>
      <c r="K20" s="60" t="n">
        <v>0</v>
      </c>
      <c r="L20" s="46" t="n">
        <v>96.9</v>
      </c>
      <c r="M20" s="46" t="n">
        <v>18.8</v>
      </c>
      <c r="N20" s="47" t="n">
        <v>89.9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163038</v>
      </c>
      <c r="E21" s="60" t="n">
        <v>10792</v>
      </c>
      <c r="F21" s="60" t="n">
        <v>173830</v>
      </c>
      <c r="G21" s="60" t="n">
        <v>0</v>
      </c>
      <c r="H21" s="60" t="n">
        <v>158952</v>
      </c>
      <c r="I21" s="60" t="n">
        <v>2165</v>
      </c>
      <c r="J21" s="60" t="n">
        <v>161117</v>
      </c>
      <c r="K21" s="60" t="n">
        <v>0</v>
      </c>
      <c r="L21" s="46" t="n">
        <v>97.5</v>
      </c>
      <c r="M21" s="46" t="n">
        <v>20.1</v>
      </c>
      <c r="N21" s="47" t="n">
        <v>92.7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359942</v>
      </c>
      <c r="E22" s="60" t="n">
        <v>17428</v>
      </c>
      <c r="F22" s="60" t="n">
        <v>377370</v>
      </c>
      <c r="G22" s="60" t="n">
        <v>0</v>
      </c>
      <c r="H22" s="60" t="n">
        <v>349669</v>
      </c>
      <c r="I22" s="60" t="n">
        <v>5332</v>
      </c>
      <c r="J22" s="60" t="n">
        <v>355001</v>
      </c>
      <c r="K22" s="60" t="n">
        <v>0</v>
      </c>
      <c r="L22" s="46" t="n">
        <v>97.1</v>
      </c>
      <c r="M22" s="46" t="n">
        <v>30.6</v>
      </c>
      <c r="N22" s="47" t="n">
        <v>94.1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121484</v>
      </c>
      <c r="E23" s="60" t="n">
        <v>6626</v>
      </c>
      <c r="F23" s="60" t="n">
        <v>128110</v>
      </c>
      <c r="G23" s="60" t="n">
        <v>0</v>
      </c>
      <c r="H23" s="60" t="n">
        <v>119596</v>
      </c>
      <c r="I23" s="60" t="n">
        <v>1007</v>
      </c>
      <c r="J23" s="60" t="n">
        <v>120603</v>
      </c>
      <c r="K23" s="60" t="n">
        <v>0</v>
      </c>
      <c r="L23" s="46" t="n">
        <v>98.4</v>
      </c>
      <c r="M23" s="46" t="n">
        <v>15.2</v>
      </c>
      <c r="N23" s="47" t="n">
        <v>94.1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3192988</v>
      </c>
      <c r="E24" s="60" t="n">
        <v>181757</v>
      </c>
      <c r="F24" s="60" t="n">
        <v>3374745</v>
      </c>
      <c r="G24" s="60" t="n">
        <v>0</v>
      </c>
      <c r="H24" s="60" t="n">
        <v>3112257</v>
      </c>
      <c r="I24" s="60" t="n">
        <v>39990</v>
      </c>
      <c r="J24" s="60" t="n">
        <v>3152247</v>
      </c>
      <c r="K24" s="60" t="n">
        <v>0</v>
      </c>
      <c r="L24" s="46" t="n">
        <v>97.5</v>
      </c>
      <c r="M24" s="46" t="n">
        <v>22</v>
      </c>
      <c r="N24" s="47" t="n">
        <v>93.4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76740</v>
      </c>
      <c r="E25" s="60" t="n">
        <v>3388</v>
      </c>
      <c r="F25" s="60" t="n">
        <v>80128</v>
      </c>
      <c r="G25" s="60" t="n">
        <v>0</v>
      </c>
      <c r="H25" s="60" t="n">
        <v>75429</v>
      </c>
      <c r="I25" s="60" t="n">
        <v>698</v>
      </c>
      <c r="J25" s="60" t="n">
        <v>76127</v>
      </c>
      <c r="K25" s="60" t="n">
        <v>0</v>
      </c>
      <c r="L25" s="46" t="n">
        <v>98.3</v>
      </c>
      <c r="M25" s="46" t="n">
        <v>20.6</v>
      </c>
      <c r="N25" s="47" t="n">
        <v>95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44729</v>
      </c>
      <c r="E26" s="60" t="n">
        <v>1718</v>
      </c>
      <c r="F26" s="60" t="n">
        <v>46447</v>
      </c>
      <c r="G26" s="60" t="n">
        <v>0</v>
      </c>
      <c r="H26" s="60" t="n">
        <v>43992</v>
      </c>
      <c r="I26" s="60" t="n">
        <v>500</v>
      </c>
      <c r="J26" s="60" t="n">
        <v>44492</v>
      </c>
      <c r="K26" s="60" t="n">
        <v>0</v>
      </c>
      <c r="L26" s="46" t="n">
        <v>98.4</v>
      </c>
      <c r="M26" s="46" t="n">
        <v>29.1</v>
      </c>
      <c r="N26" s="47" t="n">
        <v>95.8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67030</v>
      </c>
      <c r="E27" s="60" t="n">
        <v>3291</v>
      </c>
      <c r="F27" s="60" t="n">
        <v>70321</v>
      </c>
      <c r="G27" s="60" t="n">
        <v>0</v>
      </c>
      <c r="H27" s="60" t="n">
        <v>65828</v>
      </c>
      <c r="I27" s="60" t="n">
        <v>754</v>
      </c>
      <c r="J27" s="60" t="n">
        <v>66582</v>
      </c>
      <c r="K27" s="60" t="n">
        <v>0</v>
      </c>
      <c r="L27" s="46" t="n">
        <v>98.2</v>
      </c>
      <c r="M27" s="46" t="n">
        <v>22.9</v>
      </c>
      <c r="N27" s="47" t="n">
        <v>94.7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24815</v>
      </c>
      <c r="E28" s="60" t="n">
        <v>2099</v>
      </c>
      <c r="F28" s="60" t="n">
        <v>26914</v>
      </c>
      <c r="G28" s="60" t="n">
        <v>0</v>
      </c>
      <c r="H28" s="60" t="n">
        <v>24284</v>
      </c>
      <c r="I28" s="60" t="n">
        <v>479</v>
      </c>
      <c r="J28" s="60" t="n">
        <v>24763</v>
      </c>
      <c r="K28" s="60" t="n">
        <v>0</v>
      </c>
      <c r="L28" s="46" t="n">
        <v>97.9</v>
      </c>
      <c r="M28" s="46" t="n">
        <v>22.8</v>
      </c>
      <c r="N28" s="47" t="n">
        <v>9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28484</v>
      </c>
      <c r="E29" s="60" t="n">
        <v>2837</v>
      </c>
      <c r="F29" s="60" t="n">
        <v>31321</v>
      </c>
      <c r="G29" s="60" t="n">
        <v>0</v>
      </c>
      <c r="H29" s="60" t="n">
        <v>27359</v>
      </c>
      <c r="I29" s="60" t="n">
        <v>314</v>
      </c>
      <c r="J29" s="60" t="n">
        <v>27673</v>
      </c>
      <c r="K29" s="60" t="n">
        <v>0</v>
      </c>
      <c r="L29" s="46" t="n">
        <v>96.1</v>
      </c>
      <c r="M29" s="46" t="n">
        <v>11.1</v>
      </c>
      <c r="N29" s="47" t="n">
        <v>88.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26717</v>
      </c>
      <c r="E30" s="60" t="n">
        <v>345</v>
      </c>
      <c r="F30" s="60" t="n">
        <v>27062</v>
      </c>
      <c r="G30" s="60" t="n">
        <v>0</v>
      </c>
      <c r="H30" s="60" t="n">
        <v>26499</v>
      </c>
      <c r="I30" s="60" t="n">
        <v>89</v>
      </c>
      <c r="J30" s="60" t="n">
        <v>26588</v>
      </c>
      <c r="K30" s="60" t="n">
        <v>0</v>
      </c>
      <c r="L30" s="46" t="n">
        <v>99.2</v>
      </c>
      <c r="M30" s="46" t="n">
        <v>25.8</v>
      </c>
      <c r="N30" s="47" t="n">
        <v>98.2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268515</v>
      </c>
      <c r="E31" s="60" t="n">
        <v>13678</v>
      </c>
      <c r="F31" s="60" t="n">
        <v>282193</v>
      </c>
      <c r="G31" s="60" t="n">
        <v>0</v>
      </c>
      <c r="H31" s="60" t="n">
        <v>263391</v>
      </c>
      <c r="I31" s="60" t="n">
        <v>2834</v>
      </c>
      <c r="J31" s="60" t="n">
        <v>266225</v>
      </c>
      <c r="K31" s="60" t="n">
        <v>0</v>
      </c>
      <c r="L31" s="46" t="n">
        <v>98.1</v>
      </c>
      <c r="M31" s="46" t="n">
        <v>20.7</v>
      </c>
      <c r="N31" s="47" t="n">
        <v>94.3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3461503</v>
      </c>
      <c r="E32" s="60" t="n">
        <v>195435</v>
      </c>
      <c r="F32" s="60" t="n">
        <v>3656938</v>
      </c>
      <c r="G32" s="60" t="n">
        <v>0</v>
      </c>
      <c r="H32" s="60" t="n">
        <v>3375648</v>
      </c>
      <c r="I32" s="60" t="n">
        <v>42824</v>
      </c>
      <c r="J32" s="60" t="n">
        <v>3418472</v>
      </c>
      <c r="K32" s="60" t="n">
        <v>0</v>
      </c>
      <c r="L32" s="46" t="n">
        <v>97.5</v>
      </c>
      <c r="M32" s="46" t="n">
        <v>21.9</v>
      </c>
      <c r="N32" s="47" t="n">
        <v>93.5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62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11375</v>
      </c>
      <c r="E11" s="42" t="n">
        <v>0</v>
      </c>
      <c r="F11" s="42" t="n">
        <v>1811375</v>
      </c>
      <c r="G11" s="42" t="n">
        <v>0</v>
      </c>
      <c r="H11" s="42" t="n">
        <v>1811375</v>
      </c>
      <c r="I11" s="42" t="n">
        <v>0</v>
      </c>
      <c r="J11" s="42" t="n">
        <v>1811375</v>
      </c>
      <c r="K11" s="42" t="n">
        <v>0</v>
      </c>
      <c r="L11" s="43" t="n">
        <v>100</v>
      </c>
      <c r="M11" s="43" t="s">
        <v>54</v>
      </c>
      <c r="N11" s="44" t="n">
        <v>10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808935</v>
      </c>
      <c r="E12" s="60" t="n">
        <v>0</v>
      </c>
      <c r="F12" s="60" t="n">
        <v>808935</v>
      </c>
      <c r="G12" s="60" t="n">
        <v>0</v>
      </c>
      <c r="H12" s="60" t="n">
        <v>808935</v>
      </c>
      <c r="I12" s="60" t="n">
        <v>0</v>
      </c>
      <c r="J12" s="60" t="n">
        <v>808935</v>
      </c>
      <c r="K12" s="60" t="n">
        <v>0</v>
      </c>
      <c r="L12" s="46" t="n">
        <v>100</v>
      </c>
      <c r="M12" s="46" t="s">
        <v>54</v>
      </c>
      <c r="N12" s="47" t="n">
        <v>100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772491</v>
      </c>
      <c r="E13" s="60" t="n">
        <v>0</v>
      </c>
      <c r="F13" s="60" t="n">
        <v>772491</v>
      </c>
      <c r="G13" s="60" t="n">
        <v>0</v>
      </c>
      <c r="H13" s="60" t="n">
        <v>772491</v>
      </c>
      <c r="I13" s="60" t="n">
        <v>0</v>
      </c>
      <c r="J13" s="60" t="n">
        <v>772491</v>
      </c>
      <c r="K13" s="60" t="n">
        <v>0</v>
      </c>
      <c r="L13" s="46" t="n">
        <v>100</v>
      </c>
      <c r="M13" s="46" t="s">
        <v>54</v>
      </c>
      <c r="N13" s="47" t="n">
        <v>100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476767</v>
      </c>
      <c r="E14" s="60" t="n">
        <v>0</v>
      </c>
      <c r="F14" s="60" t="n">
        <v>476767</v>
      </c>
      <c r="G14" s="60" t="n">
        <v>0</v>
      </c>
      <c r="H14" s="60" t="n">
        <v>476767</v>
      </c>
      <c r="I14" s="60" t="n">
        <v>0</v>
      </c>
      <c r="J14" s="60" t="n">
        <v>476767</v>
      </c>
      <c r="K14" s="60" t="n">
        <v>0</v>
      </c>
      <c r="L14" s="46" t="n">
        <v>100</v>
      </c>
      <c r="M14" s="46" t="s">
        <v>54</v>
      </c>
      <c r="N14" s="47" t="n">
        <v>100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852171</v>
      </c>
      <c r="E15" s="60" t="n">
        <v>0</v>
      </c>
      <c r="F15" s="60" t="n">
        <v>852171</v>
      </c>
      <c r="G15" s="60" t="n">
        <v>0</v>
      </c>
      <c r="H15" s="60" t="n">
        <v>852171</v>
      </c>
      <c r="I15" s="60" t="n">
        <v>0</v>
      </c>
      <c r="J15" s="60" t="n">
        <v>852171</v>
      </c>
      <c r="K15" s="60" t="n">
        <v>0</v>
      </c>
      <c r="L15" s="46" t="n">
        <v>100</v>
      </c>
      <c r="M15" s="46" t="s">
        <v>54</v>
      </c>
      <c r="N15" s="47" t="n">
        <v>100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545886</v>
      </c>
      <c r="E16" s="60" t="n">
        <v>0</v>
      </c>
      <c r="F16" s="60" t="n">
        <v>545886</v>
      </c>
      <c r="G16" s="60" t="n">
        <v>0</v>
      </c>
      <c r="H16" s="60" t="n">
        <v>545886</v>
      </c>
      <c r="I16" s="60" t="n">
        <v>0</v>
      </c>
      <c r="J16" s="60" t="n">
        <v>545886</v>
      </c>
      <c r="K16" s="60" t="n">
        <v>0</v>
      </c>
      <c r="L16" s="46" t="n">
        <v>100</v>
      </c>
      <c r="M16" s="46" t="s">
        <v>54</v>
      </c>
      <c r="N16" s="47" t="n">
        <v>100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814538</v>
      </c>
      <c r="E17" s="60" t="n">
        <v>0</v>
      </c>
      <c r="F17" s="60" t="n">
        <v>814538</v>
      </c>
      <c r="G17" s="60" t="n">
        <v>0</v>
      </c>
      <c r="H17" s="60" t="n">
        <v>814538</v>
      </c>
      <c r="I17" s="60" t="n">
        <v>0</v>
      </c>
      <c r="J17" s="60" t="n">
        <v>814538</v>
      </c>
      <c r="K17" s="60" t="n">
        <v>0</v>
      </c>
      <c r="L17" s="46" t="n">
        <v>100</v>
      </c>
      <c r="M17" s="46" t="s">
        <v>54</v>
      </c>
      <c r="N17" s="47" t="n">
        <v>100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661913</v>
      </c>
      <c r="E18" s="60" t="n">
        <v>0</v>
      </c>
      <c r="F18" s="60" t="n">
        <v>661913</v>
      </c>
      <c r="G18" s="60" t="n">
        <v>0</v>
      </c>
      <c r="H18" s="60" t="n">
        <v>661913</v>
      </c>
      <c r="I18" s="60" t="n">
        <v>0</v>
      </c>
      <c r="J18" s="60" t="n">
        <v>661913</v>
      </c>
      <c r="K18" s="60" t="n">
        <v>0</v>
      </c>
      <c r="L18" s="46" t="n">
        <v>100</v>
      </c>
      <c r="M18" s="46" t="s">
        <v>54</v>
      </c>
      <c r="N18" s="47" t="n">
        <v>100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308986</v>
      </c>
      <c r="E19" s="60" t="n">
        <v>0</v>
      </c>
      <c r="F19" s="60" t="n">
        <v>308986</v>
      </c>
      <c r="G19" s="60" t="n">
        <v>0</v>
      </c>
      <c r="H19" s="60" t="n">
        <v>308986</v>
      </c>
      <c r="I19" s="60" t="n">
        <v>0</v>
      </c>
      <c r="J19" s="60" t="n">
        <v>308986</v>
      </c>
      <c r="K19" s="60" t="n">
        <v>0</v>
      </c>
      <c r="L19" s="46" t="n">
        <v>100</v>
      </c>
      <c r="M19" s="46" t="s">
        <v>54</v>
      </c>
      <c r="N19" s="47" t="n">
        <v>100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403759</v>
      </c>
      <c r="E20" s="60" t="n">
        <v>0</v>
      </c>
      <c r="F20" s="60" t="n">
        <v>403759</v>
      </c>
      <c r="G20" s="60" t="n">
        <v>0</v>
      </c>
      <c r="H20" s="60" t="n">
        <v>403759</v>
      </c>
      <c r="I20" s="60" t="n">
        <v>0</v>
      </c>
      <c r="J20" s="60" t="n">
        <v>403759</v>
      </c>
      <c r="K20" s="60" t="n">
        <v>0</v>
      </c>
      <c r="L20" s="46" t="n">
        <v>100</v>
      </c>
      <c r="M20" s="46" t="s">
        <v>54</v>
      </c>
      <c r="N20" s="47" t="n">
        <v>100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295163</v>
      </c>
      <c r="E21" s="60" t="n">
        <v>0</v>
      </c>
      <c r="F21" s="60" t="n">
        <v>295163</v>
      </c>
      <c r="G21" s="60" t="n">
        <v>0</v>
      </c>
      <c r="H21" s="60" t="n">
        <v>295163</v>
      </c>
      <c r="I21" s="60" t="n">
        <v>0</v>
      </c>
      <c r="J21" s="60" t="n">
        <v>295163</v>
      </c>
      <c r="K21" s="60" t="n">
        <v>0</v>
      </c>
      <c r="L21" s="46" t="n">
        <v>100</v>
      </c>
      <c r="M21" s="46" t="s">
        <v>54</v>
      </c>
      <c r="N21" s="47" t="n">
        <v>100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725993</v>
      </c>
      <c r="E22" s="60" t="n">
        <v>0</v>
      </c>
      <c r="F22" s="60" t="n">
        <v>725993</v>
      </c>
      <c r="G22" s="60" t="n">
        <v>0</v>
      </c>
      <c r="H22" s="60" t="n">
        <v>725993</v>
      </c>
      <c r="I22" s="60" t="n">
        <v>0</v>
      </c>
      <c r="J22" s="60" t="n">
        <v>725993</v>
      </c>
      <c r="K22" s="60" t="n">
        <v>0</v>
      </c>
      <c r="L22" s="46" t="n">
        <v>100</v>
      </c>
      <c r="M22" s="46" t="s">
        <v>54</v>
      </c>
      <c r="N22" s="47" t="n">
        <v>100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237238</v>
      </c>
      <c r="E23" s="60" t="n">
        <v>0</v>
      </c>
      <c r="F23" s="60" t="n">
        <v>237238</v>
      </c>
      <c r="G23" s="60" t="n">
        <v>0</v>
      </c>
      <c r="H23" s="60" t="n">
        <v>237238</v>
      </c>
      <c r="I23" s="60" t="n">
        <v>0</v>
      </c>
      <c r="J23" s="60" t="n">
        <v>237238</v>
      </c>
      <c r="K23" s="60" t="n">
        <v>0</v>
      </c>
      <c r="L23" s="46" t="n">
        <v>100</v>
      </c>
      <c r="M23" s="46" t="s">
        <v>54</v>
      </c>
      <c r="N23" s="47" t="n">
        <v>100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8715215</v>
      </c>
      <c r="E24" s="60" t="n">
        <v>0</v>
      </c>
      <c r="F24" s="60" t="n">
        <v>8715215</v>
      </c>
      <c r="G24" s="60" t="n">
        <v>0</v>
      </c>
      <c r="H24" s="60" t="n">
        <v>8715215</v>
      </c>
      <c r="I24" s="60" t="n">
        <v>0</v>
      </c>
      <c r="J24" s="60" t="n">
        <v>8715215</v>
      </c>
      <c r="K24" s="60" t="n">
        <v>0</v>
      </c>
      <c r="L24" s="46" t="n">
        <v>100</v>
      </c>
      <c r="M24" s="46" t="s">
        <v>54</v>
      </c>
      <c r="N24" s="47" t="n">
        <v>100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127520</v>
      </c>
      <c r="E25" s="60" t="n">
        <v>0</v>
      </c>
      <c r="F25" s="60" t="n">
        <v>127520</v>
      </c>
      <c r="G25" s="60" t="n">
        <v>0</v>
      </c>
      <c r="H25" s="60" t="n">
        <v>127520</v>
      </c>
      <c r="I25" s="60" t="n">
        <v>0</v>
      </c>
      <c r="J25" s="60" t="n">
        <v>127520</v>
      </c>
      <c r="K25" s="60" t="n">
        <v>0</v>
      </c>
      <c r="L25" s="46" t="n">
        <v>100</v>
      </c>
      <c r="M25" s="46" t="s">
        <v>54</v>
      </c>
      <c r="N25" s="47" t="n">
        <v>100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138004</v>
      </c>
      <c r="E26" s="60" t="n">
        <v>0</v>
      </c>
      <c r="F26" s="60" t="n">
        <v>138004</v>
      </c>
      <c r="G26" s="60" t="n">
        <v>0</v>
      </c>
      <c r="H26" s="60" t="n">
        <v>138004</v>
      </c>
      <c r="I26" s="60" t="n">
        <v>0</v>
      </c>
      <c r="J26" s="60" t="n">
        <v>138004</v>
      </c>
      <c r="K26" s="60" t="n">
        <v>0</v>
      </c>
      <c r="L26" s="46" t="n">
        <v>100</v>
      </c>
      <c r="M26" s="46" t="s">
        <v>54</v>
      </c>
      <c r="N26" s="47" t="n">
        <v>100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144390</v>
      </c>
      <c r="E27" s="60" t="n">
        <v>0</v>
      </c>
      <c r="F27" s="60" t="n">
        <v>144390</v>
      </c>
      <c r="G27" s="60" t="n">
        <v>0</v>
      </c>
      <c r="H27" s="60" t="n">
        <v>144390</v>
      </c>
      <c r="I27" s="60" t="n">
        <v>0</v>
      </c>
      <c r="J27" s="60" t="n">
        <v>144390</v>
      </c>
      <c r="K27" s="60" t="n">
        <v>0</v>
      </c>
      <c r="L27" s="46" t="n">
        <v>100</v>
      </c>
      <c r="M27" s="46" t="s">
        <v>54</v>
      </c>
      <c r="N27" s="47" t="n">
        <v>100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82374</v>
      </c>
      <c r="E28" s="60" t="n">
        <v>0</v>
      </c>
      <c r="F28" s="60" t="n">
        <v>82374</v>
      </c>
      <c r="G28" s="60" t="n">
        <v>0</v>
      </c>
      <c r="H28" s="60" t="n">
        <v>82374</v>
      </c>
      <c r="I28" s="60" t="n">
        <v>0</v>
      </c>
      <c r="J28" s="60" t="n">
        <v>82374</v>
      </c>
      <c r="K28" s="60" t="n">
        <v>0</v>
      </c>
      <c r="L28" s="46" t="n">
        <v>100</v>
      </c>
      <c r="M28" s="46" t="s">
        <v>54</v>
      </c>
      <c r="N28" s="47" t="n">
        <v>100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45676</v>
      </c>
      <c r="E29" s="60" t="n">
        <v>0</v>
      </c>
      <c r="F29" s="60" t="n">
        <v>45676</v>
      </c>
      <c r="G29" s="60" t="n">
        <v>0</v>
      </c>
      <c r="H29" s="60" t="n">
        <v>45676</v>
      </c>
      <c r="I29" s="60" t="n">
        <v>0</v>
      </c>
      <c r="J29" s="60" t="n">
        <v>45676</v>
      </c>
      <c r="K29" s="60" t="n">
        <v>0</v>
      </c>
      <c r="L29" s="46" t="n">
        <v>100</v>
      </c>
      <c r="M29" s="46" t="s">
        <v>54</v>
      </c>
      <c r="N29" s="47" t="n">
        <v>100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46898</v>
      </c>
      <c r="E30" s="60" t="n">
        <v>0</v>
      </c>
      <c r="F30" s="60" t="n">
        <v>46898</v>
      </c>
      <c r="G30" s="60" t="n">
        <v>0</v>
      </c>
      <c r="H30" s="60" t="n">
        <v>46898</v>
      </c>
      <c r="I30" s="60" t="n">
        <v>0</v>
      </c>
      <c r="J30" s="60" t="n">
        <v>46898</v>
      </c>
      <c r="K30" s="60" t="n">
        <v>0</v>
      </c>
      <c r="L30" s="46" t="n">
        <v>100</v>
      </c>
      <c r="M30" s="46" t="s">
        <v>54</v>
      </c>
      <c r="N30" s="47" t="n">
        <v>100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584862</v>
      </c>
      <c r="E31" s="60" t="n">
        <v>0</v>
      </c>
      <c r="F31" s="60" t="n">
        <v>584862</v>
      </c>
      <c r="G31" s="60" t="n">
        <v>0</v>
      </c>
      <c r="H31" s="60" t="n">
        <v>584862</v>
      </c>
      <c r="I31" s="60" t="n">
        <v>0</v>
      </c>
      <c r="J31" s="60" t="n">
        <v>584862</v>
      </c>
      <c r="K31" s="60" t="n">
        <v>0</v>
      </c>
      <c r="L31" s="46" t="n">
        <v>100</v>
      </c>
      <c r="M31" s="46" t="s">
        <v>54</v>
      </c>
      <c r="N31" s="47" t="n">
        <v>100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9300077</v>
      </c>
      <c r="E32" s="60" t="n">
        <v>0</v>
      </c>
      <c r="F32" s="60" t="n">
        <v>9300077</v>
      </c>
      <c r="G32" s="60" t="n">
        <v>0</v>
      </c>
      <c r="H32" s="60" t="n">
        <v>9300077</v>
      </c>
      <c r="I32" s="60" t="n">
        <v>0</v>
      </c>
      <c r="J32" s="60" t="n">
        <v>9300077</v>
      </c>
      <c r="K32" s="60" t="n">
        <v>0</v>
      </c>
      <c r="L32" s="46" t="n">
        <v>100</v>
      </c>
      <c r="M32" s="46" t="s">
        <v>54</v>
      </c>
      <c r="N32" s="47" t="n">
        <v>100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63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7</v>
      </c>
      <c r="E11" s="42" t="n">
        <v>0</v>
      </c>
      <c r="F11" s="42" t="n">
        <v>27</v>
      </c>
      <c r="G11" s="42" t="n">
        <v>0</v>
      </c>
      <c r="H11" s="42" t="n">
        <v>27</v>
      </c>
      <c r="I11" s="42" t="n">
        <v>0</v>
      </c>
      <c r="J11" s="42" t="n">
        <v>27</v>
      </c>
      <c r="K11" s="42" t="n">
        <v>0</v>
      </c>
      <c r="L11" s="43" t="n">
        <v>100</v>
      </c>
      <c r="M11" s="43" t="s">
        <v>54</v>
      </c>
      <c r="N11" s="44" t="n">
        <v>10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46" t="s">
        <v>54</v>
      </c>
      <c r="M13" s="46" t="s">
        <v>54</v>
      </c>
      <c r="N13" s="47" t="s">
        <v>54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46" t="s">
        <v>54</v>
      </c>
      <c r="M14" s="46" t="s">
        <v>54</v>
      </c>
      <c r="N14" s="47" t="s">
        <v>5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46" t="s">
        <v>54</v>
      </c>
      <c r="M15" s="46" t="s">
        <v>54</v>
      </c>
      <c r="N15" s="47" t="s">
        <v>5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755</v>
      </c>
      <c r="E18" s="60" t="n">
        <v>0</v>
      </c>
      <c r="F18" s="60" t="n">
        <v>755</v>
      </c>
      <c r="G18" s="60" t="n">
        <v>0</v>
      </c>
      <c r="H18" s="60" t="n">
        <v>755</v>
      </c>
      <c r="I18" s="60" t="n">
        <v>0</v>
      </c>
      <c r="J18" s="60" t="n">
        <v>755</v>
      </c>
      <c r="K18" s="60" t="n">
        <v>0</v>
      </c>
      <c r="L18" s="46" t="n">
        <v>100</v>
      </c>
      <c r="M18" s="46" t="s">
        <v>54</v>
      </c>
      <c r="N18" s="47" t="n">
        <v>100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63</v>
      </c>
      <c r="E20" s="60" t="n">
        <v>0</v>
      </c>
      <c r="F20" s="60" t="n">
        <v>63</v>
      </c>
      <c r="G20" s="60" t="n">
        <v>0</v>
      </c>
      <c r="H20" s="60" t="n">
        <v>63</v>
      </c>
      <c r="I20" s="60" t="n">
        <v>0</v>
      </c>
      <c r="J20" s="60" t="n">
        <v>63</v>
      </c>
      <c r="K20" s="60" t="n">
        <v>0</v>
      </c>
      <c r="L20" s="46" t="n">
        <v>100</v>
      </c>
      <c r="M20" s="46" t="s">
        <v>54</v>
      </c>
      <c r="N20" s="47" t="n">
        <v>100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46" t="s">
        <v>54</v>
      </c>
      <c r="M22" s="46" t="s">
        <v>54</v>
      </c>
      <c r="N22" s="47" t="s">
        <v>54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4465</v>
      </c>
      <c r="E23" s="60" t="n">
        <v>0</v>
      </c>
      <c r="F23" s="60" t="n">
        <v>4465</v>
      </c>
      <c r="G23" s="60" t="n">
        <v>0</v>
      </c>
      <c r="H23" s="60" t="n">
        <v>4465</v>
      </c>
      <c r="I23" s="60" t="n">
        <v>0</v>
      </c>
      <c r="J23" s="60" t="n">
        <v>4465</v>
      </c>
      <c r="K23" s="60" t="n">
        <v>0</v>
      </c>
      <c r="L23" s="46" t="n">
        <v>100</v>
      </c>
      <c r="M23" s="46" t="s">
        <v>54</v>
      </c>
      <c r="N23" s="47" t="n">
        <v>100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5310</v>
      </c>
      <c r="E24" s="60" t="n">
        <v>0</v>
      </c>
      <c r="F24" s="60" t="n">
        <v>5310</v>
      </c>
      <c r="G24" s="60" t="n">
        <v>0</v>
      </c>
      <c r="H24" s="60" t="n">
        <v>5310</v>
      </c>
      <c r="I24" s="60" t="n">
        <v>0</v>
      </c>
      <c r="J24" s="60" t="n">
        <v>5310</v>
      </c>
      <c r="K24" s="60" t="n">
        <v>0</v>
      </c>
      <c r="L24" s="46" t="n">
        <v>100</v>
      </c>
      <c r="M24" s="46" t="s">
        <v>54</v>
      </c>
      <c r="N24" s="47" t="n">
        <v>100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1529</v>
      </c>
      <c r="E30" s="60" t="n">
        <v>0</v>
      </c>
      <c r="F30" s="60" t="n">
        <v>1529</v>
      </c>
      <c r="G30" s="60" t="n">
        <v>0</v>
      </c>
      <c r="H30" s="60" t="n">
        <v>1529</v>
      </c>
      <c r="I30" s="60" t="n">
        <v>0</v>
      </c>
      <c r="J30" s="60" t="n">
        <v>1529</v>
      </c>
      <c r="K30" s="60" t="n">
        <v>0</v>
      </c>
      <c r="L30" s="46" t="n">
        <v>100</v>
      </c>
      <c r="M30" s="46" t="s">
        <v>54</v>
      </c>
      <c r="N30" s="47" t="n">
        <v>100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529</v>
      </c>
      <c r="E31" s="60" t="n">
        <v>0</v>
      </c>
      <c r="F31" s="60" t="n">
        <v>1529</v>
      </c>
      <c r="G31" s="60" t="n">
        <v>0</v>
      </c>
      <c r="H31" s="60" t="n">
        <v>1529</v>
      </c>
      <c r="I31" s="60" t="n">
        <v>0</v>
      </c>
      <c r="J31" s="60" t="n">
        <v>1529</v>
      </c>
      <c r="K31" s="60" t="n">
        <v>0</v>
      </c>
      <c r="L31" s="46" t="n">
        <v>100</v>
      </c>
      <c r="M31" s="46" t="s">
        <v>54</v>
      </c>
      <c r="N31" s="47" t="n">
        <v>100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6839</v>
      </c>
      <c r="E32" s="60" t="n">
        <v>0</v>
      </c>
      <c r="F32" s="60" t="n">
        <v>6839</v>
      </c>
      <c r="G32" s="60" t="n">
        <v>0</v>
      </c>
      <c r="H32" s="60" t="n">
        <v>6839</v>
      </c>
      <c r="I32" s="60" t="n">
        <v>0</v>
      </c>
      <c r="J32" s="60" t="n">
        <v>6839</v>
      </c>
      <c r="K32" s="60" t="n">
        <v>0</v>
      </c>
      <c r="L32" s="46" t="n">
        <v>100</v>
      </c>
      <c r="M32" s="46" t="s">
        <v>54</v>
      </c>
      <c r="N32" s="47" t="n">
        <v>100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64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44148</v>
      </c>
      <c r="F11" s="42" t="n">
        <v>44148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s">
        <v>54</v>
      </c>
      <c r="M11" s="43" t="n">
        <v>0</v>
      </c>
      <c r="N11" s="44" t="n">
        <v>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46" t="s">
        <v>54</v>
      </c>
      <c r="M13" s="46" t="s">
        <v>54</v>
      </c>
      <c r="N13" s="47" t="s">
        <v>54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46" t="s">
        <v>54</v>
      </c>
      <c r="M14" s="46" t="s">
        <v>54</v>
      </c>
      <c r="N14" s="47" t="s">
        <v>5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7579</v>
      </c>
      <c r="F15" s="60" t="n">
        <v>7579</v>
      </c>
      <c r="G15" s="60" t="n">
        <v>0</v>
      </c>
      <c r="H15" s="60" t="n">
        <v>0</v>
      </c>
      <c r="I15" s="60" t="n">
        <v>450</v>
      </c>
      <c r="J15" s="60" t="n">
        <v>450</v>
      </c>
      <c r="K15" s="60" t="n">
        <v>0</v>
      </c>
      <c r="L15" s="46" t="s">
        <v>54</v>
      </c>
      <c r="M15" s="46" t="n">
        <v>5.9</v>
      </c>
      <c r="N15" s="47" t="n">
        <v>5.9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46" t="s">
        <v>54</v>
      </c>
      <c r="M22" s="46" t="s">
        <v>54</v>
      </c>
      <c r="N22" s="47" t="s">
        <v>54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46" t="s">
        <v>54</v>
      </c>
      <c r="M23" s="46" t="s">
        <v>54</v>
      </c>
      <c r="N23" s="47" t="s">
        <v>54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0</v>
      </c>
      <c r="E24" s="60" t="n">
        <v>51727</v>
      </c>
      <c r="F24" s="60" t="n">
        <v>51727</v>
      </c>
      <c r="G24" s="60" t="n">
        <v>0</v>
      </c>
      <c r="H24" s="60" t="n">
        <v>0</v>
      </c>
      <c r="I24" s="60" t="n">
        <v>450</v>
      </c>
      <c r="J24" s="60" t="n">
        <v>450</v>
      </c>
      <c r="K24" s="60" t="n">
        <v>0</v>
      </c>
      <c r="L24" s="46" t="s">
        <v>54</v>
      </c>
      <c r="M24" s="46" t="n">
        <v>0.9</v>
      </c>
      <c r="N24" s="47" t="n">
        <v>0.9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0</v>
      </c>
      <c r="E32" s="60" t="n">
        <v>51727</v>
      </c>
      <c r="F32" s="60" t="n">
        <v>51727</v>
      </c>
      <c r="G32" s="60" t="n">
        <v>0</v>
      </c>
      <c r="H32" s="60" t="n">
        <v>0</v>
      </c>
      <c r="I32" s="60" t="n">
        <v>450</v>
      </c>
      <c r="J32" s="60" t="n">
        <v>450</v>
      </c>
      <c r="K32" s="60" t="n">
        <v>0</v>
      </c>
      <c r="L32" s="46" t="s">
        <v>54</v>
      </c>
      <c r="M32" s="46" t="n">
        <v>0.9</v>
      </c>
      <c r="N32" s="47" t="n">
        <v>0.9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63" t="s">
        <v>65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44148</v>
      </c>
      <c r="F11" s="42" t="n">
        <v>44148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s">
        <v>54</v>
      </c>
      <c r="M11" s="43" t="n">
        <v>0</v>
      </c>
      <c r="N11" s="44" t="n">
        <v>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46" t="s">
        <v>54</v>
      </c>
      <c r="M13" s="46" t="s">
        <v>54</v>
      </c>
      <c r="N13" s="47" t="s">
        <v>54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46" t="s">
        <v>54</v>
      </c>
      <c r="M14" s="46" t="s">
        <v>54</v>
      </c>
      <c r="N14" s="47" t="s">
        <v>5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7579</v>
      </c>
      <c r="F15" s="60" t="n">
        <v>7579</v>
      </c>
      <c r="G15" s="60" t="n">
        <v>0</v>
      </c>
      <c r="H15" s="60" t="n">
        <v>0</v>
      </c>
      <c r="I15" s="60" t="n">
        <v>450</v>
      </c>
      <c r="J15" s="60" t="n">
        <v>450</v>
      </c>
      <c r="K15" s="60" t="n">
        <v>0</v>
      </c>
      <c r="L15" s="46" t="s">
        <v>54</v>
      </c>
      <c r="M15" s="46" t="n">
        <v>5.9</v>
      </c>
      <c r="N15" s="47" t="n">
        <v>5.9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46" t="s">
        <v>54</v>
      </c>
      <c r="M22" s="46" t="s">
        <v>54</v>
      </c>
      <c r="N22" s="47" t="s">
        <v>54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46" t="s">
        <v>54</v>
      </c>
      <c r="M23" s="46" t="s">
        <v>54</v>
      </c>
      <c r="N23" s="47" t="s">
        <v>54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0</v>
      </c>
      <c r="E24" s="60" t="n">
        <v>51727</v>
      </c>
      <c r="F24" s="60" t="n">
        <v>51727</v>
      </c>
      <c r="G24" s="60" t="n">
        <v>0</v>
      </c>
      <c r="H24" s="60" t="n">
        <v>0</v>
      </c>
      <c r="I24" s="60" t="n">
        <v>450</v>
      </c>
      <c r="J24" s="60" t="n">
        <v>450</v>
      </c>
      <c r="K24" s="60" t="n">
        <v>0</v>
      </c>
      <c r="L24" s="46" t="s">
        <v>54</v>
      </c>
      <c r="M24" s="46" t="n">
        <v>0.9</v>
      </c>
      <c r="N24" s="47" t="n">
        <v>0.9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0</v>
      </c>
      <c r="E32" s="60" t="n">
        <v>51727</v>
      </c>
      <c r="F32" s="60" t="n">
        <v>51727</v>
      </c>
      <c r="G32" s="60" t="n">
        <v>0</v>
      </c>
      <c r="H32" s="60" t="n">
        <v>0</v>
      </c>
      <c r="I32" s="60" t="n">
        <v>450</v>
      </c>
      <c r="J32" s="60" t="n">
        <v>450</v>
      </c>
      <c r="K32" s="60" t="n">
        <v>0</v>
      </c>
      <c r="L32" s="46" t="s">
        <v>54</v>
      </c>
      <c r="M32" s="46" t="n">
        <v>0.9</v>
      </c>
      <c r="N32" s="47" t="n">
        <v>0.9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56"/>
      <c r="C6" s="56"/>
      <c r="D6" s="63" t="s">
        <v>66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s">
        <v>54</v>
      </c>
      <c r="M11" s="43" t="s">
        <v>54</v>
      </c>
      <c r="N11" s="44" t="s">
        <v>5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46" t="s">
        <v>54</v>
      </c>
      <c r="M13" s="46" t="s">
        <v>54</v>
      </c>
      <c r="N13" s="47" t="s">
        <v>54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46" t="s">
        <v>54</v>
      </c>
      <c r="M14" s="46" t="s">
        <v>54</v>
      </c>
      <c r="N14" s="47" t="s">
        <v>5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46" t="s">
        <v>54</v>
      </c>
      <c r="M15" s="46" t="s">
        <v>54</v>
      </c>
      <c r="N15" s="47" t="s">
        <v>5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46" t="s">
        <v>54</v>
      </c>
      <c r="M22" s="46" t="s">
        <v>54</v>
      </c>
      <c r="N22" s="47" t="s">
        <v>54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46" t="s">
        <v>54</v>
      </c>
      <c r="M23" s="46" t="s">
        <v>54</v>
      </c>
      <c r="N23" s="47" t="s">
        <v>54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46" t="s">
        <v>54</v>
      </c>
      <c r="M24" s="46" t="s">
        <v>54</v>
      </c>
      <c r="N24" s="47" t="s">
        <v>54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46" t="s">
        <v>54</v>
      </c>
      <c r="M32" s="46" t="s">
        <v>54</v>
      </c>
      <c r="N32" s="47" t="s">
        <v>54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67</v>
      </c>
      <c r="C6" s="10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60" t="n">
        <v>5238820</v>
      </c>
      <c r="E11" s="42" t="n">
        <v>238250</v>
      </c>
      <c r="F11" s="42" t="n">
        <v>5477070</v>
      </c>
      <c r="G11" s="42" t="n">
        <v>0</v>
      </c>
      <c r="H11" s="42" t="n">
        <v>5183097</v>
      </c>
      <c r="I11" s="42" t="n">
        <v>60995</v>
      </c>
      <c r="J11" s="42" t="n">
        <v>5244092</v>
      </c>
      <c r="K11" s="42" t="n">
        <v>0</v>
      </c>
      <c r="L11" s="43" t="n">
        <v>98.9</v>
      </c>
      <c r="M11" s="43" t="n">
        <v>25.6</v>
      </c>
      <c r="N11" s="44" t="n">
        <v>95.7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42" t="n">
        <v>1248411</v>
      </c>
      <c r="E12" s="60" t="n">
        <v>56053</v>
      </c>
      <c r="F12" s="60" t="n">
        <v>1304464</v>
      </c>
      <c r="G12" s="60" t="n">
        <v>0</v>
      </c>
      <c r="H12" s="60" t="n">
        <v>1242576</v>
      </c>
      <c r="I12" s="60" t="n">
        <v>14012</v>
      </c>
      <c r="J12" s="60" t="n">
        <v>1256588</v>
      </c>
      <c r="K12" s="60" t="n">
        <v>0</v>
      </c>
      <c r="L12" s="46" t="n">
        <v>99.5</v>
      </c>
      <c r="M12" s="46" t="n">
        <v>25</v>
      </c>
      <c r="N12" s="47" t="n">
        <v>96.3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42" t="n">
        <v>771586</v>
      </c>
      <c r="E13" s="60" t="n">
        <v>23820</v>
      </c>
      <c r="F13" s="60" t="n">
        <v>795406</v>
      </c>
      <c r="G13" s="60" t="n">
        <v>0</v>
      </c>
      <c r="H13" s="60" t="n">
        <v>762766</v>
      </c>
      <c r="I13" s="60" t="n">
        <v>7388</v>
      </c>
      <c r="J13" s="60" t="n">
        <v>770154</v>
      </c>
      <c r="K13" s="60" t="n">
        <v>0</v>
      </c>
      <c r="L13" s="46" t="n">
        <v>98.9</v>
      </c>
      <c r="M13" s="46" t="n">
        <v>31</v>
      </c>
      <c r="N13" s="47" t="n">
        <v>96.8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42" t="n">
        <v>656211</v>
      </c>
      <c r="E14" s="60" t="n">
        <v>24945</v>
      </c>
      <c r="F14" s="60" t="n">
        <v>681156</v>
      </c>
      <c r="G14" s="60" t="n">
        <v>0</v>
      </c>
      <c r="H14" s="60" t="n">
        <v>650973</v>
      </c>
      <c r="I14" s="60" t="n">
        <v>6124</v>
      </c>
      <c r="J14" s="60" t="n">
        <v>657097</v>
      </c>
      <c r="K14" s="60" t="n">
        <v>0</v>
      </c>
      <c r="L14" s="46" t="n">
        <v>99.2</v>
      </c>
      <c r="M14" s="46" t="n">
        <v>24.6</v>
      </c>
      <c r="N14" s="47" t="n">
        <v>96.5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42" t="n">
        <v>1619936</v>
      </c>
      <c r="E15" s="60" t="n">
        <v>58212</v>
      </c>
      <c r="F15" s="60" t="n">
        <v>1678148</v>
      </c>
      <c r="G15" s="60" t="n">
        <v>0</v>
      </c>
      <c r="H15" s="60" t="n">
        <v>1606645</v>
      </c>
      <c r="I15" s="60" t="n">
        <v>10839</v>
      </c>
      <c r="J15" s="60" t="n">
        <v>1617484</v>
      </c>
      <c r="K15" s="60" t="n">
        <v>0</v>
      </c>
      <c r="L15" s="46" t="n">
        <v>99.2</v>
      </c>
      <c r="M15" s="46" t="n">
        <v>18.6</v>
      </c>
      <c r="N15" s="47" t="n">
        <v>96.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42" t="n">
        <v>591765</v>
      </c>
      <c r="E16" s="60" t="n">
        <v>40445</v>
      </c>
      <c r="F16" s="60" t="n">
        <v>632210</v>
      </c>
      <c r="G16" s="60" t="n">
        <v>0</v>
      </c>
      <c r="H16" s="60" t="n">
        <v>585328</v>
      </c>
      <c r="I16" s="60" t="n">
        <v>7305</v>
      </c>
      <c r="J16" s="60" t="n">
        <v>592633</v>
      </c>
      <c r="K16" s="60" t="n">
        <v>0</v>
      </c>
      <c r="L16" s="46" t="n">
        <v>98.9</v>
      </c>
      <c r="M16" s="46" t="n">
        <v>18.1</v>
      </c>
      <c r="N16" s="47" t="n">
        <v>93.7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42" t="n">
        <v>627393</v>
      </c>
      <c r="E17" s="60" t="n">
        <v>22460</v>
      </c>
      <c r="F17" s="60" t="n">
        <v>649853</v>
      </c>
      <c r="G17" s="60" t="n">
        <v>0</v>
      </c>
      <c r="H17" s="60" t="n">
        <v>622284</v>
      </c>
      <c r="I17" s="60" t="n">
        <v>5168</v>
      </c>
      <c r="J17" s="60" t="n">
        <v>627452</v>
      </c>
      <c r="K17" s="60" t="n">
        <v>0</v>
      </c>
      <c r="L17" s="46" t="n">
        <v>99.2</v>
      </c>
      <c r="M17" s="46" t="n">
        <v>23</v>
      </c>
      <c r="N17" s="47" t="n">
        <v>96.6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42" t="n">
        <v>15761</v>
      </c>
      <c r="E18" s="60" t="n">
        <v>0</v>
      </c>
      <c r="F18" s="60" t="n">
        <v>15761</v>
      </c>
      <c r="G18" s="60" t="n">
        <v>0</v>
      </c>
      <c r="H18" s="60" t="n">
        <v>15761</v>
      </c>
      <c r="I18" s="60" t="n">
        <v>0</v>
      </c>
      <c r="J18" s="60" t="n">
        <v>15761</v>
      </c>
      <c r="K18" s="60" t="n">
        <v>0</v>
      </c>
      <c r="L18" s="46" t="n">
        <v>100</v>
      </c>
      <c r="M18" s="46" t="s">
        <v>54</v>
      </c>
      <c r="N18" s="47" t="n">
        <v>100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42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42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42" t="n">
        <v>14718</v>
      </c>
      <c r="E21" s="60" t="n">
        <v>0</v>
      </c>
      <c r="F21" s="60" t="n">
        <v>14718</v>
      </c>
      <c r="G21" s="60" t="n">
        <v>0</v>
      </c>
      <c r="H21" s="60" t="n">
        <v>14718</v>
      </c>
      <c r="I21" s="60" t="n">
        <v>0</v>
      </c>
      <c r="J21" s="60" t="n">
        <v>14718</v>
      </c>
      <c r="K21" s="60" t="n">
        <v>0</v>
      </c>
      <c r="L21" s="46" t="n">
        <v>100</v>
      </c>
      <c r="M21" s="46" t="s">
        <v>54</v>
      </c>
      <c r="N21" s="47" t="n">
        <v>100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42" t="n">
        <v>491001</v>
      </c>
      <c r="E22" s="60" t="n">
        <v>8140</v>
      </c>
      <c r="F22" s="60" t="n">
        <v>499141</v>
      </c>
      <c r="G22" s="60" t="n">
        <v>0</v>
      </c>
      <c r="H22" s="60" t="n">
        <v>487057</v>
      </c>
      <c r="I22" s="60" t="n">
        <v>3134</v>
      </c>
      <c r="J22" s="60" t="n">
        <v>490191</v>
      </c>
      <c r="K22" s="60" t="n">
        <v>0</v>
      </c>
      <c r="L22" s="46" t="n">
        <v>99.2</v>
      </c>
      <c r="M22" s="46" t="n">
        <v>38.5</v>
      </c>
      <c r="N22" s="47" t="n">
        <v>98.2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42" t="n">
        <v>135493</v>
      </c>
      <c r="E23" s="60" t="n">
        <v>3769</v>
      </c>
      <c r="F23" s="60" t="n">
        <v>139262</v>
      </c>
      <c r="G23" s="60" t="n">
        <v>0</v>
      </c>
      <c r="H23" s="60" t="n">
        <v>134620</v>
      </c>
      <c r="I23" s="60" t="n">
        <v>494</v>
      </c>
      <c r="J23" s="60" t="n">
        <v>135114</v>
      </c>
      <c r="K23" s="60" t="n">
        <v>0</v>
      </c>
      <c r="L23" s="46" t="n">
        <v>99.4</v>
      </c>
      <c r="M23" s="46" t="n">
        <v>13.1</v>
      </c>
      <c r="N23" s="47" t="n">
        <v>97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42" t="n">
        <v>11411095</v>
      </c>
      <c r="E24" s="60" t="n">
        <v>476094</v>
      </c>
      <c r="F24" s="60" t="n">
        <v>11887189</v>
      </c>
      <c r="G24" s="60" t="n">
        <v>0</v>
      </c>
      <c r="H24" s="60" t="n">
        <v>11305825</v>
      </c>
      <c r="I24" s="60" t="n">
        <v>115459</v>
      </c>
      <c r="J24" s="60" t="n">
        <v>11421284</v>
      </c>
      <c r="K24" s="60" t="n">
        <v>0</v>
      </c>
      <c r="L24" s="46" t="n">
        <v>99.1</v>
      </c>
      <c r="M24" s="46" t="n">
        <v>24.3</v>
      </c>
      <c r="N24" s="47" t="n">
        <v>96.1</v>
      </c>
      <c r="O24" s="61"/>
      <c r="P24" s="49" t="s">
        <v>40</v>
      </c>
    </row>
    <row r="25" s="2" customFormat="true" ht="52.5" hidden="false" customHeight="true" outlineLevel="0" collapsed="false">
      <c r="B25" s="40" t="s">
        <v>41</v>
      </c>
      <c r="C25" s="45"/>
      <c r="D25" s="42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s="2" customFormat="true" ht="34.5" hidden="false" customHeight="true" outlineLevel="0" collapsed="false">
      <c r="B26" s="40" t="s">
        <v>42</v>
      </c>
      <c r="C26" s="45"/>
      <c r="D26" s="42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s="2" customFormat="true" ht="34.5" hidden="false" customHeight="true" outlineLevel="0" collapsed="false">
      <c r="B27" s="40" t="s">
        <v>43</v>
      </c>
      <c r="C27" s="45"/>
      <c r="D27" s="42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s="2" customFormat="true" ht="34.5" hidden="false" customHeight="true" outlineLevel="0" collapsed="false">
      <c r="B28" s="40" t="s">
        <v>44</v>
      </c>
      <c r="C28" s="45"/>
      <c r="D28" s="42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s="2" customFormat="true" ht="34.5" hidden="false" customHeight="true" outlineLevel="0" collapsed="false">
      <c r="B29" s="40" t="s">
        <v>45</v>
      </c>
      <c r="C29" s="45"/>
      <c r="D29" s="42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s="2" customFormat="true" ht="34.5" hidden="false" customHeight="true" outlineLevel="0" collapsed="false">
      <c r="B30" s="40" t="s">
        <v>46</v>
      </c>
      <c r="C30" s="45"/>
      <c r="D30" s="42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42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42" t="n">
        <v>11411095</v>
      </c>
      <c r="E32" s="60" t="n">
        <v>476094</v>
      </c>
      <c r="F32" s="60" t="n">
        <v>11887189</v>
      </c>
      <c r="G32" s="60" t="n">
        <v>0</v>
      </c>
      <c r="H32" s="60" t="n">
        <v>11305825</v>
      </c>
      <c r="I32" s="60" t="n">
        <v>115459</v>
      </c>
      <c r="J32" s="60" t="n">
        <v>11421284</v>
      </c>
      <c r="K32" s="60" t="n">
        <v>0</v>
      </c>
      <c r="L32" s="46" t="n">
        <v>99.1</v>
      </c>
      <c r="M32" s="46" t="n">
        <v>24.3</v>
      </c>
      <c r="N32" s="47" t="n">
        <v>96.1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1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  <row r="34" customFormat="false" ht="13.5" hidden="false" customHeight="false" outlineLevel="0" collapsed="false">
      <c r="D34" s="1"/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D36" s="1"/>
    </row>
    <row r="37" customFormat="false" ht="13.5" hidden="false" customHeight="false" outlineLevel="0" collapsed="false">
      <c r="D37" s="1"/>
    </row>
    <row r="38" customFormat="false" ht="13.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D40" s="1"/>
    </row>
    <row r="41" customFormat="false" ht="13.5" hidden="false" customHeight="false" outlineLevel="0" collapsed="false">
      <c r="D41" s="1"/>
    </row>
    <row r="42" customFormat="false" ht="13.5" hidden="false" customHeight="false" outlineLevel="0" collapsed="false"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D44" s="1"/>
    </row>
    <row r="45" customFormat="false" ht="13.5" hidden="false" customHeight="false" outlineLevel="0" collapsed="false">
      <c r="D45" s="1"/>
    </row>
    <row r="46" customFormat="false" ht="13.5" hidden="false" customHeight="false" outlineLevel="0" collapsed="false">
      <c r="D46" s="1"/>
    </row>
    <row r="47" customFormat="false" ht="13.5" hidden="false" customHeight="false" outlineLevel="0" collapsed="false">
      <c r="D47" s="1"/>
    </row>
    <row r="48" customFormat="false" ht="13.5" hidden="false" customHeight="fals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D67" s="1"/>
    </row>
    <row r="68" customFormat="false" ht="13.5" hidden="false" customHeight="false" outlineLevel="0" collapsed="false">
      <c r="D68" s="1"/>
    </row>
    <row r="69" customFormat="false" ht="13.5" hidden="false" customHeight="false" outlineLevel="0" collapsed="false">
      <c r="D69" s="1"/>
    </row>
    <row r="70" customFormat="false" ht="13.5" hidden="false" customHeight="false" outlineLevel="0" collapsed="false">
      <c r="D70" s="1"/>
    </row>
    <row r="71" customFormat="false" ht="13.5" hidden="false" customHeight="false" outlineLevel="0" collapsed="false">
      <c r="D71" s="1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D73" s="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49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5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3211153</v>
      </c>
      <c r="E11" s="42" t="n">
        <v>1123747</v>
      </c>
      <c r="F11" s="42" t="n">
        <v>24334900</v>
      </c>
      <c r="G11" s="42" t="n">
        <v>421786</v>
      </c>
      <c r="H11" s="42" t="n">
        <v>22992212</v>
      </c>
      <c r="I11" s="42" t="n">
        <v>224255</v>
      </c>
      <c r="J11" s="42" t="n">
        <v>23216467</v>
      </c>
      <c r="K11" s="42" t="n">
        <v>426847</v>
      </c>
      <c r="L11" s="43" t="n">
        <v>99.1</v>
      </c>
      <c r="M11" s="43" t="n">
        <v>20</v>
      </c>
      <c r="N11" s="44" t="n">
        <v>95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7746967</v>
      </c>
      <c r="E12" s="60" t="n">
        <v>91853</v>
      </c>
      <c r="F12" s="60" t="n">
        <v>7838820</v>
      </c>
      <c r="G12" s="60" t="n">
        <v>280900</v>
      </c>
      <c r="H12" s="60" t="n">
        <v>7715226</v>
      </c>
      <c r="I12" s="60" t="n">
        <v>40241</v>
      </c>
      <c r="J12" s="60" t="n">
        <v>7755467</v>
      </c>
      <c r="K12" s="60" t="n">
        <v>280900</v>
      </c>
      <c r="L12" s="46" t="n">
        <v>99.6</v>
      </c>
      <c r="M12" s="46" t="n">
        <v>43.8</v>
      </c>
      <c r="N12" s="47" t="n">
        <v>98.9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6915562</v>
      </c>
      <c r="E13" s="60" t="n">
        <v>336682</v>
      </c>
      <c r="F13" s="60" t="n">
        <v>7252244</v>
      </c>
      <c r="G13" s="60" t="n">
        <v>205226</v>
      </c>
      <c r="H13" s="60" t="n">
        <v>6851348</v>
      </c>
      <c r="I13" s="60" t="n">
        <v>78441</v>
      </c>
      <c r="J13" s="60" t="n">
        <v>6929789</v>
      </c>
      <c r="K13" s="60" t="n">
        <v>205211</v>
      </c>
      <c r="L13" s="46" t="n">
        <v>99.1</v>
      </c>
      <c r="M13" s="46" t="n">
        <v>23.3</v>
      </c>
      <c r="N13" s="47" t="n">
        <v>95.6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4770807</v>
      </c>
      <c r="E14" s="60" t="n">
        <v>184973</v>
      </c>
      <c r="F14" s="60" t="n">
        <v>4955780</v>
      </c>
      <c r="G14" s="60" t="n">
        <v>89290</v>
      </c>
      <c r="H14" s="60" t="n">
        <v>4737314</v>
      </c>
      <c r="I14" s="60" t="n">
        <v>50187</v>
      </c>
      <c r="J14" s="60" t="n">
        <v>4787501</v>
      </c>
      <c r="K14" s="60" t="n">
        <v>89111</v>
      </c>
      <c r="L14" s="46" t="n">
        <v>99.3</v>
      </c>
      <c r="M14" s="46" t="n">
        <v>27.1</v>
      </c>
      <c r="N14" s="47" t="n">
        <v>96.6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10079022</v>
      </c>
      <c r="E15" s="60" t="n">
        <v>425922</v>
      </c>
      <c r="F15" s="60" t="n">
        <v>10504944</v>
      </c>
      <c r="G15" s="60" t="n">
        <v>283145</v>
      </c>
      <c r="H15" s="60" t="n">
        <v>9983718</v>
      </c>
      <c r="I15" s="60" t="n">
        <v>85192</v>
      </c>
      <c r="J15" s="60" t="n">
        <v>10068910</v>
      </c>
      <c r="K15" s="60" t="n">
        <v>282579</v>
      </c>
      <c r="L15" s="46" t="n">
        <v>99.1</v>
      </c>
      <c r="M15" s="46" t="n">
        <v>20</v>
      </c>
      <c r="N15" s="47" t="n">
        <v>95.8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5850065</v>
      </c>
      <c r="E16" s="60" t="n">
        <v>206877</v>
      </c>
      <c r="F16" s="60" t="n">
        <v>6056942</v>
      </c>
      <c r="G16" s="60" t="n">
        <v>185768</v>
      </c>
      <c r="H16" s="60" t="n">
        <v>5808763</v>
      </c>
      <c r="I16" s="60" t="n">
        <v>57233</v>
      </c>
      <c r="J16" s="60" t="n">
        <v>5865996</v>
      </c>
      <c r="K16" s="60" t="n">
        <v>185582</v>
      </c>
      <c r="L16" s="46" t="n">
        <v>99.3</v>
      </c>
      <c r="M16" s="46" t="n">
        <v>27.7</v>
      </c>
      <c r="N16" s="47" t="n">
        <v>96.8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5370053</v>
      </c>
      <c r="E17" s="60" t="n">
        <v>225927</v>
      </c>
      <c r="F17" s="60" t="n">
        <v>5595980</v>
      </c>
      <c r="G17" s="60" t="n">
        <v>172550</v>
      </c>
      <c r="H17" s="60" t="n">
        <v>5294900</v>
      </c>
      <c r="I17" s="60" t="n">
        <v>59042</v>
      </c>
      <c r="J17" s="60" t="n">
        <v>5353942</v>
      </c>
      <c r="K17" s="60" t="n">
        <v>170307</v>
      </c>
      <c r="L17" s="46" t="n">
        <v>98.6</v>
      </c>
      <c r="M17" s="46" t="n">
        <v>26.1</v>
      </c>
      <c r="N17" s="47" t="n">
        <v>95.7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6275223</v>
      </c>
      <c r="E18" s="60" t="n">
        <v>284986</v>
      </c>
      <c r="F18" s="60" t="n">
        <v>6560209</v>
      </c>
      <c r="G18" s="60" t="n">
        <v>253295</v>
      </c>
      <c r="H18" s="60" t="n">
        <v>6223958</v>
      </c>
      <c r="I18" s="60" t="n">
        <v>44803</v>
      </c>
      <c r="J18" s="60" t="n">
        <v>6268761</v>
      </c>
      <c r="K18" s="60" t="n">
        <v>253295</v>
      </c>
      <c r="L18" s="46" t="n">
        <v>99.2</v>
      </c>
      <c r="M18" s="46" t="n">
        <v>15.7</v>
      </c>
      <c r="N18" s="47" t="n">
        <v>95.6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3561712</v>
      </c>
      <c r="E19" s="60" t="n">
        <v>114795</v>
      </c>
      <c r="F19" s="60" t="n">
        <v>3676507</v>
      </c>
      <c r="G19" s="60" t="n">
        <v>88128</v>
      </c>
      <c r="H19" s="60" t="n">
        <v>3535459</v>
      </c>
      <c r="I19" s="60" t="n">
        <v>24314</v>
      </c>
      <c r="J19" s="60" t="n">
        <v>3559773</v>
      </c>
      <c r="K19" s="60" t="n">
        <v>88128</v>
      </c>
      <c r="L19" s="46" t="n">
        <v>99.3</v>
      </c>
      <c r="M19" s="46" t="n">
        <v>21.2</v>
      </c>
      <c r="N19" s="47" t="n">
        <v>96.8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3589839</v>
      </c>
      <c r="E20" s="60" t="n">
        <v>189356</v>
      </c>
      <c r="F20" s="60" t="n">
        <v>3779195</v>
      </c>
      <c r="G20" s="60" t="n">
        <v>79365</v>
      </c>
      <c r="H20" s="60" t="n">
        <v>3543784</v>
      </c>
      <c r="I20" s="60" t="n">
        <v>52603</v>
      </c>
      <c r="J20" s="60" t="n">
        <v>3596387</v>
      </c>
      <c r="K20" s="60" t="n">
        <v>79365</v>
      </c>
      <c r="L20" s="46" t="n">
        <v>98.7</v>
      </c>
      <c r="M20" s="46" t="n">
        <v>27.8</v>
      </c>
      <c r="N20" s="47" t="n">
        <v>95.2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2321538</v>
      </c>
      <c r="E21" s="60" t="n">
        <v>106603</v>
      </c>
      <c r="F21" s="60" t="n">
        <v>2428141</v>
      </c>
      <c r="G21" s="60" t="n">
        <v>29548</v>
      </c>
      <c r="H21" s="60" t="n">
        <v>2297048</v>
      </c>
      <c r="I21" s="60" t="n">
        <v>21293</v>
      </c>
      <c r="J21" s="60" t="n">
        <v>2318341</v>
      </c>
      <c r="K21" s="60" t="n">
        <v>29547</v>
      </c>
      <c r="L21" s="46" t="n">
        <v>98.9</v>
      </c>
      <c r="M21" s="46" t="n">
        <v>20</v>
      </c>
      <c r="N21" s="47" t="n">
        <v>95.5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6693172</v>
      </c>
      <c r="E22" s="60" t="n">
        <v>159611</v>
      </c>
      <c r="F22" s="60" t="n">
        <v>6852783</v>
      </c>
      <c r="G22" s="60" t="n">
        <v>181664</v>
      </c>
      <c r="H22" s="60" t="n">
        <v>6623029</v>
      </c>
      <c r="I22" s="60" t="n">
        <v>65341</v>
      </c>
      <c r="J22" s="60" t="n">
        <v>6688370</v>
      </c>
      <c r="K22" s="60" t="n">
        <v>181482</v>
      </c>
      <c r="L22" s="46" t="n">
        <v>99</v>
      </c>
      <c r="M22" s="46" t="n">
        <v>40.9</v>
      </c>
      <c r="N22" s="47" t="n">
        <v>97.6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2493451</v>
      </c>
      <c r="E23" s="60" t="n">
        <v>88976</v>
      </c>
      <c r="F23" s="60" t="n">
        <v>2582427</v>
      </c>
      <c r="G23" s="60" t="n">
        <v>72796</v>
      </c>
      <c r="H23" s="60" t="n">
        <v>2479295</v>
      </c>
      <c r="I23" s="60" t="n">
        <v>19614</v>
      </c>
      <c r="J23" s="60" t="n">
        <v>2498909</v>
      </c>
      <c r="K23" s="60" t="n">
        <v>72723</v>
      </c>
      <c r="L23" s="46" t="n">
        <v>99.4</v>
      </c>
      <c r="M23" s="46" t="n">
        <v>22</v>
      </c>
      <c r="N23" s="47" t="n">
        <v>96.8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88878564</v>
      </c>
      <c r="E24" s="60" t="n">
        <v>3540308</v>
      </c>
      <c r="F24" s="60" t="n">
        <v>92418872</v>
      </c>
      <c r="G24" s="60" t="n">
        <v>2343461</v>
      </c>
      <c r="H24" s="60" t="n">
        <v>88086054</v>
      </c>
      <c r="I24" s="60" t="n">
        <v>822559</v>
      </c>
      <c r="J24" s="60" t="n">
        <v>88908613</v>
      </c>
      <c r="K24" s="60" t="n">
        <v>2345077</v>
      </c>
      <c r="L24" s="46" t="n">
        <v>99.1</v>
      </c>
      <c r="M24" s="46" t="n">
        <v>23.2</v>
      </c>
      <c r="N24" s="47" t="n">
        <v>96.2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1531602</v>
      </c>
      <c r="E25" s="60" t="n">
        <v>48530</v>
      </c>
      <c r="F25" s="60" t="n">
        <v>1580132</v>
      </c>
      <c r="G25" s="60" t="n">
        <v>80124</v>
      </c>
      <c r="H25" s="60" t="n">
        <v>1520606</v>
      </c>
      <c r="I25" s="60" t="n">
        <v>11479</v>
      </c>
      <c r="J25" s="60" t="n">
        <v>1532085</v>
      </c>
      <c r="K25" s="60" t="n">
        <v>80086</v>
      </c>
      <c r="L25" s="46" t="n">
        <v>99.3</v>
      </c>
      <c r="M25" s="46" t="n">
        <v>23.7</v>
      </c>
      <c r="N25" s="47" t="n">
        <v>97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889723</v>
      </c>
      <c r="E26" s="60" t="n">
        <v>23665</v>
      </c>
      <c r="F26" s="60" t="n">
        <v>913388</v>
      </c>
      <c r="G26" s="60" t="n">
        <v>22006</v>
      </c>
      <c r="H26" s="60" t="n">
        <v>880601</v>
      </c>
      <c r="I26" s="60" t="n">
        <v>8037</v>
      </c>
      <c r="J26" s="60" t="n">
        <v>888638</v>
      </c>
      <c r="K26" s="60" t="n">
        <v>21874</v>
      </c>
      <c r="L26" s="46" t="n">
        <v>99</v>
      </c>
      <c r="M26" s="46" t="n">
        <v>34</v>
      </c>
      <c r="N26" s="47" t="n">
        <v>97.3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1318425</v>
      </c>
      <c r="E27" s="60" t="n">
        <v>87696</v>
      </c>
      <c r="F27" s="60" t="n">
        <v>1406121</v>
      </c>
      <c r="G27" s="60" t="n">
        <v>64369</v>
      </c>
      <c r="H27" s="60" t="n">
        <v>1306616</v>
      </c>
      <c r="I27" s="60" t="n">
        <v>19091</v>
      </c>
      <c r="J27" s="60" t="n">
        <v>1325707</v>
      </c>
      <c r="K27" s="60" t="n">
        <v>64369</v>
      </c>
      <c r="L27" s="46" t="n">
        <v>99.1</v>
      </c>
      <c r="M27" s="46" t="n">
        <v>21.8</v>
      </c>
      <c r="N27" s="47" t="n">
        <v>94.3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325775</v>
      </c>
      <c r="E28" s="60" t="n">
        <v>17288</v>
      </c>
      <c r="F28" s="60" t="n">
        <v>343063</v>
      </c>
      <c r="G28" s="60" t="n">
        <v>5</v>
      </c>
      <c r="H28" s="60" t="n">
        <v>322022</v>
      </c>
      <c r="I28" s="60" t="n">
        <v>4671</v>
      </c>
      <c r="J28" s="60" t="n">
        <v>326693</v>
      </c>
      <c r="K28" s="60" t="n">
        <v>5</v>
      </c>
      <c r="L28" s="46" t="n">
        <v>98.8</v>
      </c>
      <c r="M28" s="46" t="n">
        <v>27</v>
      </c>
      <c r="N28" s="47" t="n">
        <v>95.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295846</v>
      </c>
      <c r="E29" s="60" t="n">
        <v>17952</v>
      </c>
      <c r="F29" s="60" t="n">
        <v>313798</v>
      </c>
      <c r="G29" s="60" t="n">
        <v>2635</v>
      </c>
      <c r="H29" s="60" t="n">
        <v>292000</v>
      </c>
      <c r="I29" s="60" t="n">
        <v>1761</v>
      </c>
      <c r="J29" s="60" t="n">
        <v>293761</v>
      </c>
      <c r="K29" s="60" t="n">
        <v>2635</v>
      </c>
      <c r="L29" s="46" t="n">
        <v>98.7</v>
      </c>
      <c r="M29" s="46" t="n">
        <v>9.8</v>
      </c>
      <c r="N29" s="47" t="n">
        <v>93.6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740398</v>
      </c>
      <c r="E30" s="60" t="n">
        <v>5294</v>
      </c>
      <c r="F30" s="60" t="n">
        <v>745692</v>
      </c>
      <c r="G30" s="60" t="n">
        <v>47491</v>
      </c>
      <c r="H30" s="60" t="n">
        <v>739518</v>
      </c>
      <c r="I30" s="60" t="n">
        <v>1314</v>
      </c>
      <c r="J30" s="60" t="n">
        <v>740832</v>
      </c>
      <c r="K30" s="60" t="n">
        <v>47491</v>
      </c>
      <c r="L30" s="46" t="n">
        <v>99.9</v>
      </c>
      <c r="M30" s="46" t="n">
        <v>24.8</v>
      </c>
      <c r="N30" s="47" t="n">
        <v>99.3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5101769</v>
      </c>
      <c r="E31" s="60" t="n">
        <v>200425</v>
      </c>
      <c r="F31" s="60" t="n">
        <v>5302194</v>
      </c>
      <c r="G31" s="60" t="n">
        <v>216630</v>
      </c>
      <c r="H31" s="60" t="n">
        <v>5061363</v>
      </c>
      <c r="I31" s="60" t="n">
        <v>46353</v>
      </c>
      <c r="J31" s="60" t="n">
        <v>5107716</v>
      </c>
      <c r="K31" s="60" t="n">
        <v>216460</v>
      </c>
      <c r="L31" s="46" t="n">
        <v>99.2</v>
      </c>
      <c r="M31" s="46" t="n">
        <v>23.1</v>
      </c>
      <c r="N31" s="47" t="n">
        <v>96.3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93980333</v>
      </c>
      <c r="E32" s="60" t="n">
        <v>3740733</v>
      </c>
      <c r="F32" s="60" t="n">
        <v>97721066</v>
      </c>
      <c r="G32" s="60" t="n">
        <v>2560091</v>
      </c>
      <c r="H32" s="60" t="n">
        <v>93147417</v>
      </c>
      <c r="I32" s="60" t="n">
        <v>868912</v>
      </c>
      <c r="J32" s="60" t="n">
        <v>94016329</v>
      </c>
      <c r="K32" s="60" t="n">
        <v>2561537</v>
      </c>
      <c r="L32" s="46" t="n">
        <v>99.1</v>
      </c>
      <c r="M32" s="46" t="n">
        <v>23.2</v>
      </c>
      <c r="N32" s="47" t="n">
        <v>96.2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customFormat="false" ht="15" hidden="false" customHeight="false" outlineLevel="0" collapsed="false">
      <c r="A6" s="9"/>
      <c r="B6" s="10" t="s">
        <v>68</v>
      </c>
      <c r="C6" s="56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customFormat="fals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customFormat="fals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98884</v>
      </c>
      <c r="E11" s="42" t="n">
        <v>0</v>
      </c>
      <c r="F11" s="42" t="n">
        <v>98884</v>
      </c>
      <c r="G11" s="42" t="n">
        <v>0</v>
      </c>
      <c r="H11" s="42" t="n">
        <v>98884</v>
      </c>
      <c r="I11" s="42" t="n">
        <v>0</v>
      </c>
      <c r="J11" s="42" t="n">
        <v>98884</v>
      </c>
      <c r="K11" s="42" t="n">
        <v>0</v>
      </c>
      <c r="L11" s="43" t="n">
        <v>100</v>
      </c>
      <c r="M11" s="43" t="s">
        <v>54</v>
      </c>
      <c r="N11" s="44" t="n">
        <v>100</v>
      </c>
      <c r="O11" s="27"/>
      <c r="P11" s="40" t="s">
        <v>27</v>
      </c>
      <c r="Q11" s="7"/>
      <c r="R11" s="64"/>
    </row>
    <row r="12" customFormat="false" ht="34.5" hidden="false" customHeight="true" outlineLevel="0" collapsed="false">
      <c r="B12" s="40" t="s">
        <v>28</v>
      </c>
      <c r="C12" s="45"/>
      <c r="D12" s="42" t="n">
        <v>4263</v>
      </c>
      <c r="E12" s="42" t="n">
        <v>0</v>
      </c>
      <c r="F12" s="42" t="n">
        <v>4263</v>
      </c>
      <c r="G12" s="42" t="n">
        <v>0</v>
      </c>
      <c r="H12" s="42" t="n">
        <v>4263</v>
      </c>
      <c r="I12" s="42" t="n">
        <v>0</v>
      </c>
      <c r="J12" s="42" t="n">
        <v>4263</v>
      </c>
      <c r="K12" s="42" t="n">
        <v>0</v>
      </c>
      <c r="L12" s="46" t="n">
        <v>100</v>
      </c>
      <c r="M12" s="46" t="s">
        <v>54</v>
      </c>
      <c r="N12" s="47" t="n">
        <v>100</v>
      </c>
      <c r="O12" s="48"/>
      <c r="P12" s="40" t="s">
        <v>28</v>
      </c>
      <c r="R12" s="64"/>
    </row>
    <row r="13" customFormat="false" ht="34.5" hidden="false" customHeight="true" outlineLevel="0" collapsed="false">
      <c r="B13" s="40" t="s">
        <v>29</v>
      </c>
      <c r="C13" s="45"/>
      <c r="D13" s="42" t="n">
        <v>41264</v>
      </c>
      <c r="E13" s="42" t="n">
        <v>0</v>
      </c>
      <c r="F13" s="42" t="n">
        <v>41264</v>
      </c>
      <c r="G13" s="42" t="n">
        <v>0</v>
      </c>
      <c r="H13" s="42" t="n">
        <v>41264</v>
      </c>
      <c r="I13" s="42" t="n">
        <v>0</v>
      </c>
      <c r="J13" s="42" t="n">
        <v>41264</v>
      </c>
      <c r="K13" s="42" t="n">
        <v>0</v>
      </c>
      <c r="L13" s="46" t="n">
        <v>100</v>
      </c>
      <c r="M13" s="46" t="s">
        <v>54</v>
      </c>
      <c r="N13" s="47" t="n">
        <v>100</v>
      </c>
      <c r="O13" s="48"/>
      <c r="P13" s="40" t="s">
        <v>29</v>
      </c>
      <c r="R13" s="64"/>
    </row>
    <row r="14" customFormat="false" ht="34.5" hidden="false" customHeight="true" outlineLevel="0" collapsed="false">
      <c r="B14" s="40" t="s">
        <v>30</v>
      </c>
      <c r="C14" s="45"/>
      <c r="D14" s="42" t="n">
        <v>15923</v>
      </c>
      <c r="E14" s="42" t="n">
        <v>0</v>
      </c>
      <c r="F14" s="42" t="n">
        <v>15923</v>
      </c>
      <c r="G14" s="42" t="n">
        <v>0</v>
      </c>
      <c r="H14" s="42" t="n">
        <v>15923</v>
      </c>
      <c r="I14" s="42" t="n">
        <v>0</v>
      </c>
      <c r="J14" s="42" t="n">
        <v>15923</v>
      </c>
      <c r="K14" s="42" t="n">
        <v>0</v>
      </c>
      <c r="L14" s="46" t="n">
        <v>100</v>
      </c>
      <c r="M14" s="46" t="s">
        <v>54</v>
      </c>
      <c r="N14" s="47" t="n">
        <v>100</v>
      </c>
      <c r="O14" s="48"/>
      <c r="P14" s="40" t="s">
        <v>30</v>
      </c>
      <c r="R14" s="64"/>
    </row>
    <row r="15" customFormat="false" ht="34.5" hidden="false" customHeight="true" outlineLevel="0" collapsed="false">
      <c r="B15" s="40" t="s">
        <v>31</v>
      </c>
      <c r="C15" s="45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6" t="s">
        <v>54</v>
      </c>
      <c r="M15" s="46" t="s">
        <v>54</v>
      </c>
      <c r="N15" s="47" t="s">
        <v>54</v>
      </c>
      <c r="O15" s="48"/>
      <c r="P15" s="40" t="s">
        <v>31</v>
      </c>
      <c r="R15" s="64"/>
    </row>
    <row r="16" customFormat="false" ht="34.5" hidden="false" customHeight="true" outlineLevel="0" collapsed="false">
      <c r="B16" s="40" t="s">
        <v>32</v>
      </c>
      <c r="C16" s="45"/>
      <c r="D16" s="42" t="n">
        <v>582</v>
      </c>
      <c r="E16" s="42" t="n">
        <v>0</v>
      </c>
      <c r="F16" s="42" t="n">
        <v>582</v>
      </c>
      <c r="G16" s="42" t="n">
        <v>0</v>
      </c>
      <c r="H16" s="42" t="n">
        <v>582</v>
      </c>
      <c r="I16" s="42" t="n">
        <v>0</v>
      </c>
      <c r="J16" s="42" t="n">
        <v>582</v>
      </c>
      <c r="K16" s="42" t="n">
        <v>0</v>
      </c>
      <c r="L16" s="46" t="n">
        <v>100</v>
      </c>
      <c r="M16" s="46" t="s">
        <v>54</v>
      </c>
      <c r="N16" s="47" t="n">
        <v>100</v>
      </c>
      <c r="O16" s="48"/>
      <c r="P16" s="40" t="s">
        <v>32</v>
      </c>
      <c r="R16" s="64"/>
    </row>
    <row r="17" customFormat="false" ht="34.5" hidden="false" customHeight="true" outlineLevel="0" collapsed="false">
      <c r="B17" s="40" t="s">
        <v>33</v>
      </c>
      <c r="C17" s="45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6" t="s">
        <v>54</v>
      </c>
      <c r="M17" s="46" t="s">
        <v>54</v>
      </c>
      <c r="N17" s="47" t="s">
        <v>54</v>
      </c>
      <c r="O17" s="48"/>
      <c r="P17" s="40" t="s">
        <v>33</v>
      </c>
      <c r="R17" s="64"/>
    </row>
    <row r="18" customFormat="false" ht="34.5" hidden="false" customHeight="true" outlineLevel="0" collapsed="false">
      <c r="B18" s="40" t="s">
        <v>34</v>
      </c>
      <c r="C18" s="45"/>
      <c r="D18" s="42" t="n">
        <v>15761</v>
      </c>
      <c r="E18" s="42" t="n">
        <v>0</v>
      </c>
      <c r="F18" s="42" t="n">
        <v>15761</v>
      </c>
      <c r="G18" s="42" t="n">
        <v>0</v>
      </c>
      <c r="H18" s="42" t="n">
        <v>15761</v>
      </c>
      <c r="I18" s="42" t="n">
        <v>0</v>
      </c>
      <c r="J18" s="42" t="n">
        <v>15761</v>
      </c>
      <c r="K18" s="42" t="n">
        <v>0</v>
      </c>
      <c r="L18" s="46" t="n">
        <v>100</v>
      </c>
      <c r="M18" s="46" t="s">
        <v>54</v>
      </c>
      <c r="N18" s="47" t="n">
        <v>100</v>
      </c>
      <c r="O18" s="48"/>
      <c r="P18" s="40" t="s">
        <v>34</v>
      </c>
      <c r="R18" s="64"/>
    </row>
    <row r="19" customFormat="false" ht="34.5" hidden="false" customHeight="true" outlineLevel="0" collapsed="false">
      <c r="B19" s="40" t="s">
        <v>35</v>
      </c>
      <c r="C19" s="45"/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6" t="s">
        <v>54</v>
      </c>
      <c r="M19" s="46" t="s">
        <v>54</v>
      </c>
      <c r="N19" s="47" t="s">
        <v>54</v>
      </c>
      <c r="O19" s="48"/>
      <c r="P19" s="40" t="s">
        <v>35</v>
      </c>
      <c r="R19" s="64"/>
    </row>
    <row r="20" customFormat="false" ht="34.5" hidden="false" customHeight="true" outlineLevel="0" collapsed="false">
      <c r="B20" s="40" t="s">
        <v>36</v>
      </c>
      <c r="C20" s="45"/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6" t="s">
        <v>54</v>
      </c>
      <c r="M20" s="46" t="s">
        <v>54</v>
      </c>
      <c r="N20" s="47" t="s">
        <v>54</v>
      </c>
      <c r="O20" s="48"/>
      <c r="P20" s="40" t="s">
        <v>36</v>
      </c>
      <c r="R20" s="64"/>
    </row>
    <row r="21" customFormat="false" ht="34.5" hidden="false" customHeight="true" outlineLevel="0" collapsed="false">
      <c r="B21" s="40" t="s">
        <v>37</v>
      </c>
      <c r="C21" s="45"/>
      <c r="D21" s="42" t="n">
        <v>14718</v>
      </c>
      <c r="E21" s="42" t="n">
        <v>0</v>
      </c>
      <c r="F21" s="42" t="n">
        <v>14718</v>
      </c>
      <c r="G21" s="42" t="n">
        <v>0</v>
      </c>
      <c r="H21" s="42" t="n">
        <v>14718</v>
      </c>
      <c r="I21" s="42" t="n">
        <v>0</v>
      </c>
      <c r="J21" s="42" t="n">
        <v>14718</v>
      </c>
      <c r="K21" s="42" t="n">
        <v>0</v>
      </c>
      <c r="L21" s="46" t="n">
        <v>100</v>
      </c>
      <c r="M21" s="46" t="s">
        <v>54</v>
      </c>
      <c r="N21" s="47" t="n">
        <v>100</v>
      </c>
      <c r="O21" s="48"/>
      <c r="P21" s="40" t="s">
        <v>37</v>
      </c>
      <c r="R21" s="64"/>
    </row>
    <row r="22" customFormat="false" ht="34.5" hidden="false" customHeight="true" outlineLevel="0" collapsed="false">
      <c r="B22" s="40" t="s">
        <v>38</v>
      </c>
      <c r="C22" s="45"/>
      <c r="D22" s="42" t="n">
        <v>9851</v>
      </c>
      <c r="E22" s="42" t="n">
        <v>0</v>
      </c>
      <c r="F22" s="42" t="n">
        <v>9851</v>
      </c>
      <c r="G22" s="42" t="n">
        <v>0</v>
      </c>
      <c r="H22" s="42" t="n">
        <v>9851</v>
      </c>
      <c r="I22" s="42" t="n">
        <v>0</v>
      </c>
      <c r="J22" s="42" t="n">
        <v>9851</v>
      </c>
      <c r="K22" s="42" t="n">
        <v>0</v>
      </c>
      <c r="L22" s="46" t="n">
        <v>100</v>
      </c>
      <c r="M22" s="46" t="s">
        <v>54</v>
      </c>
      <c r="N22" s="47" t="n">
        <v>100</v>
      </c>
      <c r="O22" s="48"/>
      <c r="P22" s="40" t="s">
        <v>38</v>
      </c>
      <c r="R22" s="64"/>
    </row>
    <row r="23" customFormat="false" ht="34.5" hidden="false" customHeight="true" outlineLevel="0" collapsed="false">
      <c r="B23" s="40" t="s">
        <v>39</v>
      </c>
      <c r="C23" s="45"/>
      <c r="D23" s="42" t="n">
        <v>18361</v>
      </c>
      <c r="E23" s="42" t="n">
        <v>0</v>
      </c>
      <c r="F23" s="42" t="n">
        <v>18361</v>
      </c>
      <c r="G23" s="42" t="n">
        <v>0</v>
      </c>
      <c r="H23" s="42" t="n">
        <v>18361</v>
      </c>
      <c r="I23" s="42" t="n">
        <v>0</v>
      </c>
      <c r="J23" s="42" t="n">
        <v>18361</v>
      </c>
      <c r="K23" s="42" t="n">
        <v>0</v>
      </c>
      <c r="L23" s="46" t="n">
        <v>100</v>
      </c>
      <c r="M23" s="46" t="s">
        <v>54</v>
      </c>
      <c r="N23" s="47" t="n">
        <v>100</v>
      </c>
      <c r="O23" s="48"/>
      <c r="P23" s="40" t="s">
        <v>39</v>
      </c>
      <c r="R23" s="64"/>
    </row>
    <row r="24" customFormat="false" ht="52.5" hidden="false" customHeight="true" outlineLevel="0" collapsed="false">
      <c r="B24" s="49" t="s">
        <v>40</v>
      </c>
      <c r="C24" s="45"/>
      <c r="D24" s="42" t="n">
        <v>219607</v>
      </c>
      <c r="E24" s="42" t="n">
        <v>0</v>
      </c>
      <c r="F24" s="42" t="n">
        <v>219607</v>
      </c>
      <c r="G24" s="42" t="n">
        <v>0</v>
      </c>
      <c r="H24" s="42" t="n">
        <v>219607</v>
      </c>
      <c r="I24" s="42" t="n">
        <v>0</v>
      </c>
      <c r="J24" s="42" t="n">
        <v>219607</v>
      </c>
      <c r="K24" s="42" t="n">
        <v>0</v>
      </c>
      <c r="L24" s="46" t="n">
        <v>100</v>
      </c>
      <c r="M24" s="46" t="s">
        <v>54</v>
      </c>
      <c r="N24" s="47" t="n">
        <v>100</v>
      </c>
      <c r="O24" s="48"/>
      <c r="P24" s="49" t="s">
        <v>40</v>
      </c>
      <c r="R24" s="64" t="n">
        <v>0</v>
      </c>
    </row>
    <row r="25" customFormat="false" ht="52.5" hidden="false" customHeight="true" outlineLevel="0" collapsed="false">
      <c r="B25" s="40" t="s">
        <v>41</v>
      </c>
      <c r="C25" s="45"/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6" t="s">
        <v>54</v>
      </c>
      <c r="M25" s="46" t="s">
        <v>54</v>
      </c>
      <c r="N25" s="47" t="s">
        <v>54</v>
      </c>
      <c r="O25" s="48"/>
      <c r="P25" s="40" t="s">
        <v>41</v>
      </c>
      <c r="R25" s="64"/>
    </row>
    <row r="26" customFormat="false" ht="34.5" hidden="false" customHeight="true" outlineLevel="0" collapsed="false">
      <c r="B26" s="40" t="s">
        <v>42</v>
      </c>
      <c r="C26" s="45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6" t="s">
        <v>54</v>
      </c>
      <c r="M26" s="46" t="s">
        <v>54</v>
      </c>
      <c r="N26" s="47" t="s">
        <v>54</v>
      </c>
      <c r="O26" s="48"/>
      <c r="P26" s="40" t="s">
        <v>42</v>
      </c>
      <c r="R26" s="64"/>
    </row>
    <row r="27" customFormat="false" ht="34.5" hidden="false" customHeight="true" outlineLevel="0" collapsed="false">
      <c r="B27" s="40" t="s">
        <v>43</v>
      </c>
      <c r="C27" s="45"/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6" t="s">
        <v>54</v>
      </c>
      <c r="M27" s="46" t="s">
        <v>54</v>
      </c>
      <c r="N27" s="47" t="s">
        <v>54</v>
      </c>
      <c r="O27" s="48"/>
      <c r="P27" s="40" t="s">
        <v>43</v>
      </c>
      <c r="R27" s="64"/>
    </row>
    <row r="28" customFormat="false" ht="34.5" hidden="false" customHeight="true" outlineLevel="0" collapsed="false">
      <c r="B28" s="40" t="s">
        <v>44</v>
      </c>
      <c r="C28" s="45"/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6" t="s">
        <v>54</v>
      </c>
      <c r="M28" s="46" t="s">
        <v>54</v>
      </c>
      <c r="N28" s="47" t="s">
        <v>54</v>
      </c>
      <c r="O28" s="48"/>
      <c r="P28" s="40" t="s">
        <v>44</v>
      </c>
      <c r="R28" s="64"/>
    </row>
    <row r="29" customFormat="false" ht="34.5" hidden="false" customHeight="true" outlineLevel="0" collapsed="false">
      <c r="B29" s="40" t="s">
        <v>45</v>
      </c>
      <c r="C29" s="45"/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6" t="s">
        <v>54</v>
      </c>
      <c r="M29" s="46" t="s">
        <v>54</v>
      </c>
      <c r="N29" s="47" t="s">
        <v>54</v>
      </c>
      <c r="O29" s="48"/>
      <c r="P29" s="40" t="s">
        <v>45</v>
      </c>
      <c r="R29" s="64"/>
    </row>
    <row r="30" customFormat="false" ht="34.5" hidden="false" customHeight="true" outlineLevel="0" collapsed="false">
      <c r="B30" s="40" t="s">
        <v>46</v>
      </c>
      <c r="C30" s="45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6" t="s">
        <v>54</v>
      </c>
      <c r="M30" s="46" t="s">
        <v>54</v>
      </c>
      <c r="N30" s="47" t="s">
        <v>54</v>
      </c>
      <c r="O30" s="48"/>
      <c r="P30" s="40" t="s">
        <v>46</v>
      </c>
      <c r="R30" s="64"/>
    </row>
    <row r="31" customFormat="false" ht="52.5" hidden="false" customHeight="true" outlineLevel="0" collapsed="false">
      <c r="B31" s="49" t="s">
        <v>47</v>
      </c>
      <c r="C31" s="45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6" t="s">
        <v>54</v>
      </c>
      <c r="M31" s="46" t="s">
        <v>54</v>
      </c>
      <c r="N31" s="47" t="s">
        <v>54</v>
      </c>
      <c r="O31" s="48"/>
      <c r="P31" s="49" t="s">
        <v>47</v>
      </c>
      <c r="R31" s="64" t="e">
        <f aca="false"/>
        <v>#VALUE!</v>
      </c>
    </row>
    <row r="32" customFormat="false" ht="52.5" hidden="false" customHeight="true" outlineLevel="0" collapsed="false">
      <c r="B32" s="49" t="s">
        <v>48</v>
      </c>
      <c r="C32" s="45"/>
      <c r="D32" s="42" t="n">
        <v>219607</v>
      </c>
      <c r="E32" s="42" t="n">
        <v>0</v>
      </c>
      <c r="F32" s="42" t="n">
        <v>219607</v>
      </c>
      <c r="G32" s="42" t="n">
        <v>0</v>
      </c>
      <c r="H32" s="42" t="n">
        <v>219607</v>
      </c>
      <c r="I32" s="42" t="n">
        <v>0</v>
      </c>
      <c r="J32" s="42" t="n">
        <v>219607</v>
      </c>
      <c r="K32" s="42" t="n">
        <v>0</v>
      </c>
      <c r="L32" s="46" t="n">
        <v>100</v>
      </c>
      <c r="M32" s="46" t="s">
        <v>54</v>
      </c>
      <c r="N32" s="47" t="n">
        <v>100</v>
      </c>
      <c r="O32" s="48"/>
      <c r="P32" s="49" t="s">
        <v>48</v>
      </c>
      <c r="R32" s="64" t="n">
        <v>0</v>
      </c>
    </row>
    <row r="33" customFormat="false" ht="25.5" hidden="false" customHeight="true" outlineLevel="0" collapsed="false">
      <c r="A33" s="9"/>
      <c r="B33" s="50"/>
      <c r="C33" s="51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10" t="s">
        <v>69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5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494637</v>
      </c>
      <c r="E11" s="42" t="n">
        <v>34827</v>
      </c>
      <c r="F11" s="42" t="n">
        <v>1529464</v>
      </c>
      <c r="G11" s="42" t="n">
        <v>0</v>
      </c>
      <c r="H11" s="42" t="n">
        <v>1490368</v>
      </c>
      <c r="I11" s="42" t="n">
        <v>20585</v>
      </c>
      <c r="J11" s="42" t="n">
        <v>1510953</v>
      </c>
      <c r="K11" s="42" t="n">
        <v>0</v>
      </c>
      <c r="L11" s="43" t="n">
        <v>99.7</v>
      </c>
      <c r="M11" s="43" t="n">
        <v>59.1</v>
      </c>
      <c r="N11" s="44" t="n">
        <v>98.8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46" t="s">
        <v>54</v>
      </c>
      <c r="M13" s="46" t="s">
        <v>54</v>
      </c>
      <c r="N13" s="47" t="s">
        <v>54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46" t="s">
        <v>54</v>
      </c>
      <c r="M14" s="46" t="s">
        <v>54</v>
      </c>
      <c r="N14" s="47" t="s">
        <v>5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46" t="s">
        <v>54</v>
      </c>
      <c r="M15" s="46" t="s">
        <v>54</v>
      </c>
      <c r="N15" s="47" t="s">
        <v>5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46" t="s">
        <v>54</v>
      </c>
      <c r="M22" s="46" t="s">
        <v>54</v>
      </c>
      <c r="N22" s="47" t="s">
        <v>54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46" t="s">
        <v>54</v>
      </c>
      <c r="M23" s="46" t="s">
        <v>54</v>
      </c>
      <c r="N23" s="47" t="s">
        <v>54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1494637</v>
      </c>
      <c r="E24" s="60" t="n">
        <v>34827</v>
      </c>
      <c r="F24" s="60" t="n">
        <v>1529464</v>
      </c>
      <c r="G24" s="60" t="n">
        <v>0</v>
      </c>
      <c r="H24" s="60" t="n">
        <v>1490368</v>
      </c>
      <c r="I24" s="60" t="n">
        <v>20585</v>
      </c>
      <c r="J24" s="60" t="n">
        <v>1510953</v>
      </c>
      <c r="K24" s="60" t="n">
        <v>0</v>
      </c>
      <c r="L24" s="46" t="n">
        <v>99.7</v>
      </c>
      <c r="M24" s="46" t="n">
        <v>59.1</v>
      </c>
      <c r="N24" s="47" t="n">
        <v>98.8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1494637</v>
      </c>
      <c r="E32" s="60" t="n">
        <v>34827</v>
      </c>
      <c r="F32" s="60" t="n">
        <v>1529464</v>
      </c>
      <c r="G32" s="60" t="n">
        <v>0</v>
      </c>
      <c r="H32" s="60" t="n">
        <v>1490368</v>
      </c>
      <c r="I32" s="60" t="n">
        <v>20585</v>
      </c>
      <c r="J32" s="60" t="n">
        <v>1510953</v>
      </c>
      <c r="K32" s="60" t="n">
        <v>0</v>
      </c>
      <c r="L32" s="46" t="n">
        <v>99.7</v>
      </c>
      <c r="M32" s="46" t="n">
        <v>59.1</v>
      </c>
      <c r="N32" s="47" t="n">
        <v>98.8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10" t="s">
        <v>70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5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645299</v>
      </c>
      <c r="E11" s="42" t="n">
        <v>203423</v>
      </c>
      <c r="F11" s="42" t="n">
        <v>3848722</v>
      </c>
      <c r="G11" s="42" t="n">
        <v>0</v>
      </c>
      <c r="H11" s="42" t="n">
        <v>3593845</v>
      </c>
      <c r="I11" s="42" t="n">
        <v>40410</v>
      </c>
      <c r="J11" s="42" t="n">
        <v>3634255</v>
      </c>
      <c r="K11" s="42" t="n">
        <v>0</v>
      </c>
      <c r="L11" s="43" t="n">
        <v>98.6</v>
      </c>
      <c r="M11" s="43" t="n">
        <v>19.9</v>
      </c>
      <c r="N11" s="44" t="n">
        <v>94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1244148</v>
      </c>
      <c r="E12" s="60" t="n">
        <v>56053</v>
      </c>
      <c r="F12" s="60" t="n">
        <v>1300201</v>
      </c>
      <c r="G12" s="60" t="n">
        <v>0</v>
      </c>
      <c r="H12" s="60" t="n">
        <v>1238313</v>
      </c>
      <c r="I12" s="60" t="n">
        <v>14012</v>
      </c>
      <c r="J12" s="60" t="n">
        <v>1252325</v>
      </c>
      <c r="K12" s="60" t="n">
        <v>0</v>
      </c>
      <c r="L12" s="46" t="n">
        <v>99.5</v>
      </c>
      <c r="M12" s="46" t="n">
        <v>25</v>
      </c>
      <c r="N12" s="47" t="n">
        <v>96.3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730322</v>
      </c>
      <c r="E13" s="60" t="n">
        <v>23820</v>
      </c>
      <c r="F13" s="60" t="n">
        <v>754142</v>
      </c>
      <c r="G13" s="60" t="n">
        <v>0</v>
      </c>
      <c r="H13" s="60" t="n">
        <v>721502</v>
      </c>
      <c r="I13" s="60" t="n">
        <v>7388</v>
      </c>
      <c r="J13" s="60" t="n">
        <v>728890</v>
      </c>
      <c r="K13" s="60" t="n">
        <v>0</v>
      </c>
      <c r="L13" s="46" t="n">
        <v>98.8</v>
      </c>
      <c r="M13" s="46" t="n">
        <v>31</v>
      </c>
      <c r="N13" s="47" t="n">
        <v>96.7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640288</v>
      </c>
      <c r="E14" s="60" t="n">
        <v>24945</v>
      </c>
      <c r="F14" s="60" t="n">
        <v>665233</v>
      </c>
      <c r="G14" s="60" t="n">
        <v>0</v>
      </c>
      <c r="H14" s="60" t="n">
        <v>635050</v>
      </c>
      <c r="I14" s="60" t="n">
        <v>6124</v>
      </c>
      <c r="J14" s="60" t="n">
        <v>641174</v>
      </c>
      <c r="K14" s="60" t="n">
        <v>0</v>
      </c>
      <c r="L14" s="46" t="n">
        <v>99.2</v>
      </c>
      <c r="M14" s="46" t="n">
        <v>24.6</v>
      </c>
      <c r="N14" s="47" t="n">
        <v>96.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1619936</v>
      </c>
      <c r="E15" s="60" t="n">
        <v>58212</v>
      </c>
      <c r="F15" s="60" t="n">
        <v>1678148</v>
      </c>
      <c r="G15" s="60" t="n">
        <v>0</v>
      </c>
      <c r="H15" s="60" t="n">
        <v>1606645</v>
      </c>
      <c r="I15" s="60" t="n">
        <v>10839</v>
      </c>
      <c r="J15" s="60" t="n">
        <v>1617484</v>
      </c>
      <c r="K15" s="60" t="n">
        <v>0</v>
      </c>
      <c r="L15" s="46" t="n">
        <v>99.2</v>
      </c>
      <c r="M15" s="46" t="n">
        <v>18.6</v>
      </c>
      <c r="N15" s="47" t="n">
        <v>96.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591183</v>
      </c>
      <c r="E16" s="60" t="n">
        <v>40445</v>
      </c>
      <c r="F16" s="60" t="n">
        <v>631628</v>
      </c>
      <c r="G16" s="60" t="n">
        <v>0</v>
      </c>
      <c r="H16" s="60" t="n">
        <v>584746</v>
      </c>
      <c r="I16" s="60" t="n">
        <v>7305</v>
      </c>
      <c r="J16" s="60" t="n">
        <v>592051</v>
      </c>
      <c r="K16" s="60" t="n">
        <v>0</v>
      </c>
      <c r="L16" s="46" t="n">
        <v>98.9</v>
      </c>
      <c r="M16" s="46" t="n">
        <v>18.1</v>
      </c>
      <c r="N16" s="47" t="n">
        <v>93.7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627393</v>
      </c>
      <c r="E17" s="60" t="n">
        <v>22460</v>
      </c>
      <c r="F17" s="60" t="n">
        <v>649853</v>
      </c>
      <c r="G17" s="60" t="n">
        <v>0</v>
      </c>
      <c r="H17" s="60" t="n">
        <v>622284</v>
      </c>
      <c r="I17" s="60" t="n">
        <v>5168</v>
      </c>
      <c r="J17" s="60" t="n">
        <v>627452</v>
      </c>
      <c r="K17" s="60" t="n">
        <v>0</v>
      </c>
      <c r="L17" s="46" t="n">
        <v>99.2</v>
      </c>
      <c r="M17" s="46" t="n">
        <v>23</v>
      </c>
      <c r="N17" s="47" t="n">
        <v>96.6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481150</v>
      </c>
      <c r="E22" s="60" t="n">
        <v>8140</v>
      </c>
      <c r="F22" s="60" t="n">
        <v>489290</v>
      </c>
      <c r="G22" s="60" t="n">
        <v>0</v>
      </c>
      <c r="H22" s="60" t="n">
        <v>477206</v>
      </c>
      <c r="I22" s="60" t="n">
        <v>3134</v>
      </c>
      <c r="J22" s="60" t="n">
        <v>480340</v>
      </c>
      <c r="K22" s="60" t="n">
        <v>0</v>
      </c>
      <c r="L22" s="46" t="n">
        <v>99.2</v>
      </c>
      <c r="M22" s="46" t="n">
        <v>38.5</v>
      </c>
      <c r="N22" s="47" t="n">
        <v>98.2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117132</v>
      </c>
      <c r="E23" s="60" t="n">
        <v>3769</v>
      </c>
      <c r="F23" s="60" t="n">
        <v>120901</v>
      </c>
      <c r="G23" s="60" t="n">
        <v>0</v>
      </c>
      <c r="H23" s="60" t="n">
        <v>116259</v>
      </c>
      <c r="I23" s="60" t="n">
        <v>494</v>
      </c>
      <c r="J23" s="60" t="n">
        <v>116753</v>
      </c>
      <c r="K23" s="60" t="n">
        <v>0</v>
      </c>
      <c r="L23" s="46" t="n">
        <v>99.3</v>
      </c>
      <c r="M23" s="46" t="n">
        <v>13.1</v>
      </c>
      <c r="N23" s="47" t="n">
        <v>96.6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9696851</v>
      </c>
      <c r="E24" s="60" t="n">
        <v>441267</v>
      </c>
      <c r="F24" s="60" t="n">
        <v>10138118</v>
      </c>
      <c r="G24" s="60" t="n">
        <v>0</v>
      </c>
      <c r="H24" s="60" t="n">
        <v>9595850</v>
      </c>
      <c r="I24" s="60" t="n">
        <v>94874</v>
      </c>
      <c r="J24" s="60" t="n">
        <v>9690724</v>
      </c>
      <c r="K24" s="60" t="n">
        <v>0</v>
      </c>
      <c r="L24" s="46" t="n">
        <v>99</v>
      </c>
      <c r="M24" s="46" t="n">
        <v>21.5</v>
      </c>
      <c r="N24" s="47" t="n">
        <v>95.6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9696851</v>
      </c>
      <c r="E32" s="60" t="n">
        <v>441267</v>
      </c>
      <c r="F32" s="60" t="n">
        <v>10138118</v>
      </c>
      <c r="G32" s="60" t="n">
        <v>0</v>
      </c>
      <c r="H32" s="60" t="n">
        <v>9595850</v>
      </c>
      <c r="I32" s="60" t="n">
        <v>94874</v>
      </c>
      <c r="J32" s="60" t="n">
        <v>9690724</v>
      </c>
      <c r="K32" s="60" t="n">
        <v>0</v>
      </c>
      <c r="L32" s="46" t="n">
        <v>99</v>
      </c>
      <c r="M32" s="46" t="n">
        <v>21.5</v>
      </c>
      <c r="N32" s="47" t="n">
        <v>95.6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56"/>
      <c r="C6" s="56"/>
      <c r="D6" s="63" t="s">
        <v>71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768355</v>
      </c>
      <c r="E11" s="42" t="n">
        <v>99368</v>
      </c>
      <c r="F11" s="42" t="n">
        <v>1867723</v>
      </c>
      <c r="G11" s="42" t="n">
        <v>0</v>
      </c>
      <c r="H11" s="42" t="n">
        <v>1743394</v>
      </c>
      <c r="I11" s="42" t="n">
        <v>19740</v>
      </c>
      <c r="J11" s="42" t="n">
        <v>1763134</v>
      </c>
      <c r="K11" s="42" t="n">
        <v>0</v>
      </c>
      <c r="L11" s="43" t="n">
        <v>98.6</v>
      </c>
      <c r="M11" s="43" t="n">
        <v>19.9</v>
      </c>
      <c r="N11" s="44" t="n">
        <v>94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590484</v>
      </c>
      <c r="E12" s="60" t="n">
        <v>27090</v>
      </c>
      <c r="F12" s="60" t="n">
        <v>617574</v>
      </c>
      <c r="G12" s="60" t="n">
        <v>0</v>
      </c>
      <c r="H12" s="60" t="n">
        <v>587715</v>
      </c>
      <c r="I12" s="60" t="n">
        <v>6772</v>
      </c>
      <c r="J12" s="60" t="n">
        <v>594487</v>
      </c>
      <c r="K12" s="60" t="n">
        <v>0</v>
      </c>
      <c r="L12" s="46" t="n">
        <v>99.5</v>
      </c>
      <c r="M12" s="46" t="n">
        <v>25</v>
      </c>
      <c r="N12" s="47" t="n">
        <v>96.3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389438</v>
      </c>
      <c r="E13" s="60" t="n">
        <v>12702</v>
      </c>
      <c r="F13" s="60" t="n">
        <v>402140</v>
      </c>
      <c r="G13" s="60" t="n">
        <v>0</v>
      </c>
      <c r="H13" s="60" t="n">
        <v>384735</v>
      </c>
      <c r="I13" s="60" t="n">
        <v>3940</v>
      </c>
      <c r="J13" s="60" t="n">
        <v>388675</v>
      </c>
      <c r="K13" s="60" t="n">
        <v>0</v>
      </c>
      <c r="L13" s="46" t="n">
        <v>98.8</v>
      </c>
      <c r="M13" s="46" t="n">
        <v>31</v>
      </c>
      <c r="N13" s="47" t="n">
        <v>96.7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320503</v>
      </c>
      <c r="E14" s="60" t="n">
        <v>12486</v>
      </c>
      <c r="F14" s="60" t="n">
        <v>332989</v>
      </c>
      <c r="G14" s="60" t="n">
        <v>0</v>
      </c>
      <c r="H14" s="60" t="n">
        <v>317881</v>
      </c>
      <c r="I14" s="60" t="n">
        <v>3065</v>
      </c>
      <c r="J14" s="60" t="n">
        <v>320946</v>
      </c>
      <c r="K14" s="60" t="n">
        <v>0</v>
      </c>
      <c r="L14" s="46" t="n">
        <v>99.2</v>
      </c>
      <c r="M14" s="46" t="n">
        <v>24.5</v>
      </c>
      <c r="N14" s="47" t="n">
        <v>96.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733379</v>
      </c>
      <c r="E15" s="60" t="n">
        <v>26354</v>
      </c>
      <c r="F15" s="60" t="n">
        <v>759733</v>
      </c>
      <c r="G15" s="60" t="n">
        <v>0</v>
      </c>
      <c r="H15" s="60" t="n">
        <v>727362</v>
      </c>
      <c r="I15" s="60" t="n">
        <v>4907</v>
      </c>
      <c r="J15" s="60" t="n">
        <v>732269</v>
      </c>
      <c r="K15" s="60" t="n">
        <v>0</v>
      </c>
      <c r="L15" s="46" t="n">
        <v>99.2</v>
      </c>
      <c r="M15" s="46" t="n">
        <v>18.6</v>
      </c>
      <c r="N15" s="47" t="n">
        <v>96.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297152</v>
      </c>
      <c r="E16" s="60" t="n">
        <v>20328</v>
      </c>
      <c r="F16" s="60" t="n">
        <v>317480</v>
      </c>
      <c r="G16" s="60" t="n">
        <v>0</v>
      </c>
      <c r="H16" s="60" t="n">
        <v>293893</v>
      </c>
      <c r="I16" s="60" t="n">
        <v>3671</v>
      </c>
      <c r="J16" s="60" t="n">
        <v>297564</v>
      </c>
      <c r="K16" s="60" t="n">
        <v>0</v>
      </c>
      <c r="L16" s="46" t="n">
        <v>98.9</v>
      </c>
      <c r="M16" s="46" t="n">
        <v>18.1</v>
      </c>
      <c r="N16" s="47" t="n">
        <v>93.7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335477</v>
      </c>
      <c r="E17" s="60" t="n">
        <v>12170</v>
      </c>
      <c r="F17" s="60" t="n">
        <v>347647</v>
      </c>
      <c r="G17" s="60" t="n">
        <v>0</v>
      </c>
      <c r="H17" s="60" t="n">
        <v>332745</v>
      </c>
      <c r="I17" s="60" t="n">
        <v>2800</v>
      </c>
      <c r="J17" s="60" t="n">
        <v>335545</v>
      </c>
      <c r="K17" s="60" t="n">
        <v>0</v>
      </c>
      <c r="L17" s="46" t="n">
        <v>99.2</v>
      </c>
      <c r="M17" s="46" t="n">
        <v>23</v>
      </c>
      <c r="N17" s="47" t="n">
        <v>96.5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178262</v>
      </c>
      <c r="E22" s="60" t="n">
        <v>3016</v>
      </c>
      <c r="F22" s="60" t="n">
        <v>181278</v>
      </c>
      <c r="G22" s="60" t="n">
        <v>0</v>
      </c>
      <c r="H22" s="60" t="n">
        <v>176801</v>
      </c>
      <c r="I22" s="60" t="n">
        <v>1161</v>
      </c>
      <c r="J22" s="60" t="n">
        <v>177962</v>
      </c>
      <c r="K22" s="60" t="n">
        <v>0</v>
      </c>
      <c r="L22" s="46" t="n">
        <v>99.2</v>
      </c>
      <c r="M22" s="46" t="n">
        <v>38.5</v>
      </c>
      <c r="N22" s="47" t="n">
        <v>98.2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52808</v>
      </c>
      <c r="E23" s="60" t="n">
        <v>1699</v>
      </c>
      <c r="F23" s="60" t="n">
        <v>54507</v>
      </c>
      <c r="G23" s="60" t="n">
        <v>0</v>
      </c>
      <c r="H23" s="60" t="n">
        <v>52289</v>
      </c>
      <c r="I23" s="60" t="n">
        <v>222</v>
      </c>
      <c r="J23" s="60" t="n">
        <v>52511</v>
      </c>
      <c r="K23" s="60" t="n">
        <v>0</v>
      </c>
      <c r="L23" s="46" t="n">
        <v>99</v>
      </c>
      <c r="M23" s="46" t="n">
        <v>13.1</v>
      </c>
      <c r="N23" s="47" t="n">
        <v>96.3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4665858</v>
      </c>
      <c r="E24" s="60" t="n">
        <v>215213</v>
      </c>
      <c r="F24" s="60" t="n">
        <v>4881071</v>
      </c>
      <c r="G24" s="60" t="n">
        <v>0</v>
      </c>
      <c r="H24" s="60" t="n">
        <v>4616815</v>
      </c>
      <c r="I24" s="60" t="n">
        <v>46278</v>
      </c>
      <c r="J24" s="60" t="n">
        <v>4663093</v>
      </c>
      <c r="K24" s="60" t="n">
        <v>0</v>
      </c>
      <c r="L24" s="46" t="n">
        <v>98.9</v>
      </c>
      <c r="M24" s="46" t="n">
        <v>21.5</v>
      </c>
      <c r="N24" s="47" t="n">
        <v>95.5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4665858</v>
      </c>
      <c r="E32" s="60" t="n">
        <v>215213</v>
      </c>
      <c r="F32" s="60" t="n">
        <v>4881071</v>
      </c>
      <c r="G32" s="60" t="n">
        <v>0</v>
      </c>
      <c r="H32" s="60" t="n">
        <v>4616815</v>
      </c>
      <c r="I32" s="60" t="n">
        <v>46278</v>
      </c>
      <c r="J32" s="60" t="n">
        <v>4663093</v>
      </c>
      <c r="K32" s="60" t="n">
        <v>0</v>
      </c>
      <c r="L32" s="46" t="n">
        <v>98.9</v>
      </c>
      <c r="M32" s="46" t="n">
        <v>21.5</v>
      </c>
      <c r="N32" s="47" t="n">
        <v>95.5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56"/>
      <c r="C6" s="56"/>
      <c r="D6" s="63" t="s">
        <v>72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76944</v>
      </c>
      <c r="E11" s="42" t="n">
        <v>104055</v>
      </c>
      <c r="F11" s="42" t="n">
        <v>1980999</v>
      </c>
      <c r="G11" s="42" t="n">
        <v>0</v>
      </c>
      <c r="H11" s="42" t="n">
        <v>1850451</v>
      </c>
      <c r="I11" s="42" t="n">
        <v>20670</v>
      </c>
      <c r="J11" s="42" t="n">
        <v>1871121</v>
      </c>
      <c r="K11" s="42" t="n">
        <v>0</v>
      </c>
      <c r="L11" s="43" t="n">
        <v>98.6</v>
      </c>
      <c r="M11" s="43" t="n">
        <v>19.9</v>
      </c>
      <c r="N11" s="44" t="n">
        <v>94.5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653664</v>
      </c>
      <c r="E12" s="60" t="n">
        <v>28963</v>
      </c>
      <c r="F12" s="60" t="n">
        <v>682627</v>
      </c>
      <c r="G12" s="60" t="n">
        <v>0</v>
      </c>
      <c r="H12" s="60" t="n">
        <v>650598</v>
      </c>
      <c r="I12" s="60" t="n">
        <v>7240</v>
      </c>
      <c r="J12" s="60" t="n">
        <v>657838</v>
      </c>
      <c r="K12" s="60" t="n">
        <v>0</v>
      </c>
      <c r="L12" s="46" t="n">
        <v>99.5</v>
      </c>
      <c r="M12" s="46" t="n">
        <v>25</v>
      </c>
      <c r="N12" s="47" t="n">
        <v>96.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340884</v>
      </c>
      <c r="E13" s="60" t="n">
        <v>11118</v>
      </c>
      <c r="F13" s="60" t="n">
        <v>352002</v>
      </c>
      <c r="G13" s="60" t="n">
        <v>0</v>
      </c>
      <c r="H13" s="60" t="n">
        <v>336767</v>
      </c>
      <c r="I13" s="60" t="n">
        <v>3448</v>
      </c>
      <c r="J13" s="60" t="n">
        <v>340215</v>
      </c>
      <c r="K13" s="60" t="n">
        <v>0</v>
      </c>
      <c r="L13" s="46" t="n">
        <v>98.8</v>
      </c>
      <c r="M13" s="46" t="n">
        <v>31</v>
      </c>
      <c r="N13" s="47" t="n">
        <v>96.7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319785</v>
      </c>
      <c r="E14" s="60" t="n">
        <v>12459</v>
      </c>
      <c r="F14" s="60" t="n">
        <v>332244</v>
      </c>
      <c r="G14" s="60" t="n">
        <v>0</v>
      </c>
      <c r="H14" s="60" t="n">
        <v>317169</v>
      </c>
      <c r="I14" s="60" t="n">
        <v>3059</v>
      </c>
      <c r="J14" s="60" t="n">
        <v>320228</v>
      </c>
      <c r="K14" s="60" t="n">
        <v>0</v>
      </c>
      <c r="L14" s="46" t="n">
        <v>99.2</v>
      </c>
      <c r="M14" s="46" t="n">
        <v>24.6</v>
      </c>
      <c r="N14" s="47" t="n">
        <v>96.4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886557</v>
      </c>
      <c r="E15" s="60" t="n">
        <v>31858</v>
      </c>
      <c r="F15" s="60" t="n">
        <v>918415</v>
      </c>
      <c r="G15" s="60" t="n">
        <v>0</v>
      </c>
      <c r="H15" s="60" t="n">
        <v>879283</v>
      </c>
      <c r="I15" s="60" t="n">
        <v>5932</v>
      </c>
      <c r="J15" s="60" t="n">
        <v>885215</v>
      </c>
      <c r="K15" s="60" t="n">
        <v>0</v>
      </c>
      <c r="L15" s="46" t="n">
        <v>99.2</v>
      </c>
      <c r="M15" s="46" t="n">
        <v>18.6</v>
      </c>
      <c r="N15" s="47" t="n">
        <v>96.4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294031</v>
      </c>
      <c r="E16" s="60" t="n">
        <v>20117</v>
      </c>
      <c r="F16" s="60" t="n">
        <v>314148</v>
      </c>
      <c r="G16" s="60" t="n">
        <v>0</v>
      </c>
      <c r="H16" s="60" t="n">
        <v>290853</v>
      </c>
      <c r="I16" s="60" t="n">
        <v>3634</v>
      </c>
      <c r="J16" s="60" t="n">
        <v>294487</v>
      </c>
      <c r="K16" s="60" t="n">
        <v>0</v>
      </c>
      <c r="L16" s="46" t="n">
        <v>98.9</v>
      </c>
      <c r="M16" s="46" t="n">
        <v>18.1</v>
      </c>
      <c r="N16" s="47" t="n">
        <v>93.7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291916</v>
      </c>
      <c r="E17" s="60" t="n">
        <v>10290</v>
      </c>
      <c r="F17" s="60" t="n">
        <v>302206</v>
      </c>
      <c r="G17" s="60" t="n">
        <v>0</v>
      </c>
      <c r="H17" s="60" t="n">
        <v>289539</v>
      </c>
      <c r="I17" s="60" t="n">
        <v>2368</v>
      </c>
      <c r="J17" s="60" t="n">
        <v>291907</v>
      </c>
      <c r="K17" s="60" t="n">
        <v>0</v>
      </c>
      <c r="L17" s="46" t="n">
        <v>99.2</v>
      </c>
      <c r="M17" s="46" t="n">
        <v>23</v>
      </c>
      <c r="N17" s="47" t="n">
        <v>96.6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302888</v>
      </c>
      <c r="E22" s="60" t="n">
        <v>5124</v>
      </c>
      <c r="F22" s="60" t="n">
        <v>308012</v>
      </c>
      <c r="G22" s="60" t="n">
        <v>0</v>
      </c>
      <c r="H22" s="60" t="n">
        <v>300405</v>
      </c>
      <c r="I22" s="60" t="n">
        <v>1973</v>
      </c>
      <c r="J22" s="60" t="n">
        <v>302378</v>
      </c>
      <c r="K22" s="60" t="n">
        <v>0</v>
      </c>
      <c r="L22" s="46" t="n">
        <v>99.2</v>
      </c>
      <c r="M22" s="46" t="n">
        <v>38.5</v>
      </c>
      <c r="N22" s="47" t="n">
        <v>98.2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64324</v>
      </c>
      <c r="E23" s="60" t="n">
        <v>2070</v>
      </c>
      <c r="F23" s="60" t="n">
        <v>66394</v>
      </c>
      <c r="G23" s="60" t="n">
        <v>0</v>
      </c>
      <c r="H23" s="60" t="n">
        <v>63970</v>
      </c>
      <c r="I23" s="60" t="n">
        <v>272</v>
      </c>
      <c r="J23" s="60" t="n">
        <v>64242</v>
      </c>
      <c r="K23" s="60" t="n">
        <v>0</v>
      </c>
      <c r="L23" s="46" t="n">
        <v>99.4</v>
      </c>
      <c r="M23" s="46" t="n">
        <v>13.1</v>
      </c>
      <c r="N23" s="47" t="n">
        <v>96.8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5030993</v>
      </c>
      <c r="E24" s="60" t="n">
        <v>226054</v>
      </c>
      <c r="F24" s="60" t="n">
        <v>5257047</v>
      </c>
      <c r="G24" s="60" t="n">
        <v>0</v>
      </c>
      <c r="H24" s="60" t="n">
        <v>4979035</v>
      </c>
      <c r="I24" s="60" t="n">
        <v>48596</v>
      </c>
      <c r="J24" s="60" t="n">
        <v>5027631</v>
      </c>
      <c r="K24" s="60" t="n">
        <v>0</v>
      </c>
      <c r="L24" s="46" t="n">
        <v>99</v>
      </c>
      <c r="M24" s="46" t="n">
        <v>21.5</v>
      </c>
      <c r="N24" s="47" t="n">
        <v>95.6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5030993</v>
      </c>
      <c r="E32" s="60" t="n">
        <v>226054</v>
      </c>
      <c r="F32" s="60" t="n">
        <v>5257047</v>
      </c>
      <c r="G32" s="60" t="n">
        <v>0</v>
      </c>
      <c r="H32" s="60" t="n">
        <v>4979035</v>
      </c>
      <c r="I32" s="60" t="n">
        <v>48596</v>
      </c>
      <c r="J32" s="60" t="n">
        <v>5027631</v>
      </c>
      <c r="K32" s="60" t="n">
        <v>0</v>
      </c>
      <c r="L32" s="46" t="n">
        <v>99</v>
      </c>
      <c r="M32" s="46" t="n">
        <v>21.5</v>
      </c>
      <c r="N32" s="47" t="n">
        <v>95.6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10" t="s">
        <v>73</v>
      </c>
      <c r="C6" s="10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s">
        <v>54</v>
      </c>
      <c r="M11" s="43" t="s">
        <v>54</v>
      </c>
      <c r="N11" s="44" t="s">
        <v>54</v>
      </c>
      <c r="O11" s="27"/>
      <c r="P11" s="40" t="s">
        <v>27</v>
      </c>
      <c r="Q11" s="14"/>
      <c r="R11" s="70"/>
      <c r="S11" s="70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  <c r="R12" s="70"/>
      <c r="S12" s="70"/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46" t="s">
        <v>54</v>
      </c>
      <c r="M13" s="46" t="s">
        <v>54</v>
      </c>
      <c r="N13" s="47" t="s">
        <v>54</v>
      </c>
      <c r="O13" s="61"/>
      <c r="P13" s="40" t="s">
        <v>29</v>
      </c>
      <c r="R13" s="70"/>
      <c r="S13" s="70"/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46" t="s">
        <v>54</v>
      </c>
      <c r="M14" s="46" t="s">
        <v>54</v>
      </c>
      <c r="N14" s="47" t="s">
        <v>54</v>
      </c>
      <c r="O14" s="61"/>
      <c r="P14" s="40" t="s">
        <v>30</v>
      </c>
      <c r="R14" s="70"/>
      <c r="S14" s="70"/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46" t="s">
        <v>54</v>
      </c>
      <c r="M15" s="46" t="s">
        <v>54</v>
      </c>
      <c r="N15" s="47" t="s">
        <v>54</v>
      </c>
      <c r="O15" s="61"/>
      <c r="P15" s="40" t="s">
        <v>31</v>
      </c>
      <c r="R15" s="70"/>
      <c r="S15" s="70"/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  <c r="R16" s="70"/>
      <c r="S16" s="70"/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  <c r="R17" s="70"/>
      <c r="S17" s="70"/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  <c r="R18" s="70"/>
      <c r="S18" s="70"/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  <c r="R19" s="70"/>
      <c r="S19" s="70"/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  <c r="R20" s="70"/>
      <c r="S20" s="70"/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  <c r="R21" s="70"/>
      <c r="S21" s="70"/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46" t="s">
        <v>54</v>
      </c>
      <c r="M22" s="46" t="s">
        <v>54</v>
      </c>
      <c r="N22" s="47" t="s">
        <v>54</v>
      </c>
      <c r="O22" s="61"/>
      <c r="P22" s="40" t="s">
        <v>38</v>
      </c>
      <c r="R22" s="70"/>
      <c r="S22" s="70"/>
    </row>
    <row r="23" customFormat="false" ht="34.5" hidden="false" customHeight="true" outlineLevel="0" collapsed="false">
      <c r="B23" s="40" t="s">
        <v>39</v>
      </c>
      <c r="C23" s="45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46" t="s">
        <v>54</v>
      </c>
      <c r="M23" s="46" t="s">
        <v>54</v>
      </c>
      <c r="N23" s="47" t="s">
        <v>54</v>
      </c>
      <c r="O23" s="61"/>
      <c r="P23" s="40" t="s">
        <v>39</v>
      </c>
      <c r="R23" s="70"/>
      <c r="S23" s="70"/>
    </row>
    <row r="24" customFormat="false" ht="52.5" hidden="false" customHeight="true" outlineLevel="0" collapsed="false">
      <c r="B24" s="49" t="s">
        <v>40</v>
      </c>
      <c r="C24" s="45"/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46" t="s">
        <v>54</v>
      </c>
      <c r="M24" s="46" t="s">
        <v>54</v>
      </c>
      <c r="N24" s="47" t="s">
        <v>54</v>
      </c>
      <c r="O24" s="61"/>
      <c r="P24" s="49" t="s">
        <v>40</v>
      </c>
      <c r="R24" s="70" t="e">
        <f aca="false"/>
        <v>#VALUE!</v>
      </c>
      <c r="S24" s="70" t="e">
        <f aca="false"/>
        <v>#VALUE!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  <c r="R25" s="70"/>
      <c r="S25" s="70"/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  <c r="R26" s="70"/>
      <c r="S26" s="70"/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  <c r="R27" s="70"/>
      <c r="S27" s="70"/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  <c r="R28" s="70"/>
      <c r="S28" s="70"/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  <c r="R29" s="70"/>
      <c r="S29" s="70"/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  <c r="R30" s="70"/>
      <c r="S30" s="70"/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  <c r="R31" s="70" t="e">
        <f aca="false"/>
        <v>#VALUE!</v>
      </c>
      <c r="S31" s="70" t="e">
        <f aca="false"/>
        <v>#VALUE!</v>
      </c>
    </row>
    <row r="32" customFormat="false" ht="52.5" hidden="false" customHeight="true" outlineLevel="0" collapsed="false">
      <c r="B32" s="49" t="s">
        <v>48</v>
      </c>
      <c r="C32" s="45"/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46" t="s">
        <v>54</v>
      </c>
      <c r="M32" s="46" t="s">
        <v>54</v>
      </c>
      <c r="N32" s="47" t="s">
        <v>54</v>
      </c>
      <c r="O32" s="61"/>
      <c r="P32" s="49" t="s">
        <v>48</v>
      </c>
      <c r="R32" s="70" t="e">
        <f aca="false"/>
        <v>#VALUE!</v>
      </c>
      <c r="S32" s="70" t="e">
        <f aca="false"/>
        <v>#VALUE!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74</v>
      </c>
      <c r="C6" s="10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49860205</v>
      </c>
      <c r="E11" s="42" t="n">
        <v>2512774</v>
      </c>
      <c r="F11" s="42" t="n">
        <v>52372979</v>
      </c>
      <c r="G11" s="42" t="n">
        <v>421786</v>
      </c>
      <c r="H11" s="42" t="n">
        <v>49298893</v>
      </c>
      <c r="I11" s="42" t="n">
        <v>505286</v>
      </c>
      <c r="J11" s="42" t="n">
        <v>49804179</v>
      </c>
      <c r="K11" s="42" t="n">
        <v>426847</v>
      </c>
      <c r="L11" s="43" t="n">
        <v>98.9</v>
      </c>
      <c r="M11" s="43" t="n">
        <v>20.1</v>
      </c>
      <c r="N11" s="44" t="n">
        <v>95.1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17546263</v>
      </c>
      <c r="E12" s="60" t="n">
        <v>512990</v>
      </c>
      <c r="F12" s="60" t="n">
        <v>18059253</v>
      </c>
      <c r="G12" s="60" t="n">
        <v>280900</v>
      </c>
      <c r="H12" s="60" t="n">
        <v>17470987</v>
      </c>
      <c r="I12" s="60" t="n">
        <v>145790</v>
      </c>
      <c r="J12" s="60" t="n">
        <v>17616777</v>
      </c>
      <c r="K12" s="60" t="n">
        <v>280900</v>
      </c>
      <c r="L12" s="46" t="n">
        <v>99.6</v>
      </c>
      <c r="M12" s="46" t="n">
        <v>28.4</v>
      </c>
      <c r="N12" s="47" t="n">
        <v>97.5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16826522</v>
      </c>
      <c r="E13" s="60" t="n">
        <v>649511</v>
      </c>
      <c r="F13" s="60" t="n">
        <v>17476033</v>
      </c>
      <c r="G13" s="60" t="n">
        <v>205226</v>
      </c>
      <c r="H13" s="60" t="n">
        <v>16672283</v>
      </c>
      <c r="I13" s="60" t="n">
        <v>145106</v>
      </c>
      <c r="J13" s="60" t="n">
        <v>16817389</v>
      </c>
      <c r="K13" s="60" t="n">
        <v>205211</v>
      </c>
      <c r="L13" s="46" t="n">
        <v>99.1</v>
      </c>
      <c r="M13" s="46" t="n">
        <v>22.3</v>
      </c>
      <c r="N13" s="47" t="n">
        <v>96.2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10970396</v>
      </c>
      <c r="E14" s="60" t="n">
        <v>429516</v>
      </c>
      <c r="F14" s="60" t="n">
        <v>11399912</v>
      </c>
      <c r="G14" s="60" t="n">
        <v>89290</v>
      </c>
      <c r="H14" s="60" t="n">
        <v>10888434</v>
      </c>
      <c r="I14" s="60" t="n">
        <v>110994</v>
      </c>
      <c r="J14" s="60" t="n">
        <v>10999428</v>
      </c>
      <c r="K14" s="60" t="n">
        <v>89111</v>
      </c>
      <c r="L14" s="46" t="n">
        <v>99.3</v>
      </c>
      <c r="M14" s="46" t="n">
        <v>25.8</v>
      </c>
      <c r="N14" s="47" t="n">
        <v>96.5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22054744</v>
      </c>
      <c r="E15" s="60" t="n">
        <v>841327</v>
      </c>
      <c r="F15" s="60" t="n">
        <v>22896071</v>
      </c>
      <c r="G15" s="60" t="n">
        <v>283145</v>
      </c>
      <c r="H15" s="60" t="n">
        <v>21861419</v>
      </c>
      <c r="I15" s="60" t="n">
        <v>162768</v>
      </c>
      <c r="J15" s="60" t="n">
        <v>22024187</v>
      </c>
      <c r="K15" s="60" t="n">
        <v>282579</v>
      </c>
      <c r="L15" s="46" t="n">
        <v>99.1</v>
      </c>
      <c r="M15" s="46" t="n">
        <v>19.3</v>
      </c>
      <c r="N15" s="47" t="n">
        <v>96.2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12447051</v>
      </c>
      <c r="E16" s="60" t="n">
        <v>618109</v>
      </c>
      <c r="F16" s="60" t="n">
        <v>13065160</v>
      </c>
      <c r="G16" s="60" t="n">
        <v>185768</v>
      </c>
      <c r="H16" s="60" t="n">
        <v>12337702</v>
      </c>
      <c r="I16" s="60" t="n">
        <v>132030</v>
      </c>
      <c r="J16" s="60" t="n">
        <v>12469732</v>
      </c>
      <c r="K16" s="60" t="n">
        <v>185582</v>
      </c>
      <c r="L16" s="46" t="n">
        <v>99.1</v>
      </c>
      <c r="M16" s="46" t="n">
        <v>21.4</v>
      </c>
      <c r="N16" s="47" t="n">
        <v>95.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2627406</v>
      </c>
      <c r="E17" s="60" t="n">
        <v>462844</v>
      </c>
      <c r="F17" s="60" t="n">
        <v>13090250</v>
      </c>
      <c r="G17" s="60" t="n">
        <v>172550</v>
      </c>
      <c r="H17" s="60" t="n">
        <v>12495613</v>
      </c>
      <c r="I17" s="60" t="n">
        <v>113331</v>
      </c>
      <c r="J17" s="60" t="n">
        <v>12608944</v>
      </c>
      <c r="K17" s="60" t="n">
        <v>170307</v>
      </c>
      <c r="L17" s="46" t="n">
        <v>99</v>
      </c>
      <c r="M17" s="46" t="n">
        <v>24.5</v>
      </c>
      <c r="N17" s="47" t="n">
        <v>96.3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14187092</v>
      </c>
      <c r="E18" s="60" t="n">
        <v>663554</v>
      </c>
      <c r="F18" s="60" t="n">
        <v>14850646</v>
      </c>
      <c r="G18" s="60" t="n">
        <v>253295</v>
      </c>
      <c r="H18" s="60" t="n">
        <v>14056708</v>
      </c>
      <c r="I18" s="60" t="n">
        <v>104051</v>
      </c>
      <c r="J18" s="60" t="n">
        <v>14160759</v>
      </c>
      <c r="K18" s="60" t="n">
        <v>253295</v>
      </c>
      <c r="L18" s="46" t="n">
        <v>99.1</v>
      </c>
      <c r="M18" s="46" t="n">
        <v>15.7</v>
      </c>
      <c r="N18" s="47" t="n">
        <v>95.4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7988173</v>
      </c>
      <c r="E19" s="60" t="n">
        <v>225812</v>
      </c>
      <c r="F19" s="60" t="n">
        <v>8213985</v>
      </c>
      <c r="G19" s="60" t="n">
        <v>88128</v>
      </c>
      <c r="H19" s="60" t="n">
        <v>7937575</v>
      </c>
      <c r="I19" s="60" t="n">
        <v>48599</v>
      </c>
      <c r="J19" s="60" t="n">
        <v>7986174</v>
      </c>
      <c r="K19" s="60" t="n">
        <v>88128</v>
      </c>
      <c r="L19" s="46" t="n">
        <v>99.4</v>
      </c>
      <c r="M19" s="46" t="n">
        <v>21.5</v>
      </c>
      <c r="N19" s="47" t="n">
        <v>97.2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8379405</v>
      </c>
      <c r="E20" s="60" t="n">
        <v>401774</v>
      </c>
      <c r="F20" s="60" t="n">
        <v>8781179</v>
      </c>
      <c r="G20" s="60" t="n">
        <v>79365</v>
      </c>
      <c r="H20" s="60" t="n">
        <v>8307790</v>
      </c>
      <c r="I20" s="60" t="n">
        <v>96857</v>
      </c>
      <c r="J20" s="60" t="n">
        <v>8404647</v>
      </c>
      <c r="K20" s="60" t="n">
        <v>79365</v>
      </c>
      <c r="L20" s="46" t="n">
        <v>99.1</v>
      </c>
      <c r="M20" s="46" t="n">
        <v>24.1</v>
      </c>
      <c r="N20" s="47" t="n">
        <v>95.7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5749483</v>
      </c>
      <c r="E21" s="60" t="n">
        <v>350915</v>
      </c>
      <c r="F21" s="60" t="n">
        <v>6100398</v>
      </c>
      <c r="G21" s="60" t="n">
        <v>29548</v>
      </c>
      <c r="H21" s="60" t="n">
        <v>5673755</v>
      </c>
      <c r="I21" s="60" t="n">
        <v>72661</v>
      </c>
      <c r="J21" s="60" t="n">
        <v>5746416</v>
      </c>
      <c r="K21" s="60" t="n">
        <v>29547</v>
      </c>
      <c r="L21" s="46" t="n">
        <v>98.7</v>
      </c>
      <c r="M21" s="46" t="n">
        <v>20.7</v>
      </c>
      <c r="N21" s="47" t="n">
        <v>94.2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16248967</v>
      </c>
      <c r="E22" s="60" t="n">
        <v>329968</v>
      </c>
      <c r="F22" s="60" t="n">
        <v>16578935</v>
      </c>
      <c r="G22" s="60" t="n">
        <v>181664</v>
      </c>
      <c r="H22" s="60" t="n">
        <v>16099256</v>
      </c>
      <c r="I22" s="60" t="n">
        <v>129547</v>
      </c>
      <c r="J22" s="60" t="n">
        <v>16228803</v>
      </c>
      <c r="K22" s="60" t="n">
        <v>181482</v>
      </c>
      <c r="L22" s="46" t="n">
        <v>99.1</v>
      </c>
      <c r="M22" s="46" t="n">
        <v>39.3</v>
      </c>
      <c r="N22" s="47" t="n">
        <v>97.9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6363809</v>
      </c>
      <c r="E23" s="60" t="n">
        <v>255016</v>
      </c>
      <c r="F23" s="60" t="n">
        <v>6618825</v>
      </c>
      <c r="G23" s="60" t="n">
        <v>72796</v>
      </c>
      <c r="H23" s="60" t="n">
        <v>6322795</v>
      </c>
      <c r="I23" s="60" t="n">
        <v>37170</v>
      </c>
      <c r="J23" s="60" t="n">
        <v>6359965</v>
      </c>
      <c r="K23" s="60" t="n">
        <v>72723</v>
      </c>
      <c r="L23" s="46" t="n">
        <v>99.4</v>
      </c>
      <c r="M23" s="46" t="n">
        <v>14.6</v>
      </c>
      <c r="N23" s="47" t="n">
        <v>96.1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201249516</v>
      </c>
      <c r="E24" s="60" t="n">
        <v>8254110</v>
      </c>
      <c r="F24" s="60" t="n">
        <v>209503626</v>
      </c>
      <c r="G24" s="60" t="n">
        <v>2343461</v>
      </c>
      <c r="H24" s="60" t="n">
        <v>199423210</v>
      </c>
      <c r="I24" s="60" t="n">
        <v>1804190</v>
      </c>
      <c r="J24" s="60" t="n">
        <v>201227400</v>
      </c>
      <c r="K24" s="60" t="n">
        <v>2345077</v>
      </c>
      <c r="L24" s="46" t="n">
        <v>99.1</v>
      </c>
      <c r="M24" s="46" t="n">
        <v>21.9</v>
      </c>
      <c r="N24" s="47" t="n">
        <v>96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3575503</v>
      </c>
      <c r="E25" s="60" t="n">
        <v>104834</v>
      </c>
      <c r="F25" s="60" t="n">
        <v>3680337</v>
      </c>
      <c r="G25" s="60" t="n">
        <v>80124</v>
      </c>
      <c r="H25" s="60" t="n">
        <v>3552716</v>
      </c>
      <c r="I25" s="60" t="n">
        <v>19546</v>
      </c>
      <c r="J25" s="60" t="n">
        <v>3572262</v>
      </c>
      <c r="K25" s="60" t="n">
        <v>80086</v>
      </c>
      <c r="L25" s="46" t="n">
        <v>99.4</v>
      </c>
      <c r="M25" s="46" t="n">
        <v>18.6</v>
      </c>
      <c r="N25" s="47" t="n">
        <v>97.1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2802647</v>
      </c>
      <c r="E26" s="60" t="n">
        <v>67900</v>
      </c>
      <c r="F26" s="60" t="n">
        <v>2870547</v>
      </c>
      <c r="G26" s="60" t="n">
        <v>22006</v>
      </c>
      <c r="H26" s="60" t="n">
        <v>2786471</v>
      </c>
      <c r="I26" s="60" t="n">
        <v>30730</v>
      </c>
      <c r="J26" s="60" t="n">
        <v>2817201</v>
      </c>
      <c r="K26" s="60" t="n">
        <v>21874</v>
      </c>
      <c r="L26" s="46" t="n">
        <v>99.4</v>
      </c>
      <c r="M26" s="46" t="n">
        <v>45.3</v>
      </c>
      <c r="N26" s="47" t="n">
        <v>98.1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3123615</v>
      </c>
      <c r="E27" s="60" t="n">
        <v>197352</v>
      </c>
      <c r="F27" s="60" t="n">
        <v>3320967</v>
      </c>
      <c r="G27" s="60" t="n">
        <v>64369</v>
      </c>
      <c r="H27" s="60" t="n">
        <v>3095587</v>
      </c>
      <c r="I27" s="60" t="n">
        <v>35572</v>
      </c>
      <c r="J27" s="60" t="n">
        <v>3131159</v>
      </c>
      <c r="K27" s="60" t="n">
        <v>64369</v>
      </c>
      <c r="L27" s="46" t="n">
        <v>99.1</v>
      </c>
      <c r="M27" s="46" t="n">
        <v>18</v>
      </c>
      <c r="N27" s="47" t="n">
        <v>94.3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937251</v>
      </c>
      <c r="E28" s="60" t="n">
        <v>41226</v>
      </c>
      <c r="F28" s="60" t="n">
        <v>978477</v>
      </c>
      <c r="G28" s="60" t="n">
        <v>5</v>
      </c>
      <c r="H28" s="60" t="n">
        <v>928928</v>
      </c>
      <c r="I28" s="60" t="n">
        <v>11060</v>
      </c>
      <c r="J28" s="60" t="n">
        <v>939988</v>
      </c>
      <c r="K28" s="60" t="n">
        <v>5</v>
      </c>
      <c r="L28" s="46" t="n">
        <v>99.1</v>
      </c>
      <c r="M28" s="46" t="n">
        <v>26.8</v>
      </c>
      <c r="N28" s="47" t="n">
        <v>96.1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824949</v>
      </c>
      <c r="E29" s="60" t="n">
        <v>53031</v>
      </c>
      <c r="F29" s="60" t="n">
        <v>877980</v>
      </c>
      <c r="G29" s="60" t="n">
        <v>2635</v>
      </c>
      <c r="H29" s="60" t="n">
        <v>814540</v>
      </c>
      <c r="I29" s="60" t="n">
        <v>6418</v>
      </c>
      <c r="J29" s="60" t="n">
        <v>820958</v>
      </c>
      <c r="K29" s="60" t="n">
        <v>2635</v>
      </c>
      <c r="L29" s="46" t="n">
        <v>98.7</v>
      </c>
      <c r="M29" s="46" t="n">
        <v>12.1</v>
      </c>
      <c r="N29" s="47" t="n">
        <v>93.5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1975581</v>
      </c>
      <c r="E30" s="60" t="n">
        <v>12186</v>
      </c>
      <c r="F30" s="60" t="n">
        <v>1987767</v>
      </c>
      <c r="G30" s="60" t="n">
        <v>47491</v>
      </c>
      <c r="H30" s="60" t="n">
        <v>1970382</v>
      </c>
      <c r="I30" s="60" t="n">
        <v>2605</v>
      </c>
      <c r="J30" s="60" t="n">
        <v>1972987</v>
      </c>
      <c r="K30" s="60" t="n">
        <v>47491</v>
      </c>
      <c r="L30" s="46" t="n">
        <v>99.7</v>
      </c>
      <c r="M30" s="46" t="n">
        <v>21.4</v>
      </c>
      <c r="N30" s="47" t="n">
        <v>99.3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3239546</v>
      </c>
      <c r="E31" s="60" t="n">
        <v>476529</v>
      </c>
      <c r="F31" s="60" t="n">
        <v>13716075</v>
      </c>
      <c r="G31" s="60" t="n">
        <v>216630</v>
      </c>
      <c r="H31" s="60" t="n">
        <v>13148624</v>
      </c>
      <c r="I31" s="60" t="n">
        <v>105931</v>
      </c>
      <c r="J31" s="60" t="n">
        <v>13254555</v>
      </c>
      <c r="K31" s="60" t="n">
        <v>216460</v>
      </c>
      <c r="L31" s="46" t="n">
        <v>99.3</v>
      </c>
      <c r="M31" s="46" t="n">
        <v>22.2</v>
      </c>
      <c r="N31" s="47" t="n">
        <v>96.6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214489062</v>
      </c>
      <c r="E32" s="60" t="n">
        <v>8730639</v>
      </c>
      <c r="F32" s="60" t="n">
        <v>223219701</v>
      </c>
      <c r="G32" s="60" t="n">
        <v>2560091</v>
      </c>
      <c r="H32" s="60" t="n">
        <v>212571834</v>
      </c>
      <c r="I32" s="60" t="n">
        <v>1910121</v>
      </c>
      <c r="J32" s="60" t="n">
        <v>214481955</v>
      </c>
      <c r="K32" s="60" t="n">
        <v>2561537</v>
      </c>
      <c r="L32" s="46" t="n">
        <v>99.1</v>
      </c>
      <c r="M32" s="46" t="n">
        <v>21.9</v>
      </c>
      <c r="N32" s="47" t="n">
        <v>96.1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1017</v>
      </c>
      <c r="F11" s="42" t="n">
        <v>1017</v>
      </c>
      <c r="G11" s="42" t="n">
        <v>0</v>
      </c>
      <c r="H11" s="42" t="n">
        <v>0</v>
      </c>
      <c r="I11" s="42" t="n">
        <v>219</v>
      </c>
      <c r="J11" s="42" t="n">
        <v>219</v>
      </c>
      <c r="K11" s="42" t="n">
        <v>0</v>
      </c>
      <c r="L11" s="43" t="s">
        <v>54</v>
      </c>
      <c r="M11" s="43" t="n">
        <v>21.5</v>
      </c>
      <c r="N11" s="44" t="n">
        <v>21.5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6" t="s">
        <v>54</v>
      </c>
      <c r="M12" s="46" t="s">
        <v>54</v>
      </c>
      <c r="N12" s="47" t="s">
        <v>54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0</v>
      </c>
      <c r="E13" s="60" t="n">
        <v>21466</v>
      </c>
      <c r="F13" s="60" t="n">
        <v>21466</v>
      </c>
      <c r="G13" s="60" t="n">
        <v>0</v>
      </c>
      <c r="H13" s="60" t="n">
        <v>0</v>
      </c>
      <c r="I13" s="60" t="n">
        <v>2510</v>
      </c>
      <c r="J13" s="60" t="n">
        <v>2510</v>
      </c>
      <c r="K13" s="60" t="n">
        <v>0</v>
      </c>
      <c r="L13" s="46" t="s">
        <v>54</v>
      </c>
      <c r="M13" s="46" t="n">
        <v>11.7</v>
      </c>
      <c r="N13" s="47" t="n">
        <v>11.7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0</v>
      </c>
      <c r="E14" s="60" t="n">
        <v>19942</v>
      </c>
      <c r="F14" s="60" t="n">
        <v>19942</v>
      </c>
      <c r="G14" s="60" t="n">
        <v>0</v>
      </c>
      <c r="H14" s="60" t="n">
        <v>0</v>
      </c>
      <c r="I14" s="60" t="n">
        <v>2342</v>
      </c>
      <c r="J14" s="60" t="n">
        <v>2342</v>
      </c>
      <c r="K14" s="60" t="n">
        <v>0</v>
      </c>
      <c r="L14" s="46" t="s">
        <v>54</v>
      </c>
      <c r="M14" s="46" t="n">
        <v>11.7</v>
      </c>
      <c r="N14" s="47" t="n">
        <v>11.7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2456389</v>
      </c>
      <c r="E15" s="60" t="n">
        <v>681488</v>
      </c>
      <c r="F15" s="60" t="n">
        <v>3137877</v>
      </c>
      <c r="G15" s="60" t="n">
        <v>0</v>
      </c>
      <c r="H15" s="60" t="n">
        <v>2282907</v>
      </c>
      <c r="I15" s="60" t="n">
        <v>116893</v>
      </c>
      <c r="J15" s="60" t="n">
        <v>2399800</v>
      </c>
      <c r="K15" s="60" t="n">
        <v>0</v>
      </c>
      <c r="L15" s="46" t="n">
        <v>92.9</v>
      </c>
      <c r="M15" s="46" t="n">
        <v>17.2</v>
      </c>
      <c r="N15" s="47" t="n">
        <v>76.5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1479313</v>
      </c>
      <c r="E16" s="60" t="n">
        <v>467802</v>
      </c>
      <c r="F16" s="60" t="n">
        <v>1947115</v>
      </c>
      <c r="G16" s="60" t="n">
        <v>0</v>
      </c>
      <c r="H16" s="60" t="n">
        <v>1394279</v>
      </c>
      <c r="I16" s="60" t="n">
        <v>93952</v>
      </c>
      <c r="J16" s="60" t="n">
        <v>1488231</v>
      </c>
      <c r="K16" s="60" t="n">
        <v>0</v>
      </c>
      <c r="L16" s="46" t="n">
        <v>94.3</v>
      </c>
      <c r="M16" s="46" t="n">
        <v>20.1</v>
      </c>
      <c r="N16" s="47" t="n">
        <v>76.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357841</v>
      </c>
      <c r="E17" s="60" t="n">
        <v>519712</v>
      </c>
      <c r="F17" s="60" t="n">
        <v>1877553</v>
      </c>
      <c r="G17" s="60" t="n">
        <v>0</v>
      </c>
      <c r="H17" s="60" t="n">
        <v>1253841</v>
      </c>
      <c r="I17" s="60" t="n">
        <v>85288</v>
      </c>
      <c r="J17" s="60" t="n">
        <v>1339129</v>
      </c>
      <c r="K17" s="60" t="n">
        <v>0</v>
      </c>
      <c r="L17" s="46" t="n">
        <v>92.3</v>
      </c>
      <c r="M17" s="46" t="n">
        <v>16.4</v>
      </c>
      <c r="N17" s="47" t="n">
        <v>71.3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1815328</v>
      </c>
      <c r="E18" s="60" t="n">
        <v>697652</v>
      </c>
      <c r="F18" s="60" t="n">
        <v>2512980</v>
      </c>
      <c r="G18" s="60" t="n">
        <v>0</v>
      </c>
      <c r="H18" s="60" t="n">
        <v>1729439</v>
      </c>
      <c r="I18" s="60" t="n">
        <v>92512</v>
      </c>
      <c r="J18" s="60" t="n">
        <v>1821951</v>
      </c>
      <c r="K18" s="60" t="n">
        <v>0</v>
      </c>
      <c r="L18" s="46" t="n">
        <v>95.3</v>
      </c>
      <c r="M18" s="46" t="n">
        <v>13.3</v>
      </c>
      <c r="N18" s="47" t="n">
        <v>72.5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1108279</v>
      </c>
      <c r="E19" s="60" t="n">
        <v>259525</v>
      </c>
      <c r="F19" s="60" t="n">
        <v>1367804</v>
      </c>
      <c r="G19" s="60" t="n">
        <v>0</v>
      </c>
      <c r="H19" s="60" t="n">
        <v>1048172</v>
      </c>
      <c r="I19" s="60" t="n">
        <v>37214</v>
      </c>
      <c r="J19" s="60" t="n">
        <v>1085386</v>
      </c>
      <c r="K19" s="60" t="n">
        <v>0</v>
      </c>
      <c r="L19" s="46" t="n">
        <v>94.6</v>
      </c>
      <c r="M19" s="46" t="n">
        <v>14.3</v>
      </c>
      <c r="N19" s="47" t="n">
        <v>79.4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1166471</v>
      </c>
      <c r="E20" s="60" t="n">
        <v>483855</v>
      </c>
      <c r="F20" s="60" t="n">
        <v>1650326</v>
      </c>
      <c r="G20" s="60" t="n">
        <v>0</v>
      </c>
      <c r="H20" s="60" t="n">
        <v>1104263</v>
      </c>
      <c r="I20" s="60" t="n">
        <v>54463</v>
      </c>
      <c r="J20" s="60" t="n">
        <v>1158726</v>
      </c>
      <c r="K20" s="60" t="n">
        <v>0</v>
      </c>
      <c r="L20" s="46" t="n">
        <v>94.7</v>
      </c>
      <c r="M20" s="46" t="n">
        <v>11.3</v>
      </c>
      <c r="N20" s="47" t="n">
        <v>70.2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1322536</v>
      </c>
      <c r="E21" s="60" t="n">
        <v>304678</v>
      </c>
      <c r="F21" s="60" t="n">
        <v>1627214</v>
      </c>
      <c r="G21" s="60" t="n">
        <v>0</v>
      </c>
      <c r="H21" s="60" t="n">
        <v>1244426</v>
      </c>
      <c r="I21" s="60" t="n">
        <v>50432</v>
      </c>
      <c r="J21" s="60" t="n">
        <v>1294858</v>
      </c>
      <c r="K21" s="60" t="n">
        <v>0</v>
      </c>
      <c r="L21" s="46" t="n">
        <v>94.1</v>
      </c>
      <c r="M21" s="46" t="n">
        <v>16.6</v>
      </c>
      <c r="N21" s="47" t="n">
        <v>79.6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0</v>
      </c>
      <c r="E22" s="60" t="n">
        <v>9770</v>
      </c>
      <c r="F22" s="60" t="n">
        <v>9770</v>
      </c>
      <c r="G22" s="60" t="n">
        <v>0</v>
      </c>
      <c r="H22" s="60" t="n">
        <v>0</v>
      </c>
      <c r="I22" s="60" t="n">
        <v>129</v>
      </c>
      <c r="J22" s="60" t="n">
        <v>129</v>
      </c>
      <c r="K22" s="60" t="n">
        <v>0</v>
      </c>
      <c r="L22" s="46" t="s">
        <v>54</v>
      </c>
      <c r="M22" s="46" t="n">
        <v>1.3</v>
      </c>
      <c r="N22" s="47" t="n">
        <v>1.3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784210</v>
      </c>
      <c r="E23" s="60" t="n">
        <v>234391</v>
      </c>
      <c r="F23" s="60" t="n">
        <v>1018601</v>
      </c>
      <c r="G23" s="60" t="n">
        <v>0</v>
      </c>
      <c r="H23" s="60" t="n">
        <v>748985</v>
      </c>
      <c r="I23" s="60" t="n">
        <v>33305</v>
      </c>
      <c r="J23" s="60" t="n">
        <v>782290</v>
      </c>
      <c r="K23" s="60" t="n">
        <v>0</v>
      </c>
      <c r="L23" s="46" t="n">
        <v>95.5</v>
      </c>
      <c r="M23" s="46" t="n">
        <v>14.2</v>
      </c>
      <c r="N23" s="47" t="n">
        <v>76.8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11490367</v>
      </c>
      <c r="E24" s="60" t="n">
        <v>3701298</v>
      </c>
      <c r="F24" s="60" t="n">
        <v>15191665</v>
      </c>
      <c r="G24" s="60" t="n">
        <v>0</v>
      </c>
      <c r="H24" s="60" t="n">
        <v>10806312</v>
      </c>
      <c r="I24" s="60" t="n">
        <v>569259</v>
      </c>
      <c r="J24" s="60" t="n">
        <v>11375571</v>
      </c>
      <c r="K24" s="60" t="n">
        <v>0</v>
      </c>
      <c r="L24" s="46" t="n">
        <v>94</v>
      </c>
      <c r="M24" s="46" t="n">
        <v>15.4</v>
      </c>
      <c r="N24" s="47" t="n">
        <v>74.9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457292</v>
      </c>
      <c r="E25" s="60" t="n">
        <v>87423</v>
      </c>
      <c r="F25" s="60" t="n">
        <v>544715</v>
      </c>
      <c r="G25" s="60" t="n">
        <v>0</v>
      </c>
      <c r="H25" s="60" t="n">
        <v>441238</v>
      </c>
      <c r="I25" s="60" t="n">
        <v>16095</v>
      </c>
      <c r="J25" s="60" t="n">
        <v>457333</v>
      </c>
      <c r="K25" s="60" t="n">
        <v>0</v>
      </c>
      <c r="L25" s="46" t="n">
        <v>96.5</v>
      </c>
      <c r="M25" s="46" t="n">
        <v>18.4</v>
      </c>
      <c r="N25" s="47" t="n">
        <v>84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254999</v>
      </c>
      <c r="E26" s="60" t="n">
        <v>30531</v>
      </c>
      <c r="F26" s="60" t="n">
        <v>285530</v>
      </c>
      <c r="G26" s="60" t="n">
        <v>0</v>
      </c>
      <c r="H26" s="60" t="n">
        <v>248137</v>
      </c>
      <c r="I26" s="60" t="n">
        <v>6530</v>
      </c>
      <c r="J26" s="60" t="n">
        <v>254667</v>
      </c>
      <c r="K26" s="60" t="n">
        <v>0</v>
      </c>
      <c r="L26" s="46" t="n">
        <v>97.3</v>
      </c>
      <c r="M26" s="46" t="n">
        <v>21.4</v>
      </c>
      <c r="N26" s="47" t="n">
        <v>89.2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417047</v>
      </c>
      <c r="E27" s="60" t="n">
        <v>104347</v>
      </c>
      <c r="F27" s="60" t="n">
        <v>521394</v>
      </c>
      <c r="G27" s="60" t="n">
        <v>0</v>
      </c>
      <c r="H27" s="60" t="n">
        <v>391404</v>
      </c>
      <c r="I27" s="60" t="n">
        <v>21125</v>
      </c>
      <c r="J27" s="60" t="n">
        <v>412529</v>
      </c>
      <c r="K27" s="60" t="n">
        <v>0</v>
      </c>
      <c r="L27" s="46" t="n">
        <v>93.9</v>
      </c>
      <c r="M27" s="46" t="n">
        <v>20.2</v>
      </c>
      <c r="N27" s="47" t="n">
        <v>79.1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166933</v>
      </c>
      <c r="E28" s="60" t="n">
        <v>32437</v>
      </c>
      <c r="F28" s="60" t="n">
        <v>199370</v>
      </c>
      <c r="G28" s="60" t="n">
        <v>0</v>
      </c>
      <c r="H28" s="60" t="n">
        <v>158553</v>
      </c>
      <c r="I28" s="60" t="n">
        <v>8771</v>
      </c>
      <c r="J28" s="60" t="n">
        <v>167324</v>
      </c>
      <c r="K28" s="60" t="n">
        <v>0</v>
      </c>
      <c r="L28" s="46" t="n">
        <v>95</v>
      </c>
      <c r="M28" s="46" t="n">
        <v>27</v>
      </c>
      <c r="N28" s="47" t="n">
        <v>83.9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173689</v>
      </c>
      <c r="E29" s="60" t="n">
        <v>47296</v>
      </c>
      <c r="F29" s="60" t="n">
        <v>220985</v>
      </c>
      <c r="G29" s="60" t="n">
        <v>0</v>
      </c>
      <c r="H29" s="60" t="n">
        <v>165804</v>
      </c>
      <c r="I29" s="60" t="n">
        <v>2629</v>
      </c>
      <c r="J29" s="60" t="n">
        <v>168433</v>
      </c>
      <c r="K29" s="60" t="n">
        <v>0</v>
      </c>
      <c r="L29" s="46" t="n">
        <v>95.5</v>
      </c>
      <c r="M29" s="46" t="n">
        <v>5.6</v>
      </c>
      <c r="N29" s="47" t="n">
        <v>76.2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158051</v>
      </c>
      <c r="E30" s="60" t="n">
        <v>3825</v>
      </c>
      <c r="F30" s="60" t="n">
        <v>161876</v>
      </c>
      <c r="G30" s="60" t="n">
        <v>0</v>
      </c>
      <c r="H30" s="60" t="n">
        <v>156504</v>
      </c>
      <c r="I30" s="60" t="n">
        <v>798</v>
      </c>
      <c r="J30" s="60" t="n">
        <v>157302</v>
      </c>
      <c r="K30" s="60" t="n">
        <v>0</v>
      </c>
      <c r="L30" s="46" t="n">
        <v>99</v>
      </c>
      <c r="M30" s="46" t="n">
        <v>20.9</v>
      </c>
      <c r="N30" s="47" t="n">
        <v>97.2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628011</v>
      </c>
      <c r="E31" s="60" t="n">
        <v>305859</v>
      </c>
      <c r="F31" s="60" t="n">
        <v>1933870</v>
      </c>
      <c r="G31" s="60" t="n">
        <v>0</v>
      </c>
      <c r="H31" s="60" t="n">
        <v>1561640</v>
      </c>
      <c r="I31" s="60" t="n">
        <v>55948</v>
      </c>
      <c r="J31" s="60" t="n">
        <v>1617588</v>
      </c>
      <c r="K31" s="60" t="n">
        <v>0</v>
      </c>
      <c r="L31" s="46" t="n">
        <v>95.9</v>
      </c>
      <c r="M31" s="46" t="n">
        <v>18.3</v>
      </c>
      <c r="N31" s="47" t="n">
        <v>83.6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13118378</v>
      </c>
      <c r="E32" s="60" t="n">
        <v>4007157</v>
      </c>
      <c r="F32" s="60" t="n">
        <v>17125535</v>
      </c>
      <c r="G32" s="60" t="n">
        <v>0</v>
      </c>
      <c r="H32" s="60" t="n">
        <v>12367952</v>
      </c>
      <c r="I32" s="60" t="n">
        <v>625207</v>
      </c>
      <c r="J32" s="60" t="n">
        <v>12993159</v>
      </c>
      <c r="K32" s="60" t="n">
        <v>0</v>
      </c>
      <c r="L32" s="46" t="n">
        <v>94.3</v>
      </c>
      <c r="M32" s="46" t="n">
        <v>15.6</v>
      </c>
      <c r="N32" s="47" t="n">
        <v>75.9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customFormat="false" ht="15" hidden="false" customHeight="false" outlineLevel="0" collapsed="false">
      <c r="A6" s="56"/>
      <c r="B6" s="10" t="s">
        <v>76</v>
      </c>
      <c r="C6" s="10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192799</v>
      </c>
      <c r="E11" s="42" t="n">
        <v>1550533</v>
      </c>
      <c r="F11" s="42" t="n">
        <v>8743332</v>
      </c>
      <c r="G11" s="42" t="n">
        <v>0</v>
      </c>
      <c r="H11" s="42" t="n">
        <v>6786780</v>
      </c>
      <c r="I11" s="42" t="n">
        <v>208060</v>
      </c>
      <c r="J11" s="42" t="n">
        <v>6994840</v>
      </c>
      <c r="K11" s="42" t="n">
        <v>0</v>
      </c>
      <c r="L11" s="43" t="n">
        <v>94.4</v>
      </c>
      <c r="M11" s="43" t="n">
        <v>13.4</v>
      </c>
      <c r="N11" s="44" t="n">
        <v>80</v>
      </c>
      <c r="O11" s="27"/>
      <c r="P11" s="40" t="s">
        <v>27</v>
      </c>
      <c r="Q11" s="14"/>
      <c r="R11" s="70"/>
    </row>
    <row r="12" customFormat="false" ht="34.5" hidden="false" customHeight="true" outlineLevel="0" collapsed="false">
      <c r="B12" s="40" t="s">
        <v>28</v>
      </c>
      <c r="C12" s="45"/>
      <c r="D12" s="60" t="n">
        <v>2306704</v>
      </c>
      <c r="E12" s="60" t="n">
        <v>360044</v>
      </c>
      <c r="F12" s="60" t="n">
        <v>2666748</v>
      </c>
      <c r="G12" s="60" t="n">
        <v>0</v>
      </c>
      <c r="H12" s="60" t="n">
        <v>2192103</v>
      </c>
      <c r="I12" s="60" t="n">
        <v>93240</v>
      </c>
      <c r="J12" s="60" t="n">
        <v>2285343</v>
      </c>
      <c r="K12" s="60" t="n">
        <v>0</v>
      </c>
      <c r="L12" s="46" t="n">
        <v>95</v>
      </c>
      <c r="M12" s="46" t="n">
        <v>25.9</v>
      </c>
      <c r="N12" s="47" t="n">
        <v>85.7</v>
      </c>
      <c r="O12" s="61"/>
      <c r="P12" s="40" t="s">
        <v>28</v>
      </c>
      <c r="R12" s="70"/>
    </row>
    <row r="13" customFormat="false" ht="34.5" hidden="false" customHeight="true" outlineLevel="0" collapsed="false">
      <c r="B13" s="40" t="s">
        <v>29</v>
      </c>
      <c r="C13" s="45"/>
      <c r="D13" s="60" t="n">
        <v>2662051</v>
      </c>
      <c r="E13" s="60" t="n">
        <v>363394</v>
      </c>
      <c r="F13" s="60" t="n">
        <v>3025445</v>
      </c>
      <c r="G13" s="60" t="n">
        <v>0</v>
      </c>
      <c r="H13" s="60" t="n">
        <v>2522113</v>
      </c>
      <c r="I13" s="60" t="n">
        <v>103479</v>
      </c>
      <c r="J13" s="60" t="n">
        <v>2625592</v>
      </c>
      <c r="K13" s="60" t="n">
        <v>0</v>
      </c>
      <c r="L13" s="46" t="n">
        <v>94.7</v>
      </c>
      <c r="M13" s="46" t="n">
        <v>28.5</v>
      </c>
      <c r="N13" s="47" t="n">
        <v>86.8</v>
      </c>
      <c r="O13" s="61"/>
      <c r="P13" s="40" t="s">
        <v>29</v>
      </c>
      <c r="R13" s="70"/>
    </row>
    <row r="14" customFormat="false" ht="34.5" hidden="false" customHeight="true" outlineLevel="0" collapsed="false">
      <c r="B14" s="40" t="s">
        <v>30</v>
      </c>
      <c r="C14" s="45"/>
      <c r="D14" s="60" t="n">
        <v>1734953</v>
      </c>
      <c r="E14" s="60" t="n">
        <v>237923</v>
      </c>
      <c r="F14" s="60" t="n">
        <v>1972876</v>
      </c>
      <c r="G14" s="60" t="n">
        <v>0</v>
      </c>
      <c r="H14" s="60" t="n">
        <v>1644696</v>
      </c>
      <c r="I14" s="60" t="n">
        <v>68491</v>
      </c>
      <c r="J14" s="60" t="n">
        <v>1713187</v>
      </c>
      <c r="K14" s="60" t="n">
        <v>0</v>
      </c>
      <c r="L14" s="46" t="n">
        <v>94.8</v>
      </c>
      <c r="M14" s="46" t="n">
        <v>28.8</v>
      </c>
      <c r="N14" s="47" t="n">
        <v>86.8</v>
      </c>
      <c r="O14" s="61"/>
      <c r="P14" s="40" t="s">
        <v>30</v>
      </c>
      <c r="R14" s="70"/>
    </row>
    <row r="15" customFormat="false" ht="34.5" hidden="false" customHeight="true" outlineLevel="0" collapsed="false">
      <c r="B15" s="40" t="s">
        <v>31</v>
      </c>
      <c r="C15" s="45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46" t="s">
        <v>54</v>
      </c>
      <c r="M15" s="46" t="s">
        <v>54</v>
      </c>
      <c r="N15" s="47" t="s">
        <v>54</v>
      </c>
      <c r="O15" s="61"/>
      <c r="P15" s="40" t="s">
        <v>31</v>
      </c>
      <c r="R15" s="70"/>
    </row>
    <row r="16" customFormat="false" ht="34.5" hidden="false" customHeight="true" outlineLevel="0" collapsed="false">
      <c r="B16" s="40" t="s">
        <v>32</v>
      </c>
      <c r="C16" s="45"/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6" t="s">
        <v>54</v>
      </c>
      <c r="M16" s="46" t="s">
        <v>54</v>
      </c>
      <c r="N16" s="47" t="s">
        <v>54</v>
      </c>
      <c r="O16" s="61"/>
      <c r="P16" s="40" t="s">
        <v>32</v>
      </c>
      <c r="R16" s="70"/>
    </row>
    <row r="17" customFormat="false" ht="34.5" hidden="false" customHeight="true" outlineLevel="0" collapsed="false">
      <c r="B17" s="40" t="s">
        <v>33</v>
      </c>
      <c r="C17" s="45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6" t="s">
        <v>54</v>
      </c>
      <c r="M17" s="46" t="s">
        <v>54</v>
      </c>
      <c r="N17" s="47" t="s">
        <v>54</v>
      </c>
      <c r="O17" s="61"/>
      <c r="P17" s="40" t="s">
        <v>33</v>
      </c>
      <c r="R17" s="70"/>
    </row>
    <row r="18" customFormat="false" ht="34.5" hidden="false" customHeight="true" outlineLevel="0" collapsed="false">
      <c r="B18" s="40" t="s">
        <v>34</v>
      </c>
      <c r="C18" s="45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6" t="s">
        <v>54</v>
      </c>
      <c r="M18" s="46" t="s">
        <v>54</v>
      </c>
      <c r="N18" s="47" t="s">
        <v>54</v>
      </c>
      <c r="O18" s="61"/>
      <c r="P18" s="40" t="s">
        <v>34</v>
      </c>
      <c r="R18" s="70"/>
    </row>
    <row r="19" customFormat="false" ht="34.5" hidden="false" customHeight="true" outlineLevel="0" collapsed="false">
      <c r="B19" s="40" t="s">
        <v>35</v>
      </c>
      <c r="C19" s="45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46" t="s">
        <v>54</v>
      </c>
      <c r="M19" s="46" t="s">
        <v>54</v>
      </c>
      <c r="N19" s="47" t="s">
        <v>54</v>
      </c>
      <c r="O19" s="61"/>
      <c r="P19" s="40" t="s">
        <v>35</v>
      </c>
      <c r="R19" s="70"/>
    </row>
    <row r="20" customFormat="false" ht="34.5" hidden="false" customHeight="true" outlineLevel="0" collapsed="false">
      <c r="B20" s="40" t="s">
        <v>36</v>
      </c>
      <c r="C20" s="45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46" t="s">
        <v>54</v>
      </c>
      <c r="M20" s="46" t="s">
        <v>54</v>
      </c>
      <c r="N20" s="47" t="s">
        <v>54</v>
      </c>
      <c r="O20" s="61"/>
      <c r="P20" s="40" t="s">
        <v>36</v>
      </c>
      <c r="R20" s="70"/>
    </row>
    <row r="21" customFormat="false" ht="34.5" hidden="false" customHeight="true" outlineLevel="0" collapsed="false">
      <c r="B21" s="40" t="s">
        <v>37</v>
      </c>
      <c r="C21" s="45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46" t="s">
        <v>54</v>
      </c>
      <c r="M21" s="46" t="s">
        <v>54</v>
      </c>
      <c r="N21" s="47" t="s">
        <v>54</v>
      </c>
      <c r="O21" s="61"/>
      <c r="P21" s="40" t="s">
        <v>37</v>
      </c>
      <c r="R21" s="70"/>
    </row>
    <row r="22" customFormat="false" ht="34.5" hidden="false" customHeight="true" outlineLevel="0" collapsed="false">
      <c r="B22" s="40" t="s">
        <v>38</v>
      </c>
      <c r="C22" s="45"/>
      <c r="D22" s="60" t="n">
        <v>2315682</v>
      </c>
      <c r="E22" s="60" t="n">
        <v>288811</v>
      </c>
      <c r="F22" s="60" t="n">
        <v>2604493</v>
      </c>
      <c r="G22" s="60" t="n">
        <v>0</v>
      </c>
      <c r="H22" s="60" t="n">
        <v>2209594</v>
      </c>
      <c r="I22" s="60" t="n">
        <v>62273</v>
      </c>
      <c r="J22" s="60" t="n">
        <v>2271867</v>
      </c>
      <c r="K22" s="60" t="n">
        <v>0</v>
      </c>
      <c r="L22" s="46" t="n">
        <v>95.4</v>
      </c>
      <c r="M22" s="46" t="n">
        <v>21.6</v>
      </c>
      <c r="N22" s="47" t="n">
        <v>87.2</v>
      </c>
      <c r="O22" s="61"/>
      <c r="P22" s="40" t="s">
        <v>38</v>
      </c>
      <c r="R22" s="70"/>
    </row>
    <row r="23" customFormat="false" ht="34.5" hidden="false" customHeight="true" outlineLevel="0" collapsed="false">
      <c r="B23" s="40" t="s">
        <v>39</v>
      </c>
      <c r="C23" s="45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46" t="s">
        <v>54</v>
      </c>
      <c r="M23" s="46" t="s">
        <v>54</v>
      </c>
      <c r="N23" s="47" t="s">
        <v>54</v>
      </c>
      <c r="O23" s="61"/>
      <c r="P23" s="40" t="s">
        <v>39</v>
      </c>
      <c r="R23" s="70"/>
    </row>
    <row r="24" customFormat="false" ht="52.5" hidden="false" customHeight="true" outlineLevel="0" collapsed="false">
      <c r="B24" s="49" t="s">
        <v>40</v>
      </c>
      <c r="C24" s="45"/>
      <c r="D24" s="60" t="n">
        <v>16212189</v>
      </c>
      <c r="E24" s="60" t="n">
        <v>2800705</v>
      </c>
      <c r="F24" s="60" t="n">
        <v>19012894</v>
      </c>
      <c r="G24" s="60" t="n">
        <v>0</v>
      </c>
      <c r="H24" s="60" t="n">
        <v>15355286</v>
      </c>
      <c r="I24" s="60" t="n">
        <v>535543</v>
      </c>
      <c r="J24" s="60" t="n">
        <v>15890829</v>
      </c>
      <c r="K24" s="60" t="n">
        <v>0</v>
      </c>
      <c r="L24" s="46" t="n">
        <v>94.7</v>
      </c>
      <c r="M24" s="46" t="n">
        <v>19.1</v>
      </c>
      <c r="N24" s="47" t="n">
        <v>83.6</v>
      </c>
      <c r="O24" s="61"/>
      <c r="P24" s="49" t="s">
        <v>40</v>
      </c>
      <c r="R24" s="70" t="n">
        <v>0</v>
      </c>
    </row>
    <row r="25" customFormat="false" ht="52.5" hidden="false" customHeight="true" outlineLevel="0" collapsed="false">
      <c r="B25" s="40" t="s">
        <v>41</v>
      </c>
      <c r="C25" s="45"/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46" t="s">
        <v>54</v>
      </c>
      <c r="M25" s="46" t="s">
        <v>54</v>
      </c>
      <c r="N25" s="47" t="s">
        <v>54</v>
      </c>
      <c r="O25" s="61"/>
      <c r="P25" s="40" t="s">
        <v>41</v>
      </c>
      <c r="R25" s="70"/>
    </row>
    <row r="26" customFormat="false" ht="34.5" hidden="false" customHeight="true" outlineLevel="0" collapsed="false">
      <c r="B26" s="40" t="s">
        <v>42</v>
      </c>
      <c r="C26" s="45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46" t="s">
        <v>54</v>
      </c>
      <c r="M26" s="46" t="s">
        <v>54</v>
      </c>
      <c r="N26" s="47" t="s">
        <v>54</v>
      </c>
      <c r="O26" s="61"/>
      <c r="P26" s="40" t="s">
        <v>42</v>
      </c>
      <c r="R26" s="70"/>
    </row>
    <row r="27" customFormat="false" ht="34.5" hidden="false" customHeight="true" outlineLevel="0" collapsed="false">
      <c r="B27" s="40" t="s">
        <v>43</v>
      </c>
      <c r="C27" s="45"/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46" t="s">
        <v>54</v>
      </c>
      <c r="M27" s="46" t="s">
        <v>54</v>
      </c>
      <c r="N27" s="47" t="s">
        <v>54</v>
      </c>
      <c r="O27" s="61"/>
      <c r="P27" s="40" t="s">
        <v>43</v>
      </c>
      <c r="R27" s="70"/>
    </row>
    <row r="28" customFormat="false" ht="34.5" hidden="false" customHeight="true" outlineLevel="0" collapsed="false">
      <c r="B28" s="40" t="s">
        <v>44</v>
      </c>
      <c r="C28" s="45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6" t="s">
        <v>54</v>
      </c>
      <c r="M28" s="46" t="s">
        <v>54</v>
      </c>
      <c r="N28" s="47" t="s">
        <v>54</v>
      </c>
      <c r="O28" s="61"/>
      <c r="P28" s="40" t="s">
        <v>44</v>
      </c>
      <c r="R28" s="70"/>
    </row>
    <row r="29" customFormat="false" ht="34.5" hidden="false" customHeight="true" outlineLevel="0" collapsed="false">
      <c r="B29" s="40" t="s">
        <v>45</v>
      </c>
      <c r="C29" s="45"/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46" t="s">
        <v>54</v>
      </c>
      <c r="M29" s="46" t="s">
        <v>54</v>
      </c>
      <c r="N29" s="47" t="s">
        <v>54</v>
      </c>
      <c r="O29" s="61"/>
      <c r="P29" s="40" t="s">
        <v>45</v>
      </c>
      <c r="R29" s="70"/>
    </row>
    <row r="30" customFormat="false" ht="34.5" hidden="false" customHeight="true" outlineLevel="0" collapsed="false">
      <c r="B30" s="40" t="s">
        <v>46</v>
      </c>
      <c r="C30" s="45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46" t="s">
        <v>54</v>
      </c>
      <c r="M30" s="46" t="s">
        <v>54</v>
      </c>
      <c r="N30" s="47" t="s">
        <v>54</v>
      </c>
      <c r="O30" s="61"/>
      <c r="P30" s="40" t="s">
        <v>46</v>
      </c>
      <c r="R30" s="70"/>
    </row>
    <row r="31" customFormat="false" ht="52.5" hidden="false" customHeight="true" outlineLevel="0" collapsed="false">
      <c r="B31" s="49" t="s">
        <v>47</v>
      </c>
      <c r="C31" s="45"/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46" t="s">
        <v>54</v>
      </c>
      <c r="M31" s="46" t="s">
        <v>54</v>
      </c>
      <c r="N31" s="47" t="s">
        <v>54</v>
      </c>
      <c r="O31" s="61"/>
      <c r="P31" s="49" t="s">
        <v>47</v>
      </c>
      <c r="R31" s="70" t="e">
        <f aca="false"/>
        <v>#VALUE!</v>
      </c>
    </row>
    <row r="32" customFormat="false" ht="52.5" hidden="false" customHeight="true" outlineLevel="0" collapsed="false">
      <c r="B32" s="49" t="s">
        <v>48</v>
      </c>
      <c r="C32" s="45"/>
      <c r="D32" s="60" t="n">
        <v>16212189</v>
      </c>
      <c r="E32" s="60" t="n">
        <v>2800705</v>
      </c>
      <c r="F32" s="60" t="n">
        <v>19012894</v>
      </c>
      <c r="G32" s="60" t="n">
        <v>0</v>
      </c>
      <c r="H32" s="60" t="n">
        <v>15355286</v>
      </c>
      <c r="I32" s="60" t="n">
        <v>535543</v>
      </c>
      <c r="J32" s="60" t="n">
        <v>15890829</v>
      </c>
      <c r="K32" s="60" t="n">
        <v>0</v>
      </c>
      <c r="L32" s="46" t="n">
        <v>94.7</v>
      </c>
      <c r="M32" s="46" t="n">
        <v>19.1</v>
      </c>
      <c r="N32" s="47" t="n">
        <v>83.6</v>
      </c>
      <c r="O32" s="61"/>
      <c r="P32" s="49" t="s">
        <v>48</v>
      </c>
      <c r="R32" s="70" t="n">
        <v>0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63" t="s">
        <v>50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552575</v>
      </c>
      <c r="E11" s="42" t="n">
        <v>26659</v>
      </c>
      <c r="F11" s="42" t="n">
        <v>579234</v>
      </c>
      <c r="G11" s="42" t="n">
        <v>0</v>
      </c>
      <c r="H11" s="42" t="n">
        <v>545556</v>
      </c>
      <c r="I11" s="42" t="n">
        <v>5399</v>
      </c>
      <c r="J11" s="42" t="n">
        <v>550955</v>
      </c>
      <c r="K11" s="42" t="n">
        <v>0</v>
      </c>
      <c r="L11" s="43" t="n">
        <v>98.7</v>
      </c>
      <c r="M11" s="43" t="n">
        <v>20.3</v>
      </c>
      <c r="N11" s="44" t="n">
        <v>95.1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175816</v>
      </c>
      <c r="E12" s="60" t="n">
        <v>2639</v>
      </c>
      <c r="F12" s="60" t="n">
        <v>178455</v>
      </c>
      <c r="G12" s="60" t="n">
        <v>0</v>
      </c>
      <c r="H12" s="60" t="n">
        <v>174890</v>
      </c>
      <c r="I12" s="60" t="n">
        <v>1181</v>
      </c>
      <c r="J12" s="60" t="n">
        <v>176071</v>
      </c>
      <c r="K12" s="60" t="n">
        <v>0</v>
      </c>
      <c r="L12" s="46" t="n">
        <v>99.5</v>
      </c>
      <c r="M12" s="46" t="n">
        <v>44.8</v>
      </c>
      <c r="N12" s="47" t="n">
        <v>98.7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205568</v>
      </c>
      <c r="E13" s="60" t="n">
        <v>12067</v>
      </c>
      <c r="F13" s="60" t="n">
        <v>217635</v>
      </c>
      <c r="G13" s="60" t="n">
        <v>0</v>
      </c>
      <c r="H13" s="60" t="n">
        <v>203305</v>
      </c>
      <c r="I13" s="60" t="n">
        <v>2796</v>
      </c>
      <c r="J13" s="60" t="n">
        <v>206101</v>
      </c>
      <c r="K13" s="60" t="n">
        <v>0</v>
      </c>
      <c r="L13" s="46" t="n">
        <v>98.9</v>
      </c>
      <c r="M13" s="46" t="n">
        <v>23.2</v>
      </c>
      <c r="N13" s="47" t="n">
        <v>94.7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140821</v>
      </c>
      <c r="E14" s="60" t="n">
        <v>6034</v>
      </c>
      <c r="F14" s="60" t="n">
        <v>146855</v>
      </c>
      <c r="G14" s="60" t="n">
        <v>0</v>
      </c>
      <c r="H14" s="60" t="n">
        <v>139719</v>
      </c>
      <c r="I14" s="60" t="n">
        <v>1678</v>
      </c>
      <c r="J14" s="60" t="n">
        <v>141397</v>
      </c>
      <c r="K14" s="60" t="n">
        <v>0</v>
      </c>
      <c r="L14" s="46" t="n">
        <v>99.2</v>
      </c>
      <c r="M14" s="46" t="n">
        <v>27.8</v>
      </c>
      <c r="N14" s="47" t="n">
        <v>96.3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224382</v>
      </c>
      <c r="E15" s="60" t="n">
        <v>11198</v>
      </c>
      <c r="F15" s="60" t="n">
        <v>235580</v>
      </c>
      <c r="G15" s="60" t="n">
        <v>0</v>
      </c>
      <c r="H15" s="60" t="n">
        <v>221859</v>
      </c>
      <c r="I15" s="60" t="n">
        <v>2277</v>
      </c>
      <c r="J15" s="60" t="n">
        <v>224136</v>
      </c>
      <c r="K15" s="60" t="n">
        <v>0</v>
      </c>
      <c r="L15" s="46" t="n">
        <v>98.9</v>
      </c>
      <c r="M15" s="46" t="n">
        <v>20.3</v>
      </c>
      <c r="N15" s="47" t="n">
        <v>95.1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139465</v>
      </c>
      <c r="E16" s="60" t="n">
        <v>6000</v>
      </c>
      <c r="F16" s="60" t="n">
        <v>145465</v>
      </c>
      <c r="G16" s="60" t="n">
        <v>0</v>
      </c>
      <c r="H16" s="60" t="n">
        <v>138479</v>
      </c>
      <c r="I16" s="60" t="n">
        <v>1657</v>
      </c>
      <c r="J16" s="60" t="n">
        <v>140136</v>
      </c>
      <c r="K16" s="60" t="n">
        <v>0</v>
      </c>
      <c r="L16" s="46" t="n">
        <v>99.3</v>
      </c>
      <c r="M16" s="46" t="n">
        <v>27.6</v>
      </c>
      <c r="N16" s="47" t="n">
        <v>96.3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14329</v>
      </c>
      <c r="E17" s="60" t="n">
        <v>6132</v>
      </c>
      <c r="F17" s="60" t="n">
        <v>120461</v>
      </c>
      <c r="G17" s="60" t="n">
        <v>0</v>
      </c>
      <c r="H17" s="60" t="n">
        <v>112684</v>
      </c>
      <c r="I17" s="60" t="n">
        <v>1636</v>
      </c>
      <c r="J17" s="60" t="n">
        <v>114320</v>
      </c>
      <c r="K17" s="60" t="n">
        <v>0</v>
      </c>
      <c r="L17" s="46" t="n">
        <v>98.6</v>
      </c>
      <c r="M17" s="46" t="n">
        <v>26.7</v>
      </c>
      <c r="N17" s="47" t="n">
        <v>94.9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163564</v>
      </c>
      <c r="E18" s="60" t="n">
        <v>10526</v>
      </c>
      <c r="F18" s="60" t="n">
        <v>174090</v>
      </c>
      <c r="G18" s="60" t="n">
        <v>0</v>
      </c>
      <c r="H18" s="60" t="n">
        <v>161715</v>
      </c>
      <c r="I18" s="60" t="n">
        <v>1665</v>
      </c>
      <c r="J18" s="60" t="n">
        <v>163380</v>
      </c>
      <c r="K18" s="60" t="n">
        <v>0</v>
      </c>
      <c r="L18" s="46" t="n">
        <v>98.9</v>
      </c>
      <c r="M18" s="46" t="n">
        <v>15.8</v>
      </c>
      <c r="N18" s="47" t="n">
        <v>93.8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88896</v>
      </c>
      <c r="E19" s="60" t="n">
        <v>3471</v>
      </c>
      <c r="F19" s="60" t="n">
        <v>92367</v>
      </c>
      <c r="G19" s="60" t="n">
        <v>0</v>
      </c>
      <c r="H19" s="60" t="n">
        <v>88111</v>
      </c>
      <c r="I19" s="60" t="n">
        <v>743</v>
      </c>
      <c r="J19" s="60" t="n">
        <v>88854</v>
      </c>
      <c r="K19" s="60" t="n">
        <v>0</v>
      </c>
      <c r="L19" s="46" t="n">
        <v>99.1</v>
      </c>
      <c r="M19" s="46" t="n">
        <v>21.4</v>
      </c>
      <c r="N19" s="47" t="n">
        <v>96.2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100319</v>
      </c>
      <c r="E20" s="60" t="n">
        <v>6481</v>
      </c>
      <c r="F20" s="60" t="n">
        <v>106800</v>
      </c>
      <c r="G20" s="60" t="n">
        <v>0</v>
      </c>
      <c r="H20" s="60" t="n">
        <v>98736</v>
      </c>
      <c r="I20" s="60" t="n">
        <v>1786</v>
      </c>
      <c r="J20" s="60" t="n">
        <v>100522</v>
      </c>
      <c r="K20" s="60" t="n">
        <v>0</v>
      </c>
      <c r="L20" s="46" t="n">
        <v>98.4</v>
      </c>
      <c r="M20" s="46" t="n">
        <v>27.6</v>
      </c>
      <c r="N20" s="47" t="n">
        <v>94.1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88998</v>
      </c>
      <c r="E21" s="60" t="n">
        <v>4479</v>
      </c>
      <c r="F21" s="60" t="n">
        <v>93477</v>
      </c>
      <c r="G21" s="60" t="n">
        <v>0</v>
      </c>
      <c r="H21" s="60" t="n">
        <v>87914</v>
      </c>
      <c r="I21" s="60" t="n">
        <v>894</v>
      </c>
      <c r="J21" s="60" t="n">
        <v>88808</v>
      </c>
      <c r="K21" s="60" t="n">
        <v>0</v>
      </c>
      <c r="L21" s="46" t="n">
        <v>98.8</v>
      </c>
      <c r="M21" s="46" t="n">
        <v>20</v>
      </c>
      <c r="N21" s="47" t="n">
        <v>95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199257</v>
      </c>
      <c r="E22" s="60" t="n">
        <v>5550</v>
      </c>
      <c r="F22" s="60" t="n">
        <v>204807</v>
      </c>
      <c r="G22" s="60" t="n">
        <v>0</v>
      </c>
      <c r="H22" s="60" t="n">
        <v>196761</v>
      </c>
      <c r="I22" s="60" t="n">
        <v>2362</v>
      </c>
      <c r="J22" s="60" t="n">
        <v>199123</v>
      </c>
      <c r="K22" s="60" t="n">
        <v>0</v>
      </c>
      <c r="L22" s="46" t="n">
        <v>98.7</v>
      </c>
      <c r="M22" s="46" t="n">
        <v>42.6</v>
      </c>
      <c r="N22" s="47" t="n">
        <v>97.2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68918</v>
      </c>
      <c r="E23" s="60" t="n">
        <v>3189</v>
      </c>
      <c r="F23" s="60" t="n">
        <v>72107</v>
      </c>
      <c r="G23" s="60" t="n">
        <v>0</v>
      </c>
      <c r="H23" s="60" t="n">
        <v>68433</v>
      </c>
      <c r="I23" s="60" t="n">
        <v>706</v>
      </c>
      <c r="J23" s="60" t="n">
        <v>69139</v>
      </c>
      <c r="K23" s="60" t="n">
        <v>0</v>
      </c>
      <c r="L23" s="46" t="n">
        <v>99.3</v>
      </c>
      <c r="M23" s="46" t="n">
        <v>22.1</v>
      </c>
      <c r="N23" s="47" t="n">
        <v>95.9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2262908</v>
      </c>
      <c r="E24" s="60" t="n">
        <v>104425</v>
      </c>
      <c r="F24" s="60" t="n">
        <v>2367333</v>
      </c>
      <c r="G24" s="60" t="n">
        <v>0</v>
      </c>
      <c r="H24" s="60" t="n">
        <v>2238162</v>
      </c>
      <c r="I24" s="60" t="n">
        <v>24780</v>
      </c>
      <c r="J24" s="60" t="n">
        <v>2262942</v>
      </c>
      <c r="K24" s="60" t="n">
        <v>0</v>
      </c>
      <c r="L24" s="46" t="n">
        <v>98.9</v>
      </c>
      <c r="M24" s="46" t="n">
        <v>23.7</v>
      </c>
      <c r="N24" s="47" t="n">
        <v>95.6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38563</v>
      </c>
      <c r="E25" s="60" t="n">
        <v>1864</v>
      </c>
      <c r="F25" s="60" t="n">
        <v>40427</v>
      </c>
      <c r="G25" s="60" t="n">
        <v>0</v>
      </c>
      <c r="H25" s="60" t="n">
        <v>34956</v>
      </c>
      <c r="I25" s="60" t="n">
        <v>435</v>
      </c>
      <c r="J25" s="60" t="n">
        <v>35391</v>
      </c>
      <c r="K25" s="60" t="n">
        <v>0</v>
      </c>
      <c r="L25" s="46" t="n">
        <v>90.6</v>
      </c>
      <c r="M25" s="46" t="n">
        <v>23.3</v>
      </c>
      <c r="N25" s="47" t="n">
        <v>87.5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21833</v>
      </c>
      <c r="E26" s="60" t="n">
        <v>757</v>
      </c>
      <c r="F26" s="60" t="n">
        <v>22590</v>
      </c>
      <c r="G26" s="60" t="n">
        <v>0</v>
      </c>
      <c r="H26" s="60" t="n">
        <v>21402</v>
      </c>
      <c r="I26" s="60" t="n">
        <v>268</v>
      </c>
      <c r="J26" s="60" t="n">
        <v>21670</v>
      </c>
      <c r="K26" s="60" t="n">
        <v>0</v>
      </c>
      <c r="L26" s="46" t="n">
        <v>98</v>
      </c>
      <c r="M26" s="46" t="n">
        <v>35.4</v>
      </c>
      <c r="N26" s="47" t="n">
        <v>95.9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35514</v>
      </c>
      <c r="E27" s="60" t="n">
        <v>2056</v>
      </c>
      <c r="F27" s="60" t="n">
        <v>37570</v>
      </c>
      <c r="G27" s="60" t="n">
        <v>0</v>
      </c>
      <c r="H27" s="60" t="n">
        <v>35095</v>
      </c>
      <c r="I27" s="60" t="n">
        <v>360</v>
      </c>
      <c r="J27" s="60" t="n">
        <v>35455</v>
      </c>
      <c r="K27" s="60" t="n">
        <v>0</v>
      </c>
      <c r="L27" s="46" t="n">
        <v>98.8</v>
      </c>
      <c r="M27" s="46" t="n">
        <v>17.5</v>
      </c>
      <c r="N27" s="47" t="n">
        <v>94.4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11392</v>
      </c>
      <c r="E28" s="60" t="n">
        <v>472</v>
      </c>
      <c r="F28" s="60" t="n">
        <v>11864</v>
      </c>
      <c r="G28" s="60" t="n">
        <v>0</v>
      </c>
      <c r="H28" s="60" t="n">
        <v>11231</v>
      </c>
      <c r="I28" s="60" t="n">
        <v>113</v>
      </c>
      <c r="J28" s="60" t="n">
        <v>11344</v>
      </c>
      <c r="K28" s="60" t="n">
        <v>0</v>
      </c>
      <c r="L28" s="46" t="n">
        <v>98.6</v>
      </c>
      <c r="M28" s="46" t="n">
        <v>23.9</v>
      </c>
      <c r="N28" s="47" t="n">
        <v>95.6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11280</v>
      </c>
      <c r="E29" s="60" t="n">
        <v>741</v>
      </c>
      <c r="F29" s="60" t="n">
        <v>12021</v>
      </c>
      <c r="G29" s="60" t="n">
        <v>0</v>
      </c>
      <c r="H29" s="60" t="n">
        <v>11119</v>
      </c>
      <c r="I29" s="60" t="n">
        <v>73</v>
      </c>
      <c r="J29" s="60" t="n">
        <v>11192</v>
      </c>
      <c r="K29" s="60" t="n">
        <v>0</v>
      </c>
      <c r="L29" s="46" t="n">
        <v>98.6</v>
      </c>
      <c r="M29" s="46" t="n">
        <v>9.9</v>
      </c>
      <c r="N29" s="47" t="n">
        <v>93.1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12889</v>
      </c>
      <c r="E30" s="60" t="n">
        <v>156</v>
      </c>
      <c r="F30" s="60" t="n">
        <v>13045</v>
      </c>
      <c r="G30" s="60" t="n">
        <v>0</v>
      </c>
      <c r="H30" s="60" t="n">
        <v>12826</v>
      </c>
      <c r="I30" s="60" t="n">
        <v>0</v>
      </c>
      <c r="J30" s="60" t="n">
        <v>12826</v>
      </c>
      <c r="K30" s="60" t="n">
        <v>0</v>
      </c>
      <c r="L30" s="46" t="n">
        <v>99.5</v>
      </c>
      <c r="M30" s="46" t="n">
        <v>0</v>
      </c>
      <c r="N30" s="47" t="n">
        <v>98.3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31471</v>
      </c>
      <c r="E31" s="60" t="n">
        <v>6046</v>
      </c>
      <c r="F31" s="60" t="n">
        <v>137517</v>
      </c>
      <c r="G31" s="60" t="n">
        <v>0</v>
      </c>
      <c r="H31" s="60" t="n">
        <v>126629</v>
      </c>
      <c r="I31" s="60" t="n">
        <v>1249</v>
      </c>
      <c r="J31" s="60" t="n">
        <v>127878</v>
      </c>
      <c r="K31" s="60" t="n">
        <v>0</v>
      </c>
      <c r="L31" s="46" t="n">
        <v>96.3</v>
      </c>
      <c r="M31" s="46" t="n">
        <v>20.7</v>
      </c>
      <c r="N31" s="47" t="n">
        <v>93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2394379</v>
      </c>
      <c r="E32" s="60" t="n">
        <v>110471</v>
      </c>
      <c r="F32" s="60" t="n">
        <v>2504850</v>
      </c>
      <c r="G32" s="60" t="n">
        <v>0</v>
      </c>
      <c r="H32" s="60" t="n">
        <v>2364791</v>
      </c>
      <c r="I32" s="60" t="n">
        <v>26029</v>
      </c>
      <c r="J32" s="60" t="n">
        <v>2390820</v>
      </c>
      <c r="K32" s="60" t="n">
        <v>0</v>
      </c>
      <c r="L32" s="46" t="n">
        <v>98.8</v>
      </c>
      <c r="M32" s="46" t="n">
        <v>23.6</v>
      </c>
      <c r="N32" s="47" t="n">
        <v>95.4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63" t="s">
        <v>51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624618</v>
      </c>
      <c r="E11" s="42" t="n">
        <v>1046629</v>
      </c>
      <c r="F11" s="42" t="n">
        <v>20671247</v>
      </c>
      <c r="G11" s="42" t="n">
        <v>0</v>
      </c>
      <c r="H11" s="42" t="n">
        <v>19375340</v>
      </c>
      <c r="I11" s="42" t="n">
        <v>211972</v>
      </c>
      <c r="J11" s="42" t="n">
        <v>19587312</v>
      </c>
      <c r="K11" s="42" t="n">
        <v>0</v>
      </c>
      <c r="L11" s="43" t="n">
        <v>98.7</v>
      </c>
      <c r="M11" s="43" t="n">
        <v>20.3</v>
      </c>
      <c r="N11" s="44" t="n">
        <v>94.8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5726148</v>
      </c>
      <c r="E12" s="60" t="n">
        <v>85807</v>
      </c>
      <c r="F12" s="60" t="n">
        <v>5811955</v>
      </c>
      <c r="G12" s="60" t="n">
        <v>0</v>
      </c>
      <c r="H12" s="60" t="n">
        <v>5695987</v>
      </c>
      <c r="I12" s="60" t="n">
        <v>38405</v>
      </c>
      <c r="J12" s="60" t="n">
        <v>5734392</v>
      </c>
      <c r="K12" s="60" t="n">
        <v>0</v>
      </c>
      <c r="L12" s="46" t="n">
        <v>99.5</v>
      </c>
      <c r="M12" s="46" t="n">
        <v>44.8</v>
      </c>
      <c r="N12" s="47" t="n">
        <v>98.7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5354916</v>
      </c>
      <c r="E13" s="60" t="n">
        <v>314343</v>
      </c>
      <c r="F13" s="60" t="n">
        <v>5669259</v>
      </c>
      <c r="G13" s="60" t="n">
        <v>0</v>
      </c>
      <c r="H13" s="60" t="n">
        <v>5295970</v>
      </c>
      <c r="I13" s="60" t="n">
        <v>72841</v>
      </c>
      <c r="J13" s="60" t="n">
        <v>5368811</v>
      </c>
      <c r="K13" s="60" t="n">
        <v>0</v>
      </c>
      <c r="L13" s="46" t="n">
        <v>98.9</v>
      </c>
      <c r="M13" s="46" t="n">
        <v>23.2</v>
      </c>
      <c r="N13" s="47" t="n">
        <v>94.7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3956718</v>
      </c>
      <c r="E14" s="60" t="n">
        <v>169553</v>
      </c>
      <c r="F14" s="60" t="n">
        <v>4126271</v>
      </c>
      <c r="G14" s="60" t="n">
        <v>0</v>
      </c>
      <c r="H14" s="60" t="n">
        <v>3925774</v>
      </c>
      <c r="I14" s="60" t="n">
        <v>47150</v>
      </c>
      <c r="J14" s="60" t="n">
        <v>3972924</v>
      </c>
      <c r="K14" s="60" t="n">
        <v>0</v>
      </c>
      <c r="L14" s="46" t="n">
        <v>99.2</v>
      </c>
      <c r="M14" s="46" t="n">
        <v>27.8</v>
      </c>
      <c r="N14" s="47" t="n">
        <v>96.3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7968504</v>
      </c>
      <c r="E15" s="60" t="n">
        <v>397684</v>
      </c>
      <c r="F15" s="60" t="n">
        <v>8366188</v>
      </c>
      <c r="G15" s="60" t="n">
        <v>0</v>
      </c>
      <c r="H15" s="60" t="n">
        <v>7878882</v>
      </c>
      <c r="I15" s="60" t="n">
        <v>80863</v>
      </c>
      <c r="J15" s="60" t="n">
        <v>7959745</v>
      </c>
      <c r="K15" s="60" t="n">
        <v>0</v>
      </c>
      <c r="L15" s="46" t="n">
        <v>98.9</v>
      </c>
      <c r="M15" s="46" t="n">
        <v>20.3</v>
      </c>
      <c r="N15" s="47" t="n">
        <v>95.1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4516066</v>
      </c>
      <c r="E16" s="60" t="n">
        <v>193992</v>
      </c>
      <c r="F16" s="60" t="n">
        <v>4710058</v>
      </c>
      <c r="G16" s="60" t="n">
        <v>0</v>
      </c>
      <c r="H16" s="60" t="n">
        <v>4477474</v>
      </c>
      <c r="I16" s="60" t="n">
        <v>53569</v>
      </c>
      <c r="J16" s="60" t="n">
        <v>4531043</v>
      </c>
      <c r="K16" s="60" t="n">
        <v>0</v>
      </c>
      <c r="L16" s="46" t="n">
        <v>99.1</v>
      </c>
      <c r="M16" s="46" t="n">
        <v>27.6</v>
      </c>
      <c r="N16" s="47" t="n">
        <v>96.2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3937542</v>
      </c>
      <c r="E17" s="60" t="n">
        <v>210032</v>
      </c>
      <c r="F17" s="60" t="n">
        <v>4147574</v>
      </c>
      <c r="G17" s="60" t="n">
        <v>0</v>
      </c>
      <c r="H17" s="60" t="n">
        <v>3881191</v>
      </c>
      <c r="I17" s="60" t="n">
        <v>56039</v>
      </c>
      <c r="J17" s="60" t="n">
        <v>3937230</v>
      </c>
      <c r="K17" s="60" t="n">
        <v>0</v>
      </c>
      <c r="L17" s="46" t="n">
        <v>98.6</v>
      </c>
      <c r="M17" s="46" t="n">
        <v>26.7</v>
      </c>
      <c r="N17" s="47" t="n">
        <v>94.9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4184223</v>
      </c>
      <c r="E18" s="60" t="n">
        <v>269274</v>
      </c>
      <c r="F18" s="60" t="n">
        <v>4453497</v>
      </c>
      <c r="G18" s="60" t="n">
        <v>0</v>
      </c>
      <c r="H18" s="60" t="n">
        <v>4136918</v>
      </c>
      <c r="I18" s="60" t="n">
        <v>42597</v>
      </c>
      <c r="J18" s="60" t="n">
        <v>4179515</v>
      </c>
      <c r="K18" s="60" t="n">
        <v>0</v>
      </c>
      <c r="L18" s="46" t="n">
        <v>98.9</v>
      </c>
      <c r="M18" s="46" t="n">
        <v>15.8</v>
      </c>
      <c r="N18" s="47" t="n">
        <v>93.8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2761898</v>
      </c>
      <c r="E19" s="60" t="n">
        <v>107833</v>
      </c>
      <c r="F19" s="60" t="n">
        <v>2869731</v>
      </c>
      <c r="G19" s="60" t="n">
        <v>0</v>
      </c>
      <c r="H19" s="60" t="n">
        <v>2737534</v>
      </c>
      <c r="I19" s="60" t="n">
        <v>23079</v>
      </c>
      <c r="J19" s="60" t="n">
        <v>2760613</v>
      </c>
      <c r="K19" s="60" t="n">
        <v>0</v>
      </c>
      <c r="L19" s="46" t="n">
        <v>99.1</v>
      </c>
      <c r="M19" s="46" t="n">
        <v>21.4</v>
      </c>
      <c r="N19" s="47" t="n">
        <v>96.2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2774186</v>
      </c>
      <c r="E20" s="60" t="n">
        <v>178144</v>
      </c>
      <c r="F20" s="60" t="n">
        <v>2952330</v>
      </c>
      <c r="G20" s="60" t="n">
        <v>0</v>
      </c>
      <c r="H20" s="60" t="n">
        <v>2730680</v>
      </c>
      <c r="I20" s="60" t="n">
        <v>49088</v>
      </c>
      <c r="J20" s="60" t="n">
        <v>2779768</v>
      </c>
      <c r="K20" s="60" t="n">
        <v>0</v>
      </c>
      <c r="L20" s="46" t="n">
        <v>98.4</v>
      </c>
      <c r="M20" s="46" t="n">
        <v>27.6</v>
      </c>
      <c r="N20" s="47" t="n">
        <v>94.2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1924191</v>
      </c>
      <c r="E21" s="60" t="n">
        <v>96844</v>
      </c>
      <c r="F21" s="60" t="n">
        <v>2021035</v>
      </c>
      <c r="G21" s="60" t="n">
        <v>0</v>
      </c>
      <c r="H21" s="60" t="n">
        <v>1901088</v>
      </c>
      <c r="I21" s="60" t="n">
        <v>19323</v>
      </c>
      <c r="J21" s="60" t="n">
        <v>1920411</v>
      </c>
      <c r="K21" s="60" t="n">
        <v>0</v>
      </c>
      <c r="L21" s="46" t="n">
        <v>98.8</v>
      </c>
      <c r="M21" s="46" t="n">
        <v>20</v>
      </c>
      <c r="N21" s="47" t="n">
        <v>95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5203261</v>
      </c>
      <c r="E22" s="60" t="n">
        <v>144919</v>
      </c>
      <c r="F22" s="60" t="n">
        <v>5348180</v>
      </c>
      <c r="G22" s="60" t="n">
        <v>0</v>
      </c>
      <c r="H22" s="60" t="n">
        <v>5137198</v>
      </c>
      <c r="I22" s="60" t="n">
        <v>61664</v>
      </c>
      <c r="J22" s="60" t="n">
        <v>5198862</v>
      </c>
      <c r="K22" s="60" t="n">
        <v>0</v>
      </c>
      <c r="L22" s="46" t="n">
        <v>98.7</v>
      </c>
      <c r="M22" s="46" t="n">
        <v>42.6</v>
      </c>
      <c r="N22" s="47" t="n">
        <v>97.2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1806218</v>
      </c>
      <c r="E23" s="60" t="n">
        <v>82298</v>
      </c>
      <c r="F23" s="60" t="n">
        <v>1888516</v>
      </c>
      <c r="G23" s="60" t="n">
        <v>0</v>
      </c>
      <c r="H23" s="60" t="n">
        <v>1793505</v>
      </c>
      <c r="I23" s="60" t="n">
        <v>18200</v>
      </c>
      <c r="J23" s="60" t="n">
        <v>1811705</v>
      </c>
      <c r="K23" s="60" t="n">
        <v>0</v>
      </c>
      <c r="L23" s="46" t="n">
        <v>99.3</v>
      </c>
      <c r="M23" s="46" t="n">
        <v>22.1</v>
      </c>
      <c r="N23" s="47" t="n">
        <v>95.9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69738489</v>
      </c>
      <c r="E24" s="60" t="n">
        <v>3297352</v>
      </c>
      <c r="F24" s="60" t="n">
        <v>73035841</v>
      </c>
      <c r="G24" s="60" t="n">
        <v>0</v>
      </c>
      <c r="H24" s="60" t="n">
        <v>68967541</v>
      </c>
      <c r="I24" s="60" t="n">
        <v>774790</v>
      </c>
      <c r="J24" s="60" t="n">
        <v>69742331</v>
      </c>
      <c r="K24" s="60" t="n">
        <v>0</v>
      </c>
      <c r="L24" s="46" t="n">
        <v>98.9</v>
      </c>
      <c r="M24" s="46" t="n">
        <v>23.5</v>
      </c>
      <c r="N24" s="47" t="n">
        <v>95.5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955714</v>
      </c>
      <c r="E25" s="60" t="n">
        <v>45910</v>
      </c>
      <c r="F25" s="60" t="n">
        <v>1001624</v>
      </c>
      <c r="G25" s="60" t="n">
        <v>0</v>
      </c>
      <c r="H25" s="60" t="n">
        <v>948565</v>
      </c>
      <c r="I25" s="60" t="n">
        <v>10708</v>
      </c>
      <c r="J25" s="60" t="n">
        <v>959273</v>
      </c>
      <c r="K25" s="60" t="n">
        <v>0</v>
      </c>
      <c r="L25" s="46" t="n">
        <v>99.3</v>
      </c>
      <c r="M25" s="46" t="n">
        <v>23.3</v>
      </c>
      <c r="N25" s="47" t="n">
        <v>95.8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614862</v>
      </c>
      <c r="E26" s="60" t="n">
        <v>21500</v>
      </c>
      <c r="F26" s="60" t="n">
        <v>636362</v>
      </c>
      <c r="G26" s="60" t="n">
        <v>0</v>
      </c>
      <c r="H26" s="60" t="n">
        <v>608092</v>
      </c>
      <c r="I26" s="60" t="n">
        <v>7615</v>
      </c>
      <c r="J26" s="60" t="n">
        <v>615707</v>
      </c>
      <c r="K26" s="60" t="n">
        <v>0</v>
      </c>
      <c r="L26" s="46" t="n">
        <v>98.9</v>
      </c>
      <c r="M26" s="46" t="n">
        <v>35.4</v>
      </c>
      <c r="N26" s="47" t="n">
        <v>96.8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895968</v>
      </c>
      <c r="E27" s="60" t="n">
        <v>52790</v>
      </c>
      <c r="F27" s="60" t="n">
        <v>948758</v>
      </c>
      <c r="G27" s="60" t="n">
        <v>0</v>
      </c>
      <c r="H27" s="60" t="n">
        <v>885184</v>
      </c>
      <c r="I27" s="60" t="n">
        <v>11449</v>
      </c>
      <c r="J27" s="60" t="n">
        <v>896633</v>
      </c>
      <c r="K27" s="60" t="n">
        <v>0</v>
      </c>
      <c r="L27" s="46" t="n">
        <v>98.8</v>
      </c>
      <c r="M27" s="46" t="n">
        <v>21.7</v>
      </c>
      <c r="N27" s="47" t="n">
        <v>94.5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253987</v>
      </c>
      <c r="E28" s="60" t="n">
        <v>16506</v>
      </c>
      <c r="F28" s="60" t="n">
        <v>270493</v>
      </c>
      <c r="G28" s="60" t="n">
        <v>0</v>
      </c>
      <c r="H28" s="60" t="n">
        <v>250525</v>
      </c>
      <c r="I28" s="60" t="n">
        <v>4348</v>
      </c>
      <c r="J28" s="60" t="n">
        <v>254873</v>
      </c>
      <c r="K28" s="60" t="n">
        <v>0</v>
      </c>
      <c r="L28" s="46" t="n">
        <v>98.6</v>
      </c>
      <c r="M28" s="46" t="n">
        <v>26.3</v>
      </c>
      <c r="N28" s="47" t="n">
        <v>94.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247903</v>
      </c>
      <c r="E29" s="60" t="n">
        <v>16296</v>
      </c>
      <c r="F29" s="60" t="n">
        <v>264199</v>
      </c>
      <c r="G29" s="60" t="n">
        <v>0</v>
      </c>
      <c r="H29" s="60" t="n">
        <v>244368</v>
      </c>
      <c r="I29" s="60" t="n">
        <v>1598</v>
      </c>
      <c r="J29" s="60" t="n">
        <v>245966</v>
      </c>
      <c r="K29" s="60" t="n">
        <v>0</v>
      </c>
      <c r="L29" s="46" t="n">
        <v>98.6</v>
      </c>
      <c r="M29" s="46" t="n">
        <v>9.8</v>
      </c>
      <c r="N29" s="47" t="n">
        <v>93.1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305981</v>
      </c>
      <c r="E30" s="60" t="n">
        <v>4946</v>
      </c>
      <c r="F30" s="60" t="n">
        <v>310927</v>
      </c>
      <c r="G30" s="60" t="n">
        <v>0</v>
      </c>
      <c r="H30" s="60" t="n">
        <v>305314</v>
      </c>
      <c r="I30" s="60" t="n">
        <v>1314</v>
      </c>
      <c r="J30" s="60" t="n">
        <v>306628</v>
      </c>
      <c r="K30" s="60" t="n">
        <v>0</v>
      </c>
      <c r="L30" s="46" t="n">
        <v>99.8</v>
      </c>
      <c r="M30" s="46" t="n">
        <v>26.6</v>
      </c>
      <c r="N30" s="47" t="n">
        <v>98.6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3274415</v>
      </c>
      <c r="E31" s="60" t="n">
        <v>157948</v>
      </c>
      <c r="F31" s="60" t="n">
        <v>3432363</v>
      </c>
      <c r="G31" s="60" t="n">
        <v>0</v>
      </c>
      <c r="H31" s="60" t="n">
        <v>3242048</v>
      </c>
      <c r="I31" s="60" t="n">
        <v>37032</v>
      </c>
      <c r="J31" s="60" t="n">
        <v>3279080</v>
      </c>
      <c r="K31" s="60" t="n">
        <v>0</v>
      </c>
      <c r="L31" s="46" t="n">
        <v>99</v>
      </c>
      <c r="M31" s="46" t="n">
        <v>23.4</v>
      </c>
      <c r="N31" s="47" t="n">
        <v>95.5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73012904</v>
      </c>
      <c r="E32" s="60" t="n">
        <v>3455300</v>
      </c>
      <c r="F32" s="60" t="n">
        <v>76468204</v>
      </c>
      <c r="G32" s="60" t="n">
        <v>0</v>
      </c>
      <c r="H32" s="60" t="n">
        <v>72209589</v>
      </c>
      <c r="I32" s="60" t="n">
        <v>811822</v>
      </c>
      <c r="J32" s="60" t="n">
        <v>73021411</v>
      </c>
      <c r="K32" s="60" t="n">
        <v>0</v>
      </c>
      <c r="L32" s="46" t="n">
        <v>98.9</v>
      </c>
      <c r="M32" s="46" t="n">
        <v>23.5</v>
      </c>
      <c r="N32" s="47" t="n">
        <v>95.5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63" t="s">
        <v>52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46486</v>
      </c>
      <c r="E11" s="42" t="n">
        <v>10598</v>
      </c>
      <c r="F11" s="42" t="n">
        <v>757084</v>
      </c>
      <c r="G11" s="42" t="n">
        <v>0</v>
      </c>
      <c r="H11" s="42" t="n">
        <v>755677</v>
      </c>
      <c r="I11" s="42" t="n">
        <v>1446</v>
      </c>
      <c r="J11" s="60" t="n">
        <v>757123</v>
      </c>
      <c r="K11" s="42" t="n">
        <v>0</v>
      </c>
      <c r="L11" s="43" t="n">
        <v>101.2</v>
      </c>
      <c r="M11" s="43" t="n">
        <v>13.6</v>
      </c>
      <c r="N11" s="44" t="n">
        <v>10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343566</v>
      </c>
      <c r="E12" s="60" t="n">
        <v>647</v>
      </c>
      <c r="F12" s="60" t="n">
        <v>344213</v>
      </c>
      <c r="G12" s="60" t="n">
        <v>0</v>
      </c>
      <c r="H12" s="60" t="n">
        <v>343444</v>
      </c>
      <c r="I12" s="60" t="n">
        <v>125</v>
      </c>
      <c r="J12" s="60" t="n">
        <v>343569</v>
      </c>
      <c r="K12" s="60" t="n">
        <v>0</v>
      </c>
      <c r="L12" s="46" t="n">
        <v>100</v>
      </c>
      <c r="M12" s="46" t="n">
        <v>19.3</v>
      </c>
      <c r="N12" s="47" t="n">
        <v>99.8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300662</v>
      </c>
      <c r="E13" s="60" t="n">
        <v>9532</v>
      </c>
      <c r="F13" s="60" t="n">
        <v>310194</v>
      </c>
      <c r="G13" s="60" t="n">
        <v>0</v>
      </c>
      <c r="H13" s="60" t="n">
        <v>297763</v>
      </c>
      <c r="I13" s="60" t="n">
        <v>2713</v>
      </c>
      <c r="J13" s="60" t="n">
        <v>300476</v>
      </c>
      <c r="K13" s="60" t="n">
        <v>0</v>
      </c>
      <c r="L13" s="46" t="n">
        <v>99</v>
      </c>
      <c r="M13" s="46" t="n">
        <v>28.5</v>
      </c>
      <c r="N13" s="47" t="n">
        <v>96.9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211144</v>
      </c>
      <c r="E14" s="60" t="n">
        <v>2944</v>
      </c>
      <c r="F14" s="60" t="n">
        <v>214088</v>
      </c>
      <c r="G14" s="60" t="n">
        <v>0</v>
      </c>
      <c r="H14" s="60" t="n">
        <v>210690</v>
      </c>
      <c r="I14" s="60" t="n">
        <v>426</v>
      </c>
      <c r="J14" s="60" t="n">
        <v>211116</v>
      </c>
      <c r="K14" s="60" t="n">
        <v>0</v>
      </c>
      <c r="L14" s="46" t="n">
        <v>99.8</v>
      </c>
      <c r="M14" s="46" t="n">
        <v>14.5</v>
      </c>
      <c r="N14" s="47" t="n">
        <v>98.6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456800</v>
      </c>
      <c r="E15" s="60" t="n">
        <v>4127</v>
      </c>
      <c r="F15" s="60" t="n">
        <v>460927</v>
      </c>
      <c r="G15" s="60" t="n">
        <v>0</v>
      </c>
      <c r="H15" s="60" t="n">
        <v>456035</v>
      </c>
      <c r="I15" s="60" t="n">
        <v>497</v>
      </c>
      <c r="J15" s="60" t="n">
        <v>456532</v>
      </c>
      <c r="K15" s="60" t="n">
        <v>0</v>
      </c>
      <c r="L15" s="46" t="n">
        <v>99.8</v>
      </c>
      <c r="M15" s="46" t="n">
        <v>12</v>
      </c>
      <c r="N15" s="47" t="n">
        <v>99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228974</v>
      </c>
      <c r="E16" s="60" t="n">
        <v>1320</v>
      </c>
      <c r="F16" s="60" t="n">
        <v>230294</v>
      </c>
      <c r="G16" s="60" t="n">
        <v>0</v>
      </c>
      <c r="H16" s="60" t="n">
        <v>228662</v>
      </c>
      <c r="I16" s="60" t="n">
        <v>385</v>
      </c>
      <c r="J16" s="60" t="n">
        <v>229047</v>
      </c>
      <c r="K16" s="60" t="n">
        <v>0</v>
      </c>
      <c r="L16" s="46" t="n">
        <v>99.9</v>
      </c>
      <c r="M16" s="46" t="n">
        <v>29.2</v>
      </c>
      <c r="N16" s="47" t="n">
        <v>99.5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256593</v>
      </c>
      <c r="E17" s="60" t="n">
        <v>1900</v>
      </c>
      <c r="F17" s="60" t="n">
        <v>258493</v>
      </c>
      <c r="G17" s="60" t="n">
        <v>0</v>
      </c>
      <c r="H17" s="60" t="n">
        <v>253253</v>
      </c>
      <c r="I17" s="60" t="n">
        <v>266</v>
      </c>
      <c r="J17" s="60" t="n">
        <v>253519</v>
      </c>
      <c r="K17" s="60" t="n">
        <v>0</v>
      </c>
      <c r="L17" s="46" t="n">
        <v>98.7</v>
      </c>
      <c r="M17" s="46" t="n">
        <v>14</v>
      </c>
      <c r="N17" s="47" t="n">
        <v>98.1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287905</v>
      </c>
      <c r="E18" s="60" t="n">
        <v>5080</v>
      </c>
      <c r="F18" s="60" t="n">
        <v>292985</v>
      </c>
      <c r="G18" s="60" t="n">
        <v>0</v>
      </c>
      <c r="H18" s="60" t="n">
        <v>286218</v>
      </c>
      <c r="I18" s="60" t="n">
        <v>541</v>
      </c>
      <c r="J18" s="60" t="n">
        <v>286759</v>
      </c>
      <c r="K18" s="60" t="n">
        <v>0</v>
      </c>
      <c r="L18" s="46" t="n">
        <v>99.4</v>
      </c>
      <c r="M18" s="46" t="n">
        <v>10.6</v>
      </c>
      <c r="N18" s="47" t="n">
        <v>97.9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171132</v>
      </c>
      <c r="E19" s="60" t="n">
        <v>3419</v>
      </c>
      <c r="F19" s="60" t="n">
        <v>174551</v>
      </c>
      <c r="G19" s="60" t="n">
        <v>0</v>
      </c>
      <c r="H19" s="60" t="n">
        <v>170058</v>
      </c>
      <c r="I19" s="60" t="n">
        <v>479</v>
      </c>
      <c r="J19" s="60" t="n">
        <v>170537</v>
      </c>
      <c r="K19" s="60" t="n">
        <v>0</v>
      </c>
      <c r="L19" s="46" t="n">
        <v>99.4</v>
      </c>
      <c r="M19" s="46" t="n">
        <v>14</v>
      </c>
      <c r="N19" s="47" t="n">
        <v>97.7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182310</v>
      </c>
      <c r="E20" s="60" t="n">
        <v>1206</v>
      </c>
      <c r="F20" s="60" t="n">
        <v>183516</v>
      </c>
      <c r="G20" s="60" t="n">
        <v>0</v>
      </c>
      <c r="H20" s="60" t="n">
        <v>181407</v>
      </c>
      <c r="I20" s="60" t="n">
        <v>441</v>
      </c>
      <c r="J20" s="60" t="n">
        <v>181848</v>
      </c>
      <c r="K20" s="60" t="n">
        <v>0</v>
      </c>
      <c r="L20" s="46" t="n">
        <v>99.5</v>
      </c>
      <c r="M20" s="46" t="n">
        <v>36.6</v>
      </c>
      <c r="N20" s="47" t="n">
        <v>99.1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118676</v>
      </c>
      <c r="E21" s="60" t="n">
        <v>5261</v>
      </c>
      <c r="F21" s="60" t="n">
        <v>123937</v>
      </c>
      <c r="G21" s="60" t="n">
        <v>0</v>
      </c>
      <c r="H21" s="60" t="n">
        <v>117614</v>
      </c>
      <c r="I21" s="60" t="n">
        <v>1062</v>
      </c>
      <c r="J21" s="60" t="n">
        <v>118676</v>
      </c>
      <c r="K21" s="60" t="n">
        <v>0</v>
      </c>
      <c r="L21" s="46" t="n">
        <v>99.1</v>
      </c>
      <c r="M21" s="46" t="n">
        <v>20.2</v>
      </c>
      <c r="N21" s="47" t="n">
        <v>95.8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291350</v>
      </c>
      <c r="E22" s="60" t="n">
        <v>2064</v>
      </c>
      <c r="F22" s="60" t="n">
        <v>293414</v>
      </c>
      <c r="G22" s="60" t="n">
        <v>0</v>
      </c>
      <c r="H22" s="60" t="n">
        <v>290992</v>
      </c>
      <c r="I22" s="60" t="n">
        <v>297</v>
      </c>
      <c r="J22" s="60" t="n">
        <v>291289</v>
      </c>
      <c r="K22" s="60" t="n">
        <v>0</v>
      </c>
      <c r="L22" s="46" t="n">
        <v>99.9</v>
      </c>
      <c r="M22" s="46" t="n">
        <v>14.4</v>
      </c>
      <c r="N22" s="47" t="n">
        <v>99.3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104191</v>
      </c>
      <c r="E23" s="60" t="n">
        <v>3193</v>
      </c>
      <c r="F23" s="60" t="n">
        <v>107384</v>
      </c>
      <c r="G23" s="60" t="n">
        <v>0</v>
      </c>
      <c r="H23" s="60" t="n">
        <v>103692</v>
      </c>
      <c r="I23" s="60" t="n">
        <v>583</v>
      </c>
      <c r="J23" s="60" t="n">
        <v>104275</v>
      </c>
      <c r="K23" s="60" t="n">
        <v>0</v>
      </c>
      <c r="L23" s="46" t="n">
        <v>99.5</v>
      </c>
      <c r="M23" s="46" t="n">
        <v>18.3</v>
      </c>
      <c r="N23" s="47" t="n">
        <v>97.1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3699789</v>
      </c>
      <c r="E24" s="60" t="n">
        <v>51291</v>
      </c>
      <c r="F24" s="60" t="n">
        <v>3751080</v>
      </c>
      <c r="G24" s="60" t="n">
        <v>0</v>
      </c>
      <c r="H24" s="60" t="n">
        <v>3695505</v>
      </c>
      <c r="I24" s="60" t="n">
        <v>9261</v>
      </c>
      <c r="J24" s="60" t="n">
        <v>3704766</v>
      </c>
      <c r="K24" s="60" t="n">
        <v>0</v>
      </c>
      <c r="L24" s="46" t="n">
        <v>99.9</v>
      </c>
      <c r="M24" s="46" t="n">
        <v>18.1</v>
      </c>
      <c r="N24" s="47" t="n">
        <v>98.8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76151</v>
      </c>
      <c r="E25" s="60" t="n">
        <v>754</v>
      </c>
      <c r="F25" s="60" t="n">
        <v>76905</v>
      </c>
      <c r="G25" s="60" t="n">
        <v>12818</v>
      </c>
      <c r="H25" s="60" t="n">
        <v>75911</v>
      </c>
      <c r="I25" s="60" t="n">
        <v>336</v>
      </c>
      <c r="J25" s="60" t="n">
        <v>76247</v>
      </c>
      <c r="K25" s="60" t="n">
        <v>12780</v>
      </c>
      <c r="L25" s="46" t="n">
        <v>99.7</v>
      </c>
      <c r="M25" s="46" t="n">
        <v>44.6</v>
      </c>
      <c r="N25" s="47" t="n">
        <v>99.1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78771</v>
      </c>
      <c r="E26" s="60" t="n">
        <v>1189</v>
      </c>
      <c r="F26" s="60" t="n">
        <v>79960</v>
      </c>
      <c r="G26" s="60" t="n">
        <v>0</v>
      </c>
      <c r="H26" s="60" t="n">
        <v>77843</v>
      </c>
      <c r="I26" s="60" t="n">
        <v>4</v>
      </c>
      <c r="J26" s="60" t="n">
        <v>77847</v>
      </c>
      <c r="K26" s="60" t="n">
        <v>0</v>
      </c>
      <c r="L26" s="46" t="n">
        <v>98.8</v>
      </c>
      <c r="M26" s="46" t="n">
        <v>0.3</v>
      </c>
      <c r="N26" s="47" t="n">
        <v>97.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71394</v>
      </c>
      <c r="E27" s="60" t="n">
        <v>2997</v>
      </c>
      <c r="F27" s="60" t="n">
        <v>74391</v>
      </c>
      <c r="G27" s="60" t="n">
        <v>0</v>
      </c>
      <c r="H27" s="60" t="n">
        <v>70893</v>
      </c>
      <c r="I27" s="60" t="n">
        <v>457</v>
      </c>
      <c r="J27" s="60" t="n">
        <v>71350</v>
      </c>
      <c r="K27" s="60" t="n">
        <v>0</v>
      </c>
      <c r="L27" s="46" t="n">
        <v>99.3</v>
      </c>
      <c r="M27" s="46" t="n">
        <v>15.2</v>
      </c>
      <c r="N27" s="47" t="n">
        <v>95.9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24605</v>
      </c>
      <c r="E28" s="60" t="n">
        <v>310</v>
      </c>
      <c r="F28" s="60" t="n">
        <v>24915</v>
      </c>
      <c r="G28" s="60" t="n">
        <v>0</v>
      </c>
      <c r="H28" s="60" t="n">
        <v>24475</v>
      </c>
      <c r="I28" s="60" t="n">
        <v>210</v>
      </c>
      <c r="J28" s="60" t="n">
        <v>24685</v>
      </c>
      <c r="K28" s="60" t="n">
        <v>0</v>
      </c>
      <c r="L28" s="46" t="n">
        <v>99.5</v>
      </c>
      <c r="M28" s="46" t="n">
        <v>67.7</v>
      </c>
      <c r="N28" s="47" t="n">
        <v>99.1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18996</v>
      </c>
      <c r="E29" s="60" t="n">
        <v>915</v>
      </c>
      <c r="F29" s="60" t="n">
        <v>19911</v>
      </c>
      <c r="G29" s="60" t="n">
        <v>0</v>
      </c>
      <c r="H29" s="60" t="n">
        <v>18846</v>
      </c>
      <c r="I29" s="60" t="n">
        <v>90</v>
      </c>
      <c r="J29" s="60" t="n">
        <v>18936</v>
      </c>
      <c r="K29" s="60" t="n">
        <v>0</v>
      </c>
      <c r="L29" s="46" t="n">
        <v>99.2</v>
      </c>
      <c r="M29" s="46" t="n">
        <v>9.8</v>
      </c>
      <c r="N29" s="47" t="n">
        <v>95.1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44846</v>
      </c>
      <c r="E30" s="60" t="n">
        <v>180</v>
      </c>
      <c r="F30" s="60" t="n">
        <v>45026</v>
      </c>
      <c r="G30" s="60" t="n">
        <v>0</v>
      </c>
      <c r="H30" s="60" t="n">
        <v>44696</v>
      </c>
      <c r="I30" s="60" t="n">
        <v>0</v>
      </c>
      <c r="J30" s="60" t="n">
        <v>44696</v>
      </c>
      <c r="K30" s="60" t="n">
        <v>0</v>
      </c>
      <c r="L30" s="46" t="n">
        <v>99.7</v>
      </c>
      <c r="M30" s="46" t="n">
        <v>0</v>
      </c>
      <c r="N30" s="47" t="n">
        <v>99.3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314763</v>
      </c>
      <c r="E31" s="60" t="n">
        <v>6345</v>
      </c>
      <c r="F31" s="60" t="n">
        <v>321108</v>
      </c>
      <c r="G31" s="60" t="n">
        <v>12818</v>
      </c>
      <c r="H31" s="60" t="n">
        <v>312664</v>
      </c>
      <c r="I31" s="60" t="n">
        <v>1097</v>
      </c>
      <c r="J31" s="60" t="n">
        <v>313761</v>
      </c>
      <c r="K31" s="60" t="n">
        <v>12780</v>
      </c>
      <c r="L31" s="46" t="n">
        <v>99.3</v>
      </c>
      <c r="M31" s="46" t="n">
        <v>17.3</v>
      </c>
      <c r="N31" s="47" t="n">
        <v>97.7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4014552</v>
      </c>
      <c r="E32" s="60" t="n">
        <v>57636</v>
      </c>
      <c r="F32" s="60" t="n">
        <v>4072188</v>
      </c>
      <c r="G32" s="60" t="n">
        <v>12818</v>
      </c>
      <c r="H32" s="60" t="n">
        <v>4008169</v>
      </c>
      <c r="I32" s="60" t="n">
        <v>10358</v>
      </c>
      <c r="J32" s="60" t="n">
        <v>4018527</v>
      </c>
      <c r="K32" s="60" t="n">
        <v>12780</v>
      </c>
      <c r="L32" s="46" t="n">
        <v>99.8</v>
      </c>
      <c r="M32" s="46" t="n">
        <v>18</v>
      </c>
      <c r="N32" s="47" t="n">
        <v>98.7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63" t="s">
        <v>53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287474</v>
      </c>
      <c r="E11" s="42" t="n">
        <v>39861</v>
      </c>
      <c r="F11" s="42" t="n">
        <v>2327335</v>
      </c>
      <c r="G11" s="42" t="n">
        <v>421786</v>
      </c>
      <c r="H11" s="42" t="n">
        <v>2315639</v>
      </c>
      <c r="I11" s="42" t="n">
        <v>5438</v>
      </c>
      <c r="J11" s="42" t="n">
        <v>2321077</v>
      </c>
      <c r="K11" s="42" t="n">
        <v>426847</v>
      </c>
      <c r="L11" s="43" t="n">
        <v>101.2</v>
      </c>
      <c r="M11" s="43" t="n">
        <v>13.6</v>
      </c>
      <c r="N11" s="44" t="n">
        <v>99.7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1501437</v>
      </c>
      <c r="E12" s="60" t="n">
        <v>2760</v>
      </c>
      <c r="F12" s="60" t="n">
        <v>1504197</v>
      </c>
      <c r="G12" s="60" t="n">
        <v>280900</v>
      </c>
      <c r="H12" s="60" t="n">
        <v>1500905</v>
      </c>
      <c r="I12" s="60" t="n">
        <v>530</v>
      </c>
      <c r="J12" s="60" t="n">
        <v>1501435</v>
      </c>
      <c r="K12" s="60" t="n">
        <v>280900</v>
      </c>
      <c r="L12" s="46" t="n">
        <v>100</v>
      </c>
      <c r="M12" s="46" t="n">
        <v>19.2</v>
      </c>
      <c r="N12" s="47" t="n">
        <v>99.8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1054416</v>
      </c>
      <c r="E13" s="60" t="n">
        <v>740</v>
      </c>
      <c r="F13" s="60" t="n">
        <v>1055156</v>
      </c>
      <c r="G13" s="60" t="n">
        <v>205226</v>
      </c>
      <c r="H13" s="60" t="n">
        <v>1054310</v>
      </c>
      <c r="I13" s="60" t="n">
        <v>91</v>
      </c>
      <c r="J13" s="60" t="n">
        <v>1054401</v>
      </c>
      <c r="K13" s="60" t="n">
        <v>205211</v>
      </c>
      <c r="L13" s="46" t="n">
        <v>100</v>
      </c>
      <c r="M13" s="46" t="n">
        <v>12.3</v>
      </c>
      <c r="N13" s="47" t="n">
        <v>99.9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462124</v>
      </c>
      <c r="E14" s="60" t="n">
        <v>6442</v>
      </c>
      <c r="F14" s="60" t="n">
        <v>468566</v>
      </c>
      <c r="G14" s="60" t="n">
        <v>89290</v>
      </c>
      <c r="H14" s="60" t="n">
        <v>461131</v>
      </c>
      <c r="I14" s="60" t="n">
        <v>933</v>
      </c>
      <c r="J14" s="60" t="n">
        <v>462064</v>
      </c>
      <c r="K14" s="60" t="n">
        <v>89111</v>
      </c>
      <c r="L14" s="46" t="n">
        <v>99.8</v>
      </c>
      <c r="M14" s="46" t="n">
        <v>14.5</v>
      </c>
      <c r="N14" s="47" t="n">
        <v>98.6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1429336</v>
      </c>
      <c r="E15" s="60" t="n">
        <v>12913</v>
      </c>
      <c r="F15" s="60" t="n">
        <v>1442249</v>
      </c>
      <c r="G15" s="60" t="n">
        <v>283145</v>
      </c>
      <c r="H15" s="60" t="n">
        <v>1426942</v>
      </c>
      <c r="I15" s="60" t="n">
        <v>1555</v>
      </c>
      <c r="J15" s="60" t="n">
        <v>1428497</v>
      </c>
      <c r="K15" s="60" t="n">
        <v>282579</v>
      </c>
      <c r="L15" s="46" t="n">
        <v>99.8</v>
      </c>
      <c r="M15" s="46" t="n">
        <v>12</v>
      </c>
      <c r="N15" s="47" t="n">
        <v>99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965560</v>
      </c>
      <c r="E16" s="60" t="n">
        <v>5565</v>
      </c>
      <c r="F16" s="60" t="n">
        <v>971125</v>
      </c>
      <c r="G16" s="60" t="n">
        <v>185768</v>
      </c>
      <c r="H16" s="60" t="n">
        <v>964148</v>
      </c>
      <c r="I16" s="60" t="n">
        <v>1622</v>
      </c>
      <c r="J16" s="60" t="n">
        <v>965770</v>
      </c>
      <c r="K16" s="60" t="n">
        <v>185582</v>
      </c>
      <c r="L16" s="46" t="n">
        <v>99.9</v>
      </c>
      <c r="M16" s="46" t="n">
        <v>29.1</v>
      </c>
      <c r="N16" s="47" t="n">
        <v>99.4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1061589</v>
      </c>
      <c r="E17" s="60" t="n">
        <v>7863</v>
      </c>
      <c r="F17" s="60" t="n">
        <v>1069452</v>
      </c>
      <c r="G17" s="60" t="n">
        <v>172550</v>
      </c>
      <c r="H17" s="60" t="n">
        <v>1047772</v>
      </c>
      <c r="I17" s="60" t="n">
        <v>1101</v>
      </c>
      <c r="J17" s="60" t="n">
        <v>1048873</v>
      </c>
      <c r="K17" s="60" t="n">
        <v>170307</v>
      </c>
      <c r="L17" s="46" t="n">
        <v>98.7</v>
      </c>
      <c r="M17" s="46" t="n">
        <v>14</v>
      </c>
      <c r="N17" s="47" t="n">
        <v>98.1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1639531</v>
      </c>
      <c r="E18" s="60" t="n">
        <v>106</v>
      </c>
      <c r="F18" s="60" t="n">
        <v>1639637</v>
      </c>
      <c r="G18" s="60" t="n">
        <v>253295</v>
      </c>
      <c r="H18" s="60" t="n">
        <v>1639107</v>
      </c>
      <c r="I18" s="60" t="n">
        <v>0</v>
      </c>
      <c r="J18" s="60" t="n">
        <v>1639107</v>
      </c>
      <c r="K18" s="60" t="n">
        <v>253295</v>
      </c>
      <c r="L18" s="46" t="n">
        <v>100</v>
      </c>
      <c r="M18" s="46" t="n">
        <v>0</v>
      </c>
      <c r="N18" s="47" t="n">
        <v>100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539786</v>
      </c>
      <c r="E19" s="60" t="n">
        <v>72</v>
      </c>
      <c r="F19" s="60" t="n">
        <v>539858</v>
      </c>
      <c r="G19" s="60" t="n">
        <v>88128</v>
      </c>
      <c r="H19" s="60" t="n">
        <v>539756</v>
      </c>
      <c r="I19" s="60" t="n">
        <v>13</v>
      </c>
      <c r="J19" s="60" t="n">
        <v>539769</v>
      </c>
      <c r="K19" s="60" t="n">
        <v>88128</v>
      </c>
      <c r="L19" s="46" t="n">
        <v>100</v>
      </c>
      <c r="M19" s="46" t="n">
        <v>18.1</v>
      </c>
      <c r="N19" s="47" t="n">
        <v>100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533024</v>
      </c>
      <c r="E20" s="60" t="n">
        <v>3525</v>
      </c>
      <c r="F20" s="60" t="n">
        <v>536549</v>
      </c>
      <c r="G20" s="60" t="n">
        <v>79365</v>
      </c>
      <c r="H20" s="60" t="n">
        <v>532961</v>
      </c>
      <c r="I20" s="60" t="n">
        <v>1288</v>
      </c>
      <c r="J20" s="60" t="n">
        <v>534249</v>
      </c>
      <c r="K20" s="60" t="n">
        <v>79365</v>
      </c>
      <c r="L20" s="46" t="n">
        <v>100</v>
      </c>
      <c r="M20" s="46" t="n">
        <v>36.5</v>
      </c>
      <c r="N20" s="47" t="n">
        <v>99.6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189673</v>
      </c>
      <c r="E21" s="60" t="n">
        <v>19</v>
      </c>
      <c r="F21" s="60" t="n">
        <v>189692</v>
      </c>
      <c r="G21" s="60" t="n">
        <v>29548</v>
      </c>
      <c r="H21" s="60" t="n">
        <v>190432</v>
      </c>
      <c r="I21" s="60" t="n">
        <v>14</v>
      </c>
      <c r="J21" s="60" t="n">
        <v>190446</v>
      </c>
      <c r="K21" s="60" t="n">
        <v>29547</v>
      </c>
      <c r="L21" s="46" t="n">
        <v>100.4</v>
      </c>
      <c r="M21" s="46" t="n">
        <v>73.7</v>
      </c>
      <c r="N21" s="47" t="n">
        <v>100.4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999304</v>
      </c>
      <c r="E22" s="60" t="n">
        <v>7078</v>
      </c>
      <c r="F22" s="60" t="n">
        <v>1006382</v>
      </c>
      <c r="G22" s="60" t="n">
        <v>181664</v>
      </c>
      <c r="H22" s="60" t="n">
        <v>998078</v>
      </c>
      <c r="I22" s="60" t="n">
        <v>1018</v>
      </c>
      <c r="J22" s="60" t="n">
        <v>999096</v>
      </c>
      <c r="K22" s="60" t="n">
        <v>181482</v>
      </c>
      <c r="L22" s="46" t="n">
        <v>99.9</v>
      </c>
      <c r="M22" s="46" t="n">
        <v>14.4</v>
      </c>
      <c r="N22" s="47" t="n">
        <v>99.3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514124</v>
      </c>
      <c r="E23" s="60" t="n">
        <v>296</v>
      </c>
      <c r="F23" s="60" t="n">
        <v>514420</v>
      </c>
      <c r="G23" s="60" t="n">
        <v>72796</v>
      </c>
      <c r="H23" s="60" t="n">
        <v>513665</v>
      </c>
      <c r="I23" s="60" t="n">
        <v>125</v>
      </c>
      <c r="J23" s="60" t="n">
        <v>513790</v>
      </c>
      <c r="K23" s="60" t="n">
        <v>72723</v>
      </c>
      <c r="L23" s="46" t="n">
        <v>99.9</v>
      </c>
      <c r="M23" s="46" t="n">
        <v>42.2</v>
      </c>
      <c r="N23" s="47" t="n">
        <v>99.9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13177378</v>
      </c>
      <c r="E24" s="60" t="n">
        <v>87240</v>
      </c>
      <c r="F24" s="60" t="n">
        <v>13264618</v>
      </c>
      <c r="G24" s="60" t="n">
        <v>2343461</v>
      </c>
      <c r="H24" s="60" t="n">
        <v>13184846</v>
      </c>
      <c r="I24" s="60" t="n">
        <v>13728</v>
      </c>
      <c r="J24" s="60" t="n">
        <v>13198574</v>
      </c>
      <c r="K24" s="60" t="n">
        <v>2345077</v>
      </c>
      <c r="L24" s="46" t="n">
        <v>100.1</v>
      </c>
      <c r="M24" s="46" t="n">
        <v>15.7</v>
      </c>
      <c r="N24" s="47" t="n">
        <v>99.5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461174</v>
      </c>
      <c r="E25" s="60" t="n">
        <v>2</v>
      </c>
      <c r="F25" s="60" t="n">
        <v>461176</v>
      </c>
      <c r="G25" s="60" t="n">
        <v>67306</v>
      </c>
      <c r="H25" s="60" t="n">
        <v>461174</v>
      </c>
      <c r="I25" s="60" t="n">
        <v>0</v>
      </c>
      <c r="J25" s="60" t="n">
        <v>461174</v>
      </c>
      <c r="K25" s="60" t="n">
        <v>67306</v>
      </c>
      <c r="L25" s="46" t="n">
        <v>100</v>
      </c>
      <c r="M25" s="46" t="n">
        <v>0</v>
      </c>
      <c r="N25" s="47" t="n">
        <v>100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174257</v>
      </c>
      <c r="E26" s="60" t="n">
        <v>219</v>
      </c>
      <c r="F26" s="60" t="n">
        <v>174476</v>
      </c>
      <c r="G26" s="60" t="n">
        <v>22006</v>
      </c>
      <c r="H26" s="60" t="n">
        <v>173264</v>
      </c>
      <c r="I26" s="60" t="n">
        <v>150</v>
      </c>
      <c r="J26" s="60" t="n">
        <v>173414</v>
      </c>
      <c r="K26" s="60" t="n">
        <v>21874</v>
      </c>
      <c r="L26" s="46" t="n">
        <v>99.4</v>
      </c>
      <c r="M26" s="46" t="n">
        <v>68.5</v>
      </c>
      <c r="N26" s="47" t="n">
        <v>99.4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315549</v>
      </c>
      <c r="E27" s="60" t="n">
        <v>29853</v>
      </c>
      <c r="F27" s="60" t="n">
        <v>345402</v>
      </c>
      <c r="G27" s="60" t="n">
        <v>64369</v>
      </c>
      <c r="H27" s="60" t="n">
        <v>315444</v>
      </c>
      <c r="I27" s="60" t="n">
        <v>6825</v>
      </c>
      <c r="J27" s="60" t="n">
        <v>322269</v>
      </c>
      <c r="K27" s="60" t="n">
        <v>64369</v>
      </c>
      <c r="L27" s="46" t="n">
        <v>100</v>
      </c>
      <c r="M27" s="46" t="n">
        <v>22.9</v>
      </c>
      <c r="N27" s="47" t="n">
        <v>93.3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35791</v>
      </c>
      <c r="E28" s="60" t="n">
        <v>0</v>
      </c>
      <c r="F28" s="60" t="n">
        <v>35791</v>
      </c>
      <c r="G28" s="60" t="n">
        <v>5</v>
      </c>
      <c r="H28" s="60" t="n">
        <v>35791</v>
      </c>
      <c r="I28" s="60" t="n">
        <v>0</v>
      </c>
      <c r="J28" s="60" t="n">
        <v>35791</v>
      </c>
      <c r="K28" s="60" t="n">
        <v>5</v>
      </c>
      <c r="L28" s="46" t="n">
        <v>100</v>
      </c>
      <c r="M28" s="46" t="s">
        <v>54</v>
      </c>
      <c r="N28" s="47" t="n">
        <v>100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17667</v>
      </c>
      <c r="E29" s="60" t="n">
        <v>0</v>
      </c>
      <c r="F29" s="60" t="n">
        <v>17667</v>
      </c>
      <c r="G29" s="60" t="n">
        <v>2635</v>
      </c>
      <c r="H29" s="60" t="n">
        <v>17667</v>
      </c>
      <c r="I29" s="60" t="n">
        <v>0</v>
      </c>
      <c r="J29" s="60" t="n">
        <v>17667</v>
      </c>
      <c r="K29" s="60" t="n">
        <v>2635</v>
      </c>
      <c r="L29" s="46" t="n">
        <v>100</v>
      </c>
      <c r="M29" s="46" t="s">
        <v>54</v>
      </c>
      <c r="N29" s="47" t="n">
        <v>100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376682</v>
      </c>
      <c r="E30" s="60" t="n">
        <v>12</v>
      </c>
      <c r="F30" s="60" t="n">
        <v>376694</v>
      </c>
      <c r="G30" s="60" t="n">
        <v>47491</v>
      </c>
      <c r="H30" s="60" t="n">
        <v>376682</v>
      </c>
      <c r="I30" s="60" t="n">
        <v>0</v>
      </c>
      <c r="J30" s="60" t="n">
        <v>376682</v>
      </c>
      <c r="K30" s="60" t="n">
        <v>47491</v>
      </c>
      <c r="L30" s="46" t="n">
        <v>100</v>
      </c>
      <c r="M30" s="46" t="n">
        <v>0</v>
      </c>
      <c r="N30" s="47" t="n">
        <v>100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381120</v>
      </c>
      <c r="E31" s="60" t="n">
        <v>30086</v>
      </c>
      <c r="F31" s="60" t="n">
        <v>1411206</v>
      </c>
      <c r="G31" s="60" t="n">
        <v>203812</v>
      </c>
      <c r="H31" s="60" t="n">
        <v>1380022</v>
      </c>
      <c r="I31" s="60" t="n">
        <v>6975</v>
      </c>
      <c r="J31" s="60" t="n">
        <v>1386997</v>
      </c>
      <c r="K31" s="60" t="n">
        <v>203680</v>
      </c>
      <c r="L31" s="46" t="n">
        <v>99.9</v>
      </c>
      <c r="M31" s="46" t="n">
        <v>23.2</v>
      </c>
      <c r="N31" s="47" t="n">
        <v>98.3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14558498</v>
      </c>
      <c r="E32" s="60" t="n">
        <v>117326</v>
      </c>
      <c r="F32" s="60" t="n">
        <v>14675824</v>
      </c>
      <c r="G32" s="60" t="n">
        <v>2547273</v>
      </c>
      <c r="H32" s="60" t="n">
        <v>14564868</v>
      </c>
      <c r="I32" s="60" t="n">
        <v>20703</v>
      </c>
      <c r="J32" s="60" t="n">
        <v>14585571</v>
      </c>
      <c r="K32" s="60" t="n">
        <v>2548757</v>
      </c>
      <c r="L32" s="46" t="n">
        <v>100</v>
      </c>
      <c r="M32" s="46" t="n">
        <v>17.6</v>
      </c>
      <c r="N32" s="47" t="n">
        <v>99.4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10" t="s">
        <v>55</v>
      </c>
      <c r="C6" s="56"/>
      <c r="D6" s="10"/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036537</v>
      </c>
      <c r="E11" s="42" t="n">
        <v>1059972</v>
      </c>
      <c r="F11" s="42" t="n">
        <v>20096509</v>
      </c>
      <c r="G11" s="42" t="n">
        <v>0</v>
      </c>
      <c r="H11" s="42" t="n">
        <v>18769879</v>
      </c>
      <c r="I11" s="42" t="n">
        <v>211584</v>
      </c>
      <c r="J11" s="42" t="n">
        <v>18981463</v>
      </c>
      <c r="K11" s="42" t="n">
        <v>0</v>
      </c>
      <c r="L11" s="43" t="n">
        <v>98.6</v>
      </c>
      <c r="M11" s="43" t="n">
        <v>20</v>
      </c>
      <c r="N11" s="44" t="n">
        <v>94.5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7456481</v>
      </c>
      <c r="E12" s="60" t="n">
        <v>360168</v>
      </c>
      <c r="F12" s="60" t="n">
        <v>7816649</v>
      </c>
      <c r="G12" s="60" t="n">
        <v>0</v>
      </c>
      <c r="H12" s="60" t="n">
        <v>7421621</v>
      </c>
      <c r="I12" s="60" t="n">
        <v>90038</v>
      </c>
      <c r="J12" s="60" t="n">
        <v>7511659</v>
      </c>
      <c r="K12" s="60" t="n">
        <v>0</v>
      </c>
      <c r="L12" s="46" t="n">
        <v>99.5</v>
      </c>
      <c r="M12" s="46" t="n">
        <v>25</v>
      </c>
      <c r="N12" s="47" t="n">
        <v>96.1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8003058</v>
      </c>
      <c r="E13" s="60" t="n">
        <v>271904</v>
      </c>
      <c r="F13" s="60" t="n">
        <v>8274962</v>
      </c>
      <c r="G13" s="60" t="n">
        <v>0</v>
      </c>
      <c r="H13" s="60" t="n">
        <v>7927877</v>
      </c>
      <c r="I13" s="60" t="n">
        <v>55231</v>
      </c>
      <c r="J13" s="60" t="n">
        <v>7983108</v>
      </c>
      <c r="K13" s="60" t="n">
        <v>0</v>
      </c>
      <c r="L13" s="46" t="n">
        <v>99.1</v>
      </c>
      <c r="M13" s="46" t="n">
        <v>20.3</v>
      </c>
      <c r="N13" s="47" t="n">
        <v>96.5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4846488</v>
      </c>
      <c r="E14" s="60" t="n">
        <v>210400</v>
      </c>
      <c r="F14" s="60" t="n">
        <v>5056888</v>
      </c>
      <c r="G14" s="60" t="n">
        <v>0</v>
      </c>
      <c r="H14" s="60" t="n">
        <v>4806931</v>
      </c>
      <c r="I14" s="60" t="n">
        <v>51650</v>
      </c>
      <c r="J14" s="60" t="n">
        <v>4858581</v>
      </c>
      <c r="K14" s="60" t="n">
        <v>0</v>
      </c>
      <c r="L14" s="46" t="n">
        <v>99.2</v>
      </c>
      <c r="M14" s="46" t="n">
        <v>24.5</v>
      </c>
      <c r="N14" s="47" t="n">
        <v>96.1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9278075</v>
      </c>
      <c r="E15" s="60" t="n">
        <v>343216</v>
      </c>
      <c r="F15" s="60" t="n">
        <v>9621291</v>
      </c>
      <c r="G15" s="60" t="n">
        <v>0</v>
      </c>
      <c r="H15" s="60" t="n">
        <v>9202118</v>
      </c>
      <c r="I15" s="60" t="n">
        <v>63907</v>
      </c>
      <c r="J15" s="60" t="n">
        <v>9266025</v>
      </c>
      <c r="K15" s="60" t="n">
        <v>0</v>
      </c>
      <c r="L15" s="46" t="n">
        <v>99.2</v>
      </c>
      <c r="M15" s="46" t="n">
        <v>18.6</v>
      </c>
      <c r="N15" s="47" t="n">
        <v>96.3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5281445</v>
      </c>
      <c r="E16" s="60" t="n">
        <v>360000</v>
      </c>
      <c r="F16" s="60" t="n">
        <v>5641445</v>
      </c>
      <c r="G16" s="60" t="n">
        <v>0</v>
      </c>
      <c r="H16" s="60" t="n">
        <v>5224026</v>
      </c>
      <c r="I16" s="60" t="n">
        <v>65161</v>
      </c>
      <c r="J16" s="60" t="n">
        <v>5289187</v>
      </c>
      <c r="K16" s="60" t="n">
        <v>0</v>
      </c>
      <c r="L16" s="46" t="n">
        <v>98.9</v>
      </c>
      <c r="M16" s="46" t="n">
        <v>18.1</v>
      </c>
      <c r="N16" s="47" t="n">
        <v>93.8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5656110</v>
      </c>
      <c r="E17" s="60" t="n">
        <v>201256</v>
      </c>
      <c r="F17" s="60" t="n">
        <v>5857366</v>
      </c>
      <c r="G17" s="60" t="n">
        <v>0</v>
      </c>
      <c r="H17" s="60" t="n">
        <v>5610166</v>
      </c>
      <c r="I17" s="60" t="n">
        <v>46303</v>
      </c>
      <c r="J17" s="60" t="n">
        <v>5656469</v>
      </c>
      <c r="K17" s="60" t="n">
        <v>0</v>
      </c>
      <c r="L17" s="46" t="n">
        <v>99.2</v>
      </c>
      <c r="M17" s="46" t="n">
        <v>23</v>
      </c>
      <c r="N17" s="47" t="n">
        <v>96.6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6959547</v>
      </c>
      <c r="E18" s="60" t="n">
        <v>361777</v>
      </c>
      <c r="F18" s="60" t="n">
        <v>7321324</v>
      </c>
      <c r="G18" s="60" t="n">
        <v>0</v>
      </c>
      <c r="H18" s="60" t="n">
        <v>6886138</v>
      </c>
      <c r="I18" s="60" t="n">
        <v>56433</v>
      </c>
      <c r="J18" s="60" t="n">
        <v>6942571</v>
      </c>
      <c r="K18" s="60" t="n">
        <v>0</v>
      </c>
      <c r="L18" s="46" t="n">
        <v>98.9</v>
      </c>
      <c r="M18" s="46" t="n">
        <v>15.6</v>
      </c>
      <c r="N18" s="47" t="n">
        <v>94.8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3992253</v>
      </c>
      <c r="E19" s="60" t="n">
        <v>104447</v>
      </c>
      <c r="F19" s="60" t="n">
        <v>4096700</v>
      </c>
      <c r="G19" s="60" t="n">
        <v>0</v>
      </c>
      <c r="H19" s="60" t="n">
        <v>3970754</v>
      </c>
      <c r="I19" s="60" t="n">
        <v>23051</v>
      </c>
      <c r="J19" s="60" t="n">
        <v>3993805</v>
      </c>
      <c r="K19" s="60" t="n">
        <v>0</v>
      </c>
      <c r="L19" s="46" t="n">
        <v>99.5</v>
      </c>
      <c r="M19" s="46" t="n">
        <v>22.1</v>
      </c>
      <c r="N19" s="47" t="n">
        <v>97.5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4230787</v>
      </c>
      <c r="E20" s="60" t="n">
        <v>197130</v>
      </c>
      <c r="F20" s="60" t="n">
        <v>4427917</v>
      </c>
      <c r="G20" s="60" t="n">
        <v>0</v>
      </c>
      <c r="H20" s="60" t="n">
        <v>4210076</v>
      </c>
      <c r="I20" s="60" t="n">
        <v>41376</v>
      </c>
      <c r="J20" s="60" t="n">
        <v>4251452</v>
      </c>
      <c r="K20" s="60" t="n">
        <v>0</v>
      </c>
      <c r="L20" s="46" t="n">
        <v>99.5</v>
      </c>
      <c r="M20" s="46" t="n">
        <v>21</v>
      </c>
      <c r="N20" s="47" t="n">
        <v>96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2955026</v>
      </c>
      <c r="E21" s="60" t="n">
        <v>233520</v>
      </c>
      <c r="F21" s="60" t="n">
        <v>3188546</v>
      </c>
      <c r="G21" s="60" t="n">
        <v>0</v>
      </c>
      <c r="H21" s="60" t="n">
        <v>2907874</v>
      </c>
      <c r="I21" s="60" t="n">
        <v>49203</v>
      </c>
      <c r="J21" s="60" t="n">
        <v>2957077</v>
      </c>
      <c r="K21" s="60" t="n">
        <v>0</v>
      </c>
      <c r="L21" s="46" t="n">
        <v>98.4</v>
      </c>
      <c r="M21" s="46" t="n">
        <v>21.1</v>
      </c>
      <c r="N21" s="47" t="n">
        <v>92.7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7978859</v>
      </c>
      <c r="E22" s="60" t="n">
        <v>144789</v>
      </c>
      <c r="F22" s="60" t="n">
        <v>8123648</v>
      </c>
      <c r="G22" s="60" t="n">
        <v>0</v>
      </c>
      <c r="H22" s="60" t="n">
        <v>7913508</v>
      </c>
      <c r="I22" s="60" t="n">
        <v>55740</v>
      </c>
      <c r="J22" s="60" t="n">
        <v>7969248</v>
      </c>
      <c r="K22" s="60" t="n">
        <v>0</v>
      </c>
      <c r="L22" s="46" t="n">
        <v>99.2</v>
      </c>
      <c r="M22" s="46" t="n">
        <v>38.5</v>
      </c>
      <c r="N22" s="47" t="n">
        <v>98.1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3371678</v>
      </c>
      <c r="E23" s="60" t="n">
        <v>155645</v>
      </c>
      <c r="F23" s="60" t="n">
        <v>3527323</v>
      </c>
      <c r="G23" s="60" t="n">
        <v>0</v>
      </c>
      <c r="H23" s="60" t="n">
        <v>3347581</v>
      </c>
      <c r="I23" s="60" t="n">
        <v>16055</v>
      </c>
      <c r="J23" s="60" t="n">
        <v>3363636</v>
      </c>
      <c r="K23" s="60" t="n">
        <v>0</v>
      </c>
      <c r="L23" s="46" t="n">
        <v>99.3</v>
      </c>
      <c r="M23" s="46" t="n">
        <v>10.3</v>
      </c>
      <c r="N23" s="47" t="n">
        <v>95.4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89046344</v>
      </c>
      <c r="E24" s="60" t="n">
        <v>4004224</v>
      </c>
      <c r="F24" s="60" t="n">
        <v>93050568</v>
      </c>
      <c r="G24" s="60" t="n">
        <v>0</v>
      </c>
      <c r="H24" s="60" t="n">
        <v>88198549</v>
      </c>
      <c r="I24" s="60" t="n">
        <v>825732</v>
      </c>
      <c r="J24" s="60" t="n">
        <v>89024281</v>
      </c>
      <c r="K24" s="60" t="n">
        <v>0</v>
      </c>
      <c r="L24" s="46" t="n">
        <v>99</v>
      </c>
      <c r="M24" s="46" t="n">
        <v>20.6</v>
      </c>
      <c r="N24" s="47" t="n">
        <v>95.7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1839641</v>
      </c>
      <c r="E25" s="60" t="n">
        <v>52916</v>
      </c>
      <c r="F25" s="60" t="n">
        <v>1892557</v>
      </c>
      <c r="G25" s="60" t="n">
        <v>0</v>
      </c>
      <c r="H25" s="60" t="n">
        <v>1829161</v>
      </c>
      <c r="I25" s="60" t="n">
        <v>7369</v>
      </c>
      <c r="J25" s="60" t="n">
        <v>1836530</v>
      </c>
      <c r="K25" s="60" t="n">
        <v>0</v>
      </c>
      <c r="L25" s="46" t="n">
        <v>99.4</v>
      </c>
      <c r="M25" s="46" t="n">
        <v>13.9</v>
      </c>
      <c r="N25" s="47" t="n">
        <v>97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1730191</v>
      </c>
      <c r="E26" s="60" t="n">
        <v>42517</v>
      </c>
      <c r="F26" s="60" t="n">
        <v>1772708</v>
      </c>
      <c r="G26" s="60" t="n">
        <v>0</v>
      </c>
      <c r="H26" s="60" t="n">
        <v>1723874</v>
      </c>
      <c r="I26" s="60" t="n">
        <v>22193</v>
      </c>
      <c r="J26" s="60" t="n">
        <v>1746067</v>
      </c>
      <c r="K26" s="60" t="n">
        <v>0</v>
      </c>
      <c r="L26" s="46" t="n">
        <v>99.6</v>
      </c>
      <c r="M26" s="46" t="n">
        <v>52.2</v>
      </c>
      <c r="N26" s="47" t="n">
        <v>98.5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1593770</v>
      </c>
      <c r="E27" s="60" t="n">
        <v>106365</v>
      </c>
      <c r="F27" s="60" t="n">
        <v>1700135</v>
      </c>
      <c r="G27" s="60" t="n">
        <v>0</v>
      </c>
      <c r="H27" s="60" t="n">
        <v>1578753</v>
      </c>
      <c r="I27" s="60" t="n">
        <v>15727</v>
      </c>
      <c r="J27" s="60" t="n">
        <v>1594480</v>
      </c>
      <c r="K27" s="60" t="n">
        <v>0</v>
      </c>
      <c r="L27" s="46" t="n">
        <v>99.1</v>
      </c>
      <c r="M27" s="46" t="n">
        <v>14.8</v>
      </c>
      <c r="N27" s="47" t="n">
        <v>93.8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504287</v>
      </c>
      <c r="E28" s="60" t="n">
        <v>21839</v>
      </c>
      <c r="F28" s="60" t="n">
        <v>526126</v>
      </c>
      <c r="G28" s="60" t="n">
        <v>0</v>
      </c>
      <c r="H28" s="60" t="n">
        <v>500248</v>
      </c>
      <c r="I28" s="60" t="n">
        <v>5910</v>
      </c>
      <c r="J28" s="60" t="n">
        <v>506158</v>
      </c>
      <c r="K28" s="60" t="n">
        <v>0</v>
      </c>
      <c r="L28" s="46" t="n">
        <v>99.2</v>
      </c>
      <c r="M28" s="46" t="n">
        <v>27.1</v>
      </c>
      <c r="N28" s="47" t="n">
        <v>96.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454943</v>
      </c>
      <c r="E29" s="60" t="n">
        <v>32242</v>
      </c>
      <c r="F29" s="60" t="n">
        <v>487185</v>
      </c>
      <c r="G29" s="60" t="n">
        <v>0</v>
      </c>
      <c r="H29" s="60" t="n">
        <v>449505</v>
      </c>
      <c r="I29" s="60" t="n">
        <v>4343</v>
      </c>
      <c r="J29" s="60" t="n">
        <v>453848</v>
      </c>
      <c r="K29" s="60" t="n">
        <v>0</v>
      </c>
      <c r="L29" s="46" t="n">
        <v>98.8</v>
      </c>
      <c r="M29" s="46" t="n">
        <v>13.5</v>
      </c>
      <c r="N29" s="47" t="n">
        <v>93.2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1160039</v>
      </c>
      <c r="E30" s="60" t="n">
        <v>6547</v>
      </c>
      <c r="F30" s="60" t="n">
        <v>1166586</v>
      </c>
      <c r="G30" s="60" t="n">
        <v>0</v>
      </c>
      <c r="H30" s="60" t="n">
        <v>1155938</v>
      </c>
      <c r="I30" s="60" t="n">
        <v>1202</v>
      </c>
      <c r="J30" s="60" t="n">
        <v>1157140</v>
      </c>
      <c r="K30" s="60" t="n">
        <v>0</v>
      </c>
      <c r="L30" s="46" t="n">
        <v>99.6</v>
      </c>
      <c r="M30" s="46" t="n">
        <v>18.4</v>
      </c>
      <c r="N30" s="47" t="n">
        <v>99.2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7282871</v>
      </c>
      <c r="E31" s="60" t="n">
        <v>262426</v>
      </c>
      <c r="F31" s="60" t="n">
        <v>7545297</v>
      </c>
      <c r="G31" s="60" t="n">
        <v>0</v>
      </c>
      <c r="H31" s="60" t="n">
        <v>7237479</v>
      </c>
      <c r="I31" s="60" t="n">
        <v>56744</v>
      </c>
      <c r="J31" s="60" t="n">
        <v>7294223</v>
      </c>
      <c r="K31" s="60" t="n">
        <v>0</v>
      </c>
      <c r="L31" s="46" t="n">
        <v>99.4</v>
      </c>
      <c r="M31" s="46" t="n">
        <v>21.6</v>
      </c>
      <c r="N31" s="47" t="n">
        <v>96.7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96329215</v>
      </c>
      <c r="E32" s="60" t="n">
        <v>4266650</v>
      </c>
      <c r="F32" s="60" t="n">
        <v>100595865</v>
      </c>
      <c r="G32" s="60" t="n">
        <v>0</v>
      </c>
      <c r="H32" s="60" t="n">
        <v>95436028</v>
      </c>
      <c r="I32" s="60" t="n">
        <v>882476</v>
      </c>
      <c r="J32" s="60" t="n">
        <v>96318504</v>
      </c>
      <c r="K32" s="60" t="n">
        <v>0</v>
      </c>
      <c r="L32" s="46" t="n">
        <v>99.1</v>
      </c>
      <c r="M32" s="46" t="n">
        <v>20.7</v>
      </c>
      <c r="N32" s="47" t="n">
        <v>95.7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63" t="s">
        <v>56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891849</v>
      </c>
      <c r="E11" s="42" t="n">
        <v>1059972</v>
      </c>
      <c r="F11" s="42" t="n">
        <v>19951821</v>
      </c>
      <c r="G11" s="42" t="n">
        <v>0</v>
      </c>
      <c r="H11" s="42" t="n">
        <v>18625191</v>
      </c>
      <c r="I11" s="42" t="n">
        <v>211584</v>
      </c>
      <c r="J11" s="42" t="n">
        <v>18836775</v>
      </c>
      <c r="K11" s="42" t="n">
        <v>0</v>
      </c>
      <c r="L11" s="43" t="n">
        <v>98.6</v>
      </c>
      <c r="M11" s="43" t="n">
        <v>20</v>
      </c>
      <c r="N11" s="44" t="n">
        <v>94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7432993</v>
      </c>
      <c r="E12" s="60" t="n">
        <v>360168</v>
      </c>
      <c r="F12" s="60" t="n">
        <v>7793161</v>
      </c>
      <c r="G12" s="60" t="n">
        <v>0</v>
      </c>
      <c r="H12" s="60" t="n">
        <v>7398133</v>
      </c>
      <c r="I12" s="60" t="n">
        <v>90038</v>
      </c>
      <c r="J12" s="60" t="n">
        <v>7488171</v>
      </c>
      <c r="K12" s="60" t="n">
        <v>0</v>
      </c>
      <c r="L12" s="46" t="n">
        <v>99.5</v>
      </c>
      <c r="M12" s="46" t="n">
        <v>25</v>
      </c>
      <c r="N12" s="47" t="n">
        <v>96.1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7990199</v>
      </c>
      <c r="E13" s="60" t="n">
        <v>271904</v>
      </c>
      <c r="F13" s="60" t="n">
        <v>8262103</v>
      </c>
      <c r="G13" s="60" t="n">
        <v>0</v>
      </c>
      <c r="H13" s="60" t="n">
        <v>7915018</v>
      </c>
      <c r="I13" s="60" t="n">
        <v>55231</v>
      </c>
      <c r="J13" s="60" t="n">
        <v>7970249</v>
      </c>
      <c r="K13" s="60" t="n">
        <v>0</v>
      </c>
      <c r="L13" s="46" t="n">
        <v>99.1</v>
      </c>
      <c r="M13" s="46" t="n">
        <v>20.3</v>
      </c>
      <c r="N13" s="47" t="n">
        <v>96.5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4835361</v>
      </c>
      <c r="E14" s="60" t="n">
        <v>210400</v>
      </c>
      <c r="F14" s="60" t="n">
        <v>5045761</v>
      </c>
      <c r="G14" s="60" t="n">
        <v>0</v>
      </c>
      <c r="H14" s="60" t="n">
        <v>4795804</v>
      </c>
      <c r="I14" s="60" t="n">
        <v>51650</v>
      </c>
      <c r="J14" s="60" t="n">
        <v>4847454</v>
      </c>
      <c r="K14" s="60" t="n">
        <v>0</v>
      </c>
      <c r="L14" s="46" t="n">
        <v>99.2</v>
      </c>
      <c r="M14" s="46" t="n">
        <v>24.5</v>
      </c>
      <c r="N14" s="47" t="n">
        <v>96.1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9257784</v>
      </c>
      <c r="E15" s="60" t="n">
        <v>343216</v>
      </c>
      <c r="F15" s="60" t="n">
        <v>9601000</v>
      </c>
      <c r="G15" s="60" t="n">
        <v>0</v>
      </c>
      <c r="H15" s="60" t="n">
        <v>9181827</v>
      </c>
      <c r="I15" s="60" t="n">
        <v>63907</v>
      </c>
      <c r="J15" s="60" t="n">
        <v>9245734</v>
      </c>
      <c r="K15" s="60" t="n">
        <v>0</v>
      </c>
      <c r="L15" s="46" t="n">
        <v>99.2</v>
      </c>
      <c r="M15" s="46" t="n">
        <v>18.6</v>
      </c>
      <c r="N15" s="47" t="n">
        <v>96.3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5273785</v>
      </c>
      <c r="E16" s="60" t="n">
        <v>360000</v>
      </c>
      <c r="F16" s="60" t="n">
        <v>5633785</v>
      </c>
      <c r="G16" s="60" t="n">
        <v>0</v>
      </c>
      <c r="H16" s="60" t="n">
        <v>5216366</v>
      </c>
      <c r="I16" s="60" t="n">
        <v>65161</v>
      </c>
      <c r="J16" s="60" t="n">
        <v>5281527</v>
      </c>
      <c r="K16" s="60" t="n">
        <v>0</v>
      </c>
      <c r="L16" s="46" t="n">
        <v>98.9</v>
      </c>
      <c r="M16" s="46" t="n">
        <v>18.1</v>
      </c>
      <c r="N16" s="47" t="n">
        <v>93.7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5642300</v>
      </c>
      <c r="E17" s="60" t="n">
        <v>201256</v>
      </c>
      <c r="F17" s="60" t="n">
        <v>5843556</v>
      </c>
      <c r="G17" s="60" t="n">
        <v>0</v>
      </c>
      <c r="H17" s="60" t="n">
        <v>5596356</v>
      </c>
      <c r="I17" s="60" t="n">
        <v>46303</v>
      </c>
      <c r="J17" s="60" t="n">
        <v>5642659</v>
      </c>
      <c r="K17" s="60" t="n">
        <v>0</v>
      </c>
      <c r="L17" s="46" t="n">
        <v>99.2</v>
      </c>
      <c r="M17" s="46" t="n">
        <v>23</v>
      </c>
      <c r="N17" s="47" t="n">
        <v>96.6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6951720</v>
      </c>
      <c r="E18" s="60" t="n">
        <v>361777</v>
      </c>
      <c r="F18" s="60" t="n">
        <v>7313497</v>
      </c>
      <c r="G18" s="60" t="n">
        <v>0</v>
      </c>
      <c r="H18" s="60" t="n">
        <v>6878311</v>
      </c>
      <c r="I18" s="60" t="n">
        <v>56433</v>
      </c>
      <c r="J18" s="60" t="n">
        <v>6934744</v>
      </c>
      <c r="K18" s="60" t="n">
        <v>0</v>
      </c>
      <c r="L18" s="46" t="n">
        <v>98.9</v>
      </c>
      <c r="M18" s="46" t="n">
        <v>15.6</v>
      </c>
      <c r="N18" s="47" t="n">
        <v>94.8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3976449</v>
      </c>
      <c r="E19" s="60" t="n">
        <v>104447</v>
      </c>
      <c r="F19" s="60" t="n">
        <v>4080896</v>
      </c>
      <c r="G19" s="60" t="n">
        <v>0</v>
      </c>
      <c r="H19" s="60" t="n">
        <v>3954950</v>
      </c>
      <c r="I19" s="60" t="n">
        <v>23051</v>
      </c>
      <c r="J19" s="60" t="n">
        <v>3978001</v>
      </c>
      <c r="K19" s="60" t="n">
        <v>0</v>
      </c>
      <c r="L19" s="46" t="n">
        <v>99.5</v>
      </c>
      <c r="M19" s="46" t="n">
        <v>22.1</v>
      </c>
      <c r="N19" s="47" t="n">
        <v>97.5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4228402</v>
      </c>
      <c r="E20" s="60" t="n">
        <v>197130</v>
      </c>
      <c r="F20" s="60" t="n">
        <v>4425532</v>
      </c>
      <c r="G20" s="60" t="n">
        <v>0</v>
      </c>
      <c r="H20" s="60" t="n">
        <v>4207691</v>
      </c>
      <c r="I20" s="60" t="n">
        <v>41376</v>
      </c>
      <c r="J20" s="60" t="n">
        <v>4249067</v>
      </c>
      <c r="K20" s="60" t="n">
        <v>0</v>
      </c>
      <c r="L20" s="46" t="n">
        <v>99.5</v>
      </c>
      <c r="M20" s="46" t="n">
        <v>21</v>
      </c>
      <c r="N20" s="47" t="n">
        <v>96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2940253</v>
      </c>
      <c r="E21" s="60" t="n">
        <v>233520</v>
      </c>
      <c r="F21" s="60" t="n">
        <v>3173773</v>
      </c>
      <c r="G21" s="60" t="n">
        <v>0</v>
      </c>
      <c r="H21" s="60" t="n">
        <v>2893101</v>
      </c>
      <c r="I21" s="60" t="n">
        <v>49203</v>
      </c>
      <c r="J21" s="60" t="n">
        <v>2942304</v>
      </c>
      <c r="K21" s="60" t="n">
        <v>0</v>
      </c>
      <c r="L21" s="46" t="n">
        <v>98.4</v>
      </c>
      <c r="M21" s="46" t="n">
        <v>21.1</v>
      </c>
      <c r="N21" s="47" t="n">
        <v>92.7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7973107</v>
      </c>
      <c r="E22" s="60" t="n">
        <v>144789</v>
      </c>
      <c r="F22" s="60" t="n">
        <v>8117896</v>
      </c>
      <c r="G22" s="60" t="n">
        <v>0</v>
      </c>
      <c r="H22" s="60" t="n">
        <v>7907756</v>
      </c>
      <c r="I22" s="60" t="n">
        <v>55740</v>
      </c>
      <c r="J22" s="60" t="n">
        <v>7963496</v>
      </c>
      <c r="K22" s="60" t="n">
        <v>0</v>
      </c>
      <c r="L22" s="46" t="n">
        <v>99.2</v>
      </c>
      <c r="M22" s="46" t="n">
        <v>38.5</v>
      </c>
      <c r="N22" s="47" t="n">
        <v>98.1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3369886</v>
      </c>
      <c r="E23" s="60" t="n">
        <v>155645</v>
      </c>
      <c r="F23" s="60" t="n">
        <v>3525531</v>
      </c>
      <c r="G23" s="60" t="n">
        <v>0</v>
      </c>
      <c r="H23" s="60" t="n">
        <v>3345789</v>
      </c>
      <c r="I23" s="60" t="n">
        <v>16055</v>
      </c>
      <c r="J23" s="60" t="n">
        <v>3361844</v>
      </c>
      <c r="K23" s="60" t="n">
        <v>0</v>
      </c>
      <c r="L23" s="46" t="n">
        <v>99.3</v>
      </c>
      <c r="M23" s="46" t="n">
        <v>10.3</v>
      </c>
      <c r="N23" s="47" t="n">
        <v>95.4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88764088</v>
      </c>
      <c r="E24" s="60" t="n">
        <v>4004224</v>
      </c>
      <c r="F24" s="60" t="n">
        <v>92768312</v>
      </c>
      <c r="G24" s="60" t="n">
        <v>0</v>
      </c>
      <c r="H24" s="60" t="n">
        <v>87916293</v>
      </c>
      <c r="I24" s="60" t="n">
        <v>825732</v>
      </c>
      <c r="J24" s="60" t="n">
        <v>88742025</v>
      </c>
      <c r="K24" s="60" t="n">
        <v>0</v>
      </c>
      <c r="L24" s="46" t="n">
        <v>99</v>
      </c>
      <c r="M24" s="46" t="n">
        <v>20.6</v>
      </c>
      <c r="N24" s="47" t="n">
        <v>95.7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1839571</v>
      </c>
      <c r="E25" s="60" t="n">
        <v>52916</v>
      </c>
      <c r="F25" s="60" t="n">
        <v>1892487</v>
      </c>
      <c r="G25" s="60" t="n">
        <v>0</v>
      </c>
      <c r="H25" s="60" t="n">
        <v>1829091</v>
      </c>
      <c r="I25" s="60" t="n">
        <v>7369</v>
      </c>
      <c r="J25" s="60" t="n">
        <v>1836460</v>
      </c>
      <c r="K25" s="60" t="n">
        <v>0</v>
      </c>
      <c r="L25" s="46" t="n">
        <v>99.4</v>
      </c>
      <c r="M25" s="46" t="n">
        <v>13.9</v>
      </c>
      <c r="N25" s="47" t="n">
        <v>97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1729988</v>
      </c>
      <c r="E26" s="60" t="n">
        <v>42517</v>
      </c>
      <c r="F26" s="60" t="n">
        <v>1772505</v>
      </c>
      <c r="G26" s="60" t="n">
        <v>0</v>
      </c>
      <c r="H26" s="60" t="n">
        <v>1723671</v>
      </c>
      <c r="I26" s="60" t="n">
        <v>22193</v>
      </c>
      <c r="J26" s="60" t="n">
        <v>1745864</v>
      </c>
      <c r="K26" s="60" t="n">
        <v>0</v>
      </c>
      <c r="L26" s="46" t="n">
        <v>99.6</v>
      </c>
      <c r="M26" s="46" t="n">
        <v>52.2</v>
      </c>
      <c r="N26" s="47" t="n">
        <v>98.5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1593770</v>
      </c>
      <c r="E27" s="60" t="n">
        <v>106365</v>
      </c>
      <c r="F27" s="60" t="n">
        <v>1700135</v>
      </c>
      <c r="G27" s="60" t="n">
        <v>0</v>
      </c>
      <c r="H27" s="60" t="n">
        <v>1578753</v>
      </c>
      <c r="I27" s="60" t="n">
        <v>15727</v>
      </c>
      <c r="J27" s="60" t="n">
        <v>1594480</v>
      </c>
      <c r="K27" s="60" t="n">
        <v>0</v>
      </c>
      <c r="L27" s="46" t="n">
        <v>99.1</v>
      </c>
      <c r="M27" s="46" t="n">
        <v>14.8</v>
      </c>
      <c r="N27" s="47" t="n">
        <v>93.8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504287</v>
      </c>
      <c r="E28" s="60" t="n">
        <v>21839</v>
      </c>
      <c r="F28" s="60" t="n">
        <v>526126</v>
      </c>
      <c r="G28" s="60" t="n">
        <v>0</v>
      </c>
      <c r="H28" s="60" t="n">
        <v>500248</v>
      </c>
      <c r="I28" s="60" t="n">
        <v>5910</v>
      </c>
      <c r="J28" s="60" t="n">
        <v>506158</v>
      </c>
      <c r="K28" s="60" t="n">
        <v>0</v>
      </c>
      <c r="L28" s="46" t="n">
        <v>99.2</v>
      </c>
      <c r="M28" s="46" t="n">
        <v>27.1</v>
      </c>
      <c r="N28" s="47" t="n">
        <v>96.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454872</v>
      </c>
      <c r="E29" s="60" t="n">
        <v>32242</v>
      </c>
      <c r="F29" s="60" t="n">
        <v>487114</v>
      </c>
      <c r="G29" s="60" t="n">
        <v>0</v>
      </c>
      <c r="H29" s="60" t="n">
        <v>449434</v>
      </c>
      <c r="I29" s="60" t="n">
        <v>4343</v>
      </c>
      <c r="J29" s="60" t="n">
        <v>453777</v>
      </c>
      <c r="K29" s="60" t="n">
        <v>0</v>
      </c>
      <c r="L29" s="46" t="n">
        <v>98.8</v>
      </c>
      <c r="M29" s="46" t="n">
        <v>13.5</v>
      </c>
      <c r="N29" s="47" t="n">
        <v>93.2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1159324</v>
      </c>
      <c r="E30" s="60" t="n">
        <v>6547</v>
      </c>
      <c r="F30" s="60" t="n">
        <v>1165871</v>
      </c>
      <c r="G30" s="60" t="n">
        <v>0</v>
      </c>
      <c r="H30" s="60" t="n">
        <v>1155223</v>
      </c>
      <c r="I30" s="60" t="n">
        <v>1202</v>
      </c>
      <c r="J30" s="60" t="n">
        <v>1156425</v>
      </c>
      <c r="K30" s="60" t="n">
        <v>0</v>
      </c>
      <c r="L30" s="46" t="n">
        <v>99.6</v>
      </c>
      <c r="M30" s="46" t="n">
        <v>18.4</v>
      </c>
      <c r="N30" s="47" t="n">
        <v>99.2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7281812</v>
      </c>
      <c r="E31" s="60" t="n">
        <v>262426</v>
      </c>
      <c r="F31" s="60" t="n">
        <v>7544238</v>
      </c>
      <c r="G31" s="60" t="n">
        <v>0</v>
      </c>
      <c r="H31" s="60" t="n">
        <v>7236420</v>
      </c>
      <c r="I31" s="60" t="n">
        <v>56744</v>
      </c>
      <c r="J31" s="60" t="n">
        <v>7293164</v>
      </c>
      <c r="K31" s="60" t="n">
        <v>0</v>
      </c>
      <c r="L31" s="46" t="n">
        <v>99.4</v>
      </c>
      <c r="M31" s="46" t="n">
        <v>21.6</v>
      </c>
      <c r="N31" s="47" t="n">
        <v>96.7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96045900</v>
      </c>
      <c r="E32" s="60" t="n">
        <v>4266650</v>
      </c>
      <c r="F32" s="60" t="n">
        <v>100312550</v>
      </c>
      <c r="G32" s="60" t="n">
        <v>0</v>
      </c>
      <c r="H32" s="60" t="n">
        <v>95152713</v>
      </c>
      <c r="I32" s="60" t="n">
        <v>882476</v>
      </c>
      <c r="J32" s="60" t="n">
        <v>96035189</v>
      </c>
      <c r="K32" s="60" t="n">
        <v>0</v>
      </c>
      <c r="L32" s="46" t="n">
        <v>99.1</v>
      </c>
      <c r="M32" s="46" t="n">
        <v>20.7</v>
      </c>
      <c r="N32" s="47" t="n">
        <v>95.7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3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5"/>
      <c r="M4" s="55"/>
      <c r="N4" s="55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5"/>
      <c r="M5" s="55"/>
      <c r="N5" s="55"/>
      <c r="O5" s="14"/>
      <c r="P5" s="14"/>
      <c r="Q5" s="14"/>
    </row>
    <row r="6" s="2" customFormat="true" ht="15" hidden="false" customHeight="false" outlineLevel="0" collapsed="false">
      <c r="A6" s="56"/>
      <c r="B6" s="56"/>
      <c r="C6" s="56"/>
      <c r="D6" s="10" t="s">
        <v>57</v>
      </c>
      <c r="E6" s="10"/>
      <c r="F6" s="10"/>
      <c r="G6" s="10"/>
      <c r="H6" s="10"/>
      <c r="I6" s="10"/>
      <c r="J6" s="10"/>
      <c r="K6" s="10"/>
      <c r="L6" s="57"/>
      <c r="M6" s="57"/>
      <c r="N6" s="57"/>
      <c r="O6" s="56"/>
      <c r="P6" s="56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8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566337</v>
      </c>
      <c r="E11" s="42" t="n">
        <v>370862</v>
      </c>
      <c r="F11" s="42" t="n">
        <v>6937199</v>
      </c>
      <c r="G11" s="42" t="n">
        <v>0</v>
      </c>
      <c r="H11" s="42" t="n">
        <v>6473654</v>
      </c>
      <c r="I11" s="42" t="n">
        <v>74029</v>
      </c>
      <c r="J11" s="42" t="n">
        <v>6547683</v>
      </c>
      <c r="K11" s="42" t="n">
        <v>0</v>
      </c>
      <c r="L11" s="43" t="n">
        <v>98.6</v>
      </c>
      <c r="M11" s="43" t="n">
        <v>20</v>
      </c>
      <c r="N11" s="44" t="n">
        <v>94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5"/>
      <c r="D12" s="60" t="n">
        <v>2461190</v>
      </c>
      <c r="E12" s="60" t="n">
        <v>121498</v>
      </c>
      <c r="F12" s="60" t="n">
        <v>2582688</v>
      </c>
      <c r="G12" s="60" t="n">
        <v>0</v>
      </c>
      <c r="H12" s="60" t="n">
        <v>2449647</v>
      </c>
      <c r="I12" s="60" t="n">
        <v>30373</v>
      </c>
      <c r="J12" s="60" t="n">
        <v>2480020</v>
      </c>
      <c r="K12" s="60" t="n">
        <v>0</v>
      </c>
      <c r="L12" s="46" t="n">
        <v>99.5</v>
      </c>
      <c r="M12" s="46" t="n">
        <v>25</v>
      </c>
      <c r="N12" s="47" t="n">
        <v>96</v>
      </c>
      <c r="O12" s="61"/>
      <c r="P12" s="40" t="s">
        <v>28</v>
      </c>
    </row>
    <row r="13" customFormat="false" ht="34.5" hidden="false" customHeight="true" outlineLevel="0" collapsed="false">
      <c r="B13" s="40" t="s">
        <v>29</v>
      </c>
      <c r="C13" s="45"/>
      <c r="D13" s="60" t="n">
        <v>2522417</v>
      </c>
      <c r="E13" s="60" t="n">
        <v>85837</v>
      </c>
      <c r="F13" s="60" t="n">
        <v>2608254</v>
      </c>
      <c r="G13" s="60" t="n">
        <v>0</v>
      </c>
      <c r="H13" s="60" t="n">
        <v>2498683</v>
      </c>
      <c r="I13" s="60" t="n">
        <v>17437</v>
      </c>
      <c r="J13" s="60" t="n">
        <v>2516120</v>
      </c>
      <c r="K13" s="60" t="n">
        <v>0</v>
      </c>
      <c r="L13" s="46" t="n">
        <v>99.1</v>
      </c>
      <c r="M13" s="46" t="n">
        <v>20.3</v>
      </c>
      <c r="N13" s="47" t="n">
        <v>96.5</v>
      </c>
      <c r="O13" s="61"/>
      <c r="P13" s="40" t="s">
        <v>29</v>
      </c>
    </row>
    <row r="14" customFormat="false" ht="34.5" hidden="false" customHeight="true" outlineLevel="0" collapsed="false">
      <c r="B14" s="40" t="s">
        <v>30</v>
      </c>
      <c r="C14" s="45"/>
      <c r="D14" s="60" t="n">
        <v>1682341</v>
      </c>
      <c r="E14" s="60" t="n">
        <v>73203</v>
      </c>
      <c r="F14" s="60" t="n">
        <v>1755544</v>
      </c>
      <c r="G14" s="60" t="n">
        <v>0</v>
      </c>
      <c r="H14" s="60" t="n">
        <v>1668578</v>
      </c>
      <c r="I14" s="60" t="n">
        <v>17970</v>
      </c>
      <c r="J14" s="60" t="n">
        <v>1686548</v>
      </c>
      <c r="K14" s="60" t="n">
        <v>0</v>
      </c>
      <c r="L14" s="46" t="n">
        <v>99.2</v>
      </c>
      <c r="M14" s="46" t="n">
        <v>24.5</v>
      </c>
      <c r="N14" s="47" t="n">
        <v>96.1</v>
      </c>
      <c r="O14" s="61"/>
      <c r="P14" s="40" t="s">
        <v>30</v>
      </c>
    </row>
    <row r="15" customFormat="false" ht="34.5" hidden="false" customHeight="true" outlineLevel="0" collapsed="false">
      <c r="B15" s="40" t="s">
        <v>31</v>
      </c>
      <c r="C15" s="45"/>
      <c r="D15" s="60" t="n">
        <v>3115680</v>
      </c>
      <c r="E15" s="60" t="n">
        <v>115508</v>
      </c>
      <c r="F15" s="60" t="n">
        <v>3231188</v>
      </c>
      <c r="G15" s="60" t="n">
        <v>0</v>
      </c>
      <c r="H15" s="60" t="n">
        <v>3090116</v>
      </c>
      <c r="I15" s="60" t="n">
        <v>21508</v>
      </c>
      <c r="J15" s="60" t="n">
        <v>3111624</v>
      </c>
      <c r="K15" s="60" t="n">
        <v>0</v>
      </c>
      <c r="L15" s="46" t="n">
        <v>99.2</v>
      </c>
      <c r="M15" s="46" t="n">
        <v>18.6</v>
      </c>
      <c r="N15" s="47" t="n">
        <v>96.3</v>
      </c>
      <c r="O15" s="61"/>
      <c r="P15" s="40" t="s">
        <v>31</v>
      </c>
    </row>
    <row r="16" customFormat="false" ht="34.5" hidden="false" customHeight="true" outlineLevel="0" collapsed="false">
      <c r="B16" s="40" t="s">
        <v>32</v>
      </c>
      <c r="C16" s="45"/>
      <c r="D16" s="60" t="n">
        <v>1976591</v>
      </c>
      <c r="E16" s="60" t="n">
        <v>134928</v>
      </c>
      <c r="F16" s="60" t="n">
        <v>2111519</v>
      </c>
      <c r="G16" s="60" t="n">
        <v>0</v>
      </c>
      <c r="H16" s="60" t="n">
        <v>1955094</v>
      </c>
      <c r="I16" s="60" t="n">
        <v>24422</v>
      </c>
      <c r="J16" s="60" t="n">
        <v>1979516</v>
      </c>
      <c r="K16" s="60" t="n">
        <v>0</v>
      </c>
      <c r="L16" s="46" t="n">
        <v>98.9</v>
      </c>
      <c r="M16" s="46" t="n">
        <v>18.1</v>
      </c>
      <c r="N16" s="47" t="n">
        <v>93.7</v>
      </c>
      <c r="O16" s="61"/>
      <c r="P16" s="40" t="s">
        <v>32</v>
      </c>
    </row>
    <row r="17" customFormat="false" ht="34.5" hidden="false" customHeight="true" outlineLevel="0" collapsed="false">
      <c r="B17" s="40" t="s">
        <v>33</v>
      </c>
      <c r="C17" s="45"/>
      <c r="D17" s="60" t="n">
        <v>2083921</v>
      </c>
      <c r="E17" s="60" t="n">
        <v>75520</v>
      </c>
      <c r="F17" s="60" t="n">
        <v>2159441</v>
      </c>
      <c r="G17" s="60" t="n">
        <v>0</v>
      </c>
      <c r="H17" s="60" t="n">
        <v>2066952</v>
      </c>
      <c r="I17" s="60" t="n">
        <v>17375</v>
      </c>
      <c r="J17" s="60" t="n">
        <v>2084327</v>
      </c>
      <c r="K17" s="60" t="n">
        <v>0</v>
      </c>
      <c r="L17" s="46" t="n">
        <v>99.2</v>
      </c>
      <c r="M17" s="46" t="n">
        <v>23</v>
      </c>
      <c r="N17" s="47" t="n">
        <v>96.5</v>
      </c>
      <c r="O17" s="61"/>
      <c r="P17" s="40" t="s">
        <v>33</v>
      </c>
    </row>
    <row r="18" customFormat="false" ht="34.5" hidden="false" customHeight="true" outlineLevel="0" collapsed="false">
      <c r="B18" s="40" t="s">
        <v>34</v>
      </c>
      <c r="C18" s="45"/>
      <c r="D18" s="60" t="n">
        <v>1921455</v>
      </c>
      <c r="E18" s="60" t="n">
        <v>99995</v>
      </c>
      <c r="F18" s="60" t="n">
        <v>2021450</v>
      </c>
      <c r="G18" s="60" t="n">
        <v>0</v>
      </c>
      <c r="H18" s="60" t="n">
        <v>1901165</v>
      </c>
      <c r="I18" s="60" t="n">
        <v>15598</v>
      </c>
      <c r="J18" s="60" t="n">
        <v>1916763</v>
      </c>
      <c r="K18" s="60" t="n">
        <v>0</v>
      </c>
      <c r="L18" s="46" t="n">
        <v>98.9</v>
      </c>
      <c r="M18" s="46" t="n">
        <v>15.6</v>
      </c>
      <c r="N18" s="47" t="n">
        <v>94.8</v>
      </c>
      <c r="O18" s="61"/>
      <c r="P18" s="40" t="s">
        <v>34</v>
      </c>
    </row>
    <row r="19" customFormat="false" ht="34.5" hidden="false" customHeight="true" outlineLevel="0" collapsed="false">
      <c r="B19" s="40" t="s">
        <v>35</v>
      </c>
      <c r="C19" s="45"/>
      <c r="D19" s="60" t="n">
        <v>1157187</v>
      </c>
      <c r="E19" s="60" t="n">
        <v>30395</v>
      </c>
      <c r="F19" s="60" t="n">
        <v>1187582</v>
      </c>
      <c r="G19" s="60" t="n">
        <v>0</v>
      </c>
      <c r="H19" s="60" t="n">
        <v>1150930</v>
      </c>
      <c r="I19" s="60" t="n">
        <v>6708</v>
      </c>
      <c r="J19" s="60" t="n">
        <v>1157638</v>
      </c>
      <c r="K19" s="60" t="n">
        <v>0</v>
      </c>
      <c r="L19" s="46" t="n">
        <v>99.5</v>
      </c>
      <c r="M19" s="46" t="n">
        <v>22.1</v>
      </c>
      <c r="N19" s="47" t="n">
        <v>97.5</v>
      </c>
      <c r="O19" s="61"/>
      <c r="P19" s="40" t="s">
        <v>35</v>
      </c>
    </row>
    <row r="20" customFormat="false" ht="34.5" hidden="false" customHeight="true" outlineLevel="0" collapsed="false">
      <c r="B20" s="40" t="s">
        <v>36</v>
      </c>
      <c r="C20" s="45"/>
      <c r="D20" s="60" t="n">
        <v>1404042</v>
      </c>
      <c r="E20" s="60" t="n">
        <v>65457</v>
      </c>
      <c r="F20" s="60" t="n">
        <v>1469499</v>
      </c>
      <c r="G20" s="60" t="n">
        <v>0</v>
      </c>
      <c r="H20" s="60" t="n">
        <v>1397165</v>
      </c>
      <c r="I20" s="60" t="n">
        <v>13739</v>
      </c>
      <c r="J20" s="60" t="n">
        <v>1410904</v>
      </c>
      <c r="K20" s="60" t="n">
        <v>0</v>
      </c>
      <c r="L20" s="46" t="n">
        <v>99.5</v>
      </c>
      <c r="M20" s="46" t="n">
        <v>21</v>
      </c>
      <c r="N20" s="47" t="n">
        <v>96</v>
      </c>
      <c r="O20" s="61"/>
      <c r="P20" s="40" t="s">
        <v>36</v>
      </c>
    </row>
    <row r="21" customFormat="false" ht="34.5" hidden="false" customHeight="true" outlineLevel="0" collapsed="false">
      <c r="B21" s="40" t="s">
        <v>37</v>
      </c>
      <c r="C21" s="45"/>
      <c r="D21" s="60" t="n">
        <v>989769</v>
      </c>
      <c r="E21" s="60" t="n">
        <v>78603</v>
      </c>
      <c r="F21" s="60" t="n">
        <v>1068372</v>
      </c>
      <c r="G21" s="60" t="n">
        <v>0</v>
      </c>
      <c r="H21" s="60" t="n">
        <v>973823</v>
      </c>
      <c r="I21" s="60" t="n">
        <v>16562</v>
      </c>
      <c r="J21" s="60" t="n">
        <v>990385</v>
      </c>
      <c r="K21" s="60" t="n">
        <v>0</v>
      </c>
      <c r="L21" s="46" t="n">
        <v>98.4</v>
      </c>
      <c r="M21" s="46" t="n">
        <v>21.1</v>
      </c>
      <c r="N21" s="47" t="n">
        <v>92.7</v>
      </c>
      <c r="O21" s="61"/>
      <c r="P21" s="40" t="s">
        <v>37</v>
      </c>
    </row>
    <row r="22" customFormat="false" ht="34.5" hidden="false" customHeight="true" outlineLevel="0" collapsed="false">
      <c r="B22" s="40" t="s">
        <v>38</v>
      </c>
      <c r="C22" s="45"/>
      <c r="D22" s="60" t="n">
        <v>2161706</v>
      </c>
      <c r="E22" s="60" t="n">
        <v>39256</v>
      </c>
      <c r="F22" s="60" t="n">
        <v>2200962</v>
      </c>
      <c r="G22" s="60" t="n">
        <v>0</v>
      </c>
      <c r="H22" s="60" t="n">
        <v>2143987</v>
      </c>
      <c r="I22" s="60" t="n">
        <v>15113</v>
      </c>
      <c r="J22" s="60" t="n">
        <v>2159100</v>
      </c>
      <c r="K22" s="60" t="n">
        <v>0</v>
      </c>
      <c r="L22" s="46" t="n">
        <v>99.2</v>
      </c>
      <c r="M22" s="46" t="n">
        <v>38.5</v>
      </c>
      <c r="N22" s="47" t="n">
        <v>98.1</v>
      </c>
      <c r="O22" s="61"/>
      <c r="P22" s="40" t="s">
        <v>38</v>
      </c>
    </row>
    <row r="23" customFormat="false" ht="34.5" hidden="false" customHeight="true" outlineLevel="0" collapsed="false">
      <c r="B23" s="40" t="s">
        <v>39</v>
      </c>
      <c r="C23" s="45"/>
      <c r="D23" s="60" t="n">
        <v>730087</v>
      </c>
      <c r="E23" s="60" t="n">
        <v>53459</v>
      </c>
      <c r="F23" s="60" t="n">
        <v>783546</v>
      </c>
      <c r="G23" s="60" t="n">
        <v>0</v>
      </c>
      <c r="H23" s="60" t="n">
        <v>720235</v>
      </c>
      <c r="I23" s="60" t="n">
        <v>5505</v>
      </c>
      <c r="J23" s="60" t="n">
        <v>725740</v>
      </c>
      <c r="K23" s="60" t="n">
        <v>0</v>
      </c>
      <c r="L23" s="46" t="n">
        <v>98.7</v>
      </c>
      <c r="M23" s="46" t="n">
        <v>10.3</v>
      </c>
      <c r="N23" s="47" t="n">
        <v>92.6</v>
      </c>
      <c r="O23" s="61"/>
      <c r="P23" s="40" t="s">
        <v>39</v>
      </c>
    </row>
    <row r="24" customFormat="false" ht="52.5" hidden="false" customHeight="true" outlineLevel="0" collapsed="false">
      <c r="B24" s="49" t="s">
        <v>40</v>
      </c>
      <c r="C24" s="45"/>
      <c r="D24" s="60" t="n">
        <v>28772723</v>
      </c>
      <c r="E24" s="60" t="n">
        <v>1344521</v>
      </c>
      <c r="F24" s="60" t="n">
        <v>30117244</v>
      </c>
      <c r="G24" s="60" t="n">
        <v>0</v>
      </c>
      <c r="H24" s="60" t="n">
        <v>28490029</v>
      </c>
      <c r="I24" s="60" t="n">
        <v>276339</v>
      </c>
      <c r="J24" s="60" t="n">
        <v>28766368</v>
      </c>
      <c r="K24" s="60" t="n">
        <v>0</v>
      </c>
      <c r="L24" s="46" t="n">
        <v>99</v>
      </c>
      <c r="M24" s="46" t="n">
        <v>20.6</v>
      </c>
      <c r="N24" s="47" t="n">
        <v>95.5</v>
      </c>
      <c r="O24" s="61"/>
      <c r="P24" s="49" t="s">
        <v>40</v>
      </c>
    </row>
    <row r="25" customFormat="false" ht="52.5" hidden="false" customHeight="true" outlineLevel="0" collapsed="false">
      <c r="B25" s="40" t="s">
        <v>41</v>
      </c>
      <c r="C25" s="45"/>
      <c r="D25" s="60" t="n">
        <v>505539</v>
      </c>
      <c r="E25" s="60" t="n">
        <v>14542</v>
      </c>
      <c r="F25" s="60" t="n">
        <v>520081</v>
      </c>
      <c r="G25" s="60" t="n">
        <v>0</v>
      </c>
      <c r="H25" s="60" t="n">
        <v>502661</v>
      </c>
      <c r="I25" s="60" t="n">
        <v>2025</v>
      </c>
      <c r="J25" s="60" t="n">
        <v>504686</v>
      </c>
      <c r="K25" s="60" t="n">
        <v>0</v>
      </c>
      <c r="L25" s="46" t="n">
        <v>99.4</v>
      </c>
      <c r="M25" s="46" t="n">
        <v>13.9</v>
      </c>
      <c r="N25" s="47" t="n">
        <v>97</v>
      </c>
      <c r="O25" s="61"/>
      <c r="P25" s="40" t="s">
        <v>41</v>
      </c>
    </row>
    <row r="26" customFormat="false" ht="34.5" hidden="false" customHeight="true" outlineLevel="0" collapsed="false">
      <c r="B26" s="40" t="s">
        <v>42</v>
      </c>
      <c r="C26" s="45"/>
      <c r="D26" s="60" t="n">
        <v>294098</v>
      </c>
      <c r="E26" s="60" t="n">
        <v>7228</v>
      </c>
      <c r="F26" s="60" t="n">
        <v>301326</v>
      </c>
      <c r="G26" s="60" t="n">
        <v>0</v>
      </c>
      <c r="H26" s="60" t="n">
        <v>293024</v>
      </c>
      <c r="I26" s="60" t="n">
        <v>3773</v>
      </c>
      <c r="J26" s="60" t="n">
        <v>296797</v>
      </c>
      <c r="K26" s="60" t="n">
        <v>0</v>
      </c>
      <c r="L26" s="46" t="n">
        <v>99.6</v>
      </c>
      <c r="M26" s="46" t="n">
        <v>52.2</v>
      </c>
      <c r="N26" s="47" t="n">
        <v>98.5</v>
      </c>
      <c r="O26" s="61"/>
      <c r="P26" s="40" t="s">
        <v>42</v>
      </c>
    </row>
    <row r="27" customFormat="false" ht="34.5" hidden="false" customHeight="true" outlineLevel="0" collapsed="false">
      <c r="B27" s="40" t="s">
        <v>43</v>
      </c>
      <c r="C27" s="45"/>
      <c r="D27" s="60" t="n">
        <v>405040</v>
      </c>
      <c r="E27" s="60" t="n">
        <v>27032</v>
      </c>
      <c r="F27" s="60" t="n">
        <v>432072</v>
      </c>
      <c r="G27" s="60" t="n">
        <v>0</v>
      </c>
      <c r="H27" s="60" t="n">
        <v>401161</v>
      </c>
      <c r="I27" s="60" t="n">
        <v>3996</v>
      </c>
      <c r="J27" s="60" t="n">
        <v>405157</v>
      </c>
      <c r="K27" s="60" t="n">
        <v>0</v>
      </c>
      <c r="L27" s="46" t="n">
        <v>99</v>
      </c>
      <c r="M27" s="46" t="n">
        <v>14.8</v>
      </c>
      <c r="N27" s="47" t="n">
        <v>93.8</v>
      </c>
      <c r="O27" s="61"/>
      <c r="P27" s="40" t="s">
        <v>43</v>
      </c>
    </row>
    <row r="28" customFormat="false" ht="34.5" hidden="false" customHeight="true" outlineLevel="0" collapsed="false">
      <c r="B28" s="40" t="s">
        <v>44</v>
      </c>
      <c r="C28" s="45"/>
      <c r="D28" s="60" t="n">
        <v>126576</v>
      </c>
      <c r="E28" s="60" t="n">
        <v>7447</v>
      </c>
      <c r="F28" s="60" t="n">
        <v>134023</v>
      </c>
      <c r="G28" s="60" t="n">
        <v>0</v>
      </c>
      <c r="H28" s="60" t="n">
        <v>125562</v>
      </c>
      <c r="I28" s="60" t="n">
        <v>2015</v>
      </c>
      <c r="J28" s="60" t="n">
        <v>127577</v>
      </c>
      <c r="K28" s="60" t="n">
        <v>0</v>
      </c>
      <c r="L28" s="46" t="n">
        <v>99.2</v>
      </c>
      <c r="M28" s="46" t="n">
        <v>27.1</v>
      </c>
      <c r="N28" s="47" t="n">
        <v>95.2</v>
      </c>
      <c r="O28" s="61"/>
      <c r="P28" s="40" t="s">
        <v>44</v>
      </c>
    </row>
    <row r="29" customFormat="false" ht="34.5" hidden="false" customHeight="true" outlineLevel="0" collapsed="false">
      <c r="B29" s="40" t="s">
        <v>45</v>
      </c>
      <c r="C29" s="45"/>
      <c r="D29" s="60" t="n">
        <v>97423</v>
      </c>
      <c r="E29" s="60" t="n">
        <v>9845</v>
      </c>
      <c r="F29" s="60" t="n">
        <v>107268</v>
      </c>
      <c r="G29" s="60" t="n">
        <v>0</v>
      </c>
      <c r="H29" s="60" t="n">
        <v>95762</v>
      </c>
      <c r="I29" s="60" t="n">
        <v>1326</v>
      </c>
      <c r="J29" s="60" t="n">
        <v>97088</v>
      </c>
      <c r="K29" s="60" t="n">
        <v>0</v>
      </c>
      <c r="L29" s="46" t="n">
        <v>98.3</v>
      </c>
      <c r="M29" s="46" t="n">
        <v>13.5</v>
      </c>
      <c r="N29" s="47" t="n">
        <v>90.5</v>
      </c>
      <c r="O29" s="61"/>
      <c r="P29" s="40" t="s">
        <v>45</v>
      </c>
    </row>
    <row r="30" customFormat="false" ht="34.5" hidden="false" customHeight="true" outlineLevel="0" collapsed="false">
      <c r="B30" s="40" t="s">
        <v>46</v>
      </c>
      <c r="C30" s="45"/>
      <c r="D30" s="60" t="n">
        <v>223603</v>
      </c>
      <c r="E30" s="60" t="n">
        <v>2481</v>
      </c>
      <c r="F30" s="60" t="n">
        <v>226084</v>
      </c>
      <c r="G30" s="60" t="n">
        <v>0</v>
      </c>
      <c r="H30" s="60" t="n">
        <v>222056</v>
      </c>
      <c r="I30" s="60" t="n">
        <v>471</v>
      </c>
      <c r="J30" s="60" t="n">
        <v>222527</v>
      </c>
      <c r="K30" s="60" t="n">
        <v>0</v>
      </c>
      <c r="L30" s="46" t="n">
        <v>99.3</v>
      </c>
      <c r="M30" s="46" t="n">
        <v>19</v>
      </c>
      <c r="N30" s="47" t="n">
        <v>98.4</v>
      </c>
      <c r="O30" s="61"/>
      <c r="P30" s="40" t="s">
        <v>46</v>
      </c>
    </row>
    <row r="31" customFormat="false" ht="52.5" hidden="false" customHeight="true" outlineLevel="0" collapsed="false">
      <c r="B31" s="49" t="s">
        <v>47</v>
      </c>
      <c r="C31" s="45"/>
      <c r="D31" s="60" t="n">
        <v>1652279</v>
      </c>
      <c r="E31" s="60" t="n">
        <v>68575</v>
      </c>
      <c r="F31" s="60" t="n">
        <v>1720854</v>
      </c>
      <c r="G31" s="60" t="n">
        <v>0</v>
      </c>
      <c r="H31" s="60" t="n">
        <v>1640226</v>
      </c>
      <c r="I31" s="60" t="n">
        <v>13606</v>
      </c>
      <c r="J31" s="60" t="n">
        <v>1653832</v>
      </c>
      <c r="K31" s="60" t="n">
        <v>0</v>
      </c>
      <c r="L31" s="46" t="n">
        <v>99.3</v>
      </c>
      <c r="M31" s="46" t="n">
        <v>19.8</v>
      </c>
      <c r="N31" s="47" t="n">
        <v>96.1</v>
      </c>
      <c r="O31" s="61"/>
      <c r="P31" s="49" t="s">
        <v>47</v>
      </c>
    </row>
    <row r="32" customFormat="false" ht="52.5" hidden="false" customHeight="true" outlineLevel="0" collapsed="false">
      <c r="B32" s="49" t="s">
        <v>48</v>
      </c>
      <c r="C32" s="45"/>
      <c r="D32" s="60" t="n">
        <v>30425002</v>
      </c>
      <c r="E32" s="60" t="n">
        <v>1413096</v>
      </c>
      <c r="F32" s="60" t="n">
        <v>31838098</v>
      </c>
      <c r="G32" s="60" t="n">
        <v>0</v>
      </c>
      <c r="H32" s="60" t="n">
        <v>30130255</v>
      </c>
      <c r="I32" s="60" t="n">
        <v>289945</v>
      </c>
      <c r="J32" s="60" t="n">
        <v>30420200</v>
      </c>
      <c r="K32" s="60" t="n">
        <v>0</v>
      </c>
      <c r="L32" s="46" t="n">
        <v>99</v>
      </c>
      <c r="M32" s="46" t="n">
        <v>20.5</v>
      </c>
      <c r="N32" s="47" t="n">
        <v>95.5</v>
      </c>
      <c r="O32" s="61"/>
      <c r="P32" s="49" t="s">
        <v>48</v>
      </c>
    </row>
    <row r="33" customFormat="false" ht="25.5" hidden="false" customHeight="true" outlineLevel="0" collapsed="false">
      <c r="A33" s="56"/>
      <c r="B33" s="50"/>
      <c r="C33" s="51"/>
      <c r="D33" s="10"/>
      <c r="E33" s="10"/>
      <c r="F33" s="10"/>
      <c r="G33" s="10"/>
      <c r="H33" s="10"/>
      <c r="I33" s="10"/>
      <c r="J33" s="10"/>
      <c r="K33" s="10"/>
      <c r="L33" s="57"/>
      <c r="M33" s="57"/>
      <c r="N33" s="57"/>
      <c r="O33" s="62"/>
      <c r="P33" s="50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15:24Z</dcterms:created>
  <dc:creator/>
  <dc:description/>
  <dc:language>en-US</dc:language>
  <cp:lastModifiedBy/>
  <dcterms:modified xsi:type="dcterms:W3CDTF">2018-02-23T06:15:02Z</dcterms:modified>
  <cp:revision>0</cp:revision>
  <dc:subject/>
  <dc:title/>
</cp:coreProperties>
</file>