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3" sheetId="1" state="visible" r:id="rId2"/>
  </sheets>
  <definedNames>
    <definedName function="false" hidden="false" localSheetId="0" name="_xlnm.Print_Area" vbProcedure="false">'3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３　団体区分別 ・ 行政部門別職員数</t>
  </si>
  <si>
    <t xml:space="preserve">会計区分</t>
  </si>
  <si>
    <t xml:space="preserve">普　　　　　通　　　　　会　　　　　計</t>
  </si>
  <si>
    <t xml:space="preserve">企業会計</t>
  </si>
  <si>
    <t xml:space="preserve">その他の会計</t>
  </si>
  <si>
    <t xml:space="preserve">行政部門</t>
  </si>
  <si>
    <t xml:space="preserve">一般行政関係</t>
  </si>
  <si>
    <t xml:space="preserve">合　　計</t>
  </si>
  <si>
    <t xml:space="preserve">議会関係</t>
  </si>
  <si>
    <t xml:space="preserve">総務関係</t>
  </si>
  <si>
    <t xml:space="preserve">税務関係</t>
  </si>
  <si>
    <t xml:space="preserve">民生関係</t>
  </si>
  <si>
    <t xml:space="preserve">衛生関係</t>
  </si>
  <si>
    <t xml:space="preserve">労働関係</t>
  </si>
  <si>
    <t xml:space="preserve">農林水産</t>
  </si>
  <si>
    <t xml:space="preserve">商工関係</t>
  </si>
  <si>
    <t xml:space="preserve">土木関係</t>
  </si>
  <si>
    <t xml:space="preserve">消防関係</t>
  </si>
  <si>
    <t xml:space="preserve">教育関係</t>
  </si>
  <si>
    <t xml:space="preserve">企業関係</t>
  </si>
  <si>
    <t xml:space="preserve">公営事業</t>
  </si>
  <si>
    <t xml:space="preserve">団体区分</t>
  </si>
  <si>
    <t xml:space="preserve">項 　目</t>
  </si>
  <si>
    <t xml:space="preserve">関      係</t>
  </si>
  <si>
    <t xml:space="preserve">そ  の  他</t>
  </si>
  <si>
    <t xml:space="preserve">市町計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の構成比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市</t>
  </si>
  <si>
    <t xml:space="preserve">町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_ "/>
    <numFmt numFmtId="168" formatCode="#,##0.0_ ;[RED]\-#,##0.0\ "/>
    <numFmt numFmtId="169" formatCode="0.0_);[RED]\(0.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-360</xdr:rowOff>
    </xdr:from>
    <xdr:to>
      <xdr:col>2</xdr:col>
      <xdr:colOff>1080</xdr:colOff>
      <xdr:row>3</xdr:row>
      <xdr:rowOff>228240</xdr:rowOff>
    </xdr:to>
    <xdr:sp>
      <xdr:nvSpPr>
        <xdr:cNvPr id="0" name="Line 7"/>
        <xdr:cNvSpPr/>
      </xdr:nvSpPr>
      <xdr:spPr>
        <a:xfrm flipH="1" flipV="1">
          <a:off x="195120" y="428400"/>
          <a:ext cx="703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4</xdr:row>
      <xdr:rowOff>228600</xdr:rowOff>
    </xdr:to>
    <xdr:sp>
      <xdr:nvSpPr>
        <xdr:cNvPr id="1" name="Line 8"/>
        <xdr:cNvSpPr/>
      </xdr:nvSpPr>
      <xdr:spPr>
        <a:xfrm>
          <a:off x="195480" y="428760"/>
          <a:ext cx="1984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</xdr:row>
      <xdr:rowOff>9720</xdr:rowOff>
    </xdr:from>
    <xdr:to>
      <xdr:col>2</xdr:col>
      <xdr:colOff>11160</xdr:colOff>
      <xdr:row>2</xdr:row>
      <xdr:rowOff>9720</xdr:rowOff>
    </xdr:to>
    <xdr:sp>
      <xdr:nvSpPr>
        <xdr:cNvPr id="2" name="Line 9"/>
        <xdr:cNvSpPr/>
      </xdr:nvSpPr>
      <xdr:spPr>
        <a:xfrm>
          <a:off x="226440" y="438480"/>
          <a:ext cx="682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18" min="4" style="0" width="10.56"/>
    <col collapsed="false" customWidth="true" hidden="false" outlineLevel="0" max="19" min="19" style="0" width="9.85"/>
    <col collapsed="false" customWidth="true" hidden="false" outlineLevel="0" max="21" min="21" style="0" width="12.56"/>
    <col collapsed="false" customWidth="true" hidden="false" outlineLevel="0" max="22" min="22" style="0" width="10.56"/>
    <col collapsed="false" customWidth="true" hidden="false" outlineLevel="0" max="23" min="23" style="0" width="9.56"/>
    <col collapsed="false" customWidth="true" hidden="false" outlineLevel="0" max="24" min="24" style="0" width="10.56"/>
    <col collapsed="false" customWidth="true" hidden="false" outlineLevel="0" max="25" min="25" style="0" width="9.56"/>
    <col collapsed="false" customWidth="true" hidden="false" outlineLevel="0" max="26" min="26" style="0" width="10.56"/>
    <col collapsed="false" customWidth="true" hidden="false" outlineLevel="0" max="27" min="27" style="0" width="10.28"/>
    <col collapsed="false" customWidth="true" hidden="false" outlineLevel="0" max="28" min="28" style="0" width="9.56"/>
    <col collapsed="false" customWidth="true" hidden="false" outlineLevel="0" max="29" min="29" style="0" width="10.42"/>
    <col collapsed="false" customWidth="true" hidden="false" outlineLevel="0" max="32" min="30" style="0" width="9.56"/>
    <col collapsed="false" customWidth="true" hidden="false" outlineLevel="0" max="35" min="33" style="0" width="10.56"/>
  </cols>
  <sheetData>
    <row r="1" customFormat="false" ht="33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B2" s="3"/>
      <c r="C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3</v>
      </c>
      <c r="Q2" s="6" t="s">
        <v>4</v>
      </c>
      <c r="R2" s="7"/>
    </row>
    <row r="3" customFormat="false" ht="18" hidden="false" customHeight="true" outlineLevel="0" collapsed="false">
      <c r="B3" s="8"/>
      <c r="C3" s="9" t="s">
        <v>5</v>
      </c>
      <c r="D3" s="10" t="s">
        <v>6</v>
      </c>
      <c r="E3" s="11"/>
      <c r="F3" s="11"/>
      <c r="G3" s="11"/>
      <c r="H3" s="11"/>
      <c r="I3" s="12"/>
      <c r="J3" s="12"/>
      <c r="K3" s="12"/>
      <c r="L3" s="11"/>
      <c r="M3" s="13"/>
      <c r="N3" s="14"/>
      <c r="O3" s="15"/>
      <c r="P3" s="15"/>
      <c r="Q3" s="15"/>
      <c r="R3" s="16" t="s">
        <v>7</v>
      </c>
    </row>
    <row r="4" customFormat="false" ht="18" hidden="false" customHeight="true" outlineLevel="0" collapsed="false">
      <c r="B4" s="8"/>
      <c r="C4" s="9"/>
      <c r="D4" s="17"/>
      <c r="E4" s="18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19" t="s">
        <v>13</v>
      </c>
      <c r="K4" s="20" t="s">
        <v>14</v>
      </c>
      <c r="L4" s="18" t="s">
        <v>15</v>
      </c>
      <c r="M4" s="18" t="s">
        <v>16</v>
      </c>
      <c r="N4" s="18" t="s">
        <v>17</v>
      </c>
      <c r="O4" s="21" t="s">
        <v>18</v>
      </c>
      <c r="P4" s="21" t="s">
        <v>19</v>
      </c>
      <c r="Q4" s="21" t="s">
        <v>20</v>
      </c>
      <c r="R4" s="16"/>
    </row>
    <row r="5" customFormat="false" ht="18" hidden="false" customHeight="true" outlineLevel="0" collapsed="false">
      <c r="B5" s="22" t="s">
        <v>21</v>
      </c>
      <c r="C5" s="23" t="s">
        <v>22</v>
      </c>
      <c r="D5" s="17"/>
      <c r="E5" s="18"/>
      <c r="F5" s="18"/>
      <c r="G5" s="18"/>
      <c r="H5" s="18"/>
      <c r="I5" s="20"/>
      <c r="J5" s="20"/>
      <c r="K5" s="20" t="s">
        <v>23</v>
      </c>
      <c r="L5" s="18"/>
      <c r="M5" s="18"/>
      <c r="N5" s="18"/>
      <c r="O5" s="21"/>
      <c r="P5" s="21"/>
      <c r="Q5" s="21" t="s">
        <v>24</v>
      </c>
      <c r="R5" s="24"/>
    </row>
    <row r="6" customFormat="false" ht="24" hidden="false" customHeight="true" outlineLevel="0" collapsed="false">
      <c r="B6" s="25" t="s">
        <v>25</v>
      </c>
      <c r="C6" s="26" t="s">
        <v>26</v>
      </c>
      <c r="D6" s="27" t="n">
        <v>7248</v>
      </c>
      <c r="E6" s="28" t="n">
        <v>92</v>
      </c>
      <c r="F6" s="28" t="n">
        <v>2020</v>
      </c>
      <c r="G6" s="28" t="n">
        <v>486</v>
      </c>
      <c r="H6" s="28" t="n">
        <v>2443</v>
      </c>
      <c r="I6" s="28" t="n">
        <v>803</v>
      </c>
      <c r="J6" s="28" t="n">
        <v>20</v>
      </c>
      <c r="K6" s="28" t="n">
        <v>323</v>
      </c>
      <c r="L6" s="28" t="n">
        <v>158</v>
      </c>
      <c r="M6" s="28" t="n">
        <v>903</v>
      </c>
      <c r="N6" s="28" t="n">
        <v>569</v>
      </c>
      <c r="O6" s="28" t="n">
        <v>2144</v>
      </c>
      <c r="P6" s="28" t="n">
        <v>2367</v>
      </c>
      <c r="Q6" s="28" t="n">
        <v>2164</v>
      </c>
      <c r="R6" s="29" t="n">
        <v>14492</v>
      </c>
    </row>
    <row r="7" customFormat="false" ht="24" hidden="false" customHeight="true" outlineLevel="0" collapsed="false">
      <c r="B7" s="25"/>
      <c r="C7" s="30" t="s">
        <v>27</v>
      </c>
      <c r="D7" s="27" t="n">
        <v>7362</v>
      </c>
      <c r="E7" s="28" t="n">
        <v>93</v>
      </c>
      <c r="F7" s="28" t="n">
        <v>1999</v>
      </c>
      <c r="G7" s="28" t="n">
        <v>485</v>
      </c>
      <c r="H7" s="28" t="n">
        <v>2539</v>
      </c>
      <c r="I7" s="28" t="n">
        <v>805</v>
      </c>
      <c r="J7" s="28" t="n">
        <v>21</v>
      </c>
      <c r="K7" s="28" t="n">
        <v>324</v>
      </c>
      <c r="L7" s="28" t="n">
        <v>175</v>
      </c>
      <c r="M7" s="28" t="n">
        <v>921</v>
      </c>
      <c r="N7" s="28" t="n">
        <v>576</v>
      </c>
      <c r="O7" s="28" t="n">
        <v>2068</v>
      </c>
      <c r="P7" s="28" t="n">
        <v>2989</v>
      </c>
      <c r="Q7" s="28" t="n">
        <v>1571</v>
      </c>
      <c r="R7" s="29" t="n">
        <v>14566</v>
      </c>
      <c r="S7" s="31"/>
    </row>
    <row r="8" customFormat="false" ht="24" hidden="false" customHeight="true" outlineLevel="0" collapsed="false">
      <c r="B8" s="25"/>
      <c r="C8" s="30" t="s">
        <v>28</v>
      </c>
      <c r="D8" s="32" t="n">
        <f aca="false">D7/$R7*100</f>
        <v>50.5423589180283</v>
      </c>
      <c r="E8" s="32" t="n">
        <f aca="false">E7/$R7*100</f>
        <v>0.638473156666209</v>
      </c>
      <c r="F8" s="32" t="n">
        <f aca="false">F7/$R7*100</f>
        <v>13.7237402169436</v>
      </c>
      <c r="G8" s="32" t="n">
        <f aca="false">G7/$R7*100</f>
        <v>3.32967183852808</v>
      </c>
      <c r="H8" s="32" t="n">
        <f aca="false">H7/$R7*100</f>
        <v>17.4310037072635</v>
      </c>
      <c r="I8" s="32" t="n">
        <f aca="false">I7/$R7*100</f>
        <v>5.52656872168063</v>
      </c>
      <c r="J8" s="33" t="n">
        <f aca="false">J7/$R7*100</f>
        <v>0.144171357956886</v>
      </c>
      <c r="K8" s="32" t="n">
        <f aca="false">K7/$R7*100</f>
        <v>2.22435809419195</v>
      </c>
      <c r="L8" s="32" t="n">
        <f aca="false">L7/$R7*100</f>
        <v>1.20142798297405</v>
      </c>
      <c r="M8" s="32" t="n">
        <f aca="false">M7/$R7*100</f>
        <v>6.32294384182342</v>
      </c>
      <c r="N8" s="32" t="n">
        <f aca="false">N7/$R7*100</f>
        <v>3.95441438967459</v>
      </c>
      <c r="O8" s="32" t="n">
        <f aca="false">O7/$R7*100</f>
        <v>14.1974461073733</v>
      </c>
      <c r="P8" s="32" t="n">
        <f aca="false">P7/$R7*100</f>
        <v>20.5203899491968</v>
      </c>
      <c r="Q8" s="32" t="n">
        <f aca="false">Q7/$R7*100</f>
        <v>10.785390635727</v>
      </c>
      <c r="R8" s="34" t="n">
        <f aca="false">+D8+SUM(N8:Q8)</f>
        <v>100</v>
      </c>
    </row>
    <row r="9" customFormat="false" ht="24" hidden="false" customHeight="true" outlineLevel="0" collapsed="false">
      <c r="B9" s="25" t="s">
        <v>29</v>
      </c>
      <c r="C9" s="30" t="s">
        <v>26</v>
      </c>
      <c r="D9" s="27" t="n">
        <v>6697</v>
      </c>
      <c r="E9" s="27" t="n">
        <v>80</v>
      </c>
      <c r="F9" s="27" t="n">
        <v>1870</v>
      </c>
      <c r="G9" s="27" t="n">
        <v>439</v>
      </c>
      <c r="H9" s="27" t="n">
        <v>2252</v>
      </c>
      <c r="I9" s="27" t="n">
        <v>748</v>
      </c>
      <c r="J9" s="28" t="n">
        <v>19</v>
      </c>
      <c r="K9" s="27" t="n">
        <v>284</v>
      </c>
      <c r="L9" s="27" t="n">
        <v>144</v>
      </c>
      <c r="M9" s="27" t="n">
        <v>861</v>
      </c>
      <c r="N9" s="27" t="n">
        <v>569</v>
      </c>
      <c r="O9" s="27" t="n">
        <v>1934</v>
      </c>
      <c r="P9" s="27" t="n">
        <v>2355</v>
      </c>
      <c r="Q9" s="27" t="n">
        <v>2093</v>
      </c>
      <c r="R9" s="29" t="n">
        <v>13648</v>
      </c>
    </row>
    <row r="10" customFormat="false" ht="24" hidden="false" customHeight="true" outlineLevel="0" collapsed="false">
      <c r="B10" s="25"/>
      <c r="C10" s="30" t="s">
        <v>27</v>
      </c>
      <c r="D10" s="27" t="n">
        <v>6792</v>
      </c>
      <c r="E10" s="27" t="n">
        <v>81</v>
      </c>
      <c r="F10" s="27" t="n">
        <v>1850</v>
      </c>
      <c r="G10" s="27" t="n">
        <v>439</v>
      </c>
      <c r="H10" s="27" t="n">
        <v>2329</v>
      </c>
      <c r="I10" s="27" t="n">
        <v>753</v>
      </c>
      <c r="J10" s="28" t="n">
        <v>20</v>
      </c>
      <c r="K10" s="27" t="n">
        <v>284</v>
      </c>
      <c r="L10" s="27" t="n">
        <v>158</v>
      </c>
      <c r="M10" s="27" t="n">
        <v>878</v>
      </c>
      <c r="N10" s="27" t="n">
        <v>576</v>
      </c>
      <c r="O10" s="27" t="n">
        <v>1864</v>
      </c>
      <c r="P10" s="27" t="n">
        <v>2976</v>
      </c>
      <c r="Q10" s="27" t="n">
        <v>1499</v>
      </c>
      <c r="R10" s="29" t="n">
        <v>13707</v>
      </c>
    </row>
    <row r="11" customFormat="false" ht="24" hidden="false" customHeight="true" outlineLevel="0" collapsed="false">
      <c r="B11" s="25"/>
      <c r="C11" s="30" t="s">
        <v>28</v>
      </c>
      <c r="D11" s="32" t="n">
        <f aca="false">D10/$R10*100</f>
        <v>49.5513241409499</v>
      </c>
      <c r="E11" s="32" t="n">
        <f aca="false">E10/$R10*100</f>
        <v>0.590938936309915</v>
      </c>
      <c r="F11" s="32" t="n">
        <f aca="false">F10/$R10*100</f>
        <v>13.4967534836215</v>
      </c>
      <c r="G11" s="32" t="n">
        <f aca="false">G10/$R10*100</f>
        <v>3.20274312395127</v>
      </c>
      <c r="H11" s="32" t="n">
        <f aca="false">H10/$R10*100</f>
        <v>16.9913183045159</v>
      </c>
      <c r="I11" s="32" t="n">
        <f aca="false">I10/$R10*100</f>
        <v>5.49354344495513</v>
      </c>
      <c r="J11" s="33" t="n">
        <f aca="false">J10/$R10*100</f>
        <v>0.145910848471584</v>
      </c>
      <c r="K11" s="32" t="n">
        <f aca="false">K10/$R10*100</f>
        <v>2.07193404829649</v>
      </c>
      <c r="L11" s="32" t="n">
        <f aca="false">L10/$R10*100</f>
        <v>1.15269570292551</v>
      </c>
      <c r="M11" s="32" t="n">
        <f aca="false">M10/$R10*100</f>
        <v>6.40548624790253</v>
      </c>
      <c r="N11" s="32" t="n">
        <f aca="false">N10/$R10*100</f>
        <v>4.20223243598162</v>
      </c>
      <c r="O11" s="32" t="n">
        <f aca="false">O10/$R10*100</f>
        <v>13.5988910775516</v>
      </c>
      <c r="P11" s="32" t="n">
        <f aca="false">P10/$R10*100</f>
        <v>21.7115342525717</v>
      </c>
      <c r="Q11" s="32" t="n">
        <f aca="false">Q10/$R10*100</f>
        <v>10.9360180929452</v>
      </c>
      <c r="R11" s="34" t="n">
        <f aca="false">+D11+SUM(N11:Q11)</f>
        <v>100</v>
      </c>
    </row>
    <row r="12" customFormat="false" ht="24" hidden="false" customHeight="true" outlineLevel="0" collapsed="false">
      <c r="B12" s="35" t="s">
        <v>30</v>
      </c>
      <c r="C12" s="30" t="s">
        <v>26</v>
      </c>
      <c r="D12" s="27" t="n">
        <v>551</v>
      </c>
      <c r="E12" s="36" t="n">
        <v>12</v>
      </c>
      <c r="F12" s="36" t="n">
        <v>150</v>
      </c>
      <c r="G12" s="36" t="n">
        <v>47</v>
      </c>
      <c r="H12" s="36" t="n">
        <v>191</v>
      </c>
      <c r="I12" s="37" t="n">
        <v>55</v>
      </c>
      <c r="J12" s="28" t="n">
        <v>1</v>
      </c>
      <c r="K12" s="36" t="n">
        <v>39</v>
      </c>
      <c r="L12" s="36" t="n">
        <v>14</v>
      </c>
      <c r="M12" s="36" t="n">
        <v>42</v>
      </c>
      <c r="N12" s="37" t="n">
        <v>0</v>
      </c>
      <c r="O12" s="36" t="n">
        <v>210</v>
      </c>
      <c r="P12" s="36" t="n">
        <v>12</v>
      </c>
      <c r="Q12" s="36" t="n">
        <v>71</v>
      </c>
      <c r="R12" s="38" t="n">
        <v>844</v>
      </c>
    </row>
    <row r="13" customFormat="false" ht="24" hidden="false" customHeight="true" outlineLevel="0" collapsed="false">
      <c r="B13" s="35"/>
      <c r="C13" s="30" t="s">
        <v>27</v>
      </c>
      <c r="D13" s="27" t="n">
        <v>570</v>
      </c>
      <c r="E13" s="36" t="n">
        <v>12</v>
      </c>
      <c r="F13" s="36" t="n">
        <v>149</v>
      </c>
      <c r="G13" s="36" t="n">
        <v>46</v>
      </c>
      <c r="H13" s="36" t="n">
        <v>210</v>
      </c>
      <c r="I13" s="37" t="n">
        <v>52</v>
      </c>
      <c r="J13" s="28" t="n">
        <v>1</v>
      </c>
      <c r="K13" s="36" t="n">
        <v>40</v>
      </c>
      <c r="L13" s="36" t="n">
        <v>17</v>
      </c>
      <c r="M13" s="36" t="n">
        <v>43</v>
      </c>
      <c r="N13" s="37" t="n">
        <v>0</v>
      </c>
      <c r="O13" s="36" t="n">
        <v>204</v>
      </c>
      <c r="P13" s="36" t="n">
        <v>13</v>
      </c>
      <c r="Q13" s="36" t="n">
        <v>72</v>
      </c>
      <c r="R13" s="38" t="n">
        <v>859</v>
      </c>
    </row>
    <row r="14" customFormat="false" ht="24" hidden="false" customHeight="true" outlineLevel="0" collapsed="false">
      <c r="B14" s="35"/>
      <c r="C14" s="39" t="s">
        <v>28</v>
      </c>
      <c r="D14" s="40" t="n">
        <f aca="false">D13/$R13*100</f>
        <v>66.3562281722934</v>
      </c>
      <c r="E14" s="40" t="n">
        <f aca="false">E13/$R13*100</f>
        <v>1.39697322467986</v>
      </c>
      <c r="F14" s="40" t="n">
        <f aca="false">F13/$R13*100</f>
        <v>17.3457508731083</v>
      </c>
      <c r="G14" s="40" t="n">
        <f aca="false">G13/$R13*100</f>
        <v>5.35506402793947</v>
      </c>
      <c r="H14" s="40" t="n">
        <f aca="false">H13/$R13*100</f>
        <v>24.4470314318976</v>
      </c>
      <c r="I14" s="40" t="n">
        <f aca="false">I13/$R13*100</f>
        <v>6.05355064027939</v>
      </c>
      <c r="J14" s="40" t="n">
        <f aca="false">J13/$R13*100</f>
        <v>0.116414435389988</v>
      </c>
      <c r="K14" s="40" t="n">
        <f aca="false">K13/$R13*100</f>
        <v>4.65657741559954</v>
      </c>
      <c r="L14" s="40" t="n">
        <f aca="false">L13/$R13*100</f>
        <v>1.9790454016298</v>
      </c>
      <c r="M14" s="40" t="n">
        <f aca="false">M13/$R13*100</f>
        <v>5.0058207217695</v>
      </c>
      <c r="N14" s="41" t="s">
        <v>31</v>
      </c>
      <c r="O14" s="40" t="n">
        <f aca="false">O13/$R13*100</f>
        <v>23.7485448195576</v>
      </c>
      <c r="P14" s="40" t="n">
        <f aca="false">P13/$R13*100</f>
        <v>1.51338766006985</v>
      </c>
      <c r="Q14" s="40" t="n">
        <f aca="false">Q13/$R13*100</f>
        <v>8.38183934807916</v>
      </c>
      <c r="R14" s="42" t="n">
        <f aca="false">+D14+SUM(N14:Q14)</f>
        <v>100</v>
      </c>
    </row>
    <row r="15" customFormat="false" ht="12" hidden="false" customHeight="false" outlineLevel="0" collapsed="false">
      <c r="C15" s="43"/>
    </row>
  </sheetData>
  <mergeCells count="5">
    <mergeCell ref="D2:O2"/>
    <mergeCell ref="R3:R4"/>
    <mergeCell ref="B6:B8"/>
    <mergeCell ref="B9:B11"/>
    <mergeCell ref="B12:B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0:58:05Z</dcterms:created>
  <dc:creator/>
  <dc:description/>
  <dc:language>en-US</dc:language>
  <cp:lastModifiedBy>w</cp:lastModifiedBy>
  <cp:lastPrinted>2017-03-01T04:36:04Z</cp:lastPrinted>
  <dcterms:modified xsi:type="dcterms:W3CDTF">2017-03-02T07:21:17Z</dcterms:modified>
  <cp:revision>0</cp:revision>
  <dc:subject/>
  <dc:title/>
</cp:coreProperties>
</file>