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１　団体区分別職員数</t>
  </si>
  <si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団体区分</t>
  </si>
  <si>
    <t xml:space="preserve">項目</t>
  </si>
  <si>
    <t xml:space="preserve">全 団 体</t>
  </si>
  <si>
    <r>
      <rPr>
        <sz val="10"/>
        <rFont val="Noto Sans"/>
        <family val="2"/>
      </rPr>
      <t xml:space="preserve">職　員　数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対前年増減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対前年増減比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構　成　比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市</t>
  </si>
  <si>
    <t xml:space="preserve">町</t>
  </si>
  <si>
    <t xml:space="preserve">一部事務組合</t>
  </si>
  <si>
    <t xml:space="preserve">職員区分</t>
  </si>
  <si>
    <t xml:space="preserve">一般職員</t>
  </si>
  <si>
    <t xml:space="preserve"> うち</t>
  </si>
  <si>
    <t xml:space="preserve">教育公務員</t>
  </si>
  <si>
    <t xml:space="preserve">臨時職員</t>
  </si>
  <si>
    <t xml:space="preserve">合　　計</t>
  </si>
  <si>
    <t xml:space="preserve">技能労務職</t>
  </si>
  <si>
    <t xml:space="preserve">市町計</t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　　　年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　　　年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の構成比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&quot;△ &quot;#,##0.0"/>
    <numFmt numFmtId="166" formatCode="[$-409]#,##0_);[RED]\(#,##0\)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080</xdr:colOff>
      <xdr:row>2</xdr:row>
      <xdr:rowOff>9720</xdr:rowOff>
    </xdr:to>
    <xdr:sp>
      <xdr:nvSpPr>
        <xdr:cNvPr id="0" name="Line 1"/>
        <xdr:cNvSpPr/>
      </xdr:nvSpPr>
      <xdr:spPr>
        <a:xfrm>
          <a:off x="0" y="428760"/>
          <a:ext cx="70344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080</xdr:colOff>
      <xdr:row>2</xdr:row>
      <xdr:rowOff>228600</xdr:rowOff>
    </xdr:to>
    <xdr:sp>
      <xdr:nvSpPr>
        <xdr:cNvPr id="1" name="Line 2"/>
        <xdr:cNvSpPr/>
      </xdr:nvSpPr>
      <xdr:spPr>
        <a:xfrm>
          <a:off x="0" y="428760"/>
          <a:ext cx="1984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1080</xdr:colOff>
      <xdr:row>25</xdr:row>
      <xdr:rowOff>10080</xdr:rowOff>
    </xdr:to>
    <xdr:sp>
      <xdr:nvSpPr>
        <xdr:cNvPr id="2" name="Line 3"/>
        <xdr:cNvSpPr/>
      </xdr:nvSpPr>
      <xdr:spPr>
        <a:xfrm>
          <a:off x="0" y="6534000"/>
          <a:ext cx="70344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4</xdr:row>
      <xdr:rowOff>0</xdr:rowOff>
    </xdr:from>
    <xdr:to>
      <xdr:col>2</xdr:col>
      <xdr:colOff>1080</xdr:colOff>
      <xdr:row>25</xdr:row>
      <xdr:rowOff>285840</xdr:rowOff>
    </xdr:to>
    <xdr:sp>
      <xdr:nvSpPr>
        <xdr:cNvPr id="3" name="Line 4"/>
        <xdr:cNvSpPr/>
      </xdr:nvSpPr>
      <xdr:spPr>
        <a:xfrm>
          <a:off x="10440" y="6534000"/>
          <a:ext cx="19742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4" activeCellId="0" sqref="C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7.7"/>
    <col collapsed="false" customWidth="true" hidden="false" outlineLevel="0" max="7" min="3" style="1" width="10.99"/>
    <col collapsed="false" customWidth="true" hidden="false" outlineLevel="0" max="8" min="8" style="2" width="10.99"/>
    <col collapsed="false" customWidth="true" hidden="false" outlineLevel="0" max="9" min="9" style="1" width="10.99"/>
    <col collapsed="false" customWidth="true" hidden="false" outlineLevel="0" max="10" min="10" style="1" width="4.28"/>
    <col collapsed="false" customWidth="false" hidden="false" outlineLevel="0" max="11" min="11" style="3" width="9.13"/>
    <col collapsed="false" customWidth="false" hidden="false" outlineLevel="0" max="257" min="12" style="1" width="9.13"/>
  </cols>
  <sheetData>
    <row r="1" customFormat="false" ht="33.75" hidden="false" customHeight="true" outlineLevel="0" collapsed="false">
      <c r="A1" s="4" t="s">
        <v>0</v>
      </c>
      <c r="D1" s="5"/>
      <c r="E1" s="5"/>
      <c r="F1" s="5"/>
      <c r="G1" s="5"/>
      <c r="H1" s="6"/>
      <c r="I1" s="5"/>
    </row>
    <row r="2" customFormat="false" ht="18" hidden="false" customHeight="true" outlineLevel="0" collapsed="false">
      <c r="A2" s="7"/>
      <c r="B2" s="8" t="s">
        <v>1</v>
      </c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1" t="s">
        <v>8</v>
      </c>
      <c r="K2" s="1"/>
    </row>
    <row r="3" customFormat="false" ht="18" hidden="false" customHeight="true" outlineLevel="0" collapsed="false">
      <c r="A3" s="12" t="s">
        <v>9</v>
      </c>
      <c r="B3" s="13" t="s">
        <v>10</v>
      </c>
      <c r="C3" s="9"/>
      <c r="D3" s="10"/>
      <c r="E3" s="10"/>
      <c r="F3" s="10"/>
      <c r="G3" s="10"/>
      <c r="H3" s="10"/>
      <c r="I3" s="11"/>
      <c r="K3" s="1"/>
    </row>
    <row r="4" customFormat="false" ht="24" hidden="false" customHeight="true" outlineLevel="0" collapsed="false">
      <c r="A4" s="14" t="s">
        <v>11</v>
      </c>
      <c r="B4" s="15" t="s">
        <v>12</v>
      </c>
      <c r="C4" s="16" t="n">
        <v>16217</v>
      </c>
      <c r="D4" s="16" t="n">
        <v>16161</v>
      </c>
      <c r="E4" s="16" t="n">
        <v>16185</v>
      </c>
      <c r="F4" s="16" t="n">
        <v>16245</v>
      </c>
      <c r="G4" s="16" t="n">
        <f aca="false">G8+G12+G16</f>
        <v>16325</v>
      </c>
      <c r="H4" s="17" t="n">
        <v>16346</v>
      </c>
      <c r="I4" s="18" t="n">
        <v>16465</v>
      </c>
      <c r="K4" s="1"/>
    </row>
    <row r="5" customFormat="false" ht="24" hidden="false" customHeight="true" outlineLevel="0" collapsed="false">
      <c r="A5" s="14"/>
      <c r="B5" s="15" t="s">
        <v>13</v>
      </c>
      <c r="C5" s="19" t="n">
        <v>-131</v>
      </c>
      <c r="D5" s="20" t="n">
        <v>-56</v>
      </c>
      <c r="E5" s="21" t="n">
        <v>24</v>
      </c>
      <c r="F5" s="20" t="n">
        <v>60</v>
      </c>
      <c r="G5" s="20" t="n">
        <f aca="false">G4-F4</f>
        <v>80</v>
      </c>
      <c r="H5" s="21" t="n">
        <f aca="false">H4-G4</f>
        <v>21</v>
      </c>
      <c r="I5" s="22" t="n">
        <f aca="false">I4-H4</f>
        <v>119</v>
      </c>
      <c r="K5" s="1"/>
    </row>
    <row r="6" customFormat="false" ht="24" hidden="false" customHeight="true" outlineLevel="0" collapsed="false">
      <c r="A6" s="14"/>
      <c r="B6" s="15" t="s">
        <v>14</v>
      </c>
      <c r="C6" s="23" t="n">
        <v>-0.80132126253976</v>
      </c>
      <c r="D6" s="24" t="n">
        <v>-0.34531664302892</v>
      </c>
      <c r="E6" s="25" t="n">
        <v>0.148505661778355</v>
      </c>
      <c r="F6" s="24" t="n">
        <v>0.370713623725672</v>
      </c>
      <c r="G6" s="24" t="n">
        <f aca="false">G5/F4*100</f>
        <v>0.492459218220991</v>
      </c>
      <c r="H6" s="25" t="n">
        <f aca="false">H5/G4*100</f>
        <v>0.128637059724349</v>
      </c>
      <c r="I6" s="26" t="n">
        <f aca="false">I5/H4*100</f>
        <v>0.728006851829194</v>
      </c>
      <c r="K6" s="1"/>
    </row>
    <row r="7" customFormat="false" ht="24" hidden="false" customHeight="true" outlineLevel="0" collapsed="false">
      <c r="A7" s="14"/>
      <c r="B7" s="15" t="s">
        <v>15</v>
      </c>
      <c r="C7" s="23" t="n">
        <v>100</v>
      </c>
      <c r="D7" s="24" t="n">
        <v>100</v>
      </c>
      <c r="E7" s="25" t="n">
        <v>100</v>
      </c>
      <c r="F7" s="24" t="n">
        <v>100</v>
      </c>
      <c r="G7" s="24" t="n">
        <f aca="false">G11+G15+G19</f>
        <v>100</v>
      </c>
      <c r="H7" s="25" t="n">
        <f aca="false">H11+H15+H19</f>
        <v>100</v>
      </c>
      <c r="I7" s="26" t="n">
        <f aca="false">I11+I15+I19</f>
        <v>100</v>
      </c>
      <c r="K7" s="1"/>
    </row>
    <row r="8" customFormat="false" ht="24" hidden="false" customHeight="true" outlineLevel="0" collapsed="false">
      <c r="A8" s="27" t="s">
        <v>16</v>
      </c>
      <c r="B8" s="15" t="s">
        <v>12</v>
      </c>
      <c r="C8" s="16" t="n">
        <v>13641</v>
      </c>
      <c r="D8" s="20" t="n">
        <v>13563</v>
      </c>
      <c r="E8" s="21" t="n">
        <v>13557</v>
      </c>
      <c r="F8" s="20" t="n">
        <v>13593</v>
      </c>
      <c r="G8" s="16" t="n">
        <v>13651</v>
      </c>
      <c r="H8" s="17" t="n">
        <v>13648</v>
      </c>
      <c r="I8" s="18" t="n">
        <v>13707</v>
      </c>
      <c r="K8" s="1"/>
    </row>
    <row r="9" customFormat="false" ht="24" hidden="false" customHeight="true" outlineLevel="0" collapsed="false">
      <c r="A9" s="27"/>
      <c r="B9" s="15" t="s">
        <v>13</v>
      </c>
      <c r="C9" s="19" t="n">
        <v>717</v>
      </c>
      <c r="D9" s="20" t="n">
        <v>-78</v>
      </c>
      <c r="E9" s="21" t="n">
        <v>-6</v>
      </c>
      <c r="F9" s="20" t="n">
        <v>36</v>
      </c>
      <c r="G9" s="20" t="n">
        <f aca="false">G8-F8</f>
        <v>58</v>
      </c>
      <c r="H9" s="21" t="n">
        <f aca="false">H8-G8</f>
        <v>-3</v>
      </c>
      <c r="I9" s="22" t="n">
        <f aca="false">I8-H8</f>
        <v>59</v>
      </c>
      <c r="K9" s="1"/>
    </row>
    <row r="10" customFormat="false" ht="24" hidden="false" customHeight="true" outlineLevel="0" collapsed="false">
      <c r="A10" s="27"/>
      <c r="B10" s="15" t="s">
        <v>14</v>
      </c>
      <c r="C10" s="23" t="n">
        <v>5.54781801299907</v>
      </c>
      <c r="D10" s="24" t="n">
        <v>-0.571805586100726</v>
      </c>
      <c r="E10" s="25" t="n">
        <v>-0.04423800044238</v>
      </c>
      <c r="F10" s="24" t="n">
        <v>0.265545474662536</v>
      </c>
      <c r="G10" s="24" t="n">
        <f aca="false">G9/F8*100</f>
        <v>0.426690208195395</v>
      </c>
      <c r="H10" s="25" t="n">
        <f aca="false">H9/G8*100</f>
        <v>-0.02197641198447</v>
      </c>
      <c r="I10" s="26" t="n">
        <f aca="false">I9/H8*100</f>
        <v>0.432297772567409</v>
      </c>
      <c r="K10" s="1"/>
    </row>
    <row r="11" customFormat="false" ht="24" hidden="false" customHeight="true" outlineLevel="0" collapsed="false">
      <c r="A11" s="27"/>
      <c r="B11" s="15" t="s">
        <v>15</v>
      </c>
      <c r="C11" s="23" t="n">
        <v>84.1154344206697</v>
      </c>
      <c r="D11" s="24" t="n">
        <v>83.924262112493</v>
      </c>
      <c r="E11" s="25" t="n">
        <v>83.7627432808156</v>
      </c>
      <c r="F11" s="24" t="n">
        <v>83.6749769159741</v>
      </c>
      <c r="G11" s="24" t="n">
        <f aca="false">G8/G4*100</f>
        <v>83.6202143950996</v>
      </c>
      <c r="H11" s="25" t="n">
        <f aca="false">H8/H4*100</f>
        <v>83.4944328887801</v>
      </c>
      <c r="I11" s="26" t="n">
        <f aca="false">I8/I4*100</f>
        <v>83.2493167324628</v>
      </c>
      <c r="K11" s="1"/>
    </row>
    <row r="12" customFormat="false" ht="24" hidden="false" customHeight="true" outlineLevel="0" collapsed="false">
      <c r="A12" s="27" t="s">
        <v>17</v>
      </c>
      <c r="B12" s="15" t="s">
        <v>12</v>
      </c>
      <c r="C12" s="16" t="n">
        <v>819</v>
      </c>
      <c r="D12" s="20" t="n">
        <v>811</v>
      </c>
      <c r="E12" s="21" t="n">
        <v>820</v>
      </c>
      <c r="F12" s="20" t="n">
        <v>829</v>
      </c>
      <c r="G12" s="16" t="n">
        <v>837</v>
      </c>
      <c r="H12" s="17" t="n">
        <v>844</v>
      </c>
      <c r="I12" s="18" t="n">
        <v>859</v>
      </c>
      <c r="K12" s="1"/>
    </row>
    <row r="13" customFormat="false" ht="24" hidden="false" customHeight="true" outlineLevel="0" collapsed="false">
      <c r="A13" s="27"/>
      <c r="B13" s="15" t="s">
        <v>13</v>
      </c>
      <c r="C13" s="19" t="n">
        <v>-669</v>
      </c>
      <c r="D13" s="20" t="n">
        <v>-8</v>
      </c>
      <c r="E13" s="21" t="n">
        <v>9</v>
      </c>
      <c r="F13" s="20" t="n">
        <v>9</v>
      </c>
      <c r="G13" s="20" t="n">
        <f aca="false">G12-F12</f>
        <v>8</v>
      </c>
      <c r="H13" s="21" t="n">
        <f aca="false">H12-G12</f>
        <v>7</v>
      </c>
      <c r="I13" s="22" t="n">
        <f aca="false">I12-H12</f>
        <v>15</v>
      </c>
      <c r="K13" s="1"/>
    </row>
    <row r="14" customFormat="false" ht="24" hidden="false" customHeight="true" outlineLevel="0" collapsed="false">
      <c r="A14" s="27"/>
      <c r="B14" s="15" t="s">
        <v>14</v>
      </c>
      <c r="C14" s="23" t="n">
        <v>-44.9596774193548</v>
      </c>
      <c r="D14" s="24" t="n">
        <v>-0.976800976800977</v>
      </c>
      <c r="E14" s="25" t="n">
        <v>1.10974106041924</v>
      </c>
      <c r="F14" s="24" t="n">
        <v>1.09756097560976</v>
      </c>
      <c r="G14" s="24" t="n">
        <f aca="false">G13/F12*100</f>
        <v>0.965018094089264</v>
      </c>
      <c r="H14" s="25" t="n">
        <f aca="false">H13/G12*100</f>
        <v>0.836320191158901</v>
      </c>
      <c r="I14" s="26" t="n">
        <f aca="false">I13/H12*100</f>
        <v>1.77725118483412</v>
      </c>
      <c r="K14" s="1"/>
    </row>
    <row r="15" customFormat="false" ht="24" hidden="false" customHeight="true" outlineLevel="0" collapsed="false">
      <c r="A15" s="27"/>
      <c r="B15" s="15" t="s">
        <v>15</v>
      </c>
      <c r="C15" s="23" t="n">
        <v>5.05025590429796</v>
      </c>
      <c r="D15" s="24" t="n">
        <v>5.01825382092692</v>
      </c>
      <c r="E15" s="25" t="n">
        <v>5.06641952425085</v>
      </c>
      <c r="F15" s="24" t="n">
        <v>5.10310864881502</v>
      </c>
      <c r="G15" s="24" t="n">
        <f aca="false">G12/G4*100</f>
        <v>5.1271056661562</v>
      </c>
      <c r="H15" s="25" t="n">
        <f aca="false">H12/H4*100</f>
        <v>5.16334271381378</v>
      </c>
      <c r="I15" s="26" t="n">
        <f aca="false">I12/I4*100</f>
        <v>5.21712723959915</v>
      </c>
      <c r="K15" s="1"/>
    </row>
    <row r="16" customFormat="false" ht="24" hidden="false" customHeight="true" outlineLevel="0" collapsed="false">
      <c r="A16" s="28" t="s">
        <v>18</v>
      </c>
      <c r="B16" s="15" t="s">
        <v>12</v>
      </c>
      <c r="C16" s="16" t="n">
        <v>1757</v>
      </c>
      <c r="D16" s="20" t="n">
        <v>1787</v>
      </c>
      <c r="E16" s="21" t="n">
        <v>1808</v>
      </c>
      <c r="F16" s="20" t="n">
        <v>1823</v>
      </c>
      <c r="G16" s="16" t="n">
        <v>1837</v>
      </c>
      <c r="H16" s="17" t="n">
        <v>1854</v>
      </c>
      <c r="I16" s="18" t="n">
        <v>1899</v>
      </c>
      <c r="K16" s="1"/>
    </row>
    <row r="17" customFormat="false" ht="24" hidden="false" customHeight="true" outlineLevel="0" collapsed="false">
      <c r="A17" s="28"/>
      <c r="B17" s="15" t="s">
        <v>13</v>
      </c>
      <c r="C17" s="19" t="n">
        <v>-179</v>
      </c>
      <c r="D17" s="20" t="n">
        <v>30</v>
      </c>
      <c r="E17" s="21" t="n">
        <v>21</v>
      </c>
      <c r="F17" s="20" t="n">
        <v>15</v>
      </c>
      <c r="G17" s="20" t="n">
        <f aca="false">G16-F16</f>
        <v>14</v>
      </c>
      <c r="H17" s="21" t="n">
        <f aca="false">H16-G16</f>
        <v>17</v>
      </c>
      <c r="I17" s="22" t="n">
        <f aca="false">I16-H16</f>
        <v>45</v>
      </c>
      <c r="K17" s="1"/>
    </row>
    <row r="18" customFormat="false" ht="24" hidden="false" customHeight="true" outlineLevel="0" collapsed="false">
      <c r="A18" s="28"/>
      <c r="B18" s="15" t="s">
        <v>14</v>
      </c>
      <c r="C18" s="23" t="n">
        <v>-9.24586776859504</v>
      </c>
      <c r="D18" s="24" t="n">
        <v>1.70745589072282</v>
      </c>
      <c r="E18" s="25" t="n">
        <v>1.17515388919978</v>
      </c>
      <c r="F18" s="24" t="n">
        <v>0.829646017699115</v>
      </c>
      <c r="G18" s="24" t="n">
        <f aca="false">G17/F16*100</f>
        <v>0.767964893033461</v>
      </c>
      <c r="H18" s="25" t="n">
        <f aca="false">H17/G16*100</f>
        <v>0.925421883505716</v>
      </c>
      <c r="I18" s="26" t="n">
        <f aca="false">I17/H16*100</f>
        <v>2.42718446601942</v>
      </c>
      <c r="K18" s="1"/>
    </row>
    <row r="19" customFormat="false" ht="24" hidden="false" customHeight="true" outlineLevel="0" collapsed="false">
      <c r="A19" s="28"/>
      <c r="B19" s="29" t="s">
        <v>15</v>
      </c>
      <c r="C19" s="30" t="n">
        <v>10.8343096750324</v>
      </c>
      <c r="D19" s="31" t="n">
        <v>11.05748406658</v>
      </c>
      <c r="E19" s="32" t="n">
        <v>11.1708371949336</v>
      </c>
      <c r="F19" s="31" t="n">
        <v>11.2219144352108</v>
      </c>
      <c r="G19" s="31" t="n">
        <f aca="false">G16/G4*100</f>
        <v>11.2526799387443</v>
      </c>
      <c r="H19" s="32" t="n">
        <f aca="false">H16/H4*100</f>
        <v>11.3422243974061</v>
      </c>
      <c r="I19" s="33" t="n">
        <f aca="false">I16/I4*100</f>
        <v>11.5335560279381</v>
      </c>
      <c r="K19" s="1"/>
    </row>
    <row r="20" customFormat="false" ht="12" hidden="false" customHeight="false" outlineLevel="0" collapsed="false">
      <c r="I20" s="34"/>
      <c r="J20" s="34"/>
    </row>
    <row r="21" customFormat="false" ht="12" hidden="false" customHeight="false" outlineLevel="0" collapsed="false">
      <c r="I21" s="34"/>
      <c r="J21" s="34"/>
    </row>
    <row r="22" customFormat="false" ht="12" hidden="false" customHeight="false" outlineLevel="0" collapsed="false">
      <c r="I22" s="34"/>
      <c r="J22" s="34"/>
    </row>
    <row r="23" customFormat="false" ht="12" hidden="false" customHeight="false" outlineLevel="0" collapsed="false">
      <c r="I23" s="34"/>
      <c r="J23" s="34"/>
    </row>
    <row r="24" customFormat="false" ht="12.75" hidden="false" customHeight="false" outlineLevel="0" collapsed="false">
      <c r="E24" s="35"/>
      <c r="F24" s="35"/>
      <c r="G24" s="35"/>
      <c r="H24" s="6"/>
      <c r="I24" s="36"/>
      <c r="J24" s="36"/>
    </row>
    <row r="25" customFormat="false" ht="22.5" hidden="false" customHeight="true" outlineLevel="0" collapsed="false">
      <c r="A25" s="7"/>
      <c r="B25" s="8" t="s">
        <v>19</v>
      </c>
      <c r="C25" s="37" t="s">
        <v>20</v>
      </c>
      <c r="D25" s="38" t="s">
        <v>21</v>
      </c>
      <c r="E25" s="37" t="s">
        <v>22</v>
      </c>
      <c r="F25" s="37" t="s">
        <v>23</v>
      </c>
      <c r="G25" s="39" t="s">
        <v>24</v>
      </c>
      <c r="H25" s="5"/>
      <c r="I25" s="5"/>
      <c r="J25" s="5"/>
      <c r="K25" s="1"/>
    </row>
    <row r="26" customFormat="false" ht="22.5" hidden="false" customHeight="true" outlineLevel="0" collapsed="false">
      <c r="A26" s="40" t="s">
        <v>9</v>
      </c>
      <c r="B26" s="41" t="s">
        <v>10</v>
      </c>
      <c r="C26" s="42"/>
      <c r="D26" s="43" t="s">
        <v>25</v>
      </c>
      <c r="E26" s="42"/>
      <c r="F26" s="42"/>
      <c r="G26" s="44"/>
      <c r="H26" s="1"/>
      <c r="K26" s="1"/>
    </row>
    <row r="27" customFormat="false" ht="22.5" hidden="false" customHeight="true" outlineLevel="0" collapsed="false">
      <c r="A27" s="27" t="s">
        <v>26</v>
      </c>
      <c r="B27" s="45" t="s">
        <v>27</v>
      </c>
      <c r="C27" s="16" t="n">
        <v>13366</v>
      </c>
      <c r="D27" s="16" t="n">
        <v>481</v>
      </c>
      <c r="E27" s="16" t="n">
        <v>1126</v>
      </c>
      <c r="F27" s="16" t="n">
        <v>0</v>
      </c>
      <c r="G27" s="46" t="n">
        <f aca="false">C27+E27+F27</f>
        <v>14492</v>
      </c>
      <c r="H27" s="1"/>
      <c r="K27" s="1"/>
    </row>
    <row r="28" customFormat="false" ht="22.5" hidden="false" customHeight="true" outlineLevel="0" collapsed="false">
      <c r="A28" s="27"/>
      <c r="B28" s="45" t="s">
        <v>28</v>
      </c>
      <c r="C28" s="16" t="n">
        <v>13495</v>
      </c>
      <c r="D28" s="16" t="n">
        <v>441</v>
      </c>
      <c r="E28" s="16" t="n">
        <v>1071</v>
      </c>
      <c r="F28" s="16" t="n">
        <v>0</v>
      </c>
      <c r="G28" s="46" t="n">
        <f aca="false">C28+E28+F28</f>
        <v>14566</v>
      </c>
      <c r="H28" s="1"/>
      <c r="K28" s="1"/>
    </row>
    <row r="29" customFormat="false" ht="22.5" hidden="false" customHeight="true" outlineLevel="0" collapsed="false">
      <c r="A29" s="27"/>
      <c r="B29" s="45" t="s">
        <v>29</v>
      </c>
      <c r="C29" s="24" t="n">
        <f aca="false">C28/$G28*100</f>
        <v>92.6472607441988</v>
      </c>
      <c r="D29" s="24" t="n">
        <f aca="false">D28/$G28*100</f>
        <v>3.0275985170946</v>
      </c>
      <c r="E29" s="24" t="n">
        <f aca="false">E28/$G28*100</f>
        <v>7.35273925580118</v>
      </c>
      <c r="F29" s="24" t="n">
        <f aca="false">F28/$G28*100</f>
        <v>0</v>
      </c>
      <c r="G29" s="47" t="n">
        <f aca="false">C29+E29</f>
        <v>100</v>
      </c>
      <c r="H29" s="1"/>
      <c r="K29" s="1"/>
    </row>
    <row r="30" customFormat="false" ht="22.5" hidden="false" customHeight="true" outlineLevel="0" collapsed="false">
      <c r="A30" s="27" t="s">
        <v>16</v>
      </c>
      <c r="B30" s="45" t="s">
        <v>27</v>
      </c>
      <c r="C30" s="16" t="n">
        <v>12613</v>
      </c>
      <c r="D30" s="16" t="n">
        <v>443</v>
      </c>
      <c r="E30" s="16" t="n">
        <v>1035</v>
      </c>
      <c r="F30" s="16" t="n">
        <v>0</v>
      </c>
      <c r="G30" s="46" t="n">
        <f aca="false">C30+E30+F30</f>
        <v>13648</v>
      </c>
      <c r="H30" s="1"/>
      <c r="K30" s="1"/>
    </row>
    <row r="31" customFormat="false" ht="22.5" hidden="false" customHeight="true" outlineLevel="0" collapsed="false">
      <c r="A31" s="27"/>
      <c r="B31" s="45" t="s">
        <v>28</v>
      </c>
      <c r="C31" s="16" t="n">
        <v>12724</v>
      </c>
      <c r="D31" s="16" t="n">
        <v>405</v>
      </c>
      <c r="E31" s="16" t="n">
        <v>983</v>
      </c>
      <c r="F31" s="16" t="n">
        <v>0</v>
      </c>
      <c r="G31" s="46" t="n">
        <f aca="false">C31+E31+F31</f>
        <v>13707</v>
      </c>
      <c r="H31" s="1"/>
      <c r="K31" s="1"/>
    </row>
    <row r="32" customFormat="false" ht="22.5" hidden="false" customHeight="true" outlineLevel="0" collapsed="false">
      <c r="A32" s="27"/>
      <c r="B32" s="45" t="s">
        <v>29</v>
      </c>
      <c r="C32" s="24" t="n">
        <f aca="false">C31/$G31*100</f>
        <v>92.8284817976217</v>
      </c>
      <c r="D32" s="24" t="n">
        <f aca="false">D31/$G31*100</f>
        <v>2.95469468154957</v>
      </c>
      <c r="E32" s="24" t="n">
        <f aca="false">E31/$G31*100</f>
        <v>7.17151820237835</v>
      </c>
      <c r="F32" s="24" t="n">
        <f aca="false">F31/$G31*100</f>
        <v>0</v>
      </c>
      <c r="G32" s="47" t="n">
        <f aca="false">C32+E32</f>
        <v>100</v>
      </c>
      <c r="H32" s="1"/>
      <c r="K32" s="1"/>
    </row>
    <row r="33" customFormat="false" ht="22.5" hidden="false" customHeight="true" outlineLevel="0" collapsed="false">
      <c r="A33" s="48" t="s">
        <v>17</v>
      </c>
      <c r="B33" s="45" t="s">
        <v>27</v>
      </c>
      <c r="C33" s="16" t="n">
        <v>753</v>
      </c>
      <c r="D33" s="16" t="n">
        <v>38</v>
      </c>
      <c r="E33" s="16" t="n">
        <v>91</v>
      </c>
      <c r="F33" s="16" t="n">
        <v>0</v>
      </c>
      <c r="G33" s="46" t="n">
        <f aca="false">C33+E33+F33</f>
        <v>844</v>
      </c>
      <c r="H33" s="1"/>
      <c r="K33" s="1"/>
    </row>
    <row r="34" customFormat="false" ht="22.5" hidden="false" customHeight="true" outlineLevel="0" collapsed="false">
      <c r="A34" s="48"/>
      <c r="B34" s="45" t="s">
        <v>28</v>
      </c>
      <c r="C34" s="16" t="n">
        <v>771</v>
      </c>
      <c r="D34" s="16" t="n">
        <v>36</v>
      </c>
      <c r="E34" s="16" t="n">
        <v>88</v>
      </c>
      <c r="F34" s="16" t="n">
        <v>0</v>
      </c>
      <c r="G34" s="46" t="n">
        <f aca="false">C34+E34+F34</f>
        <v>859</v>
      </c>
      <c r="H34" s="1"/>
      <c r="K34" s="1"/>
    </row>
    <row r="35" customFormat="false" ht="22.5" hidden="false" customHeight="true" outlineLevel="0" collapsed="false">
      <c r="A35" s="48"/>
      <c r="B35" s="49" t="s">
        <v>29</v>
      </c>
      <c r="C35" s="30" t="n">
        <f aca="false">C34/$G34*100</f>
        <v>89.755529685681</v>
      </c>
      <c r="D35" s="30" t="n">
        <f aca="false">D34/$G34*100</f>
        <v>4.19091967403958</v>
      </c>
      <c r="E35" s="30" t="n">
        <f aca="false">E34/$G34*100</f>
        <v>10.244470314319</v>
      </c>
      <c r="F35" s="30" t="n">
        <f aca="false">F34/$G34*100</f>
        <v>0</v>
      </c>
      <c r="G35" s="50" t="n">
        <f aca="false">C35+E35</f>
        <v>100</v>
      </c>
      <c r="H35" s="1"/>
      <c r="K35" s="1"/>
    </row>
    <row r="36" customFormat="false" ht="12" hidden="false" customHeight="false" outlineLevel="0" collapsed="false">
      <c r="B36" s="51"/>
      <c r="I36" s="34"/>
      <c r="J36" s="34"/>
    </row>
    <row r="37" customFormat="false" ht="12" hidden="false" customHeight="false" outlineLevel="0" collapsed="false">
      <c r="I37" s="34"/>
      <c r="J37" s="34"/>
    </row>
    <row r="38" customFormat="false" ht="12" hidden="false" customHeight="false" outlineLevel="0" collapsed="false">
      <c r="I38" s="34"/>
      <c r="J38" s="34"/>
    </row>
    <row r="39" customFormat="false" ht="12" hidden="false" customHeight="false" outlineLevel="0" collapsed="false">
      <c r="I39" s="34"/>
      <c r="J39" s="34"/>
    </row>
    <row r="40" customFormat="false" ht="12" hidden="false" customHeight="false" outlineLevel="0" collapsed="false">
      <c r="I40" s="34"/>
      <c r="J40" s="34"/>
    </row>
  </sheetData>
  <mergeCells count="14">
    <mergeCell ref="C2:C3"/>
    <mergeCell ref="D2:D3"/>
    <mergeCell ref="E2:E3"/>
    <mergeCell ref="F2:F3"/>
    <mergeCell ref="G2:G3"/>
    <mergeCell ref="H2:H3"/>
    <mergeCell ref="I2:I3"/>
    <mergeCell ref="A4:A7"/>
    <mergeCell ref="A8:A11"/>
    <mergeCell ref="A12:A15"/>
    <mergeCell ref="A16:A19"/>
    <mergeCell ref="A27:A29"/>
    <mergeCell ref="A30:A32"/>
    <mergeCell ref="A33:A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0:58:05Z</dcterms:created>
  <dc:creator/>
  <dc:description/>
  <dc:language>en-US</dc:language>
  <cp:lastModifiedBy>w</cp:lastModifiedBy>
  <cp:lastPrinted>2017-03-02T06:40:59Z</cp:lastPrinted>
  <dcterms:modified xsi:type="dcterms:W3CDTF">2017-03-02T06:41:16Z</dcterms:modified>
  <cp:revision>0</cp:revision>
  <dc:subject/>
  <dc:title/>
</cp:coreProperties>
</file>