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1" sheetId="1" state="visible" r:id="rId2"/>
  </sheets>
  <definedNames>
    <definedName function="false" hidden="false" localSheetId="0" name="_xlnm.Print_Area" vbProcedure="false">'1'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2">
  <si>
    <r>
      <rPr>
        <sz val="12"/>
        <rFont val="Noto Sans"/>
        <family val="2"/>
      </rPr>
      <t xml:space="preserve"> １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 市町税の概況</t>
    </r>
  </si>
  <si>
    <r>
      <rPr>
        <sz val="20"/>
        <rFont val="Noto Sans"/>
        <family val="2"/>
      </rPr>
      <t xml:space="preserve">第１表　　　平成</t>
    </r>
    <r>
      <rPr>
        <sz val="20"/>
        <rFont val="ＭＳ Ｐ明朝"/>
        <family val="1"/>
        <charset val="128"/>
      </rPr>
      <t xml:space="preserve">27</t>
    </r>
    <r>
      <rPr>
        <sz val="20"/>
        <rFont val="Noto Sans"/>
        <family val="2"/>
      </rPr>
      <t xml:space="preserve">年度 市町税の徴収実績等の状況</t>
    </r>
  </si>
  <si>
    <r>
      <rPr>
        <sz val="20"/>
        <rFont val="Noto Sans"/>
        <family val="2"/>
      </rPr>
      <t xml:space="preserve">第１表　　　平成</t>
    </r>
    <r>
      <rPr>
        <sz val="20"/>
        <rFont val="ＭＳ Ｐ明朝"/>
        <family val="1"/>
        <charset val="128"/>
      </rPr>
      <t xml:space="preserve">27</t>
    </r>
    <r>
      <rPr>
        <sz val="20"/>
        <rFont val="Noto Sans"/>
        <family val="2"/>
      </rPr>
      <t xml:space="preserve">年度 市町税の徴収実績等の状況 （つづき）</t>
    </r>
  </si>
  <si>
    <r>
      <rPr>
        <sz val="12"/>
        <rFont val="Noto Sans"/>
        <family val="2"/>
      </rPr>
      <t xml:space="preserve">（単 位 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千 円・％）</t>
    </r>
  </si>
  <si>
    <t xml:space="preserve">（単 位 ： 千 円・％）  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普     通     税</t>
  </si>
  <si>
    <t xml:space="preserve">普               通               税</t>
  </si>
  <si>
    <t xml:space="preserve">    普           通           税</t>
  </si>
  <si>
    <t xml:space="preserve">目    的    税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７年度</t>
    </r>
  </si>
  <si>
    <t xml:space="preserve">市町名</t>
  </si>
  <si>
    <t xml:space="preserve">歳 入 総 額</t>
  </si>
  <si>
    <t xml:space="preserve">市 町 税</t>
  </si>
  <si>
    <t xml:space="preserve">市町民税</t>
  </si>
  <si>
    <t xml:space="preserve">固定資産税</t>
  </si>
  <si>
    <t xml:space="preserve">軽自動車税</t>
  </si>
  <si>
    <t xml:space="preserve">市町たばこ税</t>
  </si>
  <si>
    <t xml:space="preserve">鉱　産　税</t>
  </si>
  <si>
    <t xml:space="preserve">特別土地保有税</t>
  </si>
  <si>
    <t xml:space="preserve"> 入　湯　税</t>
  </si>
  <si>
    <t xml:space="preserve">事業所税</t>
  </si>
  <si>
    <t xml:space="preserve">都市計画税</t>
  </si>
  <si>
    <t xml:space="preserve">報　奨　金</t>
  </si>
  <si>
    <t xml:space="preserve">対前年</t>
  </si>
  <si>
    <t xml:space="preserve">割　合</t>
  </si>
  <si>
    <t xml:space="preserve">(A)</t>
  </si>
  <si>
    <t xml:space="preserve">(B)</t>
  </si>
  <si>
    <t xml:space="preserve">(B)/(A)</t>
  </si>
  <si>
    <t xml:space="preserve">(C)</t>
  </si>
  <si>
    <t xml:space="preserve">(C)/(B)</t>
  </si>
  <si>
    <t xml:space="preserve">(D)</t>
  </si>
  <si>
    <t xml:space="preserve">(D)/(B)</t>
  </si>
  <si>
    <t xml:space="preserve">(E)</t>
  </si>
  <si>
    <t xml:space="preserve">(E)/(B)</t>
  </si>
  <si>
    <t xml:space="preserve">(F)</t>
  </si>
  <si>
    <t xml:space="preserve">(F)/(B)</t>
  </si>
  <si>
    <t xml:space="preserve">(G)</t>
  </si>
  <si>
    <t xml:space="preserve">(G)/(B)</t>
  </si>
  <si>
    <t xml:space="preserve">(H)</t>
  </si>
  <si>
    <t xml:space="preserve">(H)/(B)</t>
  </si>
  <si>
    <t xml:space="preserve">(I)</t>
  </si>
  <si>
    <t xml:space="preserve">(I)/(B)</t>
  </si>
  <si>
    <t xml:space="preserve">(J)</t>
  </si>
  <si>
    <t xml:space="preserve">(J)/(B)</t>
  </si>
  <si>
    <t xml:space="preserve">(K)</t>
  </si>
  <si>
    <t xml:space="preserve">(K)/(B)</t>
  </si>
  <si>
    <t xml:space="preserve">(L)</t>
  </si>
  <si>
    <t xml:space="preserve">(L)/(B)</t>
  </si>
  <si>
    <t xml:space="preserve">大津市</t>
  </si>
  <si>
    <t xml:space="preserve">-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  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△#,##0_ ;_ * \-_ ;_ @_ "/>
    <numFmt numFmtId="167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3.6953125" defaultRowHeight="14.25" zeroHeight="false" outlineLevelRow="0" outlineLevelCol="0"/>
  <cols>
    <col collapsed="false" customWidth="true" hidden="false" outlineLevel="0" max="1" min="1" style="1" width="14.59"/>
    <col collapsed="false" customWidth="false" hidden="false" outlineLevel="0" max="2" min="2" style="1" width="13.69"/>
    <col collapsed="false" customWidth="true" hidden="false" outlineLevel="0" max="3" min="3" style="1" width="8.59"/>
    <col collapsed="false" customWidth="false" hidden="false" outlineLevel="0" max="4" min="4" style="1" width="13.69"/>
    <col collapsed="false" customWidth="true" hidden="false" outlineLevel="0" max="6" min="5" style="1" width="8.59"/>
    <col collapsed="false" customWidth="false" hidden="false" outlineLevel="0" max="7" min="7" style="1" width="13.69"/>
    <col collapsed="false" customWidth="true" hidden="false" outlineLevel="0" max="9" min="8" style="1" width="8.59"/>
    <col collapsed="false" customWidth="false" hidden="false" outlineLevel="0" max="10" min="10" style="1" width="13.69"/>
    <col collapsed="false" customWidth="true" hidden="false" outlineLevel="0" max="12" min="11" style="1" width="8.59"/>
    <col collapsed="false" customWidth="false" hidden="false" outlineLevel="0" max="13" min="13" style="1" width="13.69"/>
    <col collapsed="false" customWidth="true" hidden="false" outlineLevel="0" max="15" min="14" style="1" width="8.69"/>
    <col collapsed="false" customWidth="false" hidden="false" outlineLevel="0" max="16" min="16" style="1" width="13.69"/>
    <col collapsed="false" customWidth="true" hidden="false" outlineLevel="0" max="18" min="17" style="1" width="8.59"/>
    <col collapsed="false" customWidth="true" hidden="false" outlineLevel="0" max="20" min="19" style="1" width="14.69"/>
    <col collapsed="false" customWidth="false" hidden="false" outlineLevel="0" max="21" min="21" style="1" width="13.69"/>
    <col collapsed="false" customWidth="true" hidden="false" outlineLevel="0" max="23" min="22" style="1" width="8.59"/>
    <col collapsed="false" customWidth="true" hidden="false" outlineLevel="0" max="24" min="24" style="2" width="13.79"/>
    <col collapsed="false" customWidth="true" hidden="false" outlineLevel="0" max="26" min="25" style="1" width="8.59"/>
    <col collapsed="false" customWidth="true" hidden="false" outlineLevel="0" max="27" min="27" style="1" width="13.59"/>
    <col collapsed="false" customWidth="true" hidden="false" outlineLevel="0" max="29" min="28" style="1" width="8.59"/>
    <col collapsed="false" customWidth="true" hidden="false" outlineLevel="0" max="30" min="30" style="1" width="13.89"/>
    <col collapsed="false" customWidth="true" hidden="false" outlineLevel="0" max="32" min="31" style="1" width="8.59"/>
    <col collapsed="false" customWidth="true" hidden="false" outlineLevel="0" max="33" min="33" style="1" width="13.79"/>
    <col collapsed="false" customWidth="true" hidden="false" outlineLevel="0" max="35" min="34" style="1" width="8.59"/>
    <col collapsed="false" customWidth="false" hidden="false" outlineLevel="0" max="36" min="36" style="1" width="13.69"/>
    <col collapsed="false" customWidth="true" hidden="false" outlineLevel="0" max="37" min="37" style="3" width="8.59"/>
    <col collapsed="false" customWidth="true" hidden="false" outlineLevel="0" max="38" min="38" style="1" width="8.59"/>
    <col collapsed="false" customWidth="true" hidden="false" outlineLevel="0" max="39" min="39" style="1" width="14.69"/>
    <col collapsed="false" customWidth="false" hidden="false" outlineLevel="0" max="257" min="40" style="1" width="13.69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6"/>
      <c r="L1" s="6"/>
      <c r="M1" s="6"/>
      <c r="N1" s="6"/>
      <c r="O1" s="6"/>
      <c r="P1" s="6"/>
      <c r="Q1" s="6"/>
      <c r="R1" s="6"/>
      <c r="S1" s="6"/>
      <c r="T1" s="4" t="s">
        <v>0</v>
      </c>
      <c r="U1" s="5"/>
      <c r="V1" s="6"/>
      <c r="W1" s="6"/>
      <c r="X1" s="7"/>
      <c r="Y1" s="6"/>
      <c r="Z1" s="6"/>
      <c r="AA1" s="6"/>
      <c r="AB1" s="6"/>
      <c r="AC1" s="6"/>
      <c r="AD1" s="6"/>
      <c r="AE1" s="6"/>
      <c r="AF1" s="6"/>
      <c r="AG1" s="5"/>
      <c r="AH1" s="6"/>
      <c r="AI1" s="6"/>
      <c r="AJ1" s="6"/>
      <c r="AK1" s="8"/>
      <c r="AL1" s="6"/>
      <c r="AM1" s="6"/>
    </row>
    <row r="2" customFormat="false" ht="28.5" hidden="false" customHeight="true" outlineLevel="0" collapsed="false">
      <c r="A2" s="9"/>
      <c r="B2" s="5"/>
      <c r="C2" s="6"/>
      <c r="D2" s="6"/>
      <c r="E2" s="6"/>
      <c r="F2" s="6"/>
      <c r="G2" s="6"/>
      <c r="H2" s="6"/>
      <c r="I2" s="6"/>
      <c r="J2" s="5"/>
      <c r="K2" s="6"/>
      <c r="L2" s="6"/>
      <c r="M2" s="6"/>
      <c r="N2" s="6"/>
      <c r="O2" s="6"/>
      <c r="P2" s="6"/>
      <c r="Q2" s="6"/>
      <c r="R2" s="6"/>
      <c r="S2" s="6"/>
      <c r="U2" s="5"/>
      <c r="V2" s="6"/>
      <c r="W2" s="6"/>
      <c r="X2" s="7"/>
      <c r="Y2" s="6"/>
      <c r="Z2" s="6"/>
      <c r="AA2" s="6"/>
      <c r="AB2" s="6"/>
      <c r="AC2" s="6"/>
      <c r="AD2" s="6"/>
      <c r="AE2" s="6"/>
      <c r="AF2" s="6"/>
      <c r="AG2" s="5"/>
      <c r="AH2" s="6"/>
      <c r="AI2" s="6"/>
      <c r="AJ2" s="6"/>
      <c r="AK2" s="8"/>
      <c r="AL2" s="6"/>
      <c r="AM2" s="6"/>
    </row>
    <row r="3" customFormat="false" ht="30" hidden="false" customHeight="tru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3"/>
      <c r="J3" s="11"/>
      <c r="K3" s="12"/>
      <c r="L3" s="13"/>
      <c r="M3" s="13"/>
      <c r="N3" s="13"/>
      <c r="O3" s="13"/>
      <c r="P3" s="13"/>
      <c r="Q3" s="13"/>
      <c r="R3" s="13"/>
      <c r="S3" s="13"/>
      <c r="T3" s="10" t="s">
        <v>2</v>
      </c>
      <c r="U3" s="11"/>
      <c r="V3" s="12"/>
      <c r="W3" s="13"/>
      <c r="X3" s="14"/>
      <c r="Y3" s="13"/>
      <c r="Z3" s="13"/>
      <c r="AA3" s="13"/>
      <c r="AB3" s="13"/>
      <c r="AC3" s="13"/>
      <c r="AD3" s="13"/>
      <c r="AE3" s="13"/>
      <c r="AF3" s="13"/>
      <c r="AG3" s="11"/>
      <c r="AH3" s="12"/>
      <c r="AI3" s="13"/>
      <c r="AJ3" s="13"/>
      <c r="AK3" s="15"/>
      <c r="AL3" s="13"/>
      <c r="AM3" s="13"/>
    </row>
    <row r="4" customFormat="false" ht="19.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1"/>
      <c r="K4" s="12"/>
      <c r="L4" s="13"/>
      <c r="M4" s="13"/>
      <c r="N4" s="13"/>
      <c r="O4" s="13"/>
      <c r="P4" s="13"/>
      <c r="Q4" s="13"/>
      <c r="R4" s="13"/>
      <c r="S4" s="13"/>
      <c r="T4" s="10"/>
      <c r="U4" s="11"/>
      <c r="V4" s="12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1"/>
      <c r="AH4" s="12"/>
      <c r="AI4" s="13"/>
      <c r="AJ4" s="13"/>
      <c r="AK4" s="15"/>
      <c r="AL4" s="13"/>
      <c r="AM4" s="13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7"/>
      <c r="Q5" s="16"/>
      <c r="R5" s="16"/>
      <c r="S5" s="18" t="s">
        <v>3</v>
      </c>
      <c r="T5" s="16"/>
      <c r="U5" s="16"/>
      <c r="V5" s="16"/>
      <c r="W5" s="16"/>
      <c r="X5" s="14"/>
      <c r="Y5" s="16"/>
      <c r="Z5" s="16"/>
      <c r="AA5" s="17"/>
      <c r="AB5" s="16"/>
      <c r="AC5" s="16"/>
      <c r="AD5" s="16"/>
      <c r="AE5" s="16"/>
      <c r="AF5" s="16"/>
      <c r="AG5" s="16"/>
      <c r="AH5" s="16"/>
      <c r="AI5" s="16"/>
      <c r="AJ5" s="17"/>
      <c r="AK5" s="19"/>
      <c r="AL5" s="16"/>
      <c r="AM5" s="20" t="s">
        <v>4</v>
      </c>
    </row>
    <row r="6" customFormat="false" ht="18" hidden="false" customHeight="true" outlineLevel="0" collapsed="false">
      <c r="A6" s="21"/>
      <c r="B6" s="22" t="s">
        <v>5</v>
      </c>
      <c r="C6" s="23"/>
      <c r="D6" s="24"/>
      <c r="E6" s="23"/>
      <c r="F6" s="25"/>
      <c r="G6" s="26" t="s">
        <v>6</v>
      </c>
      <c r="H6" s="26"/>
      <c r="I6" s="26"/>
      <c r="J6" s="27" t="s">
        <v>7</v>
      </c>
      <c r="K6" s="27"/>
      <c r="L6" s="27"/>
      <c r="M6" s="27"/>
      <c r="N6" s="27"/>
      <c r="O6" s="27"/>
      <c r="P6" s="27"/>
      <c r="Q6" s="27"/>
      <c r="R6" s="27"/>
      <c r="S6" s="21"/>
      <c r="T6" s="21"/>
      <c r="U6" s="28" t="s">
        <v>8</v>
      </c>
      <c r="V6" s="28"/>
      <c r="W6" s="28"/>
      <c r="X6" s="28"/>
      <c r="Y6" s="28"/>
      <c r="Z6" s="28"/>
      <c r="AA6" s="26" t="s">
        <v>9</v>
      </c>
      <c r="AB6" s="26"/>
      <c r="AC6" s="26"/>
      <c r="AD6" s="26" t="s">
        <v>9</v>
      </c>
      <c r="AE6" s="26"/>
      <c r="AF6" s="26"/>
      <c r="AG6" s="26"/>
      <c r="AH6" s="26"/>
      <c r="AI6" s="26"/>
      <c r="AJ6" s="29" t="s">
        <v>10</v>
      </c>
      <c r="AK6" s="29"/>
      <c r="AL6" s="29"/>
      <c r="AM6" s="21"/>
      <c r="AN6" s="30"/>
    </row>
    <row r="7" s="43" customFormat="true" ht="18" hidden="false" customHeight="true" outlineLevel="0" collapsed="false">
      <c r="A7" s="31"/>
      <c r="B7" s="22"/>
      <c r="C7" s="32"/>
      <c r="D7" s="33"/>
      <c r="E7" s="32"/>
      <c r="F7" s="34"/>
      <c r="G7" s="35"/>
      <c r="H7" s="32"/>
      <c r="I7" s="34"/>
      <c r="J7" s="33"/>
      <c r="K7" s="32"/>
      <c r="L7" s="32"/>
      <c r="M7" s="36"/>
      <c r="N7" s="37"/>
      <c r="O7" s="38"/>
      <c r="P7" s="35"/>
      <c r="Q7" s="32"/>
      <c r="R7" s="32"/>
      <c r="S7" s="31"/>
      <c r="T7" s="31"/>
      <c r="U7" s="39"/>
      <c r="V7" s="32"/>
      <c r="W7" s="32"/>
      <c r="X7" s="40"/>
      <c r="Y7" s="37"/>
      <c r="Z7" s="38"/>
      <c r="AA7" s="33"/>
      <c r="AB7" s="32"/>
      <c r="AC7" s="34"/>
      <c r="AD7" s="36"/>
      <c r="AE7" s="37"/>
      <c r="AF7" s="39"/>
      <c r="AG7" s="33"/>
      <c r="AH7" s="32"/>
      <c r="AI7" s="34"/>
      <c r="AJ7" s="33"/>
      <c r="AK7" s="41"/>
      <c r="AL7" s="32"/>
      <c r="AM7" s="31"/>
      <c r="AN7" s="42"/>
    </row>
    <row r="8" s="43" customFormat="true" ht="18" hidden="false" customHeight="true" outlineLevel="0" collapsed="false">
      <c r="A8" s="44" t="s">
        <v>11</v>
      </c>
      <c r="B8" s="45" t="s">
        <v>12</v>
      </c>
      <c r="C8" s="35"/>
      <c r="D8" s="45" t="s">
        <v>13</v>
      </c>
      <c r="E8" s="35"/>
      <c r="F8" s="46"/>
      <c r="G8" s="47" t="s">
        <v>14</v>
      </c>
      <c r="H8" s="35"/>
      <c r="I8" s="46"/>
      <c r="J8" s="45" t="s">
        <v>15</v>
      </c>
      <c r="K8" s="35"/>
      <c r="L8" s="35"/>
      <c r="M8" s="45" t="s">
        <v>16</v>
      </c>
      <c r="N8" s="35"/>
      <c r="O8" s="46"/>
      <c r="P8" s="48" t="s">
        <v>17</v>
      </c>
      <c r="Q8" s="35"/>
      <c r="R8" s="35"/>
      <c r="S8" s="44" t="s">
        <v>11</v>
      </c>
      <c r="T8" s="44" t="s">
        <v>11</v>
      </c>
      <c r="U8" s="49" t="s">
        <v>18</v>
      </c>
      <c r="V8" s="35"/>
      <c r="W8" s="35"/>
      <c r="X8" s="50" t="s">
        <v>19</v>
      </c>
      <c r="Y8" s="35"/>
      <c r="Z8" s="46"/>
      <c r="AA8" s="45" t="s">
        <v>20</v>
      </c>
      <c r="AB8" s="35"/>
      <c r="AC8" s="46"/>
      <c r="AD8" s="51" t="s">
        <v>21</v>
      </c>
      <c r="AE8" s="52"/>
      <c r="AF8" s="53"/>
      <c r="AG8" s="45" t="s">
        <v>22</v>
      </c>
      <c r="AH8" s="35"/>
      <c r="AI8" s="46"/>
      <c r="AJ8" s="45" t="s">
        <v>23</v>
      </c>
      <c r="AK8" s="54"/>
      <c r="AL8" s="35"/>
      <c r="AM8" s="44" t="s">
        <v>11</v>
      </c>
      <c r="AN8" s="42"/>
    </row>
    <row r="9" s="43" customFormat="true" ht="18" hidden="false" customHeight="true" outlineLevel="0" collapsed="false">
      <c r="A9" s="31"/>
      <c r="B9" s="33"/>
      <c r="C9" s="47" t="s">
        <v>24</v>
      </c>
      <c r="D9" s="33"/>
      <c r="E9" s="47" t="s">
        <v>24</v>
      </c>
      <c r="F9" s="55" t="s">
        <v>25</v>
      </c>
      <c r="G9" s="35"/>
      <c r="H9" s="47" t="s">
        <v>24</v>
      </c>
      <c r="I9" s="55" t="s">
        <v>25</v>
      </c>
      <c r="J9" s="33"/>
      <c r="K9" s="47" t="s">
        <v>24</v>
      </c>
      <c r="L9" s="47" t="s">
        <v>25</v>
      </c>
      <c r="M9" s="45"/>
      <c r="N9" s="47" t="s">
        <v>24</v>
      </c>
      <c r="O9" s="55" t="s">
        <v>25</v>
      </c>
      <c r="P9" s="47"/>
      <c r="Q9" s="47" t="s">
        <v>24</v>
      </c>
      <c r="R9" s="47" t="s">
        <v>25</v>
      </c>
      <c r="S9" s="31"/>
      <c r="T9" s="31"/>
      <c r="U9" s="39"/>
      <c r="V9" s="47" t="s">
        <v>24</v>
      </c>
      <c r="W9" s="47" t="s">
        <v>25</v>
      </c>
      <c r="X9" s="56"/>
      <c r="Y9" s="47" t="s">
        <v>24</v>
      </c>
      <c r="Z9" s="55" t="s">
        <v>25</v>
      </c>
      <c r="AA9" s="33"/>
      <c r="AB9" s="47" t="s">
        <v>24</v>
      </c>
      <c r="AC9" s="55" t="s">
        <v>25</v>
      </c>
      <c r="AD9" s="57"/>
      <c r="AE9" s="49" t="s">
        <v>24</v>
      </c>
      <c r="AF9" s="55" t="s">
        <v>25</v>
      </c>
      <c r="AG9" s="33"/>
      <c r="AH9" s="47" t="s">
        <v>24</v>
      </c>
      <c r="AI9" s="55" t="s">
        <v>25</v>
      </c>
      <c r="AJ9" s="33"/>
      <c r="AK9" s="58" t="s">
        <v>24</v>
      </c>
      <c r="AL9" s="47" t="s">
        <v>25</v>
      </c>
      <c r="AM9" s="31"/>
      <c r="AN9" s="42"/>
    </row>
    <row r="10" customFormat="false" ht="18" hidden="false" customHeight="true" outlineLevel="0" collapsed="false">
      <c r="A10" s="59"/>
      <c r="B10" s="60" t="s">
        <v>26</v>
      </c>
      <c r="C10" s="61"/>
      <c r="D10" s="60" t="s">
        <v>27</v>
      </c>
      <c r="E10" s="61"/>
      <c r="F10" s="62" t="s">
        <v>28</v>
      </c>
      <c r="G10" s="63" t="s">
        <v>29</v>
      </c>
      <c r="H10" s="61"/>
      <c r="I10" s="62" t="s">
        <v>30</v>
      </c>
      <c r="J10" s="60" t="s">
        <v>31</v>
      </c>
      <c r="K10" s="61"/>
      <c r="L10" s="64" t="s">
        <v>32</v>
      </c>
      <c r="M10" s="60" t="s">
        <v>33</v>
      </c>
      <c r="N10" s="61"/>
      <c r="O10" s="62" t="s">
        <v>34</v>
      </c>
      <c r="P10" s="63" t="s">
        <v>35</v>
      </c>
      <c r="Q10" s="61"/>
      <c r="R10" s="64" t="s">
        <v>36</v>
      </c>
      <c r="S10" s="59"/>
      <c r="T10" s="59"/>
      <c r="U10" s="65" t="s">
        <v>37</v>
      </c>
      <c r="V10" s="61"/>
      <c r="W10" s="62" t="s">
        <v>38</v>
      </c>
      <c r="X10" s="66" t="s">
        <v>39</v>
      </c>
      <c r="Y10" s="61"/>
      <c r="Z10" s="62" t="s">
        <v>40</v>
      </c>
      <c r="AA10" s="60" t="s">
        <v>41</v>
      </c>
      <c r="AB10" s="61"/>
      <c r="AC10" s="62" t="s">
        <v>42</v>
      </c>
      <c r="AD10" s="67" t="s">
        <v>43</v>
      </c>
      <c r="AE10" s="68"/>
      <c r="AF10" s="62" t="s">
        <v>44</v>
      </c>
      <c r="AG10" s="60" t="s">
        <v>45</v>
      </c>
      <c r="AH10" s="69"/>
      <c r="AI10" s="64" t="s">
        <v>46</v>
      </c>
      <c r="AJ10" s="60" t="s">
        <v>47</v>
      </c>
      <c r="AK10" s="69"/>
      <c r="AL10" s="64" t="s">
        <v>48</v>
      </c>
      <c r="AM10" s="59"/>
      <c r="AN10" s="30"/>
    </row>
    <row r="11" customFormat="false" ht="30.75" hidden="false" customHeight="true" outlineLevel="0" collapsed="false">
      <c r="A11" s="70"/>
      <c r="B11" s="71"/>
      <c r="C11" s="72"/>
      <c r="D11" s="71"/>
      <c r="E11" s="72"/>
      <c r="F11" s="73"/>
      <c r="G11" s="74"/>
      <c r="H11" s="72"/>
      <c r="I11" s="73"/>
      <c r="J11" s="71"/>
      <c r="K11" s="72"/>
      <c r="L11" s="75"/>
      <c r="M11" s="71"/>
      <c r="N11" s="72"/>
      <c r="O11" s="73"/>
      <c r="P11" s="74"/>
      <c r="Q11" s="72"/>
      <c r="R11" s="75"/>
      <c r="S11" s="70"/>
      <c r="T11" s="70"/>
      <c r="U11" s="74"/>
      <c r="V11" s="72"/>
      <c r="W11" s="73"/>
      <c r="X11" s="76"/>
      <c r="Y11" s="72"/>
      <c r="Z11" s="73"/>
      <c r="AA11" s="71"/>
      <c r="AB11" s="72"/>
      <c r="AC11" s="73"/>
      <c r="AD11" s="77"/>
      <c r="AE11" s="78"/>
      <c r="AF11" s="73"/>
      <c r="AG11" s="71"/>
      <c r="AH11" s="72"/>
      <c r="AI11" s="73"/>
      <c r="AJ11" s="71"/>
      <c r="AK11" s="79"/>
      <c r="AL11" s="75"/>
      <c r="AM11" s="70"/>
      <c r="AN11" s="30"/>
    </row>
    <row r="12" s="91" customFormat="true" ht="45" hidden="false" customHeight="true" outlineLevel="0" collapsed="false">
      <c r="A12" s="80" t="s">
        <v>49</v>
      </c>
      <c r="B12" s="81" t="n">
        <v>117206420</v>
      </c>
      <c r="C12" s="82" t="n">
        <v>99.4</v>
      </c>
      <c r="D12" s="81" t="n">
        <v>49684785</v>
      </c>
      <c r="E12" s="82" t="n">
        <v>98.6</v>
      </c>
      <c r="F12" s="83" t="n">
        <v>42.4</v>
      </c>
      <c r="G12" s="81" t="n">
        <v>23424221</v>
      </c>
      <c r="H12" s="82" t="n">
        <v>98</v>
      </c>
      <c r="I12" s="83" t="n">
        <v>47.1</v>
      </c>
      <c r="J12" s="81" t="n">
        <v>18781062</v>
      </c>
      <c r="K12" s="82" t="n">
        <v>99.3</v>
      </c>
      <c r="L12" s="82" t="n">
        <v>37.8</v>
      </c>
      <c r="M12" s="81" t="n">
        <v>464313</v>
      </c>
      <c r="N12" s="82" t="n">
        <v>103.4</v>
      </c>
      <c r="O12" s="83" t="n">
        <v>0.9</v>
      </c>
      <c r="P12" s="81" t="n">
        <v>1854616</v>
      </c>
      <c r="Q12" s="82" t="n">
        <v>97.6</v>
      </c>
      <c r="R12" s="82" t="n">
        <v>3.7</v>
      </c>
      <c r="S12" s="80" t="s">
        <v>49</v>
      </c>
      <c r="T12" s="80" t="s">
        <v>49</v>
      </c>
      <c r="U12" s="84" t="n">
        <v>35</v>
      </c>
      <c r="V12" s="85" t="n">
        <v>81.4</v>
      </c>
      <c r="W12" s="86" t="n">
        <v>0</v>
      </c>
      <c r="X12" s="87" t="n">
        <v>5499</v>
      </c>
      <c r="Y12" s="85" t="e">
        <f aca="false"/>
        <v>#DIV/0!</v>
      </c>
      <c r="Z12" s="86" t="n">
        <v>0</v>
      </c>
      <c r="AA12" s="87" t="n">
        <v>105537</v>
      </c>
      <c r="AB12" s="85" t="n">
        <v>108.2</v>
      </c>
      <c r="AC12" s="86" t="n">
        <v>0.2</v>
      </c>
      <c r="AD12" s="88" t="n">
        <v>1460963</v>
      </c>
      <c r="AE12" s="89" t="n">
        <v>96.1</v>
      </c>
      <c r="AF12" s="86" t="n">
        <v>2.9</v>
      </c>
      <c r="AG12" s="87" t="n">
        <v>3588539</v>
      </c>
      <c r="AH12" s="85" t="n">
        <v>100</v>
      </c>
      <c r="AI12" s="86" t="n">
        <v>7.2</v>
      </c>
      <c r="AJ12" s="81" t="n">
        <v>0</v>
      </c>
      <c r="AK12" s="85" t="s">
        <v>50</v>
      </c>
      <c r="AL12" s="85" t="s">
        <v>50</v>
      </c>
      <c r="AM12" s="80" t="s">
        <v>49</v>
      </c>
      <c r="AN12" s="90"/>
    </row>
    <row r="13" s="91" customFormat="true" ht="45" hidden="false" customHeight="true" outlineLevel="0" collapsed="false">
      <c r="A13" s="80" t="s">
        <v>51</v>
      </c>
      <c r="B13" s="81" t="n">
        <v>42778629</v>
      </c>
      <c r="C13" s="82" t="n">
        <v>97.6</v>
      </c>
      <c r="D13" s="81" t="n">
        <v>17265935</v>
      </c>
      <c r="E13" s="82" t="n">
        <v>99.5</v>
      </c>
      <c r="F13" s="83" t="n">
        <v>40.4</v>
      </c>
      <c r="G13" s="81" t="n">
        <v>7651899</v>
      </c>
      <c r="H13" s="82" t="n">
        <v>100.3</v>
      </c>
      <c r="I13" s="83" t="n">
        <v>44.3</v>
      </c>
      <c r="J13" s="81" t="n">
        <v>7326290</v>
      </c>
      <c r="K13" s="82" t="n">
        <v>98.8</v>
      </c>
      <c r="L13" s="82" t="n">
        <v>42.4</v>
      </c>
      <c r="M13" s="81" t="n">
        <v>244914</v>
      </c>
      <c r="N13" s="82" t="n">
        <v>103.5</v>
      </c>
      <c r="O13" s="83" t="n">
        <v>1.4</v>
      </c>
      <c r="P13" s="81" t="n">
        <v>815139</v>
      </c>
      <c r="Q13" s="82" t="n">
        <v>99.4</v>
      </c>
      <c r="R13" s="82" t="n">
        <v>4.7</v>
      </c>
      <c r="S13" s="80" t="s">
        <v>51</v>
      </c>
      <c r="T13" s="80" t="s">
        <v>51</v>
      </c>
      <c r="U13" s="87" t="n">
        <v>0</v>
      </c>
      <c r="V13" s="85" t="s">
        <v>50</v>
      </c>
      <c r="W13" s="85" t="s">
        <v>50</v>
      </c>
      <c r="X13" s="87" t="n">
        <v>0</v>
      </c>
      <c r="Y13" s="85" t="s">
        <v>50</v>
      </c>
      <c r="Z13" s="86" t="s">
        <v>50</v>
      </c>
      <c r="AA13" s="87" t="n">
        <v>4770</v>
      </c>
      <c r="AB13" s="85" t="n">
        <v>100.8</v>
      </c>
      <c r="AC13" s="86" t="n">
        <v>0</v>
      </c>
      <c r="AD13" s="88" t="n">
        <v>0</v>
      </c>
      <c r="AE13" s="89" t="s">
        <v>50</v>
      </c>
      <c r="AF13" s="86" t="s">
        <v>50</v>
      </c>
      <c r="AG13" s="87" t="n">
        <v>1222923</v>
      </c>
      <c r="AH13" s="85" t="n">
        <v>98.5</v>
      </c>
      <c r="AI13" s="86" t="n">
        <v>7.1</v>
      </c>
      <c r="AJ13" s="81" t="n">
        <v>5</v>
      </c>
      <c r="AK13" s="85" t="n">
        <v>100</v>
      </c>
      <c r="AL13" s="85" t="n">
        <v>0</v>
      </c>
      <c r="AM13" s="80" t="s">
        <v>51</v>
      </c>
      <c r="AN13" s="90"/>
    </row>
    <row r="14" s="91" customFormat="true" ht="45" hidden="false" customHeight="true" outlineLevel="0" collapsed="false">
      <c r="A14" s="80" t="s">
        <v>52</v>
      </c>
      <c r="B14" s="81" t="n">
        <v>55732668</v>
      </c>
      <c r="C14" s="82" t="n">
        <v>94.9</v>
      </c>
      <c r="D14" s="81" t="n">
        <v>16804356</v>
      </c>
      <c r="E14" s="82" t="n">
        <v>98.3</v>
      </c>
      <c r="F14" s="83" t="n">
        <v>30.2</v>
      </c>
      <c r="G14" s="81" t="n">
        <v>6909270</v>
      </c>
      <c r="H14" s="82" t="n">
        <v>99.1</v>
      </c>
      <c r="I14" s="83" t="n">
        <v>41.1</v>
      </c>
      <c r="J14" s="81" t="n">
        <v>8012886</v>
      </c>
      <c r="K14" s="82" t="n">
        <v>97.5</v>
      </c>
      <c r="L14" s="82" t="n">
        <v>47.7</v>
      </c>
      <c r="M14" s="81" t="n">
        <v>317552</v>
      </c>
      <c r="N14" s="82" t="n">
        <v>103.6</v>
      </c>
      <c r="O14" s="83" t="n">
        <v>1.9</v>
      </c>
      <c r="P14" s="81" t="n">
        <v>807038</v>
      </c>
      <c r="Q14" s="82" t="n">
        <v>97</v>
      </c>
      <c r="R14" s="82" t="n">
        <v>4.8</v>
      </c>
      <c r="S14" s="80" t="s">
        <v>52</v>
      </c>
      <c r="T14" s="80" t="s">
        <v>52</v>
      </c>
      <c r="U14" s="87" t="n">
        <v>0</v>
      </c>
      <c r="V14" s="85" t="s">
        <v>50</v>
      </c>
      <c r="W14" s="85" t="s">
        <v>50</v>
      </c>
      <c r="X14" s="87" t="n">
        <v>0</v>
      </c>
      <c r="Y14" s="85" t="s">
        <v>50</v>
      </c>
      <c r="Z14" s="86" t="s">
        <v>50</v>
      </c>
      <c r="AA14" s="87" t="n">
        <v>45238</v>
      </c>
      <c r="AB14" s="85" t="n">
        <v>100.2</v>
      </c>
      <c r="AC14" s="86" t="n">
        <v>0.3</v>
      </c>
      <c r="AD14" s="88" t="n">
        <v>0</v>
      </c>
      <c r="AE14" s="85" t="s">
        <v>50</v>
      </c>
      <c r="AF14" s="86" t="s">
        <v>50</v>
      </c>
      <c r="AG14" s="87" t="n">
        <v>712372</v>
      </c>
      <c r="AH14" s="85" t="n">
        <v>99.4</v>
      </c>
      <c r="AI14" s="86" t="n">
        <v>4.2</v>
      </c>
      <c r="AJ14" s="81" t="n">
        <v>0</v>
      </c>
      <c r="AK14" s="85" t="s">
        <v>50</v>
      </c>
      <c r="AL14" s="85" t="s">
        <v>50</v>
      </c>
      <c r="AM14" s="80" t="s">
        <v>52</v>
      </c>
      <c r="AN14" s="90"/>
    </row>
    <row r="15" s="91" customFormat="true" ht="45" hidden="false" customHeight="true" outlineLevel="0" collapsed="false">
      <c r="A15" s="80" t="s">
        <v>53</v>
      </c>
      <c r="B15" s="81" t="n">
        <v>39036140</v>
      </c>
      <c r="C15" s="82" t="n">
        <v>119.1</v>
      </c>
      <c r="D15" s="81" t="n">
        <v>10987779</v>
      </c>
      <c r="E15" s="82" t="n">
        <v>100</v>
      </c>
      <c r="F15" s="83" t="n">
        <v>28.1</v>
      </c>
      <c r="G15" s="81" t="n">
        <v>4840874</v>
      </c>
      <c r="H15" s="82" t="n">
        <v>98.1</v>
      </c>
      <c r="I15" s="83" t="n">
        <v>44.1</v>
      </c>
      <c r="J15" s="81" t="n">
        <v>4811364</v>
      </c>
      <c r="K15" s="82" t="n">
        <v>99.8</v>
      </c>
      <c r="L15" s="82" t="n">
        <v>43.8</v>
      </c>
      <c r="M15" s="81" t="n">
        <v>192807</v>
      </c>
      <c r="N15" s="82" t="n">
        <v>104.8</v>
      </c>
      <c r="O15" s="83" t="n">
        <v>1.8</v>
      </c>
      <c r="P15" s="81" t="n">
        <v>495535</v>
      </c>
      <c r="Q15" s="82" t="n">
        <v>99.3</v>
      </c>
      <c r="R15" s="82" t="n">
        <v>4.5</v>
      </c>
      <c r="S15" s="80" t="s">
        <v>53</v>
      </c>
      <c r="T15" s="80" t="s">
        <v>53</v>
      </c>
      <c r="U15" s="87" t="n">
        <v>0</v>
      </c>
      <c r="V15" s="85" t="s">
        <v>50</v>
      </c>
      <c r="W15" s="85" t="s">
        <v>50</v>
      </c>
      <c r="X15" s="87" t="n">
        <v>0</v>
      </c>
      <c r="Y15" s="85" t="s">
        <v>50</v>
      </c>
      <c r="Z15" s="86" t="s">
        <v>50</v>
      </c>
      <c r="AA15" s="87" t="n">
        <v>12230</v>
      </c>
      <c r="AB15" s="85" t="n">
        <v>102.6</v>
      </c>
      <c r="AC15" s="86" t="n">
        <v>0.1</v>
      </c>
      <c r="AD15" s="88" t="n">
        <v>0</v>
      </c>
      <c r="AE15" s="85" t="s">
        <v>50</v>
      </c>
      <c r="AF15" s="86" t="s">
        <v>50</v>
      </c>
      <c r="AG15" s="87" t="n">
        <v>634969</v>
      </c>
      <c r="AH15" s="85" t="n">
        <v>117.8</v>
      </c>
      <c r="AI15" s="86" t="n">
        <v>5.8</v>
      </c>
      <c r="AJ15" s="81" t="n">
        <v>0</v>
      </c>
      <c r="AK15" s="85" t="s">
        <v>50</v>
      </c>
      <c r="AL15" s="85" t="s">
        <v>50</v>
      </c>
      <c r="AM15" s="80" t="s">
        <v>53</v>
      </c>
      <c r="AN15" s="90"/>
    </row>
    <row r="16" s="91" customFormat="true" ht="45" hidden="false" customHeight="true" outlineLevel="0" collapsed="false">
      <c r="A16" s="80" t="s">
        <v>54</v>
      </c>
      <c r="B16" s="81" t="n">
        <v>47791711</v>
      </c>
      <c r="C16" s="82" t="n">
        <v>107.7</v>
      </c>
      <c r="D16" s="81" t="n">
        <v>22100375</v>
      </c>
      <c r="E16" s="82" t="n">
        <v>101.8</v>
      </c>
      <c r="F16" s="83" t="n">
        <v>46.2</v>
      </c>
      <c r="G16" s="81" t="n">
        <v>10297996</v>
      </c>
      <c r="H16" s="82" t="n">
        <v>103.8</v>
      </c>
      <c r="I16" s="83" t="n">
        <v>46.6</v>
      </c>
      <c r="J16" s="81" t="n">
        <v>9152856</v>
      </c>
      <c r="K16" s="82" t="n">
        <v>100.4</v>
      </c>
      <c r="L16" s="82" t="n">
        <v>41.4</v>
      </c>
      <c r="M16" s="81" t="n">
        <v>186205</v>
      </c>
      <c r="N16" s="82" t="n">
        <v>102.9</v>
      </c>
      <c r="O16" s="83" t="n">
        <v>0.8</v>
      </c>
      <c r="P16" s="81" t="n">
        <v>877465</v>
      </c>
      <c r="Q16" s="82" t="n">
        <v>97.2</v>
      </c>
      <c r="R16" s="82" t="n">
        <v>4</v>
      </c>
      <c r="S16" s="80" t="s">
        <v>54</v>
      </c>
      <c r="T16" s="80" t="s">
        <v>54</v>
      </c>
      <c r="U16" s="87" t="n">
        <v>0</v>
      </c>
      <c r="V16" s="85" t="s">
        <v>50</v>
      </c>
      <c r="W16" s="85" t="s">
        <v>50</v>
      </c>
      <c r="X16" s="87" t="n">
        <v>200</v>
      </c>
      <c r="Y16" s="85" t="e">
        <f aca="false"/>
        <v>#DIV/0!</v>
      </c>
      <c r="Z16" s="86" t="n">
        <v>0</v>
      </c>
      <c r="AA16" s="87" t="n">
        <v>0</v>
      </c>
      <c r="AB16" s="85" t="s">
        <v>50</v>
      </c>
      <c r="AC16" s="86" t="s">
        <v>50</v>
      </c>
      <c r="AD16" s="88" t="n">
        <v>0</v>
      </c>
      <c r="AE16" s="85" t="s">
        <v>50</v>
      </c>
      <c r="AF16" s="86" t="s">
        <v>50</v>
      </c>
      <c r="AG16" s="87" t="n">
        <v>1585653</v>
      </c>
      <c r="AH16" s="85" t="n">
        <v>100.7</v>
      </c>
      <c r="AI16" s="86" t="n">
        <v>7.2</v>
      </c>
      <c r="AJ16" s="81" t="n">
        <v>0</v>
      </c>
      <c r="AK16" s="85" t="s">
        <v>50</v>
      </c>
      <c r="AL16" s="85" t="s">
        <v>50</v>
      </c>
      <c r="AM16" s="80" t="s">
        <v>54</v>
      </c>
      <c r="AN16" s="90"/>
    </row>
    <row r="17" s="91" customFormat="true" ht="45" hidden="false" customHeight="true" outlineLevel="0" collapsed="false">
      <c r="A17" s="80" t="s">
        <v>55</v>
      </c>
      <c r="B17" s="81" t="n">
        <v>28533568</v>
      </c>
      <c r="C17" s="82" t="n">
        <v>107.2</v>
      </c>
      <c r="D17" s="81" t="n">
        <v>12447071</v>
      </c>
      <c r="E17" s="82" t="n">
        <v>100</v>
      </c>
      <c r="F17" s="83" t="n">
        <v>43.6</v>
      </c>
      <c r="G17" s="81" t="n">
        <v>5876172</v>
      </c>
      <c r="H17" s="82" t="n">
        <v>99.1</v>
      </c>
      <c r="I17" s="83" t="n">
        <v>47.2</v>
      </c>
      <c r="J17" s="81" t="n">
        <v>5249797</v>
      </c>
      <c r="K17" s="82" t="n">
        <v>100.5</v>
      </c>
      <c r="L17" s="82" t="n">
        <v>42.2</v>
      </c>
      <c r="M17" s="81" t="n">
        <v>152850</v>
      </c>
      <c r="N17" s="82" t="n">
        <v>104.3</v>
      </c>
      <c r="O17" s="83" t="n">
        <v>1.2</v>
      </c>
      <c r="P17" s="81" t="n">
        <v>587353</v>
      </c>
      <c r="Q17" s="82" t="n">
        <v>103.2</v>
      </c>
      <c r="R17" s="82" t="n">
        <v>4.7</v>
      </c>
      <c r="S17" s="80" t="s">
        <v>55</v>
      </c>
      <c r="T17" s="80" t="s">
        <v>55</v>
      </c>
      <c r="U17" s="87" t="n">
        <v>0</v>
      </c>
      <c r="V17" s="85" t="s">
        <v>50</v>
      </c>
      <c r="W17" s="85" t="s">
        <v>50</v>
      </c>
      <c r="X17" s="87" t="n">
        <v>0</v>
      </c>
      <c r="Y17" s="85" t="s">
        <v>50</v>
      </c>
      <c r="Z17" s="86" t="s">
        <v>50</v>
      </c>
      <c r="AA17" s="87" t="n">
        <v>623</v>
      </c>
      <c r="AB17" s="85" t="n">
        <v>122.4</v>
      </c>
      <c r="AC17" s="86" t="n">
        <v>0</v>
      </c>
      <c r="AD17" s="88" t="n">
        <v>0</v>
      </c>
      <c r="AE17" s="85" t="s">
        <v>50</v>
      </c>
      <c r="AF17" s="86" t="s">
        <v>50</v>
      </c>
      <c r="AG17" s="87" t="n">
        <v>580276</v>
      </c>
      <c r="AH17" s="85" t="n">
        <v>100.1</v>
      </c>
      <c r="AI17" s="86" t="n">
        <v>4.7</v>
      </c>
      <c r="AJ17" s="81" t="n">
        <v>0</v>
      </c>
      <c r="AK17" s="85" t="s">
        <v>50</v>
      </c>
      <c r="AL17" s="85" t="s">
        <v>50</v>
      </c>
      <c r="AM17" s="80" t="s">
        <v>55</v>
      </c>
      <c r="AN17" s="90"/>
    </row>
    <row r="18" s="91" customFormat="true" ht="45" hidden="false" customHeight="true" outlineLevel="0" collapsed="false">
      <c r="A18" s="80" t="s">
        <v>56</v>
      </c>
      <c r="B18" s="81" t="n">
        <v>23586930</v>
      </c>
      <c r="C18" s="82" t="n">
        <v>103.3</v>
      </c>
      <c r="D18" s="81" t="n">
        <v>12406515</v>
      </c>
      <c r="E18" s="82" t="n">
        <v>95.3</v>
      </c>
      <c r="F18" s="83" t="n">
        <v>52.6</v>
      </c>
      <c r="G18" s="81" t="n">
        <v>5294852</v>
      </c>
      <c r="H18" s="82" t="n">
        <v>94</v>
      </c>
      <c r="I18" s="83" t="n">
        <v>42.7</v>
      </c>
      <c r="J18" s="81" t="n">
        <v>5526098</v>
      </c>
      <c r="K18" s="82" t="n">
        <v>96.1</v>
      </c>
      <c r="L18" s="82" t="n">
        <v>44.5</v>
      </c>
      <c r="M18" s="81" t="n">
        <v>135923</v>
      </c>
      <c r="N18" s="82" t="n">
        <v>105.5</v>
      </c>
      <c r="O18" s="83" t="n">
        <v>1.1</v>
      </c>
      <c r="P18" s="81" t="n">
        <v>837039</v>
      </c>
      <c r="Q18" s="82" t="n">
        <v>95.6</v>
      </c>
      <c r="R18" s="82" t="n">
        <v>6.7</v>
      </c>
      <c r="S18" s="80" t="s">
        <v>56</v>
      </c>
      <c r="T18" s="80" t="s">
        <v>56</v>
      </c>
      <c r="U18" s="87" t="n">
        <v>0</v>
      </c>
      <c r="V18" s="85" t="s">
        <v>50</v>
      </c>
      <c r="W18" s="85" t="s">
        <v>50</v>
      </c>
      <c r="X18" s="87" t="n">
        <v>0</v>
      </c>
      <c r="Y18" s="85" t="s">
        <v>50</v>
      </c>
      <c r="Z18" s="86" t="s">
        <v>50</v>
      </c>
      <c r="AA18" s="87" t="n">
        <v>0</v>
      </c>
      <c r="AB18" s="85" t="s">
        <v>50</v>
      </c>
      <c r="AC18" s="86" t="s">
        <v>50</v>
      </c>
      <c r="AD18" s="88" t="n">
        <v>0</v>
      </c>
      <c r="AE18" s="85" t="s">
        <v>50</v>
      </c>
      <c r="AF18" s="86" t="s">
        <v>50</v>
      </c>
      <c r="AG18" s="87" t="n">
        <v>612603</v>
      </c>
      <c r="AH18" s="85" t="n">
        <v>98</v>
      </c>
      <c r="AI18" s="86" t="n">
        <v>4.9</v>
      </c>
      <c r="AJ18" s="81" t="n">
        <v>0</v>
      </c>
      <c r="AK18" s="85" t="s">
        <v>50</v>
      </c>
      <c r="AL18" s="85" t="s">
        <v>50</v>
      </c>
      <c r="AM18" s="80" t="s">
        <v>56</v>
      </c>
      <c r="AN18" s="90"/>
    </row>
    <row r="19" s="91" customFormat="true" ht="45" hidden="false" customHeight="true" outlineLevel="0" collapsed="false">
      <c r="A19" s="80" t="s">
        <v>57</v>
      </c>
      <c r="B19" s="81" t="n">
        <v>38117643</v>
      </c>
      <c r="C19" s="82" t="n">
        <v>101.3</v>
      </c>
      <c r="D19" s="81" t="n">
        <v>13382223</v>
      </c>
      <c r="E19" s="82" t="n">
        <v>96.5</v>
      </c>
      <c r="F19" s="83" t="n">
        <v>35.1</v>
      </c>
      <c r="G19" s="81" t="n">
        <v>5651927</v>
      </c>
      <c r="H19" s="82" t="n">
        <v>93.7</v>
      </c>
      <c r="I19" s="83" t="n">
        <v>42.2</v>
      </c>
      <c r="J19" s="81" t="n">
        <v>6793831</v>
      </c>
      <c r="K19" s="82" t="n">
        <v>98.6</v>
      </c>
      <c r="L19" s="82" t="n">
        <v>50.8</v>
      </c>
      <c r="M19" s="81" t="n">
        <v>235690</v>
      </c>
      <c r="N19" s="82" t="n">
        <v>102.8</v>
      </c>
      <c r="O19" s="83" t="n">
        <v>1.8</v>
      </c>
      <c r="P19" s="81" t="n">
        <v>682848</v>
      </c>
      <c r="Q19" s="82" t="n">
        <v>96.8</v>
      </c>
      <c r="R19" s="82" t="n">
        <v>5.1</v>
      </c>
      <c r="S19" s="80" t="s">
        <v>57</v>
      </c>
      <c r="T19" s="80" t="s">
        <v>57</v>
      </c>
      <c r="U19" s="87" t="n">
        <v>890</v>
      </c>
      <c r="V19" s="85" t="n">
        <v>75.2</v>
      </c>
      <c r="W19" s="85" t="n">
        <v>0</v>
      </c>
      <c r="X19" s="87" t="n">
        <v>0</v>
      </c>
      <c r="Y19" s="85" t="s">
        <v>50</v>
      </c>
      <c r="Z19" s="86" t="s">
        <v>50</v>
      </c>
      <c r="AA19" s="87" t="n">
        <v>17037</v>
      </c>
      <c r="AB19" s="85" t="n">
        <v>112.6</v>
      </c>
      <c r="AC19" s="86" t="n">
        <v>0.1</v>
      </c>
      <c r="AD19" s="88" t="n">
        <v>0</v>
      </c>
      <c r="AE19" s="85" t="s">
        <v>50</v>
      </c>
      <c r="AF19" s="86" t="s">
        <v>50</v>
      </c>
      <c r="AG19" s="87" t="n">
        <v>0</v>
      </c>
      <c r="AH19" s="85" t="s">
        <v>50</v>
      </c>
      <c r="AI19" s="86" t="s">
        <v>50</v>
      </c>
      <c r="AJ19" s="81" t="n">
        <v>340</v>
      </c>
      <c r="AK19" s="85" t="n">
        <v>100</v>
      </c>
      <c r="AL19" s="85" t="n">
        <v>0</v>
      </c>
      <c r="AM19" s="80" t="s">
        <v>57</v>
      </c>
      <c r="AN19" s="90"/>
    </row>
    <row r="20" s="91" customFormat="true" ht="45" hidden="false" customHeight="true" outlineLevel="0" collapsed="false">
      <c r="A20" s="80" t="s">
        <v>58</v>
      </c>
      <c r="B20" s="81" t="n">
        <v>24803697</v>
      </c>
      <c r="C20" s="82" t="n">
        <v>126.7</v>
      </c>
      <c r="D20" s="81" t="n">
        <v>9358236</v>
      </c>
      <c r="E20" s="82" t="n">
        <v>111.7</v>
      </c>
      <c r="F20" s="83" t="n">
        <v>37.7</v>
      </c>
      <c r="G20" s="81" t="n">
        <v>4962260</v>
      </c>
      <c r="H20" s="82" t="n">
        <v>125.6</v>
      </c>
      <c r="I20" s="83" t="n">
        <v>53</v>
      </c>
      <c r="J20" s="81" t="n">
        <v>3963478</v>
      </c>
      <c r="K20" s="82" t="n">
        <v>99.6</v>
      </c>
      <c r="L20" s="82" t="n">
        <v>42.4</v>
      </c>
      <c r="M20" s="81" t="n">
        <v>107556</v>
      </c>
      <c r="N20" s="82" t="n">
        <v>103.1</v>
      </c>
      <c r="O20" s="83" t="n">
        <v>1.1</v>
      </c>
      <c r="P20" s="81" t="n">
        <v>324942</v>
      </c>
      <c r="Q20" s="82" t="n">
        <v>94.3</v>
      </c>
      <c r="R20" s="82" t="n">
        <v>3.5</v>
      </c>
      <c r="S20" s="80" t="s">
        <v>58</v>
      </c>
      <c r="T20" s="80" t="s">
        <v>58</v>
      </c>
      <c r="U20" s="87" t="n">
        <v>0</v>
      </c>
      <c r="V20" s="85" t="s">
        <v>50</v>
      </c>
      <c r="W20" s="85" t="s">
        <v>50</v>
      </c>
      <c r="X20" s="87" t="n">
        <v>0</v>
      </c>
      <c r="Y20" s="85" t="s">
        <v>50</v>
      </c>
      <c r="Z20" s="86" t="s">
        <v>50</v>
      </c>
      <c r="AA20" s="87" t="n">
        <v>0</v>
      </c>
      <c r="AB20" s="85" t="s">
        <v>50</v>
      </c>
      <c r="AC20" s="86" t="s">
        <v>50</v>
      </c>
      <c r="AD20" s="88" t="n">
        <v>0</v>
      </c>
      <c r="AE20" s="85" t="s">
        <v>50</v>
      </c>
      <c r="AF20" s="86" t="s">
        <v>50</v>
      </c>
      <c r="AG20" s="87" t="n">
        <v>0</v>
      </c>
      <c r="AH20" s="85" t="s">
        <v>50</v>
      </c>
      <c r="AI20" s="86" t="s">
        <v>50</v>
      </c>
      <c r="AJ20" s="81" t="n">
        <v>0</v>
      </c>
      <c r="AK20" s="85" t="s">
        <v>50</v>
      </c>
      <c r="AL20" s="85" t="s">
        <v>50</v>
      </c>
      <c r="AM20" s="80" t="s">
        <v>58</v>
      </c>
      <c r="AN20" s="90"/>
    </row>
    <row r="21" s="91" customFormat="true" ht="45" hidden="false" customHeight="true" outlineLevel="0" collapsed="false">
      <c r="A21" s="80" t="s">
        <v>59</v>
      </c>
      <c r="B21" s="81" t="n">
        <v>20911069</v>
      </c>
      <c r="C21" s="82" t="n">
        <v>100.4</v>
      </c>
      <c r="D21" s="81" t="n">
        <v>8360712</v>
      </c>
      <c r="E21" s="82" t="n">
        <v>96.6</v>
      </c>
      <c r="F21" s="83" t="n">
        <v>40</v>
      </c>
      <c r="G21" s="81" t="n">
        <v>3610303</v>
      </c>
      <c r="H21" s="82" t="n">
        <v>93</v>
      </c>
      <c r="I21" s="83" t="n">
        <v>43.2</v>
      </c>
      <c r="J21" s="81" t="n">
        <v>4203155</v>
      </c>
      <c r="K21" s="82" t="n">
        <v>99.6</v>
      </c>
      <c r="L21" s="82" t="n">
        <v>50.3</v>
      </c>
      <c r="M21" s="81" t="n">
        <v>132050</v>
      </c>
      <c r="N21" s="82" t="n">
        <v>102.9</v>
      </c>
      <c r="O21" s="83" t="n">
        <v>1.6</v>
      </c>
      <c r="P21" s="81" t="n">
        <v>415139</v>
      </c>
      <c r="Q21" s="82" t="n">
        <v>97.7</v>
      </c>
      <c r="R21" s="82" t="n">
        <v>5</v>
      </c>
      <c r="S21" s="80" t="s">
        <v>59</v>
      </c>
      <c r="T21" s="80" t="s">
        <v>59</v>
      </c>
      <c r="U21" s="87" t="n">
        <v>65</v>
      </c>
      <c r="V21" s="85" t="n">
        <v>101.6</v>
      </c>
      <c r="W21" s="85" t="n">
        <v>0</v>
      </c>
      <c r="X21" s="87" t="n">
        <v>0</v>
      </c>
      <c r="Y21" s="85" t="s">
        <v>50</v>
      </c>
      <c r="Z21" s="86" t="s">
        <v>50</v>
      </c>
      <c r="AA21" s="87" t="n">
        <v>0</v>
      </c>
      <c r="AB21" s="85" t="s">
        <v>50</v>
      </c>
      <c r="AC21" s="86" t="s">
        <v>50</v>
      </c>
      <c r="AD21" s="88" t="n">
        <v>0</v>
      </c>
      <c r="AE21" s="85" t="s">
        <v>50</v>
      </c>
      <c r="AF21" s="86" t="s">
        <v>50</v>
      </c>
      <c r="AG21" s="87" t="n">
        <v>0</v>
      </c>
      <c r="AH21" s="85" t="s">
        <v>50</v>
      </c>
      <c r="AI21" s="86" t="s">
        <v>50</v>
      </c>
      <c r="AJ21" s="87" t="n">
        <v>0</v>
      </c>
      <c r="AK21" s="85" t="s">
        <v>50</v>
      </c>
      <c r="AL21" s="85" t="s">
        <v>50</v>
      </c>
      <c r="AM21" s="80" t="s">
        <v>59</v>
      </c>
      <c r="AN21" s="90"/>
    </row>
    <row r="22" s="91" customFormat="true" ht="45" hidden="false" customHeight="true" outlineLevel="0" collapsed="false">
      <c r="A22" s="80" t="s">
        <v>60</v>
      </c>
      <c r="B22" s="81" t="n">
        <v>29015503</v>
      </c>
      <c r="C22" s="82" t="n">
        <v>97</v>
      </c>
      <c r="D22" s="81" t="n">
        <v>5701069</v>
      </c>
      <c r="E22" s="82" t="n">
        <v>98.1</v>
      </c>
      <c r="F22" s="83" t="n">
        <v>19.6</v>
      </c>
      <c r="G22" s="81" t="n">
        <v>2319719</v>
      </c>
      <c r="H22" s="82" t="n">
        <v>98.6</v>
      </c>
      <c r="I22" s="83" t="n">
        <v>40.7</v>
      </c>
      <c r="J22" s="81" t="n">
        <v>2926999</v>
      </c>
      <c r="K22" s="82" t="n">
        <v>97.6</v>
      </c>
      <c r="L22" s="82" t="n">
        <v>51.3</v>
      </c>
      <c r="M22" s="81" t="n">
        <v>136822</v>
      </c>
      <c r="N22" s="82" t="n">
        <v>101.5</v>
      </c>
      <c r="O22" s="83" t="n">
        <v>2.4</v>
      </c>
      <c r="P22" s="81" t="n">
        <v>303182</v>
      </c>
      <c r="Q22" s="82" t="n">
        <v>96.7</v>
      </c>
      <c r="R22" s="82" t="n">
        <v>5.3</v>
      </c>
      <c r="S22" s="80" t="s">
        <v>60</v>
      </c>
      <c r="T22" s="80" t="s">
        <v>60</v>
      </c>
      <c r="U22" s="87" t="n">
        <v>0</v>
      </c>
      <c r="V22" s="85" t="s">
        <v>50</v>
      </c>
      <c r="W22" s="85" t="s">
        <v>50</v>
      </c>
      <c r="X22" s="87" t="n">
        <v>0</v>
      </c>
      <c r="Y22" s="85" t="s">
        <v>50</v>
      </c>
      <c r="Z22" s="86" t="s">
        <v>50</v>
      </c>
      <c r="AA22" s="87" t="n">
        <v>14347</v>
      </c>
      <c r="AB22" s="85" t="n">
        <v>100.3</v>
      </c>
      <c r="AC22" s="86" t="n">
        <v>0.3</v>
      </c>
      <c r="AD22" s="88" t="n">
        <v>0</v>
      </c>
      <c r="AE22" s="85" t="s">
        <v>50</v>
      </c>
      <c r="AF22" s="86" t="s">
        <v>50</v>
      </c>
      <c r="AG22" s="87" t="n">
        <v>0</v>
      </c>
      <c r="AH22" s="85" t="s">
        <v>50</v>
      </c>
      <c r="AI22" s="86" t="s">
        <v>50</v>
      </c>
      <c r="AJ22" s="81" t="n">
        <v>1740</v>
      </c>
      <c r="AK22" s="85" t="n">
        <v>102.2</v>
      </c>
      <c r="AL22" s="85" t="n">
        <v>0</v>
      </c>
      <c r="AM22" s="80" t="s">
        <v>60</v>
      </c>
      <c r="AN22" s="90"/>
    </row>
    <row r="23" s="91" customFormat="true" ht="45" hidden="false" customHeight="true" outlineLevel="0" collapsed="false">
      <c r="A23" s="80" t="s">
        <v>61</v>
      </c>
      <c r="B23" s="81" t="n">
        <v>51488609</v>
      </c>
      <c r="C23" s="82" t="n">
        <v>101.9</v>
      </c>
      <c r="D23" s="81" t="n">
        <v>16868197</v>
      </c>
      <c r="E23" s="82" t="n">
        <v>102.1</v>
      </c>
      <c r="F23" s="83" t="n">
        <v>32.8</v>
      </c>
      <c r="G23" s="81" t="n">
        <v>7470076</v>
      </c>
      <c r="H23" s="82" t="n">
        <v>107.8</v>
      </c>
      <c r="I23" s="83" t="n">
        <v>44.3</v>
      </c>
      <c r="J23" s="81" t="n">
        <v>7861964</v>
      </c>
      <c r="K23" s="82" t="n">
        <v>97.7</v>
      </c>
      <c r="L23" s="82" t="n">
        <v>46.6</v>
      </c>
      <c r="M23" s="81" t="n">
        <v>304507</v>
      </c>
      <c r="N23" s="82" t="n">
        <v>102.1</v>
      </c>
      <c r="O23" s="83" t="n">
        <v>1.8</v>
      </c>
      <c r="P23" s="81" t="n">
        <v>747837</v>
      </c>
      <c r="Q23" s="82" t="n">
        <v>97.7</v>
      </c>
      <c r="R23" s="82" t="n">
        <v>4.4</v>
      </c>
      <c r="S23" s="80" t="s">
        <v>61</v>
      </c>
      <c r="T23" s="80" t="s">
        <v>61</v>
      </c>
      <c r="U23" s="87" t="n">
        <v>0</v>
      </c>
      <c r="V23" s="85" t="s">
        <v>50</v>
      </c>
      <c r="W23" s="85" t="s">
        <v>50</v>
      </c>
      <c r="X23" s="87" t="n">
        <v>0</v>
      </c>
      <c r="Y23" s="85" t="s">
        <v>50</v>
      </c>
      <c r="Z23" s="86" t="s">
        <v>50</v>
      </c>
      <c r="AA23" s="87" t="n">
        <v>10305</v>
      </c>
      <c r="AB23" s="85" t="n">
        <v>113.4</v>
      </c>
      <c r="AC23" s="86" t="n">
        <v>0.1</v>
      </c>
      <c r="AD23" s="88" t="n">
        <v>0</v>
      </c>
      <c r="AE23" s="85" t="s">
        <v>50</v>
      </c>
      <c r="AF23" s="86" t="s">
        <v>50</v>
      </c>
      <c r="AG23" s="87" t="n">
        <v>473508</v>
      </c>
      <c r="AH23" s="85" t="n">
        <v>99.3</v>
      </c>
      <c r="AI23" s="86" t="n">
        <v>2.8</v>
      </c>
      <c r="AJ23" s="81" t="n">
        <v>0</v>
      </c>
      <c r="AK23" s="85" t="s">
        <v>50</v>
      </c>
      <c r="AL23" s="85" t="s">
        <v>50</v>
      </c>
      <c r="AM23" s="80" t="s">
        <v>61</v>
      </c>
      <c r="AN23" s="90"/>
    </row>
    <row r="24" s="91" customFormat="true" ht="45" hidden="false" customHeight="true" outlineLevel="0" collapsed="false">
      <c r="A24" s="80" t="s">
        <v>62</v>
      </c>
      <c r="B24" s="81" t="n">
        <v>20676738</v>
      </c>
      <c r="C24" s="82" t="n">
        <v>93.3</v>
      </c>
      <c r="D24" s="81" t="n">
        <v>6190385</v>
      </c>
      <c r="E24" s="82" t="n">
        <v>99.2</v>
      </c>
      <c r="F24" s="83" t="n">
        <v>29.9</v>
      </c>
      <c r="G24" s="81" t="n">
        <v>2413307</v>
      </c>
      <c r="H24" s="82" t="n">
        <v>97.4</v>
      </c>
      <c r="I24" s="83" t="n">
        <v>39</v>
      </c>
      <c r="J24" s="81" t="n">
        <v>3293783</v>
      </c>
      <c r="K24" s="82" t="n">
        <v>100.4</v>
      </c>
      <c r="L24" s="82" t="n">
        <v>53.2</v>
      </c>
      <c r="M24" s="81" t="n">
        <v>104188</v>
      </c>
      <c r="N24" s="82" t="n">
        <v>102.8</v>
      </c>
      <c r="O24" s="83" t="n">
        <v>1.7</v>
      </c>
      <c r="P24" s="81" t="n">
        <v>244670</v>
      </c>
      <c r="Q24" s="82" t="n">
        <v>98.9</v>
      </c>
      <c r="R24" s="82" t="n">
        <v>4</v>
      </c>
      <c r="S24" s="80" t="s">
        <v>62</v>
      </c>
      <c r="T24" s="80" t="s">
        <v>62</v>
      </c>
      <c r="U24" s="87" t="n">
        <v>4229</v>
      </c>
      <c r="V24" s="85" t="n">
        <v>109.3</v>
      </c>
      <c r="W24" s="85" t="n">
        <v>0.1</v>
      </c>
      <c r="X24" s="87" t="n">
        <v>0</v>
      </c>
      <c r="Y24" s="85" t="s">
        <v>50</v>
      </c>
      <c r="Z24" s="86" t="s">
        <v>50</v>
      </c>
      <c r="AA24" s="87" t="n">
        <v>19761</v>
      </c>
      <c r="AB24" s="85" t="n">
        <v>101.4</v>
      </c>
      <c r="AC24" s="86" t="n">
        <v>0.3</v>
      </c>
      <c r="AD24" s="88" t="n">
        <v>0</v>
      </c>
      <c r="AE24" s="85" t="s">
        <v>50</v>
      </c>
      <c r="AF24" s="86" t="s">
        <v>50</v>
      </c>
      <c r="AG24" s="87" t="n">
        <v>110447</v>
      </c>
      <c r="AH24" s="85" t="n">
        <v>101.4</v>
      </c>
      <c r="AI24" s="86" t="n">
        <v>1.8</v>
      </c>
      <c r="AJ24" s="81" t="n">
        <v>0</v>
      </c>
      <c r="AK24" s="85" t="s">
        <v>50</v>
      </c>
      <c r="AL24" s="85" t="s">
        <v>50</v>
      </c>
      <c r="AM24" s="80" t="s">
        <v>62</v>
      </c>
      <c r="AN24" s="90"/>
    </row>
    <row r="25" s="91" customFormat="true" ht="75.75" hidden="false" customHeight="true" outlineLevel="0" collapsed="false">
      <c r="A25" s="92" t="s">
        <v>63</v>
      </c>
      <c r="B25" s="81" t="n">
        <v>539679325</v>
      </c>
      <c r="C25" s="82" t="n">
        <v>102.3</v>
      </c>
      <c r="D25" s="81" t="n">
        <v>201557638</v>
      </c>
      <c r="E25" s="82" t="n">
        <v>99.6</v>
      </c>
      <c r="F25" s="83" t="n">
        <v>37.3</v>
      </c>
      <c r="G25" s="81" t="n">
        <v>90722876</v>
      </c>
      <c r="H25" s="82" t="n">
        <v>100.2</v>
      </c>
      <c r="I25" s="83" t="n">
        <v>45</v>
      </c>
      <c r="J25" s="81" t="n">
        <v>87903563</v>
      </c>
      <c r="K25" s="82" t="n">
        <v>98.9</v>
      </c>
      <c r="L25" s="82" t="n">
        <v>43.6</v>
      </c>
      <c r="M25" s="81" t="n">
        <v>2715377</v>
      </c>
      <c r="N25" s="82" t="n">
        <v>103.3</v>
      </c>
      <c r="O25" s="83" t="n">
        <v>1.3</v>
      </c>
      <c r="P25" s="81" t="n">
        <v>8992803</v>
      </c>
      <c r="Q25" s="82" t="n">
        <v>97.7</v>
      </c>
      <c r="R25" s="82" t="n">
        <v>4.5</v>
      </c>
      <c r="S25" s="92" t="s">
        <v>63</v>
      </c>
      <c r="T25" s="92" t="s">
        <v>63</v>
      </c>
      <c r="U25" s="81" t="n">
        <v>5219</v>
      </c>
      <c r="V25" s="85" t="n">
        <v>101.1</v>
      </c>
      <c r="W25" s="85" t="n">
        <v>0</v>
      </c>
      <c r="X25" s="81" t="n">
        <v>5699</v>
      </c>
      <c r="Y25" s="85" t="e">
        <f aca="false"/>
        <v>#DIV/0!</v>
      </c>
      <c r="Z25" s="86" t="n">
        <v>0</v>
      </c>
      <c r="AA25" s="81" t="n">
        <v>229848</v>
      </c>
      <c r="AB25" s="85" t="n">
        <v>105.5</v>
      </c>
      <c r="AC25" s="86" t="n">
        <v>0.1</v>
      </c>
      <c r="AD25" s="81" t="n">
        <v>1460963</v>
      </c>
      <c r="AE25" s="85" t="n">
        <v>96.1</v>
      </c>
      <c r="AF25" s="86" t="n">
        <v>0.7</v>
      </c>
      <c r="AG25" s="81" t="n">
        <v>9521290</v>
      </c>
      <c r="AH25" s="85" t="n">
        <v>100.8</v>
      </c>
      <c r="AI25" s="86" t="n">
        <v>4.7</v>
      </c>
      <c r="AJ25" s="81" t="n">
        <v>2085</v>
      </c>
      <c r="AK25" s="85" t="n">
        <v>101.9</v>
      </c>
      <c r="AL25" s="85" t="n">
        <v>0</v>
      </c>
      <c r="AM25" s="92" t="s">
        <v>63</v>
      </c>
      <c r="AN25" s="90"/>
    </row>
    <row r="26" s="91" customFormat="true" ht="45" hidden="false" customHeight="true" outlineLevel="0" collapsed="false">
      <c r="A26" s="80" t="s">
        <v>64</v>
      </c>
      <c r="B26" s="81" t="n">
        <v>8648737</v>
      </c>
      <c r="C26" s="82" t="n">
        <v>96.5</v>
      </c>
      <c r="D26" s="81" t="n">
        <v>3317531</v>
      </c>
      <c r="E26" s="82" t="n">
        <v>95.6</v>
      </c>
      <c r="F26" s="83" t="n">
        <v>38.4</v>
      </c>
      <c r="G26" s="81" t="n">
        <v>1292229</v>
      </c>
      <c r="H26" s="82" t="n">
        <v>89.2</v>
      </c>
      <c r="I26" s="83" t="n">
        <v>39</v>
      </c>
      <c r="J26" s="81" t="n">
        <v>1830809</v>
      </c>
      <c r="K26" s="82" t="n">
        <v>100.2</v>
      </c>
      <c r="L26" s="82" t="n">
        <v>55.2</v>
      </c>
      <c r="M26" s="81" t="n">
        <v>65422</v>
      </c>
      <c r="N26" s="82" t="n">
        <v>102.1</v>
      </c>
      <c r="O26" s="83" t="n">
        <v>2</v>
      </c>
      <c r="P26" s="81" t="n">
        <v>129071</v>
      </c>
      <c r="Q26" s="82" t="n">
        <v>99.8</v>
      </c>
      <c r="R26" s="82" t="n">
        <v>3.9</v>
      </c>
      <c r="S26" s="80" t="s">
        <v>64</v>
      </c>
      <c r="T26" s="80" t="s">
        <v>64</v>
      </c>
      <c r="U26" s="87" t="n">
        <v>0</v>
      </c>
      <c r="V26" s="85" t="s">
        <v>50</v>
      </c>
      <c r="W26" s="85" t="s">
        <v>50</v>
      </c>
      <c r="X26" s="87" t="n">
        <v>0</v>
      </c>
      <c r="Y26" s="85" t="s">
        <v>50</v>
      </c>
      <c r="Z26" s="86" t="s">
        <v>50</v>
      </c>
      <c r="AA26" s="87" t="n">
        <v>0</v>
      </c>
      <c r="AB26" s="85" t="s">
        <v>50</v>
      </c>
      <c r="AC26" s="86" t="s">
        <v>50</v>
      </c>
      <c r="AD26" s="88" t="n">
        <v>0</v>
      </c>
      <c r="AE26" s="85" t="s">
        <v>50</v>
      </c>
      <c r="AF26" s="86" t="s">
        <v>50</v>
      </c>
      <c r="AG26" s="87" t="n">
        <v>0</v>
      </c>
      <c r="AH26" s="85" t="s">
        <v>50</v>
      </c>
      <c r="AI26" s="86" t="s">
        <v>50</v>
      </c>
      <c r="AJ26" s="87" t="n">
        <v>0</v>
      </c>
      <c r="AK26" s="85" t="s">
        <v>50</v>
      </c>
      <c r="AL26" s="85" t="s">
        <v>50</v>
      </c>
      <c r="AM26" s="80" t="s">
        <v>64</v>
      </c>
      <c r="AN26" s="90"/>
    </row>
    <row r="27" s="91" customFormat="true" ht="45" hidden="false" customHeight="true" outlineLevel="0" collapsed="false">
      <c r="A27" s="80" t="s">
        <v>65</v>
      </c>
      <c r="B27" s="81" t="n">
        <v>6540550</v>
      </c>
      <c r="C27" s="82" t="n">
        <v>101.1</v>
      </c>
      <c r="D27" s="81" t="n">
        <v>2887501</v>
      </c>
      <c r="E27" s="82" t="n">
        <v>85.8</v>
      </c>
      <c r="F27" s="83" t="n">
        <v>44.1</v>
      </c>
      <c r="G27" s="81" t="n">
        <v>918913</v>
      </c>
      <c r="H27" s="82" t="n">
        <v>64.8</v>
      </c>
      <c r="I27" s="83" t="n">
        <v>31.8</v>
      </c>
      <c r="J27" s="81" t="n">
        <v>1796810</v>
      </c>
      <c r="K27" s="82" t="n">
        <v>101.1</v>
      </c>
      <c r="L27" s="82" t="n">
        <v>62.2</v>
      </c>
      <c r="M27" s="81" t="n">
        <v>38458</v>
      </c>
      <c r="N27" s="82" t="n">
        <v>104.7</v>
      </c>
      <c r="O27" s="83" t="n">
        <v>1.3</v>
      </c>
      <c r="P27" s="81" t="n">
        <v>133320</v>
      </c>
      <c r="Q27" s="82" t="n">
        <v>98.8</v>
      </c>
      <c r="R27" s="82" t="n">
        <v>4.6</v>
      </c>
      <c r="S27" s="80" t="s">
        <v>65</v>
      </c>
      <c r="T27" s="80" t="s">
        <v>65</v>
      </c>
      <c r="U27" s="87" t="n">
        <v>0</v>
      </c>
      <c r="V27" s="85" t="s">
        <v>50</v>
      </c>
      <c r="W27" s="85" t="s">
        <v>50</v>
      </c>
      <c r="X27" s="87" t="n">
        <v>0</v>
      </c>
      <c r="Y27" s="85" t="s">
        <v>50</v>
      </c>
      <c r="Z27" s="86" t="s">
        <v>50</v>
      </c>
      <c r="AA27" s="87" t="n">
        <v>0</v>
      </c>
      <c r="AB27" s="85" t="s">
        <v>50</v>
      </c>
      <c r="AC27" s="86" t="s">
        <v>50</v>
      </c>
      <c r="AD27" s="88" t="n">
        <v>0</v>
      </c>
      <c r="AE27" s="85" t="s">
        <v>50</v>
      </c>
      <c r="AF27" s="86" t="s">
        <v>50</v>
      </c>
      <c r="AG27" s="87" t="n">
        <v>0</v>
      </c>
      <c r="AH27" s="85" t="s">
        <v>50</v>
      </c>
      <c r="AI27" s="86" t="s">
        <v>50</v>
      </c>
      <c r="AJ27" s="87" t="n">
        <v>0</v>
      </c>
      <c r="AK27" s="85" t="s">
        <v>50</v>
      </c>
      <c r="AL27" s="85" t="s">
        <v>50</v>
      </c>
      <c r="AM27" s="80" t="s">
        <v>65</v>
      </c>
      <c r="AN27" s="90"/>
    </row>
    <row r="28" s="91" customFormat="true" ht="45" hidden="false" customHeight="true" outlineLevel="0" collapsed="false">
      <c r="A28" s="80" t="s">
        <v>66</v>
      </c>
      <c r="B28" s="81" t="n">
        <v>10360447</v>
      </c>
      <c r="C28" s="82" t="n">
        <v>103.3</v>
      </c>
      <c r="D28" s="81" t="n">
        <v>2956777</v>
      </c>
      <c r="E28" s="82" t="n">
        <v>93.1</v>
      </c>
      <c r="F28" s="83" t="n">
        <v>28.5</v>
      </c>
      <c r="G28" s="81" t="n">
        <v>1175302</v>
      </c>
      <c r="H28" s="82" t="n">
        <v>86.1</v>
      </c>
      <c r="I28" s="83" t="n">
        <v>39.7</v>
      </c>
      <c r="J28" s="81" t="n">
        <v>1575040</v>
      </c>
      <c r="K28" s="82" t="n">
        <v>98.2</v>
      </c>
      <c r="L28" s="82" t="n">
        <v>53.3</v>
      </c>
      <c r="M28" s="81" t="n">
        <v>57165</v>
      </c>
      <c r="N28" s="82" t="n">
        <v>102.7</v>
      </c>
      <c r="O28" s="83" t="n">
        <v>1.9</v>
      </c>
      <c r="P28" s="81" t="n">
        <v>149270</v>
      </c>
      <c r="Q28" s="82" t="n">
        <v>98.5</v>
      </c>
      <c r="R28" s="82" t="n">
        <v>5</v>
      </c>
      <c r="S28" s="80" t="s">
        <v>66</v>
      </c>
      <c r="T28" s="80" t="s">
        <v>66</v>
      </c>
      <c r="U28" s="87" t="n">
        <v>0</v>
      </c>
      <c r="V28" s="85" t="s">
        <v>50</v>
      </c>
      <c r="W28" s="85" t="s">
        <v>50</v>
      </c>
      <c r="X28" s="87" t="n">
        <v>0</v>
      </c>
      <c r="Y28" s="85" t="s">
        <v>50</v>
      </c>
      <c r="Z28" s="86" t="s">
        <v>50</v>
      </c>
      <c r="AA28" s="87" t="n">
        <v>0</v>
      </c>
      <c r="AB28" s="85" t="s">
        <v>50</v>
      </c>
      <c r="AC28" s="86" t="s">
        <v>50</v>
      </c>
      <c r="AD28" s="88" t="n">
        <v>0</v>
      </c>
      <c r="AE28" s="85" t="s">
        <v>50</v>
      </c>
      <c r="AF28" s="86" t="s">
        <v>50</v>
      </c>
      <c r="AG28" s="87" t="n">
        <v>0</v>
      </c>
      <c r="AH28" s="85" t="s">
        <v>50</v>
      </c>
      <c r="AI28" s="86" t="s">
        <v>50</v>
      </c>
      <c r="AJ28" s="81" t="n">
        <v>3718</v>
      </c>
      <c r="AK28" s="85" t="n">
        <v>97.6</v>
      </c>
      <c r="AL28" s="85" t="n">
        <v>0.1</v>
      </c>
      <c r="AM28" s="80" t="s">
        <v>66</v>
      </c>
      <c r="AN28" s="90"/>
    </row>
    <row r="29" s="91" customFormat="true" ht="45" hidden="false" customHeight="true" outlineLevel="0" collapsed="false">
      <c r="A29" s="80" t="s">
        <v>67</v>
      </c>
      <c r="B29" s="81" t="n">
        <v>3989032</v>
      </c>
      <c r="C29" s="82" t="n">
        <v>97.5</v>
      </c>
      <c r="D29" s="81" t="n">
        <v>948642</v>
      </c>
      <c r="E29" s="82" t="n">
        <v>89.6</v>
      </c>
      <c r="F29" s="83" t="n">
        <v>23.8</v>
      </c>
      <c r="G29" s="81" t="n">
        <v>344013</v>
      </c>
      <c r="H29" s="82" t="n">
        <v>104</v>
      </c>
      <c r="I29" s="83" t="n">
        <v>36.3</v>
      </c>
      <c r="J29" s="81" t="n">
        <v>493331</v>
      </c>
      <c r="K29" s="82" t="n">
        <v>80</v>
      </c>
      <c r="L29" s="82" t="n">
        <v>52</v>
      </c>
      <c r="M29" s="81" t="n">
        <v>20521</v>
      </c>
      <c r="N29" s="82" t="n">
        <v>101.6</v>
      </c>
      <c r="O29" s="83" t="n">
        <v>2.2</v>
      </c>
      <c r="P29" s="81" t="n">
        <v>90777</v>
      </c>
      <c r="Q29" s="82" t="n">
        <v>99.4</v>
      </c>
      <c r="R29" s="82" t="n">
        <v>9.6</v>
      </c>
      <c r="S29" s="80" t="s">
        <v>67</v>
      </c>
      <c r="T29" s="80" t="s">
        <v>67</v>
      </c>
      <c r="U29" s="87" t="n">
        <v>0</v>
      </c>
      <c r="V29" s="85" t="s">
        <v>50</v>
      </c>
      <c r="W29" s="85" t="s">
        <v>50</v>
      </c>
      <c r="X29" s="87" t="n">
        <v>0</v>
      </c>
      <c r="Y29" s="85" t="s">
        <v>50</v>
      </c>
      <c r="Z29" s="86" t="s">
        <v>50</v>
      </c>
      <c r="AA29" s="87" t="n">
        <v>0</v>
      </c>
      <c r="AB29" s="85" t="s">
        <v>50</v>
      </c>
      <c r="AC29" s="86" t="s">
        <v>50</v>
      </c>
      <c r="AD29" s="88" t="n">
        <v>0</v>
      </c>
      <c r="AE29" s="85" t="s">
        <v>50</v>
      </c>
      <c r="AF29" s="86" t="s">
        <v>50</v>
      </c>
      <c r="AG29" s="87" t="n">
        <v>0</v>
      </c>
      <c r="AH29" s="85" t="s">
        <v>50</v>
      </c>
      <c r="AI29" s="86" t="s">
        <v>50</v>
      </c>
      <c r="AJ29" s="81" t="n">
        <v>2515</v>
      </c>
      <c r="AK29" s="85" t="n">
        <v>98.9</v>
      </c>
      <c r="AL29" s="85" t="n">
        <v>0.3</v>
      </c>
      <c r="AM29" s="80" t="s">
        <v>67</v>
      </c>
      <c r="AN29" s="90"/>
    </row>
    <row r="30" s="91" customFormat="true" ht="45" hidden="false" customHeight="true" outlineLevel="0" collapsed="false">
      <c r="A30" s="80" t="s">
        <v>68</v>
      </c>
      <c r="B30" s="81" t="n">
        <v>3886578</v>
      </c>
      <c r="C30" s="82" t="n">
        <v>102.2</v>
      </c>
      <c r="D30" s="81" t="n">
        <v>821644</v>
      </c>
      <c r="E30" s="82" t="n">
        <v>95.9</v>
      </c>
      <c r="F30" s="83" t="n">
        <v>21.1</v>
      </c>
      <c r="G30" s="81" t="n">
        <v>307435</v>
      </c>
      <c r="H30" s="82" t="n">
        <v>91.8</v>
      </c>
      <c r="I30" s="83" t="n">
        <v>37.4</v>
      </c>
      <c r="J30" s="81" t="n">
        <v>441525</v>
      </c>
      <c r="K30" s="82" t="n">
        <v>97.9</v>
      </c>
      <c r="L30" s="82" t="n">
        <v>53.7</v>
      </c>
      <c r="M30" s="81" t="n">
        <v>23557</v>
      </c>
      <c r="N30" s="82" t="n">
        <v>102.2</v>
      </c>
      <c r="O30" s="83" t="n">
        <v>2.9</v>
      </c>
      <c r="P30" s="81" t="n">
        <v>49127</v>
      </c>
      <c r="Q30" s="82" t="n">
        <v>102.9</v>
      </c>
      <c r="R30" s="82" t="n">
        <v>6</v>
      </c>
      <c r="S30" s="80" t="s">
        <v>68</v>
      </c>
      <c r="T30" s="80" t="s">
        <v>68</v>
      </c>
      <c r="U30" s="87" t="n">
        <v>0</v>
      </c>
      <c r="V30" s="85" t="s">
        <v>50</v>
      </c>
      <c r="W30" s="85" t="s">
        <v>50</v>
      </c>
      <c r="X30" s="87" t="n">
        <v>0</v>
      </c>
      <c r="Y30" s="85" t="s">
        <v>50</v>
      </c>
      <c r="Z30" s="86" t="s">
        <v>50</v>
      </c>
      <c r="AA30" s="87" t="n">
        <v>0</v>
      </c>
      <c r="AB30" s="85" t="s">
        <v>50</v>
      </c>
      <c r="AC30" s="86" t="s">
        <v>50</v>
      </c>
      <c r="AD30" s="88" t="n">
        <v>0</v>
      </c>
      <c r="AE30" s="85" t="s">
        <v>50</v>
      </c>
      <c r="AF30" s="86" t="s">
        <v>50</v>
      </c>
      <c r="AG30" s="87" t="n">
        <v>0</v>
      </c>
      <c r="AH30" s="85" t="s">
        <v>50</v>
      </c>
      <c r="AI30" s="86" t="s">
        <v>50</v>
      </c>
      <c r="AJ30" s="81" t="n">
        <v>0</v>
      </c>
      <c r="AK30" s="85" t="s">
        <v>50</v>
      </c>
      <c r="AL30" s="85" t="s">
        <v>50</v>
      </c>
      <c r="AM30" s="80" t="s">
        <v>68</v>
      </c>
      <c r="AN30" s="90"/>
    </row>
    <row r="31" s="91" customFormat="true" ht="45" hidden="false" customHeight="true" outlineLevel="0" collapsed="false">
      <c r="A31" s="80" t="s">
        <v>69</v>
      </c>
      <c r="B31" s="81" t="n">
        <v>4727270</v>
      </c>
      <c r="C31" s="82" t="n">
        <v>94.6</v>
      </c>
      <c r="D31" s="81" t="n">
        <v>1876612</v>
      </c>
      <c r="E31" s="82" t="n">
        <v>99</v>
      </c>
      <c r="F31" s="83" t="n">
        <v>39.7</v>
      </c>
      <c r="G31" s="81" t="n">
        <v>602125</v>
      </c>
      <c r="H31" s="82" t="n">
        <v>84.7</v>
      </c>
      <c r="I31" s="83" t="n">
        <v>32.1</v>
      </c>
      <c r="J31" s="81" t="n">
        <v>1204103</v>
      </c>
      <c r="K31" s="82" t="n">
        <v>108</v>
      </c>
      <c r="L31" s="82" t="n">
        <v>64.2</v>
      </c>
      <c r="M31" s="81" t="n">
        <v>22589</v>
      </c>
      <c r="N31" s="82" t="n">
        <v>100.9</v>
      </c>
      <c r="O31" s="83" t="n">
        <v>1.2</v>
      </c>
      <c r="P31" s="81" t="n">
        <v>46280</v>
      </c>
      <c r="Q31" s="82" t="n">
        <v>97.9</v>
      </c>
      <c r="R31" s="82" t="n">
        <v>2.5</v>
      </c>
      <c r="S31" s="80" t="s">
        <v>69</v>
      </c>
      <c r="T31" s="80" t="s">
        <v>69</v>
      </c>
      <c r="U31" s="87" t="n">
        <v>1515</v>
      </c>
      <c r="V31" s="85" t="n">
        <v>130.2</v>
      </c>
      <c r="W31" s="85" t="n">
        <v>0.1</v>
      </c>
      <c r="X31" s="87" t="n">
        <v>0</v>
      </c>
      <c r="Y31" s="85" t="s">
        <v>50</v>
      </c>
      <c r="Z31" s="86" t="s">
        <v>50</v>
      </c>
      <c r="AA31" s="87" t="n">
        <v>0</v>
      </c>
      <c r="AB31" s="85" t="s">
        <v>50</v>
      </c>
      <c r="AC31" s="86" t="s">
        <v>50</v>
      </c>
      <c r="AD31" s="88" t="n">
        <v>0</v>
      </c>
      <c r="AE31" s="85" t="s">
        <v>50</v>
      </c>
      <c r="AF31" s="86" t="s">
        <v>50</v>
      </c>
      <c r="AG31" s="87" t="n">
        <v>0</v>
      </c>
      <c r="AH31" s="85" t="s">
        <v>50</v>
      </c>
      <c r="AI31" s="86" t="s">
        <v>50</v>
      </c>
      <c r="AJ31" s="81" t="n">
        <v>1960</v>
      </c>
      <c r="AK31" s="85" t="n">
        <v>97.8</v>
      </c>
      <c r="AL31" s="85" t="n">
        <v>0.1</v>
      </c>
      <c r="AM31" s="80" t="s">
        <v>69</v>
      </c>
      <c r="AN31" s="90"/>
    </row>
    <row r="32" s="91" customFormat="true" ht="75.75" hidden="false" customHeight="true" outlineLevel="0" collapsed="false">
      <c r="A32" s="92" t="s">
        <v>70</v>
      </c>
      <c r="B32" s="81" t="n">
        <v>38152614</v>
      </c>
      <c r="C32" s="82" t="n">
        <v>99.5</v>
      </c>
      <c r="D32" s="81" t="n">
        <v>12808707</v>
      </c>
      <c r="E32" s="82" t="n">
        <v>92.7</v>
      </c>
      <c r="F32" s="83" t="n">
        <v>33.6</v>
      </c>
      <c r="G32" s="81" t="n">
        <v>4640017</v>
      </c>
      <c r="H32" s="82" t="n">
        <v>82.7</v>
      </c>
      <c r="I32" s="83" t="n">
        <v>36.2</v>
      </c>
      <c r="J32" s="81" t="n">
        <v>7341618</v>
      </c>
      <c r="K32" s="82" t="n">
        <v>99.3</v>
      </c>
      <c r="L32" s="82" t="n">
        <v>57.3</v>
      </c>
      <c r="M32" s="81" t="n">
        <v>227712</v>
      </c>
      <c r="N32" s="82" t="n">
        <v>102.5</v>
      </c>
      <c r="O32" s="83" t="n">
        <v>1.8</v>
      </c>
      <c r="P32" s="81" t="n">
        <v>597845</v>
      </c>
      <c r="Q32" s="93" t="n">
        <v>99.3</v>
      </c>
      <c r="R32" s="83" t="n">
        <v>4.7</v>
      </c>
      <c r="S32" s="92" t="s">
        <v>70</v>
      </c>
      <c r="T32" s="92" t="s">
        <v>70</v>
      </c>
      <c r="U32" s="81" t="n">
        <v>1515</v>
      </c>
      <c r="V32" s="85" t="n">
        <v>130.2</v>
      </c>
      <c r="W32" s="85" t="n">
        <v>0</v>
      </c>
      <c r="X32" s="81" t="n">
        <v>0</v>
      </c>
      <c r="Y32" s="85" t="s">
        <v>50</v>
      </c>
      <c r="Z32" s="86" t="s">
        <v>50</v>
      </c>
      <c r="AA32" s="81" t="n">
        <v>0</v>
      </c>
      <c r="AB32" s="85" t="s">
        <v>50</v>
      </c>
      <c r="AC32" s="86" t="s">
        <v>50</v>
      </c>
      <c r="AD32" s="81" t="n">
        <v>0</v>
      </c>
      <c r="AE32" s="85" t="s">
        <v>50</v>
      </c>
      <c r="AF32" s="86" t="s">
        <v>50</v>
      </c>
      <c r="AG32" s="81" t="n">
        <v>0</v>
      </c>
      <c r="AH32" s="85" t="s">
        <v>50</v>
      </c>
      <c r="AI32" s="86" t="s">
        <v>50</v>
      </c>
      <c r="AJ32" s="81" t="n">
        <v>8193</v>
      </c>
      <c r="AK32" s="85" t="n">
        <v>98</v>
      </c>
      <c r="AL32" s="85" t="n">
        <v>0.1</v>
      </c>
      <c r="AM32" s="92" t="s">
        <v>70</v>
      </c>
      <c r="AN32" s="90"/>
    </row>
    <row r="33" s="91" customFormat="true" ht="75.75" hidden="false" customHeight="true" outlineLevel="0" collapsed="false">
      <c r="A33" s="94" t="s">
        <v>71</v>
      </c>
      <c r="B33" s="95" t="n">
        <v>577831939</v>
      </c>
      <c r="C33" s="96" t="n">
        <v>102.1</v>
      </c>
      <c r="D33" s="95" t="n">
        <v>214366345</v>
      </c>
      <c r="E33" s="96" t="n">
        <v>99.1</v>
      </c>
      <c r="F33" s="97" t="n">
        <v>37.1</v>
      </c>
      <c r="G33" s="95" t="n">
        <v>95362893</v>
      </c>
      <c r="H33" s="96" t="n">
        <v>99.2</v>
      </c>
      <c r="I33" s="97" t="n">
        <v>44.5</v>
      </c>
      <c r="J33" s="95" t="n">
        <v>95245181</v>
      </c>
      <c r="K33" s="96" t="n">
        <v>98.9</v>
      </c>
      <c r="L33" s="97" t="n">
        <v>44.4</v>
      </c>
      <c r="M33" s="98" t="n">
        <v>2943089</v>
      </c>
      <c r="N33" s="99" t="n">
        <v>103.2</v>
      </c>
      <c r="O33" s="97" t="n">
        <v>1.4</v>
      </c>
      <c r="P33" s="98" t="n">
        <v>9590648</v>
      </c>
      <c r="Q33" s="96" t="n">
        <v>97.8</v>
      </c>
      <c r="R33" s="97" t="n">
        <v>4.5</v>
      </c>
      <c r="S33" s="94" t="s">
        <v>71</v>
      </c>
      <c r="T33" s="94" t="s">
        <v>71</v>
      </c>
      <c r="U33" s="95" t="n">
        <v>6734</v>
      </c>
      <c r="V33" s="100" t="n">
        <v>106.5</v>
      </c>
      <c r="W33" s="100" t="n">
        <v>0</v>
      </c>
      <c r="X33" s="95" t="n">
        <v>5699</v>
      </c>
      <c r="Y33" s="100" t="e">
        <f aca="false"/>
        <v>#DIV/0!</v>
      </c>
      <c r="Z33" s="101" t="n">
        <v>0</v>
      </c>
      <c r="AA33" s="95" t="n">
        <v>229848</v>
      </c>
      <c r="AB33" s="100" t="n">
        <v>105.5</v>
      </c>
      <c r="AC33" s="101" t="n">
        <v>0.1</v>
      </c>
      <c r="AD33" s="95" t="n">
        <v>1460963</v>
      </c>
      <c r="AE33" s="100" t="n">
        <v>96.1</v>
      </c>
      <c r="AF33" s="101" t="n">
        <v>0.7</v>
      </c>
      <c r="AG33" s="95" t="n">
        <v>9521290</v>
      </c>
      <c r="AH33" s="100" t="n">
        <v>100.8</v>
      </c>
      <c r="AI33" s="101" t="n">
        <v>4.4</v>
      </c>
      <c r="AJ33" s="95" t="n">
        <v>10278</v>
      </c>
      <c r="AK33" s="100" t="n">
        <v>98.8</v>
      </c>
      <c r="AL33" s="100" t="n">
        <v>0</v>
      </c>
      <c r="AM33" s="94" t="s">
        <v>71</v>
      </c>
      <c r="AN33" s="90"/>
    </row>
    <row r="34" customFormat="false" ht="14.25" hidden="false" customHeight="false" outlineLevel="0" collapsed="false">
      <c r="K34" s="30"/>
      <c r="L34" s="30"/>
    </row>
    <row r="35" customFormat="false" ht="14.25" hidden="false" customHeight="false" outlineLevel="0" collapsed="false">
      <c r="K35" s="30"/>
      <c r="L35" s="30"/>
    </row>
  </sheetData>
  <mergeCells count="7">
    <mergeCell ref="B6:B7"/>
    <mergeCell ref="G6:I6"/>
    <mergeCell ref="J6:R6"/>
    <mergeCell ref="U6:Z6"/>
    <mergeCell ref="AA6:AC6"/>
    <mergeCell ref="AD6:AI6"/>
    <mergeCell ref="AJ6:AL6"/>
  </mergeCells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びわ町役場</dc:creator>
  <dc:description/>
  <dc:language>en-US</dc:language>
  <cp:lastModifiedBy>w</cp:lastModifiedBy>
  <cp:lastPrinted>2017-03-14T08:13:35Z</cp:lastPrinted>
  <dcterms:modified xsi:type="dcterms:W3CDTF">2017-03-14T08:13:39Z</dcterms:modified>
  <cp:revision>0</cp:revision>
  <dc:subject/>
  <dc:title/>
</cp:coreProperties>
</file>