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  <sheet name="その７" sheetId="7" state="visible" r:id="rId8"/>
    <sheet name="その８" sheetId="8" state="visible" r:id="rId9"/>
    <sheet name="その９" sheetId="9" state="visible" r:id="rId10"/>
    <sheet name="その１０" sheetId="10" state="visible" r:id="rId11"/>
    <sheet name="その１１" sheetId="11" state="visible" r:id="rId12"/>
    <sheet name="その１３" sheetId="12" state="visible" r:id="rId13"/>
    <sheet name="その１５" sheetId="13" state="visible" r:id="rId14"/>
    <sheet name="その１６" sheetId="14" state="visible" r:id="rId15"/>
    <sheet name="その１７" sheetId="15" state="visible" r:id="rId16"/>
    <sheet name="その１８" sheetId="16" state="visible" r:id="rId17"/>
    <sheet name="その１９" sheetId="17" state="visible" r:id="rId18"/>
    <sheet name="その２０" sheetId="18" state="visible" r:id="rId19"/>
    <sheet name="その２１" sheetId="19" state="visible" r:id="rId20"/>
    <sheet name="その２２" sheetId="20" state="visible" r:id="rId21"/>
    <sheet name="その２３" sheetId="21" state="visible" r:id="rId22"/>
    <sheet name="その２４" sheetId="22" state="visible" r:id="rId23"/>
    <sheet name="その２５" sheetId="23" state="visible" r:id="rId24"/>
    <sheet name="その２６" sheetId="24" state="visible" r:id="rId25"/>
    <sheet name="その２７" sheetId="25" state="visible" r:id="rId26"/>
    <sheet name="その２８" sheetId="26" state="visible" r:id="rId27"/>
    <sheet name="その２９" sheetId="27" state="visible" r:id="rId28"/>
    <sheet name="その３０" sheetId="28" state="visible" r:id="rId29"/>
  </sheets>
  <definedNames>
    <definedName function="false" hidden="false" localSheetId="0" name="_xlnm.Print_Area" vbProcedure="false">その１!$A$1:$Q$33</definedName>
    <definedName function="false" hidden="false" localSheetId="9" name="_xlnm.Print_Area" vbProcedure="false">その１０!$A$1:$Q$33</definedName>
    <definedName function="false" hidden="false" localSheetId="10" name="_xlnm.Print_Area" vbProcedure="false">その１１!$A$1:$Q$33</definedName>
    <definedName function="false" hidden="false" localSheetId="11" name="_xlnm.Print_Area" vbProcedure="false">その１３!$A$1:$Q$33</definedName>
    <definedName function="false" hidden="false" localSheetId="12" name="_xlnm.Print_Area" vbProcedure="false">その１５!$A$1:$Q$33</definedName>
    <definedName function="false" hidden="false" localSheetId="13" name="_xlnm.Print_Area" vbProcedure="false">その１６!$A$1:$Q$33</definedName>
    <definedName function="false" hidden="false" localSheetId="14" name="_xlnm.Print_Area" vbProcedure="false">その１７!$A$1:$Q$33</definedName>
    <definedName function="false" hidden="false" localSheetId="15" name="_xlnm.Print_Area" vbProcedure="false">その１８!$A$1:$Q$33</definedName>
    <definedName function="false" hidden="false" localSheetId="16" name="_xlnm.Print_Area" vbProcedure="false">その１９!$A$1:$Q$33</definedName>
    <definedName function="false" hidden="false" localSheetId="1" name="_xlnm.Print_Area" vbProcedure="false">その２!$A$1:$Q$33</definedName>
    <definedName function="false" hidden="false" localSheetId="17" name="_xlnm.Print_Area" vbProcedure="false">その２０!$A$1:$Q$33</definedName>
    <definedName function="false" hidden="false" localSheetId="18" name="_xlnm.Print_Area" vbProcedure="false">その２１!$A$1:$Q$33</definedName>
    <definedName function="false" hidden="false" localSheetId="19" name="_xlnm.Print_Area" vbProcedure="false">その２２!$A$1:$Q$33</definedName>
    <definedName function="false" hidden="false" localSheetId="20" name="_xlnm.Print_Area" vbProcedure="false">その２３!$A$1:$Q$33</definedName>
    <definedName function="false" hidden="false" localSheetId="21" name="_xlnm.Print_Area" vbProcedure="false">その２４!$A$1:$Q$33</definedName>
    <definedName function="false" hidden="false" localSheetId="22" name="_xlnm.Print_Area" vbProcedure="false">その２５!$A$1:$Q$33</definedName>
    <definedName function="false" hidden="false" localSheetId="23" name="_xlnm.Print_Area" vbProcedure="false">その２６!$A$1:$Q$33</definedName>
    <definedName function="false" hidden="false" localSheetId="24" name="_xlnm.Print_Area" vbProcedure="false">その２７!$A$1:$Q$33</definedName>
    <definedName function="false" hidden="false" localSheetId="25" name="_xlnm.Print_Area" vbProcedure="false">その２８!$A$1:$Q$33</definedName>
    <definedName function="false" hidden="false" localSheetId="26" name="_xlnm.Print_Area" vbProcedure="false">その２９!$A$1:$Q$33</definedName>
    <definedName function="false" hidden="false" localSheetId="2" name="_xlnm.Print_Area" vbProcedure="false">その３!$A$1:$Q$33</definedName>
    <definedName function="false" hidden="false" localSheetId="27" name="_xlnm.Print_Area" vbProcedure="false">その３０!$A$1:$Q$33</definedName>
    <definedName function="false" hidden="false" localSheetId="3" name="_xlnm.Print_Area" vbProcedure="false">その４!$A$1:$Q$33</definedName>
    <definedName function="false" hidden="false" localSheetId="4" name="_xlnm.Print_Area" vbProcedure="false">その５!$A$1:$Q$33</definedName>
    <definedName function="false" hidden="false" localSheetId="5" name="_xlnm.Print_Area" vbProcedure="false">その６!$A$1:$Q$33</definedName>
    <definedName function="false" hidden="false" localSheetId="6" name="_xlnm.Print_Area" vbProcedure="false">その７!$A$1:$Q$33</definedName>
    <definedName function="false" hidden="false" localSheetId="7" name="_xlnm.Print_Area" vbProcedure="false">その８!$A$1:$Q$33</definedName>
    <definedName function="false" hidden="false" localSheetId="8" name="_xlnm.Print_Area" vbProcedure="false">その９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6" uniqueCount="76">
  <si>
    <t xml:space="preserve">第２　　　５　市町税の収入状況</t>
  </si>
  <si>
    <t xml:space="preserve">第１９表　　税 目 別 徴 収 実 績 （つづき）</t>
  </si>
  <si>
    <t xml:space="preserve">一　普　　　　通　　　　税</t>
  </si>
  <si>
    <t xml:space="preserve">（単位：千円）</t>
  </si>
  <si>
    <t xml:space="preserve">調　　　　　　　　　定　　　　　　　　　済　　　　　　　　　額</t>
  </si>
  <si>
    <t xml:space="preserve">　　　　　　　収　　　　　　　　　　　　　入　　　　　　　　　済　　　　　　　　　額</t>
  </si>
  <si>
    <t xml:space="preserve">徴　　　　　　収　　　　　　率　　　（％）</t>
  </si>
  <si>
    <t xml:space="preserve">市町名</t>
  </si>
  <si>
    <t xml:space="preserve">  う  ち</t>
  </si>
  <si>
    <t xml:space="preserve">現 年 課 税 分</t>
  </si>
  <si>
    <t xml:space="preserve">滞 納 繰 越 分</t>
  </si>
  <si>
    <t xml:space="preserve">合　　　　　計</t>
  </si>
  <si>
    <t xml:space="preserve">標　準　 税　率</t>
  </si>
  <si>
    <t xml:space="preserve">現年課税分</t>
  </si>
  <si>
    <t xml:space="preserve">滞納繰越分</t>
  </si>
  <si>
    <t xml:space="preserve">合　　　　計</t>
  </si>
  <si>
    <t xml:space="preserve">Ａ </t>
  </si>
  <si>
    <t xml:space="preserve">Ｂ </t>
  </si>
  <si>
    <t xml:space="preserve">Ｃ </t>
  </si>
  <si>
    <t xml:space="preserve">超 過 調 定 額</t>
  </si>
  <si>
    <t xml:space="preserve">Ｄ </t>
  </si>
  <si>
    <t xml:space="preserve">Ｅ </t>
  </si>
  <si>
    <t xml:space="preserve">Ｆ </t>
  </si>
  <si>
    <t xml:space="preserve">超 過 収 入 済 額</t>
  </si>
  <si>
    <r>
      <rPr>
        <sz val="11"/>
        <rFont val="Noto Sans"/>
        <family val="2"/>
      </rPr>
      <t xml:space="preserve">Ｄ／Ａ</t>
    </r>
    <r>
      <rPr>
        <sz val="11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Ｅ／Ｂ</t>
    </r>
    <r>
      <rPr>
        <sz val="11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Ｆ／Ｃ</t>
    </r>
    <r>
      <rPr>
        <sz val="11"/>
        <rFont val="ＭＳ Ｐ明朝"/>
        <family val="1"/>
        <charset val="128"/>
      </rPr>
      <t xml:space="preserve">×100</t>
    </r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　　　　　１　市 　町 　村 　民 　税</t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個　 人　 均　 等　 割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所　　　　得　　　　割</t>
    </r>
  </si>
  <si>
    <r>
      <rPr>
        <sz val="12"/>
        <rFont val="ＭＳ Ｐゴシック"/>
        <family val="3"/>
        <charset val="128"/>
      </rPr>
      <t xml:space="preserve">(3)</t>
    </r>
    <r>
      <rPr>
        <sz val="12"/>
        <rFont val="Noto Sans"/>
        <family val="2"/>
      </rPr>
      <t xml:space="preserve">　法　 人　 均　 等　 割</t>
    </r>
  </si>
  <si>
    <r>
      <rPr>
        <sz val="12"/>
        <rFont val="ＭＳ Ｐゴシック"/>
        <family val="3"/>
        <charset val="128"/>
      </rPr>
      <t xml:space="preserve">(4)</t>
    </r>
    <r>
      <rPr>
        <sz val="12"/>
        <rFont val="Noto Sans"/>
        <family val="2"/>
      </rPr>
      <t xml:space="preserve">　法　　人　　税　　割</t>
    </r>
  </si>
  <si>
    <t xml:space="preserve">　　　　　２　固　 定　 資　 産　 税</t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純　固　定　資　産　税</t>
    </r>
  </si>
  <si>
    <t xml:space="preserve">　　　　　ア　土　　　　　　　地</t>
  </si>
  <si>
    <t xml:space="preserve">　　　　　イ　家　　　　　　　屋</t>
  </si>
  <si>
    <t xml:space="preserve">　　　　　ウ　償　　却　　資　　産</t>
  </si>
  <si>
    <r>
      <rPr>
        <sz val="12"/>
        <rFont val="Noto Sans"/>
        <family val="2"/>
      </rPr>
      <t xml:space="preserve">　　　　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交　　　付　　　金</t>
    </r>
  </si>
  <si>
    <t xml:space="preserve">　　　　　３　軽　 自　 動　 車　 税</t>
  </si>
  <si>
    <t xml:space="preserve">　　　　　４　市　町　村　た　ば　こ　税</t>
  </si>
  <si>
    <t xml:space="preserve">　　　　　５　鉱　　　　産　　　　税</t>
  </si>
  <si>
    <t xml:space="preserve">　　　　　６　特　別　土　地　保　有　税</t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保　　　　有　　　　分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取　　　　得　　　　分</t>
    </r>
  </si>
  <si>
    <t xml:space="preserve">二　目　　　　的　　　　税</t>
  </si>
  <si>
    <t xml:space="preserve">　　　　　１　入　　　　湯　　　　税</t>
  </si>
  <si>
    <t xml:space="preserve">　　　　　２　事　業　所　税</t>
  </si>
  <si>
    <t xml:space="preserve">　　　　　３　都　 市　 計　 画　 税</t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土　　　　　　　地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家　　　　　　　屋</t>
    </r>
  </si>
  <si>
    <t xml:space="preserve">三　旧　法　に　よ　る　税</t>
  </si>
  <si>
    <t xml:space="preserve">四　合　　　　　　　計　（一～三）</t>
  </si>
  <si>
    <t xml:space="preserve">五　国　民　健　康　保　険　税</t>
  </si>
  <si>
    <t xml:space="preserve">六　国　民　健　康　保　険　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[$-409]#,##0"/>
    <numFmt numFmtId="168" formatCode="_ * #,##0_ ;_ * \-#,##0_ ;_ * \-_ ;_ @_ "/>
    <numFmt numFmtId="169" formatCode="_ * #,##0.0_ ;_ * \-#,##0.0_ ;_ * \-_ ;_ @_ "/>
    <numFmt numFmtId="170" formatCode="[$-409]#,##0.00_);[RED]\(#,##0.00\)"/>
    <numFmt numFmtId="171" formatCode="0.0_ "/>
    <numFmt numFmtId="172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1" width="18.12"/>
    <col collapsed="false" customWidth="true" hidden="false" outlineLevel="0" max="14" min="12" style="3" width="12.36"/>
    <col collapsed="false" customWidth="true" hidden="false" outlineLevel="0" max="15" min="15" style="1" width="1.75"/>
    <col collapsed="false" customWidth="true" hidden="false" outlineLevel="0" max="16" min="16" style="1" width="13.36"/>
    <col collapsed="false" customWidth="true" hidden="false" outlineLevel="0" max="17" min="17" style="1" width="1.75"/>
    <col collapsed="false" customWidth="false" hidden="false" outlineLevel="0" max="257" min="18" style="1" width="8.99"/>
  </cols>
  <sheetData>
    <row r="1" s="1" customFormat="true" ht="14.25" hidden="false" customHeight="false" outlineLevel="0" collapsed="false">
      <c r="B1" s="4" t="s">
        <v>0</v>
      </c>
      <c r="E1" s="2"/>
      <c r="F1" s="2"/>
      <c r="L1" s="3"/>
      <c r="M1" s="3"/>
      <c r="N1" s="3"/>
    </row>
    <row r="4" customFormat="false" ht="24" hidden="false" customHeight="false" outlineLevel="0" collapsed="false">
      <c r="A4" s="5"/>
      <c r="B4" s="6" t="s">
        <v>1</v>
      </c>
      <c r="C4" s="5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7"/>
      <c r="P4" s="7"/>
      <c r="Q4" s="7"/>
    </row>
    <row r="5" customFormat="false" ht="17.25" hidden="false" customHeight="false" outlineLevel="0" collapsed="false">
      <c r="A5" s="5"/>
      <c r="B5" s="5"/>
      <c r="C5" s="5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7"/>
      <c r="P5" s="7"/>
      <c r="Q5" s="7"/>
    </row>
    <row r="6" s="1" customFormat="true" ht="15" hidden="false" customHeight="false" outlineLevel="0" collapsed="false">
      <c r="A6" s="9"/>
      <c r="B6" s="10" t="s">
        <v>2</v>
      </c>
      <c r="C6" s="10"/>
      <c r="D6" s="10"/>
      <c r="E6" s="11"/>
      <c r="F6" s="11"/>
      <c r="G6" s="11"/>
      <c r="H6" s="11"/>
      <c r="I6" s="11"/>
      <c r="J6" s="11"/>
      <c r="K6" s="11"/>
      <c r="L6" s="12"/>
      <c r="M6" s="12"/>
      <c r="N6" s="12"/>
      <c r="O6" s="9"/>
      <c r="P6" s="9"/>
      <c r="Q6" s="13" t="s">
        <v>3</v>
      </c>
    </row>
    <row r="7" s="1" customFormat="true" ht="27" hidden="false" customHeight="true" outlineLevel="0" collapsed="false">
      <c r="A7" s="7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21"/>
      <c r="P7" s="14"/>
      <c r="Q7" s="7"/>
    </row>
    <row r="8" s="1" customFormat="true" ht="13.5" hidden="false" customHeight="false" outlineLevel="0" collapsed="false">
      <c r="A8" s="7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27"/>
      <c r="P8" s="22" t="s">
        <v>7</v>
      </c>
      <c r="Q8" s="7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1" customFormat="true" ht="14.25" hidden="false" customHeight="false" outlineLevel="0" collapsed="false">
      <c r="A10" s="32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2"/>
    </row>
    <row r="11" customFormat="false" ht="52.5" hidden="false" customHeight="true" outlineLevel="0" collapsed="false">
      <c r="A11" s="7"/>
      <c r="B11" s="40" t="s">
        <v>27</v>
      </c>
      <c r="C11" s="41"/>
      <c r="D11" s="42" t="n">
        <v>45189254</v>
      </c>
      <c r="E11" s="42" t="n">
        <v>2415991</v>
      </c>
      <c r="F11" s="42" t="n">
        <v>47605245</v>
      </c>
      <c r="G11" s="42" t="n">
        <v>516965</v>
      </c>
      <c r="H11" s="42" t="n">
        <v>44638362</v>
      </c>
      <c r="I11" s="42" t="n">
        <v>537596</v>
      </c>
      <c r="J11" s="42" t="n">
        <v>45175958</v>
      </c>
      <c r="K11" s="42" t="n">
        <v>516965</v>
      </c>
      <c r="L11" s="43" t="n">
        <v>98.8</v>
      </c>
      <c r="M11" s="43" t="n">
        <v>22.3</v>
      </c>
      <c r="N11" s="44" t="n">
        <v>94.9</v>
      </c>
      <c r="O11" s="27"/>
      <c r="P11" s="40" t="s">
        <v>27</v>
      </c>
      <c r="Q11" s="7"/>
      <c r="Y11" s="45"/>
      <c r="Z11" s="45"/>
      <c r="AA11" s="45"/>
    </row>
    <row r="12" customFormat="false" ht="34.5" hidden="false" customHeight="true" outlineLevel="0" collapsed="false">
      <c r="B12" s="40" t="s">
        <v>28</v>
      </c>
      <c r="C12" s="46"/>
      <c r="D12" s="42" t="n">
        <v>16060163</v>
      </c>
      <c r="E12" s="42" t="n">
        <v>601258</v>
      </c>
      <c r="F12" s="42" t="n">
        <v>16661421</v>
      </c>
      <c r="G12" s="42" t="n">
        <v>237344</v>
      </c>
      <c r="H12" s="42" t="n">
        <v>15959323</v>
      </c>
      <c r="I12" s="42" t="n">
        <v>142443</v>
      </c>
      <c r="J12" s="42" t="n">
        <v>16101766</v>
      </c>
      <c r="K12" s="42" t="n">
        <v>237107</v>
      </c>
      <c r="L12" s="47" t="n">
        <v>99.4</v>
      </c>
      <c r="M12" s="47" t="n">
        <v>23.7</v>
      </c>
      <c r="N12" s="48" t="n">
        <v>96.6</v>
      </c>
      <c r="O12" s="49"/>
      <c r="P12" s="40" t="s">
        <v>28</v>
      </c>
      <c r="Y12" s="45"/>
      <c r="Z12" s="45"/>
      <c r="AA12" s="45"/>
    </row>
    <row r="13" customFormat="false" ht="34.5" hidden="false" customHeight="true" outlineLevel="0" collapsed="false">
      <c r="B13" s="40" t="s">
        <v>29</v>
      </c>
      <c r="C13" s="46"/>
      <c r="D13" s="42" t="n">
        <v>16352935</v>
      </c>
      <c r="E13" s="42" t="n">
        <v>708484</v>
      </c>
      <c r="F13" s="42" t="n">
        <v>17061419</v>
      </c>
      <c r="G13" s="42" t="n">
        <v>183826</v>
      </c>
      <c r="H13" s="42" t="n">
        <v>16177176</v>
      </c>
      <c r="I13" s="42" t="n">
        <v>156389</v>
      </c>
      <c r="J13" s="42" t="n">
        <v>16333565</v>
      </c>
      <c r="K13" s="42" t="n">
        <v>183722</v>
      </c>
      <c r="L13" s="47" t="n">
        <v>98.9</v>
      </c>
      <c r="M13" s="47" t="n">
        <v>22.1</v>
      </c>
      <c r="N13" s="48" t="n">
        <v>95.7</v>
      </c>
      <c r="O13" s="49"/>
      <c r="P13" s="40" t="s">
        <v>29</v>
      </c>
      <c r="Y13" s="45"/>
      <c r="Z13" s="45"/>
      <c r="AA13" s="45"/>
    </row>
    <row r="14" customFormat="false" ht="34.5" hidden="false" customHeight="true" outlineLevel="0" collapsed="false">
      <c r="B14" s="40" t="s">
        <v>30</v>
      </c>
      <c r="C14" s="46"/>
      <c r="D14" s="42" t="n">
        <v>10446273</v>
      </c>
      <c r="E14" s="42" t="n">
        <v>502323</v>
      </c>
      <c r="F14" s="42" t="n">
        <v>10948596</v>
      </c>
      <c r="G14" s="42" t="n">
        <v>114464</v>
      </c>
      <c r="H14" s="42" t="n">
        <v>10342664</v>
      </c>
      <c r="I14" s="42" t="n">
        <v>96438</v>
      </c>
      <c r="J14" s="42" t="n">
        <v>10439102</v>
      </c>
      <c r="K14" s="42" t="n">
        <v>114235</v>
      </c>
      <c r="L14" s="47" t="n">
        <v>99</v>
      </c>
      <c r="M14" s="47" t="n">
        <v>19.2</v>
      </c>
      <c r="N14" s="48" t="n">
        <v>95.3</v>
      </c>
      <c r="O14" s="49"/>
      <c r="P14" s="40" t="s">
        <v>30</v>
      </c>
      <c r="Y14" s="45"/>
      <c r="Z14" s="45"/>
      <c r="AA14" s="45"/>
    </row>
    <row r="15" customFormat="false" ht="34.5" hidden="false" customHeight="true" outlineLevel="0" collapsed="false">
      <c r="B15" s="40" t="s">
        <v>31</v>
      </c>
      <c r="C15" s="46"/>
      <c r="D15" s="42" t="n">
        <v>20171236</v>
      </c>
      <c r="E15" s="42" t="n">
        <v>916174</v>
      </c>
      <c r="F15" s="42" t="n">
        <v>21087410</v>
      </c>
      <c r="G15" s="42" t="n">
        <v>280055</v>
      </c>
      <c r="H15" s="42" t="n">
        <v>19923870</v>
      </c>
      <c r="I15" s="42" t="n">
        <v>203052</v>
      </c>
      <c r="J15" s="42" t="n">
        <v>20126922</v>
      </c>
      <c r="K15" s="42" t="n">
        <v>279495</v>
      </c>
      <c r="L15" s="47" t="n">
        <v>98.8</v>
      </c>
      <c r="M15" s="47" t="n">
        <v>22.2</v>
      </c>
      <c r="N15" s="48" t="n">
        <v>95.4</v>
      </c>
      <c r="O15" s="49"/>
      <c r="P15" s="40" t="s">
        <v>31</v>
      </c>
      <c r="Y15" s="45"/>
      <c r="Z15" s="45"/>
      <c r="AA15" s="45"/>
    </row>
    <row r="16" customFormat="false" ht="34.5" hidden="false" customHeight="true" outlineLevel="0" collapsed="false">
      <c r="B16" s="40" t="s">
        <v>32</v>
      </c>
      <c r="C16" s="46"/>
      <c r="D16" s="42" t="n">
        <v>11863417</v>
      </c>
      <c r="E16" s="42" t="n">
        <v>668123</v>
      </c>
      <c r="F16" s="42" t="n">
        <v>12531540</v>
      </c>
      <c r="G16" s="42" t="n">
        <v>196651</v>
      </c>
      <c r="H16" s="42" t="n">
        <v>11730788</v>
      </c>
      <c r="I16" s="42" t="n">
        <v>138781</v>
      </c>
      <c r="J16" s="42" t="n">
        <v>11869569</v>
      </c>
      <c r="K16" s="42" t="n">
        <v>196651</v>
      </c>
      <c r="L16" s="47" t="n">
        <v>98.9</v>
      </c>
      <c r="M16" s="47" t="n">
        <v>20.8</v>
      </c>
      <c r="N16" s="48" t="n">
        <v>94.7</v>
      </c>
      <c r="O16" s="49"/>
      <c r="P16" s="40" t="s">
        <v>32</v>
      </c>
      <c r="Y16" s="45"/>
      <c r="Z16" s="45"/>
      <c r="AA16" s="45"/>
    </row>
    <row r="17" customFormat="false" ht="34.5" hidden="false" customHeight="true" outlineLevel="0" collapsed="false">
      <c r="B17" s="40" t="s">
        <v>33</v>
      </c>
      <c r="C17" s="46"/>
      <c r="D17" s="42" t="n">
        <v>12399564</v>
      </c>
      <c r="E17" s="42" t="n">
        <v>510815</v>
      </c>
      <c r="F17" s="42" t="n">
        <v>12910379</v>
      </c>
      <c r="G17" s="42" t="n">
        <v>205298</v>
      </c>
      <c r="H17" s="42" t="n">
        <v>12274245</v>
      </c>
      <c r="I17" s="42" t="n">
        <v>112898</v>
      </c>
      <c r="J17" s="42" t="n">
        <v>12387143</v>
      </c>
      <c r="K17" s="42" t="n">
        <v>204477</v>
      </c>
      <c r="L17" s="47" t="n">
        <v>99</v>
      </c>
      <c r="M17" s="47" t="n">
        <v>22.1</v>
      </c>
      <c r="N17" s="48" t="n">
        <v>95.9</v>
      </c>
      <c r="O17" s="49"/>
      <c r="P17" s="40" t="s">
        <v>33</v>
      </c>
      <c r="Y17" s="45"/>
      <c r="Z17" s="45"/>
      <c r="AA17" s="45"/>
    </row>
    <row r="18" customFormat="false" ht="34.5" hidden="false" customHeight="true" outlineLevel="0" collapsed="false">
      <c r="B18" s="40" t="s">
        <v>34</v>
      </c>
      <c r="C18" s="46"/>
      <c r="D18" s="42" t="n">
        <v>13881005</v>
      </c>
      <c r="E18" s="42" t="n">
        <v>661066</v>
      </c>
      <c r="F18" s="42" t="n">
        <v>14542071</v>
      </c>
      <c r="G18" s="42" t="n">
        <v>150336</v>
      </c>
      <c r="H18" s="42" t="n">
        <v>13743938</v>
      </c>
      <c r="I18" s="42" t="n">
        <v>113918</v>
      </c>
      <c r="J18" s="42" t="n">
        <v>13857856</v>
      </c>
      <c r="K18" s="42" t="n">
        <v>150035</v>
      </c>
      <c r="L18" s="47" t="n">
        <v>99</v>
      </c>
      <c r="M18" s="47" t="n">
        <v>17.2</v>
      </c>
      <c r="N18" s="48" t="n">
        <v>95.3</v>
      </c>
      <c r="O18" s="49"/>
      <c r="P18" s="40" t="s">
        <v>34</v>
      </c>
      <c r="Y18" s="45"/>
      <c r="Z18" s="45"/>
      <c r="AA18" s="45"/>
    </row>
    <row r="19" customFormat="false" ht="34.5" hidden="false" customHeight="true" outlineLevel="0" collapsed="false">
      <c r="B19" s="40" t="s">
        <v>35</v>
      </c>
      <c r="C19" s="46"/>
      <c r="D19" s="42" t="n">
        <v>8394470</v>
      </c>
      <c r="E19" s="42" t="n">
        <v>241197</v>
      </c>
      <c r="F19" s="42" t="n">
        <v>8635667</v>
      </c>
      <c r="G19" s="42" t="n">
        <v>152679</v>
      </c>
      <c r="H19" s="42" t="n">
        <v>8340647</v>
      </c>
      <c r="I19" s="42" t="n">
        <v>37856</v>
      </c>
      <c r="J19" s="42" t="n">
        <v>8378503</v>
      </c>
      <c r="K19" s="42" t="n">
        <v>152679</v>
      </c>
      <c r="L19" s="47" t="n">
        <v>99.4</v>
      </c>
      <c r="M19" s="47" t="n">
        <v>15.7</v>
      </c>
      <c r="N19" s="48" t="n">
        <v>97</v>
      </c>
      <c r="O19" s="49"/>
      <c r="P19" s="40" t="s">
        <v>35</v>
      </c>
      <c r="Y19" s="45"/>
      <c r="Z19" s="45"/>
      <c r="AA19" s="45"/>
    </row>
    <row r="20" customFormat="false" ht="34.5" hidden="false" customHeight="true" outlineLevel="0" collapsed="false">
      <c r="B20" s="40" t="s">
        <v>36</v>
      </c>
      <c r="C20" s="46"/>
      <c r="D20" s="42" t="n">
        <v>8652073</v>
      </c>
      <c r="E20" s="42" t="n">
        <v>426993</v>
      </c>
      <c r="F20" s="42" t="n">
        <v>9079066</v>
      </c>
      <c r="G20" s="42" t="n">
        <v>104819</v>
      </c>
      <c r="H20" s="42" t="n">
        <v>8560702</v>
      </c>
      <c r="I20" s="42" t="n">
        <v>97657</v>
      </c>
      <c r="J20" s="42" t="n">
        <v>8658359</v>
      </c>
      <c r="K20" s="42" t="n">
        <v>104819</v>
      </c>
      <c r="L20" s="47" t="n">
        <v>98.9</v>
      </c>
      <c r="M20" s="47" t="n">
        <v>22.9</v>
      </c>
      <c r="N20" s="48" t="n">
        <v>95.4</v>
      </c>
      <c r="O20" s="49"/>
      <c r="P20" s="40" t="s">
        <v>36</v>
      </c>
      <c r="Y20" s="45"/>
      <c r="Z20" s="45"/>
      <c r="AA20" s="45"/>
    </row>
    <row r="21" customFormat="false" ht="34.5" hidden="false" customHeight="true" outlineLevel="0" collapsed="false">
      <c r="B21" s="40" t="s">
        <v>37</v>
      </c>
      <c r="C21" s="46"/>
      <c r="D21" s="42" t="n">
        <v>5822545</v>
      </c>
      <c r="E21" s="42" t="n">
        <v>373370</v>
      </c>
      <c r="F21" s="42" t="n">
        <v>6195915</v>
      </c>
      <c r="G21" s="42" t="n">
        <v>28797</v>
      </c>
      <c r="H21" s="42" t="n">
        <v>5732255</v>
      </c>
      <c r="I21" s="42" t="n">
        <v>67136</v>
      </c>
      <c r="J21" s="42" t="n">
        <v>5799391</v>
      </c>
      <c r="K21" s="42" t="n">
        <v>28797</v>
      </c>
      <c r="L21" s="47" t="n">
        <v>98.4</v>
      </c>
      <c r="M21" s="47" t="n">
        <v>18</v>
      </c>
      <c r="N21" s="48" t="n">
        <v>93.6</v>
      </c>
      <c r="O21" s="49"/>
      <c r="P21" s="40" t="s">
        <v>37</v>
      </c>
      <c r="Y21" s="45"/>
      <c r="Z21" s="45"/>
      <c r="AA21" s="45"/>
    </row>
    <row r="22" customFormat="false" ht="34.5" hidden="false" customHeight="true" outlineLevel="0" collapsed="false">
      <c r="B22" s="40" t="s">
        <v>38</v>
      </c>
      <c r="C22" s="46"/>
      <c r="D22" s="42" t="n">
        <v>16069419</v>
      </c>
      <c r="E22" s="42" t="n">
        <v>366772</v>
      </c>
      <c r="F22" s="42" t="n">
        <v>16436191</v>
      </c>
      <c r="G22" s="42" t="n">
        <v>209615</v>
      </c>
      <c r="H22" s="42" t="n">
        <v>15919267</v>
      </c>
      <c r="I22" s="42" t="n">
        <v>121693</v>
      </c>
      <c r="J22" s="42" t="n">
        <v>16040960</v>
      </c>
      <c r="K22" s="42" t="n">
        <v>209196</v>
      </c>
      <c r="L22" s="47" t="n">
        <v>99.1</v>
      </c>
      <c r="M22" s="47" t="n">
        <v>33.2</v>
      </c>
      <c r="N22" s="48" t="n">
        <v>97.6</v>
      </c>
      <c r="O22" s="49"/>
      <c r="P22" s="40" t="s">
        <v>38</v>
      </c>
      <c r="Y22" s="45"/>
      <c r="Z22" s="45"/>
      <c r="AA22" s="45"/>
    </row>
    <row r="23" customFormat="false" ht="34.5" hidden="false" customHeight="true" outlineLevel="0" collapsed="false">
      <c r="B23" s="40" t="s">
        <v>39</v>
      </c>
      <c r="C23" s="46"/>
      <c r="D23" s="42" t="n">
        <v>6122575</v>
      </c>
      <c r="E23" s="42" t="n">
        <v>258752</v>
      </c>
      <c r="F23" s="42" t="n">
        <v>6381327</v>
      </c>
      <c r="G23" s="42" t="n">
        <v>62176</v>
      </c>
      <c r="H23" s="42" t="n">
        <v>6072286</v>
      </c>
      <c r="I23" s="42" t="n">
        <v>39046</v>
      </c>
      <c r="J23" s="42" t="n">
        <v>6111332</v>
      </c>
      <c r="K23" s="42" t="n">
        <v>62189</v>
      </c>
      <c r="L23" s="47" t="n">
        <v>99.2</v>
      </c>
      <c r="M23" s="47" t="n">
        <v>15.1</v>
      </c>
      <c r="N23" s="48" t="n">
        <v>95.8</v>
      </c>
      <c r="O23" s="49"/>
      <c r="P23" s="40" t="s">
        <v>39</v>
      </c>
      <c r="Y23" s="45"/>
      <c r="Z23" s="45"/>
      <c r="AA23" s="45"/>
    </row>
    <row r="24" customFormat="false" ht="52.5" hidden="false" customHeight="true" outlineLevel="0" collapsed="false">
      <c r="B24" s="50" t="s">
        <v>40</v>
      </c>
      <c r="C24" s="46"/>
      <c r="D24" s="42" t="n">
        <v>191424929</v>
      </c>
      <c r="E24" s="42" t="n">
        <v>8651318</v>
      </c>
      <c r="F24" s="42" t="n">
        <v>200076247</v>
      </c>
      <c r="G24" s="42" t="n">
        <v>2443025</v>
      </c>
      <c r="H24" s="42" t="n">
        <v>189415523</v>
      </c>
      <c r="I24" s="42" t="n">
        <v>1864903</v>
      </c>
      <c r="J24" s="42" t="n">
        <v>191280426</v>
      </c>
      <c r="K24" s="42" t="n">
        <v>2440367</v>
      </c>
      <c r="L24" s="47" t="n">
        <v>99</v>
      </c>
      <c r="M24" s="47" t="n">
        <v>21.6</v>
      </c>
      <c r="N24" s="48" t="n">
        <v>95.6</v>
      </c>
      <c r="O24" s="49"/>
      <c r="P24" s="50" t="s">
        <v>40</v>
      </c>
      <c r="Y24" s="45" t="e">
        <f aca="false"/>
        <v>#REF!</v>
      </c>
      <c r="Z24" s="45" t="e">
        <f aca="false"/>
        <v>#REF!</v>
      </c>
      <c r="AA24" s="45" t="e">
        <f aca="false"/>
        <v>#REF!</v>
      </c>
    </row>
    <row r="25" customFormat="false" ht="52.5" hidden="false" customHeight="true" outlineLevel="0" collapsed="false">
      <c r="B25" s="40" t="s">
        <v>41</v>
      </c>
      <c r="C25" s="46"/>
      <c r="D25" s="42" t="n">
        <v>3474902</v>
      </c>
      <c r="E25" s="42" t="n">
        <v>126473</v>
      </c>
      <c r="F25" s="42" t="n">
        <v>3601375</v>
      </c>
      <c r="G25" s="42" t="n">
        <v>62447</v>
      </c>
      <c r="H25" s="42" t="n">
        <v>3447735</v>
      </c>
      <c r="I25" s="42" t="n">
        <v>23008</v>
      </c>
      <c r="J25" s="42" t="n">
        <v>3470743</v>
      </c>
      <c r="K25" s="42" t="n">
        <v>62419</v>
      </c>
      <c r="L25" s="47" t="n">
        <v>99.2</v>
      </c>
      <c r="M25" s="47" t="n">
        <v>18.2</v>
      </c>
      <c r="N25" s="48" t="n">
        <v>96.4</v>
      </c>
      <c r="O25" s="49"/>
      <c r="P25" s="40" t="s">
        <v>41</v>
      </c>
      <c r="Y25" s="45"/>
      <c r="Z25" s="45"/>
      <c r="AA25" s="45"/>
    </row>
    <row r="26" customFormat="false" ht="34.5" hidden="false" customHeight="true" outlineLevel="0" collapsed="false">
      <c r="B26" s="40" t="s">
        <v>42</v>
      </c>
      <c r="C26" s="46"/>
      <c r="D26" s="42" t="n">
        <v>3366073</v>
      </c>
      <c r="E26" s="42" t="n">
        <v>63331</v>
      </c>
      <c r="F26" s="42" t="n">
        <v>3429404</v>
      </c>
      <c r="G26" s="42" t="n">
        <v>71823</v>
      </c>
      <c r="H26" s="42" t="n">
        <v>3350308</v>
      </c>
      <c r="I26" s="42" t="n">
        <v>15431</v>
      </c>
      <c r="J26" s="42" t="n">
        <v>3365739</v>
      </c>
      <c r="K26" s="42" t="n">
        <v>71823</v>
      </c>
      <c r="L26" s="47" t="n">
        <v>99.5</v>
      </c>
      <c r="M26" s="47" t="n">
        <v>24.4</v>
      </c>
      <c r="N26" s="48" t="n">
        <v>98.1</v>
      </c>
      <c r="O26" s="49"/>
      <c r="P26" s="40" t="s">
        <v>42</v>
      </c>
      <c r="Y26" s="45"/>
      <c r="Z26" s="45"/>
      <c r="AA26" s="45"/>
    </row>
    <row r="27" customFormat="false" ht="34.5" hidden="false" customHeight="true" outlineLevel="0" collapsed="false">
      <c r="B27" s="40" t="s">
        <v>43</v>
      </c>
      <c r="C27" s="46"/>
      <c r="D27" s="42" t="n">
        <v>3173876</v>
      </c>
      <c r="E27" s="42" t="n">
        <v>221676</v>
      </c>
      <c r="F27" s="42" t="n">
        <v>3395552</v>
      </c>
      <c r="G27" s="42" t="n">
        <v>57732</v>
      </c>
      <c r="H27" s="42" t="n">
        <v>3137603</v>
      </c>
      <c r="I27" s="42" t="n">
        <v>38404</v>
      </c>
      <c r="J27" s="42" t="n">
        <v>3176007</v>
      </c>
      <c r="K27" s="42" t="n">
        <v>57617</v>
      </c>
      <c r="L27" s="47" t="n">
        <v>98.9</v>
      </c>
      <c r="M27" s="47" t="n">
        <v>17.3</v>
      </c>
      <c r="N27" s="48" t="n">
        <v>93.5</v>
      </c>
      <c r="O27" s="49"/>
      <c r="P27" s="40" t="s">
        <v>43</v>
      </c>
      <c r="Y27" s="45"/>
      <c r="Z27" s="45"/>
      <c r="AA27" s="45"/>
    </row>
    <row r="28" customFormat="false" ht="34.5" hidden="false" customHeight="true" outlineLevel="0" collapsed="false">
      <c r="B28" s="40" t="s">
        <v>44</v>
      </c>
      <c r="C28" s="46"/>
      <c r="D28" s="42" t="n">
        <v>954016</v>
      </c>
      <c r="E28" s="42" t="n">
        <v>164776</v>
      </c>
      <c r="F28" s="42" t="n">
        <v>1118792</v>
      </c>
      <c r="G28" s="42" t="n">
        <v>5799</v>
      </c>
      <c r="H28" s="42" t="n">
        <v>929468</v>
      </c>
      <c r="I28" s="42" t="n">
        <v>129487</v>
      </c>
      <c r="J28" s="42" t="n">
        <v>1058955</v>
      </c>
      <c r="K28" s="42" t="n">
        <v>5799</v>
      </c>
      <c r="L28" s="47" t="n">
        <v>97.4</v>
      </c>
      <c r="M28" s="47" t="n">
        <v>78.6</v>
      </c>
      <c r="N28" s="48" t="n">
        <v>94.7</v>
      </c>
      <c r="O28" s="49"/>
      <c r="P28" s="40" t="s">
        <v>44</v>
      </c>
      <c r="Y28" s="45"/>
      <c r="Z28" s="45"/>
      <c r="AA28" s="45"/>
    </row>
    <row r="29" customFormat="false" ht="34.5" hidden="false" customHeight="true" outlineLevel="0" collapsed="false">
      <c r="B29" s="40" t="s">
        <v>45</v>
      </c>
      <c r="C29" s="46"/>
      <c r="D29" s="42" t="n">
        <v>866865</v>
      </c>
      <c r="E29" s="42" t="n">
        <v>49853</v>
      </c>
      <c r="F29" s="42" t="n">
        <v>916718</v>
      </c>
      <c r="G29" s="42" t="n">
        <v>994</v>
      </c>
      <c r="H29" s="42" t="n">
        <v>851715</v>
      </c>
      <c r="I29" s="42" t="n">
        <v>5043</v>
      </c>
      <c r="J29" s="42" t="n">
        <v>856758</v>
      </c>
      <c r="K29" s="42" t="n">
        <v>993</v>
      </c>
      <c r="L29" s="47" t="n">
        <v>98.3</v>
      </c>
      <c r="M29" s="47" t="n">
        <v>10.1</v>
      </c>
      <c r="N29" s="48" t="n">
        <v>93.5</v>
      </c>
      <c r="O29" s="49"/>
      <c r="P29" s="40" t="s">
        <v>45</v>
      </c>
      <c r="Y29" s="45"/>
      <c r="Z29" s="45"/>
      <c r="AA29" s="45"/>
    </row>
    <row r="30" customFormat="false" ht="34.5" hidden="false" customHeight="true" outlineLevel="0" collapsed="false">
      <c r="B30" s="40" t="s">
        <v>46</v>
      </c>
      <c r="C30" s="46"/>
      <c r="D30" s="42" t="n">
        <v>1897899</v>
      </c>
      <c r="E30" s="42" t="n">
        <v>9826</v>
      </c>
      <c r="F30" s="42" t="n">
        <v>1907725</v>
      </c>
      <c r="G30" s="42" t="n">
        <v>33584</v>
      </c>
      <c r="H30" s="42" t="n">
        <v>1893954</v>
      </c>
      <c r="I30" s="42" t="n">
        <v>2228</v>
      </c>
      <c r="J30" s="42" t="n">
        <v>1896182</v>
      </c>
      <c r="K30" s="42" t="n">
        <v>33584</v>
      </c>
      <c r="L30" s="47" t="n">
        <v>99.8</v>
      </c>
      <c r="M30" s="47" t="n">
        <v>22.7</v>
      </c>
      <c r="N30" s="48" t="n">
        <v>99.4</v>
      </c>
      <c r="O30" s="49"/>
      <c r="P30" s="40" t="s">
        <v>46</v>
      </c>
      <c r="Y30" s="45"/>
      <c r="Z30" s="45"/>
      <c r="AA30" s="45"/>
    </row>
    <row r="31" customFormat="false" ht="52.5" hidden="false" customHeight="true" outlineLevel="0" collapsed="false">
      <c r="B31" s="50" t="s">
        <v>47</v>
      </c>
      <c r="C31" s="46"/>
      <c r="D31" s="42" t="n">
        <v>13733631</v>
      </c>
      <c r="E31" s="42" t="n">
        <v>635935</v>
      </c>
      <c r="F31" s="42" t="n">
        <v>14369566</v>
      </c>
      <c r="G31" s="42" t="n">
        <v>232379</v>
      </c>
      <c r="H31" s="42" t="n">
        <v>13610783</v>
      </c>
      <c r="I31" s="42" t="n">
        <v>213601</v>
      </c>
      <c r="J31" s="42" t="n">
        <v>13824384</v>
      </c>
      <c r="K31" s="42" t="n">
        <v>232235</v>
      </c>
      <c r="L31" s="47" t="n">
        <v>99.1</v>
      </c>
      <c r="M31" s="47" t="n">
        <v>33.6</v>
      </c>
      <c r="N31" s="48" t="n">
        <v>96.2</v>
      </c>
      <c r="O31" s="49"/>
      <c r="P31" s="50" t="s">
        <v>47</v>
      </c>
      <c r="Y31" s="45" t="e">
        <f aca="false"/>
        <v>#REF!</v>
      </c>
      <c r="Z31" s="45" t="e">
        <f aca="false"/>
        <v>#REF!</v>
      </c>
      <c r="AA31" s="45" t="e">
        <f aca="false"/>
        <v>#REF!</v>
      </c>
    </row>
    <row r="32" customFormat="false" ht="52.5" hidden="false" customHeight="true" outlineLevel="0" collapsed="false">
      <c r="B32" s="50" t="s">
        <v>48</v>
      </c>
      <c r="C32" s="46"/>
      <c r="D32" s="42" t="n">
        <v>205158560</v>
      </c>
      <c r="E32" s="42" t="n">
        <v>9287253</v>
      </c>
      <c r="F32" s="42" t="n">
        <v>214445813</v>
      </c>
      <c r="G32" s="42" t="n">
        <v>2675404</v>
      </c>
      <c r="H32" s="42" t="n">
        <v>203026306</v>
      </c>
      <c r="I32" s="42" t="n">
        <v>2078504</v>
      </c>
      <c r="J32" s="42" t="n">
        <v>205104810</v>
      </c>
      <c r="K32" s="42" t="n">
        <v>2672602</v>
      </c>
      <c r="L32" s="47" t="n">
        <v>99</v>
      </c>
      <c r="M32" s="47" t="n">
        <v>22.4</v>
      </c>
      <c r="N32" s="48" t="n">
        <v>95.6</v>
      </c>
      <c r="O32" s="49"/>
      <c r="P32" s="50" t="s">
        <v>48</v>
      </c>
      <c r="Y32" s="45" t="e">
        <f aca="false"/>
        <v>#REF!</v>
      </c>
      <c r="Z32" s="45" t="e">
        <f aca="false"/>
        <v>#REF!</v>
      </c>
      <c r="AA32" s="45" t="e">
        <f aca="false"/>
        <v>#REF!</v>
      </c>
    </row>
    <row r="33" customFormat="false" ht="25.5" hidden="false" customHeight="true" outlineLevel="0" collapsed="false">
      <c r="A33" s="9"/>
      <c r="B33" s="51"/>
      <c r="C33" s="52"/>
      <c r="D33" s="11"/>
      <c r="E33" s="11"/>
      <c r="F33" s="11"/>
      <c r="G33" s="11"/>
      <c r="H33" s="11"/>
      <c r="I33" s="11"/>
      <c r="J33" s="11"/>
      <c r="K33" s="11"/>
      <c r="L33" s="12"/>
      <c r="M33" s="12"/>
      <c r="N33" s="12"/>
      <c r="O33" s="53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1" width="18.12"/>
    <col collapsed="false" customWidth="true" hidden="false" outlineLevel="0" max="14" min="12" style="3" width="12.36"/>
    <col collapsed="false" customWidth="true" hidden="false" outlineLevel="0" max="15" min="15" style="1" width="1.75"/>
    <col collapsed="false" customWidth="true" hidden="false" outlineLevel="0" max="16" min="16" style="1" width="13.36"/>
    <col collapsed="false" customWidth="true" hidden="false" outlineLevel="0" max="17" min="17" style="1" width="1.75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7"/>
      <c r="P4" s="7"/>
      <c r="Q4" s="7"/>
    </row>
    <row r="5" customFormat="false" ht="17.25" hidden="false" customHeight="false" outlineLevel="0" collapsed="false">
      <c r="A5" s="5"/>
      <c r="B5" s="5"/>
      <c r="C5" s="5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7"/>
      <c r="P5" s="7"/>
      <c r="Q5" s="7"/>
    </row>
    <row r="6" s="1" customFormat="true" ht="15" hidden="false" customHeight="false" outlineLevel="0" collapsed="false">
      <c r="A6" s="9"/>
      <c r="B6" s="57"/>
      <c r="C6" s="57"/>
      <c r="D6" s="10" t="s">
        <v>57</v>
      </c>
      <c r="E6" s="11"/>
      <c r="F6" s="11"/>
      <c r="G6" s="11"/>
      <c r="H6" s="11"/>
      <c r="I6" s="11"/>
      <c r="J6" s="11"/>
      <c r="K6" s="11"/>
      <c r="L6" s="12"/>
      <c r="M6" s="12"/>
      <c r="N6" s="12"/>
      <c r="O6" s="9"/>
      <c r="P6" s="9"/>
      <c r="Q6" s="13" t="s">
        <v>3</v>
      </c>
    </row>
    <row r="7" s="1" customFormat="true" ht="27" hidden="false" customHeight="true" outlineLevel="0" collapsed="false">
      <c r="A7" s="7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21"/>
      <c r="P7" s="14"/>
      <c r="Q7" s="7"/>
    </row>
    <row r="8" s="1" customFormat="true" ht="13.5" hidden="false" customHeight="false" outlineLevel="0" collapsed="false">
      <c r="A8" s="7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27"/>
      <c r="P8" s="22" t="s">
        <v>7</v>
      </c>
      <c r="Q8" s="7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1" customFormat="true" ht="14.25" hidden="false" customHeight="false" outlineLevel="0" collapsed="false">
      <c r="A10" s="32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2"/>
    </row>
    <row r="11" customFormat="false" ht="52.5" hidden="false" customHeight="true" outlineLevel="0" collapsed="false">
      <c r="A11" s="7"/>
      <c r="B11" s="40" t="s">
        <v>27</v>
      </c>
      <c r="C11" s="41"/>
      <c r="D11" s="42" t="n">
        <v>8965796</v>
      </c>
      <c r="E11" s="42" t="n">
        <v>551705</v>
      </c>
      <c r="F11" s="42" t="n">
        <v>9517501</v>
      </c>
      <c r="G11" s="42" t="n">
        <v>0</v>
      </c>
      <c r="H11" s="42" t="n">
        <v>8834485</v>
      </c>
      <c r="I11" s="42" t="n">
        <v>138266</v>
      </c>
      <c r="J11" s="42" t="n">
        <v>8972751</v>
      </c>
      <c r="K11" s="42" t="n">
        <v>0</v>
      </c>
      <c r="L11" s="43" t="n">
        <v>98.5</v>
      </c>
      <c r="M11" s="43" t="n">
        <v>25.1</v>
      </c>
      <c r="N11" s="44" t="n">
        <v>94.3</v>
      </c>
      <c r="O11" s="27"/>
      <c r="P11" s="40" t="s">
        <v>27</v>
      </c>
      <c r="Q11" s="7"/>
    </row>
    <row r="12" customFormat="false" ht="34.5" hidden="false" customHeight="true" outlineLevel="0" collapsed="false">
      <c r="B12" s="40" t="s">
        <v>28</v>
      </c>
      <c r="C12" s="46"/>
      <c r="D12" s="42" t="n">
        <v>3476667</v>
      </c>
      <c r="E12" s="42" t="n">
        <v>192355</v>
      </c>
      <c r="F12" s="42" t="n">
        <v>3669022</v>
      </c>
      <c r="G12" s="42" t="n">
        <v>0</v>
      </c>
      <c r="H12" s="42" t="n">
        <v>3450543</v>
      </c>
      <c r="I12" s="42" t="n">
        <v>36078</v>
      </c>
      <c r="J12" s="42" t="n">
        <v>3486621</v>
      </c>
      <c r="K12" s="42" t="n">
        <v>0</v>
      </c>
      <c r="L12" s="47" t="n">
        <v>99.2</v>
      </c>
      <c r="M12" s="47" t="n">
        <v>18.8</v>
      </c>
      <c r="N12" s="48" t="n">
        <v>95</v>
      </c>
      <c r="O12" s="49"/>
      <c r="P12" s="40" t="s">
        <v>28</v>
      </c>
    </row>
    <row r="13" customFormat="false" ht="34.5" hidden="false" customHeight="true" outlineLevel="0" collapsed="false">
      <c r="B13" s="40" t="s">
        <v>29</v>
      </c>
      <c r="C13" s="46"/>
      <c r="D13" s="42" t="n">
        <v>3520332</v>
      </c>
      <c r="E13" s="42" t="n">
        <v>127145</v>
      </c>
      <c r="F13" s="42" t="n">
        <v>3647477</v>
      </c>
      <c r="G13" s="42" t="n">
        <v>0</v>
      </c>
      <c r="H13" s="42" t="n">
        <v>3484065</v>
      </c>
      <c r="I13" s="42" t="n">
        <v>30728</v>
      </c>
      <c r="J13" s="42" t="n">
        <v>3514793</v>
      </c>
      <c r="K13" s="42" t="n">
        <v>0</v>
      </c>
      <c r="L13" s="47" t="n">
        <v>99</v>
      </c>
      <c r="M13" s="47" t="n">
        <v>24.2</v>
      </c>
      <c r="N13" s="48" t="n">
        <v>96.4</v>
      </c>
      <c r="O13" s="49"/>
      <c r="P13" s="40" t="s">
        <v>29</v>
      </c>
    </row>
    <row r="14" customFormat="false" ht="34.5" hidden="false" customHeight="true" outlineLevel="0" collapsed="false">
      <c r="B14" s="40" t="s">
        <v>30</v>
      </c>
      <c r="C14" s="46"/>
      <c r="D14" s="42" t="n">
        <v>2185355</v>
      </c>
      <c r="E14" s="42" t="n">
        <v>114166</v>
      </c>
      <c r="F14" s="42" t="n">
        <v>2299521</v>
      </c>
      <c r="G14" s="42" t="n">
        <v>0</v>
      </c>
      <c r="H14" s="42" t="n">
        <v>2161146</v>
      </c>
      <c r="I14" s="42" t="n">
        <v>21201</v>
      </c>
      <c r="J14" s="42" t="n">
        <v>2182347</v>
      </c>
      <c r="K14" s="42" t="n">
        <v>0</v>
      </c>
      <c r="L14" s="47" t="n">
        <v>98.9</v>
      </c>
      <c r="M14" s="47" t="n">
        <v>18.6</v>
      </c>
      <c r="N14" s="48" t="n">
        <v>94.9</v>
      </c>
      <c r="O14" s="49"/>
      <c r="P14" s="40" t="s">
        <v>30</v>
      </c>
    </row>
    <row r="15" customFormat="false" ht="34.5" hidden="false" customHeight="true" outlineLevel="0" collapsed="false">
      <c r="B15" s="40" t="s">
        <v>31</v>
      </c>
      <c r="C15" s="46"/>
      <c r="D15" s="42" t="n">
        <v>4502036</v>
      </c>
      <c r="E15" s="42" t="n">
        <v>219064</v>
      </c>
      <c r="F15" s="42" t="n">
        <v>4721100</v>
      </c>
      <c r="G15" s="42" t="n">
        <v>0</v>
      </c>
      <c r="H15" s="42" t="n">
        <v>4463868</v>
      </c>
      <c r="I15" s="42" t="n">
        <v>50039</v>
      </c>
      <c r="J15" s="42" t="n">
        <v>4513907</v>
      </c>
      <c r="K15" s="42" t="n">
        <v>0</v>
      </c>
      <c r="L15" s="47" t="n">
        <v>99.2</v>
      </c>
      <c r="M15" s="47" t="n">
        <v>22.8</v>
      </c>
      <c r="N15" s="48" t="n">
        <v>95.6</v>
      </c>
      <c r="O15" s="49"/>
      <c r="P15" s="40" t="s">
        <v>31</v>
      </c>
    </row>
    <row r="16" customFormat="false" ht="34.5" hidden="false" customHeight="true" outlineLevel="0" collapsed="false">
      <c r="B16" s="40" t="s">
        <v>32</v>
      </c>
      <c r="C16" s="46"/>
      <c r="D16" s="42" t="n">
        <v>2362571</v>
      </c>
      <c r="E16" s="42" t="n">
        <v>187542</v>
      </c>
      <c r="F16" s="42" t="n">
        <v>2550113</v>
      </c>
      <c r="G16" s="42" t="n">
        <v>0</v>
      </c>
      <c r="H16" s="42" t="n">
        <v>2332008</v>
      </c>
      <c r="I16" s="42" t="n">
        <v>36136</v>
      </c>
      <c r="J16" s="42" t="n">
        <v>2368144</v>
      </c>
      <c r="K16" s="42" t="n">
        <v>0</v>
      </c>
      <c r="L16" s="47" t="n">
        <v>98.7</v>
      </c>
      <c r="M16" s="47" t="n">
        <v>19.3</v>
      </c>
      <c r="N16" s="48" t="n">
        <v>92.9</v>
      </c>
      <c r="O16" s="49"/>
      <c r="P16" s="40" t="s">
        <v>32</v>
      </c>
    </row>
    <row r="17" customFormat="false" ht="34.5" hidden="false" customHeight="true" outlineLevel="0" collapsed="false">
      <c r="B17" s="40" t="s">
        <v>33</v>
      </c>
      <c r="C17" s="46"/>
      <c r="D17" s="42" t="n">
        <v>2153845</v>
      </c>
      <c r="E17" s="42" t="n">
        <v>89660</v>
      </c>
      <c r="F17" s="42" t="n">
        <v>2243505</v>
      </c>
      <c r="G17" s="42" t="n">
        <v>0</v>
      </c>
      <c r="H17" s="42" t="n">
        <v>2133276</v>
      </c>
      <c r="I17" s="42" t="n">
        <v>22293</v>
      </c>
      <c r="J17" s="42" t="n">
        <v>2155569</v>
      </c>
      <c r="K17" s="42" t="n">
        <v>0</v>
      </c>
      <c r="L17" s="47" t="n">
        <v>99</v>
      </c>
      <c r="M17" s="47" t="n">
        <v>24.9</v>
      </c>
      <c r="N17" s="48" t="n">
        <v>96.1</v>
      </c>
      <c r="O17" s="49"/>
      <c r="P17" s="40" t="s">
        <v>33</v>
      </c>
    </row>
    <row r="18" customFormat="false" ht="34.5" hidden="false" customHeight="true" outlineLevel="0" collapsed="false">
      <c r="B18" s="40" t="s">
        <v>34</v>
      </c>
      <c r="C18" s="46"/>
      <c r="D18" s="42" t="n">
        <v>3293958</v>
      </c>
      <c r="E18" s="42" t="n">
        <v>172624</v>
      </c>
      <c r="F18" s="42" t="n">
        <v>3466582</v>
      </c>
      <c r="G18" s="42" t="n">
        <v>0</v>
      </c>
      <c r="H18" s="42" t="n">
        <v>3261484</v>
      </c>
      <c r="I18" s="42" t="n">
        <v>28077</v>
      </c>
      <c r="J18" s="42" t="n">
        <v>3289561</v>
      </c>
      <c r="K18" s="42" t="n">
        <v>0</v>
      </c>
      <c r="L18" s="47" t="n">
        <v>99</v>
      </c>
      <c r="M18" s="47" t="n">
        <v>16.3</v>
      </c>
      <c r="N18" s="48" t="n">
        <v>94.9</v>
      </c>
      <c r="O18" s="49"/>
      <c r="P18" s="40" t="s">
        <v>34</v>
      </c>
    </row>
    <row r="19" customFormat="false" ht="34.5" hidden="false" customHeight="true" outlineLevel="0" collapsed="false">
      <c r="B19" s="40" t="s">
        <v>35</v>
      </c>
      <c r="C19" s="46"/>
      <c r="D19" s="42" t="n">
        <v>1663883</v>
      </c>
      <c r="E19" s="42" t="n">
        <v>47636</v>
      </c>
      <c r="F19" s="42" t="n">
        <v>1711519</v>
      </c>
      <c r="G19" s="42" t="n">
        <v>0</v>
      </c>
      <c r="H19" s="42" t="n">
        <v>1653665</v>
      </c>
      <c r="I19" s="42" t="n">
        <v>6430</v>
      </c>
      <c r="J19" s="42" t="n">
        <v>1660095</v>
      </c>
      <c r="K19" s="42" t="n">
        <v>0</v>
      </c>
      <c r="L19" s="47" t="n">
        <v>99.4</v>
      </c>
      <c r="M19" s="47" t="n">
        <v>13.5</v>
      </c>
      <c r="N19" s="48" t="n">
        <v>97</v>
      </c>
      <c r="O19" s="49"/>
      <c r="P19" s="40" t="s">
        <v>35</v>
      </c>
    </row>
    <row r="20" customFormat="false" ht="34.5" hidden="false" customHeight="true" outlineLevel="0" collapsed="false">
      <c r="B20" s="40" t="s">
        <v>36</v>
      </c>
      <c r="C20" s="46"/>
      <c r="D20" s="42" t="n">
        <v>1626842</v>
      </c>
      <c r="E20" s="42" t="n">
        <v>83300</v>
      </c>
      <c r="F20" s="42" t="n">
        <v>1710142</v>
      </c>
      <c r="G20" s="42" t="n">
        <v>0</v>
      </c>
      <c r="H20" s="42" t="n">
        <v>1615305</v>
      </c>
      <c r="I20" s="42" t="n">
        <v>14838</v>
      </c>
      <c r="J20" s="42" t="n">
        <v>1630143</v>
      </c>
      <c r="K20" s="42" t="n">
        <v>0</v>
      </c>
      <c r="L20" s="47" t="n">
        <v>99.3</v>
      </c>
      <c r="M20" s="47" t="n">
        <v>17.8</v>
      </c>
      <c r="N20" s="48" t="n">
        <v>95.3</v>
      </c>
      <c r="O20" s="49"/>
      <c r="P20" s="40" t="s">
        <v>36</v>
      </c>
    </row>
    <row r="21" customFormat="false" ht="34.5" hidden="false" customHeight="true" outlineLevel="0" collapsed="false">
      <c r="B21" s="40" t="s">
        <v>37</v>
      </c>
      <c r="C21" s="46"/>
      <c r="D21" s="42" t="n">
        <v>1333009</v>
      </c>
      <c r="E21" s="42" t="n">
        <v>109643</v>
      </c>
      <c r="F21" s="42" t="n">
        <v>1442652</v>
      </c>
      <c r="G21" s="42" t="n">
        <v>0</v>
      </c>
      <c r="H21" s="42" t="n">
        <v>1305451</v>
      </c>
      <c r="I21" s="42" t="n">
        <v>17843</v>
      </c>
      <c r="J21" s="42" t="n">
        <v>1323294</v>
      </c>
      <c r="K21" s="42" t="n">
        <v>0</v>
      </c>
      <c r="L21" s="47" t="n">
        <v>97.9</v>
      </c>
      <c r="M21" s="47" t="n">
        <v>16.3</v>
      </c>
      <c r="N21" s="48" t="n">
        <v>91.7</v>
      </c>
      <c r="O21" s="49"/>
      <c r="P21" s="40" t="s">
        <v>37</v>
      </c>
    </row>
    <row r="22" customFormat="false" ht="34.5" hidden="false" customHeight="true" outlineLevel="0" collapsed="false">
      <c r="B22" s="40" t="s">
        <v>38</v>
      </c>
      <c r="C22" s="46"/>
      <c r="D22" s="42" t="n">
        <v>3684061</v>
      </c>
      <c r="E22" s="42" t="n">
        <v>71993</v>
      </c>
      <c r="F22" s="42" t="n">
        <v>3756054</v>
      </c>
      <c r="G22" s="42" t="n">
        <v>0</v>
      </c>
      <c r="H22" s="42" t="n">
        <v>3652904</v>
      </c>
      <c r="I22" s="42" t="n">
        <v>24206</v>
      </c>
      <c r="J22" s="42" t="n">
        <v>3677110</v>
      </c>
      <c r="K22" s="42" t="n">
        <v>0</v>
      </c>
      <c r="L22" s="47" t="n">
        <v>99.2</v>
      </c>
      <c r="M22" s="47" t="n">
        <v>33.6</v>
      </c>
      <c r="N22" s="48" t="n">
        <v>97.9</v>
      </c>
      <c r="O22" s="49"/>
      <c r="P22" s="40" t="s">
        <v>38</v>
      </c>
    </row>
    <row r="23" customFormat="false" ht="34.5" hidden="false" customHeight="true" outlineLevel="0" collapsed="false">
      <c r="B23" s="40" t="s">
        <v>39</v>
      </c>
      <c r="C23" s="46"/>
      <c r="D23" s="42" t="n">
        <v>1275187</v>
      </c>
      <c r="E23" s="42" t="n">
        <v>92566</v>
      </c>
      <c r="F23" s="42" t="n">
        <v>1367753</v>
      </c>
      <c r="G23" s="42" t="n">
        <v>0</v>
      </c>
      <c r="H23" s="42" t="n">
        <v>1263297</v>
      </c>
      <c r="I23" s="42" t="n">
        <v>10706</v>
      </c>
      <c r="J23" s="42" t="n">
        <v>1274003</v>
      </c>
      <c r="K23" s="42" t="n">
        <v>0</v>
      </c>
      <c r="L23" s="47" t="n">
        <v>99.1</v>
      </c>
      <c r="M23" s="47" t="n">
        <v>11.6</v>
      </c>
      <c r="N23" s="48" t="n">
        <v>93.1</v>
      </c>
      <c r="O23" s="49"/>
      <c r="P23" s="40" t="s">
        <v>39</v>
      </c>
    </row>
    <row r="24" customFormat="false" ht="52.5" hidden="false" customHeight="true" outlineLevel="0" collapsed="false">
      <c r="B24" s="50" t="s">
        <v>40</v>
      </c>
      <c r="C24" s="46"/>
      <c r="D24" s="42" t="n">
        <v>40043542</v>
      </c>
      <c r="E24" s="42" t="n">
        <v>2059399</v>
      </c>
      <c r="F24" s="42" t="n">
        <v>42102941</v>
      </c>
      <c r="G24" s="42" t="n">
        <v>0</v>
      </c>
      <c r="H24" s="42" t="n">
        <v>39611497</v>
      </c>
      <c r="I24" s="42" t="n">
        <v>436841</v>
      </c>
      <c r="J24" s="42" t="n">
        <v>40048338</v>
      </c>
      <c r="K24" s="42" t="n">
        <v>0</v>
      </c>
      <c r="L24" s="47" t="n">
        <v>98.9</v>
      </c>
      <c r="M24" s="47" t="n">
        <v>21.2</v>
      </c>
      <c r="N24" s="48" t="n">
        <v>95.1</v>
      </c>
      <c r="O24" s="49"/>
      <c r="P24" s="50" t="s">
        <v>40</v>
      </c>
    </row>
    <row r="25" customFormat="false" ht="52.5" hidden="false" customHeight="true" outlineLevel="0" collapsed="false">
      <c r="B25" s="40" t="s">
        <v>41</v>
      </c>
      <c r="C25" s="46"/>
      <c r="D25" s="42" t="n">
        <v>881319</v>
      </c>
      <c r="E25" s="42" t="n">
        <v>34324</v>
      </c>
      <c r="F25" s="42" t="n">
        <v>915643</v>
      </c>
      <c r="G25" s="42" t="n">
        <v>0</v>
      </c>
      <c r="H25" s="42" t="n">
        <v>874548</v>
      </c>
      <c r="I25" s="42" t="n">
        <v>6406</v>
      </c>
      <c r="J25" s="42" t="n">
        <v>880954</v>
      </c>
      <c r="K25" s="42" t="n">
        <v>0</v>
      </c>
      <c r="L25" s="47" t="n">
        <v>99.2</v>
      </c>
      <c r="M25" s="47" t="n">
        <v>18.7</v>
      </c>
      <c r="N25" s="48" t="n">
        <v>96.2</v>
      </c>
      <c r="O25" s="49"/>
      <c r="P25" s="40" t="s">
        <v>41</v>
      </c>
    </row>
    <row r="26" customFormat="false" ht="34.5" hidden="false" customHeight="true" outlineLevel="0" collapsed="false">
      <c r="B26" s="40" t="s">
        <v>42</v>
      </c>
      <c r="C26" s="46"/>
      <c r="D26" s="42" t="n">
        <v>675231</v>
      </c>
      <c r="E26" s="42" t="n">
        <v>15141</v>
      </c>
      <c r="F26" s="42" t="n">
        <v>690372</v>
      </c>
      <c r="G26" s="42" t="n">
        <v>0</v>
      </c>
      <c r="H26" s="42" t="n">
        <v>671457</v>
      </c>
      <c r="I26" s="42" t="n">
        <v>3587</v>
      </c>
      <c r="J26" s="42" t="n">
        <v>675044</v>
      </c>
      <c r="K26" s="42" t="n">
        <v>0</v>
      </c>
      <c r="L26" s="47" t="n">
        <v>99.4</v>
      </c>
      <c r="M26" s="47" t="n">
        <v>23.7</v>
      </c>
      <c r="N26" s="48" t="n">
        <v>97.8</v>
      </c>
      <c r="O26" s="49"/>
      <c r="P26" s="40" t="s">
        <v>42</v>
      </c>
    </row>
    <row r="27" customFormat="false" ht="34.5" hidden="false" customHeight="true" outlineLevel="0" collapsed="false">
      <c r="B27" s="40" t="s">
        <v>43</v>
      </c>
      <c r="C27" s="46"/>
      <c r="D27" s="42" t="n">
        <v>742061</v>
      </c>
      <c r="E27" s="42" t="n">
        <v>52746</v>
      </c>
      <c r="F27" s="42" t="n">
        <v>794807</v>
      </c>
      <c r="G27" s="42" t="n">
        <v>0</v>
      </c>
      <c r="H27" s="42" t="n">
        <v>732698</v>
      </c>
      <c r="I27" s="42" t="n">
        <v>7409</v>
      </c>
      <c r="J27" s="42" t="n">
        <v>740107</v>
      </c>
      <c r="K27" s="42" t="n">
        <v>0</v>
      </c>
      <c r="L27" s="47" t="n">
        <v>98.7</v>
      </c>
      <c r="M27" s="47" t="n">
        <v>14</v>
      </c>
      <c r="N27" s="48" t="n">
        <v>93.1</v>
      </c>
      <c r="O27" s="49"/>
      <c r="P27" s="40" t="s">
        <v>43</v>
      </c>
    </row>
    <row r="28" customFormat="false" ht="34.5" hidden="false" customHeight="true" outlineLevel="0" collapsed="false">
      <c r="B28" s="40" t="s">
        <v>44</v>
      </c>
      <c r="C28" s="46"/>
      <c r="D28" s="42" t="n">
        <v>243056</v>
      </c>
      <c r="E28" s="42" t="n">
        <v>94494</v>
      </c>
      <c r="F28" s="42" t="n">
        <v>337550</v>
      </c>
      <c r="G28" s="42" t="n">
        <v>0</v>
      </c>
      <c r="H28" s="42" t="n">
        <v>239616</v>
      </c>
      <c r="I28" s="42" t="n">
        <v>81947</v>
      </c>
      <c r="J28" s="42" t="n">
        <v>321563</v>
      </c>
      <c r="K28" s="42" t="n">
        <v>0</v>
      </c>
      <c r="L28" s="47" t="n">
        <v>98.6</v>
      </c>
      <c r="M28" s="47" t="n">
        <v>86.7</v>
      </c>
      <c r="N28" s="48" t="n">
        <v>95.3</v>
      </c>
      <c r="O28" s="49"/>
      <c r="P28" s="40" t="s">
        <v>44</v>
      </c>
    </row>
    <row r="29" customFormat="false" ht="34.5" hidden="false" customHeight="true" outlineLevel="0" collapsed="false">
      <c r="B29" s="40" t="s">
        <v>45</v>
      </c>
      <c r="C29" s="46"/>
      <c r="D29" s="42" t="n">
        <v>222172</v>
      </c>
      <c r="E29" s="42" t="n">
        <v>21213</v>
      </c>
      <c r="F29" s="42" t="n">
        <v>243385</v>
      </c>
      <c r="G29" s="42" t="n">
        <v>0</v>
      </c>
      <c r="H29" s="42" t="n">
        <v>216873</v>
      </c>
      <c r="I29" s="42" t="n">
        <v>2140</v>
      </c>
      <c r="J29" s="42" t="n">
        <v>219013</v>
      </c>
      <c r="K29" s="42" t="n">
        <v>0</v>
      </c>
      <c r="L29" s="47" t="n">
        <v>97.6</v>
      </c>
      <c r="M29" s="47" t="n">
        <v>10.1</v>
      </c>
      <c r="N29" s="48" t="n">
        <v>90</v>
      </c>
      <c r="O29" s="49"/>
      <c r="P29" s="40" t="s">
        <v>45</v>
      </c>
    </row>
    <row r="30" customFormat="false" ht="34.5" hidden="false" customHeight="true" outlineLevel="0" collapsed="false">
      <c r="B30" s="40" t="s">
        <v>46</v>
      </c>
      <c r="C30" s="46"/>
      <c r="D30" s="42" t="n">
        <v>410370</v>
      </c>
      <c r="E30" s="42" t="n">
        <v>2944</v>
      </c>
      <c r="F30" s="42" t="n">
        <v>413314</v>
      </c>
      <c r="G30" s="42" t="n">
        <v>0</v>
      </c>
      <c r="H30" s="42" t="n">
        <v>409285</v>
      </c>
      <c r="I30" s="42" t="n">
        <v>360</v>
      </c>
      <c r="J30" s="42" t="n">
        <v>409645</v>
      </c>
      <c r="K30" s="42" t="n">
        <v>0</v>
      </c>
      <c r="L30" s="47" t="n">
        <v>99.7</v>
      </c>
      <c r="M30" s="47" t="n">
        <v>12.2</v>
      </c>
      <c r="N30" s="48" t="n">
        <v>99.1</v>
      </c>
      <c r="O30" s="49"/>
      <c r="P30" s="40" t="s">
        <v>46</v>
      </c>
    </row>
    <row r="31" customFormat="false" ht="52.5" hidden="false" customHeight="true" outlineLevel="0" collapsed="false">
      <c r="B31" s="50" t="s">
        <v>47</v>
      </c>
      <c r="C31" s="46"/>
      <c r="D31" s="42" t="n">
        <v>3174209</v>
      </c>
      <c r="E31" s="42" t="n">
        <v>220862</v>
      </c>
      <c r="F31" s="42" t="n">
        <v>3395071</v>
      </c>
      <c r="G31" s="42" t="n">
        <v>0</v>
      </c>
      <c r="H31" s="42" t="n">
        <v>3144477</v>
      </c>
      <c r="I31" s="42" t="n">
        <v>101849</v>
      </c>
      <c r="J31" s="42" t="n">
        <v>3246326</v>
      </c>
      <c r="K31" s="42" t="n">
        <v>0</v>
      </c>
      <c r="L31" s="47" t="n">
        <v>99.1</v>
      </c>
      <c r="M31" s="47" t="n">
        <v>46.1</v>
      </c>
      <c r="N31" s="48" t="n">
        <v>95.6</v>
      </c>
      <c r="O31" s="49"/>
      <c r="P31" s="50" t="s">
        <v>47</v>
      </c>
    </row>
    <row r="32" customFormat="false" ht="52.5" hidden="false" customHeight="true" outlineLevel="0" collapsed="false">
      <c r="B32" s="50" t="s">
        <v>48</v>
      </c>
      <c r="C32" s="46"/>
      <c r="D32" s="42" t="n">
        <v>43217751</v>
      </c>
      <c r="E32" s="42" t="n">
        <v>2280261</v>
      </c>
      <c r="F32" s="42" t="n">
        <v>45498012</v>
      </c>
      <c r="G32" s="42" t="n">
        <v>0</v>
      </c>
      <c r="H32" s="42" t="n">
        <v>42755974</v>
      </c>
      <c r="I32" s="42" t="n">
        <v>538690</v>
      </c>
      <c r="J32" s="42" t="n">
        <v>43294664</v>
      </c>
      <c r="K32" s="42" t="n">
        <v>0</v>
      </c>
      <c r="L32" s="47" t="n">
        <v>98.9</v>
      </c>
      <c r="M32" s="47" t="n">
        <v>23.6</v>
      </c>
      <c r="N32" s="48" t="n">
        <v>95.2</v>
      </c>
      <c r="O32" s="49"/>
      <c r="P32" s="50" t="s">
        <v>48</v>
      </c>
    </row>
    <row r="33" customFormat="false" ht="25.5" hidden="false" customHeight="true" outlineLevel="0" collapsed="false">
      <c r="A33" s="9"/>
      <c r="B33" s="51"/>
      <c r="C33" s="52"/>
      <c r="D33" s="11"/>
      <c r="E33" s="11"/>
      <c r="F33" s="11"/>
      <c r="G33" s="11"/>
      <c r="H33" s="11"/>
      <c r="I33" s="11"/>
      <c r="J33" s="11"/>
      <c r="K33" s="11"/>
      <c r="L33" s="12"/>
      <c r="M33" s="12"/>
      <c r="N33" s="12"/>
      <c r="O33" s="53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57"/>
      <c r="C6" s="57"/>
      <c r="D6" s="10" t="s">
        <v>58</v>
      </c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60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3277645</v>
      </c>
      <c r="E11" s="42" t="n">
        <v>201984</v>
      </c>
      <c r="F11" s="42" t="n">
        <v>3479629</v>
      </c>
      <c r="G11" s="42" t="n">
        <v>0</v>
      </c>
      <c r="H11" s="42" t="n">
        <v>3234383</v>
      </c>
      <c r="I11" s="42" t="n">
        <v>50621</v>
      </c>
      <c r="J11" s="42" t="n">
        <v>3285004</v>
      </c>
      <c r="K11" s="42" t="n">
        <v>0</v>
      </c>
      <c r="L11" s="43" t="n">
        <v>98.7</v>
      </c>
      <c r="M11" s="43" t="n">
        <v>25.1</v>
      </c>
      <c r="N11" s="44" t="n">
        <v>94.4</v>
      </c>
      <c r="O11" s="27"/>
      <c r="P11" s="40" t="s">
        <v>27</v>
      </c>
      <c r="Q11" s="14"/>
      <c r="R11" s="62"/>
      <c r="S11" s="62"/>
    </row>
    <row r="12" customFormat="false" ht="34.5" hidden="false" customHeight="true" outlineLevel="0" collapsed="false">
      <c r="B12" s="40" t="s">
        <v>28</v>
      </c>
      <c r="C12" s="46"/>
      <c r="D12" s="63" t="n">
        <v>1413718</v>
      </c>
      <c r="E12" s="63" t="n">
        <v>80346</v>
      </c>
      <c r="F12" s="63" t="n">
        <v>1494064</v>
      </c>
      <c r="G12" s="63" t="n">
        <v>0</v>
      </c>
      <c r="H12" s="63" t="n">
        <v>1403095</v>
      </c>
      <c r="I12" s="63" t="n">
        <v>15070</v>
      </c>
      <c r="J12" s="63" t="n">
        <v>1418165</v>
      </c>
      <c r="K12" s="63" t="n">
        <v>0</v>
      </c>
      <c r="L12" s="47" t="n">
        <v>99.2</v>
      </c>
      <c r="M12" s="47" t="n">
        <v>18.8</v>
      </c>
      <c r="N12" s="48" t="n">
        <v>94.9</v>
      </c>
      <c r="O12" s="64"/>
      <c r="P12" s="40" t="s">
        <v>28</v>
      </c>
      <c r="R12" s="62"/>
      <c r="S12" s="62"/>
    </row>
    <row r="13" customFormat="false" ht="34.5" hidden="false" customHeight="true" outlineLevel="0" collapsed="false">
      <c r="B13" s="40" t="s">
        <v>29</v>
      </c>
      <c r="C13" s="46"/>
      <c r="D13" s="63" t="n">
        <v>2208490</v>
      </c>
      <c r="E13" s="63" t="n">
        <v>79784</v>
      </c>
      <c r="F13" s="63" t="n">
        <v>2288274</v>
      </c>
      <c r="G13" s="63" t="n">
        <v>0</v>
      </c>
      <c r="H13" s="63" t="n">
        <v>2186287</v>
      </c>
      <c r="I13" s="63" t="n">
        <v>19282</v>
      </c>
      <c r="J13" s="63" t="n">
        <v>2205569</v>
      </c>
      <c r="K13" s="63" t="n">
        <v>0</v>
      </c>
      <c r="L13" s="47" t="n">
        <v>99</v>
      </c>
      <c r="M13" s="47" t="n">
        <v>24.2</v>
      </c>
      <c r="N13" s="48" t="n">
        <v>96.4</v>
      </c>
      <c r="O13" s="64"/>
      <c r="P13" s="40" t="s">
        <v>29</v>
      </c>
      <c r="R13" s="62"/>
      <c r="S13" s="62"/>
    </row>
    <row r="14" customFormat="false" ht="34.5" hidden="false" customHeight="true" outlineLevel="0" collapsed="false">
      <c r="B14" s="40" t="s">
        <v>30</v>
      </c>
      <c r="C14" s="46"/>
      <c r="D14" s="63" t="n">
        <v>979183</v>
      </c>
      <c r="E14" s="63" t="n">
        <v>51154</v>
      </c>
      <c r="F14" s="63" t="n">
        <v>1030337</v>
      </c>
      <c r="G14" s="63" t="n">
        <v>0</v>
      </c>
      <c r="H14" s="63" t="n">
        <v>968336</v>
      </c>
      <c r="I14" s="63" t="n">
        <v>9499</v>
      </c>
      <c r="J14" s="63" t="n">
        <v>977835</v>
      </c>
      <c r="K14" s="63" t="n">
        <v>0</v>
      </c>
      <c r="L14" s="47" t="n">
        <v>98.9</v>
      </c>
      <c r="M14" s="47" t="n">
        <v>18.6</v>
      </c>
      <c r="N14" s="48" t="n">
        <v>94.9</v>
      </c>
      <c r="O14" s="64"/>
      <c r="P14" s="40" t="s">
        <v>30</v>
      </c>
      <c r="R14" s="62"/>
      <c r="S14" s="62"/>
    </row>
    <row r="15" customFormat="false" ht="34.5" hidden="false" customHeight="true" outlineLevel="0" collapsed="false">
      <c r="B15" s="40" t="s">
        <v>31</v>
      </c>
      <c r="C15" s="46"/>
      <c r="D15" s="63" t="n">
        <v>1529618</v>
      </c>
      <c r="E15" s="63" t="n">
        <v>74430</v>
      </c>
      <c r="F15" s="63" t="n">
        <v>1604048</v>
      </c>
      <c r="G15" s="63" t="n">
        <v>0</v>
      </c>
      <c r="H15" s="63" t="n">
        <v>1516651</v>
      </c>
      <c r="I15" s="63" t="n">
        <v>17002</v>
      </c>
      <c r="J15" s="63" t="n">
        <v>1533653</v>
      </c>
      <c r="K15" s="63" t="n">
        <v>0</v>
      </c>
      <c r="L15" s="47" t="n">
        <v>99.2</v>
      </c>
      <c r="M15" s="47" t="n">
        <v>22.8</v>
      </c>
      <c r="N15" s="48" t="n">
        <v>95.6</v>
      </c>
      <c r="O15" s="64"/>
      <c r="P15" s="40" t="s">
        <v>31</v>
      </c>
      <c r="R15" s="62"/>
      <c r="S15" s="62"/>
    </row>
    <row r="16" customFormat="false" ht="34.5" hidden="false" customHeight="true" outlineLevel="0" collapsed="false">
      <c r="B16" s="40" t="s">
        <v>32</v>
      </c>
      <c r="C16" s="46"/>
      <c r="D16" s="63" t="n">
        <v>896240</v>
      </c>
      <c r="E16" s="63" t="n">
        <v>71144</v>
      </c>
      <c r="F16" s="63" t="n">
        <v>967384</v>
      </c>
      <c r="G16" s="63" t="n">
        <v>0</v>
      </c>
      <c r="H16" s="63" t="n">
        <v>884646</v>
      </c>
      <c r="I16" s="63" t="n">
        <v>13708</v>
      </c>
      <c r="J16" s="63" t="n">
        <v>898354</v>
      </c>
      <c r="K16" s="63" t="n">
        <v>0</v>
      </c>
      <c r="L16" s="47" t="n">
        <v>98.7</v>
      </c>
      <c r="M16" s="47" t="n">
        <v>19.3</v>
      </c>
      <c r="N16" s="48" t="n">
        <v>92.9</v>
      </c>
      <c r="O16" s="64"/>
      <c r="P16" s="40" t="s">
        <v>32</v>
      </c>
      <c r="R16" s="62"/>
      <c r="S16" s="62"/>
    </row>
    <row r="17" customFormat="false" ht="34.5" hidden="false" customHeight="true" outlineLevel="0" collapsed="false">
      <c r="B17" s="40" t="s">
        <v>33</v>
      </c>
      <c r="C17" s="46"/>
      <c r="D17" s="63" t="n">
        <v>1417021</v>
      </c>
      <c r="E17" s="63" t="n">
        <v>56338</v>
      </c>
      <c r="F17" s="63" t="n">
        <v>1473359</v>
      </c>
      <c r="G17" s="63" t="n">
        <v>0</v>
      </c>
      <c r="H17" s="63" t="n">
        <v>1403489</v>
      </c>
      <c r="I17" s="63" t="n">
        <v>14006</v>
      </c>
      <c r="J17" s="63" t="n">
        <v>1417495</v>
      </c>
      <c r="K17" s="63" t="n">
        <v>0</v>
      </c>
      <c r="L17" s="47" t="n">
        <v>99</v>
      </c>
      <c r="M17" s="47" t="n">
        <v>24.9</v>
      </c>
      <c r="N17" s="48" t="n">
        <v>96.2</v>
      </c>
      <c r="O17" s="64"/>
      <c r="P17" s="40" t="s">
        <v>33</v>
      </c>
      <c r="R17" s="62"/>
      <c r="S17" s="62"/>
    </row>
    <row r="18" customFormat="false" ht="34.5" hidden="false" customHeight="true" outlineLevel="0" collapsed="false">
      <c r="B18" s="40" t="s">
        <v>34</v>
      </c>
      <c r="C18" s="46"/>
      <c r="D18" s="63" t="n">
        <v>1674882</v>
      </c>
      <c r="E18" s="63" t="n">
        <v>87774</v>
      </c>
      <c r="F18" s="63" t="n">
        <v>1762656</v>
      </c>
      <c r="G18" s="63" t="n">
        <v>0</v>
      </c>
      <c r="H18" s="63" t="n">
        <v>1658370</v>
      </c>
      <c r="I18" s="63" t="n">
        <v>14276</v>
      </c>
      <c r="J18" s="63" t="n">
        <v>1672646</v>
      </c>
      <c r="K18" s="63" t="n">
        <v>0</v>
      </c>
      <c r="L18" s="47" t="n">
        <v>99</v>
      </c>
      <c r="M18" s="47" t="n">
        <v>16.3</v>
      </c>
      <c r="N18" s="48" t="n">
        <v>94.9</v>
      </c>
      <c r="O18" s="64"/>
      <c r="P18" s="40" t="s">
        <v>34</v>
      </c>
      <c r="R18" s="62"/>
      <c r="S18" s="62"/>
    </row>
    <row r="19" customFormat="false" ht="34.5" hidden="false" customHeight="true" outlineLevel="0" collapsed="false">
      <c r="B19" s="40" t="s">
        <v>35</v>
      </c>
      <c r="C19" s="46"/>
      <c r="D19" s="63" t="n">
        <v>1164409</v>
      </c>
      <c r="E19" s="63" t="n">
        <v>33338</v>
      </c>
      <c r="F19" s="63" t="n">
        <v>1197747</v>
      </c>
      <c r="G19" s="63" t="n">
        <v>0</v>
      </c>
      <c r="H19" s="63" t="n">
        <v>1157258</v>
      </c>
      <c r="I19" s="63" t="n">
        <v>4500</v>
      </c>
      <c r="J19" s="63" t="n">
        <v>1161758</v>
      </c>
      <c r="K19" s="63" t="n">
        <v>0</v>
      </c>
      <c r="L19" s="47" t="n">
        <v>99.4</v>
      </c>
      <c r="M19" s="47" t="n">
        <v>13.5</v>
      </c>
      <c r="N19" s="48" t="n">
        <v>97</v>
      </c>
      <c r="O19" s="64"/>
      <c r="P19" s="40" t="s">
        <v>35</v>
      </c>
      <c r="R19" s="62"/>
      <c r="S19" s="62"/>
    </row>
    <row r="20" customFormat="false" ht="34.5" hidden="false" customHeight="true" outlineLevel="0" collapsed="false">
      <c r="B20" s="40" t="s">
        <v>36</v>
      </c>
      <c r="C20" s="46"/>
      <c r="D20" s="63" t="n">
        <v>1189309</v>
      </c>
      <c r="E20" s="63" t="n">
        <v>60897</v>
      </c>
      <c r="F20" s="63" t="n">
        <v>1250206</v>
      </c>
      <c r="G20" s="63" t="n">
        <v>0</v>
      </c>
      <c r="H20" s="63" t="n">
        <v>1180875</v>
      </c>
      <c r="I20" s="63" t="n">
        <v>10848</v>
      </c>
      <c r="J20" s="63" t="n">
        <v>1191723</v>
      </c>
      <c r="K20" s="63" t="n">
        <v>0</v>
      </c>
      <c r="L20" s="47" t="n">
        <v>99.3</v>
      </c>
      <c r="M20" s="47" t="n">
        <v>17.8</v>
      </c>
      <c r="N20" s="48" t="n">
        <v>95.3</v>
      </c>
      <c r="O20" s="64"/>
      <c r="P20" s="40" t="s">
        <v>36</v>
      </c>
      <c r="R20" s="62"/>
      <c r="S20" s="62"/>
    </row>
    <row r="21" customFormat="false" ht="34.5" hidden="false" customHeight="true" outlineLevel="0" collapsed="false">
      <c r="B21" s="40" t="s">
        <v>37</v>
      </c>
      <c r="C21" s="46"/>
      <c r="D21" s="63" t="n">
        <v>666650</v>
      </c>
      <c r="E21" s="63" t="n">
        <v>54834</v>
      </c>
      <c r="F21" s="63" t="n">
        <v>721484</v>
      </c>
      <c r="G21" s="63" t="n">
        <v>0</v>
      </c>
      <c r="H21" s="63" t="n">
        <v>652868</v>
      </c>
      <c r="I21" s="63" t="n">
        <v>8923</v>
      </c>
      <c r="J21" s="63" t="n">
        <v>661791</v>
      </c>
      <c r="K21" s="63" t="n">
        <v>0</v>
      </c>
      <c r="L21" s="47" t="n">
        <v>97.9</v>
      </c>
      <c r="M21" s="47" t="n">
        <v>16.3</v>
      </c>
      <c r="N21" s="48" t="n">
        <v>91.7</v>
      </c>
      <c r="O21" s="64"/>
      <c r="P21" s="40" t="s">
        <v>37</v>
      </c>
      <c r="R21" s="62"/>
      <c r="S21" s="62"/>
    </row>
    <row r="22" customFormat="false" ht="34.5" hidden="false" customHeight="true" outlineLevel="0" collapsed="false">
      <c r="B22" s="40" t="s">
        <v>38</v>
      </c>
      <c r="C22" s="46"/>
      <c r="D22" s="63" t="n">
        <v>2206148</v>
      </c>
      <c r="E22" s="63" t="n">
        <v>43112</v>
      </c>
      <c r="F22" s="63" t="n">
        <v>2249260</v>
      </c>
      <c r="G22" s="63" t="n">
        <v>0</v>
      </c>
      <c r="H22" s="63" t="n">
        <v>2187489</v>
      </c>
      <c r="I22" s="63" t="n">
        <v>14496</v>
      </c>
      <c r="J22" s="63" t="n">
        <v>2201985</v>
      </c>
      <c r="K22" s="63" t="n">
        <v>0</v>
      </c>
      <c r="L22" s="47" t="n">
        <v>99.2</v>
      </c>
      <c r="M22" s="47" t="n">
        <v>33.6</v>
      </c>
      <c r="N22" s="48" t="n">
        <v>97.9</v>
      </c>
      <c r="O22" s="64"/>
      <c r="P22" s="40" t="s">
        <v>38</v>
      </c>
      <c r="R22" s="62"/>
      <c r="S22" s="62"/>
    </row>
    <row r="23" customFormat="false" ht="34.5" hidden="false" customHeight="true" outlineLevel="0" collapsed="false">
      <c r="B23" s="40" t="s">
        <v>39</v>
      </c>
      <c r="C23" s="46"/>
      <c r="D23" s="63" t="n">
        <v>1283426</v>
      </c>
      <c r="E23" s="63" t="n">
        <v>7615</v>
      </c>
      <c r="F23" s="63" t="n">
        <v>1291041</v>
      </c>
      <c r="G23" s="63" t="n">
        <v>0</v>
      </c>
      <c r="H23" s="63" t="n">
        <v>1271460</v>
      </c>
      <c r="I23" s="63" t="n">
        <v>881</v>
      </c>
      <c r="J23" s="63" t="n">
        <v>1272341</v>
      </c>
      <c r="K23" s="63" t="n">
        <v>0</v>
      </c>
      <c r="L23" s="47" t="n">
        <v>99.1</v>
      </c>
      <c r="M23" s="47" t="n">
        <v>11.6</v>
      </c>
      <c r="N23" s="48" t="n">
        <v>98.6</v>
      </c>
      <c r="O23" s="64"/>
      <c r="P23" s="40" t="s">
        <v>39</v>
      </c>
      <c r="R23" s="62"/>
      <c r="S23" s="62"/>
    </row>
    <row r="24" customFormat="false" ht="52.5" hidden="false" customHeight="true" outlineLevel="0" collapsed="false">
      <c r="B24" s="50" t="s">
        <v>40</v>
      </c>
      <c r="C24" s="46"/>
      <c r="D24" s="63" t="n">
        <v>19906739</v>
      </c>
      <c r="E24" s="63" t="n">
        <v>902750</v>
      </c>
      <c r="F24" s="63" t="n">
        <v>20809489</v>
      </c>
      <c r="G24" s="63" t="n">
        <v>0</v>
      </c>
      <c r="H24" s="63" t="n">
        <v>19705207</v>
      </c>
      <c r="I24" s="63" t="n">
        <v>193112</v>
      </c>
      <c r="J24" s="63" t="n">
        <v>19898319</v>
      </c>
      <c r="K24" s="63" t="n">
        <v>0</v>
      </c>
      <c r="L24" s="47" t="n">
        <v>99</v>
      </c>
      <c r="M24" s="47" t="n">
        <v>21.4</v>
      </c>
      <c r="N24" s="48" t="n">
        <v>95.6</v>
      </c>
      <c r="O24" s="64"/>
      <c r="P24" s="50" t="s">
        <v>40</v>
      </c>
      <c r="R24" s="62" t="e">
        <f aca="false"/>
        <v>#REF!</v>
      </c>
      <c r="S24" s="62" t="e">
        <f aca="false"/>
        <v>#REF!</v>
      </c>
    </row>
    <row r="25" customFormat="false" ht="52.5" hidden="false" customHeight="true" outlineLevel="0" collapsed="false">
      <c r="B25" s="40" t="s">
        <v>41</v>
      </c>
      <c r="C25" s="46"/>
      <c r="D25" s="63" t="n">
        <v>433619</v>
      </c>
      <c r="E25" s="63" t="n">
        <v>16877</v>
      </c>
      <c r="F25" s="63" t="n">
        <v>450496</v>
      </c>
      <c r="G25" s="63" t="n">
        <v>0</v>
      </c>
      <c r="H25" s="63" t="n">
        <v>430016</v>
      </c>
      <c r="I25" s="63" t="n">
        <v>3150</v>
      </c>
      <c r="J25" s="63" t="n">
        <v>433166</v>
      </c>
      <c r="K25" s="63" t="n">
        <v>0</v>
      </c>
      <c r="L25" s="47" t="n">
        <v>99.2</v>
      </c>
      <c r="M25" s="47" t="n">
        <v>18.7</v>
      </c>
      <c r="N25" s="48" t="n">
        <v>96.2</v>
      </c>
      <c r="O25" s="64"/>
      <c r="P25" s="40" t="s">
        <v>41</v>
      </c>
      <c r="R25" s="62"/>
      <c r="S25" s="62"/>
    </row>
    <row r="26" customFormat="false" ht="34.5" hidden="false" customHeight="true" outlineLevel="0" collapsed="false">
      <c r="B26" s="40" t="s">
        <v>42</v>
      </c>
      <c r="C26" s="46"/>
      <c r="D26" s="63" t="n">
        <v>807668</v>
      </c>
      <c r="E26" s="63" t="n">
        <v>18129</v>
      </c>
      <c r="F26" s="63" t="n">
        <v>825797</v>
      </c>
      <c r="G26" s="63" t="n">
        <v>0</v>
      </c>
      <c r="H26" s="63" t="n">
        <v>803981</v>
      </c>
      <c r="I26" s="63" t="n">
        <v>4295</v>
      </c>
      <c r="J26" s="63" t="n">
        <v>808276</v>
      </c>
      <c r="K26" s="63" t="n">
        <v>0</v>
      </c>
      <c r="L26" s="47" t="n">
        <v>99.5</v>
      </c>
      <c r="M26" s="47" t="n">
        <v>23.7</v>
      </c>
      <c r="N26" s="48" t="n">
        <v>97.9</v>
      </c>
      <c r="O26" s="64"/>
      <c r="P26" s="40" t="s">
        <v>42</v>
      </c>
      <c r="R26" s="62"/>
      <c r="S26" s="62"/>
    </row>
    <row r="27" customFormat="false" ht="34.5" hidden="false" customHeight="true" outlineLevel="0" collapsed="false">
      <c r="B27" s="40" t="s">
        <v>43</v>
      </c>
      <c r="C27" s="46"/>
      <c r="D27" s="63" t="n">
        <v>464019</v>
      </c>
      <c r="E27" s="63" t="n">
        <v>32982</v>
      </c>
      <c r="F27" s="63" t="n">
        <v>497001</v>
      </c>
      <c r="G27" s="63" t="n">
        <v>0</v>
      </c>
      <c r="H27" s="63" t="n">
        <v>458512</v>
      </c>
      <c r="I27" s="68" t="n">
        <v>4636</v>
      </c>
      <c r="J27" s="63" t="n">
        <v>463148</v>
      </c>
      <c r="K27" s="63" t="n">
        <v>0</v>
      </c>
      <c r="L27" s="47" t="n">
        <v>98.8</v>
      </c>
      <c r="M27" s="47" t="n">
        <v>14.1</v>
      </c>
      <c r="N27" s="48" t="n">
        <v>93.2</v>
      </c>
      <c r="O27" s="64"/>
      <c r="P27" s="40" t="s">
        <v>43</v>
      </c>
      <c r="R27" s="62"/>
      <c r="S27" s="62"/>
    </row>
    <row r="28" customFormat="false" ht="34.5" hidden="false" customHeight="true" outlineLevel="0" collapsed="false">
      <c r="B28" s="40" t="s">
        <v>44</v>
      </c>
      <c r="C28" s="46"/>
      <c r="D28" s="63" t="n">
        <v>130991</v>
      </c>
      <c r="E28" s="63" t="n">
        <v>0</v>
      </c>
      <c r="F28" s="63" t="n">
        <v>130991</v>
      </c>
      <c r="G28" s="63" t="n">
        <v>0</v>
      </c>
      <c r="H28" s="63" t="n">
        <v>130991</v>
      </c>
      <c r="I28" s="63" t="n">
        <v>0</v>
      </c>
      <c r="J28" s="63" t="n">
        <v>130991</v>
      </c>
      <c r="K28" s="63" t="n">
        <v>0</v>
      </c>
      <c r="L28" s="47" t="n">
        <v>100</v>
      </c>
      <c r="M28" s="47" t="n">
        <v>0</v>
      </c>
      <c r="N28" s="48" t="n">
        <v>100</v>
      </c>
      <c r="O28" s="64"/>
      <c r="P28" s="40" t="s">
        <v>44</v>
      </c>
      <c r="R28" s="62"/>
      <c r="S28" s="62"/>
    </row>
    <row r="29" customFormat="false" ht="34.5" hidden="false" customHeight="true" outlineLevel="0" collapsed="false">
      <c r="B29" s="40" t="s">
        <v>45</v>
      </c>
      <c r="C29" s="46"/>
      <c r="D29" s="63" t="n">
        <v>133433</v>
      </c>
      <c r="E29" s="63" t="n">
        <v>0</v>
      </c>
      <c r="F29" s="63" t="n">
        <v>133433</v>
      </c>
      <c r="G29" s="63" t="n">
        <v>0</v>
      </c>
      <c r="H29" s="63" t="n">
        <v>133433</v>
      </c>
      <c r="I29" s="63" t="n">
        <v>0</v>
      </c>
      <c r="J29" s="63" t="n">
        <v>133433</v>
      </c>
      <c r="K29" s="63" t="n">
        <v>0</v>
      </c>
      <c r="L29" s="47" t="n">
        <v>100</v>
      </c>
      <c r="M29" s="47" t="n">
        <v>0</v>
      </c>
      <c r="N29" s="48" t="n">
        <v>100</v>
      </c>
      <c r="O29" s="64"/>
      <c r="P29" s="40" t="s">
        <v>45</v>
      </c>
      <c r="R29" s="62"/>
      <c r="S29" s="62"/>
    </row>
    <row r="30" customFormat="false" ht="34.5" hidden="false" customHeight="true" outlineLevel="0" collapsed="false">
      <c r="B30" s="40" t="s">
        <v>46</v>
      </c>
      <c r="C30" s="46"/>
      <c r="D30" s="63" t="n">
        <v>478608</v>
      </c>
      <c r="E30" s="63" t="n">
        <v>0</v>
      </c>
      <c r="F30" s="63" t="n">
        <v>478608</v>
      </c>
      <c r="G30" s="63" t="n">
        <v>0</v>
      </c>
      <c r="H30" s="63" t="n">
        <v>478608</v>
      </c>
      <c r="I30" s="63" t="n">
        <v>0</v>
      </c>
      <c r="J30" s="63" t="n">
        <v>478608</v>
      </c>
      <c r="K30" s="63" t="n">
        <v>0</v>
      </c>
      <c r="L30" s="47" t="n">
        <v>100</v>
      </c>
      <c r="M30" s="47" t="n">
        <v>0</v>
      </c>
      <c r="N30" s="48" t="n">
        <v>100</v>
      </c>
      <c r="O30" s="64"/>
      <c r="P30" s="40" t="s">
        <v>46</v>
      </c>
      <c r="R30" s="62"/>
      <c r="S30" s="62"/>
    </row>
    <row r="31" customFormat="false" ht="52.5" hidden="false" customHeight="true" outlineLevel="0" collapsed="false">
      <c r="B31" s="50" t="s">
        <v>47</v>
      </c>
      <c r="C31" s="46"/>
      <c r="D31" s="63" t="n">
        <v>2448338</v>
      </c>
      <c r="E31" s="63" t="n">
        <v>67988</v>
      </c>
      <c r="F31" s="63" t="n">
        <v>2516326</v>
      </c>
      <c r="G31" s="63" t="n">
        <v>0</v>
      </c>
      <c r="H31" s="63" t="n">
        <v>2435541</v>
      </c>
      <c r="I31" s="63" t="n">
        <v>12081</v>
      </c>
      <c r="J31" s="63" t="n">
        <v>2447622</v>
      </c>
      <c r="K31" s="63" t="n">
        <v>0</v>
      </c>
      <c r="L31" s="47" t="n">
        <v>99.5</v>
      </c>
      <c r="M31" s="47" t="n">
        <v>17.8</v>
      </c>
      <c r="N31" s="48" t="n">
        <v>97.3</v>
      </c>
      <c r="O31" s="64"/>
      <c r="P31" s="50" t="s">
        <v>47</v>
      </c>
      <c r="R31" s="62" t="e">
        <f aca="false"/>
        <v>#REF!</v>
      </c>
      <c r="S31" s="62" t="e">
        <f aca="false"/>
        <v>#REF!</v>
      </c>
    </row>
    <row r="32" customFormat="false" ht="52.5" hidden="false" customHeight="true" outlineLevel="0" collapsed="false">
      <c r="B32" s="50" t="s">
        <v>48</v>
      </c>
      <c r="C32" s="46"/>
      <c r="D32" s="63" t="n">
        <v>22355077</v>
      </c>
      <c r="E32" s="63" t="n">
        <v>970738</v>
      </c>
      <c r="F32" s="63" t="n">
        <v>23325815</v>
      </c>
      <c r="G32" s="63" t="n">
        <v>0</v>
      </c>
      <c r="H32" s="63" t="n">
        <v>22140748</v>
      </c>
      <c r="I32" s="63" t="n">
        <v>205193</v>
      </c>
      <c r="J32" s="63" t="n">
        <v>22345941</v>
      </c>
      <c r="K32" s="63" t="n">
        <v>0</v>
      </c>
      <c r="L32" s="47" t="n">
        <v>99</v>
      </c>
      <c r="M32" s="47" t="n">
        <v>21.1</v>
      </c>
      <c r="N32" s="48" t="n">
        <v>95.8</v>
      </c>
      <c r="O32" s="64"/>
      <c r="P32" s="50" t="s">
        <v>48</v>
      </c>
      <c r="R32" s="62" t="e">
        <f aca="false"/>
        <v>#REF!</v>
      </c>
      <c r="S32" s="62" t="e">
        <f aca="false"/>
        <v>#REF!</v>
      </c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5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57"/>
      <c r="C6" s="57"/>
      <c r="D6" s="10" t="s">
        <v>59</v>
      </c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150287</v>
      </c>
      <c r="E11" s="42" t="n">
        <v>0</v>
      </c>
      <c r="F11" s="42" t="n">
        <v>150287</v>
      </c>
      <c r="G11" s="42" t="n">
        <v>0</v>
      </c>
      <c r="H11" s="42" t="n">
        <v>150287</v>
      </c>
      <c r="I11" s="42" t="n">
        <v>0</v>
      </c>
      <c r="J11" s="42" t="n">
        <v>150287</v>
      </c>
      <c r="K11" s="42" t="n">
        <v>0</v>
      </c>
      <c r="L11" s="61" t="n">
        <v>100</v>
      </c>
      <c r="M11" s="61" t="n">
        <v>0</v>
      </c>
      <c r="N11" s="43" t="n">
        <v>100</v>
      </c>
      <c r="O11" s="27"/>
      <c r="P11" s="40" t="s">
        <v>27</v>
      </c>
      <c r="Q11" s="14"/>
      <c r="R11" s="62"/>
      <c r="S11" s="62"/>
    </row>
    <row r="12" customFormat="false" ht="34.5" hidden="false" customHeight="true" outlineLevel="0" collapsed="false">
      <c r="B12" s="40" t="s">
        <v>28</v>
      </c>
      <c r="C12" s="46"/>
      <c r="D12" s="63" t="n">
        <v>23482</v>
      </c>
      <c r="E12" s="63" t="n">
        <v>0</v>
      </c>
      <c r="F12" s="63" t="n">
        <v>23482</v>
      </c>
      <c r="G12" s="63" t="n">
        <v>0</v>
      </c>
      <c r="H12" s="63" t="n">
        <v>23482</v>
      </c>
      <c r="I12" s="63" t="n">
        <v>0</v>
      </c>
      <c r="J12" s="63" t="n">
        <v>23482</v>
      </c>
      <c r="K12" s="63" t="n">
        <v>0</v>
      </c>
      <c r="L12" s="69" t="n">
        <v>100</v>
      </c>
      <c r="M12" s="61" t="n">
        <v>0</v>
      </c>
      <c r="N12" s="69" t="n">
        <v>100</v>
      </c>
      <c r="O12" s="64"/>
      <c r="P12" s="40" t="s">
        <v>28</v>
      </c>
      <c r="R12" s="62"/>
      <c r="S12" s="62"/>
    </row>
    <row r="13" customFormat="false" ht="34.5" hidden="false" customHeight="true" outlineLevel="0" collapsed="false">
      <c r="B13" s="40" t="s">
        <v>29</v>
      </c>
      <c r="C13" s="46"/>
      <c r="D13" s="63" t="n">
        <v>12627</v>
      </c>
      <c r="E13" s="63" t="n">
        <v>0</v>
      </c>
      <c r="F13" s="63" t="n">
        <v>12627</v>
      </c>
      <c r="G13" s="63" t="n">
        <v>0</v>
      </c>
      <c r="H13" s="63" t="n">
        <v>12627</v>
      </c>
      <c r="I13" s="63" t="n">
        <v>0</v>
      </c>
      <c r="J13" s="63" t="n">
        <v>12627</v>
      </c>
      <c r="K13" s="63" t="n">
        <v>0</v>
      </c>
      <c r="L13" s="69" t="n">
        <v>100</v>
      </c>
      <c r="M13" s="61" t="n">
        <v>0</v>
      </c>
      <c r="N13" s="69" t="n">
        <v>100</v>
      </c>
      <c r="O13" s="64"/>
      <c r="P13" s="40" t="s">
        <v>29</v>
      </c>
      <c r="R13" s="62"/>
      <c r="S13" s="62"/>
    </row>
    <row r="14" customFormat="false" ht="34.5" hidden="false" customHeight="true" outlineLevel="0" collapsed="false">
      <c r="B14" s="40" t="s">
        <v>30</v>
      </c>
      <c r="C14" s="46"/>
      <c r="D14" s="63" t="n">
        <v>9121</v>
      </c>
      <c r="E14" s="63" t="n">
        <v>0</v>
      </c>
      <c r="F14" s="63" t="n">
        <v>9121</v>
      </c>
      <c r="G14" s="63" t="n">
        <v>0</v>
      </c>
      <c r="H14" s="63" t="n">
        <v>9121</v>
      </c>
      <c r="I14" s="63" t="n">
        <v>0</v>
      </c>
      <c r="J14" s="63" t="n">
        <v>9121</v>
      </c>
      <c r="K14" s="63" t="n">
        <v>0</v>
      </c>
      <c r="L14" s="69" t="n">
        <v>100</v>
      </c>
      <c r="M14" s="61" t="n">
        <v>0</v>
      </c>
      <c r="N14" s="69" t="n">
        <v>100</v>
      </c>
      <c r="O14" s="64"/>
      <c r="P14" s="40" t="s">
        <v>30</v>
      </c>
      <c r="R14" s="62"/>
      <c r="S14" s="62"/>
    </row>
    <row r="15" customFormat="false" ht="34.5" hidden="false" customHeight="true" outlineLevel="0" collapsed="false">
      <c r="B15" s="40" t="s">
        <v>31</v>
      </c>
      <c r="C15" s="46"/>
      <c r="D15" s="63" t="n">
        <v>14645</v>
      </c>
      <c r="E15" s="63" t="n">
        <v>0</v>
      </c>
      <c r="F15" s="63" t="n">
        <v>14645</v>
      </c>
      <c r="G15" s="63" t="n">
        <v>0</v>
      </c>
      <c r="H15" s="63" t="n">
        <v>14645</v>
      </c>
      <c r="I15" s="63" t="n">
        <v>0</v>
      </c>
      <c r="J15" s="63" t="n">
        <v>14645</v>
      </c>
      <c r="K15" s="63" t="n">
        <v>0</v>
      </c>
      <c r="L15" s="69" t="n">
        <v>100</v>
      </c>
      <c r="M15" s="61" t="n">
        <v>0</v>
      </c>
      <c r="N15" s="69" t="n">
        <v>100</v>
      </c>
      <c r="O15" s="64"/>
      <c r="P15" s="40" t="s">
        <v>31</v>
      </c>
      <c r="R15" s="62"/>
      <c r="S15" s="62"/>
    </row>
    <row r="16" customFormat="false" ht="34.5" hidden="false" customHeight="true" outlineLevel="0" collapsed="false">
      <c r="B16" s="40" t="s">
        <v>32</v>
      </c>
      <c r="C16" s="46"/>
      <c r="D16" s="63" t="n">
        <v>5053</v>
      </c>
      <c r="E16" s="63" t="n">
        <v>0</v>
      </c>
      <c r="F16" s="63" t="n">
        <v>5053</v>
      </c>
      <c r="G16" s="63" t="n">
        <v>0</v>
      </c>
      <c r="H16" s="63" t="n">
        <v>5053</v>
      </c>
      <c r="I16" s="63" t="n">
        <v>0</v>
      </c>
      <c r="J16" s="63" t="n">
        <v>5053</v>
      </c>
      <c r="K16" s="63" t="n">
        <v>0</v>
      </c>
      <c r="L16" s="69" t="n">
        <v>100</v>
      </c>
      <c r="M16" s="61" t="n">
        <v>0</v>
      </c>
      <c r="N16" s="69" t="n">
        <v>100</v>
      </c>
      <c r="O16" s="64"/>
      <c r="P16" s="40" t="s">
        <v>32</v>
      </c>
      <c r="R16" s="62"/>
      <c r="S16" s="62"/>
    </row>
    <row r="17" customFormat="false" ht="34.5" hidden="false" customHeight="true" outlineLevel="0" collapsed="false">
      <c r="B17" s="40" t="s">
        <v>33</v>
      </c>
      <c r="C17" s="46"/>
      <c r="D17" s="63" t="n">
        <v>11996</v>
      </c>
      <c r="E17" s="63" t="n">
        <v>0</v>
      </c>
      <c r="F17" s="63" t="n">
        <v>11996</v>
      </c>
      <c r="G17" s="63" t="n">
        <v>0</v>
      </c>
      <c r="H17" s="63" t="n">
        <v>11996</v>
      </c>
      <c r="I17" s="63" t="n">
        <v>0</v>
      </c>
      <c r="J17" s="63" t="n">
        <v>11996</v>
      </c>
      <c r="K17" s="63" t="n">
        <v>0</v>
      </c>
      <c r="L17" s="69" t="n">
        <v>100</v>
      </c>
      <c r="M17" s="61" t="n">
        <v>0</v>
      </c>
      <c r="N17" s="69" t="n">
        <v>100</v>
      </c>
      <c r="O17" s="64"/>
      <c r="P17" s="40" t="s">
        <v>33</v>
      </c>
      <c r="R17" s="62"/>
      <c r="S17" s="62"/>
    </row>
    <row r="18" customFormat="false" ht="34.5" hidden="false" customHeight="true" outlineLevel="0" collapsed="false">
      <c r="B18" s="40" t="s">
        <v>34</v>
      </c>
      <c r="C18" s="46"/>
      <c r="D18" s="63" t="n">
        <v>7790</v>
      </c>
      <c r="E18" s="63" t="n">
        <v>0</v>
      </c>
      <c r="F18" s="63" t="n">
        <v>7790</v>
      </c>
      <c r="G18" s="63" t="n">
        <v>0</v>
      </c>
      <c r="H18" s="63" t="n">
        <v>7790</v>
      </c>
      <c r="I18" s="63" t="n">
        <v>0</v>
      </c>
      <c r="J18" s="63" t="n">
        <v>7790</v>
      </c>
      <c r="K18" s="63" t="n">
        <v>0</v>
      </c>
      <c r="L18" s="69" t="n">
        <v>100</v>
      </c>
      <c r="M18" s="61" t="n">
        <v>0</v>
      </c>
      <c r="N18" s="69" t="n">
        <v>100</v>
      </c>
      <c r="O18" s="64"/>
      <c r="P18" s="40" t="s">
        <v>34</v>
      </c>
      <c r="R18" s="62"/>
      <c r="S18" s="62"/>
    </row>
    <row r="19" customFormat="false" ht="34.5" hidden="false" customHeight="true" outlineLevel="0" collapsed="false">
      <c r="B19" s="40" t="s">
        <v>35</v>
      </c>
      <c r="C19" s="46"/>
      <c r="D19" s="63" t="n">
        <v>15942</v>
      </c>
      <c r="E19" s="63" t="n">
        <v>0</v>
      </c>
      <c r="F19" s="63" t="n">
        <v>15942</v>
      </c>
      <c r="G19" s="63" t="n">
        <v>0</v>
      </c>
      <c r="H19" s="63" t="n">
        <v>15942</v>
      </c>
      <c r="I19" s="63" t="n">
        <v>0</v>
      </c>
      <c r="J19" s="63" t="n">
        <v>15942</v>
      </c>
      <c r="K19" s="63" t="n">
        <v>0</v>
      </c>
      <c r="L19" s="69" t="n">
        <v>100</v>
      </c>
      <c r="M19" s="61" t="n">
        <v>0</v>
      </c>
      <c r="N19" s="69" t="n">
        <v>100</v>
      </c>
      <c r="O19" s="64"/>
      <c r="P19" s="40" t="s">
        <v>35</v>
      </c>
      <c r="R19" s="62"/>
      <c r="S19" s="62"/>
    </row>
    <row r="20" customFormat="false" ht="34.5" hidden="false" customHeight="true" outlineLevel="0" collapsed="false">
      <c r="B20" s="40" t="s">
        <v>36</v>
      </c>
      <c r="C20" s="46"/>
      <c r="D20" s="63" t="n">
        <v>2408</v>
      </c>
      <c r="E20" s="63" t="n">
        <v>0</v>
      </c>
      <c r="F20" s="63" t="n">
        <v>2408</v>
      </c>
      <c r="G20" s="63" t="n">
        <v>0</v>
      </c>
      <c r="H20" s="63" t="n">
        <v>2408</v>
      </c>
      <c r="I20" s="63" t="n">
        <v>0</v>
      </c>
      <c r="J20" s="63" t="n">
        <v>2408</v>
      </c>
      <c r="K20" s="63" t="n">
        <v>0</v>
      </c>
      <c r="L20" s="69" t="n">
        <v>100</v>
      </c>
      <c r="M20" s="61" t="n">
        <v>0</v>
      </c>
      <c r="N20" s="69" t="n">
        <v>100</v>
      </c>
      <c r="O20" s="64"/>
      <c r="P20" s="40" t="s">
        <v>36</v>
      </c>
      <c r="R20" s="62"/>
      <c r="S20" s="62"/>
    </row>
    <row r="21" customFormat="false" ht="34.5" hidden="false" customHeight="true" outlineLevel="0" collapsed="false">
      <c r="B21" s="40" t="s">
        <v>37</v>
      </c>
      <c r="C21" s="46"/>
      <c r="D21" s="63" t="n">
        <v>15852</v>
      </c>
      <c r="E21" s="63" t="n">
        <v>0</v>
      </c>
      <c r="F21" s="63" t="n">
        <v>15852</v>
      </c>
      <c r="G21" s="63" t="n">
        <v>0</v>
      </c>
      <c r="H21" s="63" t="n">
        <v>15852</v>
      </c>
      <c r="I21" s="63" t="n">
        <v>0</v>
      </c>
      <c r="J21" s="63" t="n">
        <v>15852</v>
      </c>
      <c r="K21" s="63" t="n">
        <v>0</v>
      </c>
      <c r="L21" s="69" t="n">
        <v>100</v>
      </c>
      <c r="M21" s="61" t="n">
        <v>0</v>
      </c>
      <c r="N21" s="69" t="n">
        <v>100</v>
      </c>
      <c r="O21" s="64"/>
      <c r="P21" s="40" t="s">
        <v>37</v>
      </c>
      <c r="R21" s="62"/>
      <c r="S21" s="62"/>
    </row>
    <row r="22" customFormat="false" ht="34.5" hidden="false" customHeight="true" outlineLevel="0" collapsed="false">
      <c r="B22" s="40" t="s">
        <v>38</v>
      </c>
      <c r="C22" s="46"/>
      <c r="D22" s="63" t="n">
        <v>5711</v>
      </c>
      <c r="E22" s="63" t="n">
        <v>0</v>
      </c>
      <c r="F22" s="63" t="n">
        <v>5711</v>
      </c>
      <c r="G22" s="63" t="n">
        <v>0</v>
      </c>
      <c r="H22" s="63" t="n">
        <v>5711</v>
      </c>
      <c r="I22" s="63" t="n">
        <v>0</v>
      </c>
      <c r="J22" s="63" t="n">
        <v>5711</v>
      </c>
      <c r="K22" s="63" t="n">
        <v>0</v>
      </c>
      <c r="L22" s="69" t="n">
        <v>100</v>
      </c>
      <c r="M22" s="61" t="n">
        <v>0</v>
      </c>
      <c r="N22" s="69" t="n">
        <v>100</v>
      </c>
      <c r="O22" s="64"/>
      <c r="P22" s="40" t="s">
        <v>38</v>
      </c>
      <c r="R22" s="62"/>
      <c r="S22" s="62"/>
    </row>
    <row r="23" customFormat="false" ht="34.5" hidden="false" customHeight="true" outlineLevel="0" collapsed="false">
      <c r="B23" s="40" t="s">
        <v>39</v>
      </c>
      <c r="C23" s="46"/>
      <c r="D23" s="63" t="n">
        <v>1662</v>
      </c>
      <c r="E23" s="63" t="n">
        <v>0</v>
      </c>
      <c r="F23" s="63" t="n">
        <v>1662</v>
      </c>
      <c r="G23" s="63" t="n">
        <v>0</v>
      </c>
      <c r="H23" s="63" t="n">
        <v>1662</v>
      </c>
      <c r="I23" s="63" t="n">
        <v>0</v>
      </c>
      <c r="J23" s="63" t="n">
        <v>1662</v>
      </c>
      <c r="K23" s="63" t="n">
        <v>0</v>
      </c>
      <c r="L23" s="69" t="n">
        <v>100</v>
      </c>
      <c r="M23" s="61" t="n">
        <v>0</v>
      </c>
      <c r="N23" s="69" t="n">
        <v>100</v>
      </c>
      <c r="O23" s="64"/>
      <c r="P23" s="40" t="s">
        <v>39</v>
      </c>
      <c r="R23" s="62"/>
      <c r="S23" s="62"/>
    </row>
    <row r="24" customFormat="false" ht="52.5" hidden="false" customHeight="true" outlineLevel="0" collapsed="false">
      <c r="B24" s="50" t="s">
        <v>40</v>
      </c>
      <c r="C24" s="46"/>
      <c r="D24" s="63" t="n">
        <v>276576</v>
      </c>
      <c r="E24" s="63" t="n">
        <v>0</v>
      </c>
      <c r="F24" s="63" t="n">
        <v>276576</v>
      </c>
      <c r="G24" s="63" t="n">
        <v>0</v>
      </c>
      <c r="H24" s="63" t="n">
        <v>276576</v>
      </c>
      <c r="I24" s="63" t="n">
        <v>0</v>
      </c>
      <c r="J24" s="63" t="n">
        <v>276576</v>
      </c>
      <c r="K24" s="63" t="n">
        <v>0</v>
      </c>
      <c r="L24" s="69" t="n">
        <v>100</v>
      </c>
      <c r="M24" s="61" t="n">
        <v>0</v>
      </c>
      <c r="N24" s="69" t="n">
        <v>100</v>
      </c>
      <c r="O24" s="64"/>
      <c r="P24" s="50" t="s">
        <v>40</v>
      </c>
      <c r="R24" s="62" t="e">
        <f aca="false"/>
        <v>#REF!</v>
      </c>
      <c r="S24" s="62" t="e">
        <f aca="false"/>
        <v>#REF!</v>
      </c>
    </row>
    <row r="25" customFormat="false" ht="52.5" hidden="false" customHeight="true" outlineLevel="0" collapsed="false">
      <c r="B25" s="40" t="s">
        <v>41</v>
      </c>
      <c r="C25" s="46"/>
      <c r="D25" s="63" t="n">
        <v>70</v>
      </c>
      <c r="E25" s="63" t="n">
        <v>0</v>
      </c>
      <c r="F25" s="63" t="n">
        <v>70</v>
      </c>
      <c r="G25" s="63" t="n">
        <v>0</v>
      </c>
      <c r="H25" s="63" t="n">
        <v>70</v>
      </c>
      <c r="I25" s="63" t="n">
        <v>0</v>
      </c>
      <c r="J25" s="63" t="n">
        <v>70</v>
      </c>
      <c r="K25" s="63" t="n">
        <v>0</v>
      </c>
      <c r="L25" s="69" t="n">
        <v>100</v>
      </c>
      <c r="M25" s="61" t="n">
        <v>0</v>
      </c>
      <c r="N25" s="69" t="n">
        <v>100</v>
      </c>
      <c r="O25" s="64"/>
      <c r="P25" s="40" t="s">
        <v>41</v>
      </c>
      <c r="R25" s="62"/>
      <c r="S25" s="62"/>
    </row>
    <row r="26" customFormat="false" ht="34.5" hidden="false" customHeight="true" outlineLevel="0" collapsed="false">
      <c r="B26" s="40" t="s">
        <v>42</v>
      </c>
      <c r="C26" s="46"/>
      <c r="D26" s="63" t="n">
        <v>203</v>
      </c>
      <c r="E26" s="63" t="n">
        <v>0</v>
      </c>
      <c r="F26" s="63" t="n">
        <v>203</v>
      </c>
      <c r="G26" s="63" t="n">
        <v>0</v>
      </c>
      <c r="H26" s="63" t="n">
        <v>203</v>
      </c>
      <c r="I26" s="63" t="n">
        <v>0</v>
      </c>
      <c r="J26" s="63" t="n">
        <v>203</v>
      </c>
      <c r="K26" s="63" t="n">
        <v>0</v>
      </c>
      <c r="L26" s="69" t="n">
        <v>100</v>
      </c>
      <c r="M26" s="61" t="n">
        <v>0</v>
      </c>
      <c r="N26" s="69" t="n">
        <v>100</v>
      </c>
      <c r="O26" s="64"/>
      <c r="P26" s="40" t="s">
        <v>42</v>
      </c>
      <c r="R26" s="62"/>
      <c r="S26" s="62"/>
    </row>
    <row r="27" customFormat="false" ht="34.5" hidden="false" customHeight="true" outlineLevel="0" collapsed="false">
      <c r="B27" s="40" t="s">
        <v>43</v>
      </c>
      <c r="C27" s="46"/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9" t="n">
        <v>0</v>
      </c>
      <c r="M27" s="61" t="n">
        <v>0</v>
      </c>
      <c r="N27" s="69" t="n">
        <v>0</v>
      </c>
      <c r="O27" s="64"/>
      <c r="P27" s="40" t="s">
        <v>43</v>
      </c>
      <c r="R27" s="62"/>
      <c r="S27" s="62"/>
    </row>
    <row r="28" customFormat="false" ht="34.5" hidden="false" customHeight="true" outlineLevel="0" collapsed="false">
      <c r="B28" s="40" t="s">
        <v>44</v>
      </c>
      <c r="C28" s="46"/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9" t="n">
        <v>0</v>
      </c>
      <c r="M28" s="61" t="n">
        <v>0</v>
      </c>
      <c r="N28" s="69" t="n">
        <v>0</v>
      </c>
      <c r="O28" s="64"/>
      <c r="P28" s="40" t="s">
        <v>44</v>
      </c>
      <c r="R28" s="62"/>
      <c r="S28" s="62"/>
    </row>
    <row r="29" customFormat="false" ht="34.5" hidden="false" customHeight="true" outlineLevel="0" collapsed="false">
      <c r="B29" s="40" t="s">
        <v>45</v>
      </c>
      <c r="C29" s="46"/>
      <c r="D29" s="63" t="n">
        <v>71</v>
      </c>
      <c r="E29" s="63" t="n">
        <v>0</v>
      </c>
      <c r="F29" s="63" t="n">
        <v>71</v>
      </c>
      <c r="G29" s="63" t="n">
        <v>0</v>
      </c>
      <c r="H29" s="63" t="n">
        <v>71</v>
      </c>
      <c r="I29" s="63" t="n">
        <v>0</v>
      </c>
      <c r="J29" s="63" t="n">
        <v>71</v>
      </c>
      <c r="K29" s="63" t="n">
        <v>0</v>
      </c>
      <c r="L29" s="69" t="n">
        <v>100</v>
      </c>
      <c r="M29" s="61" t="n">
        <v>0</v>
      </c>
      <c r="N29" s="69" t="n">
        <v>100</v>
      </c>
      <c r="O29" s="64"/>
      <c r="P29" s="40" t="s">
        <v>45</v>
      </c>
      <c r="R29" s="62"/>
      <c r="S29" s="62"/>
    </row>
    <row r="30" customFormat="false" ht="34.5" hidden="false" customHeight="true" outlineLevel="0" collapsed="false">
      <c r="B30" s="40" t="s">
        <v>46</v>
      </c>
      <c r="C30" s="46"/>
      <c r="D30" s="63" t="n">
        <v>715</v>
      </c>
      <c r="E30" s="63" t="n">
        <v>0</v>
      </c>
      <c r="F30" s="63" t="n">
        <v>715</v>
      </c>
      <c r="G30" s="63" t="n">
        <v>0</v>
      </c>
      <c r="H30" s="63" t="n">
        <v>715</v>
      </c>
      <c r="I30" s="63" t="n">
        <v>0</v>
      </c>
      <c r="J30" s="63" t="n">
        <v>715</v>
      </c>
      <c r="K30" s="63" t="n">
        <v>0</v>
      </c>
      <c r="L30" s="69" t="n">
        <v>100</v>
      </c>
      <c r="M30" s="61" t="n">
        <v>0</v>
      </c>
      <c r="N30" s="69" t="n">
        <v>100</v>
      </c>
      <c r="O30" s="64"/>
      <c r="P30" s="40" t="s">
        <v>46</v>
      </c>
      <c r="R30" s="62"/>
      <c r="S30" s="62"/>
    </row>
    <row r="31" customFormat="false" ht="52.5" hidden="false" customHeight="true" outlineLevel="0" collapsed="false">
      <c r="B31" s="50" t="s">
        <v>47</v>
      </c>
      <c r="C31" s="46"/>
      <c r="D31" s="63" t="n">
        <v>1059</v>
      </c>
      <c r="E31" s="63" t="n">
        <v>0</v>
      </c>
      <c r="F31" s="63" t="n">
        <v>1059</v>
      </c>
      <c r="G31" s="63" t="n">
        <v>0</v>
      </c>
      <c r="H31" s="63" t="n">
        <v>1059</v>
      </c>
      <c r="I31" s="63" t="n">
        <v>0</v>
      </c>
      <c r="J31" s="63" t="n">
        <v>1059</v>
      </c>
      <c r="K31" s="63" t="n">
        <v>0</v>
      </c>
      <c r="L31" s="69" t="n">
        <v>100</v>
      </c>
      <c r="M31" s="61" t="n">
        <v>0</v>
      </c>
      <c r="N31" s="69" t="n">
        <v>100</v>
      </c>
      <c r="O31" s="64"/>
      <c r="P31" s="50" t="s">
        <v>47</v>
      </c>
      <c r="R31" s="62" t="e">
        <f aca="false"/>
        <v>#REF!</v>
      </c>
      <c r="S31" s="62" t="e">
        <f aca="false"/>
        <v>#REF!</v>
      </c>
    </row>
    <row r="32" customFormat="false" ht="52.5" hidden="false" customHeight="true" outlineLevel="0" collapsed="false">
      <c r="B32" s="50" t="s">
        <v>48</v>
      </c>
      <c r="C32" s="46"/>
      <c r="D32" s="63" t="n">
        <v>277635</v>
      </c>
      <c r="E32" s="63" t="n">
        <v>0</v>
      </c>
      <c r="F32" s="63" t="n">
        <v>277635</v>
      </c>
      <c r="G32" s="63" t="n">
        <v>0</v>
      </c>
      <c r="H32" s="63" t="n">
        <v>277635</v>
      </c>
      <c r="I32" s="63" t="n">
        <v>0</v>
      </c>
      <c r="J32" s="63" t="n">
        <v>277635</v>
      </c>
      <c r="K32" s="63" t="n">
        <v>0</v>
      </c>
      <c r="L32" s="69" t="n">
        <v>100</v>
      </c>
      <c r="M32" s="61" t="n">
        <v>0</v>
      </c>
      <c r="N32" s="69" t="n">
        <v>100</v>
      </c>
      <c r="O32" s="64"/>
      <c r="P32" s="50" t="s">
        <v>48</v>
      </c>
      <c r="R32" s="62" t="e">
        <f aca="false"/>
        <v>#REF!</v>
      </c>
      <c r="S32" s="62" t="e">
        <f aca="false"/>
        <v>#REF!</v>
      </c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5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10" t="s">
        <v>60</v>
      </c>
      <c r="C6" s="57"/>
      <c r="D6" s="10"/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453882</v>
      </c>
      <c r="E11" s="42" t="n">
        <v>47628</v>
      </c>
      <c r="F11" s="42" t="n">
        <v>501510</v>
      </c>
      <c r="G11" s="42" t="n">
        <v>0</v>
      </c>
      <c r="H11" s="42" t="n">
        <v>440560</v>
      </c>
      <c r="I11" s="42" t="n">
        <v>8556</v>
      </c>
      <c r="J11" s="42" t="n">
        <v>449116</v>
      </c>
      <c r="K11" s="42" t="n">
        <v>0</v>
      </c>
      <c r="L11" s="43" t="n">
        <v>97.1</v>
      </c>
      <c r="M11" s="43" t="n">
        <v>18</v>
      </c>
      <c r="N11" s="44" t="n">
        <v>89.6</v>
      </c>
      <c r="O11" s="27"/>
      <c r="P11" s="40" t="s">
        <v>27</v>
      </c>
      <c r="Q11" s="14"/>
    </row>
    <row r="12" customFormat="false" ht="34.5" hidden="false" customHeight="true" outlineLevel="0" collapsed="false">
      <c r="B12" s="40" t="s">
        <v>28</v>
      </c>
      <c r="C12" s="46"/>
      <c r="D12" s="63" t="n">
        <v>237177</v>
      </c>
      <c r="E12" s="63" t="n">
        <v>7667</v>
      </c>
      <c r="F12" s="63" t="n">
        <v>244844</v>
      </c>
      <c r="G12" s="63" t="n">
        <v>0</v>
      </c>
      <c r="H12" s="63" t="n">
        <v>234552</v>
      </c>
      <c r="I12" s="63" t="n">
        <v>2041</v>
      </c>
      <c r="J12" s="63" t="n">
        <v>236593</v>
      </c>
      <c r="K12" s="63" t="n">
        <v>0</v>
      </c>
      <c r="L12" s="47" t="n">
        <v>98.9</v>
      </c>
      <c r="M12" s="47" t="n">
        <v>26.6</v>
      </c>
      <c r="N12" s="48" t="n">
        <v>96.6</v>
      </c>
      <c r="O12" s="64"/>
      <c r="P12" s="40" t="s">
        <v>28</v>
      </c>
    </row>
    <row r="13" customFormat="false" ht="34.5" hidden="false" customHeight="true" outlineLevel="0" collapsed="false">
      <c r="B13" s="40" t="s">
        <v>29</v>
      </c>
      <c r="C13" s="46"/>
      <c r="D13" s="63" t="n">
        <v>308767</v>
      </c>
      <c r="E13" s="63" t="n">
        <v>18797</v>
      </c>
      <c r="F13" s="63" t="n">
        <v>327564</v>
      </c>
      <c r="G13" s="63" t="n">
        <v>0</v>
      </c>
      <c r="H13" s="63" t="n">
        <v>303041</v>
      </c>
      <c r="I13" s="63" t="n">
        <v>3380</v>
      </c>
      <c r="J13" s="63" t="n">
        <v>306421</v>
      </c>
      <c r="K13" s="63" t="n">
        <v>0</v>
      </c>
      <c r="L13" s="47" t="n">
        <v>98.1</v>
      </c>
      <c r="M13" s="47" t="n">
        <v>18</v>
      </c>
      <c r="N13" s="48" t="n">
        <v>93.5</v>
      </c>
      <c r="O13" s="64"/>
      <c r="P13" s="40" t="s">
        <v>29</v>
      </c>
    </row>
    <row r="14" customFormat="false" ht="34.5" hidden="false" customHeight="true" outlineLevel="0" collapsed="false">
      <c r="B14" s="40" t="s">
        <v>30</v>
      </c>
      <c r="C14" s="46"/>
      <c r="D14" s="63" t="n">
        <v>184791</v>
      </c>
      <c r="E14" s="63" t="n">
        <v>12919</v>
      </c>
      <c r="F14" s="63" t="n">
        <v>197710</v>
      </c>
      <c r="G14" s="63" t="n">
        <v>0</v>
      </c>
      <c r="H14" s="63" t="n">
        <v>181187</v>
      </c>
      <c r="I14" s="63" t="n">
        <v>2719</v>
      </c>
      <c r="J14" s="63" t="n">
        <v>183906</v>
      </c>
      <c r="K14" s="63" t="n">
        <v>0</v>
      </c>
      <c r="L14" s="47" t="n">
        <v>98</v>
      </c>
      <c r="M14" s="47" t="n">
        <v>21</v>
      </c>
      <c r="N14" s="48" t="n">
        <v>93</v>
      </c>
      <c r="O14" s="64"/>
      <c r="P14" s="40" t="s">
        <v>30</v>
      </c>
    </row>
    <row r="15" customFormat="false" ht="34.5" hidden="false" customHeight="true" outlineLevel="0" collapsed="false">
      <c r="B15" s="40" t="s">
        <v>31</v>
      </c>
      <c r="C15" s="46"/>
      <c r="D15" s="63" t="n">
        <v>182839</v>
      </c>
      <c r="E15" s="63" t="n">
        <v>9329</v>
      </c>
      <c r="F15" s="63" t="n">
        <v>192168</v>
      </c>
      <c r="G15" s="63" t="n">
        <v>0</v>
      </c>
      <c r="H15" s="63" t="n">
        <v>177530</v>
      </c>
      <c r="I15" s="63" t="n">
        <v>3359</v>
      </c>
      <c r="J15" s="63" t="n">
        <v>180889</v>
      </c>
      <c r="K15" s="63" t="n">
        <v>0</v>
      </c>
      <c r="L15" s="47" t="n">
        <v>97.1</v>
      </c>
      <c r="M15" s="47" t="n">
        <v>36</v>
      </c>
      <c r="N15" s="48" t="n">
        <v>94.1</v>
      </c>
      <c r="O15" s="64"/>
      <c r="P15" s="40" t="s">
        <v>31</v>
      </c>
    </row>
    <row r="16" customFormat="false" ht="34.5" hidden="false" customHeight="true" outlineLevel="0" collapsed="false">
      <c r="B16" s="40" t="s">
        <v>32</v>
      </c>
      <c r="C16" s="46"/>
      <c r="D16" s="63" t="n">
        <v>147508</v>
      </c>
      <c r="E16" s="63" t="n">
        <v>11466</v>
      </c>
      <c r="F16" s="63" t="n">
        <v>158974</v>
      </c>
      <c r="G16" s="63" t="n">
        <v>0</v>
      </c>
      <c r="H16" s="63" t="n">
        <v>144665</v>
      </c>
      <c r="I16" s="63" t="n">
        <v>1931</v>
      </c>
      <c r="J16" s="63" t="n">
        <v>146596</v>
      </c>
      <c r="K16" s="63" t="n">
        <v>0</v>
      </c>
      <c r="L16" s="47" t="n">
        <v>98.1</v>
      </c>
      <c r="M16" s="47" t="n">
        <v>16.8</v>
      </c>
      <c r="N16" s="48" t="n">
        <v>92.2</v>
      </c>
      <c r="O16" s="64"/>
      <c r="P16" s="40" t="s">
        <v>32</v>
      </c>
    </row>
    <row r="17" customFormat="false" ht="34.5" hidden="false" customHeight="true" outlineLevel="0" collapsed="false">
      <c r="B17" s="40" t="s">
        <v>33</v>
      </c>
      <c r="C17" s="46"/>
      <c r="D17" s="63" t="n">
        <v>130980</v>
      </c>
      <c r="E17" s="63" t="n">
        <v>13926</v>
      </c>
      <c r="F17" s="63" t="n">
        <v>144906</v>
      </c>
      <c r="G17" s="63" t="n">
        <v>0</v>
      </c>
      <c r="H17" s="63" t="n">
        <v>126949</v>
      </c>
      <c r="I17" s="63" t="n">
        <v>1914</v>
      </c>
      <c r="J17" s="63" t="n">
        <v>128863</v>
      </c>
      <c r="K17" s="63" t="n">
        <v>0</v>
      </c>
      <c r="L17" s="47" t="n">
        <v>96.9</v>
      </c>
      <c r="M17" s="47" t="n">
        <v>13.7</v>
      </c>
      <c r="N17" s="48" t="n">
        <v>88.9</v>
      </c>
      <c r="O17" s="64"/>
      <c r="P17" s="40" t="s">
        <v>33</v>
      </c>
    </row>
    <row r="18" customFormat="false" ht="34.5" hidden="false" customHeight="true" outlineLevel="0" collapsed="false">
      <c r="B18" s="40" t="s">
        <v>34</v>
      </c>
      <c r="C18" s="46"/>
      <c r="D18" s="63" t="n">
        <v>230753</v>
      </c>
      <c r="E18" s="63" t="n">
        <v>16247</v>
      </c>
      <c r="F18" s="63" t="n">
        <v>247000</v>
      </c>
      <c r="G18" s="63" t="n">
        <v>0</v>
      </c>
      <c r="H18" s="63" t="n">
        <v>226865</v>
      </c>
      <c r="I18" s="63" t="n">
        <v>2454</v>
      </c>
      <c r="J18" s="63" t="n">
        <v>229319</v>
      </c>
      <c r="K18" s="63" t="n">
        <v>0</v>
      </c>
      <c r="L18" s="47" t="n">
        <v>98.3</v>
      </c>
      <c r="M18" s="47" t="n">
        <v>15.1</v>
      </c>
      <c r="N18" s="48" t="n">
        <v>92.8</v>
      </c>
      <c r="O18" s="64"/>
      <c r="P18" s="40" t="s">
        <v>34</v>
      </c>
    </row>
    <row r="19" customFormat="false" ht="34.5" hidden="false" customHeight="true" outlineLevel="0" collapsed="false">
      <c r="B19" s="40" t="s">
        <v>35</v>
      </c>
      <c r="C19" s="46"/>
      <c r="D19" s="63" t="n">
        <v>105230</v>
      </c>
      <c r="E19" s="63" t="n">
        <v>6035</v>
      </c>
      <c r="F19" s="63" t="n">
        <v>111265</v>
      </c>
      <c r="G19" s="63" t="n">
        <v>0</v>
      </c>
      <c r="H19" s="63" t="n">
        <v>103238</v>
      </c>
      <c r="I19" s="63" t="n">
        <v>1079</v>
      </c>
      <c r="J19" s="63" t="n">
        <v>104317</v>
      </c>
      <c r="K19" s="63" t="n">
        <v>0</v>
      </c>
      <c r="L19" s="47" t="n">
        <v>98.1</v>
      </c>
      <c r="M19" s="47" t="n">
        <v>17.9</v>
      </c>
      <c r="N19" s="48" t="n">
        <v>93.8</v>
      </c>
      <c r="O19" s="64"/>
      <c r="P19" s="40" t="s">
        <v>35</v>
      </c>
    </row>
    <row r="20" customFormat="false" ht="34.5" hidden="false" customHeight="true" outlineLevel="0" collapsed="false">
      <c r="B20" s="40" t="s">
        <v>36</v>
      </c>
      <c r="C20" s="46"/>
      <c r="D20" s="63" t="n">
        <v>129190</v>
      </c>
      <c r="E20" s="63" t="n">
        <v>14511</v>
      </c>
      <c r="F20" s="63" t="n">
        <v>143701</v>
      </c>
      <c r="G20" s="63" t="n">
        <v>0</v>
      </c>
      <c r="H20" s="63" t="n">
        <v>125640</v>
      </c>
      <c r="I20" s="63" t="n">
        <v>2681</v>
      </c>
      <c r="J20" s="63" t="n">
        <v>128321</v>
      </c>
      <c r="K20" s="63" t="n">
        <v>0</v>
      </c>
      <c r="L20" s="47" t="n">
        <v>97.3</v>
      </c>
      <c r="M20" s="47" t="n">
        <v>18.5</v>
      </c>
      <c r="N20" s="48" t="n">
        <v>89.3</v>
      </c>
      <c r="O20" s="64"/>
      <c r="P20" s="40" t="s">
        <v>36</v>
      </c>
    </row>
    <row r="21" customFormat="false" ht="34.5" hidden="false" customHeight="true" outlineLevel="0" collapsed="false">
      <c r="B21" s="40" t="s">
        <v>37</v>
      </c>
      <c r="C21" s="46"/>
      <c r="D21" s="63" t="n">
        <v>135387</v>
      </c>
      <c r="E21" s="63" t="n">
        <v>10497</v>
      </c>
      <c r="F21" s="63" t="n">
        <v>145884</v>
      </c>
      <c r="G21" s="63" t="n">
        <v>0</v>
      </c>
      <c r="H21" s="63" t="n">
        <v>132546</v>
      </c>
      <c r="I21" s="63" t="n">
        <v>2189</v>
      </c>
      <c r="J21" s="63" t="n">
        <v>134735</v>
      </c>
      <c r="K21" s="63" t="n">
        <v>0</v>
      </c>
      <c r="L21" s="47" t="n">
        <v>97.9</v>
      </c>
      <c r="M21" s="47" t="n">
        <v>20.9</v>
      </c>
      <c r="N21" s="48" t="n">
        <v>92.4</v>
      </c>
      <c r="O21" s="64"/>
      <c r="P21" s="40" t="s">
        <v>37</v>
      </c>
    </row>
    <row r="22" customFormat="false" ht="34.5" hidden="false" customHeight="true" outlineLevel="0" collapsed="false">
      <c r="B22" s="40" t="s">
        <v>38</v>
      </c>
      <c r="C22" s="46"/>
      <c r="D22" s="63" t="n">
        <v>300442</v>
      </c>
      <c r="E22" s="63" t="n">
        <v>16850</v>
      </c>
      <c r="F22" s="63" t="n">
        <v>317292</v>
      </c>
      <c r="G22" s="63" t="n">
        <v>0</v>
      </c>
      <c r="H22" s="63" t="n">
        <v>294161</v>
      </c>
      <c r="I22" s="63" t="n">
        <v>4063</v>
      </c>
      <c r="J22" s="63" t="n">
        <v>298224</v>
      </c>
      <c r="K22" s="63" t="n">
        <v>0</v>
      </c>
      <c r="L22" s="47" t="n">
        <v>97.9</v>
      </c>
      <c r="M22" s="47" t="n">
        <v>24.1</v>
      </c>
      <c r="N22" s="48" t="n">
        <v>94</v>
      </c>
      <c r="O22" s="64"/>
      <c r="P22" s="40" t="s">
        <v>38</v>
      </c>
    </row>
    <row r="23" customFormat="false" ht="34.5" hidden="false" customHeight="true" outlineLevel="0" collapsed="false">
      <c r="B23" s="40" t="s">
        <v>39</v>
      </c>
      <c r="C23" s="46"/>
      <c r="D23" s="63" t="n">
        <v>102111</v>
      </c>
      <c r="E23" s="63" t="n">
        <v>6452</v>
      </c>
      <c r="F23" s="63" t="n">
        <v>108563</v>
      </c>
      <c r="G23" s="63" t="n">
        <v>0</v>
      </c>
      <c r="H23" s="63" t="n">
        <v>100454</v>
      </c>
      <c r="I23" s="63" t="n">
        <v>856</v>
      </c>
      <c r="J23" s="63" t="n">
        <v>101310</v>
      </c>
      <c r="K23" s="63" t="n">
        <v>0</v>
      </c>
      <c r="L23" s="47" t="n">
        <v>98.4</v>
      </c>
      <c r="M23" s="47" t="n">
        <v>13.3</v>
      </c>
      <c r="N23" s="48" t="n">
        <v>93.3</v>
      </c>
      <c r="O23" s="64"/>
      <c r="P23" s="40" t="s">
        <v>39</v>
      </c>
    </row>
    <row r="24" customFormat="false" ht="52.5" hidden="false" customHeight="true" outlineLevel="0" collapsed="false">
      <c r="B24" s="50" t="s">
        <v>40</v>
      </c>
      <c r="C24" s="46"/>
      <c r="D24" s="63" t="n">
        <v>2649057</v>
      </c>
      <c r="E24" s="63" t="n">
        <v>192324</v>
      </c>
      <c r="F24" s="63" t="n">
        <v>2841381</v>
      </c>
      <c r="G24" s="63" t="n">
        <v>0</v>
      </c>
      <c r="H24" s="63" t="n">
        <v>2591388</v>
      </c>
      <c r="I24" s="63" t="n">
        <v>37222</v>
      </c>
      <c r="J24" s="63" t="n">
        <v>2628610</v>
      </c>
      <c r="K24" s="63" t="n">
        <v>0</v>
      </c>
      <c r="L24" s="47" t="n">
        <v>97.8</v>
      </c>
      <c r="M24" s="47" t="n">
        <v>19.4</v>
      </c>
      <c r="N24" s="48" t="n">
        <v>92.5</v>
      </c>
      <c r="O24" s="64"/>
      <c r="P24" s="50" t="s">
        <v>40</v>
      </c>
    </row>
    <row r="25" customFormat="false" ht="52.5" hidden="false" customHeight="true" outlineLevel="0" collapsed="false">
      <c r="B25" s="40" t="s">
        <v>41</v>
      </c>
      <c r="C25" s="46"/>
      <c r="D25" s="63" t="n">
        <v>64379</v>
      </c>
      <c r="E25" s="63" t="n">
        <v>3746</v>
      </c>
      <c r="F25" s="63" t="n">
        <v>68125</v>
      </c>
      <c r="G25" s="63" t="n">
        <v>0</v>
      </c>
      <c r="H25" s="63" t="n">
        <v>63471</v>
      </c>
      <c r="I25" s="63" t="n">
        <v>611</v>
      </c>
      <c r="J25" s="63" t="n">
        <v>64082</v>
      </c>
      <c r="K25" s="63" t="n">
        <v>0</v>
      </c>
      <c r="L25" s="47" t="n">
        <v>98.6</v>
      </c>
      <c r="M25" s="47" t="n">
        <v>16.3</v>
      </c>
      <c r="N25" s="48" t="n">
        <v>94.1</v>
      </c>
      <c r="O25" s="64"/>
      <c r="P25" s="40" t="s">
        <v>41</v>
      </c>
    </row>
    <row r="26" customFormat="false" ht="34.5" hidden="false" customHeight="true" outlineLevel="0" collapsed="false">
      <c r="B26" s="40" t="s">
        <v>42</v>
      </c>
      <c r="C26" s="46"/>
      <c r="D26" s="63" t="n">
        <v>36737</v>
      </c>
      <c r="E26" s="63" t="n">
        <v>1670</v>
      </c>
      <c r="F26" s="63" t="n">
        <v>38407</v>
      </c>
      <c r="G26" s="63" t="n">
        <v>0</v>
      </c>
      <c r="H26" s="63" t="n">
        <v>36308</v>
      </c>
      <c r="I26" s="63" t="n">
        <v>436</v>
      </c>
      <c r="J26" s="63" t="n">
        <v>36744</v>
      </c>
      <c r="K26" s="63" t="n">
        <v>0</v>
      </c>
      <c r="L26" s="47" t="n">
        <v>98.8</v>
      </c>
      <c r="M26" s="47" t="n">
        <v>26.1</v>
      </c>
      <c r="N26" s="48" t="n">
        <v>95.7</v>
      </c>
      <c r="O26" s="64"/>
      <c r="P26" s="40" t="s">
        <v>42</v>
      </c>
    </row>
    <row r="27" customFormat="false" ht="34.5" hidden="false" customHeight="true" outlineLevel="0" collapsed="false">
      <c r="B27" s="40" t="s">
        <v>43</v>
      </c>
      <c r="C27" s="46"/>
      <c r="D27" s="63" t="n">
        <v>55963</v>
      </c>
      <c r="E27" s="63" t="n">
        <v>3770</v>
      </c>
      <c r="F27" s="63" t="n">
        <v>59733</v>
      </c>
      <c r="G27" s="63" t="n">
        <v>0</v>
      </c>
      <c r="H27" s="63" t="n">
        <v>55012</v>
      </c>
      <c r="I27" s="63" t="n">
        <v>646</v>
      </c>
      <c r="J27" s="63" t="n">
        <v>55658</v>
      </c>
      <c r="K27" s="63" t="n">
        <v>0</v>
      </c>
      <c r="L27" s="47" t="n">
        <v>98.3</v>
      </c>
      <c r="M27" s="47" t="n">
        <v>17.1</v>
      </c>
      <c r="N27" s="48" t="n">
        <v>93.2</v>
      </c>
      <c r="O27" s="64"/>
      <c r="P27" s="40" t="s">
        <v>43</v>
      </c>
    </row>
    <row r="28" customFormat="false" ht="34.5" hidden="false" customHeight="true" outlineLevel="0" collapsed="false">
      <c r="B28" s="40" t="s">
        <v>44</v>
      </c>
      <c r="C28" s="46"/>
      <c r="D28" s="63" t="n">
        <v>20393</v>
      </c>
      <c r="E28" s="63" t="n">
        <v>2201</v>
      </c>
      <c r="F28" s="63" t="n">
        <v>22594</v>
      </c>
      <c r="G28" s="63" t="n">
        <v>0</v>
      </c>
      <c r="H28" s="63" t="n">
        <v>19916</v>
      </c>
      <c r="I28" s="63" t="n">
        <v>287</v>
      </c>
      <c r="J28" s="63" t="n">
        <v>20203</v>
      </c>
      <c r="K28" s="63" t="n">
        <v>0</v>
      </c>
      <c r="L28" s="47" t="n">
        <v>97.7</v>
      </c>
      <c r="M28" s="47" t="n">
        <v>13</v>
      </c>
      <c r="N28" s="48" t="n">
        <v>89.4</v>
      </c>
      <c r="O28" s="64"/>
      <c r="P28" s="40" t="s">
        <v>44</v>
      </c>
    </row>
    <row r="29" customFormat="false" ht="34.5" hidden="false" customHeight="true" outlineLevel="0" collapsed="false">
      <c r="B29" s="40" t="s">
        <v>45</v>
      </c>
      <c r="C29" s="46"/>
      <c r="D29" s="63" t="n">
        <v>23554</v>
      </c>
      <c r="E29" s="63" t="n">
        <v>3093</v>
      </c>
      <c r="F29" s="63" t="n">
        <v>26647</v>
      </c>
      <c r="G29" s="63" t="n">
        <v>0</v>
      </c>
      <c r="H29" s="63" t="n">
        <v>22617</v>
      </c>
      <c r="I29" s="63" t="n">
        <v>433</v>
      </c>
      <c r="J29" s="63" t="n">
        <v>23050</v>
      </c>
      <c r="K29" s="63" t="n">
        <v>0</v>
      </c>
      <c r="L29" s="47" t="n">
        <v>96</v>
      </c>
      <c r="M29" s="47" t="n">
        <v>14</v>
      </c>
      <c r="N29" s="48" t="n">
        <v>86.5</v>
      </c>
      <c r="O29" s="64"/>
      <c r="P29" s="40" t="s">
        <v>45</v>
      </c>
    </row>
    <row r="30" customFormat="false" ht="34.5" hidden="false" customHeight="true" outlineLevel="0" collapsed="false">
      <c r="B30" s="40" t="s">
        <v>46</v>
      </c>
      <c r="C30" s="46"/>
      <c r="D30" s="63" t="n">
        <v>22470</v>
      </c>
      <c r="E30" s="63" t="n">
        <v>332</v>
      </c>
      <c r="F30" s="63" t="n">
        <v>22802</v>
      </c>
      <c r="G30" s="63" t="n">
        <v>0</v>
      </c>
      <c r="H30" s="63" t="n">
        <v>22322</v>
      </c>
      <c r="I30" s="63" t="n">
        <v>60</v>
      </c>
      <c r="J30" s="63" t="n">
        <v>22382</v>
      </c>
      <c r="K30" s="63" t="n">
        <v>0</v>
      </c>
      <c r="L30" s="47" t="n">
        <v>99.3</v>
      </c>
      <c r="M30" s="47" t="n">
        <v>18.1</v>
      </c>
      <c r="N30" s="48" t="n">
        <v>98.2</v>
      </c>
      <c r="O30" s="64"/>
      <c r="P30" s="40" t="s">
        <v>46</v>
      </c>
    </row>
    <row r="31" customFormat="false" ht="52.5" hidden="false" customHeight="true" outlineLevel="0" collapsed="false">
      <c r="B31" s="50" t="s">
        <v>47</v>
      </c>
      <c r="C31" s="46"/>
      <c r="D31" s="63" t="n">
        <v>223496</v>
      </c>
      <c r="E31" s="63" t="n">
        <v>14812</v>
      </c>
      <c r="F31" s="63" t="n">
        <v>238308</v>
      </c>
      <c r="G31" s="63" t="n">
        <v>0</v>
      </c>
      <c r="H31" s="63" t="n">
        <v>219646</v>
      </c>
      <c r="I31" s="63" t="n">
        <v>2473</v>
      </c>
      <c r="J31" s="63" t="n">
        <v>222119</v>
      </c>
      <c r="K31" s="63" t="n">
        <v>0</v>
      </c>
      <c r="L31" s="47" t="n">
        <v>98.3</v>
      </c>
      <c r="M31" s="47" t="n">
        <v>16.7</v>
      </c>
      <c r="N31" s="48" t="n">
        <v>93.2</v>
      </c>
      <c r="O31" s="64"/>
      <c r="P31" s="50" t="s">
        <v>47</v>
      </c>
    </row>
    <row r="32" customFormat="false" ht="52.5" hidden="false" customHeight="true" outlineLevel="0" collapsed="false">
      <c r="B32" s="50" t="s">
        <v>48</v>
      </c>
      <c r="C32" s="46"/>
      <c r="D32" s="63" t="n">
        <v>2872553</v>
      </c>
      <c r="E32" s="63" t="n">
        <v>207136</v>
      </c>
      <c r="F32" s="63" t="n">
        <v>3079689</v>
      </c>
      <c r="G32" s="63" t="n">
        <v>0</v>
      </c>
      <c r="H32" s="63" t="n">
        <v>2811034</v>
      </c>
      <c r="I32" s="63" t="n">
        <v>39695</v>
      </c>
      <c r="J32" s="63" t="n">
        <v>2850729</v>
      </c>
      <c r="K32" s="63" t="n">
        <v>0</v>
      </c>
      <c r="L32" s="47" t="n">
        <v>97.9</v>
      </c>
      <c r="M32" s="47" t="n">
        <v>19.2</v>
      </c>
      <c r="N32" s="48" t="n">
        <v>92.6</v>
      </c>
      <c r="O32" s="64"/>
      <c r="P32" s="50" t="s">
        <v>48</v>
      </c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5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10" t="s">
        <v>61</v>
      </c>
      <c r="C6" s="57"/>
      <c r="D6" s="10"/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s="2" customFormat="true" ht="52.5" hidden="false" customHeight="true" outlineLevel="0" collapsed="false">
      <c r="A11" s="14"/>
      <c r="B11" s="40" t="s">
        <v>27</v>
      </c>
      <c r="C11" s="41"/>
      <c r="D11" s="42" t="n">
        <v>1900388</v>
      </c>
      <c r="E11" s="42" t="n">
        <v>0</v>
      </c>
      <c r="F11" s="42" t="n">
        <v>1900388</v>
      </c>
      <c r="G11" s="42" t="n">
        <v>0</v>
      </c>
      <c r="H11" s="42" t="n">
        <v>1900388</v>
      </c>
      <c r="I11" s="42" t="n">
        <v>0</v>
      </c>
      <c r="J11" s="42" t="n">
        <v>1900388</v>
      </c>
      <c r="K11" s="42" t="n">
        <v>0</v>
      </c>
      <c r="L11" s="61" t="n">
        <v>100</v>
      </c>
      <c r="M11" s="61" t="n">
        <v>0</v>
      </c>
      <c r="N11" s="43" t="n">
        <v>100</v>
      </c>
      <c r="O11" s="27"/>
      <c r="P11" s="40" t="s">
        <v>27</v>
      </c>
      <c r="Q11" s="14"/>
      <c r="S11" s="62"/>
      <c r="T11" s="62"/>
      <c r="U11" s="62"/>
    </row>
    <row r="12" customFormat="false" ht="34.5" hidden="false" customHeight="true" outlineLevel="0" collapsed="false">
      <c r="B12" s="40" t="s">
        <v>28</v>
      </c>
      <c r="C12" s="46"/>
      <c r="D12" s="63" t="n">
        <v>820347</v>
      </c>
      <c r="E12" s="63" t="n">
        <v>0</v>
      </c>
      <c r="F12" s="63" t="n">
        <v>820347</v>
      </c>
      <c r="G12" s="63" t="n">
        <v>0</v>
      </c>
      <c r="H12" s="63" t="n">
        <v>820347</v>
      </c>
      <c r="I12" s="63" t="n">
        <v>0</v>
      </c>
      <c r="J12" s="63" t="n">
        <v>820347</v>
      </c>
      <c r="K12" s="63" t="n">
        <v>0</v>
      </c>
      <c r="L12" s="69" t="n">
        <v>100</v>
      </c>
      <c r="M12" s="61" t="n">
        <v>0</v>
      </c>
      <c r="N12" s="69" t="n">
        <v>100</v>
      </c>
      <c r="O12" s="64"/>
      <c r="P12" s="40" t="s">
        <v>28</v>
      </c>
      <c r="S12" s="62"/>
      <c r="T12" s="62"/>
      <c r="U12" s="62"/>
    </row>
    <row r="13" customFormat="false" ht="34.5" hidden="false" customHeight="true" outlineLevel="0" collapsed="false">
      <c r="B13" s="40" t="s">
        <v>29</v>
      </c>
      <c r="C13" s="46"/>
      <c r="D13" s="63" t="n">
        <v>832267</v>
      </c>
      <c r="E13" s="63" t="n">
        <v>0</v>
      </c>
      <c r="F13" s="63" t="n">
        <v>832267</v>
      </c>
      <c r="G13" s="63" t="n">
        <v>0</v>
      </c>
      <c r="H13" s="63" t="n">
        <v>832267</v>
      </c>
      <c r="I13" s="63" t="n">
        <v>0</v>
      </c>
      <c r="J13" s="63" t="n">
        <v>832267</v>
      </c>
      <c r="K13" s="63" t="n">
        <v>0</v>
      </c>
      <c r="L13" s="69" t="n">
        <v>100</v>
      </c>
      <c r="M13" s="61" t="n">
        <v>0</v>
      </c>
      <c r="N13" s="69" t="n">
        <v>100</v>
      </c>
      <c r="O13" s="64"/>
      <c r="P13" s="40" t="s">
        <v>29</v>
      </c>
      <c r="S13" s="62"/>
      <c r="T13" s="62"/>
      <c r="U13" s="62"/>
    </row>
    <row r="14" customFormat="false" ht="34.5" hidden="false" customHeight="true" outlineLevel="0" collapsed="false">
      <c r="B14" s="40" t="s">
        <v>30</v>
      </c>
      <c r="C14" s="46"/>
      <c r="D14" s="63" t="n">
        <v>498957</v>
      </c>
      <c r="E14" s="63" t="n">
        <v>0</v>
      </c>
      <c r="F14" s="63" t="n">
        <v>498957</v>
      </c>
      <c r="G14" s="63" t="n">
        <v>0</v>
      </c>
      <c r="H14" s="63" t="n">
        <v>498957</v>
      </c>
      <c r="I14" s="63" t="n">
        <v>0</v>
      </c>
      <c r="J14" s="63" t="n">
        <v>498957</v>
      </c>
      <c r="K14" s="63" t="n">
        <v>0</v>
      </c>
      <c r="L14" s="69" t="n">
        <v>100</v>
      </c>
      <c r="M14" s="61" t="n">
        <v>0</v>
      </c>
      <c r="N14" s="69" t="n">
        <v>100</v>
      </c>
      <c r="O14" s="64"/>
      <c r="P14" s="40" t="s">
        <v>30</v>
      </c>
      <c r="S14" s="62"/>
      <c r="T14" s="62"/>
      <c r="U14" s="62"/>
    </row>
    <row r="15" customFormat="false" ht="34.5" hidden="false" customHeight="true" outlineLevel="0" collapsed="false">
      <c r="B15" s="40" t="s">
        <v>31</v>
      </c>
      <c r="C15" s="46"/>
      <c r="D15" s="63" t="n">
        <v>902784</v>
      </c>
      <c r="E15" s="63" t="n">
        <v>0</v>
      </c>
      <c r="F15" s="63" t="n">
        <v>902784</v>
      </c>
      <c r="G15" s="63" t="n">
        <v>0</v>
      </c>
      <c r="H15" s="63" t="n">
        <v>902784</v>
      </c>
      <c r="I15" s="63" t="n">
        <v>0</v>
      </c>
      <c r="J15" s="63" t="n">
        <v>902784</v>
      </c>
      <c r="K15" s="63" t="n">
        <v>0</v>
      </c>
      <c r="L15" s="69" t="n">
        <v>100</v>
      </c>
      <c r="M15" s="61" t="n">
        <v>0</v>
      </c>
      <c r="N15" s="69" t="n">
        <v>100</v>
      </c>
      <c r="O15" s="64"/>
      <c r="P15" s="40" t="s">
        <v>31</v>
      </c>
      <c r="S15" s="62"/>
      <c r="T15" s="62"/>
      <c r="U15" s="62"/>
    </row>
    <row r="16" customFormat="false" ht="34.5" hidden="false" customHeight="true" outlineLevel="0" collapsed="false">
      <c r="B16" s="40" t="s">
        <v>32</v>
      </c>
      <c r="C16" s="46"/>
      <c r="D16" s="63" t="n">
        <v>569150</v>
      </c>
      <c r="E16" s="63" t="n">
        <v>0</v>
      </c>
      <c r="F16" s="63" t="n">
        <v>569150</v>
      </c>
      <c r="G16" s="63" t="n">
        <v>0</v>
      </c>
      <c r="H16" s="63" t="n">
        <v>569150</v>
      </c>
      <c r="I16" s="63" t="n">
        <v>0</v>
      </c>
      <c r="J16" s="63" t="n">
        <v>569150</v>
      </c>
      <c r="K16" s="63" t="n">
        <v>0</v>
      </c>
      <c r="L16" s="69" t="n">
        <v>100</v>
      </c>
      <c r="M16" s="61" t="n">
        <v>0</v>
      </c>
      <c r="N16" s="69" t="n">
        <v>100</v>
      </c>
      <c r="O16" s="64"/>
      <c r="P16" s="40" t="s">
        <v>32</v>
      </c>
      <c r="S16" s="62"/>
      <c r="T16" s="62"/>
      <c r="U16" s="62"/>
    </row>
    <row r="17" customFormat="false" ht="34.5" hidden="false" customHeight="true" outlineLevel="0" collapsed="false">
      <c r="B17" s="40" t="s">
        <v>33</v>
      </c>
      <c r="C17" s="46"/>
      <c r="D17" s="63" t="n">
        <v>875568</v>
      </c>
      <c r="E17" s="63" t="n">
        <v>0</v>
      </c>
      <c r="F17" s="63" t="n">
        <v>875568</v>
      </c>
      <c r="G17" s="63" t="n">
        <v>0</v>
      </c>
      <c r="H17" s="63" t="n">
        <v>875568</v>
      </c>
      <c r="I17" s="63" t="n">
        <v>0</v>
      </c>
      <c r="J17" s="63" t="n">
        <v>875568</v>
      </c>
      <c r="K17" s="63" t="n">
        <v>0</v>
      </c>
      <c r="L17" s="69" t="n">
        <v>100</v>
      </c>
      <c r="M17" s="61" t="n">
        <v>0</v>
      </c>
      <c r="N17" s="69" t="n">
        <v>100</v>
      </c>
      <c r="O17" s="64"/>
      <c r="P17" s="40" t="s">
        <v>33</v>
      </c>
      <c r="S17" s="62"/>
      <c r="T17" s="62"/>
      <c r="U17" s="62"/>
    </row>
    <row r="18" customFormat="false" ht="34.5" hidden="false" customHeight="true" outlineLevel="0" collapsed="false">
      <c r="B18" s="40" t="s">
        <v>34</v>
      </c>
      <c r="C18" s="46"/>
      <c r="D18" s="63" t="n">
        <v>705188</v>
      </c>
      <c r="E18" s="63" t="n">
        <v>0</v>
      </c>
      <c r="F18" s="63" t="n">
        <v>705188</v>
      </c>
      <c r="G18" s="63" t="n">
        <v>0</v>
      </c>
      <c r="H18" s="63" t="n">
        <v>705188</v>
      </c>
      <c r="I18" s="63" t="n">
        <v>0</v>
      </c>
      <c r="J18" s="63" t="n">
        <v>705188</v>
      </c>
      <c r="K18" s="63" t="n">
        <v>0</v>
      </c>
      <c r="L18" s="69" t="n">
        <v>100</v>
      </c>
      <c r="M18" s="61" t="n">
        <v>0</v>
      </c>
      <c r="N18" s="69" t="n">
        <v>100</v>
      </c>
      <c r="O18" s="64"/>
      <c r="P18" s="40" t="s">
        <v>34</v>
      </c>
      <c r="S18" s="62"/>
      <c r="T18" s="62"/>
      <c r="U18" s="62"/>
    </row>
    <row r="19" customFormat="false" ht="34.5" hidden="false" customHeight="true" outlineLevel="0" collapsed="false">
      <c r="B19" s="40" t="s">
        <v>35</v>
      </c>
      <c r="C19" s="46"/>
      <c r="D19" s="63" t="n">
        <v>344461</v>
      </c>
      <c r="E19" s="63" t="n">
        <v>0</v>
      </c>
      <c r="F19" s="63" t="n">
        <v>344461</v>
      </c>
      <c r="G19" s="63" t="n">
        <v>0</v>
      </c>
      <c r="H19" s="63" t="n">
        <v>344461</v>
      </c>
      <c r="I19" s="63" t="n">
        <v>0</v>
      </c>
      <c r="J19" s="63" t="n">
        <v>344461</v>
      </c>
      <c r="K19" s="63" t="n">
        <v>0</v>
      </c>
      <c r="L19" s="69" t="n">
        <v>100</v>
      </c>
      <c r="M19" s="61" t="n">
        <v>0</v>
      </c>
      <c r="N19" s="69" t="n">
        <v>100</v>
      </c>
      <c r="O19" s="64"/>
      <c r="P19" s="40" t="s">
        <v>35</v>
      </c>
      <c r="S19" s="62"/>
      <c r="T19" s="62"/>
      <c r="U19" s="62"/>
    </row>
    <row r="20" customFormat="false" ht="34.5" hidden="false" customHeight="true" outlineLevel="0" collapsed="false">
      <c r="B20" s="40" t="s">
        <v>36</v>
      </c>
      <c r="C20" s="46"/>
      <c r="D20" s="63" t="n">
        <v>424801</v>
      </c>
      <c r="E20" s="63" t="n">
        <v>0</v>
      </c>
      <c r="F20" s="63" t="n">
        <v>424801</v>
      </c>
      <c r="G20" s="63" t="n">
        <v>0</v>
      </c>
      <c r="H20" s="63" t="n">
        <v>424801</v>
      </c>
      <c r="I20" s="63" t="n">
        <v>0</v>
      </c>
      <c r="J20" s="63" t="n">
        <v>424801</v>
      </c>
      <c r="K20" s="63" t="n">
        <v>0</v>
      </c>
      <c r="L20" s="69" t="n">
        <v>100</v>
      </c>
      <c r="M20" s="61" t="n">
        <v>0</v>
      </c>
      <c r="N20" s="69" t="n">
        <v>100</v>
      </c>
      <c r="O20" s="64"/>
      <c r="P20" s="40" t="s">
        <v>36</v>
      </c>
      <c r="S20" s="62"/>
      <c r="T20" s="62"/>
      <c r="U20" s="62"/>
    </row>
    <row r="21" customFormat="false" ht="34.5" hidden="false" customHeight="true" outlineLevel="0" collapsed="false">
      <c r="B21" s="40" t="s">
        <v>37</v>
      </c>
      <c r="C21" s="46"/>
      <c r="D21" s="63" t="n">
        <v>313416</v>
      </c>
      <c r="E21" s="63" t="n">
        <v>0</v>
      </c>
      <c r="F21" s="63" t="n">
        <v>313416</v>
      </c>
      <c r="G21" s="63" t="n">
        <v>0</v>
      </c>
      <c r="H21" s="63" t="n">
        <v>313416</v>
      </c>
      <c r="I21" s="63" t="n">
        <v>0</v>
      </c>
      <c r="J21" s="63" t="n">
        <v>313416</v>
      </c>
      <c r="K21" s="63" t="n">
        <v>0</v>
      </c>
      <c r="L21" s="69" t="n">
        <v>100</v>
      </c>
      <c r="M21" s="61" t="n">
        <v>0</v>
      </c>
      <c r="N21" s="69" t="n">
        <v>100</v>
      </c>
      <c r="O21" s="64"/>
      <c r="P21" s="40" t="s">
        <v>37</v>
      </c>
      <c r="S21" s="62"/>
      <c r="T21" s="62"/>
      <c r="U21" s="62"/>
    </row>
    <row r="22" customFormat="false" ht="34.5" hidden="false" customHeight="true" outlineLevel="0" collapsed="false">
      <c r="B22" s="40" t="s">
        <v>38</v>
      </c>
      <c r="C22" s="46"/>
      <c r="D22" s="63" t="n">
        <v>765410</v>
      </c>
      <c r="E22" s="63" t="n">
        <v>0</v>
      </c>
      <c r="F22" s="63" t="n">
        <v>765410</v>
      </c>
      <c r="G22" s="63" t="n">
        <v>0</v>
      </c>
      <c r="H22" s="63" t="n">
        <v>765410</v>
      </c>
      <c r="I22" s="63" t="n">
        <v>0</v>
      </c>
      <c r="J22" s="63" t="n">
        <v>765410</v>
      </c>
      <c r="K22" s="63" t="n">
        <v>0</v>
      </c>
      <c r="L22" s="69" t="n">
        <v>100</v>
      </c>
      <c r="M22" s="61" t="n">
        <v>0</v>
      </c>
      <c r="N22" s="69" t="n">
        <v>100</v>
      </c>
      <c r="O22" s="64"/>
      <c r="P22" s="40" t="s">
        <v>38</v>
      </c>
      <c r="S22" s="62"/>
      <c r="T22" s="62"/>
      <c r="U22" s="62"/>
    </row>
    <row r="23" customFormat="false" ht="34.5" hidden="false" customHeight="true" outlineLevel="0" collapsed="false">
      <c r="B23" s="40" t="s">
        <v>39</v>
      </c>
      <c r="C23" s="46"/>
      <c r="D23" s="63" t="n">
        <v>247377</v>
      </c>
      <c r="E23" s="63" t="n">
        <v>0</v>
      </c>
      <c r="F23" s="63" t="n">
        <v>247377</v>
      </c>
      <c r="G23" s="63" t="n">
        <v>0</v>
      </c>
      <c r="H23" s="63" t="n">
        <v>247377</v>
      </c>
      <c r="I23" s="63" t="n">
        <v>0</v>
      </c>
      <c r="J23" s="63" t="n">
        <v>247377</v>
      </c>
      <c r="K23" s="63" t="n">
        <v>0</v>
      </c>
      <c r="L23" s="69" t="n">
        <v>100</v>
      </c>
      <c r="M23" s="61" t="n">
        <v>0</v>
      </c>
      <c r="N23" s="69" t="n">
        <v>100</v>
      </c>
      <c r="O23" s="64"/>
      <c r="P23" s="40" t="s">
        <v>39</v>
      </c>
      <c r="S23" s="62"/>
      <c r="T23" s="62"/>
      <c r="U23" s="62"/>
    </row>
    <row r="24" customFormat="false" ht="52.5" hidden="false" customHeight="true" outlineLevel="0" collapsed="false">
      <c r="B24" s="50" t="s">
        <v>40</v>
      </c>
      <c r="C24" s="46"/>
      <c r="D24" s="63" t="n">
        <v>9200114</v>
      </c>
      <c r="E24" s="63" t="n">
        <v>0</v>
      </c>
      <c r="F24" s="63" t="n">
        <v>9200114</v>
      </c>
      <c r="G24" s="63" t="n">
        <v>0</v>
      </c>
      <c r="H24" s="63" t="n">
        <v>9200114</v>
      </c>
      <c r="I24" s="63" t="n">
        <v>0</v>
      </c>
      <c r="J24" s="63" t="n">
        <v>9200114</v>
      </c>
      <c r="K24" s="63" t="n">
        <v>0</v>
      </c>
      <c r="L24" s="69" t="n">
        <v>100</v>
      </c>
      <c r="M24" s="69" t="n">
        <v>0</v>
      </c>
      <c r="N24" s="69" t="n">
        <v>100</v>
      </c>
      <c r="O24" s="64"/>
      <c r="P24" s="50" t="s">
        <v>40</v>
      </c>
      <c r="S24" s="62" t="e">
        <f aca="false"/>
        <v>#REF!</v>
      </c>
      <c r="T24" s="62" t="e">
        <f aca="false"/>
        <v>#REF!</v>
      </c>
      <c r="U24" s="62" t="e">
        <f aca="false"/>
        <v>#REF!</v>
      </c>
    </row>
    <row r="25" customFormat="false" ht="52.5" hidden="false" customHeight="true" outlineLevel="0" collapsed="false">
      <c r="B25" s="40" t="s">
        <v>41</v>
      </c>
      <c r="C25" s="46"/>
      <c r="D25" s="63" t="n">
        <v>129392</v>
      </c>
      <c r="E25" s="63" t="n">
        <v>0</v>
      </c>
      <c r="F25" s="63" t="n">
        <v>129392</v>
      </c>
      <c r="G25" s="63" t="n">
        <v>0</v>
      </c>
      <c r="H25" s="63" t="n">
        <v>129392</v>
      </c>
      <c r="I25" s="63" t="n">
        <v>0</v>
      </c>
      <c r="J25" s="63" t="n">
        <v>129392</v>
      </c>
      <c r="K25" s="63" t="n">
        <v>0</v>
      </c>
      <c r="L25" s="69" t="n">
        <v>100</v>
      </c>
      <c r="M25" s="61" t="n">
        <v>0</v>
      </c>
      <c r="N25" s="69" t="n">
        <v>100</v>
      </c>
      <c r="O25" s="64"/>
      <c r="P25" s="40" t="s">
        <v>41</v>
      </c>
      <c r="S25" s="62"/>
      <c r="T25" s="62"/>
      <c r="U25" s="62"/>
    </row>
    <row r="26" customFormat="false" ht="34.5" hidden="false" customHeight="true" outlineLevel="0" collapsed="false">
      <c r="B26" s="40" t="s">
        <v>42</v>
      </c>
      <c r="C26" s="46"/>
      <c r="D26" s="63" t="n">
        <v>134903</v>
      </c>
      <c r="E26" s="63" t="n">
        <v>0</v>
      </c>
      <c r="F26" s="63" t="n">
        <v>134903</v>
      </c>
      <c r="G26" s="63" t="n">
        <v>0</v>
      </c>
      <c r="H26" s="63" t="n">
        <v>134903</v>
      </c>
      <c r="I26" s="63" t="n">
        <v>0</v>
      </c>
      <c r="J26" s="63" t="n">
        <v>134903</v>
      </c>
      <c r="K26" s="63" t="n">
        <v>0</v>
      </c>
      <c r="L26" s="69" t="n">
        <v>100</v>
      </c>
      <c r="M26" s="61" t="n">
        <v>0</v>
      </c>
      <c r="N26" s="69" t="n">
        <v>100</v>
      </c>
      <c r="O26" s="64"/>
      <c r="P26" s="40" t="s">
        <v>42</v>
      </c>
      <c r="S26" s="62"/>
      <c r="T26" s="62"/>
      <c r="U26" s="62"/>
    </row>
    <row r="27" customFormat="false" ht="34.5" hidden="false" customHeight="true" outlineLevel="0" collapsed="false">
      <c r="B27" s="40" t="s">
        <v>43</v>
      </c>
      <c r="C27" s="46"/>
      <c r="D27" s="63" t="n">
        <v>151589</v>
      </c>
      <c r="E27" s="63" t="n">
        <v>0</v>
      </c>
      <c r="F27" s="63" t="n">
        <v>151589</v>
      </c>
      <c r="G27" s="63" t="n">
        <v>0</v>
      </c>
      <c r="H27" s="63" t="n">
        <v>151588</v>
      </c>
      <c r="I27" s="63" t="n">
        <v>0</v>
      </c>
      <c r="J27" s="63" t="n">
        <v>151588</v>
      </c>
      <c r="K27" s="63" t="n">
        <v>0</v>
      </c>
      <c r="L27" s="69" t="n">
        <v>100</v>
      </c>
      <c r="M27" s="61" t="n">
        <v>0</v>
      </c>
      <c r="N27" s="69" t="n">
        <v>100</v>
      </c>
      <c r="O27" s="64"/>
      <c r="P27" s="40" t="s">
        <v>43</v>
      </c>
      <c r="S27" s="62"/>
      <c r="T27" s="62"/>
      <c r="U27" s="62"/>
    </row>
    <row r="28" customFormat="false" ht="34.5" hidden="false" customHeight="true" outlineLevel="0" collapsed="false">
      <c r="B28" s="40" t="s">
        <v>44</v>
      </c>
      <c r="C28" s="46"/>
      <c r="D28" s="63" t="n">
        <v>91341</v>
      </c>
      <c r="E28" s="63" t="n">
        <v>0</v>
      </c>
      <c r="F28" s="63" t="n">
        <v>91341</v>
      </c>
      <c r="G28" s="63" t="n">
        <v>0</v>
      </c>
      <c r="H28" s="63" t="n">
        <v>91341</v>
      </c>
      <c r="I28" s="63" t="n">
        <v>0</v>
      </c>
      <c r="J28" s="63" t="n">
        <v>91341</v>
      </c>
      <c r="K28" s="63" t="n">
        <v>0</v>
      </c>
      <c r="L28" s="69" t="n">
        <v>100</v>
      </c>
      <c r="M28" s="61" t="n">
        <v>0</v>
      </c>
      <c r="N28" s="69" t="n">
        <v>100</v>
      </c>
      <c r="O28" s="64"/>
      <c r="P28" s="40" t="s">
        <v>44</v>
      </c>
      <c r="S28" s="62"/>
      <c r="T28" s="62"/>
      <c r="U28" s="62"/>
    </row>
    <row r="29" customFormat="false" ht="34.5" hidden="false" customHeight="true" outlineLevel="0" collapsed="false">
      <c r="B29" s="40" t="s">
        <v>45</v>
      </c>
      <c r="C29" s="46"/>
      <c r="D29" s="63" t="n">
        <v>47728</v>
      </c>
      <c r="E29" s="63" t="n">
        <v>0</v>
      </c>
      <c r="F29" s="63" t="n">
        <v>47728</v>
      </c>
      <c r="G29" s="63" t="n">
        <v>0</v>
      </c>
      <c r="H29" s="63" t="n">
        <v>47728</v>
      </c>
      <c r="I29" s="63" t="n">
        <v>0</v>
      </c>
      <c r="J29" s="63" t="n">
        <v>47728</v>
      </c>
      <c r="K29" s="63" t="n">
        <v>0</v>
      </c>
      <c r="L29" s="69" t="n">
        <v>100</v>
      </c>
      <c r="M29" s="61" t="n">
        <v>0</v>
      </c>
      <c r="N29" s="69" t="n">
        <v>100</v>
      </c>
      <c r="O29" s="64"/>
      <c r="P29" s="40" t="s">
        <v>45</v>
      </c>
      <c r="S29" s="62"/>
      <c r="T29" s="62"/>
      <c r="U29" s="62"/>
    </row>
    <row r="30" customFormat="false" ht="34.5" hidden="false" customHeight="true" outlineLevel="0" collapsed="false">
      <c r="B30" s="40" t="s">
        <v>46</v>
      </c>
      <c r="C30" s="46"/>
      <c r="D30" s="63" t="n">
        <v>47289</v>
      </c>
      <c r="E30" s="63" t="n">
        <v>0</v>
      </c>
      <c r="F30" s="63" t="n">
        <v>47289</v>
      </c>
      <c r="G30" s="63" t="n">
        <v>0</v>
      </c>
      <c r="H30" s="63" t="n">
        <v>47289</v>
      </c>
      <c r="I30" s="63" t="n">
        <v>0</v>
      </c>
      <c r="J30" s="63" t="n">
        <v>47289</v>
      </c>
      <c r="K30" s="63" t="n">
        <v>0</v>
      </c>
      <c r="L30" s="69" t="n">
        <v>100</v>
      </c>
      <c r="M30" s="61" t="n">
        <v>0</v>
      </c>
      <c r="N30" s="69" t="n">
        <v>100</v>
      </c>
      <c r="O30" s="64"/>
      <c r="P30" s="40" t="s">
        <v>46</v>
      </c>
      <c r="S30" s="62"/>
      <c r="T30" s="62"/>
      <c r="U30" s="62"/>
    </row>
    <row r="31" customFormat="false" ht="52.5" hidden="false" customHeight="true" outlineLevel="0" collapsed="false">
      <c r="B31" s="50" t="s">
        <v>47</v>
      </c>
      <c r="C31" s="46"/>
      <c r="D31" s="63" t="n">
        <v>602242</v>
      </c>
      <c r="E31" s="63" t="n">
        <v>0</v>
      </c>
      <c r="F31" s="63" t="n">
        <v>602242</v>
      </c>
      <c r="G31" s="63" t="n">
        <v>0</v>
      </c>
      <c r="H31" s="63" t="n">
        <v>602241</v>
      </c>
      <c r="I31" s="63" t="n">
        <v>0</v>
      </c>
      <c r="J31" s="63" t="n">
        <v>602241</v>
      </c>
      <c r="K31" s="63" t="n">
        <v>0</v>
      </c>
      <c r="L31" s="69" t="n">
        <v>100</v>
      </c>
      <c r="M31" s="61" t="n">
        <v>0</v>
      </c>
      <c r="N31" s="69" t="n">
        <v>100</v>
      </c>
      <c r="O31" s="64"/>
      <c r="P31" s="50" t="s">
        <v>47</v>
      </c>
      <c r="S31" s="62" t="e">
        <f aca="false"/>
        <v>#REF!</v>
      </c>
      <c r="T31" s="62" t="e">
        <f aca="false"/>
        <v>#REF!</v>
      </c>
      <c r="U31" s="62" t="e">
        <f aca="false"/>
        <v>#REF!</v>
      </c>
    </row>
    <row r="32" customFormat="false" ht="52.5" hidden="false" customHeight="true" outlineLevel="0" collapsed="false">
      <c r="B32" s="50" t="s">
        <v>48</v>
      </c>
      <c r="C32" s="46"/>
      <c r="D32" s="63" t="n">
        <v>9802356</v>
      </c>
      <c r="E32" s="63" t="n">
        <v>0</v>
      </c>
      <c r="F32" s="63" t="n">
        <v>9802356</v>
      </c>
      <c r="G32" s="63" t="n">
        <v>0</v>
      </c>
      <c r="H32" s="63" t="n">
        <v>9802355</v>
      </c>
      <c r="I32" s="63" t="n">
        <v>0</v>
      </c>
      <c r="J32" s="63" t="n">
        <v>9802355</v>
      </c>
      <c r="K32" s="63" t="n">
        <v>0</v>
      </c>
      <c r="L32" s="69" t="n">
        <v>100</v>
      </c>
      <c r="M32" s="70" t="n">
        <v>0</v>
      </c>
      <c r="N32" s="69" t="n">
        <v>100</v>
      </c>
      <c r="O32" s="64"/>
      <c r="P32" s="50" t="s">
        <v>48</v>
      </c>
      <c r="S32" s="62" t="e">
        <f aca="false"/>
        <v>#REF!</v>
      </c>
      <c r="T32" s="62" t="e">
        <f aca="false"/>
        <v>#REF!</v>
      </c>
      <c r="U32" s="62" t="e">
        <f aca="false"/>
        <v>#REF!</v>
      </c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5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10" t="s">
        <v>62</v>
      </c>
      <c r="C6" s="57"/>
      <c r="D6" s="10"/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43</v>
      </c>
      <c r="E11" s="42" t="n">
        <v>0</v>
      </c>
      <c r="F11" s="42" t="n">
        <v>43</v>
      </c>
      <c r="G11" s="42" t="n">
        <v>0</v>
      </c>
      <c r="H11" s="42" t="n">
        <v>43</v>
      </c>
      <c r="I11" s="42" t="n">
        <v>0</v>
      </c>
      <c r="J11" s="42" t="n">
        <v>43</v>
      </c>
      <c r="K11" s="42" t="n">
        <v>0</v>
      </c>
      <c r="L11" s="61" t="n">
        <v>100</v>
      </c>
      <c r="M11" s="61" t="n">
        <v>0</v>
      </c>
      <c r="N11" s="43" t="n">
        <v>100</v>
      </c>
      <c r="O11" s="27"/>
      <c r="P11" s="40" t="s">
        <v>27</v>
      </c>
      <c r="Q11" s="14"/>
    </row>
    <row r="12" customFormat="false" ht="34.5" hidden="false" customHeight="true" outlineLevel="0" collapsed="false">
      <c r="B12" s="40" t="s">
        <v>28</v>
      </c>
      <c r="C12" s="46"/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9" t="n">
        <v>0</v>
      </c>
      <c r="M12" s="69" t="n">
        <v>0</v>
      </c>
      <c r="N12" s="69" t="n">
        <v>0</v>
      </c>
      <c r="O12" s="64"/>
      <c r="P12" s="40" t="s">
        <v>28</v>
      </c>
    </row>
    <row r="13" customFormat="false" ht="34.5" hidden="false" customHeight="true" outlineLevel="0" collapsed="false">
      <c r="B13" s="40" t="s">
        <v>29</v>
      </c>
      <c r="C13" s="46"/>
      <c r="D13" s="63" t="n">
        <v>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9" t="n">
        <v>0</v>
      </c>
      <c r="M13" s="69" t="n">
        <v>0</v>
      </c>
      <c r="N13" s="69" t="n">
        <v>0</v>
      </c>
      <c r="O13" s="64"/>
      <c r="P13" s="40" t="s">
        <v>29</v>
      </c>
    </row>
    <row r="14" customFormat="false" ht="34.5" hidden="false" customHeight="true" outlineLevel="0" collapsed="false">
      <c r="B14" s="40" t="s">
        <v>30</v>
      </c>
      <c r="C14" s="46"/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9" t="n">
        <v>0</v>
      </c>
      <c r="M14" s="69" t="n">
        <v>0</v>
      </c>
      <c r="N14" s="69" t="n">
        <v>0</v>
      </c>
      <c r="O14" s="64"/>
      <c r="P14" s="40" t="s">
        <v>30</v>
      </c>
    </row>
    <row r="15" customFormat="false" ht="34.5" hidden="false" customHeight="true" outlineLevel="0" collapsed="false">
      <c r="B15" s="40" t="s">
        <v>31</v>
      </c>
      <c r="C15" s="46"/>
      <c r="D15" s="63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9" t="n">
        <v>0</v>
      </c>
      <c r="M15" s="69" t="n">
        <v>0</v>
      </c>
      <c r="N15" s="69" t="n">
        <v>0</v>
      </c>
      <c r="O15" s="64"/>
      <c r="P15" s="40" t="s">
        <v>31</v>
      </c>
    </row>
    <row r="16" customFormat="false" ht="34.5" hidden="false" customHeight="true" outlineLevel="0" collapsed="false">
      <c r="B16" s="40" t="s">
        <v>32</v>
      </c>
      <c r="C16" s="46"/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9" t="n">
        <v>0</v>
      </c>
      <c r="M16" s="69" t="n">
        <v>0</v>
      </c>
      <c r="N16" s="69" t="n">
        <v>0</v>
      </c>
      <c r="O16" s="64"/>
      <c r="P16" s="40" t="s">
        <v>32</v>
      </c>
    </row>
    <row r="17" customFormat="false" ht="34.5" hidden="false" customHeight="true" outlineLevel="0" collapsed="false">
      <c r="B17" s="40" t="s">
        <v>33</v>
      </c>
      <c r="C17" s="46"/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9" t="n">
        <v>0</v>
      </c>
      <c r="M17" s="69" t="n">
        <v>0</v>
      </c>
      <c r="N17" s="69" t="n">
        <v>0</v>
      </c>
      <c r="O17" s="64"/>
      <c r="P17" s="40" t="s">
        <v>33</v>
      </c>
    </row>
    <row r="18" customFormat="false" ht="34.5" hidden="false" customHeight="true" outlineLevel="0" collapsed="false">
      <c r="B18" s="40" t="s">
        <v>34</v>
      </c>
      <c r="C18" s="46"/>
      <c r="D18" s="63" t="n">
        <v>1184</v>
      </c>
      <c r="E18" s="63" t="n">
        <v>0</v>
      </c>
      <c r="F18" s="63" t="n">
        <v>1184</v>
      </c>
      <c r="G18" s="63" t="n">
        <v>0</v>
      </c>
      <c r="H18" s="63" t="n">
        <v>1184</v>
      </c>
      <c r="I18" s="63" t="n">
        <v>0</v>
      </c>
      <c r="J18" s="63" t="n">
        <v>1184</v>
      </c>
      <c r="K18" s="63" t="n">
        <v>0</v>
      </c>
      <c r="L18" s="69" t="n">
        <v>100</v>
      </c>
      <c r="M18" s="69" t="n">
        <v>0</v>
      </c>
      <c r="N18" s="69" t="n">
        <v>100</v>
      </c>
      <c r="O18" s="64"/>
      <c r="P18" s="40" t="s">
        <v>34</v>
      </c>
    </row>
    <row r="19" customFormat="false" ht="34.5" hidden="false" customHeight="true" outlineLevel="0" collapsed="false">
      <c r="B19" s="40" t="s">
        <v>35</v>
      </c>
      <c r="C19" s="46"/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9" t="n">
        <v>0</v>
      </c>
      <c r="M19" s="69" t="n">
        <v>0</v>
      </c>
      <c r="N19" s="69" t="n">
        <v>0</v>
      </c>
      <c r="O19" s="64"/>
      <c r="P19" s="40" t="s">
        <v>35</v>
      </c>
    </row>
    <row r="20" customFormat="false" ht="34.5" hidden="false" customHeight="true" outlineLevel="0" collapsed="false">
      <c r="B20" s="40" t="s">
        <v>36</v>
      </c>
      <c r="C20" s="46"/>
      <c r="D20" s="63" t="n">
        <v>64</v>
      </c>
      <c r="E20" s="63" t="n">
        <v>0</v>
      </c>
      <c r="F20" s="63" t="n">
        <v>64</v>
      </c>
      <c r="G20" s="63" t="n">
        <v>0</v>
      </c>
      <c r="H20" s="63" t="n">
        <v>64</v>
      </c>
      <c r="I20" s="63" t="n">
        <v>0</v>
      </c>
      <c r="J20" s="63" t="n">
        <v>64</v>
      </c>
      <c r="K20" s="63" t="n">
        <v>0</v>
      </c>
      <c r="L20" s="69" t="n">
        <v>100</v>
      </c>
      <c r="M20" s="69" t="n">
        <v>0</v>
      </c>
      <c r="N20" s="69" t="n">
        <v>100</v>
      </c>
      <c r="O20" s="64"/>
      <c r="P20" s="40" t="s">
        <v>36</v>
      </c>
    </row>
    <row r="21" customFormat="false" ht="34.5" hidden="false" customHeight="true" outlineLevel="0" collapsed="false">
      <c r="B21" s="40" t="s">
        <v>37</v>
      </c>
      <c r="C21" s="46"/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9" t="n">
        <v>0</v>
      </c>
      <c r="M21" s="69" t="n">
        <v>0</v>
      </c>
      <c r="N21" s="69" t="n">
        <v>0</v>
      </c>
      <c r="O21" s="64"/>
      <c r="P21" s="40" t="s">
        <v>37</v>
      </c>
    </row>
    <row r="22" customFormat="false" ht="34.5" hidden="false" customHeight="true" outlineLevel="0" collapsed="false">
      <c r="B22" s="40" t="s">
        <v>38</v>
      </c>
      <c r="C22" s="46"/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9" t="n">
        <v>0</v>
      </c>
      <c r="M22" s="69" t="n">
        <v>0</v>
      </c>
      <c r="N22" s="69" t="n">
        <v>0</v>
      </c>
      <c r="O22" s="64"/>
      <c r="P22" s="40" t="s">
        <v>38</v>
      </c>
    </row>
    <row r="23" customFormat="false" ht="34.5" hidden="false" customHeight="true" outlineLevel="0" collapsed="false">
      <c r="B23" s="40" t="s">
        <v>39</v>
      </c>
      <c r="C23" s="46"/>
      <c r="D23" s="63" t="n">
        <v>3869</v>
      </c>
      <c r="E23" s="63" t="n">
        <v>0</v>
      </c>
      <c r="F23" s="63" t="n">
        <v>3869</v>
      </c>
      <c r="G23" s="63" t="n">
        <v>0</v>
      </c>
      <c r="H23" s="63" t="n">
        <v>3869</v>
      </c>
      <c r="I23" s="63" t="n">
        <v>0</v>
      </c>
      <c r="J23" s="63" t="n">
        <v>3869</v>
      </c>
      <c r="K23" s="63" t="n">
        <v>0</v>
      </c>
      <c r="L23" s="69" t="n">
        <v>100</v>
      </c>
      <c r="M23" s="69" t="n">
        <v>0</v>
      </c>
      <c r="N23" s="69" t="n">
        <v>100</v>
      </c>
      <c r="O23" s="64"/>
      <c r="P23" s="40" t="s">
        <v>39</v>
      </c>
    </row>
    <row r="24" customFormat="false" ht="52.5" hidden="false" customHeight="true" outlineLevel="0" collapsed="false">
      <c r="B24" s="50" t="s">
        <v>40</v>
      </c>
      <c r="C24" s="46"/>
      <c r="D24" s="63" t="n">
        <v>5160</v>
      </c>
      <c r="E24" s="63" t="n">
        <v>0</v>
      </c>
      <c r="F24" s="63" t="n">
        <v>5160</v>
      </c>
      <c r="G24" s="63" t="n">
        <v>0</v>
      </c>
      <c r="H24" s="63" t="n">
        <v>5160</v>
      </c>
      <c r="I24" s="63" t="n">
        <v>0</v>
      </c>
      <c r="J24" s="63" t="n">
        <v>5160</v>
      </c>
      <c r="K24" s="63" t="n">
        <v>0</v>
      </c>
      <c r="L24" s="69" t="n">
        <v>100</v>
      </c>
      <c r="M24" s="69" t="n">
        <v>0</v>
      </c>
      <c r="N24" s="69" t="n">
        <v>100</v>
      </c>
      <c r="O24" s="64"/>
      <c r="P24" s="50" t="s">
        <v>40</v>
      </c>
    </row>
    <row r="25" customFormat="false" ht="52.5" hidden="false" customHeight="true" outlineLevel="0" collapsed="false">
      <c r="B25" s="40" t="s">
        <v>41</v>
      </c>
      <c r="C25" s="46"/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9" t="n">
        <v>0</v>
      </c>
      <c r="M25" s="69" t="n">
        <v>0</v>
      </c>
      <c r="N25" s="69" t="n">
        <v>0</v>
      </c>
      <c r="O25" s="64"/>
      <c r="P25" s="40" t="s">
        <v>41</v>
      </c>
    </row>
    <row r="26" customFormat="false" ht="34.5" hidden="false" customHeight="true" outlineLevel="0" collapsed="false">
      <c r="B26" s="40" t="s">
        <v>42</v>
      </c>
      <c r="C26" s="46"/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9" t="n">
        <v>0</v>
      </c>
      <c r="M26" s="69" t="n">
        <v>0</v>
      </c>
      <c r="N26" s="69" t="n">
        <v>0</v>
      </c>
      <c r="O26" s="64"/>
      <c r="P26" s="40" t="s">
        <v>42</v>
      </c>
    </row>
    <row r="27" customFormat="false" ht="34.5" hidden="false" customHeight="true" outlineLevel="0" collapsed="false">
      <c r="B27" s="40" t="s">
        <v>43</v>
      </c>
      <c r="C27" s="46"/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9" t="n">
        <v>0</v>
      </c>
      <c r="M27" s="69" t="n">
        <v>0</v>
      </c>
      <c r="N27" s="69" t="n">
        <v>0</v>
      </c>
      <c r="O27" s="64"/>
      <c r="P27" s="40" t="s">
        <v>43</v>
      </c>
    </row>
    <row r="28" customFormat="false" ht="34.5" hidden="false" customHeight="true" outlineLevel="0" collapsed="false">
      <c r="B28" s="40" t="s">
        <v>44</v>
      </c>
      <c r="C28" s="46"/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9" t="n">
        <v>0</v>
      </c>
      <c r="M28" s="69" t="n">
        <v>0</v>
      </c>
      <c r="N28" s="69" t="n">
        <v>0</v>
      </c>
      <c r="O28" s="64"/>
      <c r="P28" s="40" t="s">
        <v>44</v>
      </c>
    </row>
    <row r="29" customFormat="false" ht="34.5" hidden="false" customHeight="true" outlineLevel="0" collapsed="false">
      <c r="B29" s="40" t="s">
        <v>45</v>
      </c>
      <c r="C29" s="46"/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9" t="n">
        <v>0</v>
      </c>
      <c r="M29" s="69" t="n">
        <v>0</v>
      </c>
      <c r="N29" s="69" t="n">
        <v>0</v>
      </c>
      <c r="O29" s="64"/>
      <c r="P29" s="40" t="s">
        <v>45</v>
      </c>
    </row>
    <row r="30" customFormat="false" ht="34.5" hidden="false" customHeight="true" outlineLevel="0" collapsed="false">
      <c r="B30" s="40" t="s">
        <v>46</v>
      </c>
      <c r="C30" s="46"/>
      <c r="D30" s="63" t="n">
        <v>1164</v>
      </c>
      <c r="E30" s="63" t="n">
        <v>0</v>
      </c>
      <c r="F30" s="63" t="n">
        <v>1164</v>
      </c>
      <c r="G30" s="63" t="n">
        <v>0</v>
      </c>
      <c r="H30" s="63" t="n">
        <v>1164</v>
      </c>
      <c r="I30" s="63" t="n">
        <v>0</v>
      </c>
      <c r="J30" s="63" t="n">
        <v>1164</v>
      </c>
      <c r="K30" s="63" t="n">
        <v>0</v>
      </c>
      <c r="L30" s="69" t="n">
        <v>100</v>
      </c>
      <c r="M30" s="69" t="n">
        <v>0</v>
      </c>
      <c r="N30" s="69" t="n">
        <v>100</v>
      </c>
      <c r="O30" s="64"/>
      <c r="P30" s="40" t="s">
        <v>46</v>
      </c>
    </row>
    <row r="31" customFormat="false" ht="52.5" hidden="false" customHeight="true" outlineLevel="0" collapsed="false">
      <c r="B31" s="50" t="s">
        <v>47</v>
      </c>
      <c r="C31" s="46"/>
      <c r="D31" s="63" t="n">
        <v>1164</v>
      </c>
      <c r="E31" s="63" t="n">
        <v>0</v>
      </c>
      <c r="F31" s="63" t="n">
        <v>1164</v>
      </c>
      <c r="G31" s="63" t="n">
        <v>0</v>
      </c>
      <c r="H31" s="63" t="n">
        <v>1164</v>
      </c>
      <c r="I31" s="63" t="n">
        <v>0</v>
      </c>
      <c r="J31" s="63" t="n">
        <v>1164</v>
      </c>
      <c r="K31" s="63" t="n">
        <v>0</v>
      </c>
      <c r="L31" s="69" t="n">
        <v>100</v>
      </c>
      <c r="M31" s="69" t="n">
        <v>0</v>
      </c>
      <c r="N31" s="69" t="n">
        <v>100</v>
      </c>
      <c r="O31" s="64"/>
      <c r="P31" s="50" t="s">
        <v>47</v>
      </c>
    </row>
    <row r="32" customFormat="false" ht="52.5" hidden="false" customHeight="true" outlineLevel="0" collapsed="false">
      <c r="B32" s="50" t="s">
        <v>48</v>
      </c>
      <c r="C32" s="46"/>
      <c r="D32" s="63" t="n">
        <v>6324</v>
      </c>
      <c r="E32" s="63" t="n">
        <v>0</v>
      </c>
      <c r="F32" s="63" t="n">
        <v>6324</v>
      </c>
      <c r="G32" s="63" t="n">
        <v>0</v>
      </c>
      <c r="H32" s="63" t="n">
        <v>6324</v>
      </c>
      <c r="I32" s="63" t="n">
        <v>0</v>
      </c>
      <c r="J32" s="63" t="n">
        <v>6324</v>
      </c>
      <c r="K32" s="63" t="n">
        <v>0</v>
      </c>
      <c r="L32" s="69" t="n">
        <v>100</v>
      </c>
      <c r="M32" s="69" t="n">
        <v>0</v>
      </c>
      <c r="N32" s="69" t="n">
        <v>100</v>
      </c>
      <c r="O32" s="64"/>
      <c r="P32" s="50" t="s">
        <v>48</v>
      </c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5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10" t="s">
        <v>63</v>
      </c>
      <c r="C6" s="57"/>
      <c r="D6" s="10"/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0</v>
      </c>
      <c r="E11" s="42" t="n">
        <v>47106</v>
      </c>
      <c r="F11" s="42" t="n">
        <v>47106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61" t="n">
        <v>0</v>
      </c>
      <c r="M11" s="70" t="n">
        <v>0</v>
      </c>
      <c r="N11" s="71" t="n">
        <v>0</v>
      </c>
      <c r="O11" s="27"/>
      <c r="P11" s="40" t="s">
        <v>27</v>
      </c>
      <c r="Q11" s="14"/>
      <c r="R11" s="62"/>
      <c r="S11" s="62"/>
    </row>
    <row r="12" customFormat="false" ht="34.5" hidden="false" customHeight="true" outlineLevel="0" collapsed="false">
      <c r="B12" s="40" t="s">
        <v>28</v>
      </c>
      <c r="C12" s="46"/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1" t="n">
        <v>0</v>
      </c>
      <c r="M12" s="61" t="n">
        <v>0</v>
      </c>
      <c r="N12" s="48" t="n">
        <v>0</v>
      </c>
      <c r="O12" s="64"/>
      <c r="P12" s="40" t="s">
        <v>28</v>
      </c>
      <c r="R12" s="62"/>
      <c r="S12" s="62"/>
    </row>
    <row r="13" customFormat="false" ht="34.5" hidden="false" customHeight="true" outlineLevel="0" collapsed="false">
      <c r="B13" s="40" t="s">
        <v>29</v>
      </c>
      <c r="C13" s="46"/>
      <c r="D13" s="63" t="n">
        <v>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1" t="n">
        <v>0</v>
      </c>
      <c r="M13" s="61" t="n">
        <v>0</v>
      </c>
      <c r="N13" s="48" t="n">
        <v>0</v>
      </c>
      <c r="O13" s="64"/>
      <c r="P13" s="40" t="s">
        <v>29</v>
      </c>
      <c r="R13" s="62"/>
      <c r="S13" s="62"/>
    </row>
    <row r="14" customFormat="false" ht="34.5" hidden="false" customHeight="true" outlineLevel="0" collapsed="false">
      <c r="B14" s="40" t="s">
        <v>30</v>
      </c>
      <c r="C14" s="46"/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1" t="n">
        <v>0</v>
      </c>
      <c r="M14" s="61" t="n">
        <v>0</v>
      </c>
      <c r="N14" s="48" t="n">
        <v>0</v>
      </c>
      <c r="O14" s="64"/>
      <c r="P14" s="40" t="s">
        <v>30</v>
      </c>
      <c r="R14" s="62"/>
      <c r="S14" s="62"/>
    </row>
    <row r="15" customFormat="false" ht="34.5" hidden="false" customHeight="true" outlineLevel="0" collapsed="false">
      <c r="B15" s="40" t="s">
        <v>31</v>
      </c>
      <c r="C15" s="46"/>
      <c r="D15" s="63" t="n">
        <v>0</v>
      </c>
      <c r="E15" s="63" t="n">
        <v>7779</v>
      </c>
      <c r="F15" s="63" t="n">
        <v>7779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1" t="n">
        <v>0</v>
      </c>
      <c r="M15" s="70" t="n">
        <v>0</v>
      </c>
      <c r="N15" s="72" t="n">
        <v>0</v>
      </c>
      <c r="O15" s="64"/>
      <c r="P15" s="40" t="s">
        <v>31</v>
      </c>
      <c r="R15" s="62"/>
      <c r="S15" s="62"/>
    </row>
    <row r="16" customFormat="false" ht="34.5" hidden="false" customHeight="true" outlineLevel="0" collapsed="false">
      <c r="B16" s="40" t="s">
        <v>32</v>
      </c>
      <c r="C16" s="46"/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1" t="n">
        <v>0</v>
      </c>
      <c r="M16" s="61" t="n">
        <v>0</v>
      </c>
      <c r="N16" s="48" t="n">
        <v>0</v>
      </c>
      <c r="O16" s="64"/>
      <c r="P16" s="40" t="s">
        <v>32</v>
      </c>
      <c r="R16" s="62"/>
      <c r="S16" s="62"/>
    </row>
    <row r="17" customFormat="false" ht="34.5" hidden="false" customHeight="true" outlineLevel="0" collapsed="false">
      <c r="B17" s="40" t="s">
        <v>33</v>
      </c>
      <c r="C17" s="46"/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1" t="n">
        <v>0</v>
      </c>
      <c r="M17" s="61" t="n">
        <v>0</v>
      </c>
      <c r="N17" s="48" t="n">
        <v>0</v>
      </c>
      <c r="O17" s="64"/>
      <c r="P17" s="40" t="s">
        <v>33</v>
      </c>
      <c r="R17" s="62"/>
      <c r="S17" s="62"/>
    </row>
    <row r="18" customFormat="false" ht="34.5" hidden="false" customHeight="true" outlineLevel="0" collapsed="false">
      <c r="B18" s="40" t="s">
        <v>34</v>
      </c>
      <c r="C18" s="46"/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1" t="n">
        <v>0</v>
      </c>
      <c r="M18" s="61" t="n">
        <v>0</v>
      </c>
      <c r="N18" s="48" t="n">
        <v>0</v>
      </c>
      <c r="O18" s="64"/>
      <c r="P18" s="40" t="s">
        <v>34</v>
      </c>
      <c r="R18" s="62"/>
      <c r="S18" s="62"/>
    </row>
    <row r="19" customFormat="false" ht="34.5" hidden="false" customHeight="true" outlineLevel="0" collapsed="false">
      <c r="B19" s="40" t="s">
        <v>35</v>
      </c>
      <c r="C19" s="46"/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1" t="n">
        <v>0</v>
      </c>
      <c r="M19" s="61" t="n">
        <v>0</v>
      </c>
      <c r="N19" s="48" t="n">
        <v>0</v>
      </c>
      <c r="O19" s="64"/>
      <c r="P19" s="40" t="s">
        <v>35</v>
      </c>
      <c r="R19" s="62"/>
      <c r="S19" s="62"/>
    </row>
    <row r="20" customFormat="false" ht="34.5" hidden="false" customHeight="true" outlineLevel="0" collapsed="false">
      <c r="B20" s="40" t="s">
        <v>36</v>
      </c>
      <c r="C20" s="46"/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1" t="n">
        <v>0</v>
      </c>
      <c r="M20" s="61" t="n">
        <v>0</v>
      </c>
      <c r="N20" s="48" t="n">
        <v>0</v>
      </c>
      <c r="O20" s="64"/>
      <c r="P20" s="40" t="s">
        <v>36</v>
      </c>
      <c r="R20" s="62"/>
      <c r="S20" s="62"/>
    </row>
    <row r="21" customFormat="false" ht="34.5" hidden="false" customHeight="true" outlineLevel="0" collapsed="false">
      <c r="B21" s="40" t="s">
        <v>37</v>
      </c>
      <c r="C21" s="46"/>
      <c r="D21" s="63" t="n">
        <v>0</v>
      </c>
      <c r="E21" s="63" t="n">
        <v>422</v>
      </c>
      <c r="F21" s="63" t="n">
        <v>422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1" t="n">
        <v>0</v>
      </c>
      <c r="M21" s="70" t="n">
        <v>0</v>
      </c>
      <c r="N21" s="72" t="n">
        <v>0</v>
      </c>
      <c r="O21" s="64"/>
      <c r="P21" s="40" t="s">
        <v>37</v>
      </c>
      <c r="R21" s="62"/>
      <c r="S21" s="62"/>
    </row>
    <row r="22" customFormat="false" ht="34.5" hidden="false" customHeight="true" outlineLevel="0" collapsed="false">
      <c r="B22" s="40" t="s">
        <v>38</v>
      </c>
      <c r="C22" s="46"/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1" t="n">
        <v>0</v>
      </c>
      <c r="M22" s="61" t="n">
        <v>0</v>
      </c>
      <c r="N22" s="48" t="n">
        <v>0</v>
      </c>
      <c r="O22" s="64"/>
      <c r="P22" s="40" t="s">
        <v>38</v>
      </c>
      <c r="R22" s="62"/>
      <c r="S22" s="62"/>
    </row>
    <row r="23" customFormat="false" ht="34.5" hidden="false" customHeight="true" outlineLevel="0" collapsed="false">
      <c r="B23" s="40" t="s">
        <v>39</v>
      </c>
      <c r="C23" s="46"/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1" t="n">
        <v>0</v>
      </c>
      <c r="M23" s="61" t="n">
        <v>0</v>
      </c>
      <c r="N23" s="48" t="n">
        <v>0</v>
      </c>
      <c r="O23" s="64"/>
      <c r="P23" s="40" t="s">
        <v>39</v>
      </c>
      <c r="R23" s="62"/>
      <c r="S23" s="62"/>
    </row>
    <row r="24" customFormat="false" ht="52.5" hidden="false" customHeight="true" outlineLevel="0" collapsed="false">
      <c r="B24" s="50" t="s">
        <v>40</v>
      </c>
      <c r="C24" s="46"/>
      <c r="D24" s="63" t="n">
        <v>0</v>
      </c>
      <c r="E24" s="63" t="n">
        <v>55307</v>
      </c>
      <c r="F24" s="63" t="n">
        <v>55307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1" t="n">
        <v>0</v>
      </c>
      <c r="M24" s="70" t="n">
        <v>0</v>
      </c>
      <c r="N24" s="72" t="n">
        <v>0</v>
      </c>
      <c r="O24" s="64"/>
      <c r="P24" s="50" t="s">
        <v>40</v>
      </c>
      <c r="R24" s="62" t="e">
        <f aca="false"/>
        <v>#REF!</v>
      </c>
      <c r="S24" s="62" t="e">
        <f aca="false"/>
        <v>#REF!</v>
      </c>
    </row>
    <row r="25" customFormat="false" ht="52.5" hidden="false" customHeight="true" outlineLevel="0" collapsed="false">
      <c r="B25" s="40" t="s">
        <v>41</v>
      </c>
      <c r="C25" s="46"/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1" t="n">
        <v>0</v>
      </c>
      <c r="M25" s="61" t="n">
        <v>0</v>
      </c>
      <c r="N25" s="48" t="n">
        <v>0</v>
      </c>
      <c r="O25" s="64"/>
      <c r="P25" s="40" t="s">
        <v>41</v>
      </c>
      <c r="R25" s="62"/>
      <c r="S25" s="62"/>
    </row>
    <row r="26" customFormat="false" ht="34.5" hidden="false" customHeight="true" outlineLevel="0" collapsed="false">
      <c r="B26" s="40" t="s">
        <v>42</v>
      </c>
      <c r="C26" s="46"/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1" t="n">
        <v>0</v>
      </c>
      <c r="M26" s="61" t="n">
        <v>0</v>
      </c>
      <c r="N26" s="48" t="n">
        <v>0</v>
      </c>
      <c r="O26" s="64"/>
      <c r="P26" s="40" t="s">
        <v>42</v>
      </c>
      <c r="R26" s="62"/>
      <c r="S26" s="62"/>
    </row>
    <row r="27" customFormat="false" ht="34.5" hidden="false" customHeight="true" outlineLevel="0" collapsed="false">
      <c r="B27" s="40" t="s">
        <v>43</v>
      </c>
      <c r="C27" s="46"/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1" t="n">
        <v>0</v>
      </c>
      <c r="M27" s="61" t="n">
        <v>0</v>
      </c>
      <c r="N27" s="48" t="n">
        <v>0</v>
      </c>
      <c r="O27" s="64"/>
      <c r="P27" s="40" t="s">
        <v>43</v>
      </c>
      <c r="R27" s="62"/>
      <c r="S27" s="62"/>
    </row>
    <row r="28" customFormat="false" ht="34.5" hidden="false" customHeight="true" outlineLevel="0" collapsed="false">
      <c r="B28" s="40" t="s">
        <v>44</v>
      </c>
      <c r="C28" s="46"/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1" t="n">
        <v>0</v>
      </c>
      <c r="M28" s="61" t="n">
        <v>0</v>
      </c>
      <c r="N28" s="48" t="n">
        <v>0</v>
      </c>
      <c r="O28" s="64"/>
      <c r="P28" s="40" t="s">
        <v>44</v>
      </c>
      <c r="R28" s="62"/>
      <c r="S28" s="62"/>
    </row>
    <row r="29" customFormat="false" ht="34.5" hidden="false" customHeight="true" outlineLevel="0" collapsed="false">
      <c r="B29" s="40" t="s">
        <v>45</v>
      </c>
      <c r="C29" s="46"/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1" t="n">
        <v>0</v>
      </c>
      <c r="M29" s="61" t="n">
        <v>0</v>
      </c>
      <c r="N29" s="48" t="n">
        <v>0</v>
      </c>
      <c r="O29" s="64"/>
      <c r="P29" s="40" t="s">
        <v>45</v>
      </c>
      <c r="R29" s="62"/>
      <c r="S29" s="62"/>
    </row>
    <row r="30" customFormat="false" ht="34.5" hidden="false" customHeight="true" outlineLevel="0" collapsed="false">
      <c r="B30" s="40" t="s">
        <v>46</v>
      </c>
      <c r="C30" s="46"/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1" t="n">
        <v>0</v>
      </c>
      <c r="M30" s="61" t="n">
        <v>0</v>
      </c>
      <c r="N30" s="48" t="n">
        <v>0</v>
      </c>
      <c r="O30" s="64"/>
      <c r="P30" s="40" t="s">
        <v>46</v>
      </c>
      <c r="R30" s="62"/>
      <c r="S30" s="62"/>
    </row>
    <row r="31" customFormat="false" ht="52.5" hidden="false" customHeight="true" outlineLevel="0" collapsed="false">
      <c r="B31" s="50" t="s">
        <v>47</v>
      </c>
      <c r="C31" s="46"/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1" t="n">
        <v>0</v>
      </c>
      <c r="M31" s="61" t="n">
        <v>0</v>
      </c>
      <c r="N31" s="48" t="n">
        <v>0</v>
      </c>
      <c r="O31" s="64"/>
      <c r="P31" s="50" t="s">
        <v>47</v>
      </c>
      <c r="R31" s="62" t="e">
        <f aca="false"/>
        <v>#REF!</v>
      </c>
      <c r="S31" s="62" t="e">
        <f aca="false"/>
        <v>#REF!</v>
      </c>
    </row>
    <row r="32" customFormat="false" ht="52.5" hidden="false" customHeight="true" outlineLevel="0" collapsed="false">
      <c r="B32" s="50" t="s">
        <v>48</v>
      </c>
      <c r="C32" s="46"/>
      <c r="D32" s="63" t="n">
        <v>0</v>
      </c>
      <c r="E32" s="63" t="n">
        <v>55307</v>
      </c>
      <c r="F32" s="63" t="n">
        <v>55307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1" t="n">
        <v>0</v>
      </c>
      <c r="M32" s="70" t="n">
        <v>0</v>
      </c>
      <c r="N32" s="72" t="n">
        <v>0</v>
      </c>
      <c r="O32" s="64"/>
      <c r="P32" s="50" t="s">
        <v>48</v>
      </c>
      <c r="R32" s="62" t="e">
        <f aca="false"/>
        <v>#REF!</v>
      </c>
      <c r="S32" s="62" t="e">
        <f aca="false"/>
        <v>#REF!</v>
      </c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5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57"/>
      <c r="C6" s="57"/>
      <c r="D6" s="66" t="s">
        <v>64</v>
      </c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0</v>
      </c>
      <c r="E11" s="42" t="n">
        <v>47106</v>
      </c>
      <c r="F11" s="42" t="n">
        <v>47106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63" t="n">
        <v>0</v>
      </c>
      <c r="M11" s="70" t="n">
        <v>0</v>
      </c>
      <c r="N11" s="71" t="n">
        <v>0</v>
      </c>
      <c r="O11" s="27"/>
      <c r="P11" s="40" t="s">
        <v>27</v>
      </c>
      <c r="Q11" s="14"/>
      <c r="R11" s="62"/>
      <c r="S11" s="62"/>
    </row>
    <row r="12" customFormat="false" ht="34.5" hidden="false" customHeight="true" outlineLevel="0" collapsed="false">
      <c r="B12" s="40" t="s">
        <v>28</v>
      </c>
      <c r="C12" s="46"/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4"/>
      <c r="P12" s="40" t="s">
        <v>28</v>
      </c>
      <c r="R12" s="62"/>
      <c r="S12" s="62"/>
    </row>
    <row r="13" customFormat="false" ht="34.5" hidden="false" customHeight="true" outlineLevel="0" collapsed="false">
      <c r="B13" s="40" t="s">
        <v>29</v>
      </c>
      <c r="C13" s="46"/>
      <c r="D13" s="63" t="n">
        <v>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73" t="n">
        <v>0</v>
      </c>
      <c r="N13" s="73" t="n">
        <v>0</v>
      </c>
      <c r="O13" s="64"/>
      <c r="P13" s="40" t="s">
        <v>29</v>
      </c>
      <c r="R13" s="62"/>
      <c r="S13" s="62"/>
    </row>
    <row r="14" customFormat="false" ht="34.5" hidden="false" customHeight="true" outlineLevel="0" collapsed="false">
      <c r="B14" s="40" t="s">
        <v>30</v>
      </c>
      <c r="C14" s="46"/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4"/>
      <c r="P14" s="40" t="s">
        <v>30</v>
      </c>
      <c r="R14" s="62"/>
      <c r="S14" s="62"/>
    </row>
    <row r="15" customFormat="false" ht="34.5" hidden="false" customHeight="true" outlineLevel="0" collapsed="false">
      <c r="B15" s="40" t="s">
        <v>31</v>
      </c>
      <c r="C15" s="46"/>
      <c r="D15" s="63" t="n">
        <v>0</v>
      </c>
      <c r="E15" s="63" t="n">
        <v>7779</v>
      </c>
      <c r="F15" s="63" t="n">
        <v>7779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73" t="n">
        <v>0</v>
      </c>
      <c r="N15" s="73" t="n">
        <v>0</v>
      </c>
      <c r="O15" s="64"/>
      <c r="P15" s="40" t="s">
        <v>31</v>
      </c>
      <c r="R15" s="62"/>
      <c r="S15" s="62"/>
    </row>
    <row r="16" customFormat="false" ht="34.5" hidden="false" customHeight="true" outlineLevel="0" collapsed="false">
      <c r="B16" s="40" t="s">
        <v>32</v>
      </c>
      <c r="C16" s="46"/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4"/>
      <c r="P16" s="40" t="s">
        <v>32</v>
      </c>
      <c r="R16" s="62"/>
      <c r="S16" s="62"/>
    </row>
    <row r="17" customFormat="false" ht="34.5" hidden="false" customHeight="true" outlineLevel="0" collapsed="false">
      <c r="B17" s="40" t="s">
        <v>33</v>
      </c>
      <c r="C17" s="46"/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4"/>
      <c r="P17" s="40" t="s">
        <v>33</v>
      </c>
      <c r="R17" s="62"/>
      <c r="S17" s="62"/>
    </row>
    <row r="18" customFormat="false" ht="34.5" hidden="false" customHeight="true" outlineLevel="0" collapsed="false">
      <c r="B18" s="40" t="s">
        <v>34</v>
      </c>
      <c r="C18" s="46"/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4"/>
      <c r="P18" s="40" t="s">
        <v>34</v>
      </c>
      <c r="R18" s="62"/>
      <c r="S18" s="62"/>
    </row>
    <row r="19" customFormat="false" ht="34.5" hidden="false" customHeight="true" outlineLevel="0" collapsed="false">
      <c r="B19" s="40" t="s">
        <v>35</v>
      </c>
      <c r="C19" s="46"/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4"/>
      <c r="P19" s="40" t="s">
        <v>35</v>
      </c>
      <c r="R19" s="62"/>
      <c r="S19" s="62"/>
    </row>
    <row r="20" customFormat="false" ht="34.5" hidden="false" customHeight="true" outlineLevel="0" collapsed="false">
      <c r="B20" s="40" t="s">
        <v>36</v>
      </c>
      <c r="C20" s="46"/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4"/>
      <c r="P20" s="40" t="s">
        <v>36</v>
      </c>
      <c r="R20" s="62"/>
      <c r="S20" s="62"/>
    </row>
    <row r="21" customFormat="false" ht="34.5" hidden="false" customHeight="true" outlineLevel="0" collapsed="false">
      <c r="B21" s="40" t="s">
        <v>37</v>
      </c>
      <c r="C21" s="46"/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4"/>
      <c r="P21" s="40" t="s">
        <v>37</v>
      </c>
      <c r="R21" s="62"/>
      <c r="S21" s="62"/>
    </row>
    <row r="22" customFormat="false" ht="34.5" hidden="false" customHeight="true" outlineLevel="0" collapsed="false">
      <c r="B22" s="40" t="s">
        <v>38</v>
      </c>
      <c r="C22" s="46"/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4"/>
      <c r="P22" s="40" t="s">
        <v>38</v>
      </c>
      <c r="R22" s="62"/>
      <c r="S22" s="62"/>
    </row>
    <row r="23" customFormat="false" ht="34.5" hidden="false" customHeight="true" outlineLevel="0" collapsed="false">
      <c r="B23" s="40" t="s">
        <v>39</v>
      </c>
      <c r="C23" s="46"/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4"/>
      <c r="P23" s="40" t="s">
        <v>39</v>
      </c>
      <c r="R23" s="62"/>
      <c r="S23" s="62"/>
    </row>
    <row r="24" customFormat="false" ht="52.5" hidden="false" customHeight="true" outlineLevel="0" collapsed="false">
      <c r="B24" s="50" t="s">
        <v>40</v>
      </c>
      <c r="C24" s="46"/>
      <c r="D24" s="63" t="n">
        <v>0</v>
      </c>
      <c r="E24" s="63" t="n">
        <v>54885</v>
      </c>
      <c r="F24" s="63" t="n">
        <v>54885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70" t="n">
        <v>0</v>
      </c>
      <c r="N24" s="72" t="n">
        <v>0</v>
      </c>
      <c r="O24" s="64"/>
      <c r="P24" s="50" t="s">
        <v>40</v>
      </c>
      <c r="R24" s="62" t="e">
        <f aca="false"/>
        <v>#REF!</v>
      </c>
      <c r="S24" s="62" t="e">
        <f aca="false"/>
        <v>#REF!</v>
      </c>
    </row>
    <row r="25" customFormat="false" ht="52.5" hidden="false" customHeight="true" outlineLevel="0" collapsed="false">
      <c r="B25" s="40" t="s">
        <v>41</v>
      </c>
      <c r="C25" s="46"/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74" t="n">
        <v>0</v>
      </c>
      <c r="O25" s="64"/>
      <c r="P25" s="40" t="s">
        <v>41</v>
      </c>
      <c r="R25" s="62"/>
      <c r="S25" s="62"/>
    </row>
    <row r="26" customFormat="false" ht="34.5" hidden="false" customHeight="true" outlineLevel="0" collapsed="false">
      <c r="B26" s="40" t="s">
        <v>42</v>
      </c>
      <c r="C26" s="46"/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74" t="n">
        <v>0</v>
      </c>
      <c r="O26" s="64"/>
      <c r="P26" s="40" t="s">
        <v>42</v>
      </c>
      <c r="R26" s="62"/>
      <c r="S26" s="62"/>
    </row>
    <row r="27" customFormat="false" ht="34.5" hidden="false" customHeight="true" outlineLevel="0" collapsed="false">
      <c r="B27" s="40" t="s">
        <v>43</v>
      </c>
      <c r="C27" s="46"/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74" t="n">
        <v>0</v>
      </c>
      <c r="O27" s="64"/>
      <c r="P27" s="40" t="s">
        <v>43</v>
      </c>
      <c r="R27" s="62"/>
      <c r="S27" s="62"/>
    </row>
    <row r="28" customFormat="false" ht="34.5" hidden="false" customHeight="true" outlineLevel="0" collapsed="false">
      <c r="B28" s="40" t="s">
        <v>44</v>
      </c>
      <c r="C28" s="46"/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74" t="n">
        <v>0</v>
      </c>
      <c r="O28" s="64"/>
      <c r="P28" s="40" t="s">
        <v>44</v>
      </c>
      <c r="R28" s="62"/>
      <c r="S28" s="62"/>
    </row>
    <row r="29" customFormat="false" ht="34.5" hidden="false" customHeight="true" outlineLevel="0" collapsed="false">
      <c r="B29" s="40" t="s">
        <v>45</v>
      </c>
      <c r="C29" s="46"/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74" t="n">
        <v>0</v>
      </c>
      <c r="O29" s="64"/>
      <c r="P29" s="40" t="s">
        <v>45</v>
      </c>
      <c r="R29" s="62"/>
      <c r="S29" s="62"/>
    </row>
    <row r="30" customFormat="false" ht="34.5" hidden="false" customHeight="true" outlineLevel="0" collapsed="false">
      <c r="B30" s="40" t="s">
        <v>46</v>
      </c>
      <c r="C30" s="46"/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74" t="n">
        <v>0</v>
      </c>
      <c r="O30" s="64"/>
      <c r="P30" s="40" t="s">
        <v>46</v>
      </c>
      <c r="R30" s="62"/>
      <c r="S30" s="62"/>
    </row>
    <row r="31" customFormat="false" ht="52.5" hidden="false" customHeight="true" outlineLevel="0" collapsed="false">
      <c r="B31" s="50" t="s">
        <v>47</v>
      </c>
      <c r="C31" s="46"/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74" t="n">
        <v>0</v>
      </c>
      <c r="O31" s="64"/>
      <c r="P31" s="50" t="s">
        <v>47</v>
      </c>
      <c r="R31" s="62" t="e">
        <f aca="false"/>
        <v>#REF!</v>
      </c>
      <c r="S31" s="62" t="e">
        <f aca="false"/>
        <v>#REF!</v>
      </c>
    </row>
    <row r="32" customFormat="false" ht="52.5" hidden="false" customHeight="true" outlineLevel="0" collapsed="false">
      <c r="B32" s="50" t="s">
        <v>48</v>
      </c>
      <c r="C32" s="46"/>
      <c r="D32" s="63" t="n">
        <v>0</v>
      </c>
      <c r="E32" s="63" t="n">
        <v>54885</v>
      </c>
      <c r="F32" s="63" t="n">
        <v>54885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70" t="n">
        <v>0</v>
      </c>
      <c r="N32" s="72" t="n">
        <v>0</v>
      </c>
      <c r="O32" s="64"/>
      <c r="P32" s="50" t="s">
        <v>48</v>
      </c>
      <c r="R32" s="62" t="e">
        <f aca="false"/>
        <v>#REF!</v>
      </c>
      <c r="S32" s="62" t="e">
        <f aca="false"/>
        <v>#REF!</v>
      </c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5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57"/>
      <c r="C6" s="57"/>
      <c r="D6" s="66" t="s">
        <v>65</v>
      </c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7" t="n">
        <v>0</v>
      </c>
      <c r="M11" s="43" t="n">
        <v>0</v>
      </c>
      <c r="N11" s="47" t="n">
        <v>0</v>
      </c>
      <c r="O11" s="27"/>
      <c r="P11" s="40" t="s">
        <v>27</v>
      </c>
      <c r="Q11" s="14"/>
      <c r="R11" s="62"/>
      <c r="S11" s="62"/>
      <c r="T11" s="62"/>
    </row>
    <row r="12" customFormat="false" ht="34.5" hidden="false" customHeight="true" outlineLevel="0" collapsed="false">
      <c r="B12" s="40" t="s">
        <v>28</v>
      </c>
      <c r="C12" s="46"/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47" t="n">
        <v>0</v>
      </c>
      <c r="M12" s="47" t="n">
        <v>0</v>
      </c>
      <c r="N12" s="48" t="n">
        <v>0</v>
      </c>
      <c r="O12" s="64"/>
      <c r="P12" s="40" t="s">
        <v>28</v>
      </c>
      <c r="R12" s="62"/>
      <c r="S12" s="62"/>
      <c r="T12" s="62"/>
    </row>
    <row r="13" customFormat="false" ht="34.5" hidden="false" customHeight="true" outlineLevel="0" collapsed="false">
      <c r="B13" s="40" t="s">
        <v>29</v>
      </c>
      <c r="C13" s="46"/>
      <c r="D13" s="63" t="n">
        <v>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47" t="n">
        <v>0</v>
      </c>
      <c r="M13" s="47" t="n">
        <v>0</v>
      </c>
      <c r="N13" s="47" t="n">
        <v>0</v>
      </c>
      <c r="O13" s="64"/>
      <c r="P13" s="40" t="s">
        <v>29</v>
      </c>
      <c r="R13" s="62"/>
      <c r="S13" s="62"/>
      <c r="T13" s="62"/>
    </row>
    <row r="14" customFormat="false" ht="34.5" hidden="false" customHeight="true" outlineLevel="0" collapsed="false">
      <c r="B14" s="40" t="s">
        <v>30</v>
      </c>
      <c r="C14" s="46"/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47" t="n">
        <v>0</v>
      </c>
      <c r="M14" s="47" t="n">
        <v>0</v>
      </c>
      <c r="N14" s="48" t="n">
        <v>0</v>
      </c>
      <c r="O14" s="64"/>
      <c r="P14" s="40" t="s">
        <v>30</v>
      </c>
      <c r="R14" s="62"/>
      <c r="S14" s="62"/>
      <c r="T14" s="62"/>
    </row>
    <row r="15" customFormat="false" ht="34.5" hidden="false" customHeight="true" outlineLevel="0" collapsed="false">
      <c r="B15" s="40" t="s">
        <v>31</v>
      </c>
      <c r="C15" s="46"/>
      <c r="D15" s="63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47" t="n">
        <v>0</v>
      </c>
      <c r="M15" s="47" t="n">
        <v>0</v>
      </c>
      <c r="N15" s="48" t="n">
        <v>0</v>
      </c>
      <c r="O15" s="64"/>
      <c r="P15" s="40" t="s">
        <v>31</v>
      </c>
      <c r="R15" s="62"/>
      <c r="S15" s="62"/>
      <c r="T15" s="62"/>
    </row>
    <row r="16" customFormat="false" ht="34.5" hidden="false" customHeight="true" outlineLevel="0" collapsed="false">
      <c r="B16" s="40" t="s">
        <v>32</v>
      </c>
      <c r="C16" s="46"/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47" t="n">
        <v>0</v>
      </c>
      <c r="M16" s="47" t="n">
        <v>0</v>
      </c>
      <c r="N16" s="48" t="n">
        <v>0</v>
      </c>
      <c r="O16" s="64"/>
      <c r="P16" s="40" t="s">
        <v>32</v>
      </c>
      <c r="R16" s="62"/>
      <c r="S16" s="62"/>
      <c r="T16" s="62"/>
    </row>
    <row r="17" customFormat="false" ht="34.5" hidden="false" customHeight="true" outlineLevel="0" collapsed="false">
      <c r="B17" s="40" t="s">
        <v>33</v>
      </c>
      <c r="C17" s="46"/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47" t="n">
        <v>0</v>
      </c>
      <c r="M17" s="47" t="n">
        <v>0</v>
      </c>
      <c r="N17" s="48" t="n">
        <v>0</v>
      </c>
      <c r="O17" s="64"/>
      <c r="P17" s="40" t="s">
        <v>33</v>
      </c>
      <c r="R17" s="62"/>
      <c r="S17" s="62"/>
      <c r="T17" s="62"/>
    </row>
    <row r="18" customFormat="false" ht="34.5" hidden="false" customHeight="true" outlineLevel="0" collapsed="false">
      <c r="B18" s="40" t="s">
        <v>34</v>
      </c>
      <c r="C18" s="46"/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47" t="n">
        <v>0</v>
      </c>
      <c r="M18" s="47" t="n">
        <v>0</v>
      </c>
      <c r="N18" s="48" t="n">
        <v>0</v>
      </c>
      <c r="O18" s="64"/>
      <c r="P18" s="40" t="s">
        <v>34</v>
      </c>
      <c r="R18" s="62"/>
      <c r="S18" s="62"/>
      <c r="T18" s="62"/>
    </row>
    <row r="19" customFormat="false" ht="34.5" hidden="false" customHeight="true" outlineLevel="0" collapsed="false">
      <c r="B19" s="40" t="s">
        <v>35</v>
      </c>
      <c r="C19" s="46"/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47" t="n">
        <v>0</v>
      </c>
      <c r="M19" s="47" t="n">
        <v>0</v>
      </c>
      <c r="N19" s="48" t="n">
        <v>0</v>
      </c>
      <c r="O19" s="64"/>
      <c r="P19" s="40" t="s">
        <v>35</v>
      </c>
      <c r="R19" s="62"/>
      <c r="S19" s="62"/>
      <c r="T19" s="62"/>
    </row>
    <row r="20" customFormat="false" ht="34.5" hidden="false" customHeight="true" outlineLevel="0" collapsed="false">
      <c r="B20" s="40" t="s">
        <v>36</v>
      </c>
      <c r="C20" s="46"/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47" t="n">
        <v>0</v>
      </c>
      <c r="M20" s="47" t="n">
        <v>0</v>
      </c>
      <c r="N20" s="48" t="n">
        <v>0</v>
      </c>
      <c r="O20" s="64"/>
      <c r="P20" s="40" t="s">
        <v>36</v>
      </c>
      <c r="R20" s="62"/>
      <c r="S20" s="62"/>
      <c r="T20" s="62"/>
    </row>
    <row r="21" customFormat="false" ht="34.5" hidden="false" customHeight="true" outlineLevel="0" collapsed="false">
      <c r="B21" s="40" t="s">
        <v>37</v>
      </c>
      <c r="C21" s="46"/>
      <c r="D21" s="63" t="n">
        <v>0</v>
      </c>
      <c r="E21" s="63" t="n">
        <v>422</v>
      </c>
      <c r="F21" s="63" t="n">
        <v>422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47" t="n">
        <v>0</v>
      </c>
      <c r="M21" s="67" t="n">
        <v>0</v>
      </c>
      <c r="N21" s="72" t="n">
        <v>0</v>
      </c>
      <c r="O21" s="64"/>
      <c r="P21" s="40" t="s">
        <v>37</v>
      </c>
      <c r="R21" s="62"/>
      <c r="S21" s="62"/>
      <c r="T21" s="62"/>
    </row>
    <row r="22" customFormat="false" ht="34.5" hidden="false" customHeight="true" outlineLevel="0" collapsed="false">
      <c r="B22" s="40" t="s">
        <v>38</v>
      </c>
      <c r="C22" s="46"/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47" t="n">
        <v>0</v>
      </c>
      <c r="M22" s="47" t="n">
        <v>0</v>
      </c>
      <c r="N22" s="48" t="n">
        <v>0</v>
      </c>
      <c r="O22" s="64"/>
      <c r="P22" s="40" t="s">
        <v>38</v>
      </c>
      <c r="R22" s="62"/>
      <c r="S22" s="62"/>
      <c r="T22" s="62"/>
    </row>
    <row r="23" customFormat="false" ht="34.5" hidden="false" customHeight="true" outlineLevel="0" collapsed="false">
      <c r="B23" s="40" t="s">
        <v>39</v>
      </c>
      <c r="C23" s="46"/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47" t="n">
        <v>0</v>
      </c>
      <c r="M23" s="47" t="n">
        <v>0</v>
      </c>
      <c r="N23" s="48" t="n">
        <v>0</v>
      </c>
      <c r="O23" s="64"/>
      <c r="P23" s="40" t="s">
        <v>39</v>
      </c>
      <c r="R23" s="62"/>
      <c r="S23" s="62"/>
      <c r="T23" s="62"/>
    </row>
    <row r="24" customFormat="false" ht="52.5" hidden="false" customHeight="true" outlineLevel="0" collapsed="false">
      <c r="B24" s="50" t="s">
        <v>40</v>
      </c>
      <c r="C24" s="46"/>
      <c r="D24" s="63" t="n">
        <v>0</v>
      </c>
      <c r="E24" s="63" t="n">
        <v>422</v>
      </c>
      <c r="F24" s="63" t="n">
        <v>422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47" t="n">
        <v>0</v>
      </c>
      <c r="M24" s="67" t="n">
        <v>0</v>
      </c>
      <c r="N24" s="72" t="n">
        <v>0</v>
      </c>
      <c r="O24" s="64"/>
      <c r="P24" s="50" t="s">
        <v>40</v>
      </c>
      <c r="R24" s="62" t="e">
        <f aca="false"/>
        <v>#REF!</v>
      </c>
      <c r="S24" s="62" t="e">
        <f aca="false"/>
        <v>#REF!</v>
      </c>
      <c r="T24" s="62" t="e">
        <f aca="false"/>
        <v>#REF!</v>
      </c>
    </row>
    <row r="25" customFormat="false" ht="52.5" hidden="false" customHeight="true" outlineLevel="0" collapsed="false">
      <c r="B25" s="40" t="s">
        <v>41</v>
      </c>
      <c r="C25" s="46"/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47" t="n">
        <v>0</v>
      </c>
      <c r="M25" s="47" t="n">
        <v>0</v>
      </c>
      <c r="N25" s="48" t="n">
        <v>0</v>
      </c>
      <c r="O25" s="64"/>
      <c r="P25" s="40" t="s">
        <v>41</v>
      </c>
      <c r="R25" s="62"/>
      <c r="S25" s="62"/>
      <c r="T25" s="62"/>
    </row>
    <row r="26" customFormat="false" ht="34.5" hidden="false" customHeight="true" outlineLevel="0" collapsed="false">
      <c r="B26" s="40" t="s">
        <v>42</v>
      </c>
      <c r="C26" s="46"/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47" t="n">
        <v>0</v>
      </c>
      <c r="M26" s="47" t="n">
        <v>0</v>
      </c>
      <c r="N26" s="48" t="n">
        <v>0</v>
      </c>
      <c r="O26" s="64"/>
      <c r="P26" s="40" t="s">
        <v>42</v>
      </c>
      <c r="R26" s="62"/>
      <c r="S26" s="62"/>
      <c r="T26" s="62"/>
    </row>
    <row r="27" customFormat="false" ht="34.5" hidden="false" customHeight="true" outlineLevel="0" collapsed="false">
      <c r="B27" s="40" t="s">
        <v>43</v>
      </c>
      <c r="C27" s="46"/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47" t="n">
        <v>0</v>
      </c>
      <c r="M27" s="47" t="n">
        <v>0</v>
      </c>
      <c r="N27" s="48" t="n">
        <v>0</v>
      </c>
      <c r="O27" s="64"/>
      <c r="P27" s="40" t="s">
        <v>43</v>
      </c>
      <c r="R27" s="62"/>
      <c r="S27" s="62"/>
      <c r="T27" s="62"/>
    </row>
    <row r="28" customFormat="false" ht="34.5" hidden="false" customHeight="true" outlineLevel="0" collapsed="false">
      <c r="B28" s="40" t="s">
        <v>44</v>
      </c>
      <c r="C28" s="46"/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47" t="n">
        <v>0</v>
      </c>
      <c r="M28" s="47" t="n">
        <v>0</v>
      </c>
      <c r="N28" s="48" t="n">
        <v>0</v>
      </c>
      <c r="O28" s="64"/>
      <c r="P28" s="40" t="s">
        <v>44</v>
      </c>
      <c r="R28" s="62"/>
      <c r="S28" s="62"/>
      <c r="T28" s="62"/>
    </row>
    <row r="29" customFormat="false" ht="34.5" hidden="false" customHeight="true" outlineLevel="0" collapsed="false">
      <c r="B29" s="40" t="s">
        <v>45</v>
      </c>
      <c r="C29" s="46"/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47" t="n">
        <v>0</v>
      </c>
      <c r="M29" s="47" t="n">
        <v>0</v>
      </c>
      <c r="N29" s="48" t="n">
        <v>0</v>
      </c>
      <c r="O29" s="64"/>
      <c r="P29" s="40" t="s">
        <v>45</v>
      </c>
      <c r="R29" s="62"/>
      <c r="S29" s="62"/>
      <c r="T29" s="62"/>
    </row>
    <row r="30" customFormat="false" ht="34.5" hidden="false" customHeight="true" outlineLevel="0" collapsed="false">
      <c r="B30" s="40" t="s">
        <v>46</v>
      </c>
      <c r="C30" s="46"/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47" t="n">
        <v>0</v>
      </c>
      <c r="M30" s="47" t="n">
        <v>0</v>
      </c>
      <c r="N30" s="48" t="n">
        <v>0</v>
      </c>
      <c r="O30" s="64"/>
      <c r="P30" s="40" t="s">
        <v>46</v>
      </c>
      <c r="R30" s="62"/>
      <c r="S30" s="62"/>
      <c r="T30" s="62"/>
    </row>
    <row r="31" customFormat="false" ht="52.5" hidden="false" customHeight="true" outlineLevel="0" collapsed="false">
      <c r="B31" s="50" t="s">
        <v>47</v>
      </c>
      <c r="C31" s="46"/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47" t="n">
        <v>0</v>
      </c>
      <c r="M31" s="47" t="n">
        <v>0</v>
      </c>
      <c r="N31" s="48" t="n">
        <v>0</v>
      </c>
      <c r="O31" s="64"/>
      <c r="P31" s="50" t="s">
        <v>47</v>
      </c>
      <c r="R31" s="62" t="e">
        <f aca="false"/>
        <v>#REF!</v>
      </c>
      <c r="S31" s="62" t="e">
        <f aca="false"/>
        <v>#REF!</v>
      </c>
      <c r="T31" s="62" t="e">
        <f aca="false"/>
        <v>#REF!</v>
      </c>
    </row>
    <row r="32" customFormat="false" ht="52.5" hidden="false" customHeight="true" outlineLevel="0" collapsed="false">
      <c r="B32" s="50" t="s">
        <v>48</v>
      </c>
      <c r="C32" s="46"/>
      <c r="D32" s="63" t="n">
        <v>0</v>
      </c>
      <c r="E32" s="63" t="n">
        <v>422</v>
      </c>
      <c r="F32" s="63" t="n">
        <v>422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47" t="n">
        <v>0</v>
      </c>
      <c r="M32" s="67" t="n">
        <v>0</v>
      </c>
      <c r="N32" s="72" t="n">
        <v>0</v>
      </c>
      <c r="O32" s="64"/>
      <c r="P32" s="50" t="s">
        <v>48</v>
      </c>
      <c r="R32" s="62" t="e">
        <f aca="false"/>
        <v>#REF!</v>
      </c>
      <c r="S32" s="62" t="e">
        <f aca="false"/>
        <v>#REF!</v>
      </c>
      <c r="T32" s="62" t="e">
        <f aca="false"/>
        <v>#REF!</v>
      </c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5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10" t="s">
        <v>66</v>
      </c>
      <c r="C6" s="10"/>
      <c r="D6" s="10"/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63" t="n">
        <v>5240736</v>
      </c>
      <c r="E11" s="42" t="n">
        <v>227166</v>
      </c>
      <c r="F11" s="42" t="n">
        <v>5467902</v>
      </c>
      <c r="G11" s="42" t="n">
        <v>0</v>
      </c>
      <c r="H11" s="42" t="n">
        <v>5145001</v>
      </c>
      <c r="I11" s="42" t="n">
        <v>60394</v>
      </c>
      <c r="J11" s="42" t="n">
        <v>5205395</v>
      </c>
      <c r="K11" s="42" t="n">
        <v>0</v>
      </c>
      <c r="L11" s="43" t="n">
        <v>98.2</v>
      </c>
      <c r="M11" s="43" t="n">
        <v>26.6</v>
      </c>
      <c r="N11" s="44" t="n">
        <v>95.2</v>
      </c>
      <c r="O11" s="27"/>
      <c r="P11" s="40" t="s">
        <v>27</v>
      </c>
      <c r="Q11" s="14"/>
      <c r="R11" s="62"/>
      <c r="S11" s="62"/>
      <c r="T11" s="62"/>
    </row>
    <row r="12" customFormat="false" ht="34.5" hidden="false" customHeight="true" outlineLevel="0" collapsed="false">
      <c r="B12" s="40" t="s">
        <v>28</v>
      </c>
      <c r="C12" s="46"/>
      <c r="D12" s="42" t="n">
        <v>1243490</v>
      </c>
      <c r="E12" s="63" t="n">
        <v>62896</v>
      </c>
      <c r="F12" s="63" t="n">
        <v>1306386</v>
      </c>
      <c r="G12" s="63" t="n">
        <v>0</v>
      </c>
      <c r="H12" s="63" t="n">
        <v>1234181</v>
      </c>
      <c r="I12" s="63" t="n">
        <v>11797</v>
      </c>
      <c r="J12" s="63" t="n">
        <v>1245978</v>
      </c>
      <c r="K12" s="63" t="n">
        <v>0</v>
      </c>
      <c r="L12" s="47" t="n">
        <v>99.3</v>
      </c>
      <c r="M12" s="47" t="n">
        <v>18.8</v>
      </c>
      <c r="N12" s="48" t="n">
        <v>95.4</v>
      </c>
      <c r="O12" s="64"/>
      <c r="P12" s="40" t="s">
        <v>28</v>
      </c>
      <c r="R12" s="62"/>
      <c r="S12" s="62"/>
      <c r="T12" s="62"/>
    </row>
    <row r="13" customFormat="false" ht="34.5" hidden="false" customHeight="true" outlineLevel="0" collapsed="false">
      <c r="B13" s="40" t="s">
        <v>29</v>
      </c>
      <c r="C13" s="46"/>
      <c r="D13" s="42" t="n">
        <v>765585</v>
      </c>
      <c r="E13" s="63" t="n">
        <v>24266</v>
      </c>
      <c r="F13" s="63" t="n">
        <v>789851</v>
      </c>
      <c r="G13" s="63" t="n">
        <v>0</v>
      </c>
      <c r="H13" s="63" t="n">
        <v>755623</v>
      </c>
      <c r="I13" s="63" t="n">
        <v>5865</v>
      </c>
      <c r="J13" s="63" t="n">
        <v>761488</v>
      </c>
      <c r="K13" s="63" t="n">
        <v>0</v>
      </c>
      <c r="L13" s="47" t="n">
        <v>98.7</v>
      </c>
      <c r="M13" s="47" t="n">
        <v>24.2</v>
      </c>
      <c r="N13" s="48" t="n">
        <v>96.4</v>
      </c>
      <c r="O13" s="64"/>
      <c r="P13" s="40" t="s">
        <v>29</v>
      </c>
      <c r="R13" s="62"/>
      <c r="S13" s="62"/>
      <c r="T13" s="62"/>
    </row>
    <row r="14" customFormat="false" ht="34.5" hidden="false" customHeight="true" outlineLevel="0" collapsed="false">
      <c r="B14" s="40" t="s">
        <v>30</v>
      </c>
      <c r="C14" s="46"/>
      <c r="D14" s="42" t="n">
        <v>551320</v>
      </c>
      <c r="E14" s="63" t="n">
        <v>29050</v>
      </c>
      <c r="F14" s="63" t="n">
        <v>580370</v>
      </c>
      <c r="G14" s="63" t="n">
        <v>0</v>
      </c>
      <c r="H14" s="63" t="n">
        <v>545345</v>
      </c>
      <c r="I14" s="63" t="n">
        <v>5395</v>
      </c>
      <c r="J14" s="63" t="n">
        <v>550740</v>
      </c>
      <c r="K14" s="63" t="n">
        <v>0</v>
      </c>
      <c r="L14" s="47" t="n">
        <v>98.9</v>
      </c>
      <c r="M14" s="47" t="n">
        <v>18.6</v>
      </c>
      <c r="N14" s="48" t="n">
        <v>94.9</v>
      </c>
      <c r="O14" s="64"/>
      <c r="P14" s="40" t="s">
        <v>30</v>
      </c>
      <c r="R14" s="62"/>
      <c r="S14" s="62"/>
      <c r="T14" s="62"/>
    </row>
    <row r="15" customFormat="false" ht="34.5" hidden="false" customHeight="true" outlineLevel="0" collapsed="false">
      <c r="B15" s="40" t="s">
        <v>31</v>
      </c>
      <c r="C15" s="46"/>
      <c r="D15" s="42" t="n">
        <v>1571269</v>
      </c>
      <c r="E15" s="63" t="n">
        <v>73886</v>
      </c>
      <c r="F15" s="63" t="n">
        <v>1645155</v>
      </c>
      <c r="G15" s="63" t="n">
        <v>0</v>
      </c>
      <c r="H15" s="63" t="n">
        <v>1557948</v>
      </c>
      <c r="I15" s="63" t="n">
        <v>16877</v>
      </c>
      <c r="J15" s="63" t="n">
        <v>1574825</v>
      </c>
      <c r="K15" s="63" t="n">
        <v>0</v>
      </c>
      <c r="L15" s="47" t="n">
        <v>99.2</v>
      </c>
      <c r="M15" s="47" t="n">
        <v>22.8</v>
      </c>
      <c r="N15" s="48" t="n">
        <v>95.7</v>
      </c>
      <c r="O15" s="64"/>
      <c r="P15" s="40" t="s">
        <v>31</v>
      </c>
      <c r="R15" s="62"/>
      <c r="S15" s="62"/>
      <c r="T15" s="62"/>
    </row>
    <row r="16" customFormat="false" ht="34.5" hidden="false" customHeight="true" outlineLevel="0" collapsed="false">
      <c r="B16" s="40" t="s">
        <v>32</v>
      </c>
      <c r="C16" s="46"/>
      <c r="D16" s="42" t="n">
        <v>578624</v>
      </c>
      <c r="E16" s="63" t="n">
        <v>45425</v>
      </c>
      <c r="F16" s="63" t="n">
        <v>624049</v>
      </c>
      <c r="G16" s="63" t="n">
        <v>0</v>
      </c>
      <c r="H16" s="63" t="n">
        <v>571145</v>
      </c>
      <c r="I16" s="63" t="n">
        <v>8842</v>
      </c>
      <c r="J16" s="63" t="n">
        <v>579987</v>
      </c>
      <c r="K16" s="63" t="n">
        <v>0</v>
      </c>
      <c r="L16" s="47" t="n">
        <v>98.7</v>
      </c>
      <c r="M16" s="47" t="n">
        <v>19.5</v>
      </c>
      <c r="N16" s="48" t="n">
        <v>92.9</v>
      </c>
      <c r="O16" s="64"/>
      <c r="P16" s="40" t="s">
        <v>32</v>
      </c>
      <c r="R16" s="62"/>
      <c r="S16" s="62"/>
      <c r="T16" s="62"/>
    </row>
    <row r="17" customFormat="false" ht="34.5" hidden="false" customHeight="true" outlineLevel="0" collapsed="false">
      <c r="B17" s="40" t="s">
        <v>33</v>
      </c>
      <c r="C17" s="46"/>
      <c r="D17" s="42" t="n">
        <v>624394</v>
      </c>
      <c r="E17" s="63" t="n">
        <v>26879</v>
      </c>
      <c r="F17" s="63" t="n">
        <v>651273</v>
      </c>
      <c r="G17" s="63" t="n">
        <v>0</v>
      </c>
      <c r="H17" s="63" t="n">
        <v>618432</v>
      </c>
      <c r="I17" s="63" t="n">
        <v>6683</v>
      </c>
      <c r="J17" s="63" t="n">
        <v>625115</v>
      </c>
      <c r="K17" s="63" t="n">
        <v>0</v>
      </c>
      <c r="L17" s="47" t="n">
        <v>99</v>
      </c>
      <c r="M17" s="47" t="n">
        <v>24.9</v>
      </c>
      <c r="N17" s="48" t="n">
        <v>96</v>
      </c>
      <c r="O17" s="64"/>
      <c r="P17" s="40" t="s">
        <v>33</v>
      </c>
      <c r="R17" s="62"/>
      <c r="S17" s="62"/>
      <c r="T17" s="62"/>
    </row>
    <row r="18" customFormat="false" ht="34.5" hidden="false" customHeight="true" outlineLevel="0" collapsed="false">
      <c r="B18" s="40" t="s">
        <v>34</v>
      </c>
      <c r="C18" s="46"/>
      <c r="D18" s="42" t="n">
        <v>15130</v>
      </c>
      <c r="E18" s="63" t="n">
        <v>0</v>
      </c>
      <c r="F18" s="63" t="n">
        <v>15130</v>
      </c>
      <c r="G18" s="63" t="n">
        <v>0</v>
      </c>
      <c r="H18" s="63" t="n">
        <v>15130</v>
      </c>
      <c r="I18" s="63" t="n">
        <v>0</v>
      </c>
      <c r="J18" s="63" t="n">
        <v>15130</v>
      </c>
      <c r="K18" s="63" t="n">
        <v>0</v>
      </c>
      <c r="L18" s="47" t="n">
        <v>100</v>
      </c>
      <c r="M18" s="47" t="n">
        <v>0</v>
      </c>
      <c r="N18" s="48" t="n">
        <v>100</v>
      </c>
      <c r="O18" s="64"/>
      <c r="P18" s="40" t="s">
        <v>34</v>
      </c>
      <c r="R18" s="62"/>
      <c r="S18" s="62"/>
      <c r="T18" s="62"/>
    </row>
    <row r="19" customFormat="false" ht="34.5" hidden="false" customHeight="true" outlineLevel="0" collapsed="false">
      <c r="B19" s="40" t="s">
        <v>35</v>
      </c>
      <c r="C19" s="46"/>
      <c r="D19" s="42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47" t="n">
        <v>0</v>
      </c>
      <c r="M19" s="47" t="n">
        <v>0</v>
      </c>
      <c r="N19" s="48" t="n">
        <v>0</v>
      </c>
      <c r="O19" s="64"/>
      <c r="P19" s="40" t="s">
        <v>35</v>
      </c>
      <c r="R19" s="62"/>
      <c r="S19" s="62"/>
      <c r="T19" s="62"/>
    </row>
    <row r="20" customFormat="false" ht="34.5" hidden="false" customHeight="true" outlineLevel="0" collapsed="false">
      <c r="B20" s="40" t="s">
        <v>36</v>
      </c>
      <c r="C20" s="46"/>
      <c r="D20" s="42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47" t="n">
        <v>0</v>
      </c>
      <c r="M20" s="47" t="n">
        <v>0</v>
      </c>
      <c r="N20" s="48" t="n">
        <v>0</v>
      </c>
      <c r="O20" s="64"/>
      <c r="P20" s="40" t="s">
        <v>36</v>
      </c>
      <c r="R20" s="62"/>
      <c r="S20" s="62"/>
      <c r="T20" s="62"/>
    </row>
    <row r="21" customFormat="false" ht="34.5" hidden="false" customHeight="true" outlineLevel="0" collapsed="false">
      <c r="B21" s="40" t="s">
        <v>37</v>
      </c>
      <c r="C21" s="46"/>
      <c r="D21" s="42" t="n">
        <v>14305</v>
      </c>
      <c r="E21" s="63" t="n">
        <v>0</v>
      </c>
      <c r="F21" s="63" t="n">
        <v>14305</v>
      </c>
      <c r="G21" s="63" t="n">
        <v>0</v>
      </c>
      <c r="H21" s="63" t="n">
        <v>14305</v>
      </c>
      <c r="I21" s="63" t="n">
        <v>0</v>
      </c>
      <c r="J21" s="63" t="n">
        <v>14305</v>
      </c>
      <c r="K21" s="63" t="n">
        <v>0</v>
      </c>
      <c r="L21" s="47" t="n">
        <v>100</v>
      </c>
      <c r="M21" s="47" t="n">
        <v>0</v>
      </c>
      <c r="N21" s="48" t="n">
        <v>100</v>
      </c>
      <c r="O21" s="64"/>
      <c r="P21" s="40" t="s">
        <v>37</v>
      </c>
      <c r="R21" s="62"/>
      <c r="S21" s="62"/>
      <c r="T21" s="62"/>
    </row>
    <row r="22" customFormat="false" ht="34.5" hidden="false" customHeight="true" outlineLevel="0" collapsed="false">
      <c r="B22" s="40" t="s">
        <v>38</v>
      </c>
      <c r="C22" s="46"/>
      <c r="D22" s="42" t="n">
        <v>487459</v>
      </c>
      <c r="E22" s="63" t="n">
        <v>7562</v>
      </c>
      <c r="F22" s="63" t="n">
        <v>495021</v>
      </c>
      <c r="G22" s="63" t="n">
        <v>0</v>
      </c>
      <c r="H22" s="63" t="n">
        <v>483413</v>
      </c>
      <c r="I22" s="63" t="n">
        <v>2543</v>
      </c>
      <c r="J22" s="63" t="n">
        <v>485956</v>
      </c>
      <c r="K22" s="63" t="n">
        <v>0</v>
      </c>
      <c r="L22" s="47" t="n">
        <v>99.2</v>
      </c>
      <c r="M22" s="47" t="n">
        <v>33.6</v>
      </c>
      <c r="N22" s="48" t="n">
        <v>98.2</v>
      </c>
      <c r="O22" s="64"/>
      <c r="P22" s="40" t="s">
        <v>38</v>
      </c>
      <c r="R22" s="62"/>
      <c r="S22" s="62"/>
      <c r="T22" s="62"/>
    </row>
    <row r="23" customFormat="false" ht="34.5" hidden="false" customHeight="true" outlineLevel="0" collapsed="false">
      <c r="B23" s="40" t="s">
        <v>39</v>
      </c>
      <c r="C23" s="46"/>
      <c r="D23" s="42" t="n">
        <v>128911</v>
      </c>
      <c r="E23" s="63" t="n">
        <v>2942</v>
      </c>
      <c r="F23" s="63" t="n">
        <v>131853</v>
      </c>
      <c r="G23" s="63" t="n">
        <v>0</v>
      </c>
      <c r="H23" s="63" t="n">
        <v>127932</v>
      </c>
      <c r="I23" s="63" t="n">
        <v>490</v>
      </c>
      <c r="J23" s="63" t="n">
        <v>128422</v>
      </c>
      <c r="K23" s="63" t="n">
        <v>0</v>
      </c>
      <c r="L23" s="47" t="n">
        <v>99.2</v>
      </c>
      <c r="M23" s="47" t="n">
        <v>16.7</v>
      </c>
      <c r="N23" s="48" t="n">
        <v>97.4</v>
      </c>
      <c r="O23" s="64"/>
      <c r="P23" s="40" t="s">
        <v>39</v>
      </c>
      <c r="R23" s="62"/>
      <c r="S23" s="62"/>
      <c r="T23" s="62"/>
    </row>
    <row r="24" customFormat="false" ht="52.5" hidden="false" customHeight="true" outlineLevel="0" collapsed="false">
      <c r="B24" s="50" t="s">
        <v>40</v>
      </c>
      <c r="C24" s="46"/>
      <c r="D24" s="42" t="n">
        <v>11221223</v>
      </c>
      <c r="E24" s="63" t="n">
        <v>500072</v>
      </c>
      <c r="F24" s="63" t="n">
        <v>11721295</v>
      </c>
      <c r="G24" s="63" t="n">
        <v>0</v>
      </c>
      <c r="H24" s="63" t="n">
        <v>11068455</v>
      </c>
      <c r="I24" s="63" t="n">
        <v>118886</v>
      </c>
      <c r="J24" s="63" t="n">
        <v>11187341</v>
      </c>
      <c r="K24" s="63" t="n">
        <v>0</v>
      </c>
      <c r="L24" s="47" t="n">
        <v>98.6</v>
      </c>
      <c r="M24" s="47" t="n">
        <v>23.8</v>
      </c>
      <c r="N24" s="48" t="n">
        <v>95.4</v>
      </c>
      <c r="O24" s="64"/>
      <c r="P24" s="50" t="s">
        <v>40</v>
      </c>
      <c r="R24" s="62" t="e">
        <f aca="false"/>
        <v>#REF!</v>
      </c>
      <c r="S24" s="62" t="e">
        <f aca="false"/>
        <v>#REF!</v>
      </c>
      <c r="T24" s="62" t="e">
        <f aca="false"/>
        <v>#REF!</v>
      </c>
    </row>
    <row r="25" customFormat="false" ht="52.5" hidden="false" customHeight="true" outlineLevel="0" collapsed="false">
      <c r="B25" s="40" t="s">
        <v>41</v>
      </c>
      <c r="C25" s="46"/>
      <c r="D25" s="42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47" t="n">
        <v>0</v>
      </c>
      <c r="M25" s="47" t="n">
        <v>0</v>
      </c>
      <c r="N25" s="48" t="n">
        <v>0</v>
      </c>
      <c r="O25" s="64"/>
      <c r="P25" s="40" t="s">
        <v>41</v>
      </c>
      <c r="R25" s="62"/>
      <c r="S25" s="62"/>
      <c r="T25" s="62"/>
    </row>
    <row r="26" customFormat="false" ht="34.5" hidden="false" customHeight="true" outlineLevel="0" collapsed="false">
      <c r="B26" s="40" t="s">
        <v>42</v>
      </c>
      <c r="C26" s="46"/>
      <c r="D26" s="42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47" t="n">
        <v>0</v>
      </c>
      <c r="M26" s="47" t="n">
        <v>0</v>
      </c>
      <c r="N26" s="48" t="n">
        <v>0</v>
      </c>
      <c r="O26" s="64"/>
      <c r="P26" s="40" t="s">
        <v>42</v>
      </c>
      <c r="R26" s="62"/>
      <c r="S26" s="62"/>
      <c r="T26" s="62"/>
    </row>
    <row r="27" customFormat="false" ht="34.5" hidden="false" customHeight="true" outlineLevel="0" collapsed="false">
      <c r="B27" s="40" t="s">
        <v>43</v>
      </c>
      <c r="C27" s="46"/>
      <c r="D27" s="42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47" t="n">
        <v>0</v>
      </c>
      <c r="M27" s="47" t="n">
        <v>0</v>
      </c>
      <c r="N27" s="48" t="n">
        <v>0</v>
      </c>
      <c r="O27" s="64"/>
      <c r="P27" s="40" t="s">
        <v>43</v>
      </c>
      <c r="R27" s="62"/>
      <c r="S27" s="62"/>
      <c r="T27" s="62"/>
    </row>
    <row r="28" customFormat="false" ht="34.5" hidden="false" customHeight="true" outlineLevel="0" collapsed="false">
      <c r="B28" s="40" t="s">
        <v>44</v>
      </c>
      <c r="C28" s="46"/>
      <c r="D28" s="42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47" t="n">
        <v>0</v>
      </c>
      <c r="M28" s="47" t="n">
        <v>0</v>
      </c>
      <c r="N28" s="48" t="n">
        <v>0</v>
      </c>
      <c r="O28" s="64"/>
      <c r="P28" s="40" t="s">
        <v>44</v>
      </c>
      <c r="R28" s="62"/>
      <c r="S28" s="62"/>
      <c r="T28" s="62"/>
    </row>
    <row r="29" customFormat="false" ht="34.5" hidden="false" customHeight="true" outlineLevel="0" collapsed="false">
      <c r="B29" s="40" t="s">
        <v>45</v>
      </c>
      <c r="C29" s="46"/>
      <c r="D29" s="42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47" t="n">
        <v>0</v>
      </c>
      <c r="M29" s="47" t="n">
        <v>0</v>
      </c>
      <c r="N29" s="48" t="n">
        <v>0</v>
      </c>
      <c r="O29" s="64"/>
      <c r="P29" s="40" t="s">
        <v>45</v>
      </c>
      <c r="R29" s="62"/>
      <c r="S29" s="62"/>
      <c r="T29" s="62"/>
    </row>
    <row r="30" customFormat="false" ht="34.5" hidden="false" customHeight="true" outlineLevel="0" collapsed="false">
      <c r="B30" s="40" t="s">
        <v>46</v>
      </c>
      <c r="C30" s="46"/>
      <c r="D30" s="42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47" t="n">
        <v>0</v>
      </c>
      <c r="M30" s="47" t="n">
        <v>0</v>
      </c>
      <c r="N30" s="48" t="n">
        <v>0</v>
      </c>
      <c r="O30" s="64"/>
      <c r="P30" s="40" t="s">
        <v>46</v>
      </c>
      <c r="R30" s="62"/>
      <c r="S30" s="62"/>
      <c r="T30" s="62"/>
    </row>
    <row r="31" customFormat="false" ht="52.5" hidden="false" customHeight="true" outlineLevel="0" collapsed="false">
      <c r="B31" s="50" t="s">
        <v>47</v>
      </c>
      <c r="C31" s="46"/>
      <c r="D31" s="42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47" t="n">
        <v>0</v>
      </c>
      <c r="M31" s="47" t="n">
        <v>0</v>
      </c>
      <c r="N31" s="48" t="n">
        <v>0</v>
      </c>
      <c r="O31" s="64"/>
      <c r="P31" s="50" t="s">
        <v>47</v>
      </c>
      <c r="R31" s="62" t="e">
        <f aca="false"/>
        <v>#REF!</v>
      </c>
      <c r="S31" s="62" t="e">
        <f aca="false"/>
        <v>#REF!</v>
      </c>
      <c r="T31" s="62" t="e">
        <f aca="false"/>
        <v>#REF!</v>
      </c>
    </row>
    <row r="32" customFormat="false" ht="52.5" hidden="false" customHeight="true" outlineLevel="0" collapsed="false">
      <c r="B32" s="50" t="s">
        <v>48</v>
      </c>
      <c r="C32" s="46"/>
      <c r="D32" s="42" t="n">
        <v>11221223</v>
      </c>
      <c r="E32" s="63" t="n">
        <v>500072</v>
      </c>
      <c r="F32" s="63" t="n">
        <v>11721295</v>
      </c>
      <c r="G32" s="63" t="n">
        <v>0</v>
      </c>
      <c r="H32" s="63" t="n">
        <v>11068455</v>
      </c>
      <c r="I32" s="63" t="n">
        <v>118886</v>
      </c>
      <c r="J32" s="63" t="n">
        <v>11187341</v>
      </c>
      <c r="K32" s="63" t="n">
        <v>0</v>
      </c>
      <c r="L32" s="47" t="n">
        <v>98.6</v>
      </c>
      <c r="M32" s="47" t="n">
        <v>23.8</v>
      </c>
      <c r="N32" s="48" t="n">
        <v>95.4</v>
      </c>
      <c r="O32" s="64"/>
      <c r="P32" s="50" t="s">
        <v>48</v>
      </c>
      <c r="R32" s="62" t="e">
        <f aca="false"/>
        <v>#REF!</v>
      </c>
      <c r="S32" s="62" t="e">
        <f aca="false"/>
        <v>#REF!</v>
      </c>
      <c r="T32" s="62" t="e">
        <f aca="false"/>
        <v>#REF!</v>
      </c>
    </row>
    <row r="33" customFormat="false" ht="25.5" hidden="false" customHeight="true" outlineLevel="0" collapsed="false">
      <c r="A33" s="57"/>
      <c r="B33" s="51"/>
      <c r="C33" s="52"/>
      <c r="D33" s="11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5"/>
      <c r="P33" s="51"/>
    </row>
    <row r="34" customFormat="false" ht="13.5" hidden="false" customHeight="false" outlineLevel="0" collapsed="false">
      <c r="D34" s="1"/>
    </row>
    <row r="35" customFormat="false" ht="13.5" hidden="false" customHeight="false" outlineLevel="0" collapsed="false">
      <c r="D35" s="1"/>
    </row>
    <row r="36" customFormat="false" ht="13.5" hidden="false" customHeight="false" outlineLevel="0" collapsed="false">
      <c r="D36" s="1"/>
    </row>
    <row r="37" customFormat="false" ht="13.5" hidden="false" customHeight="false" outlineLevel="0" collapsed="false">
      <c r="D37" s="1"/>
    </row>
    <row r="38" customFormat="false" ht="13.5" hidden="false" customHeight="false" outlineLevel="0" collapsed="false">
      <c r="D38" s="1"/>
    </row>
    <row r="39" customFormat="false" ht="13.5" hidden="false" customHeight="false" outlineLevel="0" collapsed="false">
      <c r="D39" s="1"/>
    </row>
    <row r="40" customFormat="false" ht="13.5" hidden="false" customHeight="false" outlineLevel="0" collapsed="false">
      <c r="D40" s="1"/>
    </row>
    <row r="41" customFormat="false" ht="13.5" hidden="false" customHeight="false" outlineLevel="0" collapsed="false">
      <c r="D41" s="1"/>
    </row>
    <row r="42" customFormat="false" ht="13.5" hidden="false" customHeight="false" outlineLevel="0" collapsed="false">
      <c r="D42" s="1"/>
    </row>
    <row r="43" customFormat="false" ht="13.5" hidden="false" customHeight="false" outlineLevel="0" collapsed="false">
      <c r="D43" s="1"/>
    </row>
    <row r="44" customFormat="false" ht="13.5" hidden="false" customHeight="false" outlineLevel="0" collapsed="false">
      <c r="D44" s="1"/>
    </row>
    <row r="45" customFormat="false" ht="13.5" hidden="false" customHeight="false" outlineLevel="0" collapsed="false">
      <c r="D45" s="1"/>
    </row>
    <row r="46" customFormat="false" ht="13.5" hidden="false" customHeight="false" outlineLevel="0" collapsed="false">
      <c r="D46" s="1"/>
    </row>
    <row r="47" customFormat="false" ht="13.5" hidden="false" customHeight="false" outlineLevel="0" collapsed="false">
      <c r="D47" s="1"/>
    </row>
    <row r="48" customFormat="false" ht="13.5" hidden="false" customHeight="false" outlineLevel="0" collapsed="false">
      <c r="D48" s="1"/>
    </row>
    <row r="49" customFormat="false" ht="13.5" hidden="false" customHeight="false" outlineLevel="0" collapsed="false">
      <c r="D49" s="1"/>
    </row>
    <row r="50" customFormat="false" ht="13.5" hidden="false" customHeight="false" outlineLevel="0" collapsed="false">
      <c r="D50" s="1"/>
    </row>
    <row r="51" customFormat="false" ht="13.5" hidden="false" customHeight="false" outlineLevel="0" collapsed="false">
      <c r="D51" s="1"/>
    </row>
    <row r="52" customFormat="false" ht="13.5" hidden="false" customHeight="false" outlineLevel="0" collapsed="false">
      <c r="D52" s="1"/>
    </row>
    <row r="53" customFormat="false" ht="13.5" hidden="false" customHeight="false" outlineLevel="0" collapsed="false">
      <c r="D53" s="1"/>
    </row>
    <row r="54" customFormat="false" ht="13.5" hidden="false" customHeight="false" outlineLevel="0" collapsed="false">
      <c r="D54" s="1"/>
    </row>
    <row r="55" customFormat="false" ht="13.5" hidden="false" customHeight="false" outlineLevel="0" collapsed="false">
      <c r="D55" s="1"/>
    </row>
    <row r="56" customFormat="false" ht="13.5" hidden="false" customHeight="false" outlineLevel="0" collapsed="false">
      <c r="D56" s="1"/>
    </row>
    <row r="57" customFormat="false" ht="13.5" hidden="false" customHeight="false" outlineLevel="0" collapsed="false">
      <c r="D57" s="1"/>
    </row>
    <row r="58" customFormat="false" ht="13.5" hidden="false" customHeight="false" outlineLevel="0" collapsed="false">
      <c r="D58" s="1"/>
    </row>
    <row r="59" customFormat="false" ht="13.5" hidden="false" customHeight="false" outlineLevel="0" collapsed="false">
      <c r="D59" s="1"/>
    </row>
    <row r="60" customFormat="false" ht="13.5" hidden="false" customHeight="false" outlineLevel="0" collapsed="false">
      <c r="D60" s="1"/>
    </row>
    <row r="61" customFormat="false" ht="13.5" hidden="false" customHeight="false" outlineLevel="0" collapsed="false">
      <c r="D61" s="1"/>
    </row>
    <row r="62" customFormat="false" ht="13.5" hidden="false" customHeight="false" outlineLevel="0" collapsed="false">
      <c r="D62" s="1"/>
    </row>
    <row r="63" customFormat="false" ht="13.5" hidden="false" customHeight="false" outlineLevel="0" collapsed="false">
      <c r="D63" s="1"/>
    </row>
    <row r="64" customFormat="false" ht="13.5" hidden="false" customHeight="false" outlineLevel="0" collapsed="false">
      <c r="D64" s="1"/>
    </row>
    <row r="65" customFormat="false" ht="13.5" hidden="false" customHeight="false" outlineLevel="0" collapsed="false">
      <c r="D65" s="1"/>
    </row>
    <row r="66" customFormat="false" ht="13.5" hidden="false" customHeight="false" outlineLevel="0" collapsed="false">
      <c r="D66" s="1"/>
    </row>
    <row r="67" customFormat="false" ht="13.5" hidden="false" customHeight="false" outlineLevel="0" collapsed="false">
      <c r="D67" s="1"/>
    </row>
    <row r="68" customFormat="false" ht="13.5" hidden="false" customHeight="false" outlineLevel="0" collapsed="false">
      <c r="D68" s="1"/>
    </row>
    <row r="69" customFormat="false" ht="13.5" hidden="false" customHeight="false" outlineLevel="0" collapsed="false">
      <c r="D69" s="1"/>
    </row>
    <row r="70" customFormat="false" ht="13.5" hidden="false" customHeight="false" outlineLevel="0" collapsed="false">
      <c r="D70" s="1"/>
    </row>
    <row r="71" customFormat="false" ht="13.5" hidden="false" customHeight="false" outlineLevel="0" collapsed="false">
      <c r="D71" s="1"/>
    </row>
    <row r="72" customFormat="false" ht="13.5" hidden="false" customHeight="false" outlineLevel="0" collapsed="false">
      <c r="D72" s="1"/>
    </row>
    <row r="73" customFormat="false" ht="13.5" hidden="false" customHeight="false" outlineLevel="0" collapsed="false">
      <c r="D73" s="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10" t="s">
        <v>49</v>
      </c>
      <c r="C6" s="57"/>
      <c r="D6" s="10"/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60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23924347</v>
      </c>
      <c r="E11" s="42" t="n">
        <v>1167063</v>
      </c>
      <c r="F11" s="42" t="n">
        <v>25091410</v>
      </c>
      <c r="G11" s="42" t="n">
        <v>516965</v>
      </c>
      <c r="H11" s="42" t="n">
        <v>23664896</v>
      </c>
      <c r="I11" s="42" t="n">
        <v>239780</v>
      </c>
      <c r="J11" s="42" t="n">
        <v>23904676</v>
      </c>
      <c r="K11" s="42" t="n">
        <v>516965</v>
      </c>
      <c r="L11" s="61" t="n">
        <v>98.9</v>
      </c>
      <c r="M11" s="61" t="n">
        <v>20.5</v>
      </c>
      <c r="N11" s="44" t="n">
        <v>95.3</v>
      </c>
      <c r="O11" s="27"/>
      <c r="P11" s="40" t="s">
        <v>27</v>
      </c>
      <c r="Q11" s="14"/>
      <c r="R11" s="62"/>
      <c r="S11" s="62"/>
    </row>
    <row r="12" customFormat="false" ht="34.5" hidden="false" customHeight="true" outlineLevel="0" collapsed="false">
      <c r="B12" s="40" t="s">
        <v>28</v>
      </c>
      <c r="C12" s="46"/>
      <c r="D12" s="63" t="n">
        <v>7611366</v>
      </c>
      <c r="E12" s="63" t="n">
        <v>178592</v>
      </c>
      <c r="F12" s="63" t="n">
        <v>7789958</v>
      </c>
      <c r="G12" s="63" t="n">
        <v>237344</v>
      </c>
      <c r="H12" s="63" t="n">
        <v>7568513</v>
      </c>
      <c r="I12" s="63" t="n">
        <v>62564</v>
      </c>
      <c r="J12" s="63" t="n">
        <v>7631077</v>
      </c>
      <c r="K12" s="63" t="n">
        <v>237107</v>
      </c>
      <c r="L12" s="61" t="n">
        <v>99.4</v>
      </c>
      <c r="M12" s="61" t="n">
        <v>35</v>
      </c>
      <c r="N12" s="48" t="n">
        <v>98</v>
      </c>
      <c r="O12" s="64"/>
      <c r="P12" s="40" t="s">
        <v>28</v>
      </c>
      <c r="R12" s="62"/>
      <c r="S12" s="62"/>
    </row>
    <row r="13" customFormat="false" ht="34.5" hidden="false" customHeight="true" outlineLevel="0" collapsed="false">
      <c r="B13" s="40" t="s">
        <v>29</v>
      </c>
      <c r="C13" s="46"/>
      <c r="D13" s="63" t="n">
        <v>6978830</v>
      </c>
      <c r="E13" s="63" t="n">
        <v>392759</v>
      </c>
      <c r="F13" s="63" t="n">
        <v>7371589</v>
      </c>
      <c r="G13" s="63" t="n">
        <v>183826</v>
      </c>
      <c r="H13" s="63" t="n">
        <v>6892705</v>
      </c>
      <c r="I13" s="63" t="n">
        <v>81249</v>
      </c>
      <c r="J13" s="63" t="n">
        <v>6973954</v>
      </c>
      <c r="K13" s="63" t="n">
        <v>183722</v>
      </c>
      <c r="L13" s="61" t="n">
        <v>98.8</v>
      </c>
      <c r="M13" s="61" t="n">
        <v>20.7</v>
      </c>
      <c r="N13" s="48" t="n">
        <v>94.6</v>
      </c>
      <c r="O13" s="64"/>
      <c r="P13" s="40" t="s">
        <v>29</v>
      </c>
      <c r="R13" s="62"/>
      <c r="S13" s="62"/>
    </row>
    <row r="14" customFormat="false" ht="34.5" hidden="false" customHeight="true" outlineLevel="0" collapsed="false">
      <c r="B14" s="40" t="s">
        <v>30</v>
      </c>
      <c r="C14" s="46"/>
      <c r="D14" s="63" t="n">
        <v>4935500</v>
      </c>
      <c r="E14" s="63" t="n">
        <v>237710</v>
      </c>
      <c r="F14" s="63" t="n">
        <v>5173210</v>
      </c>
      <c r="G14" s="63" t="n">
        <v>114464</v>
      </c>
      <c r="H14" s="63" t="n">
        <v>4888866</v>
      </c>
      <c r="I14" s="63" t="n">
        <v>46979</v>
      </c>
      <c r="J14" s="63" t="n">
        <v>4935845</v>
      </c>
      <c r="K14" s="63" t="n">
        <v>114235</v>
      </c>
      <c r="L14" s="61" t="n">
        <v>99.1</v>
      </c>
      <c r="M14" s="61" t="n">
        <v>19.8</v>
      </c>
      <c r="N14" s="48" t="n">
        <v>95.4</v>
      </c>
      <c r="O14" s="64"/>
      <c r="P14" s="40" t="s">
        <v>30</v>
      </c>
      <c r="R14" s="62"/>
      <c r="S14" s="62"/>
    </row>
    <row r="15" customFormat="false" ht="34.5" hidden="false" customHeight="true" outlineLevel="0" collapsed="false">
      <c r="B15" s="40" t="s">
        <v>31</v>
      </c>
      <c r="C15" s="46"/>
      <c r="D15" s="63" t="n">
        <v>9991198</v>
      </c>
      <c r="E15" s="63" t="n">
        <v>457254</v>
      </c>
      <c r="F15" s="63" t="n">
        <v>10448452</v>
      </c>
      <c r="G15" s="63" t="n">
        <v>280055</v>
      </c>
      <c r="H15" s="63" t="n">
        <v>9826118</v>
      </c>
      <c r="I15" s="63" t="n">
        <v>98773</v>
      </c>
      <c r="J15" s="63" t="n">
        <v>9924891</v>
      </c>
      <c r="K15" s="63" t="n">
        <v>279495</v>
      </c>
      <c r="L15" s="61" t="n">
        <v>98.3</v>
      </c>
      <c r="M15" s="61" t="n">
        <v>21.6</v>
      </c>
      <c r="N15" s="48" t="n">
        <v>95</v>
      </c>
      <c r="O15" s="64"/>
      <c r="P15" s="40" t="s">
        <v>31</v>
      </c>
      <c r="R15" s="62"/>
      <c r="S15" s="62"/>
    </row>
    <row r="16" customFormat="false" ht="34.5" hidden="false" customHeight="true" outlineLevel="0" collapsed="false">
      <c r="B16" s="40" t="s">
        <v>32</v>
      </c>
      <c r="C16" s="46"/>
      <c r="D16" s="63" t="n">
        <v>5933616</v>
      </c>
      <c r="E16" s="63" t="n">
        <v>243236</v>
      </c>
      <c r="F16" s="63" t="n">
        <v>6176852</v>
      </c>
      <c r="G16" s="63" t="n">
        <v>196651</v>
      </c>
      <c r="H16" s="63" t="n">
        <v>5871203</v>
      </c>
      <c r="I16" s="63" t="n">
        <v>57192</v>
      </c>
      <c r="J16" s="63" t="n">
        <v>5928395</v>
      </c>
      <c r="K16" s="63" t="n">
        <v>196651</v>
      </c>
      <c r="L16" s="61" t="n">
        <v>98.9</v>
      </c>
      <c r="M16" s="61" t="n">
        <v>23.5</v>
      </c>
      <c r="N16" s="48" t="n">
        <v>96</v>
      </c>
      <c r="O16" s="64"/>
      <c r="P16" s="40" t="s">
        <v>32</v>
      </c>
      <c r="R16" s="62"/>
      <c r="S16" s="62"/>
    </row>
    <row r="17" customFormat="false" ht="34.5" hidden="false" customHeight="true" outlineLevel="0" collapsed="false">
      <c r="B17" s="40" t="s">
        <v>33</v>
      </c>
      <c r="C17" s="46"/>
      <c r="D17" s="63" t="n">
        <v>5648870</v>
      </c>
      <c r="E17" s="63" t="n">
        <v>258325</v>
      </c>
      <c r="F17" s="63" t="n">
        <v>5907195</v>
      </c>
      <c r="G17" s="63" t="n">
        <v>205298</v>
      </c>
      <c r="H17" s="63" t="n">
        <v>5582323</v>
      </c>
      <c r="I17" s="63" t="n">
        <v>51670</v>
      </c>
      <c r="J17" s="63" t="n">
        <v>5633993</v>
      </c>
      <c r="K17" s="63" t="n">
        <v>204477</v>
      </c>
      <c r="L17" s="61" t="n">
        <v>98.8</v>
      </c>
      <c r="M17" s="61" t="n">
        <v>20</v>
      </c>
      <c r="N17" s="48" t="n">
        <v>95.4</v>
      </c>
      <c r="O17" s="64"/>
      <c r="P17" s="40" t="s">
        <v>33</v>
      </c>
      <c r="R17" s="62"/>
      <c r="S17" s="62"/>
    </row>
    <row r="18" customFormat="false" ht="34.5" hidden="false" customHeight="true" outlineLevel="0" collapsed="false">
      <c r="B18" s="40" t="s">
        <v>34</v>
      </c>
      <c r="C18" s="46"/>
      <c r="D18" s="63" t="n">
        <v>6046406</v>
      </c>
      <c r="E18" s="63" t="n">
        <v>283757</v>
      </c>
      <c r="F18" s="63" t="n">
        <v>6330163</v>
      </c>
      <c r="G18" s="63" t="n">
        <v>150336</v>
      </c>
      <c r="H18" s="63" t="n">
        <v>5981150</v>
      </c>
      <c r="I18" s="63" t="n">
        <v>52738</v>
      </c>
      <c r="J18" s="63" t="n">
        <v>6033888</v>
      </c>
      <c r="K18" s="63" t="n">
        <v>150035</v>
      </c>
      <c r="L18" s="61" t="n">
        <v>98.9</v>
      </c>
      <c r="M18" s="61" t="n">
        <v>18.6</v>
      </c>
      <c r="N18" s="48" t="n">
        <v>95.3</v>
      </c>
      <c r="O18" s="64"/>
      <c r="P18" s="40" t="s">
        <v>34</v>
      </c>
      <c r="R18" s="62"/>
      <c r="S18" s="62"/>
    </row>
    <row r="19" customFormat="false" ht="34.5" hidden="false" customHeight="true" outlineLevel="0" collapsed="false">
      <c r="B19" s="40" t="s">
        <v>35</v>
      </c>
      <c r="C19" s="46"/>
      <c r="D19" s="63" t="n">
        <v>3955957</v>
      </c>
      <c r="E19" s="63" t="n">
        <v>121418</v>
      </c>
      <c r="F19" s="63" t="n">
        <v>4077375</v>
      </c>
      <c r="G19" s="63" t="n">
        <v>152679</v>
      </c>
      <c r="H19" s="63" t="n">
        <v>3928524</v>
      </c>
      <c r="I19" s="63" t="n">
        <v>21423</v>
      </c>
      <c r="J19" s="63" t="n">
        <v>3949947</v>
      </c>
      <c r="K19" s="63" t="n">
        <v>152679</v>
      </c>
      <c r="L19" s="61" t="n">
        <v>99.3</v>
      </c>
      <c r="M19" s="61" t="n">
        <v>17.6</v>
      </c>
      <c r="N19" s="48" t="n">
        <v>96.9</v>
      </c>
      <c r="O19" s="64"/>
      <c r="P19" s="40" t="s">
        <v>35</v>
      </c>
      <c r="R19" s="62"/>
      <c r="S19" s="62"/>
    </row>
    <row r="20" customFormat="false" ht="34.5" hidden="false" customHeight="true" outlineLevel="0" collapsed="false">
      <c r="B20" s="40" t="s">
        <v>36</v>
      </c>
      <c r="C20" s="46"/>
      <c r="D20" s="63" t="n">
        <v>3885149</v>
      </c>
      <c r="E20" s="63" t="n">
        <v>196891</v>
      </c>
      <c r="F20" s="63" t="n">
        <v>4082040</v>
      </c>
      <c r="G20" s="63" t="n">
        <v>104819</v>
      </c>
      <c r="H20" s="63" t="n">
        <v>3827188</v>
      </c>
      <c r="I20" s="63" t="n">
        <v>56573</v>
      </c>
      <c r="J20" s="63" t="n">
        <v>3883761</v>
      </c>
      <c r="K20" s="63" t="n">
        <v>104819</v>
      </c>
      <c r="L20" s="61" t="n">
        <v>98.5</v>
      </c>
      <c r="M20" s="61" t="n">
        <v>28.7</v>
      </c>
      <c r="N20" s="48" t="n">
        <v>95.1</v>
      </c>
      <c r="O20" s="64"/>
      <c r="P20" s="40" t="s">
        <v>36</v>
      </c>
      <c r="R20" s="62"/>
      <c r="S20" s="62"/>
    </row>
    <row r="21" customFormat="false" ht="34.5" hidden="false" customHeight="true" outlineLevel="0" collapsed="false">
      <c r="B21" s="40" t="s">
        <v>37</v>
      </c>
      <c r="C21" s="46"/>
      <c r="D21" s="63" t="n">
        <v>2352826</v>
      </c>
      <c r="E21" s="63" t="n">
        <v>115277</v>
      </c>
      <c r="F21" s="63" t="n">
        <v>2468103</v>
      </c>
      <c r="G21" s="63" t="n">
        <v>28797</v>
      </c>
      <c r="H21" s="63" t="n">
        <v>2327502</v>
      </c>
      <c r="I21" s="63" t="n">
        <v>24723</v>
      </c>
      <c r="J21" s="63" t="n">
        <v>2352225</v>
      </c>
      <c r="K21" s="63" t="n">
        <v>28797</v>
      </c>
      <c r="L21" s="61" t="n">
        <v>98.9</v>
      </c>
      <c r="M21" s="61" t="n">
        <v>21.4</v>
      </c>
      <c r="N21" s="48" t="n">
        <v>95.3</v>
      </c>
      <c r="O21" s="64"/>
      <c r="P21" s="40" t="s">
        <v>37</v>
      </c>
      <c r="R21" s="62"/>
      <c r="S21" s="62"/>
    </row>
    <row r="22" customFormat="false" ht="34.5" hidden="false" customHeight="true" outlineLevel="0" collapsed="false">
      <c r="B22" s="40" t="s">
        <v>38</v>
      </c>
      <c r="C22" s="46"/>
      <c r="D22" s="63" t="n">
        <v>6943483</v>
      </c>
      <c r="E22" s="63" t="n">
        <v>192525</v>
      </c>
      <c r="F22" s="63" t="n">
        <v>7136008</v>
      </c>
      <c r="G22" s="63" t="n">
        <v>209615</v>
      </c>
      <c r="H22" s="63" t="n">
        <v>6867731</v>
      </c>
      <c r="I22" s="63" t="n">
        <v>64708</v>
      </c>
      <c r="J22" s="63" t="n">
        <v>6932439</v>
      </c>
      <c r="K22" s="63" t="n">
        <v>209196</v>
      </c>
      <c r="L22" s="61" t="n">
        <v>98.9</v>
      </c>
      <c r="M22" s="61" t="n">
        <v>33.6</v>
      </c>
      <c r="N22" s="48" t="n">
        <v>97.1</v>
      </c>
      <c r="O22" s="64"/>
      <c r="P22" s="40" t="s">
        <v>38</v>
      </c>
      <c r="R22" s="62"/>
      <c r="S22" s="62"/>
    </row>
    <row r="23" customFormat="false" ht="34.5" hidden="false" customHeight="true" outlineLevel="0" collapsed="false">
      <c r="B23" s="40" t="s">
        <v>39</v>
      </c>
      <c r="C23" s="46"/>
      <c r="D23" s="63" t="n">
        <v>2475684</v>
      </c>
      <c r="E23" s="63" t="n">
        <v>100011</v>
      </c>
      <c r="F23" s="63" t="n">
        <v>2575695</v>
      </c>
      <c r="G23" s="63" t="n">
        <v>62176</v>
      </c>
      <c r="H23" s="63" t="n">
        <v>2457744</v>
      </c>
      <c r="I23" s="63" t="n">
        <v>20576</v>
      </c>
      <c r="J23" s="63" t="n">
        <v>2478320</v>
      </c>
      <c r="K23" s="63" t="n">
        <v>62189</v>
      </c>
      <c r="L23" s="61" t="n">
        <v>99.3</v>
      </c>
      <c r="M23" s="61" t="n">
        <v>20.6</v>
      </c>
      <c r="N23" s="48" t="n">
        <v>96.2</v>
      </c>
      <c r="O23" s="64"/>
      <c r="P23" s="40" t="s">
        <v>39</v>
      </c>
      <c r="R23" s="62"/>
      <c r="S23" s="62"/>
    </row>
    <row r="24" customFormat="false" ht="52.5" hidden="false" customHeight="true" outlineLevel="0" collapsed="false">
      <c r="B24" s="50" t="s">
        <v>40</v>
      </c>
      <c r="C24" s="46"/>
      <c r="D24" s="63" t="n">
        <v>90683232</v>
      </c>
      <c r="E24" s="63" t="n">
        <v>3944818</v>
      </c>
      <c r="F24" s="63" t="n">
        <v>94628050</v>
      </c>
      <c r="G24" s="63" t="n">
        <v>2443025</v>
      </c>
      <c r="H24" s="63" t="n">
        <v>89684463</v>
      </c>
      <c r="I24" s="63" t="n">
        <v>878948</v>
      </c>
      <c r="J24" s="63" t="n">
        <v>90563411</v>
      </c>
      <c r="K24" s="63" t="n">
        <v>2440367</v>
      </c>
      <c r="L24" s="61" t="n">
        <v>98.9</v>
      </c>
      <c r="M24" s="61" t="n">
        <v>22.3</v>
      </c>
      <c r="N24" s="48" t="n">
        <v>95.7</v>
      </c>
      <c r="O24" s="64"/>
      <c r="P24" s="50" t="s">
        <v>40</v>
      </c>
      <c r="R24" s="62" t="e">
        <f aca="false"/>
        <v>#REF!</v>
      </c>
      <c r="S24" s="62" t="e">
        <f aca="false"/>
        <v>#REF!</v>
      </c>
    </row>
    <row r="25" customFormat="false" ht="52.5" hidden="false" customHeight="true" outlineLevel="0" collapsed="false">
      <c r="B25" s="40" t="s">
        <v>41</v>
      </c>
      <c r="C25" s="46"/>
      <c r="D25" s="63" t="n">
        <v>1452807</v>
      </c>
      <c r="E25" s="63" t="n">
        <v>51515</v>
      </c>
      <c r="F25" s="63" t="n">
        <v>1504322</v>
      </c>
      <c r="G25" s="63" t="n">
        <v>62447</v>
      </c>
      <c r="H25" s="63" t="n">
        <v>1440388</v>
      </c>
      <c r="I25" s="63" t="n">
        <v>9107</v>
      </c>
      <c r="J25" s="63" t="n">
        <v>1449495</v>
      </c>
      <c r="K25" s="63" t="n">
        <v>62419</v>
      </c>
      <c r="L25" s="61" t="n">
        <v>99.1</v>
      </c>
      <c r="M25" s="61" t="n">
        <v>17.7</v>
      </c>
      <c r="N25" s="48" t="n">
        <v>96.4</v>
      </c>
      <c r="O25" s="64"/>
      <c r="P25" s="40" t="s">
        <v>41</v>
      </c>
      <c r="R25" s="62"/>
      <c r="S25" s="62"/>
    </row>
    <row r="26" customFormat="false" ht="34.5" hidden="false" customHeight="true" outlineLevel="0" collapsed="false">
      <c r="B26" s="40" t="s">
        <v>42</v>
      </c>
      <c r="C26" s="46"/>
      <c r="D26" s="63" t="n">
        <v>1417322</v>
      </c>
      <c r="E26" s="63" t="n">
        <v>21817</v>
      </c>
      <c r="F26" s="63" t="n">
        <v>1439139</v>
      </c>
      <c r="G26" s="63" t="n">
        <v>71823</v>
      </c>
      <c r="H26" s="63" t="n">
        <v>1411902</v>
      </c>
      <c r="I26" s="63" t="n">
        <v>5555</v>
      </c>
      <c r="J26" s="63" t="n">
        <v>1417457</v>
      </c>
      <c r="K26" s="63" t="n">
        <v>71823</v>
      </c>
      <c r="L26" s="61" t="n">
        <v>99.6</v>
      </c>
      <c r="M26" s="61" t="n">
        <v>25.5</v>
      </c>
      <c r="N26" s="48" t="n">
        <v>98.5</v>
      </c>
      <c r="O26" s="64"/>
      <c r="P26" s="40" t="s">
        <v>42</v>
      </c>
      <c r="R26" s="62"/>
      <c r="S26" s="62"/>
    </row>
    <row r="27" customFormat="false" ht="34.5" hidden="false" customHeight="true" outlineLevel="0" collapsed="false">
      <c r="B27" s="40" t="s">
        <v>43</v>
      </c>
      <c r="C27" s="46"/>
      <c r="D27" s="63" t="n">
        <v>1358717</v>
      </c>
      <c r="E27" s="63" t="n">
        <v>103638</v>
      </c>
      <c r="F27" s="63" t="n">
        <v>1462355</v>
      </c>
      <c r="G27" s="63" t="n">
        <v>57732</v>
      </c>
      <c r="H27" s="63" t="n">
        <v>1343359</v>
      </c>
      <c r="I27" s="63" t="n">
        <v>21704</v>
      </c>
      <c r="J27" s="63" t="n">
        <v>1365063</v>
      </c>
      <c r="K27" s="63" t="n">
        <v>57617</v>
      </c>
      <c r="L27" s="61" t="n">
        <v>98.9</v>
      </c>
      <c r="M27" s="61" t="n">
        <v>20.9</v>
      </c>
      <c r="N27" s="48" t="n">
        <v>93.3</v>
      </c>
      <c r="O27" s="64"/>
      <c r="P27" s="40" t="s">
        <v>43</v>
      </c>
      <c r="R27" s="62"/>
      <c r="S27" s="62"/>
    </row>
    <row r="28" customFormat="false" ht="34.5" hidden="false" customHeight="true" outlineLevel="0" collapsed="false">
      <c r="B28" s="40" t="s">
        <v>44</v>
      </c>
      <c r="C28" s="46"/>
      <c r="D28" s="63" t="n">
        <v>344216</v>
      </c>
      <c r="E28" s="63" t="n">
        <v>19835</v>
      </c>
      <c r="F28" s="63" t="n">
        <v>364051</v>
      </c>
      <c r="G28" s="63" t="n">
        <v>5799</v>
      </c>
      <c r="H28" s="63" t="n">
        <v>325263</v>
      </c>
      <c r="I28" s="63" t="n">
        <v>5413</v>
      </c>
      <c r="J28" s="63" t="n">
        <v>330676</v>
      </c>
      <c r="K28" s="63" t="n">
        <v>5799</v>
      </c>
      <c r="L28" s="61" t="n">
        <v>94.5</v>
      </c>
      <c r="M28" s="61" t="n">
        <v>27.3</v>
      </c>
      <c r="N28" s="48" t="n">
        <v>90.8</v>
      </c>
      <c r="O28" s="64"/>
      <c r="P28" s="40" t="s">
        <v>44</v>
      </c>
      <c r="R28" s="62"/>
      <c r="S28" s="62"/>
    </row>
    <row r="29" customFormat="false" ht="34.5" hidden="false" customHeight="true" outlineLevel="0" collapsed="false">
      <c r="B29" s="40" t="s">
        <v>45</v>
      </c>
      <c r="C29" s="46"/>
      <c r="D29" s="63" t="n">
        <v>339912</v>
      </c>
      <c r="E29" s="63" t="n">
        <v>16000</v>
      </c>
      <c r="F29" s="63" t="n">
        <v>355912</v>
      </c>
      <c r="G29" s="63" t="n">
        <v>994</v>
      </c>
      <c r="H29" s="63" t="n">
        <v>333383</v>
      </c>
      <c r="I29" s="63" t="n">
        <v>1507</v>
      </c>
      <c r="J29" s="63" t="n">
        <v>334890</v>
      </c>
      <c r="K29" s="63" t="n">
        <v>993</v>
      </c>
      <c r="L29" s="61" t="n">
        <v>98.1</v>
      </c>
      <c r="M29" s="61" t="n">
        <v>9.4</v>
      </c>
      <c r="N29" s="48" t="n">
        <v>94.1</v>
      </c>
      <c r="O29" s="64"/>
      <c r="P29" s="40" t="s">
        <v>45</v>
      </c>
      <c r="R29" s="62"/>
      <c r="S29" s="62"/>
    </row>
    <row r="30" customFormat="false" ht="34.5" hidden="false" customHeight="true" outlineLevel="0" collapsed="false">
      <c r="B30" s="40" t="s">
        <v>46</v>
      </c>
      <c r="C30" s="46"/>
      <c r="D30" s="63" t="n">
        <v>710874</v>
      </c>
      <c r="E30" s="63" t="n">
        <v>4775</v>
      </c>
      <c r="F30" s="63" t="n">
        <v>715649</v>
      </c>
      <c r="G30" s="63" t="n">
        <v>33584</v>
      </c>
      <c r="H30" s="63" t="n">
        <v>709315</v>
      </c>
      <c r="I30" s="63" t="n">
        <v>1235</v>
      </c>
      <c r="J30" s="63" t="n">
        <v>710550</v>
      </c>
      <c r="K30" s="63" t="n">
        <v>33584</v>
      </c>
      <c r="L30" s="61" t="n">
        <v>99.8</v>
      </c>
      <c r="M30" s="61" t="n">
        <v>25.9</v>
      </c>
      <c r="N30" s="48" t="n">
        <v>99.3</v>
      </c>
      <c r="O30" s="64"/>
      <c r="P30" s="40" t="s">
        <v>46</v>
      </c>
      <c r="R30" s="62"/>
      <c r="S30" s="62"/>
    </row>
    <row r="31" customFormat="false" ht="52.5" hidden="false" customHeight="true" outlineLevel="0" collapsed="false">
      <c r="B31" s="50" t="s">
        <v>47</v>
      </c>
      <c r="C31" s="46"/>
      <c r="D31" s="63" t="n">
        <v>5623848</v>
      </c>
      <c r="E31" s="63" t="n">
        <v>217580</v>
      </c>
      <c r="F31" s="63" t="n">
        <v>5841428</v>
      </c>
      <c r="G31" s="63" t="n">
        <v>232379</v>
      </c>
      <c r="H31" s="63" t="n">
        <v>5563610</v>
      </c>
      <c r="I31" s="63" t="n">
        <v>44521</v>
      </c>
      <c r="J31" s="63" t="n">
        <v>5608131</v>
      </c>
      <c r="K31" s="63" t="n">
        <v>232235</v>
      </c>
      <c r="L31" s="61" t="n">
        <v>98.9</v>
      </c>
      <c r="M31" s="61" t="n">
        <v>20.5</v>
      </c>
      <c r="N31" s="48" t="n">
        <v>96</v>
      </c>
      <c r="O31" s="64"/>
      <c r="P31" s="50" t="s">
        <v>47</v>
      </c>
      <c r="R31" s="62" t="e">
        <f aca="false"/>
        <v>#REF!</v>
      </c>
      <c r="S31" s="62" t="e">
        <f aca="false"/>
        <v>#REF!</v>
      </c>
    </row>
    <row r="32" customFormat="false" ht="52.5" hidden="false" customHeight="true" outlineLevel="0" collapsed="false">
      <c r="B32" s="50" t="s">
        <v>48</v>
      </c>
      <c r="C32" s="46"/>
      <c r="D32" s="63" t="n">
        <v>96307080</v>
      </c>
      <c r="E32" s="63" t="n">
        <v>4162398</v>
      </c>
      <c r="F32" s="63" t="n">
        <v>100469478</v>
      </c>
      <c r="G32" s="63" t="n">
        <v>2675404</v>
      </c>
      <c r="H32" s="63" t="n">
        <v>95248073</v>
      </c>
      <c r="I32" s="63" t="n">
        <v>923469</v>
      </c>
      <c r="J32" s="63" t="n">
        <v>96171542</v>
      </c>
      <c r="K32" s="63" t="n">
        <v>2672602</v>
      </c>
      <c r="L32" s="61" t="n">
        <v>98.9</v>
      </c>
      <c r="M32" s="61" t="n">
        <v>22.2</v>
      </c>
      <c r="N32" s="48" t="n">
        <v>95.7</v>
      </c>
      <c r="O32" s="64"/>
      <c r="P32" s="50" t="s">
        <v>48</v>
      </c>
      <c r="R32" s="62" t="e">
        <f aca="false"/>
        <v>#REF!</v>
      </c>
      <c r="S32" s="62" t="e">
        <f aca="false"/>
        <v>#REF!</v>
      </c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5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1" width="18.12"/>
    <col collapsed="false" customWidth="true" hidden="false" outlineLevel="0" max="14" min="12" style="3" width="12.36"/>
    <col collapsed="false" customWidth="true" hidden="false" outlineLevel="0" max="15" min="15" style="1" width="1.75"/>
    <col collapsed="false" customWidth="true" hidden="false" outlineLevel="0" max="16" min="16" style="1" width="13.36"/>
    <col collapsed="false" customWidth="true" hidden="false" outlineLevel="0" max="17" min="17" style="1" width="1.75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7"/>
      <c r="P4" s="7"/>
      <c r="Q4" s="7"/>
    </row>
    <row r="5" customFormat="false" ht="17.25" hidden="false" customHeight="false" outlineLevel="0" collapsed="false">
      <c r="A5" s="5"/>
      <c r="B5" s="5"/>
      <c r="C5" s="5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7"/>
      <c r="P5" s="7"/>
      <c r="Q5" s="7"/>
    </row>
    <row r="6" s="1" customFormat="true" ht="15" hidden="false" customHeight="false" outlineLevel="0" collapsed="false">
      <c r="A6" s="9"/>
      <c r="B6" s="10" t="s">
        <v>67</v>
      </c>
      <c r="C6" s="57"/>
      <c r="D6" s="10"/>
      <c r="E6" s="11"/>
      <c r="F6" s="11"/>
      <c r="G6" s="11"/>
      <c r="H6" s="11"/>
      <c r="I6" s="11"/>
      <c r="J6" s="11"/>
      <c r="K6" s="11"/>
      <c r="L6" s="12"/>
      <c r="M6" s="12"/>
      <c r="N6" s="12"/>
      <c r="O6" s="9"/>
      <c r="P6" s="9"/>
      <c r="Q6" s="13" t="s">
        <v>3</v>
      </c>
    </row>
    <row r="7" s="1" customFormat="true" ht="27" hidden="false" customHeight="true" outlineLevel="0" collapsed="false">
      <c r="A7" s="7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21"/>
      <c r="P7" s="14"/>
      <c r="Q7" s="7"/>
    </row>
    <row r="8" s="1" customFormat="true" ht="13.5" hidden="false" customHeight="false" outlineLevel="0" collapsed="false">
      <c r="A8" s="7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27"/>
      <c r="P8" s="22" t="s">
        <v>7</v>
      </c>
      <c r="Q8" s="7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1" customFormat="true" ht="14.25" hidden="false" customHeight="false" outlineLevel="0" collapsed="false">
      <c r="A10" s="32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2"/>
    </row>
    <row r="11" customFormat="false" ht="52.5" hidden="false" customHeight="true" outlineLevel="0" collapsed="false">
      <c r="A11" s="7"/>
      <c r="B11" s="40" t="s">
        <v>27</v>
      </c>
      <c r="C11" s="41"/>
      <c r="D11" s="42" t="n">
        <v>97583</v>
      </c>
      <c r="E11" s="42" t="n">
        <v>0</v>
      </c>
      <c r="F11" s="42" t="n">
        <v>97583</v>
      </c>
      <c r="G11" s="42" t="n">
        <v>0</v>
      </c>
      <c r="H11" s="42" t="n">
        <v>97583</v>
      </c>
      <c r="I11" s="42" t="n">
        <v>0</v>
      </c>
      <c r="J11" s="42" t="n">
        <v>97583</v>
      </c>
      <c r="K11" s="42" t="n">
        <v>0</v>
      </c>
      <c r="L11" s="43" t="n">
        <v>100</v>
      </c>
      <c r="M11" s="43" t="n">
        <v>0</v>
      </c>
      <c r="N11" s="44" t="n">
        <v>100</v>
      </c>
      <c r="O11" s="27"/>
      <c r="P11" s="40" t="s">
        <v>27</v>
      </c>
      <c r="Q11" s="7"/>
      <c r="R11" s="45"/>
      <c r="S11" s="45"/>
      <c r="T11" s="45"/>
    </row>
    <row r="12" customFormat="false" ht="34.5" hidden="false" customHeight="true" outlineLevel="0" collapsed="false">
      <c r="B12" s="40" t="s">
        <v>28</v>
      </c>
      <c r="C12" s="46"/>
      <c r="D12" s="42" t="n">
        <v>4730</v>
      </c>
      <c r="E12" s="42" t="n">
        <v>0</v>
      </c>
      <c r="F12" s="42" t="n">
        <v>4730</v>
      </c>
      <c r="G12" s="42" t="n">
        <v>0</v>
      </c>
      <c r="H12" s="42" t="n">
        <v>4730</v>
      </c>
      <c r="I12" s="42" t="n">
        <v>0</v>
      </c>
      <c r="J12" s="42" t="n">
        <v>4730</v>
      </c>
      <c r="K12" s="42" t="n">
        <v>0</v>
      </c>
      <c r="L12" s="47" t="n">
        <v>100</v>
      </c>
      <c r="M12" s="47" t="n">
        <v>0</v>
      </c>
      <c r="N12" s="48" t="n">
        <v>100</v>
      </c>
      <c r="O12" s="49"/>
      <c r="P12" s="40" t="s">
        <v>28</v>
      </c>
      <c r="R12" s="45"/>
      <c r="S12" s="45"/>
      <c r="T12" s="45"/>
    </row>
    <row r="13" customFormat="false" ht="34.5" hidden="false" customHeight="true" outlineLevel="0" collapsed="false">
      <c r="B13" s="40" t="s">
        <v>29</v>
      </c>
      <c r="C13" s="46"/>
      <c r="D13" s="42" t="n">
        <v>45158</v>
      </c>
      <c r="E13" s="42" t="n">
        <v>0</v>
      </c>
      <c r="F13" s="42" t="n">
        <v>45158</v>
      </c>
      <c r="G13" s="42" t="n">
        <v>0</v>
      </c>
      <c r="H13" s="42" t="n">
        <v>45158</v>
      </c>
      <c r="I13" s="42" t="n">
        <v>0</v>
      </c>
      <c r="J13" s="42" t="n">
        <v>45158</v>
      </c>
      <c r="K13" s="42" t="n">
        <v>0</v>
      </c>
      <c r="L13" s="47" t="n">
        <v>100</v>
      </c>
      <c r="M13" s="47" t="n">
        <v>0</v>
      </c>
      <c r="N13" s="48" t="n">
        <v>100</v>
      </c>
      <c r="O13" s="49"/>
      <c r="P13" s="40" t="s">
        <v>29</v>
      </c>
      <c r="R13" s="45"/>
      <c r="S13" s="45"/>
      <c r="T13" s="45"/>
    </row>
    <row r="14" customFormat="false" ht="34.5" hidden="false" customHeight="true" outlineLevel="0" collapsed="false">
      <c r="B14" s="40" t="s">
        <v>30</v>
      </c>
      <c r="C14" s="46"/>
      <c r="D14" s="42" t="n">
        <v>11923</v>
      </c>
      <c r="E14" s="42" t="n">
        <v>0</v>
      </c>
      <c r="F14" s="42" t="n">
        <v>11923</v>
      </c>
      <c r="G14" s="42" t="n">
        <v>0</v>
      </c>
      <c r="H14" s="42" t="n">
        <v>11923</v>
      </c>
      <c r="I14" s="42" t="n">
        <v>0</v>
      </c>
      <c r="J14" s="42" t="n">
        <v>11923</v>
      </c>
      <c r="K14" s="42" t="n">
        <v>0</v>
      </c>
      <c r="L14" s="47" t="n">
        <v>100</v>
      </c>
      <c r="M14" s="47" t="n">
        <v>0</v>
      </c>
      <c r="N14" s="48" t="n">
        <v>100</v>
      </c>
      <c r="O14" s="49"/>
      <c r="P14" s="40" t="s">
        <v>30</v>
      </c>
      <c r="R14" s="45"/>
      <c r="S14" s="45"/>
      <c r="T14" s="45"/>
    </row>
    <row r="15" customFormat="false" ht="34.5" hidden="false" customHeight="true" outlineLevel="0" collapsed="false">
      <c r="B15" s="40" t="s">
        <v>31</v>
      </c>
      <c r="C15" s="46"/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7" t="n">
        <v>0</v>
      </c>
      <c r="M15" s="47" t="n">
        <v>0</v>
      </c>
      <c r="N15" s="48" t="n">
        <v>0</v>
      </c>
      <c r="O15" s="49"/>
      <c r="P15" s="40" t="s">
        <v>31</v>
      </c>
      <c r="R15" s="45"/>
      <c r="S15" s="45"/>
      <c r="T15" s="45"/>
    </row>
    <row r="16" customFormat="false" ht="34.5" hidden="false" customHeight="true" outlineLevel="0" collapsed="false">
      <c r="B16" s="40" t="s">
        <v>32</v>
      </c>
      <c r="C16" s="46"/>
      <c r="D16" s="42" t="n">
        <v>509</v>
      </c>
      <c r="E16" s="42" t="n">
        <v>0</v>
      </c>
      <c r="F16" s="42" t="n">
        <v>509</v>
      </c>
      <c r="G16" s="42" t="n">
        <v>0</v>
      </c>
      <c r="H16" s="42" t="n">
        <v>509</v>
      </c>
      <c r="I16" s="42" t="n">
        <v>0</v>
      </c>
      <c r="J16" s="42" t="n">
        <v>509</v>
      </c>
      <c r="K16" s="42" t="n">
        <v>0</v>
      </c>
      <c r="L16" s="47" t="n">
        <v>100</v>
      </c>
      <c r="M16" s="47" t="n">
        <v>0</v>
      </c>
      <c r="N16" s="48" t="n">
        <v>100</v>
      </c>
      <c r="O16" s="49"/>
      <c r="P16" s="40" t="s">
        <v>32</v>
      </c>
      <c r="R16" s="45"/>
      <c r="S16" s="45"/>
      <c r="T16" s="45"/>
    </row>
    <row r="17" customFormat="false" ht="34.5" hidden="false" customHeight="true" outlineLevel="0" collapsed="false">
      <c r="B17" s="40" t="s">
        <v>33</v>
      </c>
      <c r="C17" s="46"/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7" t="n">
        <v>0</v>
      </c>
      <c r="M17" s="47" t="n">
        <v>0</v>
      </c>
      <c r="N17" s="48" t="n">
        <v>0</v>
      </c>
      <c r="O17" s="49"/>
      <c r="P17" s="40" t="s">
        <v>33</v>
      </c>
      <c r="R17" s="45"/>
      <c r="S17" s="45"/>
      <c r="T17" s="45"/>
    </row>
    <row r="18" customFormat="false" ht="34.5" hidden="false" customHeight="true" outlineLevel="0" collapsed="false">
      <c r="B18" s="40" t="s">
        <v>34</v>
      </c>
      <c r="C18" s="46"/>
      <c r="D18" s="42" t="n">
        <v>15130</v>
      </c>
      <c r="E18" s="42" t="n">
        <v>0</v>
      </c>
      <c r="F18" s="42" t="n">
        <v>15130</v>
      </c>
      <c r="G18" s="42" t="n">
        <v>0</v>
      </c>
      <c r="H18" s="42" t="n">
        <v>15130</v>
      </c>
      <c r="I18" s="42" t="n">
        <v>0</v>
      </c>
      <c r="J18" s="42" t="n">
        <v>15130</v>
      </c>
      <c r="K18" s="42" t="n">
        <v>0</v>
      </c>
      <c r="L18" s="47" t="n">
        <v>100</v>
      </c>
      <c r="M18" s="47" t="n">
        <v>0</v>
      </c>
      <c r="N18" s="48" t="n">
        <v>100</v>
      </c>
      <c r="O18" s="49"/>
      <c r="P18" s="40" t="s">
        <v>34</v>
      </c>
      <c r="R18" s="45"/>
      <c r="S18" s="45"/>
      <c r="T18" s="45"/>
    </row>
    <row r="19" customFormat="false" ht="34.5" hidden="false" customHeight="true" outlineLevel="0" collapsed="false">
      <c r="B19" s="40" t="s">
        <v>35</v>
      </c>
      <c r="C19" s="46"/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7" t="n">
        <v>0</v>
      </c>
      <c r="M19" s="47" t="n">
        <v>0</v>
      </c>
      <c r="N19" s="48" t="n">
        <v>0</v>
      </c>
      <c r="O19" s="49"/>
      <c r="P19" s="40" t="s">
        <v>35</v>
      </c>
      <c r="R19" s="45"/>
      <c r="S19" s="45"/>
      <c r="T19" s="45"/>
    </row>
    <row r="20" customFormat="false" ht="34.5" hidden="false" customHeight="true" outlineLevel="0" collapsed="false">
      <c r="B20" s="40" t="s">
        <v>36</v>
      </c>
      <c r="C20" s="46"/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7" t="n">
        <v>0</v>
      </c>
      <c r="M20" s="47" t="n">
        <v>0</v>
      </c>
      <c r="N20" s="48" t="n">
        <v>0</v>
      </c>
      <c r="O20" s="49"/>
      <c r="P20" s="40" t="s">
        <v>36</v>
      </c>
      <c r="R20" s="45"/>
      <c r="S20" s="45"/>
      <c r="T20" s="45"/>
    </row>
    <row r="21" customFormat="false" ht="34.5" hidden="false" customHeight="true" outlineLevel="0" collapsed="false">
      <c r="B21" s="40" t="s">
        <v>37</v>
      </c>
      <c r="C21" s="46"/>
      <c r="D21" s="42" t="n">
        <v>14305</v>
      </c>
      <c r="E21" s="42" t="n">
        <v>0</v>
      </c>
      <c r="F21" s="42" t="n">
        <v>14305</v>
      </c>
      <c r="G21" s="42" t="n">
        <v>0</v>
      </c>
      <c r="H21" s="42" t="n">
        <v>14305</v>
      </c>
      <c r="I21" s="42" t="n">
        <v>0</v>
      </c>
      <c r="J21" s="42" t="n">
        <v>14305</v>
      </c>
      <c r="K21" s="42" t="n">
        <v>0</v>
      </c>
      <c r="L21" s="47" t="n">
        <v>100</v>
      </c>
      <c r="M21" s="47" t="n">
        <v>0</v>
      </c>
      <c r="N21" s="48" t="n">
        <v>100</v>
      </c>
      <c r="O21" s="49"/>
      <c r="P21" s="40" t="s">
        <v>37</v>
      </c>
      <c r="R21" s="45"/>
      <c r="S21" s="45"/>
      <c r="T21" s="45"/>
    </row>
    <row r="22" customFormat="false" ht="34.5" hidden="false" customHeight="true" outlineLevel="0" collapsed="false">
      <c r="B22" s="40" t="s">
        <v>38</v>
      </c>
      <c r="C22" s="46"/>
      <c r="D22" s="42" t="n">
        <v>9089</v>
      </c>
      <c r="E22" s="42" t="n">
        <v>0</v>
      </c>
      <c r="F22" s="42" t="n">
        <v>9089</v>
      </c>
      <c r="G22" s="42" t="n">
        <v>0</v>
      </c>
      <c r="H22" s="42" t="n">
        <v>9089</v>
      </c>
      <c r="I22" s="42" t="n">
        <v>0</v>
      </c>
      <c r="J22" s="42" t="n">
        <v>9089</v>
      </c>
      <c r="K22" s="42" t="n">
        <v>0</v>
      </c>
      <c r="L22" s="47" t="n">
        <v>100</v>
      </c>
      <c r="M22" s="47" t="n">
        <v>0</v>
      </c>
      <c r="N22" s="48" t="n">
        <v>100</v>
      </c>
      <c r="O22" s="49"/>
      <c r="P22" s="40" t="s">
        <v>38</v>
      </c>
      <c r="R22" s="45"/>
      <c r="S22" s="45"/>
      <c r="T22" s="45"/>
    </row>
    <row r="23" customFormat="false" ht="34.5" hidden="false" customHeight="true" outlineLevel="0" collapsed="false">
      <c r="B23" s="40" t="s">
        <v>39</v>
      </c>
      <c r="C23" s="46"/>
      <c r="D23" s="42" t="n">
        <v>19493</v>
      </c>
      <c r="E23" s="42" t="n">
        <v>0</v>
      </c>
      <c r="F23" s="42" t="n">
        <v>19493</v>
      </c>
      <c r="G23" s="42" t="n">
        <v>0</v>
      </c>
      <c r="H23" s="42" t="n">
        <v>19493</v>
      </c>
      <c r="I23" s="42" t="n">
        <v>0</v>
      </c>
      <c r="J23" s="42" t="n">
        <v>19493</v>
      </c>
      <c r="K23" s="42" t="n">
        <v>0</v>
      </c>
      <c r="L23" s="47" t="n">
        <v>100</v>
      </c>
      <c r="M23" s="47" t="n">
        <v>0</v>
      </c>
      <c r="N23" s="48" t="n">
        <v>100</v>
      </c>
      <c r="O23" s="49"/>
      <c r="P23" s="40" t="s">
        <v>39</v>
      </c>
      <c r="R23" s="45"/>
      <c r="S23" s="45"/>
      <c r="T23" s="45"/>
    </row>
    <row r="24" customFormat="false" ht="52.5" hidden="false" customHeight="true" outlineLevel="0" collapsed="false">
      <c r="B24" s="50" t="s">
        <v>40</v>
      </c>
      <c r="C24" s="46"/>
      <c r="D24" s="42" t="n">
        <v>217920</v>
      </c>
      <c r="E24" s="42" t="n">
        <v>0</v>
      </c>
      <c r="F24" s="42" t="n">
        <v>217920</v>
      </c>
      <c r="G24" s="42" t="n">
        <v>0</v>
      </c>
      <c r="H24" s="42" t="n">
        <v>217920</v>
      </c>
      <c r="I24" s="42" t="n">
        <v>0</v>
      </c>
      <c r="J24" s="42" t="n">
        <v>217920</v>
      </c>
      <c r="K24" s="42" t="n">
        <v>0</v>
      </c>
      <c r="L24" s="47" t="n">
        <v>100</v>
      </c>
      <c r="M24" s="47" t="n">
        <v>0</v>
      </c>
      <c r="N24" s="48" t="n">
        <v>100</v>
      </c>
      <c r="O24" s="49"/>
      <c r="P24" s="50" t="s">
        <v>40</v>
      </c>
      <c r="R24" s="45" t="e">
        <f aca="false"/>
        <v>#REF!</v>
      </c>
      <c r="S24" s="45" t="e">
        <f aca="false"/>
        <v>#REF!</v>
      </c>
      <c r="T24" s="45" t="e">
        <f aca="false"/>
        <v>#REF!</v>
      </c>
    </row>
    <row r="25" customFormat="false" ht="52.5" hidden="false" customHeight="true" outlineLevel="0" collapsed="false">
      <c r="B25" s="40" t="s">
        <v>41</v>
      </c>
      <c r="C25" s="46"/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7" t="n">
        <v>0</v>
      </c>
      <c r="M25" s="47" t="n">
        <v>0</v>
      </c>
      <c r="N25" s="48" t="n">
        <v>0</v>
      </c>
      <c r="O25" s="49"/>
      <c r="P25" s="40" t="s">
        <v>41</v>
      </c>
      <c r="R25" s="45"/>
      <c r="S25" s="45"/>
      <c r="T25" s="45"/>
    </row>
    <row r="26" customFormat="false" ht="34.5" hidden="false" customHeight="true" outlineLevel="0" collapsed="false">
      <c r="B26" s="40" t="s">
        <v>42</v>
      </c>
      <c r="C26" s="46"/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7" t="n">
        <v>0</v>
      </c>
      <c r="M26" s="47" t="n">
        <v>0</v>
      </c>
      <c r="N26" s="48" t="n">
        <v>0</v>
      </c>
      <c r="O26" s="49"/>
      <c r="P26" s="40" t="s">
        <v>42</v>
      </c>
      <c r="R26" s="45"/>
      <c r="S26" s="45"/>
      <c r="T26" s="45"/>
    </row>
    <row r="27" customFormat="false" ht="34.5" hidden="false" customHeight="true" outlineLevel="0" collapsed="false">
      <c r="B27" s="40" t="s">
        <v>43</v>
      </c>
      <c r="C27" s="46"/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7" t="n">
        <v>0</v>
      </c>
      <c r="M27" s="47" t="n">
        <v>0</v>
      </c>
      <c r="N27" s="48" t="n">
        <v>0</v>
      </c>
      <c r="O27" s="49"/>
      <c r="P27" s="40" t="s">
        <v>43</v>
      </c>
      <c r="R27" s="45"/>
      <c r="S27" s="45"/>
      <c r="T27" s="45"/>
    </row>
    <row r="28" customFormat="false" ht="34.5" hidden="false" customHeight="true" outlineLevel="0" collapsed="false">
      <c r="B28" s="40" t="s">
        <v>44</v>
      </c>
      <c r="C28" s="46"/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7" t="n">
        <v>0</v>
      </c>
      <c r="M28" s="47" t="n">
        <v>0</v>
      </c>
      <c r="N28" s="48" t="n">
        <v>0</v>
      </c>
      <c r="O28" s="49"/>
      <c r="P28" s="40" t="s">
        <v>44</v>
      </c>
      <c r="R28" s="45"/>
      <c r="S28" s="45"/>
      <c r="T28" s="45"/>
    </row>
    <row r="29" customFormat="false" ht="34.5" hidden="false" customHeight="true" outlineLevel="0" collapsed="false">
      <c r="B29" s="40" t="s">
        <v>45</v>
      </c>
      <c r="C29" s="46"/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7" t="n">
        <v>0</v>
      </c>
      <c r="M29" s="47" t="n">
        <v>0</v>
      </c>
      <c r="N29" s="48" t="n">
        <v>0</v>
      </c>
      <c r="O29" s="49"/>
      <c r="P29" s="40" t="s">
        <v>45</v>
      </c>
      <c r="R29" s="45"/>
      <c r="S29" s="45"/>
      <c r="T29" s="45"/>
    </row>
    <row r="30" customFormat="false" ht="34.5" hidden="false" customHeight="true" outlineLevel="0" collapsed="false">
      <c r="B30" s="40" t="s">
        <v>46</v>
      </c>
      <c r="C30" s="46"/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7" t="n">
        <v>0</v>
      </c>
      <c r="M30" s="47" t="n">
        <v>0</v>
      </c>
      <c r="N30" s="48" t="n">
        <v>0</v>
      </c>
      <c r="O30" s="49"/>
      <c r="P30" s="40" t="s">
        <v>46</v>
      </c>
      <c r="R30" s="45"/>
      <c r="S30" s="45"/>
      <c r="T30" s="45"/>
    </row>
    <row r="31" customFormat="false" ht="52.5" hidden="false" customHeight="true" outlineLevel="0" collapsed="false">
      <c r="B31" s="50" t="s">
        <v>47</v>
      </c>
      <c r="C31" s="46"/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7" t="n">
        <v>0</v>
      </c>
      <c r="M31" s="47" t="n">
        <v>0</v>
      </c>
      <c r="N31" s="48" t="n">
        <v>0</v>
      </c>
      <c r="O31" s="49"/>
      <c r="P31" s="50" t="s">
        <v>47</v>
      </c>
      <c r="R31" s="45" t="e">
        <f aca="false"/>
        <v>#REF!</v>
      </c>
      <c r="S31" s="45" t="e">
        <f aca="false"/>
        <v>#REF!</v>
      </c>
      <c r="T31" s="45" t="e">
        <f aca="false"/>
        <v>#REF!</v>
      </c>
    </row>
    <row r="32" customFormat="false" ht="52.5" hidden="false" customHeight="true" outlineLevel="0" collapsed="false">
      <c r="B32" s="50" t="s">
        <v>48</v>
      </c>
      <c r="C32" s="46"/>
      <c r="D32" s="42" t="n">
        <v>217920</v>
      </c>
      <c r="E32" s="42" t="n">
        <v>0</v>
      </c>
      <c r="F32" s="42" t="n">
        <v>217920</v>
      </c>
      <c r="G32" s="42" t="n">
        <v>0</v>
      </c>
      <c r="H32" s="42" t="n">
        <v>217920</v>
      </c>
      <c r="I32" s="42" t="n">
        <v>0</v>
      </c>
      <c r="J32" s="42" t="n">
        <v>217920</v>
      </c>
      <c r="K32" s="42" t="n">
        <v>0</v>
      </c>
      <c r="L32" s="47" t="n">
        <v>100</v>
      </c>
      <c r="M32" s="47" t="e">
        <f aca="false"/>
        <v>#DIV/0!</v>
      </c>
      <c r="N32" s="48" t="n">
        <v>100</v>
      </c>
      <c r="O32" s="49"/>
      <c r="P32" s="50" t="s">
        <v>48</v>
      </c>
      <c r="R32" s="45" t="e">
        <f aca="false"/>
        <v>#REF!</v>
      </c>
      <c r="S32" s="45" t="e">
        <f aca="false"/>
        <v>#DIV/0!</v>
      </c>
      <c r="T32" s="45" t="e">
        <f aca="false"/>
        <v>#REF!</v>
      </c>
    </row>
    <row r="33" customFormat="false" ht="25.5" hidden="false" customHeight="true" outlineLevel="0" collapsed="false">
      <c r="A33" s="9"/>
      <c r="B33" s="51"/>
      <c r="C33" s="52"/>
      <c r="D33" s="11"/>
      <c r="E33" s="11"/>
      <c r="F33" s="11"/>
      <c r="G33" s="11"/>
      <c r="H33" s="11"/>
      <c r="I33" s="11"/>
      <c r="J33" s="11"/>
      <c r="K33" s="11"/>
      <c r="L33" s="12"/>
      <c r="M33" s="12"/>
      <c r="N33" s="12"/>
      <c r="O33" s="53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10" t="s">
        <v>68</v>
      </c>
      <c r="C6" s="57"/>
      <c r="D6" s="10"/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60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1556540</v>
      </c>
      <c r="E11" s="42" t="n">
        <v>7232</v>
      </c>
      <c r="F11" s="42" t="n">
        <v>1563772</v>
      </c>
      <c r="G11" s="42" t="n">
        <v>0</v>
      </c>
      <c r="H11" s="42" t="n">
        <v>1513976</v>
      </c>
      <c r="I11" s="42" t="n">
        <v>5674</v>
      </c>
      <c r="J11" s="42" t="n">
        <v>1519650</v>
      </c>
      <c r="K11" s="42" t="n">
        <v>0</v>
      </c>
      <c r="L11" s="43" t="n">
        <v>97.3</v>
      </c>
      <c r="M11" s="43" t="n">
        <v>78.5</v>
      </c>
      <c r="N11" s="44" t="n">
        <v>97.2</v>
      </c>
      <c r="O11" s="27"/>
      <c r="P11" s="40" t="s">
        <v>27</v>
      </c>
      <c r="Q11" s="14"/>
      <c r="R11" s="62"/>
      <c r="S11" s="62"/>
      <c r="T11" s="62"/>
    </row>
    <row r="12" customFormat="false" ht="34.5" hidden="false" customHeight="true" outlineLevel="0" collapsed="false">
      <c r="B12" s="40" t="s">
        <v>28</v>
      </c>
      <c r="C12" s="46"/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9" t="n">
        <v>0</v>
      </c>
      <c r="M12" s="69" t="n">
        <v>0</v>
      </c>
      <c r="N12" s="75" t="n">
        <v>0</v>
      </c>
      <c r="O12" s="64"/>
      <c r="P12" s="40" t="s">
        <v>28</v>
      </c>
      <c r="R12" s="62"/>
      <c r="S12" s="62"/>
      <c r="T12" s="62"/>
    </row>
    <row r="13" customFormat="false" ht="34.5" hidden="false" customHeight="true" outlineLevel="0" collapsed="false">
      <c r="B13" s="40" t="s">
        <v>29</v>
      </c>
      <c r="C13" s="46"/>
      <c r="D13" s="63" t="n">
        <v>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9" t="n">
        <v>0</v>
      </c>
      <c r="M13" s="69" t="n">
        <v>0</v>
      </c>
      <c r="N13" s="75" t="n">
        <v>0</v>
      </c>
      <c r="O13" s="64"/>
      <c r="P13" s="40" t="s">
        <v>29</v>
      </c>
      <c r="R13" s="62"/>
      <c r="S13" s="62"/>
      <c r="T13" s="62"/>
    </row>
    <row r="14" customFormat="false" ht="34.5" hidden="false" customHeight="true" outlineLevel="0" collapsed="false">
      <c r="B14" s="40" t="s">
        <v>30</v>
      </c>
      <c r="C14" s="46"/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9" t="n">
        <v>0</v>
      </c>
      <c r="M14" s="69" t="n">
        <v>0</v>
      </c>
      <c r="N14" s="75" t="n">
        <v>0</v>
      </c>
      <c r="O14" s="64"/>
      <c r="P14" s="40" t="s">
        <v>30</v>
      </c>
      <c r="R14" s="62"/>
      <c r="S14" s="62"/>
      <c r="T14" s="62"/>
    </row>
    <row r="15" customFormat="false" ht="34.5" hidden="false" customHeight="true" outlineLevel="0" collapsed="false">
      <c r="B15" s="40" t="s">
        <v>31</v>
      </c>
      <c r="C15" s="46"/>
      <c r="D15" s="63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9" t="n">
        <v>0</v>
      </c>
      <c r="M15" s="69" t="n">
        <v>0</v>
      </c>
      <c r="N15" s="75" t="n">
        <v>0</v>
      </c>
      <c r="O15" s="64"/>
      <c r="P15" s="40" t="s">
        <v>31</v>
      </c>
      <c r="R15" s="62"/>
      <c r="S15" s="62"/>
      <c r="T15" s="62"/>
    </row>
    <row r="16" customFormat="false" ht="34.5" hidden="false" customHeight="true" outlineLevel="0" collapsed="false">
      <c r="B16" s="40" t="s">
        <v>32</v>
      </c>
      <c r="C16" s="46"/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9" t="n">
        <v>0</v>
      </c>
      <c r="M16" s="69" t="n">
        <v>0</v>
      </c>
      <c r="N16" s="75" t="n">
        <v>0</v>
      </c>
      <c r="O16" s="64"/>
      <c r="P16" s="40" t="s">
        <v>32</v>
      </c>
      <c r="R16" s="62"/>
      <c r="S16" s="62"/>
      <c r="T16" s="62"/>
    </row>
    <row r="17" customFormat="false" ht="34.5" hidden="false" customHeight="true" outlineLevel="0" collapsed="false">
      <c r="B17" s="40" t="s">
        <v>33</v>
      </c>
      <c r="C17" s="46"/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9" t="n">
        <v>0</v>
      </c>
      <c r="M17" s="69" t="n">
        <v>0</v>
      </c>
      <c r="N17" s="75" t="n">
        <v>0</v>
      </c>
      <c r="O17" s="64"/>
      <c r="P17" s="40" t="s">
        <v>33</v>
      </c>
      <c r="R17" s="62"/>
      <c r="S17" s="62"/>
      <c r="T17" s="62"/>
    </row>
    <row r="18" customFormat="false" ht="34.5" hidden="false" customHeight="true" outlineLevel="0" collapsed="false">
      <c r="B18" s="40" t="s">
        <v>34</v>
      </c>
      <c r="C18" s="46"/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9" t="n">
        <v>0</v>
      </c>
      <c r="M18" s="69" t="n">
        <v>0</v>
      </c>
      <c r="N18" s="75" t="n">
        <v>0</v>
      </c>
      <c r="O18" s="64"/>
      <c r="P18" s="40" t="s">
        <v>34</v>
      </c>
      <c r="R18" s="62"/>
      <c r="S18" s="62"/>
      <c r="T18" s="62"/>
    </row>
    <row r="19" customFormat="false" ht="34.5" hidden="false" customHeight="true" outlineLevel="0" collapsed="false">
      <c r="B19" s="40" t="s">
        <v>35</v>
      </c>
      <c r="C19" s="46"/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9" t="n">
        <v>0</v>
      </c>
      <c r="M19" s="69" t="n">
        <v>0</v>
      </c>
      <c r="N19" s="75" t="n">
        <v>0</v>
      </c>
      <c r="O19" s="64"/>
      <c r="P19" s="40" t="s">
        <v>35</v>
      </c>
      <c r="R19" s="62"/>
      <c r="S19" s="62"/>
      <c r="T19" s="62"/>
    </row>
    <row r="20" customFormat="false" ht="34.5" hidden="false" customHeight="true" outlineLevel="0" collapsed="false">
      <c r="B20" s="40" t="s">
        <v>36</v>
      </c>
      <c r="C20" s="46"/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9" t="n">
        <v>0</v>
      </c>
      <c r="M20" s="69" t="n">
        <v>0</v>
      </c>
      <c r="N20" s="75" t="n">
        <v>0</v>
      </c>
      <c r="O20" s="64"/>
      <c r="P20" s="40" t="s">
        <v>36</v>
      </c>
      <c r="R20" s="62"/>
      <c r="S20" s="62"/>
      <c r="T20" s="62"/>
    </row>
    <row r="21" customFormat="false" ht="34.5" hidden="false" customHeight="true" outlineLevel="0" collapsed="false">
      <c r="B21" s="40" t="s">
        <v>37</v>
      </c>
      <c r="C21" s="46"/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9" t="n">
        <v>0</v>
      </c>
      <c r="M21" s="69" t="n">
        <v>0</v>
      </c>
      <c r="N21" s="75" t="n">
        <v>0</v>
      </c>
      <c r="O21" s="64"/>
      <c r="P21" s="40" t="s">
        <v>37</v>
      </c>
      <c r="R21" s="62"/>
      <c r="S21" s="62"/>
      <c r="T21" s="62"/>
    </row>
    <row r="22" customFormat="false" ht="34.5" hidden="false" customHeight="true" outlineLevel="0" collapsed="false">
      <c r="B22" s="40" t="s">
        <v>38</v>
      </c>
      <c r="C22" s="46"/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9" t="n">
        <v>0</v>
      </c>
      <c r="M22" s="69" t="n">
        <v>0</v>
      </c>
      <c r="N22" s="75" t="n">
        <v>0</v>
      </c>
      <c r="O22" s="64"/>
      <c r="P22" s="40" t="s">
        <v>38</v>
      </c>
      <c r="R22" s="62"/>
      <c r="S22" s="62"/>
      <c r="T22" s="62"/>
    </row>
    <row r="23" customFormat="false" ht="34.5" hidden="false" customHeight="true" outlineLevel="0" collapsed="false">
      <c r="B23" s="40" t="s">
        <v>39</v>
      </c>
      <c r="C23" s="46"/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9" t="n">
        <v>0</v>
      </c>
      <c r="M23" s="69" t="n">
        <v>0</v>
      </c>
      <c r="N23" s="75" t="n">
        <v>0</v>
      </c>
      <c r="O23" s="64"/>
      <c r="P23" s="40" t="s">
        <v>39</v>
      </c>
      <c r="R23" s="62"/>
      <c r="S23" s="62"/>
      <c r="T23" s="62"/>
    </row>
    <row r="24" customFormat="false" ht="52.5" hidden="false" customHeight="true" outlineLevel="0" collapsed="false">
      <c r="B24" s="50" t="s">
        <v>40</v>
      </c>
      <c r="C24" s="46"/>
      <c r="D24" s="63" t="n">
        <v>1556540</v>
      </c>
      <c r="E24" s="63" t="n">
        <v>7232</v>
      </c>
      <c r="F24" s="63" t="n">
        <v>1563772</v>
      </c>
      <c r="G24" s="63" t="n">
        <v>0</v>
      </c>
      <c r="H24" s="63" t="n">
        <v>1513976</v>
      </c>
      <c r="I24" s="63" t="n">
        <v>5674</v>
      </c>
      <c r="J24" s="63" t="n">
        <v>1519650</v>
      </c>
      <c r="K24" s="63" t="n">
        <v>0</v>
      </c>
      <c r="L24" s="47" t="n">
        <v>97.3</v>
      </c>
      <c r="M24" s="47" t="n">
        <v>78.5</v>
      </c>
      <c r="N24" s="48" t="n">
        <v>97.2</v>
      </c>
      <c r="O24" s="64"/>
      <c r="P24" s="50" t="s">
        <v>40</v>
      </c>
      <c r="R24" s="62" t="e">
        <f aca="false"/>
        <v>#REF!</v>
      </c>
      <c r="S24" s="62" t="e">
        <f aca="false"/>
        <v>#REF!</v>
      </c>
      <c r="T24" s="62" t="e">
        <f aca="false"/>
        <v>#REF!</v>
      </c>
    </row>
    <row r="25" customFormat="false" ht="52.5" hidden="false" customHeight="true" outlineLevel="0" collapsed="false">
      <c r="B25" s="40" t="s">
        <v>41</v>
      </c>
      <c r="C25" s="46"/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9" t="n">
        <v>0</v>
      </c>
      <c r="M25" s="69" t="n">
        <v>0</v>
      </c>
      <c r="N25" s="75" t="n">
        <v>0</v>
      </c>
      <c r="O25" s="64"/>
      <c r="P25" s="40" t="s">
        <v>41</v>
      </c>
      <c r="R25" s="62"/>
      <c r="S25" s="62"/>
      <c r="T25" s="62"/>
    </row>
    <row r="26" customFormat="false" ht="34.5" hidden="false" customHeight="true" outlineLevel="0" collapsed="false">
      <c r="B26" s="40" t="s">
        <v>42</v>
      </c>
      <c r="C26" s="46"/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9" t="n">
        <v>0</v>
      </c>
      <c r="M26" s="69" t="n">
        <v>0</v>
      </c>
      <c r="N26" s="75" t="n">
        <v>0</v>
      </c>
      <c r="O26" s="64"/>
      <c r="P26" s="40" t="s">
        <v>42</v>
      </c>
      <c r="R26" s="62"/>
      <c r="S26" s="62"/>
      <c r="T26" s="62"/>
    </row>
    <row r="27" customFormat="false" ht="34.5" hidden="false" customHeight="true" outlineLevel="0" collapsed="false">
      <c r="B27" s="40" t="s">
        <v>43</v>
      </c>
      <c r="C27" s="46"/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9" t="n">
        <v>0</v>
      </c>
      <c r="M27" s="69" t="n">
        <v>0</v>
      </c>
      <c r="N27" s="75" t="n">
        <v>0</v>
      </c>
      <c r="O27" s="64"/>
      <c r="P27" s="40" t="s">
        <v>43</v>
      </c>
      <c r="R27" s="62"/>
      <c r="S27" s="62"/>
      <c r="T27" s="62"/>
    </row>
    <row r="28" customFormat="false" ht="34.5" hidden="false" customHeight="true" outlineLevel="0" collapsed="false">
      <c r="B28" s="40" t="s">
        <v>44</v>
      </c>
      <c r="C28" s="46"/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9" t="n">
        <v>0</v>
      </c>
      <c r="M28" s="69" t="n">
        <v>0</v>
      </c>
      <c r="N28" s="75" t="n">
        <v>0</v>
      </c>
      <c r="O28" s="64"/>
      <c r="P28" s="40" t="s">
        <v>44</v>
      </c>
      <c r="R28" s="62"/>
      <c r="S28" s="62"/>
      <c r="T28" s="62"/>
    </row>
    <row r="29" customFormat="false" ht="34.5" hidden="false" customHeight="true" outlineLevel="0" collapsed="false">
      <c r="B29" s="40" t="s">
        <v>45</v>
      </c>
      <c r="C29" s="46"/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9" t="n">
        <v>0</v>
      </c>
      <c r="M29" s="69" t="n">
        <v>0</v>
      </c>
      <c r="N29" s="75" t="n">
        <v>0</v>
      </c>
      <c r="O29" s="64"/>
      <c r="P29" s="40" t="s">
        <v>45</v>
      </c>
      <c r="R29" s="62"/>
      <c r="S29" s="62"/>
      <c r="T29" s="62"/>
    </row>
    <row r="30" customFormat="false" ht="34.5" hidden="false" customHeight="true" outlineLevel="0" collapsed="false">
      <c r="B30" s="40" t="s">
        <v>46</v>
      </c>
      <c r="C30" s="46"/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9" t="n">
        <v>0</v>
      </c>
      <c r="M30" s="69" t="n">
        <v>0</v>
      </c>
      <c r="N30" s="75" t="n">
        <v>0</v>
      </c>
      <c r="O30" s="64"/>
      <c r="P30" s="40" t="s">
        <v>46</v>
      </c>
      <c r="R30" s="62"/>
      <c r="S30" s="62"/>
      <c r="T30" s="62"/>
    </row>
    <row r="31" customFormat="false" ht="52.5" hidden="false" customHeight="true" outlineLevel="0" collapsed="false">
      <c r="B31" s="50" t="s">
        <v>47</v>
      </c>
      <c r="C31" s="46"/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9" t="n">
        <v>0</v>
      </c>
      <c r="M31" s="69" t="n">
        <v>0</v>
      </c>
      <c r="N31" s="75" t="n">
        <v>0</v>
      </c>
      <c r="O31" s="64"/>
      <c r="P31" s="50" t="s">
        <v>47</v>
      </c>
      <c r="R31" s="62" t="e">
        <f aca="false"/>
        <v>#REF!</v>
      </c>
      <c r="S31" s="62" t="e">
        <f aca="false"/>
        <v>#REF!</v>
      </c>
      <c r="T31" s="62" t="e">
        <f aca="false"/>
        <v>#REF!</v>
      </c>
    </row>
    <row r="32" customFormat="false" ht="52.5" hidden="false" customHeight="true" outlineLevel="0" collapsed="false">
      <c r="B32" s="50" t="s">
        <v>48</v>
      </c>
      <c r="C32" s="46"/>
      <c r="D32" s="63" t="n">
        <v>1556540</v>
      </c>
      <c r="E32" s="63" t="n">
        <v>7232</v>
      </c>
      <c r="F32" s="63" t="n">
        <v>1563772</v>
      </c>
      <c r="G32" s="63" t="n">
        <v>0</v>
      </c>
      <c r="H32" s="63" t="n">
        <v>1513976</v>
      </c>
      <c r="I32" s="63" t="n">
        <v>5674</v>
      </c>
      <c r="J32" s="63" t="n">
        <v>1519650</v>
      </c>
      <c r="K32" s="63" t="n">
        <v>0</v>
      </c>
      <c r="L32" s="47" t="n">
        <v>97.3</v>
      </c>
      <c r="M32" s="47" t="n">
        <v>78.5</v>
      </c>
      <c r="N32" s="48" t="n">
        <v>97.2</v>
      </c>
      <c r="O32" s="64"/>
      <c r="P32" s="50" t="s">
        <v>48</v>
      </c>
      <c r="R32" s="62" t="e">
        <f aca="false"/>
        <v>#REF!</v>
      </c>
      <c r="S32" s="62" t="e">
        <f aca="false"/>
        <v>#REF!</v>
      </c>
      <c r="T32" s="62" t="e">
        <f aca="false"/>
        <v>#REF!</v>
      </c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5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10" t="s">
        <v>69</v>
      </c>
      <c r="C6" s="57"/>
      <c r="D6" s="10"/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60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3586613</v>
      </c>
      <c r="E11" s="42" t="n">
        <v>219934</v>
      </c>
      <c r="F11" s="42" t="n">
        <v>3806547</v>
      </c>
      <c r="G11" s="42" t="n">
        <v>0</v>
      </c>
      <c r="H11" s="42" t="n">
        <v>3533442</v>
      </c>
      <c r="I11" s="42" t="n">
        <v>54720</v>
      </c>
      <c r="J11" s="42" t="n">
        <v>3588162</v>
      </c>
      <c r="K11" s="42" t="n">
        <v>0</v>
      </c>
      <c r="L11" s="43" t="n">
        <v>98.5</v>
      </c>
      <c r="M11" s="43" t="n">
        <v>24.9</v>
      </c>
      <c r="N11" s="44" t="n">
        <v>94.3</v>
      </c>
      <c r="O11" s="27"/>
      <c r="P11" s="40" t="s">
        <v>27</v>
      </c>
      <c r="Q11" s="14"/>
      <c r="R11" s="62"/>
      <c r="S11" s="62"/>
      <c r="T11" s="62"/>
    </row>
    <row r="12" customFormat="false" ht="34.5" hidden="false" customHeight="true" outlineLevel="0" collapsed="false">
      <c r="B12" s="40" t="s">
        <v>28</v>
      </c>
      <c r="C12" s="46"/>
      <c r="D12" s="63" t="n">
        <v>1238760</v>
      </c>
      <c r="E12" s="63" t="n">
        <v>62896</v>
      </c>
      <c r="F12" s="63" t="n">
        <v>1301656</v>
      </c>
      <c r="G12" s="63" t="n">
        <v>0</v>
      </c>
      <c r="H12" s="63" t="n">
        <v>1229451</v>
      </c>
      <c r="I12" s="63" t="n">
        <v>11797</v>
      </c>
      <c r="J12" s="63" t="n">
        <v>1241248</v>
      </c>
      <c r="K12" s="63" t="n">
        <v>0</v>
      </c>
      <c r="L12" s="47" t="n">
        <v>99.2</v>
      </c>
      <c r="M12" s="47" t="n">
        <v>18.8</v>
      </c>
      <c r="N12" s="48" t="n">
        <v>95.4</v>
      </c>
      <c r="O12" s="64"/>
      <c r="P12" s="40" t="s">
        <v>28</v>
      </c>
      <c r="R12" s="62"/>
      <c r="S12" s="62"/>
      <c r="T12" s="62"/>
    </row>
    <row r="13" customFormat="false" ht="34.5" hidden="false" customHeight="true" outlineLevel="0" collapsed="false">
      <c r="B13" s="40" t="s">
        <v>29</v>
      </c>
      <c r="C13" s="46"/>
      <c r="D13" s="63" t="n">
        <v>720427</v>
      </c>
      <c r="E13" s="63" t="n">
        <v>24266</v>
      </c>
      <c r="F13" s="63" t="n">
        <v>744693</v>
      </c>
      <c r="G13" s="63" t="n">
        <v>0</v>
      </c>
      <c r="H13" s="63" t="n">
        <v>710465</v>
      </c>
      <c r="I13" s="63" t="n">
        <v>5865</v>
      </c>
      <c r="J13" s="63" t="n">
        <v>716330</v>
      </c>
      <c r="K13" s="63" t="n">
        <v>0</v>
      </c>
      <c r="L13" s="47" t="n">
        <v>98.6</v>
      </c>
      <c r="M13" s="47" t="n">
        <v>24.2</v>
      </c>
      <c r="N13" s="48" t="n">
        <v>96.2</v>
      </c>
      <c r="O13" s="64"/>
      <c r="P13" s="40" t="s">
        <v>29</v>
      </c>
      <c r="R13" s="62"/>
      <c r="S13" s="62"/>
      <c r="T13" s="62"/>
    </row>
    <row r="14" customFormat="false" ht="34.5" hidden="false" customHeight="true" outlineLevel="0" collapsed="false">
      <c r="B14" s="40" t="s">
        <v>30</v>
      </c>
      <c r="C14" s="46"/>
      <c r="D14" s="63" t="n">
        <v>539397</v>
      </c>
      <c r="E14" s="63" t="n">
        <v>29050</v>
      </c>
      <c r="F14" s="63" t="n">
        <v>568447</v>
      </c>
      <c r="G14" s="63" t="n">
        <v>0</v>
      </c>
      <c r="H14" s="63" t="n">
        <v>533422</v>
      </c>
      <c r="I14" s="63" t="n">
        <v>5395</v>
      </c>
      <c r="J14" s="63" t="n">
        <v>538817</v>
      </c>
      <c r="K14" s="63" t="n">
        <v>0</v>
      </c>
      <c r="L14" s="47" t="n">
        <v>98.9</v>
      </c>
      <c r="M14" s="47" t="n">
        <v>18.6</v>
      </c>
      <c r="N14" s="48" t="n">
        <v>94.8</v>
      </c>
      <c r="O14" s="64"/>
      <c r="P14" s="40" t="s">
        <v>30</v>
      </c>
      <c r="R14" s="62"/>
      <c r="S14" s="62"/>
      <c r="T14" s="62"/>
    </row>
    <row r="15" customFormat="false" ht="34.5" hidden="false" customHeight="true" outlineLevel="0" collapsed="false">
      <c r="B15" s="40" t="s">
        <v>31</v>
      </c>
      <c r="C15" s="46"/>
      <c r="D15" s="63" t="n">
        <v>1571269</v>
      </c>
      <c r="E15" s="63" t="n">
        <v>73886</v>
      </c>
      <c r="F15" s="63" t="n">
        <v>1645155</v>
      </c>
      <c r="G15" s="63" t="n">
        <v>0</v>
      </c>
      <c r="H15" s="63" t="n">
        <v>1557948</v>
      </c>
      <c r="I15" s="63" t="n">
        <v>16877</v>
      </c>
      <c r="J15" s="63" t="n">
        <v>1574825</v>
      </c>
      <c r="K15" s="63" t="n">
        <v>0</v>
      </c>
      <c r="L15" s="47" t="n">
        <v>99.2</v>
      </c>
      <c r="M15" s="47" t="n">
        <v>22.8</v>
      </c>
      <c r="N15" s="48" t="n">
        <v>95.7</v>
      </c>
      <c r="O15" s="64"/>
      <c r="P15" s="40" t="s">
        <v>31</v>
      </c>
      <c r="R15" s="62"/>
      <c r="S15" s="62"/>
      <c r="T15" s="62"/>
    </row>
    <row r="16" customFormat="false" ht="34.5" hidden="false" customHeight="true" outlineLevel="0" collapsed="false">
      <c r="B16" s="40" t="s">
        <v>32</v>
      </c>
      <c r="C16" s="46"/>
      <c r="D16" s="63" t="n">
        <v>578115</v>
      </c>
      <c r="E16" s="63" t="n">
        <v>45425</v>
      </c>
      <c r="F16" s="63" t="n">
        <v>623540</v>
      </c>
      <c r="G16" s="63" t="n">
        <v>0</v>
      </c>
      <c r="H16" s="63" t="n">
        <v>570636</v>
      </c>
      <c r="I16" s="63" t="n">
        <v>8842</v>
      </c>
      <c r="J16" s="63" t="n">
        <v>579478</v>
      </c>
      <c r="K16" s="63" t="n">
        <v>0</v>
      </c>
      <c r="L16" s="47" t="n">
        <v>98.7</v>
      </c>
      <c r="M16" s="47" t="n">
        <v>19.5</v>
      </c>
      <c r="N16" s="48" t="n">
        <v>92.9</v>
      </c>
      <c r="O16" s="64"/>
      <c r="P16" s="40" t="s">
        <v>32</v>
      </c>
      <c r="R16" s="62"/>
      <c r="S16" s="62"/>
      <c r="T16" s="62"/>
    </row>
    <row r="17" customFormat="false" ht="34.5" hidden="false" customHeight="true" outlineLevel="0" collapsed="false">
      <c r="B17" s="40" t="s">
        <v>33</v>
      </c>
      <c r="C17" s="46"/>
      <c r="D17" s="63" t="n">
        <v>624394</v>
      </c>
      <c r="E17" s="63" t="n">
        <v>26879</v>
      </c>
      <c r="F17" s="63" t="n">
        <v>651273</v>
      </c>
      <c r="G17" s="63" t="n">
        <v>0</v>
      </c>
      <c r="H17" s="63" t="n">
        <v>618432</v>
      </c>
      <c r="I17" s="63" t="n">
        <v>6683</v>
      </c>
      <c r="J17" s="63" t="n">
        <v>625115</v>
      </c>
      <c r="K17" s="63" t="n">
        <v>0</v>
      </c>
      <c r="L17" s="47" t="n">
        <v>99</v>
      </c>
      <c r="M17" s="47" t="n">
        <v>24.9</v>
      </c>
      <c r="N17" s="48" t="n">
        <v>96</v>
      </c>
      <c r="O17" s="64"/>
      <c r="P17" s="40" t="s">
        <v>33</v>
      </c>
      <c r="R17" s="62"/>
      <c r="S17" s="62"/>
      <c r="T17" s="62"/>
    </row>
    <row r="18" customFormat="false" ht="34.5" hidden="false" customHeight="true" outlineLevel="0" collapsed="false">
      <c r="B18" s="40" t="s">
        <v>34</v>
      </c>
      <c r="C18" s="46"/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47" t="n">
        <v>0</v>
      </c>
      <c r="M18" s="47" t="n">
        <v>0</v>
      </c>
      <c r="N18" s="48" t="n">
        <v>0</v>
      </c>
      <c r="O18" s="64"/>
      <c r="P18" s="40" t="s">
        <v>34</v>
      </c>
      <c r="R18" s="62"/>
      <c r="S18" s="62"/>
      <c r="T18" s="62"/>
    </row>
    <row r="19" customFormat="false" ht="34.5" hidden="false" customHeight="true" outlineLevel="0" collapsed="false">
      <c r="B19" s="40" t="s">
        <v>35</v>
      </c>
      <c r="C19" s="46"/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47" t="n">
        <v>0</v>
      </c>
      <c r="M19" s="47" t="n">
        <v>0</v>
      </c>
      <c r="N19" s="48" t="n">
        <v>0</v>
      </c>
      <c r="O19" s="64"/>
      <c r="P19" s="40" t="s">
        <v>35</v>
      </c>
      <c r="R19" s="62"/>
      <c r="S19" s="62"/>
      <c r="T19" s="62"/>
    </row>
    <row r="20" customFormat="false" ht="34.5" hidden="false" customHeight="true" outlineLevel="0" collapsed="false">
      <c r="B20" s="40" t="s">
        <v>36</v>
      </c>
      <c r="C20" s="46"/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47" t="n">
        <v>0</v>
      </c>
      <c r="M20" s="47" t="n">
        <v>0</v>
      </c>
      <c r="N20" s="48" t="n">
        <v>0</v>
      </c>
      <c r="O20" s="64"/>
      <c r="P20" s="40" t="s">
        <v>36</v>
      </c>
      <c r="R20" s="62"/>
      <c r="S20" s="62"/>
      <c r="T20" s="62"/>
    </row>
    <row r="21" customFormat="false" ht="34.5" hidden="false" customHeight="true" outlineLevel="0" collapsed="false">
      <c r="B21" s="40" t="s">
        <v>37</v>
      </c>
      <c r="C21" s="46"/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47" t="n">
        <v>0</v>
      </c>
      <c r="M21" s="47" t="n">
        <v>0</v>
      </c>
      <c r="N21" s="48" t="n">
        <v>0</v>
      </c>
      <c r="O21" s="64"/>
      <c r="P21" s="40" t="s">
        <v>37</v>
      </c>
      <c r="R21" s="62"/>
      <c r="S21" s="62"/>
      <c r="T21" s="62"/>
    </row>
    <row r="22" customFormat="false" ht="34.5" hidden="false" customHeight="true" outlineLevel="0" collapsed="false">
      <c r="B22" s="40" t="s">
        <v>38</v>
      </c>
      <c r="C22" s="46"/>
      <c r="D22" s="63" t="n">
        <v>478370</v>
      </c>
      <c r="E22" s="63" t="n">
        <v>7562</v>
      </c>
      <c r="F22" s="63" t="n">
        <v>485932</v>
      </c>
      <c r="G22" s="63" t="n">
        <v>0</v>
      </c>
      <c r="H22" s="63" t="n">
        <v>474324</v>
      </c>
      <c r="I22" s="63" t="n">
        <v>2543</v>
      </c>
      <c r="J22" s="63" t="n">
        <v>476867</v>
      </c>
      <c r="K22" s="63" t="n">
        <v>0</v>
      </c>
      <c r="L22" s="47" t="n">
        <v>99.2</v>
      </c>
      <c r="M22" s="47" t="n">
        <v>33.6</v>
      </c>
      <c r="N22" s="48" t="n">
        <v>98.1</v>
      </c>
      <c r="O22" s="64"/>
      <c r="P22" s="40" t="s">
        <v>38</v>
      </c>
      <c r="R22" s="62"/>
      <c r="S22" s="62"/>
      <c r="T22" s="62"/>
    </row>
    <row r="23" customFormat="false" ht="34.5" hidden="false" customHeight="true" outlineLevel="0" collapsed="false">
      <c r="B23" s="40" t="s">
        <v>39</v>
      </c>
      <c r="C23" s="46"/>
      <c r="D23" s="63" t="n">
        <v>109418</v>
      </c>
      <c r="E23" s="63" t="n">
        <v>2942</v>
      </c>
      <c r="F23" s="63" t="n">
        <v>112360</v>
      </c>
      <c r="G23" s="63" t="n">
        <v>0</v>
      </c>
      <c r="H23" s="63" t="n">
        <v>108439</v>
      </c>
      <c r="I23" s="63" t="n">
        <v>490</v>
      </c>
      <c r="J23" s="63" t="n">
        <v>108929</v>
      </c>
      <c r="K23" s="63" t="n">
        <v>0</v>
      </c>
      <c r="L23" s="47" t="n">
        <v>99.1</v>
      </c>
      <c r="M23" s="47" t="n">
        <v>16.7</v>
      </c>
      <c r="N23" s="48" t="n">
        <v>96.9</v>
      </c>
      <c r="O23" s="64"/>
      <c r="P23" s="40" t="s">
        <v>39</v>
      </c>
      <c r="R23" s="62"/>
      <c r="S23" s="62"/>
      <c r="T23" s="62"/>
    </row>
    <row r="24" customFormat="false" ht="52.5" hidden="false" customHeight="true" outlineLevel="0" collapsed="false">
      <c r="B24" s="50" t="s">
        <v>40</v>
      </c>
      <c r="C24" s="46"/>
      <c r="D24" s="63" t="n">
        <v>9446763</v>
      </c>
      <c r="E24" s="63" t="n">
        <v>492840</v>
      </c>
      <c r="F24" s="63" t="n">
        <v>9939603</v>
      </c>
      <c r="G24" s="63" t="n">
        <v>0</v>
      </c>
      <c r="H24" s="63" t="n">
        <v>9336559</v>
      </c>
      <c r="I24" s="63" t="n">
        <v>113212</v>
      </c>
      <c r="J24" s="63" t="n">
        <v>9449771</v>
      </c>
      <c r="K24" s="63" t="n">
        <v>0</v>
      </c>
      <c r="L24" s="47" t="n">
        <v>98.8</v>
      </c>
      <c r="M24" s="47" t="n">
        <v>23</v>
      </c>
      <c r="N24" s="48" t="n">
        <v>95.1</v>
      </c>
      <c r="O24" s="64"/>
      <c r="P24" s="50" t="s">
        <v>40</v>
      </c>
      <c r="R24" s="62" t="e">
        <f aca="false"/>
        <v>#REF!</v>
      </c>
      <c r="S24" s="62" t="e">
        <f aca="false"/>
        <v>#REF!</v>
      </c>
      <c r="T24" s="62" t="e">
        <f aca="false"/>
        <v>#REF!</v>
      </c>
    </row>
    <row r="25" customFormat="false" ht="52.5" hidden="false" customHeight="true" outlineLevel="0" collapsed="false">
      <c r="B25" s="40" t="s">
        <v>41</v>
      </c>
      <c r="C25" s="46"/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47" t="n">
        <v>0</v>
      </c>
      <c r="M25" s="47" t="n">
        <v>0</v>
      </c>
      <c r="N25" s="48" t="n">
        <v>0</v>
      </c>
      <c r="O25" s="64"/>
      <c r="P25" s="40" t="s">
        <v>41</v>
      </c>
      <c r="R25" s="62"/>
      <c r="S25" s="62"/>
      <c r="T25" s="62"/>
    </row>
    <row r="26" customFormat="false" ht="34.5" hidden="false" customHeight="true" outlineLevel="0" collapsed="false">
      <c r="B26" s="40" t="s">
        <v>42</v>
      </c>
      <c r="C26" s="46"/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47" t="n">
        <v>0</v>
      </c>
      <c r="M26" s="47" t="n">
        <v>0</v>
      </c>
      <c r="N26" s="48" t="n">
        <v>0</v>
      </c>
      <c r="O26" s="64"/>
      <c r="P26" s="40" t="s">
        <v>42</v>
      </c>
      <c r="R26" s="62"/>
      <c r="S26" s="62"/>
      <c r="T26" s="62"/>
    </row>
    <row r="27" customFormat="false" ht="34.5" hidden="false" customHeight="true" outlineLevel="0" collapsed="false">
      <c r="B27" s="40" t="s">
        <v>43</v>
      </c>
      <c r="C27" s="46"/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47" t="n">
        <v>0</v>
      </c>
      <c r="M27" s="47" t="n">
        <v>0</v>
      </c>
      <c r="N27" s="48" t="n">
        <v>0</v>
      </c>
      <c r="O27" s="64"/>
      <c r="P27" s="40" t="s">
        <v>43</v>
      </c>
      <c r="R27" s="62"/>
      <c r="S27" s="62"/>
      <c r="T27" s="62"/>
    </row>
    <row r="28" customFormat="false" ht="34.5" hidden="false" customHeight="true" outlineLevel="0" collapsed="false">
      <c r="B28" s="40" t="s">
        <v>44</v>
      </c>
      <c r="C28" s="46"/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47" t="n">
        <v>0</v>
      </c>
      <c r="M28" s="47" t="n">
        <v>0</v>
      </c>
      <c r="N28" s="48" t="n">
        <v>0</v>
      </c>
      <c r="O28" s="64"/>
      <c r="P28" s="40" t="s">
        <v>44</v>
      </c>
      <c r="R28" s="62"/>
      <c r="S28" s="62"/>
      <c r="T28" s="62"/>
    </row>
    <row r="29" customFormat="false" ht="34.5" hidden="false" customHeight="true" outlineLevel="0" collapsed="false">
      <c r="B29" s="40" t="s">
        <v>45</v>
      </c>
      <c r="C29" s="46"/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47" t="n">
        <v>0</v>
      </c>
      <c r="M29" s="47" t="n">
        <v>0</v>
      </c>
      <c r="N29" s="48" t="n">
        <v>0</v>
      </c>
      <c r="O29" s="64"/>
      <c r="P29" s="40" t="s">
        <v>45</v>
      </c>
      <c r="R29" s="62"/>
      <c r="S29" s="62"/>
      <c r="T29" s="62"/>
    </row>
    <row r="30" customFormat="false" ht="34.5" hidden="false" customHeight="true" outlineLevel="0" collapsed="false">
      <c r="B30" s="40" t="s">
        <v>46</v>
      </c>
      <c r="C30" s="46"/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47" t="n">
        <v>0</v>
      </c>
      <c r="M30" s="47" t="n">
        <v>0</v>
      </c>
      <c r="N30" s="48" t="n">
        <v>0</v>
      </c>
      <c r="O30" s="64"/>
      <c r="P30" s="40" t="s">
        <v>46</v>
      </c>
      <c r="R30" s="62"/>
      <c r="S30" s="62"/>
      <c r="T30" s="62"/>
    </row>
    <row r="31" customFormat="false" ht="52.5" hidden="false" customHeight="true" outlineLevel="0" collapsed="false">
      <c r="B31" s="50" t="s">
        <v>47</v>
      </c>
      <c r="C31" s="46"/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47" t="n">
        <v>0</v>
      </c>
      <c r="M31" s="47" t="n">
        <v>0</v>
      </c>
      <c r="N31" s="48" t="n">
        <v>0</v>
      </c>
      <c r="O31" s="64"/>
      <c r="P31" s="50" t="s">
        <v>47</v>
      </c>
      <c r="R31" s="62" t="e">
        <f aca="false"/>
        <v>#REF!</v>
      </c>
      <c r="S31" s="62" t="e">
        <f aca="false"/>
        <v>#REF!</v>
      </c>
      <c r="T31" s="62" t="e">
        <f aca="false"/>
        <v>#REF!</v>
      </c>
    </row>
    <row r="32" customFormat="false" ht="52.5" hidden="false" customHeight="true" outlineLevel="0" collapsed="false">
      <c r="B32" s="50" t="s">
        <v>48</v>
      </c>
      <c r="C32" s="46"/>
      <c r="D32" s="63" t="n">
        <v>9446763</v>
      </c>
      <c r="E32" s="63" t="n">
        <v>492840</v>
      </c>
      <c r="F32" s="63" t="n">
        <v>9939603</v>
      </c>
      <c r="G32" s="63" t="n">
        <v>0</v>
      </c>
      <c r="H32" s="63" t="n">
        <v>9336559</v>
      </c>
      <c r="I32" s="63" t="n">
        <v>113212</v>
      </c>
      <c r="J32" s="63" t="n">
        <v>9449771</v>
      </c>
      <c r="K32" s="63" t="n">
        <v>0</v>
      </c>
      <c r="L32" s="47" t="n">
        <v>98.8</v>
      </c>
      <c r="M32" s="47" t="n">
        <v>23</v>
      </c>
      <c r="N32" s="48" t="n">
        <v>95.1</v>
      </c>
      <c r="O32" s="64"/>
      <c r="P32" s="50" t="s">
        <v>48</v>
      </c>
      <c r="R32" s="62" t="e">
        <f aca="false"/>
        <v>#REF!</v>
      </c>
      <c r="S32" s="62" t="e">
        <f aca="false"/>
        <v>#REF!</v>
      </c>
      <c r="T32" s="62" t="e">
        <f aca="false"/>
        <v>#REF!</v>
      </c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5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57"/>
      <c r="C6" s="57"/>
      <c r="D6" s="66" t="s">
        <v>70</v>
      </c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1738861</v>
      </c>
      <c r="E11" s="42" t="n">
        <v>106668</v>
      </c>
      <c r="F11" s="42" t="n">
        <v>1845529</v>
      </c>
      <c r="G11" s="42" t="n">
        <v>0</v>
      </c>
      <c r="H11" s="42" t="n">
        <v>1713719</v>
      </c>
      <c r="I11" s="42" t="n">
        <v>26539</v>
      </c>
      <c r="J11" s="42" t="n">
        <v>1740258</v>
      </c>
      <c r="K11" s="42" t="n">
        <v>0</v>
      </c>
      <c r="L11" s="61" t="n">
        <v>98.6</v>
      </c>
      <c r="M11" s="61" t="n">
        <v>24.9</v>
      </c>
      <c r="N11" s="43" t="n">
        <v>94.3</v>
      </c>
      <c r="O11" s="27"/>
      <c r="P11" s="40" t="s">
        <v>27</v>
      </c>
      <c r="Q11" s="14"/>
      <c r="R11" s="62"/>
      <c r="S11" s="62"/>
      <c r="T11" s="62"/>
    </row>
    <row r="12" customFormat="false" ht="34.5" hidden="false" customHeight="true" outlineLevel="0" collapsed="false">
      <c r="B12" s="40" t="s">
        <v>28</v>
      </c>
      <c r="C12" s="46"/>
      <c r="D12" s="63" t="n">
        <v>595264</v>
      </c>
      <c r="E12" s="63" t="n">
        <v>30955</v>
      </c>
      <c r="F12" s="63" t="n">
        <v>626219</v>
      </c>
      <c r="G12" s="63" t="n">
        <v>0</v>
      </c>
      <c r="H12" s="63" t="n">
        <v>590791</v>
      </c>
      <c r="I12" s="63" t="n">
        <v>5806</v>
      </c>
      <c r="J12" s="63" t="n">
        <v>596597</v>
      </c>
      <c r="K12" s="63" t="n">
        <v>0</v>
      </c>
      <c r="L12" s="69" t="n">
        <v>99.2</v>
      </c>
      <c r="M12" s="69" t="n">
        <v>18.8</v>
      </c>
      <c r="N12" s="69" t="n">
        <v>95.3</v>
      </c>
      <c r="O12" s="64"/>
      <c r="P12" s="40" t="s">
        <v>28</v>
      </c>
      <c r="R12" s="62"/>
      <c r="S12" s="62"/>
      <c r="T12" s="62"/>
    </row>
    <row r="13" customFormat="false" ht="34.5" hidden="false" customHeight="true" outlineLevel="0" collapsed="false">
      <c r="B13" s="40" t="s">
        <v>29</v>
      </c>
      <c r="C13" s="46"/>
      <c r="D13" s="63" t="n">
        <v>382933</v>
      </c>
      <c r="E13" s="63" t="n">
        <v>12897</v>
      </c>
      <c r="F13" s="63" t="n">
        <v>395830</v>
      </c>
      <c r="G13" s="63" t="n">
        <v>0</v>
      </c>
      <c r="H13" s="63" t="n">
        <v>377612</v>
      </c>
      <c r="I13" s="63" t="n">
        <v>3117</v>
      </c>
      <c r="J13" s="63" t="n">
        <v>380729</v>
      </c>
      <c r="K13" s="63" t="n">
        <v>0</v>
      </c>
      <c r="L13" s="69" t="n">
        <v>98.6</v>
      </c>
      <c r="M13" s="69" t="n">
        <v>24.2</v>
      </c>
      <c r="N13" s="69" t="n">
        <v>96.2</v>
      </c>
      <c r="O13" s="64"/>
      <c r="P13" s="40" t="s">
        <v>29</v>
      </c>
      <c r="R13" s="62"/>
      <c r="S13" s="62"/>
      <c r="T13" s="62"/>
    </row>
    <row r="14" customFormat="false" ht="34.5" hidden="false" customHeight="true" outlineLevel="0" collapsed="false">
      <c r="B14" s="40" t="s">
        <v>30</v>
      </c>
      <c r="C14" s="46"/>
      <c r="D14" s="63" t="n">
        <v>270145</v>
      </c>
      <c r="E14" s="63" t="n">
        <v>14549</v>
      </c>
      <c r="F14" s="63" t="n">
        <v>284694</v>
      </c>
      <c r="G14" s="63" t="n">
        <v>0</v>
      </c>
      <c r="H14" s="63" t="n">
        <v>267153</v>
      </c>
      <c r="I14" s="63" t="n">
        <v>2702</v>
      </c>
      <c r="J14" s="63" t="n">
        <v>269855</v>
      </c>
      <c r="K14" s="63" t="n">
        <v>0</v>
      </c>
      <c r="L14" s="69" t="n">
        <v>98.9</v>
      </c>
      <c r="M14" s="69" t="n">
        <v>18.6</v>
      </c>
      <c r="N14" s="69" t="n">
        <v>94.8</v>
      </c>
      <c r="O14" s="64"/>
      <c r="P14" s="40" t="s">
        <v>30</v>
      </c>
      <c r="R14" s="62"/>
      <c r="S14" s="62"/>
      <c r="T14" s="62"/>
    </row>
    <row r="15" customFormat="false" ht="34.5" hidden="false" customHeight="true" outlineLevel="0" collapsed="false">
      <c r="B15" s="40" t="s">
        <v>31</v>
      </c>
      <c r="C15" s="46"/>
      <c r="D15" s="63" t="n">
        <v>712146</v>
      </c>
      <c r="E15" s="63" t="n">
        <v>33487</v>
      </c>
      <c r="F15" s="63" t="n">
        <v>745633</v>
      </c>
      <c r="G15" s="63" t="n">
        <v>0</v>
      </c>
      <c r="H15" s="63" t="n">
        <v>706108</v>
      </c>
      <c r="I15" s="63" t="n">
        <v>7649</v>
      </c>
      <c r="J15" s="63" t="n">
        <v>713757</v>
      </c>
      <c r="K15" s="63" t="n">
        <v>0</v>
      </c>
      <c r="L15" s="69" t="n">
        <v>99.2</v>
      </c>
      <c r="M15" s="69" t="n">
        <v>22.8</v>
      </c>
      <c r="N15" s="69" t="n">
        <v>95.7</v>
      </c>
      <c r="O15" s="64"/>
      <c r="P15" s="40" t="s">
        <v>31</v>
      </c>
      <c r="R15" s="62"/>
      <c r="S15" s="62"/>
      <c r="T15" s="62"/>
    </row>
    <row r="16" customFormat="false" ht="34.5" hidden="false" customHeight="true" outlineLevel="0" collapsed="false">
      <c r="B16" s="40" t="s">
        <v>32</v>
      </c>
      <c r="C16" s="46"/>
      <c r="D16" s="63" t="n">
        <v>290761</v>
      </c>
      <c r="E16" s="63" t="n">
        <v>22844</v>
      </c>
      <c r="F16" s="63" t="n">
        <v>313605</v>
      </c>
      <c r="G16" s="63" t="n">
        <v>0</v>
      </c>
      <c r="H16" s="63" t="n">
        <v>286973</v>
      </c>
      <c r="I16" s="63" t="n">
        <v>4447</v>
      </c>
      <c r="J16" s="63" t="n">
        <v>291420</v>
      </c>
      <c r="K16" s="63" t="n">
        <v>0</v>
      </c>
      <c r="L16" s="69" t="n">
        <v>98.7</v>
      </c>
      <c r="M16" s="69" t="n">
        <v>19.5</v>
      </c>
      <c r="N16" s="69" t="n">
        <v>92.9</v>
      </c>
      <c r="O16" s="64"/>
      <c r="P16" s="40" t="s">
        <v>32</v>
      </c>
      <c r="R16" s="62"/>
      <c r="S16" s="62"/>
      <c r="T16" s="62"/>
    </row>
    <row r="17" customFormat="false" ht="34.5" hidden="false" customHeight="true" outlineLevel="0" collapsed="false">
      <c r="B17" s="40" t="s">
        <v>33</v>
      </c>
      <c r="C17" s="46"/>
      <c r="D17" s="63" t="n">
        <v>336274</v>
      </c>
      <c r="E17" s="63" t="n">
        <v>14674</v>
      </c>
      <c r="F17" s="63" t="n">
        <v>350948</v>
      </c>
      <c r="G17" s="63" t="n">
        <v>0</v>
      </c>
      <c r="H17" s="63" t="n">
        <v>333063</v>
      </c>
      <c r="I17" s="63" t="n">
        <v>3648</v>
      </c>
      <c r="J17" s="63" t="n">
        <v>336711</v>
      </c>
      <c r="K17" s="63" t="n">
        <v>0</v>
      </c>
      <c r="L17" s="69" t="n">
        <v>99</v>
      </c>
      <c r="M17" s="69" t="n">
        <v>24.9</v>
      </c>
      <c r="N17" s="69" t="n">
        <v>95.9</v>
      </c>
      <c r="O17" s="64"/>
      <c r="P17" s="40" t="s">
        <v>33</v>
      </c>
      <c r="R17" s="62"/>
      <c r="S17" s="62"/>
      <c r="T17" s="62"/>
    </row>
    <row r="18" customFormat="false" ht="34.5" hidden="false" customHeight="true" outlineLevel="0" collapsed="false">
      <c r="B18" s="40" t="s">
        <v>34</v>
      </c>
      <c r="C18" s="46"/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9" t="n">
        <v>0</v>
      </c>
      <c r="M18" s="69" t="n">
        <v>0</v>
      </c>
      <c r="N18" s="69" t="n">
        <v>0</v>
      </c>
      <c r="O18" s="64"/>
      <c r="P18" s="40" t="s">
        <v>34</v>
      </c>
      <c r="R18" s="62"/>
      <c r="S18" s="62"/>
      <c r="T18" s="62"/>
    </row>
    <row r="19" customFormat="false" ht="34.5" hidden="false" customHeight="true" outlineLevel="0" collapsed="false">
      <c r="B19" s="40" t="s">
        <v>35</v>
      </c>
      <c r="C19" s="46"/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9" t="n">
        <v>0</v>
      </c>
      <c r="M19" s="69" t="n">
        <v>0</v>
      </c>
      <c r="N19" s="69" t="n">
        <v>0</v>
      </c>
      <c r="O19" s="64"/>
      <c r="P19" s="40" t="s">
        <v>35</v>
      </c>
      <c r="R19" s="62"/>
      <c r="S19" s="62"/>
      <c r="T19" s="62"/>
    </row>
    <row r="20" customFormat="false" ht="34.5" hidden="false" customHeight="true" outlineLevel="0" collapsed="false">
      <c r="B20" s="40" t="s">
        <v>36</v>
      </c>
      <c r="C20" s="46"/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9" t="n">
        <v>0</v>
      </c>
      <c r="M20" s="69" t="n">
        <v>0</v>
      </c>
      <c r="N20" s="69" t="n">
        <v>0</v>
      </c>
      <c r="O20" s="64"/>
      <c r="P20" s="40" t="s">
        <v>36</v>
      </c>
      <c r="R20" s="62"/>
      <c r="S20" s="62"/>
      <c r="T20" s="62"/>
    </row>
    <row r="21" customFormat="false" ht="34.5" hidden="false" customHeight="true" outlineLevel="0" collapsed="false">
      <c r="B21" s="40" t="s">
        <v>37</v>
      </c>
      <c r="C21" s="46"/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9" t="n">
        <v>0</v>
      </c>
      <c r="M21" s="69" t="n">
        <v>0</v>
      </c>
      <c r="N21" s="69" t="n">
        <v>0</v>
      </c>
      <c r="O21" s="64"/>
      <c r="P21" s="40" t="s">
        <v>37</v>
      </c>
      <c r="R21" s="62"/>
      <c r="S21" s="62"/>
      <c r="T21" s="62"/>
    </row>
    <row r="22" customFormat="false" ht="34.5" hidden="false" customHeight="true" outlineLevel="0" collapsed="false">
      <c r="B22" s="40" t="s">
        <v>38</v>
      </c>
      <c r="C22" s="46"/>
      <c r="D22" s="63" t="n">
        <v>177023</v>
      </c>
      <c r="E22" s="63" t="n">
        <v>2798</v>
      </c>
      <c r="F22" s="63" t="n">
        <v>179821</v>
      </c>
      <c r="G22" s="63" t="n">
        <v>0</v>
      </c>
      <c r="H22" s="63" t="n">
        <v>175526</v>
      </c>
      <c r="I22" s="63" t="n">
        <v>941</v>
      </c>
      <c r="J22" s="63" t="n">
        <v>176467</v>
      </c>
      <c r="K22" s="63" t="n">
        <v>0</v>
      </c>
      <c r="L22" s="69" t="n">
        <v>99.2</v>
      </c>
      <c r="M22" s="69" t="n">
        <v>33.6</v>
      </c>
      <c r="N22" s="69" t="n">
        <v>98.1</v>
      </c>
      <c r="O22" s="64"/>
      <c r="P22" s="40" t="s">
        <v>38</v>
      </c>
      <c r="R22" s="62"/>
      <c r="S22" s="62"/>
      <c r="T22" s="62"/>
    </row>
    <row r="23" customFormat="false" ht="34.5" hidden="false" customHeight="true" outlineLevel="0" collapsed="false">
      <c r="B23" s="40" t="s">
        <v>39</v>
      </c>
      <c r="C23" s="46"/>
      <c r="D23" s="63" t="n">
        <v>50664</v>
      </c>
      <c r="E23" s="63" t="n">
        <v>1362</v>
      </c>
      <c r="F23" s="63" t="n">
        <v>52026</v>
      </c>
      <c r="G23" s="63" t="n">
        <v>0</v>
      </c>
      <c r="H23" s="63" t="n">
        <v>50210</v>
      </c>
      <c r="I23" s="63" t="n">
        <v>227</v>
      </c>
      <c r="J23" s="63" t="n">
        <v>50437</v>
      </c>
      <c r="K23" s="63" t="n">
        <v>0</v>
      </c>
      <c r="L23" s="69" t="n">
        <v>99.1</v>
      </c>
      <c r="M23" s="69" t="n">
        <v>16.7</v>
      </c>
      <c r="N23" s="69" t="n">
        <v>96.9</v>
      </c>
      <c r="O23" s="64"/>
      <c r="P23" s="40" t="s">
        <v>39</v>
      </c>
      <c r="R23" s="62"/>
      <c r="S23" s="62"/>
      <c r="T23" s="62"/>
    </row>
    <row r="24" customFormat="false" ht="52.5" hidden="false" customHeight="true" outlineLevel="0" collapsed="false">
      <c r="B24" s="50" t="s">
        <v>40</v>
      </c>
      <c r="C24" s="46"/>
      <c r="D24" s="63" t="n">
        <v>4554071</v>
      </c>
      <c r="E24" s="63" t="n">
        <v>240234</v>
      </c>
      <c r="F24" s="63" t="n">
        <v>4794305</v>
      </c>
      <c r="G24" s="63" t="n">
        <v>0</v>
      </c>
      <c r="H24" s="63" t="n">
        <v>4501155</v>
      </c>
      <c r="I24" s="63" t="n">
        <v>55076</v>
      </c>
      <c r="J24" s="63" t="n">
        <v>4556231</v>
      </c>
      <c r="K24" s="63" t="n">
        <v>0</v>
      </c>
      <c r="L24" s="69" t="n">
        <v>98.8</v>
      </c>
      <c r="M24" s="69" t="n">
        <v>22.9</v>
      </c>
      <c r="N24" s="69" t="n">
        <v>95</v>
      </c>
      <c r="O24" s="64"/>
      <c r="P24" s="50" t="s">
        <v>40</v>
      </c>
      <c r="R24" s="62" t="e">
        <f aca="false"/>
        <v>#REF!</v>
      </c>
      <c r="S24" s="62" t="e">
        <f aca="false"/>
        <v>#REF!</v>
      </c>
      <c r="T24" s="62" t="e">
        <f aca="false"/>
        <v>#REF!</v>
      </c>
    </row>
    <row r="25" customFormat="false" ht="52.5" hidden="false" customHeight="true" outlineLevel="0" collapsed="false">
      <c r="B25" s="40" t="s">
        <v>41</v>
      </c>
      <c r="C25" s="46"/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9" t="n">
        <v>0</v>
      </c>
      <c r="M25" s="69" t="n">
        <v>0</v>
      </c>
      <c r="N25" s="69" t="n">
        <v>0</v>
      </c>
      <c r="O25" s="64"/>
      <c r="P25" s="40" t="s">
        <v>41</v>
      </c>
      <c r="R25" s="62"/>
      <c r="S25" s="62"/>
      <c r="T25" s="62"/>
    </row>
    <row r="26" customFormat="false" ht="34.5" hidden="false" customHeight="true" outlineLevel="0" collapsed="false">
      <c r="B26" s="40" t="s">
        <v>42</v>
      </c>
      <c r="C26" s="46"/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9" t="n">
        <v>0</v>
      </c>
      <c r="M26" s="69" t="n">
        <v>0</v>
      </c>
      <c r="N26" s="69" t="n">
        <v>0</v>
      </c>
      <c r="O26" s="64"/>
      <c r="P26" s="40" t="s">
        <v>42</v>
      </c>
      <c r="R26" s="62"/>
      <c r="S26" s="62"/>
      <c r="T26" s="62"/>
    </row>
    <row r="27" customFormat="false" ht="34.5" hidden="false" customHeight="true" outlineLevel="0" collapsed="false">
      <c r="B27" s="40" t="s">
        <v>43</v>
      </c>
      <c r="C27" s="46"/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9" t="n">
        <v>0</v>
      </c>
      <c r="M27" s="69" t="n">
        <v>0</v>
      </c>
      <c r="N27" s="69" t="n">
        <v>0</v>
      </c>
      <c r="O27" s="64"/>
      <c r="P27" s="40" t="s">
        <v>43</v>
      </c>
      <c r="R27" s="62"/>
      <c r="S27" s="62"/>
      <c r="T27" s="62"/>
    </row>
    <row r="28" customFormat="false" ht="34.5" hidden="false" customHeight="true" outlineLevel="0" collapsed="false">
      <c r="B28" s="40" t="s">
        <v>44</v>
      </c>
      <c r="C28" s="46"/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9" t="n">
        <v>0</v>
      </c>
      <c r="M28" s="69" t="n">
        <v>0</v>
      </c>
      <c r="N28" s="69" t="n">
        <v>0</v>
      </c>
      <c r="O28" s="64"/>
      <c r="P28" s="40" t="s">
        <v>44</v>
      </c>
      <c r="R28" s="62"/>
      <c r="S28" s="62"/>
      <c r="T28" s="62"/>
    </row>
    <row r="29" customFormat="false" ht="34.5" hidden="false" customHeight="true" outlineLevel="0" collapsed="false">
      <c r="B29" s="40" t="s">
        <v>45</v>
      </c>
      <c r="C29" s="46"/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9" t="n">
        <v>0</v>
      </c>
      <c r="M29" s="69" t="n">
        <v>0</v>
      </c>
      <c r="N29" s="69" t="n">
        <v>0</v>
      </c>
      <c r="O29" s="64"/>
      <c r="P29" s="40" t="s">
        <v>45</v>
      </c>
      <c r="R29" s="62"/>
      <c r="S29" s="62"/>
      <c r="T29" s="62"/>
    </row>
    <row r="30" customFormat="false" ht="34.5" hidden="false" customHeight="true" outlineLevel="0" collapsed="false">
      <c r="B30" s="40" t="s">
        <v>46</v>
      </c>
      <c r="C30" s="46"/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9" t="n">
        <v>0</v>
      </c>
      <c r="M30" s="69" t="n">
        <v>0</v>
      </c>
      <c r="N30" s="69" t="n">
        <v>0</v>
      </c>
      <c r="O30" s="64"/>
      <c r="P30" s="40" t="s">
        <v>46</v>
      </c>
      <c r="R30" s="62"/>
      <c r="S30" s="62"/>
      <c r="T30" s="62"/>
    </row>
    <row r="31" customFormat="false" ht="52.5" hidden="false" customHeight="true" outlineLevel="0" collapsed="false">
      <c r="B31" s="50" t="s">
        <v>47</v>
      </c>
      <c r="C31" s="46"/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9" t="n">
        <v>0</v>
      </c>
      <c r="M31" s="69" t="n">
        <v>0</v>
      </c>
      <c r="N31" s="69" t="n">
        <v>0</v>
      </c>
      <c r="O31" s="64"/>
      <c r="P31" s="50" t="s">
        <v>47</v>
      </c>
      <c r="R31" s="62" t="e">
        <f aca="false"/>
        <v>#REF!</v>
      </c>
      <c r="S31" s="62" t="e">
        <f aca="false"/>
        <v>#REF!</v>
      </c>
      <c r="T31" s="62" t="e">
        <f aca="false"/>
        <v>#REF!</v>
      </c>
    </row>
    <row r="32" customFormat="false" ht="52.5" hidden="false" customHeight="true" outlineLevel="0" collapsed="false">
      <c r="B32" s="50" t="s">
        <v>48</v>
      </c>
      <c r="C32" s="46"/>
      <c r="D32" s="63" t="n">
        <v>4554071</v>
      </c>
      <c r="E32" s="63" t="n">
        <v>240234</v>
      </c>
      <c r="F32" s="63" t="n">
        <v>4794305</v>
      </c>
      <c r="G32" s="63" t="n">
        <v>0</v>
      </c>
      <c r="H32" s="63" t="n">
        <v>4501155</v>
      </c>
      <c r="I32" s="63" t="n">
        <v>55076</v>
      </c>
      <c r="J32" s="63" t="n">
        <v>4556231</v>
      </c>
      <c r="K32" s="63" t="n">
        <v>0</v>
      </c>
      <c r="L32" s="69" t="n">
        <v>98.8</v>
      </c>
      <c r="M32" s="69" t="n">
        <v>22.9</v>
      </c>
      <c r="N32" s="69" t="n">
        <v>95</v>
      </c>
      <c r="O32" s="64"/>
      <c r="P32" s="50" t="s">
        <v>48</v>
      </c>
      <c r="R32" s="62" t="e">
        <f aca="false"/>
        <v>#REF!</v>
      </c>
      <c r="S32" s="62" t="e">
        <f aca="false"/>
        <v>#REF!</v>
      </c>
      <c r="T32" s="62" t="e">
        <f aca="false"/>
        <v>#REF!</v>
      </c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5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57"/>
      <c r="C6" s="57"/>
      <c r="D6" s="66" t="s">
        <v>71</v>
      </c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1847752</v>
      </c>
      <c r="E11" s="42" t="n">
        <v>113266</v>
      </c>
      <c r="F11" s="42" t="n">
        <v>1961018</v>
      </c>
      <c r="G11" s="42" t="n">
        <v>0</v>
      </c>
      <c r="H11" s="42" t="n">
        <v>1819723</v>
      </c>
      <c r="I11" s="42" t="n">
        <v>28181</v>
      </c>
      <c r="J11" s="42" t="n">
        <v>1847904</v>
      </c>
      <c r="K11" s="42" t="n">
        <v>0</v>
      </c>
      <c r="L11" s="61" t="n">
        <v>98.5</v>
      </c>
      <c r="M11" s="61" t="n">
        <v>24.9</v>
      </c>
      <c r="N11" s="43" t="n">
        <v>94.2</v>
      </c>
      <c r="O11" s="27"/>
      <c r="P11" s="40" t="s">
        <v>27</v>
      </c>
      <c r="Q11" s="14"/>
      <c r="R11" s="62"/>
      <c r="S11" s="62"/>
      <c r="T11" s="62"/>
    </row>
    <row r="12" customFormat="false" ht="34.5" hidden="false" customHeight="true" outlineLevel="0" collapsed="false">
      <c r="B12" s="40" t="s">
        <v>28</v>
      </c>
      <c r="C12" s="46"/>
      <c r="D12" s="63" t="n">
        <v>643496</v>
      </c>
      <c r="E12" s="63" t="n">
        <v>31941</v>
      </c>
      <c r="F12" s="63" t="n">
        <v>675437</v>
      </c>
      <c r="G12" s="63" t="n">
        <v>0</v>
      </c>
      <c r="H12" s="63" t="n">
        <v>638660</v>
      </c>
      <c r="I12" s="63" t="n">
        <v>5991</v>
      </c>
      <c r="J12" s="63" t="n">
        <v>644651</v>
      </c>
      <c r="K12" s="63" t="n">
        <v>0</v>
      </c>
      <c r="L12" s="69" t="n">
        <v>99.2</v>
      </c>
      <c r="M12" s="69" t="n">
        <v>18.8</v>
      </c>
      <c r="N12" s="69" t="n">
        <v>95.4</v>
      </c>
      <c r="O12" s="64"/>
      <c r="P12" s="40" t="s">
        <v>28</v>
      </c>
      <c r="R12" s="62"/>
      <c r="S12" s="62"/>
      <c r="T12" s="62"/>
    </row>
    <row r="13" customFormat="false" ht="34.5" hidden="false" customHeight="true" outlineLevel="0" collapsed="false">
      <c r="B13" s="40" t="s">
        <v>29</v>
      </c>
      <c r="C13" s="46"/>
      <c r="D13" s="63" t="n">
        <v>337494</v>
      </c>
      <c r="E13" s="63" t="n">
        <v>11369</v>
      </c>
      <c r="F13" s="63" t="n">
        <v>348863</v>
      </c>
      <c r="G13" s="63" t="n">
        <v>0</v>
      </c>
      <c r="H13" s="63" t="n">
        <v>332853</v>
      </c>
      <c r="I13" s="63" t="n">
        <v>2748</v>
      </c>
      <c r="J13" s="63" t="n">
        <v>335601</v>
      </c>
      <c r="K13" s="63" t="n">
        <v>0</v>
      </c>
      <c r="L13" s="69" t="n">
        <v>98.6</v>
      </c>
      <c r="M13" s="69" t="n">
        <v>24.2</v>
      </c>
      <c r="N13" s="69" t="n">
        <v>96.2</v>
      </c>
      <c r="O13" s="64"/>
      <c r="P13" s="40" t="s">
        <v>29</v>
      </c>
      <c r="R13" s="62"/>
      <c r="S13" s="62"/>
      <c r="T13" s="62"/>
    </row>
    <row r="14" customFormat="false" ht="34.5" hidden="false" customHeight="true" outlineLevel="0" collapsed="false">
      <c r="B14" s="40" t="s">
        <v>30</v>
      </c>
      <c r="C14" s="46"/>
      <c r="D14" s="63" t="n">
        <v>269252</v>
      </c>
      <c r="E14" s="63" t="n">
        <v>14501</v>
      </c>
      <c r="F14" s="63" t="n">
        <v>283753</v>
      </c>
      <c r="G14" s="63" t="n">
        <v>0</v>
      </c>
      <c r="H14" s="63" t="n">
        <v>266269</v>
      </c>
      <c r="I14" s="63" t="n">
        <v>2693</v>
      </c>
      <c r="J14" s="63" t="n">
        <v>268962</v>
      </c>
      <c r="K14" s="63" t="n">
        <v>0</v>
      </c>
      <c r="L14" s="69" t="n">
        <v>98.9</v>
      </c>
      <c r="M14" s="69" t="n">
        <v>18.6</v>
      </c>
      <c r="N14" s="69" t="n">
        <v>94.8</v>
      </c>
      <c r="O14" s="64"/>
      <c r="P14" s="40" t="s">
        <v>30</v>
      </c>
      <c r="R14" s="62"/>
      <c r="S14" s="62"/>
      <c r="T14" s="62"/>
    </row>
    <row r="15" customFormat="false" ht="34.5" hidden="false" customHeight="true" outlineLevel="0" collapsed="false">
      <c r="B15" s="40" t="s">
        <v>31</v>
      </c>
      <c r="C15" s="46"/>
      <c r="D15" s="63" t="n">
        <v>859123</v>
      </c>
      <c r="E15" s="63" t="n">
        <v>40399</v>
      </c>
      <c r="F15" s="63" t="n">
        <v>899522</v>
      </c>
      <c r="G15" s="63" t="n">
        <v>0</v>
      </c>
      <c r="H15" s="63" t="n">
        <v>851840</v>
      </c>
      <c r="I15" s="63" t="n">
        <v>9228</v>
      </c>
      <c r="J15" s="63" t="n">
        <v>861068</v>
      </c>
      <c r="K15" s="63" t="n">
        <v>0</v>
      </c>
      <c r="L15" s="69" t="n">
        <v>99.2</v>
      </c>
      <c r="M15" s="69" t="n">
        <v>22.8</v>
      </c>
      <c r="N15" s="69" t="n">
        <v>95.7</v>
      </c>
      <c r="O15" s="64"/>
      <c r="P15" s="40" t="s">
        <v>31</v>
      </c>
      <c r="R15" s="62"/>
      <c r="S15" s="62"/>
      <c r="T15" s="62"/>
    </row>
    <row r="16" customFormat="false" ht="34.5" hidden="false" customHeight="true" outlineLevel="0" collapsed="false">
      <c r="B16" s="40" t="s">
        <v>32</v>
      </c>
      <c r="C16" s="46"/>
      <c r="D16" s="63" t="n">
        <v>287354</v>
      </c>
      <c r="E16" s="63" t="n">
        <v>22581</v>
      </c>
      <c r="F16" s="63" t="n">
        <v>309935</v>
      </c>
      <c r="G16" s="63" t="n">
        <v>0</v>
      </c>
      <c r="H16" s="63" t="n">
        <v>283663</v>
      </c>
      <c r="I16" s="63" t="n">
        <v>4395</v>
      </c>
      <c r="J16" s="63" t="n">
        <v>288058</v>
      </c>
      <c r="K16" s="63" t="n">
        <v>0</v>
      </c>
      <c r="L16" s="69" t="n">
        <v>98.7</v>
      </c>
      <c r="M16" s="69" t="n">
        <v>19.5</v>
      </c>
      <c r="N16" s="69" t="n">
        <v>92.9</v>
      </c>
      <c r="O16" s="64"/>
      <c r="P16" s="40" t="s">
        <v>32</v>
      </c>
      <c r="R16" s="62"/>
      <c r="S16" s="62"/>
      <c r="T16" s="62"/>
    </row>
    <row r="17" customFormat="false" ht="34.5" hidden="false" customHeight="true" outlineLevel="0" collapsed="false">
      <c r="B17" s="40" t="s">
        <v>33</v>
      </c>
      <c r="C17" s="46"/>
      <c r="D17" s="63" t="n">
        <v>288120</v>
      </c>
      <c r="E17" s="63" t="n">
        <v>12205</v>
      </c>
      <c r="F17" s="63" t="n">
        <v>300325</v>
      </c>
      <c r="G17" s="63" t="n">
        <v>0</v>
      </c>
      <c r="H17" s="63" t="n">
        <v>285369</v>
      </c>
      <c r="I17" s="63" t="n">
        <v>3035</v>
      </c>
      <c r="J17" s="63" t="n">
        <v>288404</v>
      </c>
      <c r="K17" s="63" t="n">
        <v>0</v>
      </c>
      <c r="L17" s="69" t="n">
        <v>99</v>
      </c>
      <c r="M17" s="69" t="n">
        <v>24.9</v>
      </c>
      <c r="N17" s="69" t="n">
        <v>96</v>
      </c>
      <c r="O17" s="64"/>
      <c r="P17" s="40" t="s">
        <v>33</v>
      </c>
      <c r="R17" s="62"/>
      <c r="S17" s="62"/>
      <c r="T17" s="62"/>
    </row>
    <row r="18" customFormat="false" ht="34.5" hidden="false" customHeight="true" outlineLevel="0" collapsed="false">
      <c r="B18" s="40" t="s">
        <v>34</v>
      </c>
      <c r="C18" s="46"/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9" t="n">
        <v>0</v>
      </c>
      <c r="M18" s="69" t="n">
        <v>0</v>
      </c>
      <c r="N18" s="69" t="n">
        <v>0</v>
      </c>
      <c r="O18" s="64"/>
      <c r="P18" s="40" t="s">
        <v>34</v>
      </c>
      <c r="R18" s="62"/>
      <c r="S18" s="62"/>
      <c r="T18" s="62"/>
    </row>
    <row r="19" customFormat="false" ht="34.5" hidden="false" customHeight="true" outlineLevel="0" collapsed="false">
      <c r="B19" s="40" t="s">
        <v>35</v>
      </c>
      <c r="C19" s="46"/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9" t="n">
        <v>0</v>
      </c>
      <c r="M19" s="69" t="n">
        <v>0</v>
      </c>
      <c r="N19" s="69" t="n">
        <v>0</v>
      </c>
      <c r="O19" s="64"/>
      <c r="P19" s="40" t="s">
        <v>35</v>
      </c>
      <c r="R19" s="62"/>
      <c r="S19" s="62"/>
      <c r="T19" s="62"/>
    </row>
    <row r="20" customFormat="false" ht="34.5" hidden="false" customHeight="true" outlineLevel="0" collapsed="false">
      <c r="B20" s="40" t="s">
        <v>36</v>
      </c>
      <c r="C20" s="46"/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9" t="n">
        <v>0</v>
      </c>
      <c r="M20" s="69" t="n">
        <v>0</v>
      </c>
      <c r="N20" s="69" t="n">
        <v>0</v>
      </c>
      <c r="O20" s="64"/>
      <c r="P20" s="40" t="s">
        <v>36</v>
      </c>
      <c r="R20" s="62"/>
      <c r="S20" s="62"/>
      <c r="T20" s="62"/>
    </row>
    <row r="21" customFormat="false" ht="34.5" hidden="false" customHeight="true" outlineLevel="0" collapsed="false">
      <c r="B21" s="40" t="s">
        <v>37</v>
      </c>
      <c r="C21" s="46"/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9" t="n">
        <v>0</v>
      </c>
      <c r="M21" s="69" t="n">
        <v>0</v>
      </c>
      <c r="N21" s="69" t="n">
        <v>0</v>
      </c>
      <c r="O21" s="64"/>
      <c r="P21" s="40" t="s">
        <v>37</v>
      </c>
      <c r="R21" s="62"/>
      <c r="S21" s="62"/>
      <c r="T21" s="62"/>
    </row>
    <row r="22" customFormat="false" ht="34.5" hidden="false" customHeight="true" outlineLevel="0" collapsed="false">
      <c r="B22" s="40" t="s">
        <v>38</v>
      </c>
      <c r="C22" s="46"/>
      <c r="D22" s="63" t="n">
        <v>301347</v>
      </c>
      <c r="E22" s="63" t="n">
        <v>4764</v>
      </c>
      <c r="F22" s="63" t="n">
        <v>306111</v>
      </c>
      <c r="G22" s="63" t="n">
        <v>0</v>
      </c>
      <c r="H22" s="63" t="n">
        <v>298798</v>
      </c>
      <c r="I22" s="63" t="n">
        <v>1602</v>
      </c>
      <c r="J22" s="63" t="n">
        <v>300400</v>
      </c>
      <c r="K22" s="63" t="n">
        <v>0</v>
      </c>
      <c r="L22" s="69" t="n">
        <v>99.2</v>
      </c>
      <c r="M22" s="69" t="n">
        <v>33.6</v>
      </c>
      <c r="N22" s="69" t="n">
        <v>98.1</v>
      </c>
      <c r="O22" s="64"/>
      <c r="P22" s="40" t="s">
        <v>38</v>
      </c>
      <c r="R22" s="62"/>
      <c r="S22" s="62"/>
      <c r="T22" s="62"/>
    </row>
    <row r="23" customFormat="false" ht="34.5" hidden="false" customHeight="true" outlineLevel="0" collapsed="false">
      <c r="B23" s="40" t="s">
        <v>39</v>
      </c>
      <c r="C23" s="46"/>
      <c r="D23" s="63" t="n">
        <v>58754</v>
      </c>
      <c r="E23" s="63" t="n">
        <v>1580</v>
      </c>
      <c r="F23" s="63" t="n">
        <v>60334</v>
      </c>
      <c r="G23" s="63" t="n">
        <v>0</v>
      </c>
      <c r="H23" s="63" t="n">
        <v>58229</v>
      </c>
      <c r="I23" s="63" t="n">
        <v>263</v>
      </c>
      <c r="J23" s="63" t="n">
        <v>58492</v>
      </c>
      <c r="K23" s="63" t="n">
        <v>0</v>
      </c>
      <c r="L23" s="69" t="n">
        <v>99.1</v>
      </c>
      <c r="M23" s="69" t="n">
        <v>16.6</v>
      </c>
      <c r="N23" s="69" t="n">
        <v>96.9</v>
      </c>
      <c r="O23" s="64"/>
      <c r="P23" s="40" t="s">
        <v>39</v>
      </c>
      <c r="R23" s="62"/>
      <c r="S23" s="62"/>
      <c r="T23" s="62"/>
    </row>
    <row r="24" customFormat="false" ht="52.5" hidden="false" customHeight="true" outlineLevel="0" collapsed="false">
      <c r="B24" s="50" t="s">
        <v>40</v>
      </c>
      <c r="C24" s="46"/>
      <c r="D24" s="63" t="n">
        <v>4892692</v>
      </c>
      <c r="E24" s="63" t="n">
        <v>252606</v>
      </c>
      <c r="F24" s="63" t="n">
        <v>5145298</v>
      </c>
      <c r="G24" s="63" t="n">
        <v>0</v>
      </c>
      <c r="H24" s="63" t="n">
        <v>4835404</v>
      </c>
      <c r="I24" s="63" t="n">
        <v>58136</v>
      </c>
      <c r="J24" s="63" t="n">
        <v>4893540</v>
      </c>
      <c r="K24" s="63" t="n">
        <v>0</v>
      </c>
      <c r="L24" s="69" t="n">
        <v>98.8</v>
      </c>
      <c r="M24" s="69" t="n">
        <v>23</v>
      </c>
      <c r="N24" s="69" t="n">
        <v>95.1</v>
      </c>
      <c r="O24" s="64"/>
      <c r="P24" s="50" t="s">
        <v>40</v>
      </c>
      <c r="R24" s="62" t="e">
        <f aca="false"/>
        <v>#REF!</v>
      </c>
      <c r="S24" s="62" t="e">
        <f aca="false"/>
        <v>#REF!</v>
      </c>
      <c r="T24" s="62" t="e">
        <f aca="false"/>
        <v>#REF!</v>
      </c>
    </row>
    <row r="25" customFormat="false" ht="52.5" hidden="false" customHeight="true" outlineLevel="0" collapsed="false">
      <c r="B25" s="40" t="s">
        <v>41</v>
      </c>
      <c r="C25" s="46"/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9" t="n">
        <v>0</v>
      </c>
      <c r="M25" s="69" t="n">
        <v>0</v>
      </c>
      <c r="N25" s="69" t="n">
        <v>0</v>
      </c>
      <c r="O25" s="64"/>
      <c r="P25" s="40" t="s">
        <v>41</v>
      </c>
      <c r="R25" s="62"/>
      <c r="S25" s="62"/>
      <c r="T25" s="62"/>
    </row>
    <row r="26" customFormat="false" ht="34.5" hidden="false" customHeight="true" outlineLevel="0" collapsed="false">
      <c r="B26" s="40" t="s">
        <v>42</v>
      </c>
      <c r="C26" s="46"/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9" t="n">
        <v>0</v>
      </c>
      <c r="M26" s="69" t="n">
        <v>0</v>
      </c>
      <c r="N26" s="69" t="n">
        <v>0</v>
      </c>
      <c r="O26" s="64"/>
      <c r="P26" s="40" t="s">
        <v>42</v>
      </c>
      <c r="R26" s="62"/>
      <c r="S26" s="62"/>
      <c r="T26" s="62"/>
    </row>
    <row r="27" customFormat="false" ht="34.5" hidden="false" customHeight="true" outlineLevel="0" collapsed="false">
      <c r="B27" s="40" t="s">
        <v>43</v>
      </c>
      <c r="C27" s="46"/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9" t="n">
        <v>0</v>
      </c>
      <c r="M27" s="69" t="n">
        <v>0</v>
      </c>
      <c r="N27" s="69" t="n">
        <v>0</v>
      </c>
      <c r="O27" s="64"/>
      <c r="P27" s="40" t="s">
        <v>43</v>
      </c>
      <c r="R27" s="62"/>
      <c r="S27" s="62"/>
      <c r="T27" s="62"/>
    </row>
    <row r="28" customFormat="false" ht="34.5" hidden="false" customHeight="true" outlineLevel="0" collapsed="false">
      <c r="B28" s="40" t="s">
        <v>44</v>
      </c>
      <c r="C28" s="46"/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9" t="n">
        <v>0</v>
      </c>
      <c r="M28" s="69" t="n">
        <v>0</v>
      </c>
      <c r="N28" s="69" t="n">
        <v>0</v>
      </c>
      <c r="O28" s="64"/>
      <c r="P28" s="40" t="s">
        <v>44</v>
      </c>
      <c r="R28" s="62"/>
      <c r="S28" s="62"/>
      <c r="T28" s="62"/>
    </row>
    <row r="29" customFormat="false" ht="34.5" hidden="false" customHeight="true" outlineLevel="0" collapsed="false">
      <c r="B29" s="40" t="s">
        <v>45</v>
      </c>
      <c r="C29" s="46"/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9" t="n">
        <v>0</v>
      </c>
      <c r="M29" s="69" t="n">
        <v>0</v>
      </c>
      <c r="N29" s="69" t="n">
        <v>0</v>
      </c>
      <c r="O29" s="64"/>
      <c r="P29" s="40" t="s">
        <v>45</v>
      </c>
      <c r="R29" s="62"/>
      <c r="S29" s="62"/>
      <c r="T29" s="62"/>
    </row>
    <row r="30" customFormat="false" ht="34.5" hidden="false" customHeight="true" outlineLevel="0" collapsed="false">
      <c r="B30" s="40" t="s">
        <v>46</v>
      </c>
      <c r="C30" s="46"/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9" t="n">
        <v>0</v>
      </c>
      <c r="M30" s="69" t="n">
        <v>0</v>
      </c>
      <c r="N30" s="69" t="n">
        <v>0</v>
      </c>
      <c r="O30" s="64"/>
      <c r="P30" s="40" t="s">
        <v>46</v>
      </c>
      <c r="R30" s="62"/>
      <c r="S30" s="62"/>
      <c r="T30" s="62"/>
    </row>
    <row r="31" customFormat="false" ht="52.5" hidden="false" customHeight="true" outlineLevel="0" collapsed="false">
      <c r="B31" s="50" t="s">
        <v>47</v>
      </c>
      <c r="C31" s="46"/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9" t="n">
        <v>0</v>
      </c>
      <c r="M31" s="69" t="n">
        <v>0</v>
      </c>
      <c r="N31" s="69" t="n">
        <v>0</v>
      </c>
      <c r="O31" s="64"/>
      <c r="P31" s="50" t="s">
        <v>47</v>
      </c>
      <c r="R31" s="62" t="e">
        <f aca="false"/>
        <v>#REF!</v>
      </c>
      <c r="S31" s="62" t="e">
        <f aca="false"/>
        <v>#REF!</v>
      </c>
      <c r="T31" s="62" t="e">
        <f aca="false"/>
        <v>#REF!</v>
      </c>
    </row>
    <row r="32" customFormat="false" ht="52.5" hidden="false" customHeight="true" outlineLevel="0" collapsed="false">
      <c r="B32" s="50" t="s">
        <v>48</v>
      </c>
      <c r="C32" s="46"/>
      <c r="D32" s="63" t="n">
        <v>4892692</v>
      </c>
      <c r="E32" s="63" t="n">
        <v>252606</v>
      </c>
      <c r="F32" s="63" t="n">
        <v>5145298</v>
      </c>
      <c r="G32" s="63" t="n">
        <v>0</v>
      </c>
      <c r="H32" s="63" t="n">
        <v>4835404</v>
      </c>
      <c r="I32" s="63" t="n">
        <v>58136</v>
      </c>
      <c r="J32" s="63" t="n">
        <v>4893540</v>
      </c>
      <c r="K32" s="63" t="n">
        <v>0</v>
      </c>
      <c r="L32" s="69" t="n">
        <v>98.8</v>
      </c>
      <c r="M32" s="69" t="n">
        <v>23</v>
      </c>
      <c r="N32" s="69" t="n">
        <v>95.1</v>
      </c>
      <c r="O32" s="64"/>
      <c r="P32" s="50" t="s">
        <v>48</v>
      </c>
      <c r="R32" s="62" t="e">
        <f aca="false"/>
        <v>#REF!</v>
      </c>
      <c r="S32" s="62" t="e">
        <f aca="false"/>
        <v>#REF!</v>
      </c>
      <c r="T32" s="62" t="e">
        <f aca="false"/>
        <v>#REF!</v>
      </c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5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10" t="s">
        <v>72</v>
      </c>
      <c r="C6" s="10"/>
      <c r="D6" s="10"/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76" t="n">
        <v>0</v>
      </c>
      <c r="M11" s="76" t="n">
        <v>0</v>
      </c>
      <c r="N11" s="77" t="n">
        <v>0</v>
      </c>
      <c r="O11" s="27"/>
      <c r="P11" s="40" t="s">
        <v>27</v>
      </c>
      <c r="Q11" s="14"/>
      <c r="R11" s="62"/>
      <c r="S11" s="62"/>
      <c r="T11" s="62"/>
    </row>
    <row r="12" customFormat="false" ht="34.5" hidden="false" customHeight="true" outlineLevel="0" collapsed="false">
      <c r="B12" s="40" t="s">
        <v>28</v>
      </c>
      <c r="C12" s="46"/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9" t="n">
        <v>0</v>
      </c>
      <c r="M12" s="69" t="n">
        <v>0</v>
      </c>
      <c r="N12" s="69" t="n">
        <v>0</v>
      </c>
      <c r="O12" s="64"/>
      <c r="P12" s="40" t="s">
        <v>28</v>
      </c>
      <c r="R12" s="62"/>
      <c r="S12" s="62"/>
      <c r="T12" s="62"/>
    </row>
    <row r="13" customFormat="false" ht="34.5" hidden="false" customHeight="true" outlineLevel="0" collapsed="false">
      <c r="B13" s="40" t="s">
        <v>29</v>
      </c>
      <c r="C13" s="46"/>
      <c r="D13" s="63" t="n">
        <v>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9" t="n">
        <v>0</v>
      </c>
      <c r="M13" s="69" t="n">
        <v>0</v>
      </c>
      <c r="N13" s="69" t="n">
        <v>0</v>
      </c>
      <c r="O13" s="64"/>
      <c r="P13" s="40" t="s">
        <v>29</v>
      </c>
      <c r="R13" s="62"/>
      <c r="S13" s="62"/>
      <c r="T13" s="62"/>
    </row>
    <row r="14" customFormat="false" ht="34.5" hidden="false" customHeight="true" outlineLevel="0" collapsed="false">
      <c r="B14" s="40" t="s">
        <v>30</v>
      </c>
      <c r="C14" s="46"/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9" t="n">
        <v>0</v>
      </c>
      <c r="M14" s="69" t="n">
        <v>0</v>
      </c>
      <c r="N14" s="69" t="n">
        <v>0</v>
      </c>
      <c r="O14" s="64"/>
      <c r="P14" s="40" t="s">
        <v>30</v>
      </c>
      <c r="R14" s="62"/>
      <c r="S14" s="62"/>
      <c r="T14" s="62"/>
    </row>
    <row r="15" customFormat="false" ht="34.5" hidden="false" customHeight="true" outlineLevel="0" collapsed="false">
      <c r="B15" s="40" t="s">
        <v>31</v>
      </c>
      <c r="C15" s="46"/>
      <c r="D15" s="63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9" t="n">
        <v>0</v>
      </c>
      <c r="M15" s="69" t="n">
        <v>0</v>
      </c>
      <c r="N15" s="69" t="n">
        <v>0</v>
      </c>
      <c r="O15" s="64"/>
      <c r="P15" s="40" t="s">
        <v>31</v>
      </c>
      <c r="R15" s="62"/>
      <c r="S15" s="62"/>
      <c r="T15" s="62"/>
    </row>
    <row r="16" customFormat="false" ht="34.5" hidden="false" customHeight="true" outlineLevel="0" collapsed="false">
      <c r="B16" s="40" t="s">
        <v>32</v>
      </c>
      <c r="C16" s="46"/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9" t="n">
        <v>0</v>
      </c>
      <c r="M16" s="69" t="n">
        <v>0</v>
      </c>
      <c r="N16" s="69" t="n">
        <v>0</v>
      </c>
      <c r="O16" s="64"/>
      <c r="P16" s="40" t="s">
        <v>32</v>
      </c>
      <c r="R16" s="62"/>
      <c r="S16" s="62"/>
      <c r="T16" s="62"/>
    </row>
    <row r="17" customFormat="false" ht="34.5" hidden="false" customHeight="true" outlineLevel="0" collapsed="false">
      <c r="B17" s="40" t="s">
        <v>33</v>
      </c>
      <c r="C17" s="46"/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9" t="n">
        <v>0</v>
      </c>
      <c r="M17" s="69" t="n">
        <v>0</v>
      </c>
      <c r="N17" s="69" t="n">
        <v>0</v>
      </c>
      <c r="O17" s="64"/>
      <c r="P17" s="40" t="s">
        <v>33</v>
      </c>
      <c r="R17" s="62"/>
      <c r="S17" s="62"/>
      <c r="T17" s="62"/>
    </row>
    <row r="18" customFormat="false" ht="34.5" hidden="false" customHeight="true" outlineLevel="0" collapsed="false">
      <c r="B18" s="40" t="s">
        <v>34</v>
      </c>
      <c r="C18" s="46"/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9" t="n">
        <v>0</v>
      </c>
      <c r="M18" s="69" t="n">
        <v>0</v>
      </c>
      <c r="N18" s="69" t="n">
        <v>0</v>
      </c>
      <c r="O18" s="64"/>
      <c r="P18" s="40" t="s">
        <v>34</v>
      </c>
      <c r="R18" s="62"/>
      <c r="S18" s="62"/>
      <c r="T18" s="62"/>
    </row>
    <row r="19" customFormat="false" ht="34.5" hidden="false" customHeight="true" outlineLevel="0" collapsed="false">
      <c r="B19" s="40" t="s">
        <v>35</v>
      </c>
      <c r="C19" s="46"/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9" t="n">
        <v>0</v>
      </c>
      <c r="M19" s="69" t="n">
        <v>0</v>
      </c>
      <c r="N19" s="69" t="n">
        <v>0</v>
      </c>
      <c r="O19" s="64"/>
      <c r="P19" s="40" t="s">
        <v>35</v>
      </c>
      <c r="R19" s="62"/>
      <c r="S19" s="62"/>
      <c r="T19" s="62"/>
    </row>
    <row r="20" customFormat="false" ht="34.5" hidden="false" customHeight="true" outlineLevel="0" collapsed="false">
      <c r="B20" s="40" t="s">
        <v>36</v>
      </c>
      <c r="C20" s="46"/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9" t="n">
        <v>0</v>
      </c>
      <c r="M20" s="69" t="n">
        <v>0</v>
      </c>
      <c r="N20" s="69" t="n">
        <v>0</v>
      </c>
      <c r="O20" s="64"/>
      <c r="P20" s="40" t="s">
        <v>36</v>
      </c>
      <c r="R20" s="62"/>
      <c r="S20" s="62"/>
      <c r="T20" s="62"/>
    </row>
    <row r="21" customFormat="false" ht="34.5" hidden="false" customHeight="true" outlineLevel="0" collapsed="false">
      <c r="B21" s="40" t="s">
        <v>37</v>
      </c>
      <c r="C21" s="46"/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9" t="n">
        <v>0</v>
      </c>
      <c r="M21" s="69" t="n">
        <v>0</v>
      </c>
      <c r="N21" s="69" t="n">
        <v>0</v>
      </c>
      <c r="O21" s="64"/>
      <c r="P21" s="40" t="s">
        <v>37</v>
      </c>
      <c r="R21" s="62"/>
      <c r="S21" s="62"/>
      <c r="T21" s="62"/>
    </row>
    <row r="22" customFormat="false" ht="34.5" hidden="false" customHeight="true" outlineLevel="0" collapsed="false">
      <c r="B22" s="40" t="s">
        <v>38</v>
      </c>
      <c r="C22" s="46"/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9" t="n">
        <v>0</v>
      </c>
      <c r="M22" s="69" t="n">
        <v>0</v>
      </c>
      <c r="N22" s="69" t="n">
        <v>0</v>
      </c>
      <c r="O22" s="64"/>
      <c r="P22" s="40" t="s">
        <v>38</v>
      </c>
      <c r="R22" s="62"/>
      <c r="S22" s="62"/>
      <c r="T22" s="62"/>
    </row>
    <row r="23" customFormat="false" ht="34.5" hidden="false" customHeight="true" outlineLevel="0" collapsed="false">
      <c r="B23" s="40" t="s">
        <v>39</v>
      </c>
      <c r="C23" s="46"/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9" t="n">
        <v>0</v>
      </c>
      <c r="M23" s="69" t="n">
        <v>0</v>
      </c>
      <c r="N23" s="69" t="n">
        <v>0</v>
      </c>
      <c r="O23" s="64"/>
      <c r="P23" s="40" t="s">
        <v>39</v>
      </c>
      <c r="R23" s="62"/>
      <c r="S23" s="62"/>
      <c r="T23" s="62"/>
    </row>
    <row r="24" customFormat="false" ht="52.5" hidden="false" customHeight="true" outlineLevel="0" collapsed="false">
      <c r="B24" s="50" t="s">
        <v>40</v>
      </c>
      <c r="C24" s="46"/>
      <c r="D24" s="63" t="n">
        <v>0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9" t="n">
        <v>0</v>
      </c>
      <c r="M24" s="69" t="n">
        <v>0</v>
      </c>
      <c r="N24" s="69" t="n">
        <v>0</v>
      </c>
      <c r="O24" s="64"/>
      <c r="P24" s="50" t="s">
        <v>40</v>
      </c>
      <c r="R24" s="62" t="e">
        <f aca="false"/>
        <v>#REF!</v>
      </c>
      <c r="S24" s="62" t="e">
        <f aca="false"/>
        <v>#REF!</v>
      </c>
      <c r="T24" s="62" t="e">
        <f aca="false"/>
        <v>#REF!</v>
      </c>
    </row>
    <row r="25" customFormat="false" ht="52.5" hidden="false" customHeight="true" outlineLevel="0" collapsed="false">
      <c r="B25" s="40" t="s">
        <v>41</v>
      </c>
      <c r="C25" s="46"/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9" t="n">
        <v>0</v>
      </c>
      <c r="M25" s="69" t="n">
        <v>0</v>
      </c>
      <c r="N25" s="69" t="n">
        <v>0</v>
      </c>
      <c r="O25" s="64"/>
      <c r="P25" s="40" t="s">
        <v>41</v>
      </c>
      <c r="R25" s="62"/>
      <c r="S25" s="62"/>
      <c r="T25" s="62"/>
    </row>
    <row r="26" customFormat="false" ht="34.5" hidden="false" customHeight="true" outlineLevel="0" collapsed="false">
      <c r="B26" s="40" t="s">
        <v>42</v>
      </c>
      <c r="C26" s="46"/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9" t="n">
        <v>0</v>
      </c>
      <c r="M26" s="69" t="n">
        <v>0</v>
      </c>
      <c r="N26" s="69" t="n">
        <v>0</v>
      </c>
      <c r="O26" s="64"/>
      <c r="P26" s="40" t="s">
        <v>42</v>
      </c>
      <c r="R26" s="62"/>
      <c r="S26" s="62"/>
      <c r="T26" s="62"/>
    </row>
    <row r="27" customFormat="false" ht="34.5" hidden="false" customHeight="true" outlineLevel="0" collapsed="false">
      <c r="B27" s="40" t="s">
        <v>43</v>
      </c>
      <c r="C27" s="46"/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9" t="n">
        <v>0</v>
      </c>
      <c r="M27" s="69" t="n">
        <v>0</v>
      </c>
      <c r="N27" s="69" t="n">
        <v>0</v>
      </c>
      <c r="O27" s="64"/>
      <c r="P27" s="40" t="s">
        <v>43</v>
      </c>
      <c r="R27" s="62"/>
      <c r="S27" s="62"/>
      <c r="T27" s="62"/>
    </row>
    <row r="28" customFormat="false" ht="34.5" hidden="false" customHeight="true" outlineLevel="0" collapsed="false">
      <c r="B28" s="40" t="s">
        <v>44</v>
      </c>
      <c r="C28" s="46"/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9" t="n">
        <v>0</v>
      </c>
      <c r="M28" s="69" t="n">
        <v>0</v>
      </c>
      <c r="N28" s="69" t="n">
        <v>0</v>
      </c>
      <c r="O28" s="64"/>
      <c r="P28" s="40" t="s">
        <v>44</v>
      </c>
      <c r="R28" s="62"/>
      <c r="S28" s="62"/>
      <c r="T28" s="62"/>
    </row>
    <row r="29" customFormat="false" ht="34.5" hidden="false" customHeight="true" outlineLevel="0" collapsed="false">
      <c r="B29" s="40" t="s">
        <v>45</v>
      </c>
      <c r="C29" s="46"/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9" t="n">
        <v>0</v>
      </c>
      <c r="M29" s="69" t="n">
        <v>0</v>
      </c>
      <c r="N29" s="69" t="n">
        <v>0</v>
      </c>
      <c r="O29" s="64"/>
      <c r="P29" s="40" t="s">
        <v>45</v>
      </c>
      <c r="R29" s="62"/>
      <c r="S29" s="62"/>
      <c r="T29" s="62"/>
    </row>
    <row r="30" customFormat="false" ht="34.5" hidden="false" customHeight="true" outlineLevel="0" collapsed="false">
      <c r="B30" s="40" t="s">
        <v>46</v>
      </c>
      <c r="C30" s="46"/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9" t="n">
        <v>0</v>
      </c>
      <c r="M30" s="69" t="n">
        <v>0</v>
      </c>
      <c r="N30" s="69" t="n">
        <v>0</v>
      </c>
      <c r="O30" s="64"/>
      <c r="P30" s="40" t="s">
        <v>46</v>
      </c>
      <c r="R30" s="62"/>
      <c r="S30" s="62"/>
      <c r="T30" s="62"/>
    </row>
    <row r="31" customFormat="false" ht="52.5" hidden="false" customHeight="true" outlineLevel="0" collapsed="false">
      <c r="B31" s="50" t="s">
        <v>47</v>
      </c>
      <c r="C31" s="46"/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9" t="n">
        <v>0</v>
      </c>
      <c r="M31" s="69" t="n">
        <v>0</v>
      </c>
      <c r="N31" s="69" t="n">
        <v>0</v>
      </c>
      <c r="O31" s="64"/>
      <c r="P31" s="50" t="s">
        <v>47</v>
      </c>
      <c r="R31" s="62" t="e">
        <f aca="false"/>
        <v>#REF!</v>
      </c>
      <c r="S31" s="62" t="e">
        <f aca="false"/>
        <v>#REF!</v>
      </c>
      <c r="T31" s="62" t="e">
        <f aca="false"/>
        <v>#REF!</v>
      </c>
    </row>
    <row r="32" customFormat="false" ht="52.5" hidden="false" customHeight="true" outlineLevel="0" collapsed="false">
      <c r="B32" s="50" t="s">
        <v>48</v>
      </c>
      <c r="C32" s="46"/>
      <c r="D32" s="63" t="n">
        <v>0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9" t="n">
        <v>0</v>
      </c>
      <c r="M32" s="69" t="n">
        <v>0</v>
      </c>
      <c r="N32" s="69" t="n">
        <v>0</v>
      </c>
      <c r="O32" s="64"/>
      <c r="P32" s="50" t="s">
        <v>48</v>
      </c>
      <c r="R32" s="62" t="e">
        <f aca="false"/>
        <v>#REF!</v>
      </c>
      <c r="S32" s="62" t="e">
        <f aca="false"/>
        <v>#REF!</v>
      </c>
      <c r="T32" s="62" t="e">
        <f aca="false"/>
        <v>#REF!</v>
      </c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5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10" t="s">
        <v>73</v>
      </c>
      <c r="C6" s="10"/>
      <c r="D6" s="10"/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s="2" customFormat="true" ht="52.5" hidden="false" customHeight="true" outlineLevel="0" collapsed="false">
      <c r="A11" s="14"/>
      <c r="B11" s="40" t="s">
        <v>27</v>
      </c>
      <c r="C11" s="41"/>
      <c r="D11" s="42" t="n">
        <v>50429990</v>
      </c>
      <c r="E11" s="42" t="n">
        <v>2643157</v>
      </c>
      <c r="F11" s="42" t="n">
        <v>53073147</v>
      </c>
      <c r="G11" s="42" t="n">
        <v>516965</v>
      </c>
      <c r="H11" s="42" t="n">
        <v>49783363</v>
      </c>
      <c r="I11" s="42" t="n">
        <v>597990</v>
      </c>
      <c r="J11" s="42" t="n">
        <v>50381353</v>
      </c>
      <c r="K11" s="42" t="n">
        <v>516965</v>
      </c>
      <c r="L11" s="61" t="n">
        <v>98.7</v>
      </c>
      <c r="M11" s="61" t="n">
        <v>22.6</v>
      </c>
      <c r="N11" s="43" t="n">
        <v>94.9</v>
      </c>
      <c r="O11" s="27"/>
      <c r="P11" s="40" t="s">
        <v>27</v>
      </c>
      <c r="Q11" s="14"/>
      <c r="R11" s="62"/>
      <c r="S11" s="62"/>
      <c r="T11" s="62"/>
    </row>
    <row r="12" customFormat="false" ht="34.5" hidden="false" customHeight="true" outlineLevel="0" collapsed="false">
      <c r="B12" s="40" t="s">
        <v>28</v>
      </c>
      <c r="C12" s="46"/>
      <c r="D12" s="63" t="n">
        <v>17303653</v>
      </c>
      <c r="E12" s="63" t="n">
        <v>664154</v>
      </c>
      <c r="F12" s="63" t="n">
        <v>17967807</v>
      </c>
      <c r="G12" s="63" t="n">
        <v>237344</v>
      </c>
      <c r="H12" s="63" t="n">
        <v>17193504</v>
      </c>
      <c r="I12" s="63" t="n">
        <v>154240</v>
      </c>
      <c r="J12" s="63" t="n">
        <v>17347744</v>
      </c>
      <c r="K12" s="63" t="n">
        <v>237107</v>
      </c>
      <c r="L12" s="69" t="n">
        <v>99.4</v>
      </c>
      <c r="M12" s="69" t="n">
        <v>23.2</v>
      </c>
      <c r="N12" s="69" t="n">
        <v>96.5</v>
      </c>
      <c r="O12" s="64"/>
      <c r="P12" s="40" t="s">
        <v>28</v>
      </c>
      <c r="R12" s="62"/>
      <c r="S12" s="62"/>
      <c r="T12" s="62"/>
    </row>
    <row r="13" customFormat="false" ht="34.5" hidden="false" customHeight="true" outlineLevel="0" collapsed="false">
      <c r="B13" s="40" t="s">
        <v>29</v>
      </c>
      <c r="C13" s="46"/>
      <c r="D13" s="63" t="n">
        <v>17118520</v>
      </c>
      <c r="E13" s="63" t="n">
        <v>732750</v>
      </c>
      <c r="F13" s="63" t="n">
        <v>17851270</v>
      </c>
      <c r="G13" s="63" t="n">
        <v>183826</v>
      </c>
      <c r="H13" s="63" t="n">
        <v>16932799</v>
      </c>
      <c r="I13" s="63" t="n">
        <v>162254</v>
      </c>
      <c r="J13" s="63" t="n">
        <v>17095053</v>
      </c>
      <c r="K13" s="63" t="n">
        <v>183722</v>
      </c>
      <c r="L13" s="69" t="n">
        <v>98.9</v>
      </c>
      <c r="M13" s="69" t="n">
        <v>22.1</v>
      </c>
      <c r="N13" s="69" t="n">
        <v>95.8</v>
      </c>
      <c r="O13" s="64"/>
      <c r="P13" s="40" t="s">
        <v>29</v>
      </c>
      <c r="R13" s="62"/>
      <c r="S13" s="62"/>
      <c r="T13" s="62"/>
    </row>
    <row r="14" customFormat="false" ht="34.5" hidden="false" customHeight="true" outlineLevel="0" collapsed="false">
      <c r="B14" s="40" t="s">
        <v>30</v>
      </c>
      <c r="C14" s="46"/>
      <c r="D14" s="63" t="n">
        <v>10997593</v>
      </c>
      <c r="E14" s="63" t="n">
        <v>531373</v>
      </c>
      <c r="F14" s="63" t="n">
        <v>11528966</v>
      </c>
      <c r="G14" s="63" t="n">
        <v>114464</v>
      </c>
      <c r="H14" s="63" t="n">
        <v>10888009</v>
      </c>
      <c r="I14" s="63" t="n">
        <v>101833</v>
      </c>
      <c r="J14" s="63" t="n">
        <v>10989842</v>
      </c>
      <c r="K14" s="63" t="n">
        <v>114235</v>
      </c>
      <c r="L14" s="69" t="n">
        <v>99</v>
      </c>
      <c r="M14" s="69" t="n">
        <v>19.2</v>
      </c>
      <c r="N14" s="69" t="n">
        <v>95.3</v>
      </c>
      <c r="O14" s="64"/>
      <c r="P14" s="40" t="s">
        <v>30</v>
      </c>
      <c r="R14" s="62"/>
      <c r="S14" s="62"/>
      <c r="T14" s="62"/>
    </row>
    <row r="15" customFormat="false" ht="34.5" hidden="false" customHeight="true" outlineLevel="0" collapsed="false">
      <c r="B15" s="40" t="s">
        <v>31</v>
      </c>
      <c r="C15" s="46"/>
      <c r="D15" s="63" t="n">
        <v>21742505</v>
      </c>
      <c r="E15" s="63" t="n">
        <v>990060</v>
      </c>
      <c r="F15" s="63" t="n">
        <v>22732565</v>
      </c>
      <c r="G15" s="63" t="n">
        <v>280055</v>
      </c>
      <c r="H15" s="63" t="n">
        <v>21481818</v>
      </c>
      <c r="I15" s="63" t="n">
        <v>219929</v>
      </c>
      <c r="J15" s="63" t="n">
        <v>21701747</v>
      </c>
      <c r="K15" s="63" t="n">
        <v>279495</v>
      </c>
      <c r="L15" s="69" t="n">
        <v>98.8</v>
      </c>
      <c r="M15" s="69" t="n">
        <v>22.2</v>
      </c>
      <c r="N15" s="69" t="n">
        <v>95.5</v>
      </c>
      <c r="O15" s="64"/>
      <c r="P15" s="40" t="s">
        <v>31</v>
      </c>
      <c r="R15" s="62"/>
      <c r="S15" s="62"/>
      <c r="T15" s="62"/>
    </row>
    <row r="16" customFormat="false" ht="34.5" hidden="false" customHeight="true" outlineLevel="0" collapsed="false">
      <c r="B16" s="40" t="s">
        <v>32</v>
      </c>
      <c r="C16" s="46"/>
      <c r="D16" s="63" t="n">
        <v>12442041</v>
      </c>
      <c r="E16" s="63" t="n">
        <v>713548</v>
      </c>
      <c r="F16" s="63" t="n">
        <v>13155589</v>
      </c>
      <c r="G16" s="63" t="n">
        <v>196651</v>
      </c>
      <c r="H16" s="63" t="n">
        <v>12301933</v>
      </c>
      <c r="I16" s="63" t="n">
        <v>147623</v>
      </c>
      <c r="J16" s="63" t="n">
        <v>12449556</v>
      </c>
      <c r="K16" s="63" t="n">
        <v>196651</v>
      </c>
      <c r="L16" s="69" t="n">
        <v>98.9</v>
      </c>
      <c r="M16" s="69" t="n">
        <v>20.7</v>
      </c>
      <c r="N16" s="69" t="n">
        <v>94.6</v>
      </c>
      <c r="O16" s="64"/>
      <c r="P16" s="40" t="s">
        <v>32</v>
      </c>
      <c r="R16" s="62"/>
      <c r="S16" s="62"/>
      <c r="T16" s="62"/>
    </row>
    <row r="17" customFormat="false" ht="34.5" hidden="false" customHeight="true" outlineLevel="0" collapsed="false">
      <c r="B17" s="40" t="s">
        <v>33</v>
      </c>
      <c r="C17" s="46"/>
      <c r="D17" s="63" t="n">
        <v>13023958</v>
      </c>
      <c r="E17" s="63" t="n">
        <v>537694</v>
      </c>
      <c r="F17" s="63" t="n">
        <v>13561652</v>
      </c>
      <c r="G17" s="63" t="n">
        <v>205298</v>
      </c>
      <c r="H17" s="63" t="n">
        <v>12892677</v>
      </c>
      <c r="I17" s="63" t="n">
        <v>119581</v>
      </c>
      <c r="J17" s="63" t="n">
        <v>13012258</v>
      </c>
      <c r="K17" s="63" t="n">
        <v>204477</v>
      </c>
      <c r="L17" s="69" t="n">
        <v>99</v>
      </c>
      <c r="M17" s="69" t="n">
        <v>22.2</v>
      </c>
      <c r="N17" s="69" t="n">
        <v>95.9</v>
      </c>
      <c r="O17" s="64"/>
      <c r="P17" s="40" t="s">
        <v>33</v>
      </c>
      <c r="R17" s="62"/>
      <c r="S17" s="62"/>
      <c r="T17" s="62"/>
    </row>
    <row r="18" customFormat="false" ht="34.5" hidden="false" customHeight="true" outlineLevel="0" collapsed="false">
      <c r="B18" s="40" t="s">
        <v>34</v>
      </c>
      <c r="C18" s="46"/>
      <c r="D18" s="63" t="n">
        <v>13896135</v>
      </c>
      <c r="E18" s="63" t="n">
        <v>661066</v>
      </c>
      <c r="F18" s="63" t="n">
        <v>14557201</v>
      </c>
      <c r="G18" s="63" t="n">
        <v>150336</v>
      </c>
      <c r="H18" s="63" t="n">
        <v>13759068</v>
      </c>
      <c r="I18" s="63" t="n">
        <v>113918</v>
      </c>
      <c r="J18" s="63" t="n">
        <v>13872986</v>
      </c>
      <c r="K18" s="63" t="n">
        <v>150035</v>
      </c>
      <c r="L18" s="69" t="n">
        <v>99</v>
      </c>
      <c r="M18" s="69" t="n">
        <v>17.2</v>
      </c>
      <c r="N18" s="69" t="n">
        <v>95.3</v>
      </c>
      <c r="O18" s="64"/>
      <c r="P18" s="40" t="s">
        <v>34</v>
      </c>
      <c r="R18" s="62"/>
      <c r="S18" s="62"/>
      <c r="T18" s="62"/>
    </row>
    <row r="19" customFormat="false" ht="34.5" hidden="false" customHeight="true" outlineLevel="0" collapsed="false">
      <c r="B19" s="40" t="s">
        <v>35</v>
      </c>
      <c r="C19" s="46"/>
      <c r="D19" s="63" t="n">
        <v>8394470</v>
      </c>
      <c r="E19" s="63" t="n">
        <v>241197</v>
      </c>
      <c r="F19" s="63" t="n">
        <v>8635667</v>
      </c>
      <c r="G19" s="63" t="n">
        <v>152679</v>
      </c>
      <c r="H19" s="63" t="n">
        <v>8340647</v>
      </c>
      <c r="I19" s="63" t="n">
        <v>37856</v>
      </c>
      <c r="J19" s="63" t="n">
        <v>8378503</v>
      </c>
      <c r="K19" s="63" t="n">
        <v>152679</v>
      </c>
      <c r="L19" s="69" t="n">
        <v>99.4</v>
      </c>
      <c r="M19" s="69" t="n">
        <v>15.7</v>
      </c>
      <c r="N19" s="69" t="n">
        <v>97</v>
      </c>
      <c r="O19" s="64"/>
      <c r="P19" s="40" t="s">
        <v>35</v>
      </c>
      <c r="R19" s="62"/>
      <c r="S19" s="62"/>
      <c r="T19" s="62"/>
    </row>
    <row r="20" customFormat="false" ht="34.5" hidden="false" customHeight="true" outlineLevel="0" collapsed="false">
      <c r="B20" s="40" t="s">
        <v>36</v>
      </c>
      <c r="C20" s="46"/>
      <c r="D20" s="63" t="n">
        <v>8652073</v>
      </c>
      <c r="E20" s="63" t="n">
        <v>426993</v>
      </c>
      <c r="F20" s="63" t="n">
        <v>9079066</v>
      </c>
      <c r="G20" s="63" t="n">
        <v>104819</v>
      </c>
      <c r="H20" s="63" t="n">
        <v>8560702</v>
      </c>
      <c r="I20" s="63" t="n">
        <v>97657</v>
      </c>
      <c r="J20" s="63" t="n">
        <v>8658359</v>
      </c>
      <c r="K20" s="63" t="n">
        <v>104819</v>
      </c>
      <c r="L20" s="69" t="n">
        <v>98.9</v>
      </c>
      <c r="M20" s="69" t="n">
        <v>22.9</v>
      </c>
      <c r="N20" s="69" t="n">
        <v>95.4</v>
      </c>
      <c r="O20" s="64"/>
      <c r="P20" s="40" t="s">
        <v>36</v>
      </c>
      <c r="R20" s="62"/>
      <c r="S20" s="62"/>
      <c r="T20" s="62"/>
    </row>
    <row r="21" customFormat="false" ht="34.5" hidden="false" customHeight="true" outlineLevel="0" collapsed="false">
      <c r="B21" s="40" t="s">
        <v>37</v>
      </c>
      <c r="C21" s="46"/>
      <c r="D21" s="63" t="n">
        <v>5836850</v>
      </c>
      <c r="E21" s="63" t="n">
        <v>373370</v>
      </c>
      <c r="F21" s="63" t="n">
        <v>6210220</v>
      </c>
      <c r="G21" s="63" t="n">
        <v>28797</v>
      </c>
      <c r="H21" s="63" t="n">
        <v>5746560</v>
      </c>
      <c r="I21" s="63" t="n">
        <v>67136</v>
      </c>
      <c r="J21" s="63" t="n">
        <v>5813696</v>
      </c>
      <c r="K21" s="63" t="n">
        <v>28797</v>
      </c>
      <c r="L21" s="69" t="n">
        <v>98.5</v>
      </c>
      <c r="M21" s="69" t="n">
        <v>18</v>
      </c>
      <c r="N21" s="69" t="n">
        <v>93.6</v>
      </c>
      <c r="O21" s="64"/>
      <c r="P21" s="40" t="s">
        <v>37</v>
      </c>
      <c r="R21" s="62"/>
      <c r="S21" s="62"/>
      <c r="T21" s="62"/>
    </row>
    <row r="22" customFormat="false" ht="34.5" hidden="false" customHeight="true" outlineLevel="0" collapsed="false">
      <c r="B22" s="40" t="s">
        <v>38</v>
      </c>
      <c r="C22" s="46"/>
      <c r="D22" s="63" t="n">
        <v>16556878</v>
      </c>
      <c r="E22" s="63" t="n">
        <v>374334</v>
      </c>
      <c r="F22" s="63" t="n">
        <v>16931212</v>
      </c>
      <c r="G22" s="63" t="n">
        <v>209615</v>
      </c>
      <c r="H22" s="63" t="n">
        <v>16402680</v>
      </c>
      <c r="I22" s="63" t="n">
        <v>124236</v>
      </c>
      <c r="J22" s="63" t="n">
        <v>16526916</v>
      </c>
      <c r="K22" s="63" t="n">
        <v>209196</v>
      </c>
      <c r="L22" s="69" t="n">
        <v>99.1</v>
      </c>
      <c r="M22" s="69" t="n">
        <v>33.2</v>
      </c>
      <c r="N22" s="69" t="n">
        <v>97.6</v>
      </c>
      <c r="O22" s="64"/>
      <c r="P22" s="40" t="s">
        <v>38</v>
      </c>
      <c r="R22" s="62"/>
      <c r="S22" s="62"/>
      <c r="T22" s="62"/>
    </row>
    <row r="23" customFormat="false" ht="34.5" hidden="false" customHeight="true" outlineLevel="0" collapsed="false">
      <c r="B23" s="40" t="s">
        <v>39</v>
      </c>
      <c r="C23" s="46"/>
      <c r="D23" s="63" t="n">
        <v>6251486</v>
      </c>
      <c r="E23" s="63" t="n">
        <v>261694</v>
      </c>
      <c r="F23" s="63" t="n">
        <v>6513180</v>
      </c>
      <c r="G23" s="63" t="n">
        <v>62176</v>
      </c>
      <c r="H23" s="63" t="n">
        <v>6200218</v>
      </c>
      <c r="I23" s="63" t="n">
        <v>39536</v>
      </c>
      <c r="J23" s="63" t="n">
        <v>6239754</v>
      </c>
      <c r="K23" s="63" t="n">
        <v>62189</v>
      </c>
      <c r="L23" s="69" t="n">
        <v>99.2</v>
      </c>
      <c r="M23" s="69" t="n">
        <v>15.1</v>
      </c>
      <c r="N23" s="69" t="n">
        <v>95.8</v>
      </c>
      <c r="O23" s="64"/>
      <c r="P23" s="40" t="s">
        <v>39</v>
      </c>
      <c r="R23" s="62"/>
      <c r="S23" s="62"/>
      <c r="T23" s="62"/>
    </row>
    <row r="24" customFormat="false" ht="52.5" hidden="false" customHeight="true" outlineLevel="0" collapsed="false">
      <c r="B24" s="50" t="s">
        <v>40</v>
      </c>
      <c r="C24" s="46"/>
      <c r="D24" s="63" t="n">
        <v>202646152</v>
      </c>
      <c r="E24" s="63" t="n">
        <v>9151390</v>
      </c>
      <c r="F24" s="63" t="n">
        <v>211797542</v>
      </c>
      <c r="G24" s="63" t="n">
        <v>2443025</v>
      </c>
      <c r="H24" s="63" t="n">
        <v>200483978</v>
      </c>
      <c r="I24" s="63" t="n">
        <v>1983789</v>
      </c>
      <c r="J24" s="63" t="n">
        <v>202467767</v>
      </c>
      <c r="K24" s="63" t="n">
        <v>2440367</v>
      </c>
      <c r="L24" s="69" t="n">
        <v>98.9</v>
      </c>
      <c r="M24" s="69" t="n">
        <v>21.7</v>
      </c>
      <c r="N24" s="69" t="n">
        <v>95.6</v>
      </c>
      <c r="O24" s="64"/>
      <c r="P24" s="50" t="s">
        <v>40</v>
      </c>
      <c r="R24" s="62" t="e">
        <f aca="false"/>
        <v>#REF!</v>
      </c>
      <c r="S24" s="62" t="e">
        <f aca="false"/>
        <v>#REF!</v>
      </c>
      <c r="T24" s="62" t="e">
        <f aca="false"/>
        <v>#REF!</v>
      </c>
    </row>
    <row r="25" customFormat="false" ht="52.5" hidden="false" customHeight="true" outlineLevel="0" collapsed="false">
      <c r="B25" s="40" t="s">
        <v>41</v>
      </c>
      <c r="C25" s="46"/>
      <c r="D25" s="63" t="n">
        <v>3474902</v>
      </c>
      <c r="E25" s="63" t="n">
        <v>126473</v>
      </c>
      <c r="F25" s="63" t="n">
        <v>3601375</v>
      </c>
      <c r="G25" s="63" t="n">
        <v>62447</v>
      </c>
      <c r="H25" s="63" t="n">
        <v>3447735</v>
      </c>
      <c r="I25" s="63" t="n">
        <v>23008</v>
      </c>
      <c r="J25" s="63" t="n">
        <v>3470743</v>
      </c>
      <c r="K25" s="63" t="n">
        <v>62419</v>
      </c>
      <c r="L25" s="69" t="n">
        <v>99.2</v>
      </c>
      <c r="M25" s="69" t="n">
        <v>18.2</v>
      </c>
      <c r="N25" s="69" t="n">
        <v>96.4</v>
      </c>
      <c r="O25" s="64"/>
      <c r="P25" s="40" t="s">
        <v>41</v>
      </c>
      <c r="R25" s="62"/>
      <c r="S25" s="62"/>
      <c r="T25" s="62"/>
    </row>
    <row r="26" customFormat="false" ht="34.5" hidden="false" customHeight="true" outlineLevel="0" collapsed="false">
      <c r="B26" s="40" t="s">
        <v>42</v>
      </c>
      <c r="C26" s="46"/>
      <c r="D26" s="63" t="n">
        <v>3366073</v>
      </c>
      <c r="E26" s="63" t="n">
        <v>63331</v>
      </c>
      <c r="F26" s="63" t="n">
        <v>3429404</v>
      </c>
      <c r="G26" s="63" t="n">
        <v>71823</v>
      </c>
      <c r="H26" s="63" t="n">
        <v>3350308</v>
      </c>
      <c r="I26" s="63" t="n">
        <v>15431</v>
      </c>
      <c r="J26" s="63" t="n">
        <v>3365739</v>
      </c>
      <c r="K26" s="63" t="n">
        <v>71823</v>
      </c>
      <c r="L26" s="69" t="n">
        <v>99.5</v>
      </c>
      <c r="M26" s="69" t="n">
        <v>24.4</v>
      </c>
      <c r="N26" s="69" t="n">
        <v>98.1</v>
      </c>
      <c r="O26" s="64"/>
      <c r="P26" s="40" t="s">
        <v>42</v>
      </c>
      <c r="R26" s="62"/>
      <c r="S26" s="62"/>
      <c r="T26" s="62"/>
    </row>
    <row r="27" customFormat="false" ht="34.5" hidden="false" customHeight="true" outlineLevel="0" collapsed="false">
      <c r="B27" s="40" t="s">
        <v>43</v>
      </c>
      <c r="C27" s="46"/>
      <c r="D27" s="63" t="n">
        <v>3173876</v>
      </c>
      <c r="E27" s="63" t="n">
        <v>221676</v>
      </c>
      <c r="F27" s="63" t="n">
        <v>3395552</v>
      </c>
      <c r="G27" s="63" t="n">
        <v>57732</v>
      </c>
      <c r="H27" s="63" t="n">
        <v>3137603</v>
      </c>
      <c r="I27" s="63" t="n">
        <v>38404</v>
      </c>
      <c r="J27" s="63" t="n">
        <v>3176007</v>
      </c>
      <c r="K27" s="63" t="n">
        <v>57617</v>
      </c>
      <c r="L27" s="69" t="n">
        <v>98.9</v>
      </c>
      <c r="M27" s="69" t="n">
        <v>17.3</v>
      </c>
      <c r="N27" s="69" t="n">
        <v>93.5</v>
      </c>
      <c r="O27" s="64"/>
      <c r="P27" s="40" t="s">
        <v>43</v>
      </c>
      <c r="R27" s="62"/>
      <c r="S27" s="62"/>
      <c r="T27" s="62"/>
    </row>
    <row r="28" customFormat="false" ht="34.5" hidden="false" customHeight="true" outlineLevel="0" collapsed="false">
      <c r="B28" s="40" t="s">
        <v>44</v>
      </c>
      <c r="C28" s="46"/>
      <c r="D28" s="63" t="n">
        <v>954016</v>
      </c>
      <c r="E28" s="63" t="n">
        <v>164776</v>
      </c>
      <c r="F28" s="63" t="n">
        <v>1118792</v>
      </c>
      <c r="G28" s="63" t="n">
        <v>5799</v>
      </c>
      <c r="H28" s="63" t="n">
        <v>929468</v>
      </c>
      <c r="I28" s="63" t="n">
        <v>129487</v>
      </c>
      <c r="J28" s="63" t="n">
        <v>1058955</v>
      </c>
      <c r="K28" s="63" t="n">
        <v>5799</v>
      </c>
      <c r="L28" s="69" t="n">
        <v>97.4</v>
      </c>
      <c r="M28" s="69" t="n">
        <v>78.6</v>
      </c>
      <c r="N28" s="69" t="n">
        <v>94.7</v>
      </c>
      <c r="O28" s="64"/>
      <c r="P28" s="40" t="s">
        <v>44</v>
      </c>
      <c r="R28" s="62"/>
      <c r="S28" s="62"/>
      <c r="T28" s="62"/>
    </row>
    <row r="29" customFormat="false" ht="34.5" hidden="false" customHeight="true" outlineLevel="0" collapsed="false">
      <c r="B29" s="40" t="s">
        <v>45</v>
      </c>
      <c r="C29" s="46"/>
      <c r="D29" s="63" t="n">
        <v>866865</v>
      </c>
      <c r="E29" s="63" t="n">
        <v>49853</v>
      </c>
      <c r="F29" s="63" t="n">
        <v>916718</v>
      </c>
      <c r="G29" s="63" t="n">
        <v>994</v>
      </c>
      <c r="H29" s="63" t="n">
        <v>851715</v>
      </c>
      <c r="I29" s="63" t="n">
        <v>5043</v>
      </c>
      <c r="J29" s="63" t="n">
        <v>856758</v>
      </c>
      <c r="K29" s="63" t="n">
        <v>993</v>
      </c>
      <c r="L29" s="69" t="n">
        <v>98.3</v>
      </c>
      <c r="M29" s="69" t="n">
        <v>10.1</v>
      </c>
      <c r="N29" s="69" t="n">
        <v>93.5</v>
      </c>
      <c r="O29" s="64"/>
      <c r="P29" s="40" t="s">
        <v>45</v>
      </c>
      <c r="R29" s="62"/>
      <c r="S29" s="62"/>
      <c r="T29" s="62"/>
    </row>
    <row r="30" customFormat="false" ht="34.5" hidden="false" customHeight="true" outlineLevel="0" collapsed="false">
      <c r="B30" s="40" t="s">
        <v>46</v>
      </c>
      <c r="C30" s="46"/>
      <c r="D30" s="63" t="n">
        <v>1897899</v>
      </c>
      <c r="E30" s="63" t="n">
        <v>9826</v>
      </c>
      <c r="F30" s="63" t="n">
        <v>1907725</v>
      </c>
      <c r="G30" s="63" t="n">
        <v>33584</v>
      </c>
      <c r="H30" s="63" t="n">
        <v>1893954</v>
      </c>
      <c r="I30" s="63" t="n">
        <v>2228</v>
      </c>
      <c r="J30" s="63" t="n">
        <v>1896182</v>
      </c>
      <c r="K30" s="63" t="n">
        <v>33584</v>
      </c>
      <c r="L30" s="69" t="n">
        <v>99.8</v>
      </c>
      <c r="M30" s="69" t="n">
        <v>22.7</v>
      </c>
      <c r="N30" s="69" t="n">
        <v>99.4</v>
      </c>
      <c r="O30" s="64"/>
      <c r="P30" s="40" t="s">
        <v>46</v>
      </c>
      <c r="R30" s="62"/>
      <c r="S30" s="62"/>
      <c r="T30" s="62"/>
    </row>
    <row r="31" customFormat="false" ht="52.5" hidden="false" customHeight="true" outlineLevel="0" collapsed="false">
      <c r="B31" s="50" t="s">
        <v>47</v>
      </c>
      <c r="C31" s="46"/>
      <c r="D31" s="63" t="n">
        <v>13733631</v>
      </c>
      <c r="E31" s="63" t="n">
        <v>635935</v>
      </c>
      <c r="F31" s="63" t="n">
        <v>14369566</v>
      </c>
      <c r="G31" s="63" t="n">
        <v>232379</v>
      </c>
      <c r="H31" s="63" t="n">
        <v>13610783</v>
      </c>
      <c r="I31" s="63" t="n">
        <v>213601</v>
      </c>
      <c r="J31" s="63" t="n">
        <v>13824384</v>
      </c>
      <c r="K31" s="63" t="n">
        <v>232235</v>
      </c>
      <c r="L31" s="69" t="n">
        <v>99.1</v>
      </c>
      <c r="M31" s="69" t="n">
        <v>33.6</v>
      </c>
      <c r="N31" s="69" t="n">
        <v>96.2</v>
      </c>
      <c r="O31" s="64"/>
      <c r="P31" s="50" t="s">
        <v>47</v>
      </c>
      <c r="R31" s="62" t="e">
        <f aca="false"/>
        <v>#REF!</v>
      </c>
      <c r="S31" s="62" t="e">
        <f aca="false"/>
        <v>#REF!</v>
      </c>
      <c r="T31" s="62" t="e">
        <f aca="false"/>
        <v>#REF!</v>
      </c>
    </row>
    <row r="32" customFormat="false" ht="52.5" hidden="false" customHeight="true" outlineLevel="0" collapsed="false">
      <c r="B32" s="50" t="s">
        <v>48</v>
      </c>
      <c r="C32" s="46"/>
      <c r="D32" s="63" t="n">
        <v>216379783</v>
      </c>
      <c r="E32" s="63" t="n">
        <v>9787325</v>
      </c>
      <c r="F32" s="63" t="n">
        <v>226167108</v>
      </c>
      <c r="G32" s="63" t="n">
        <v>2675404</v>
      </c>
      <c r="H32" s="63" t="n">
        <v>214094761</v>
      </c>
      <c r="I32" s="63" t="n">
        <v>2197390</v>
      </c>
      <c r="J32" s="63" t="n">
        <v>216292151</v>
      </c>
      <c r="K32" s="63" t="n">
        <v>2672602</v>
      </c>
      <c r="L32" s="69" t="n">
        <v>98.9</v>
      </c>
      <c r="M32" s="69" t="n">
        <v>22.5</v>
      </c>
      <c r="N32" s="69" t="n">
        <v>95.6</v>
      </c>
      <c r="O32" s="64"/>
      <c r="P32" s="50" t="s">
        <v>48</v>
      </c>
      <c r="R32" s="62" t="e">
        <f aca="false"/>
        <v>#REF!</v>
      </c>
      <c r="S32" s="62" t="e">
        <f aca="false"/>
        <v>#REF!</v>
      </c>
      <c r="T32" s="62" t="e">
        <f aca="false"/>
        <v>#REF!</v>
      </c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5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10" t="s">
        <v>74</v>
      </c>
      <c r="C6" s="10"/>
      <c r="D6" s="10"/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0</v>
      </c>
      <c r="E11" s="42" t="n">
        <v>4076</v>
      </c>
      <c r="F11" s="42" t="n">
        <v>4076</v>
      </c>
      <c r="G11" s="42" t="n">
        <v>0</v>
      </c>
      <c r="H11" s="42" t="n">
        <v>0</v>
      </c>
      <c r="I11" s="42" t="n">
        <v>405</v>
      </c>
      <c r="J11" s="42" t="n">
        <v>405</v>
      </c>
      <c r="K11" s="42" t="n">
        <v>0</v>
      </c>
      <c r="L11" s="43" t="n">
        <v>0</v>
      </c>
      <c r="M11" s="43" t="n">
        <v>9.9</v>
      </c>
      <c r="N11" s="44" t="n">
        <v>9.9</v>
      </c>
      <c r="O11" s="27"/>
      <c r="P11" s="40" t="s">
        <v>27</v>
      </c>
      <c r="Q11" s="14"/>
    </row>
    <row r="12" customFormat="false" ht="34.5" hidden="false" customHeight="true" outlineLevel="0" collapsed="false">
      <c r="B12" s="40" t="s">
        <v>28</v>
      </c>
      <c r="C12" s="46"/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47" t="n">
        <v>0</v>
      </c>
      <c r="M12" s="47" t="n">
        <v>0</v>
      </c>
      <c r="N12" s="48" t="n">
        <v>0</v>
      </c>
      <c r="O12" s="64"/>
      <c r="P12" s="40" t="s">
        <v>28</v>
      </c>
    </row>
    <row r="13" customFormat="false" ht="34.5" hidden="false" customHeight="true" outlineLevel="0" collapsed="false">
      <c r="B13" s="40" t="s">
        <v>29</v>
      </c>
      <c r="C13" s="46"/>
      <c r="D13" s="63" t="n">
        <v>0</v>
      </c>
      <c r="E13" s="63" t="n">
        <v>66271</v>
      </c>
      <c r="F13" s="63" t="n">
        <v>66271</v>
      </c>
      <c r="G13" s="63" t="n">
        <v>0</v>
      </c>
      <c r="H13" s="63" t="n">
        <v>0</v>
      </c>
      <c r="I13" s="63" t="n">
        <v>6478</v>
      </c>
      <c r="J13" s="63" t="n">
        <v>6478</v>
      </c>
      <c r="K13" s="63" t="n">
        <v>0</v>
      </c>
      <c r="L13" s="47" t="n">
        <v>0</v>
      </c>
      <c r="M13" s="47" t="n">
        <v>9.8</v>
      </c>
      <c r="N13" s="48" t="n">
        <v>9.8</v>
      </c>
      <c r="O13" s="64"/>
      <c r="P13" s="40" t="s">
        <v>29</v>
      </c>
    </row>
    <row r="14" customFormat="false" ht="34.5" hidden="false" customHeight="true" outlineLevel="0" collapsed="false">
      <c r="B14" s="40" t="s">
        <v>30</v>
      </c>
      <c r="C14" s="46"/>
      <c r="D14" s="63" t="n">
        <v>0</v>
      </c>
      <c r="E14" s="63" t="n">
        <v>21586</v>
      </c>
      <c r="F14" s="63" t="n">
        <v>21586</v>
      </c>
      <c r="G14" s="63" t="n">
        <v>0</v>
      </c>
      <c r="H14" s="63" t="n">
        <v>0</v>
      </c>
      <c r="I14" s="63" t="n">
        <v>4900</v>
      </c>
      <c r="J14" s="63" t="n">
        <v>4900</v>
      </c>
      <c r="K14" s="63" t="n">
        <v>0</v>
      </c>
      <c r="L14" s="47" t="n">
        <v>0</v>
      </c>
      <c r="M14" s="47" t="n">
        <v>22.7</v>
      </c>
      <c r="N14" s="48" t="n">
        <v>22.7</v>
      </c>
      <c r="O14" s="64"/>
      <c r="P14" s="40" t="s">
        <v>30</v>
      </c>
    </row>
    <row r="15" customFormat="false" ht="34.5" hidden="false" customHeight="true" outlineLevel="0" collapsed="false">
      <c r="B15" s="40" t="s">
        <v>31</v>
      </c>
      <c r="C15" s="46"/>
      <c r="D15" s="63" t="n">
        <v>2862371</v>
      </c>
      <c r="E15" s="63" t="n">
        <v>924373</v>
      </c>
      <c r="F15" s="63" t="n">
        <v>3786744</v>
      </c>
      <c r="G15" s="63" t="n">
        <v>0</v>
      </c>
      <c r="H15" s="63" t="n">
        <v>2646810</v>
      </c>
      <c r="I15" s="63" t="n">
        <v>153830</v>
      </c>
      <c r="J15" s="63" t="n">
        <v>2800640</v>
      </c>
      <c r="K15" s="63" t="n">
        <v>0</v>
      </c>
      <c r="L15" s="47" t="n">
        <v>92.5</v>
      </c>
      <c r="M15" s="47" t="n">
        <v>16.6</v>
      </c>
      <c r="N15" s="48" t="n">
        <v>74</v>
      </c>
      <c r="O15" s="64"/>
      <c r="P15" s="40" t="s">
        <v>31</v>
      </c>
    </row>
    <row r="16" customFormat="false" ht="34.5" hidden="false" customHeight="true" outlineLevel="0" collapsed="false">
      <c r="B16" s="40" t="s">
        <v>32</v>
      </c>
      <c r="C16" s="46"/>
      <c r="D16" s="63" t="n">
        <v>1640972</v>
      </c>
      <c r="E16" s="63" t="n">
        <v>530666</v>
      </c>
      <c r="F16" s="63" t="n">
        <v>2171638</v>
      </c>
      <c r="G16" s="63" t="n">
        <v>0</v>
      </c>
      <c r="H16" s="63" t="n">
        <v>1540356</v>
      </c>
      <c r="I16" s="63" t="n">
        <v>85585</v>
      </c>
      <c r="J16" s="63" t="n">
        <v>1625941</v>
      </c>
      <c r="K16" s="63" t="n">
        <v>0</v>
      </c>
      <c r="L16" s="47" t="n">
        <v>93.9</v>
      </c>
      <c r="M16" s="47" t="n">
        <v>16.1</v>
      </c>
      <c r="N16" s="48" t="n">
        <v>74.9</v>
      </c>
      <c r="O16" s="64"/>
      <c r="P16" s="40" t="s">
        <v>32</v>
      </c>
    </row>
    <row r="17" customFormat="false" ht="34.5" hidden="false" customHeight="true" outlineLevel="0" collapsed="false">
      <c r="B17" s="40" t="s">
        <v>33</v>
      </c>
      <c r="C17" s="46"/>
      <c r="D17" s="63" t="n">
        <v>1479791</v>
      </c>
      <c r="E17" s="63" t="n">
        <v>557214</v>
      </c>
      <c r="F17" s="63" t="n">
        <v>2037005</v>
      </c>
      <c r="G17" s="63" t="n">
        <v>0</v>
      </c>
      <c r="H17" s="63" t="n">
        <v>1352350</v>
      </c>
      <c r="I17" s="63" t="n">
        <v>81434</v>
      </c>
      <c r="J17" s="63" t="n">
        <v>1433784</v>
      </c>
      <c r="K17" s="63" t="n">
        <v>0</v>
      </c>
      <c r="L17" s="47" t="n">
        <v>91.4</v>
      </c>
      <c r="M17" s="47" t="n">
        <v>14.6</v>
      </c>
      <c r="N17" s="48" t="n">
        <v>70.4</v>
      </c>
      <c r="O17" s="64"/>
      <c r="P17" s="40" t="s">
        <v>33</v>
      </c>
    </row>
    <row r="18" customFormat="false" ht="34.5" hidden="false" customHeight="true" outlineLevel="0" collapsed="false">
      <c r="B18" s="40" t="s">
        <v>34</v>
      </c>
      <c r="C18" s="46"/>
      <c r="D18" s="63" t="n">
        <v>2000724</v>
      </c>
      <c r="E18" s="63" t="n">
        <v>726131</v>
      </c>
      <c r="F18" s="63" t="n">
        <v>2726855</v>
      </c>
      <c r="G18" s="63" t="n">
        <v>0</v>
      </c>
      <c r="H18" s="63" t="n">
        <v>1899826</v>
      </c>
      <c r="I18" s="63" t="n">
        <v>81713</v>
      </c>
      <c r="J18" s="63" t="n">
        <v>1981539</v>
      </c>
      <c r="K18" s="63" t="n">
        <v>0</v>
      </c>
      <c r="L18" s="47" t="n">
        <v>95</v>
      </c>
      <c r="M18" s="47" t="n">
        <v>11.3</v>
      </c>
      <c r="N18" s="48" t="n">
        <v>72.7</v>
      </c>
      <c r="O18" s="64"/>
      <c r="P18" s="40" t="s">
        <v>34</v>
      </c>
    </row>
    <row r="19" customFormat="false" ht="34.5" hidden="false" customHeight="true" outlineLevel="0" collapsed="false">
      <c r="B19" s="40" t="s">
        <v>35</v>
      </c>
      <c r="C19" s="46"/>
      <c r="D19" s="63" t="n">
        <v>1181964</v>
      </c>
      <c r="E19" s="63" t="n">
        <v>264016</v>
      </c>
      <c r="F19" s="63" t="n">
        <v>1445980</v>
      </c>
      <c r="G19" s="63" t="n">
        <v>0</v>
      </c>
      <c r="H19" s="63" t="n">
        <v>1125222</v>
      </c>
      <c r="I19" s="63" t="n">
        <v>38427</v>
      </c>
      <c r="J19" s="63" t="n">
        <v>1163649</v>
      </c>
      <c r="K19" s="63" t="n">
        <v>0</v>
      </c>
      <c r="L19" s="47" t="n">
        <v>95.2</v>
      </c>
      <c r="M19" s="47" t="n">
        <v>14.6</v>
      </c>
      <c r="N19" s="48" t="n">
        <v>80.5</v>
      </c>
      <c r="O19" s="64"/>
      <c r="P19" s="40" t="s">
        <v>35</v>
      </c>
    </row>
    <row r="20" customFormat="false" ht="34.5" hidden="false" customHeight="true" outlineLevel="0" collapsed="false">
      <c r="B20" s="40" t="s">
        <v>36</v>
      </c>
      <c r="C20" s="46"/>
      <c r="D20" s="63" t="n">
        <v>1201515</v>
      </c>
      <c r="E20" s="63" t="n">
        <v>544377</v>
      </c>
      <c r="F20" s="63" t="n">
        <v>1745892</v>
      </c>
      <c r="G20" s="63" t="n">
        <v>0</v>
      </c>
      <c r="H20" s="63" t="n">
        <v>1144952</v>
      </c>
      <c r="I20" s="63" t="n">
        <v>82161</v>
      </c>
      <c r="J20" s="63" t="n">
        <v>1227113</v>
      </c>
      <c r="K20" s="63" t="n">
        <v>0</v>
      </c>
      <c r="L20" s="47" t="n">
        <v>95.3</v>
      </c>
      <c r="M20" s="47" t="n">
        <v>15.1</v>
      </c>
      <c r="N20" s="48" t="n">
        <v>70.3</v>
      </c>
      <c r="O20" s="64"/>
      <c r="P20" s="40" t="s">
        <v>36</v>
      </c>
    </row>
    <row r="21" customFormat="false" ht="34.5" hidden="false" customHeight="true" outlineLevel="0" collapsed="false">
      <c r="B21" s="40" t="s">
        <v>37</v>
      </c>
      <c r="C21" s="46"/>
      <c r="D21" s="63" t="n">
        <v>1190841</v>
      </c>
      <c r="E21" s="63" t="n">
        <v>320360</v>
      </c>
      <c r="F21" s="63" t="n">
        <v>1511201</v>
      </c>
      <c r="G21" s="63" t="n">
        <v>0</v>
      </c>
      <c r="H21" s="63" t="n">
        <v>1132858</v>
      </c>
      <c r="I21" s="63" t="n">
        <v>47535</v>
      </c>
      <c r="J21" s="63" t="n">
        <v>1180393</v>
      </c>
      <c r="K21" s="63" t="n">
        <v>0</v>
      </c>
      <c r="L21" s="47" t="n">
        <v>95.1</v>
      </c>
      <c r="M21" s="47" t="n">
        <v>14.8</v>
      </c>
      <c r="N21" s="48" t="n">
        <v>78.1</v>
      </c>
      <c r="O21" s="64"/>
      <c r="P21" s="40" t="s">
        <v>37</v>
      </c>
    </row>
    <row r="22" customFormat="false" ht="34.5" hidden="false" customHeight="true" outlineLevel="0" collapsed="false">
      <c r="B22" s="40" t="s">
        <v>38</v>
      </c>
      <c r="C22" s="46"/>
      <c r="D22" s="63" t="n">
        <v>0</v>
      </c>
      <c r="E22" s="63" t="n">
        <v>16194</v>
      </c>
      <c r="F22" s="63" t="n">
        <v>16194</v>
      </c>
      <c r="G22" s="63" t="n">
        <v>0</v>
      </c>
      <c r="H22" s="63" t="n">
        <v>0</v>
      </c>
      <c r="I22" s="63" t="n">
        <v>589</v>
      </c>
      <c r="J22" s="63" t="n">
        <v>589</v>
      </c>
      <c r="K22" s="63" t="n">
        <v>0</v>
      </c>
      <c r="L22" s="47" t="n">
        <v>0</v>
      </c>
      <c r="M22" s="47" t="n">
        <v>3.6</v>
      </c>
      <c r="N22" s="48" t="n">
        <v>3.6</v>
      </c>
      <c r="O22" s="64"/>
      <c r="P22" s="40" t="s">
        <v>38</v>
      </c>
    </row>
    <row r="23" customFormat="false" ht="34.5" hidden="false" customHeight="true" outlineLevel="0" collapsed="false">
      <c r="B23" s="40" t="s">
        <v>39</v>
      </c>
      <c r="C23" s="46"/>
      <c r="D23" s="63" t="n">
        <v>870027</v>
      </c>
      <c r="E23" s="63" t="n">
        <v>224132</v>
      </c>
      <c r="F23" s="63" t="n">
        <v>1094159</v>
      </c>
      <c r="G23" s="63" t="n">
        <v>0</v>
      </c>
      <c r="H23" s="63" t="n">
        <v>820963</v>
      </c>
      <c r="I23" s="63" t="n">
        <v>35598</v>
      </c>
      <c r="J23" s="63" t="n">
        <v>856561</v>
      </c>
      <c r="K23" s="63" t="n">
        <v>0</v>
      </c>
      <c r="L23" s="47" t="n">
        <v>94.4</v>
      </c>
      <c r="M23" s="47" t="n">
        <v>15.9</v>
      </c>
      <c r="N23" s="48" t="n">
        <v>78.3</v>
      </c>
      <c r="O23" s="64"/>
      <c r="P23" s="40" t="s">
        <v>39</v>
      </c>
    </row>
    <row r="24" customFormat="false" ht="52.5" hidden="false" customHeight="true" outlineLevel="0" collapsed="false">
      <c r="B24" s="50" t="s">
        <v>40</v>
      </c>
      <c r="C24" s="46"/>
      <c r="D24" s="63" t="n">
        <v>12428205</v>
      </c>
      <c r="E24" s="63" t="n">
        <v>4199396</v>
      </c>
      <c r="F24" s="63" t="n">
        <v>16627601</v>
      </c>
      <c r="G24" s="63" t="n">
        <v>0</v>
      </c>
      <c r="H24" s="63" t="n">
        <v>11663337</v>
      </c>
      <c r="I24" s="63" t="n">
        <v>618655</v>
      </c>
      <c r="J24" s="63" t="n">
        <v>12281992</v>
      </c>
      <c r="K24" s="63" t="n">
        <v>0</v>
      </c>
      <c r="L24" s="47" t="n">
        <v>93.8</v>
      </c>
      <c r="M24" s="47" t="n">
        <v>14.7</v>
      </c>
      <c r="N24" s="48" t="n">
        <v>73.9</v>
      </c>
      <c r="O24" s="64"/>
      <c r="P24" s="50" t="s">
        <v>40</v>
      </c>
    </row>
    <row r="25" customFormat="false" ht="52.5" hidden="false" customHeight="true" outlineLevel="0" collapsed="false">
      <c r="B25" s="40" t="s">
        <v>41</v>
      </c>
      <c r="C25" s="46"/>
      <c r="D25" s="63" t="n">
        <v>492033</v>
      </c>
      <c r="E25" s="63" t="n">
        <v>94152</v>
      </c>
      <c r="F25" s="63" t="n">
        <v>586185</v>
      </c>
      <c r="G25" s="63" t="n">
        <v>0</v>
      </c>
      <c r="H25" s="63" t="n">
        <v>475592</v>
      </c>
      <c r="I25" s="63" t="n">
        <v>16028</v>
      </c>
      <c r="J25" s="63" t="n">
        <v>491620</v>
      </c>
      <c r="K25" s="63" t="n">
        <v>0</v>
      </c>
      <c r="L25" s="47" t="n">
        <v>96.7</v>
      </c>
      <c r="M25" s="47" t="n">
        <v>17</v>
      </c>
      <c r="N25" s="48" t="n">
        <v>83.9</v>
      </c>
      <c r="O25" s="64"/>
      <c r="P25" s="40" t="s">
        <v>41</v>
      </c>
    </row>
    <row r="26" customFormat="false" ht="34.5" hidden="false" customHeight="true" outlineLevel="0" collapsed="false">
      <c r="B26" s="40" t="s">
        <v>42</v>
      </c>
      <c r="C26" s="46"/>
      <c r="D26" s="63" t="n">
        <v>258719</v>
      </c>
      <c r="E26" s="63" t="n">
        <v>37064</v>
      </c>
      <c r="F26" s="63" t="n">
        <v>295783</v>
      </c>
      <c r="G26" s="63" t="n">
        <v>0</v>
      </c>
      <c r="H26" s="63" t="n">
        <v>250536</v>
      </c>
      <c r="I26" s="63" t="n">
        <v>9273</v>
      </c>
      <c r="J26" s="63" t="n">
        <v>259809</v>
      </c>
      <c r="K26" s="63" t="n">
        <v>0</v>
      </c>
      <c r="L26" s="47" t="n">
        <v>96.8</v>
      </c>
      <c r="M26" s="47" t="n">
        <v>25</v>
      </c>
      <c r="N26" s="48" t="n">
        <v>87.8</v>
      </c>
      <c r="O26" s="64"/>
      <c r="P26" s="40" t="s">
        <v>42</v>
      </c>
    </row>
    <row r="27" customFormat="false" ht="34.5" hidden="false" customHeight="true" outlineLevel="0" collapsed="false">
      <c r="B27" s="40" t="s">
        <v>43</v>
      </c>
      <c r="C27" s="46"/>
      <c r="D27" s="63" t="n">
        <v>414118</v>
      </c>
      <c r="E27" s="63" t="n">
        <v>113699</v>
      </c>
      <c r="F27" s="63" t="n">
        <v>527817</v>
      </c>
      <c r="G27" s="63" t="n">
        <v>0</v>
      </c>
      <c r="H27" s="63" t="n">
        <v>390419</v>
      </c>
      <c r="I27" s="63" t="n">
        <v>18904</v>
      </c>
      <c r="J27" s="63" t="n">
        <v>409323</v>
      </c>
      <c r="K27" s="63" t="n">
        <v>0</v>
      </c>
      <c r="L27" s="47" t="n">
        <v>94.3</v>
      </c>
      <c r="M27" s="47" t="n">
        <v>16.6</v>
      </c>
      <c r="N27" s="48" t="n">
        <v>77.6</v>
      </c>
      <c r="O27" s="64"/>
      <c r="P27" s="40" t="s">
        <v>43</v>
      </c>
    </row>
    <row r="28" customFormat="false" ht="34.5" hidden="false" customHeight="true" outlineLevel="0" collapsed="false">
      <c r="B28" s="40" t="s">
        <v>44</v>
      </c>
      <c r="C28" s="46"/>
      <c r="D28" s="63" t="n">
        <v>170539</v>
      </c>
      <c r="E28" s="63" t="n">
        <v>38139</v>
      </c>
      <c r="F28" s="63" t="n">
        <v>208678</v>
      </c>
      <c r="G28" s="63" t="n">
        <v>0</v>
      </c>
      <c r="H28" s="63" t="n">
        <v>160769</v>
      </c>
      <c r="I28" s="63" t="n">
        <v>8885</v>
      </c>
      <c r="J28" s="63" t="n">
        <v>169654</v>
      </c>
      <c r="K28" s="63" t="n">
        <v>0</v>
      </c>
      <c r="L28" s="47" t="n">
        <v>94.3</v>
      </c>
      <c r="M28" s="47" t="n">
        <v>23.3</v>
      </c>
      <c r="N28" s="48" t="n">
        <v>81.3</v>
      </c>
      <c r="O28" s="64"/>
      <c r="P28" s="40" t="s">
        <v>44</v>
      </c>
    </row>
    <row r="29" customFormat="false" ht="34.5" hidden="false" customHeight="true" outlineLevel="0" collapsed="false">
      <c r="B29" s="40" t="s">
        <v>45</v>
      </c>
      <c r="C29" s="46"/>
      <c r="D29" s="63" t="n">
        <v>188825</v>
      </c>
      <c r="E29" s="63" t="n">
        <v>48503</v>
      </c>
      <c r="F29" s="63" t="n">
        <v>237328</v>
      </c>
      <c r="G29" s="63" t="n">
        <v>0</v>
      </c>
      <c r="H29" s="63" t="n">
        <v>174399</v>
      </c>
      <c r="I29" s="63" t="n">
        <v>2995</v>
      </c>
      <c r="J29" s="63" t="n">
        <v>177394</v>
      </c>
      <c r="K29" s="63" t="n">
        <v>0</v>
      </c>
      <c r="L29" s="47" t="n">
        <v>92.4</v>
      </c>
      <c r="M29" s="47" t="n">
        <v>6.2</v>
      </c>
      <c r="N29" s="48" t="n">
        <v>74.7</v>
      </c>
      <c r="O29" s="64"/>
      <c r="P29" s="40" t="s">
        <v>45</v>
      </c>
    </row>
    <row r="30" customFormat="false" ht="34.5" hidden="false" customHeight="true" outlineLevel="0" collapsed="false">
      <c r="B30" s="40" t="s">
        <v>46</v>
      </c>
      <c r="C30" s="46"/>
      <c r="D30" s="63" t="n">
        <v>166032</v>
      </c>
      <c r="E30" s="63" t="n">
        <v>3581</v>
      </c>
      <c r="F30" s="63" t="n">
        <v>169613</v>
      </c>
      <c r="G30" s="63" t="n">
        <v>0</v>
      </c>
      <c r="H30" s="63" t="n">
        <v>165358</v>
      </c>
      <c r="I30" s="63" t="n">
        <v>1091</v>
      </c>
      <c r="J30" s="63" t="n">
        <v>166449</v>
      </c>
      <c r="K30" s="63" t="n">
        <v>0</v>
      </c>
      <c r="L30" s="47" t="n">
        <v>99.6</v>
      </c>
      <c r="M30" s="47" t="n">
        <v>30.5</v>
      </c>
      <c r="N30" s="48" t="n">
        <v>98.1</v>
      </c>
      <c r="O30" s="64"/>
      <c r="P30" s="40" t="s">
        <v>46</v>
      </c>
    </row>
    <row r="31" customFormat="false" ht="52.5" hidden="false" customHeight="true" outlineLevel="0" collapsed="false">
      <c r="B31" s="50" t="s">
        <v>47</v>
      </c>
      <c r="C31" s="46"/>
      <c r="D31" s="63" t="n">
        <v>1690266</v>
      </c>
      <c r="E31" s="63" t="n">
        <v>335138</v>
      </c>
      <c r="F31" s="63" t="n">
        <v>2025404</v>
      </c>
      <c r="G31" s="63" t="n">
        <v>0</v>
      </c>
      <c r="H31" s="63" t="n">
        <v>1617073</v>
      </c>
      <c r="I31" s="63" t="n">
        <v>57176</v>
      </c>
      <c r="J31" s="63" t="n">
        <v>1674249</v>
      </c>
      <c r="K31" s="63" t="n">
        <v>0</v>
      </c>
      <c r="L31" s="47" t="n">
        <v>95.7</v>
      </c>
      <c r="M31" s="47" t="n">
        <v>17.1</v>
      </c>
      <c r="N31" s="48" t="n">
        <v>82.7</v>
      </c>
      <c r="O31" s="64"/>
      <c r="P31" s="50" t="s">
        <v>47</v>
      </c>
    </row>
    <row r="32" customFormat="false" ht="52.5" hidden="false" customHeight="true" outlineLevel="0" collapsed="false">
      <c r="B32" s="50" t="s">
        <v>48</v>
      </c>
      <c r="C32" s="46"/>
      <c r="D32" s="63" t="n">
        <v>14118471</v>
      </c>
      <c r="E32" s="63" t="n">
        <v>4534534</v>
      </c>
      <c r="F32" s="63" t="n">
        <v>18653005</v>
      </c>
      <c r="G32" s="63" t="n">
        <v>0</v>
      </c>
      <c r="H32" s="63" t="n">
        <v>13280410</v>
      </c>
      <c r="I32" s="63" t="n">
        <v>675831</v>
      </c>
      <c r="J32" s="63" t="n">
        <v>13956241</v>
      </c>
      <c r="K32" s="63" t="n">
        <v>0</v>
      </c>
      <c r="L32" s="47" t="n">
        <v>94.1</v>
      </c>
      <c r="M32" s="47" t="n">
        <v>14.9</v>
      </c>
      <c r="N32" s="48" t="n">
        <v>74.8</v>
      </c>
      <c r="O32" s="64"/>
      <c r="P32" s="50" t="s">
        <v>48</v>
      </c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5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10" t="s">
        <v>75</v>
      </c>
      <c r="C6" s="10"/>
      <c r="D6" s="10"/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7400239</v>
      </c>
      <c r="E11" s="42" t="n">
        <v>1710986</v>
      </c>
      <c r="F11" s="42" t="n">
        <v>9111225</v>
      </c>
      <c r="G11" s="42" t="n">
        <v>0</v>
      </c>
      <c r="H11" s="42" t="n">
        <v>6943305</v>
      </c>
      <c r="I11" s="42" t="n">
        <v>200388</v>
      </c>
      <c r="J11" s="42" t="n">
        <v>7143693</v>
      </c>
      <c r="K11" s="42" t="n">
        <v>0</v>
      </c>
      <c r="L11" s="61" t="n">
        <v>93.8</v>
      </c>
      <c r="M11" s="61" t="n">
        <v>11.7</v>
      </c>
      <c r="N11" s="43" t="n">
        <v>78.4</v>
      </c>
      <c r="O11" s="27"/>
      <c r="P11" s="40" t="s">
        <v>27</v>
      </c>
      <c r="Q11" s="14"/>
      <c r="R11" s="62"/>
      <c r="S11" s="62"/>
      <c r="T11" s="62"/>
    </row>
    <row r="12" customFormat="false" ht="34.5" hidden="false" customHeight="true" outlineLevel="0" collapsed="false">
      <c r="B12" s="40" t="s">
        <v>28</v>
      </c>
      <c r="C12" s="46"/>
      <c r="D12" s="63" t="n">
        <v>2479044</v>
      </c>
      <c r="E12" s="63" t="n">
        <v>480679</v>
      </c>
      <c r="F12" s="63" t="n">
        <v>2959723</v>
      </c>
      <c r="G12" s="63" t="n">
        <v>0</v>
      </c>
      <c r="H12" s="63" t="n">
        <v>2329110</v>
      </c>
      <c r="I12" s="63" t="n">
        <v>130233</v>
      </c>
      <c r="J12" s="63" t="n">
        <v>2459343</v>
      </c>
      <c r="K12" s="63" t="n">
        <v>0</v>
      </c>
      <c r="L12" s="69" t="n">
        <v>94</v>
      </c>
      <c r="M12" s="69" t="n">
        <v>27.1</v>
      </c>
      <c r="N12" s="69" t="n">
        <v>83.1</v>
      </c>
      <c r="O12" s="64"/>
      <c r="P12" s="40" t="s">
        <v>28</v>
      </c>
      <c r="R12" s="62"/>
      <c r="S12" s="62"/>
      <c r="T12" s="62"/>
    </row>
    <row r="13" customFormat="false" ht="34.5" hidden="false" customHeight="true" outlineLevel="0" collapsed="false">
      <c r="B13" s="40" t="s">
        <v>29</v>
      </c>
      <c r="C13" s="46"/>
      <c r="D13" s="63" t="n">
        <v>2705975</v>
      </c>
      <c r="E13" s="63" t="n">
        <v>469218</v>
      </c>
      <c r="F13" s="63" t="n">
        <v>3175193</v>
      </c>
      <c r="G13" s="63" t="n">
        <v>0</v>
      </c>
      <c r="H13" s="63" t="n">
        <v>2550018</v>
      </c>
      <c r="I13" s="63" t="n">
        <v>101090</v>
      </c>
      <c r="J13" s="63" t="n">
        <v>2651108</v>
      </c>
      <c r="K13" s="63" t="n">
        <v>0</v>
      </c>
      <c r="L13" s="69" t="n">
        <v>94.2</v>
      </c>
      <c r="M13" s="69" t="n">
        <v>21.5</v>
      </c>
      <c r="N13" s="69" t="n">
        <v>83.5</v>
      </c>
      <c r="O13" s="64"/>
      <c r="P13" s="40" t="s">
        <v>29</v>
      </c>
      <c r="R13" s="62"/>
      <c r="S13" s="62"/>
      <c r="T13" s="62"/>
    </row>
    <row r="14" customFormat="false" ht="34.5" hidden="false" customHeight="true" outlineLevel="0" collapsed="false">
      <c r="B14" s="40" t="s">
        <v>30</v>
      </c>
      <c r="C14" s="46"/>
      <c r="D14" s="63" t="n">
        <v>1823671</v>
      </c>
      <c r="E14" s="63" t="n">
        <v>238249</v>
      </c>
      <c r="F14" s="63" t="n">
        <v>2061920</v>
      </c>
      <c r="G14" s="63" t="n">
        <v>0</v>
      </c>
      <c r="H14" s="63" t="n">
        <v>1717919</v>
      </c>
      <c r="I14" s="63" t="n">
        <v>84757</v>
      </c>
      <c r="J14" s="63" t="n">
        <v>1802676</v>
      </c>
      <c r="K14" s="63" t="n">
        <v>0</v>
      </c>
      <c r="L14" s="69" t="n">
        <v>94.2</v>
      </c>
      <c r="M14" s="69" t="n">
        <v>35.6</v>
      </c>
      <c r="N14" s="69" t="n">
        <v>87.4</v>
      </c>
      <c r="O14" s="64"/>
      <c r="P14" s="40" t="s">
        <v>30</v>
      </c>
      <c r="R14" s="62"/>
      <c r="S14" s="62"/>
      <c r="T14" s="62"/>
    </row>
    <row r="15" customFormat="false" ht="34.5" hidden="false" customHeight="true" outlineLevel="0" collapsed="false">
      <c r="B15" s="40" t="s">
        <v>31</v>
      </c>
      <c r="C15" s="46"/>
      <c r="D15" s="63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9" t="n">
        <v>0</v>
      </c>
      <c r="M15" s="69" t="n">
        <v>0</v>
      </c>
      <c r="N15" s="69" t="n">
        <v>0</v>
      </c>
      <c r="O15" s="64"/>
      <c r="P15" s="40" t="s">
        <v>31</v>
      </c>
      <c r="R15" s="62"/>
      <c r="S15" s="62"/>
      <c r="T15" s="62"/>
    </row>
    <row r="16" customFormat="false" ht="34.5" hidden="false" customHeight="true" outlineLevel="0" collapsed="false">
      <c r="B16" s="40" t="s">
        <v>32</v>
      </c>
      <c r="C16" s="46"/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9" t="n">
        <v>0</v>
      </c>
      <c r="M16" s="69" t="n">
        <v>0</v>
      </c>
      <c r="N16" s="69" t="n">
        <v>0</v>
      </c>
      <c r="O16" s="64"/>
      <c r="P16" s="40" t="s">
        <v>32</v>
      </c>
      <c r="R16" s="62"/>
      <c r="S16" s="62"/>
      <c r="T16" s="62"/>
    </row>
    <row r="17" customFormat="false" ht="34.5" hidden="false" customHeight="true" outlineLevel="0" collapsed="false">
      <c r="B17" s="40" t="s">
        <v>33</v>
      </c>
      <c r="C17" s="46"/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9" t="n">
        <v>0</v>
      </c>
      <c r="M17" s="69" t="n">
        <v>0</v>
      </c>
      <c r="N17" s="69" t="n">
        <v>0</v>
      </c>
      <c r="O17" s="64"/>
      <c r="P17" s="40" t="s">
        <v>33</v>
      </c>
      <c r="R17" s="62"/>
      <c r="S17" s="62"/>
      <c r="T17" s="62"/>
    </row>
    <row r="18" customFormat="false" ht="34.5" hidden="false" customHeight="true" outlineLevel="0" collapsed="false">
      <c r="B18" s="40" t="s">
        <v>34</v>
      </c>
      <c r="C18" s="46"/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9" t="n">
        <v>0</v>
      </c>
      <c r="M18" s="69" t="n">
        <v>0</v>
      </c>
      <c r="N18" s="69" t="n">
        <v>0</v>
      </c>
      <c r="O18" s="64"/>
      <c r="P18" s="40" t="s">
        <v>34</v>
      </c>
      <c r="R18" s="62"/>
      <c r="S18" s="62"/>
      <c r="T18" s="62"/>
    </row>
    <row r="19" customFormat="false" ht="34.5" hidden="false" customHeight="true" outlineLevel="0" collapsed="false">
      <c r="B19" s="40" t="s">
        <v>35</v>
      </c>
      <c r="C19" s="46"/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9" t="n">
        <v>0</v>
      </c>
      <c r="M19" s="69" t="n">
        <v>0</v>
      </c>
      <c r="N19" s="69" t="n">
        <v>0</v>
      </c>
      <c r="O19" s="64"/>
      <c r="P19" s="40" t="s">
        <v>35</v>
      </c>
      <c r="R19" s="62"/>
      <c r="S19" s="62"/>
      <c r="T19" s="62"/>
    </row>
    <row r="20" customFormat="false" ht="34.5" hidden="false" customHeight="true" outlineLevel="0" collapsed="false">
      <c r="B20" s="40" t="s">
        <v>36</v>
      </c>
      <c r="C20" s="46"/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9" t="n">
        <v>0</v>
      </c>
      <c r="M20" s="69" t="n">
        <v>0</v>
      </c>
      <c r="N20" s="69" t="n">
        <v>0</v>
      </c>
      <c r="O20" s="64"/>
      <c r="P20" s="40" t="s">
        <v>36</v>
      </c>
      <c r="R20" s="62"/>
      <c r="S20" s="62"/>
      <c r="T20" s="62"/>
    </row>
    <row r="21" customFormat="false" ht="34.5" hidden="false" customHeight="true" outlineLevel="0" collapsed="false">
      <c r="B21" s="40" t="s">
        <v>37</v>
      </c>
      <c r="C21" s="46"/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9" t="n">
        <v>0</v>
      </c>
      <c r="M21" s="69" t="n">
        <v>0</v>
      </c>
      <c r="N21" s="69" t="n">
        <v>0</v>
      </c>
      <c r="O21" s="64"/>
      <c r="P21" s="40" t="s">
        <v>37</v>
      </c>
      <c r="R21" s="62"/>
      <c r="S21" s="62"/>
      <c r="T21" s="62"/>
    </row>
    <row r="22" customFormat="false" ht="34.5" hidden="false" customHeight="true" outlineLevel="0" collapsed="false">
      <c r="B22" s="40" t="s">
        <v>38</v>
      </c>
      <c r="C22" s="46"/>
      <c r="D22" s="63" t="n">
        <v>2462188</v>
      </c>
      <c r="E22" s="63" t="n">
        <v>302675</v>
      </c>
      <c r="F22" s="63" t="n">
        <v>2764863</v>
      </c>
      <c r="G22" s="63" t="n">
        <v>0</v>
      </c>
      <c r="H22" s="63" t="n">
        <v>2346453</v>
      </c>
      <c r="I22" s="63" t="n">
        <v>63279</v>
      </c>
      <c r="J22" s="63" t="n">
        <v>2409732</v>
      </c>
      <c r="K22" s="63" t="n">
        <v>0</v>
      </c>
      <c r="L22" s="69" t="n">
        <v>95.3</v>
      </c>
      <c r="M22" s="69" t="n">
        <v>20.9</v>
      </c>
      <c r="N22" s="69" t="n">
        <v>87.2</v>
      </c>
      <c r="O22" s="64"/>
      <c r="P22" s="40" t="s">
        <v>38</v>
      </c>
      <c r="R22" s="62"/>
      <c r="S22" s="62"/>
      <c r="T22" s="62"/>
    </row>
    <row r="23" customFormat="false" ht="34.5" hidden="false" customHeight="true" outlineLevel="0" collapsed="false">
      <c r="B23" s="40" t="s">
        <v>39</v>
      </c>
      <c r="C23" s="46"/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9" t="n">
        <v>0</v>
      </c>
      <c r="M23" s="69" t="n">
        <v>0</v>
      </c>
      <c r="N23" s="69" t="n">
        <v>0</v>
      </c>
      <c r="O23" s="64"/>
      <c r="P23" s="40" t="s">
        <v>39</v>
      </c>
      <c r="R23" s="62"/>
      <c r="S23" s="62"/>
      <c r="T23" s="62"/>
    </row>
    <row r="24" customFormat="false" ht="52.5" hidden="false" customHeight="true" outlineLevel="0" collapsed="false">
      <c r="B24" s="50" t="s">
        <v>40</v>
      </c>
      <c r="C24" s="46"/>
      <c r="D24" s="63" t="n">
        <v>16871117</v>
      </c>
      <c r="E24" s="63" t="n">
        <v>3201807</v>
      </c>
      <c r="F24" s="63" t="n">
        <v>20072924</v>
      </c>
      <c r="G24" s="63" t="n">
        <v>0</v>
      </c>
      <c r="H24" s="63" t="n">
        <v>15886805</v>
      </c>
      <c r="I24" s="63" t="n">
        <v>579747</v>
      </c>
      <c r="J24" s="63" t="n">
        <v>16466552</v>
      </c>
      <c r="K24" s="63" t="n">
        <v>0</v>
      </c>
      <c r="L24" s="69" t="n">
        <v>94.2</v>
      </c>
      <c r="M24" s="69" t="n">
        <v>18.1</v>
      </c>
      <c r="N24" s="69" t="n">
        <v>82</v>
      </c>
      <c r="O24" s="64"/>
      <c r="P24" s="50" t="s">
        <v>40</v>
      </c>
      <c r="R24" s="62" t="e">
        <f aca="false"/>
        <v>#REF!</v>
      </c>
      <c r="S24" s="62" t="e">
        <f aca="false"/>
        <v>#REF!</v>
      </c>
      <c r="T24" s="62" t="e">
        <f aca="false"/>
        <v>#REF!</v>
      </c>
    </row>
    <row r="25" customFormat="false" ht="52.5" hidden="false" customHeight="true" outlineLevel="0" collapsed="false">
      <c r="B25" s="40" t="s">
        <v>41</v>
      </c>
      <c r="C25" s="46"/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9" t="n">
        <v>0</v>
      </c>
      <c r="M25" s="69" t="n">
        <v>0</v>
      </c>
      <c r="N25" s="69" t="n">
        <v>0</v>
      </c>
      <c r="O25" s="64"/>
      <c r="P25" s="40" t="s">
        <v>41</v>
      </c>
      <c r="R25" s="62"/>
      <c r="S25" s="62"/>
      <c r="T25" s="62"/>
    </row>
    <row r="26" customFormat="false" ht="34.5" hidden="false" customHeight="true" outlineLevel="0" collapsed="false">
      <c r="B26" s="40" t="s">
        <v>42</v>
      </c>
      <c r="C26" s="46"/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9" t="n">
        <v>0</v>
      </c>
      <c r="M26" s="69" t="n">
        <v>0</v>
      </c>
      <c r="N26" s="69" t="n">
        <v>0</v>
      </c>
      <c r="O26" s="64"/>
      <c r="P26" s="40" t="s">
        <v>42</v>
      </c>
      <c r="R26" s="62"/>
      <c r="S26" s="62"/>
      <c r="T26" s="62"/>
    </row>
    <row r="27" customFormat="false" ht="34.5" hidden="false" customHeight="true" outlineLevel="0" collapsed="false">
      <c r="B27" s="40" t="s">
        <v>43</v>
      </c>
      <c r="C27" s="46"/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9" t="n">
        <v>0</v>
      </c>
      <c r="M27" s="69" t="n">
        <v>0</v>
      </c>
      <c r="N27" s="69" t="n">
        <v>0</v>
      </c>
      <c r="O27" s="64"/>
      <c r="P27" s="40" t="s">
        <v>43</v>
      </c>
      <c r="R27" s="62"/>
      <c r="S27" s="62"/>
      <c r="T27" s="62"/>
    </row>
    <row r="28" customFormat="false" ht="34.5" hidden="false" customHeight="true" outlineLevel="0" collapsed="false">
      <c r="B28" s="40" t="s">
        <v>44</v>
      </c>
      <c r="C28" s="46"/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9" t="n">
        <v>0</v>
      </c>
      <c r="M28" s="69" t="n">
        <v>0</v>
      </c>
      <c r="N28" s="69" t="n">
        <v>0</v>
      </c>
      <c r="O28" s="64"/>
      <c r="P28" s="40" t="s">
        <v>44</v>
      </c>
      <c r="R28" s="62"/>
      <c r="S28" s="62"/>
      <c r="T28" s="62"/>
    </row>
    <row r="29" customFormat="false" ht="34.5" hidden="false" customHeight="true" outlineLevel="0" collapsed="false">
      <c r="B29" s="40" t="s">
        <v>45</v>
      </c>
      <c r="C29" s="46"/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9" t="n">
        <v>0</v>
      </c>
      <c r="M29" s="69" t="n">
        <v>0</v>
      </c>
      <c r="N29" s="69" t="n">
        <v>0</v>
      </c>
      <c r="O29" s="64"/>
      <c r="P29" s="40" t="s">
        <v>45</v>
      </c>
      <c r="R29" s="62"/>
      <c r="S29" s="62"/>
      <c r="T29" s="62"/>
    </row>
    <row r="30" customFormat="false" ht="34.5" hidden="false" customHeight="true" outlineLevel="0" collapsed="false">
      <c r="B30" s="40" t="s">
        <v>46</v>
      </c>
      <c r="C30" s="46"/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9" t="n">
        <v>0</v>
      </c>
      <c r="M30" s="69" t="n">
        <v>0</v>
      </c>
      <c r="N30" s="69" t="n">
        <v>0</v>
      </c>
      <c r="O30" s="64"/>
      <c r="P30" s="40" t="s">
        <v>46</v>
      </c>
      <c r="R30" s="62"/>
      <c r="S30" s="62"/>
      <c r="T30" s="62"/>
    </row>
    <row r="31" customFormat="false" ht="52.5" hidden="false" customHeight="true" outlineLevel="0" collapsed="false">
      <c r="B31" s="50" t="s">
        <v>47</v>
      </c>
      <c r="C31" s="46"/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9" t="n">
        <v>0</v>
      </c>
      <c r="M31" s="69" t="n">
        <v>0</v>
      </c>
      <c r="N31" s="69" t="n">
        <v>0</v>
      </c>
      <c r="O31" s="64"/>
      <c r="P31" s="50" t="s">
        <v>47</v>
      </c>
      <c r="R31" s="62" t="e">
        <f aca="false"/>
        <v>#REF!</v>
      </c>
      <c r="S31" s="62" t="e">
        <f aca="false"/>
        <v>#REF!</v>
      </c>
      <c r="T31" s="62" t="e">
        <f aca="false"/>
        <v>#REF!</v>
      </c>
    </row>
    <row r="32" customFormat="false" ht="52.5" hidden="false" customHeight="true" outlineLevel="0" collapsed="false">
      <c r="B32" s="50" t="s">
        <v>48</v>
      </c>
      <c r="C32" s="46"/>
      <c r="D32" s="63" t="n">
        <v>16871117</v>
      </c>
      <c r="E32" s="63" t="n">
        <v>3201807</v>
      </c>
      <c r="F32" s="63" t="n">
        <v>20072924</v>
      </c>
      <c r="G32" s="63" t="n">
        <v>0</v>
      </c>
      <c r="H32" s="63" t="n">
        <v>15886805</v>
      </c>
      <c r="I32" s="63" t="n">
        <v>579747</v>
      </c>
      <c r="J32" s="63" t="n">
        <v>16466552</v>
      </c>
      <c r="K32" s="63" t="n">
        <v>0</v>
      </c>
      <c r="L32" s="69" t="n">
        <v>94.2</v>
      </c>
      <c r="M32" s="69" t="n">
        <v>18.1</v>
      </c>
      <c r="N32" s="69" t="n">
        <v>82</v>
      </c>
      <c r="O32" s="64"/>
      <c r="P32" s="50" t="s">
        <v>48</v>
      </c>
      <c r="R32" s="62" t="e">
        <f aca="false"/>
        <v>#REF!</v>
      </c>
      <c r="S32" s="62" t="e">
        <f aca="false"/>
        <v>#REF!</v>
      </c>
      <c r="T32" s="62" t="e">
        <f aca="false"/>
        <v>#REF!</v>
      </c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5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57"/>
      <c r="C6" s="57"/>
      <c r="D6" s="66" t="s">
        <v>50</v>
      </c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535417</v>
      </c>
      <c r="E11" s="42" t="n">
        <v>24035</v>
      </c>
      <c r="F11" s="42" t="n">
        <v>559452</v>
      </c>
      <c r="G11" s="42" t="n">
        <v>0</v>
      </c>
      <c r="H11" s="42" t="n">
        <v>528490</v>
      </c>
      <c r="I11" s="42" t="n">
        <v>4987</v>
      </c>
      <c r="J11" s="42" t="n">
        <v>533477</v>
      </c>
      <c r="K11" s="42" t="n">
        <v>0</v>
      </c>
      <c r="L11" s="43" t="n">
        <v>98.7</v>
      </c>
      <c r="M11" s="43" t="n">
        <v>20.7</v>
      </c>
      <c r="N11" s="44" t="n">
        <v>95.4</v>
      </c>
      <c r="O11" s="27"/>
      <c r="P11" s="40" t="s">
        <v>27</v>
      </c>
      <c r="Q11" s="14"/>
      <c r="R11" s="62"/>
      <c r="S11" s="62"/>
    </row>
    <row r="12" customFormat="false" ht="34.5" hidden="false" customHeight="true" outlineLevel="0" collapsed="false">
      <c r="B12" s="40" t="s">
        <v>28</v>
      </c>
      <c r="C12" s="46"/>
      <c r="D12" s="63" t="n">
        <v>174010</v>
      </c>
      <c r="E12" s="63" t="n">
        <v>4391</v>
      </c>
      <c r="F12" s="63" t="n">
        <v>178401</v>
      </c>
      <c r="G12" s="63" t="n">
        <v>0</v>
      </c>
      <c r="H12" s="63" t="n">
        <v>172769</v>
      </c>
      <c r="I12" s="63" t="n">
        <v>1578</v>
      </c>
      <c r="J12" s="63" t="n">
        <v>174347</v>
      </c>
      <c r="K12" s="63" t="n">
        <v>0</v>
      </c>
      <c r="L12" s="47" t="n">
        <v>99.3</v>
      </c>
      <c r="M12" s="47" t="n">
        <v>35.9</v>
      </c>
      <c r="N12" s="48" t="n">
        <v>97.7</v>
      </c>
      <c r="O12" s="64"/>
      <c r="P12" s="40" t="s">
        <v>28</v>
      </c>
      <c r="R12" s="62"/>
      <c r="S12" s="62"/>
    </row>
    <row r="13" customFormat="false" ht="34.5" hidden="false" customHeight="true" outlineLevel="0" collapsed="false">
      <c r="B13" s="40" t="s">
        <v>29</v>
      </c>
      <c r="C13" s="46"/>
      <c r="D13" s="63" t="n">
        <v>204455</v>
      </c>
      <c r="E13" s="63" t="n">
        <v>14122</v>
      </c>
      <c r="F13" s="63" t="n">
        <v>218577</v>
      </c>
      <c r="G13" s="63" t="n">
        <v>0</v>
      </c>
      <c r="H13" s="63" t="n">
        <v>201661</v>
      </c>
      <c r="I13" s="63" t="n">
        <v>2938</v>
      </c>
      <c r="J13" s="63" t="n">
        <v>204599</v>
      </c>
      <c r="K13" s="63" t="n">
        <v>0</v>
      </c>
      <c r="L13" s="47" t="n">
        <v>98.6</v>
      </c>
      <c r="M13" s="47" t="n">
        <v>20.8</v>
      </c>
      <c r="N13" s="48" t="n">
        <v>93.6</v>
      </c>
      <c r="O13" s="64"/>
      <c r="P13" s="40" t="s">
        <v>29</v>
      </c>
      <c r="R13" s="62"/>
      <c r="S13" s="62"/>
    </row>
    <row r="14" customFormat="false" ht="34.5" hidden="false" customHeight="true" outlineLevel="0" collapsed="false">
      <c r="B14" s="40" t="s">
        <v>30</v>
      </c>
      <c r="C14" s="46"/>
      <c r="D14" s="63" t="n">
        <v>138636</v>
      </c>
      <c r="E14" s="63" t="n">
        <v>7820</v>
      </c>
      <c r="F14" s="63" t="n">
        <v>146456</v>
      </c>
      <c r="G14" s="63" t="n">
        <v>0</v>
      </c>
      <c r="H14" s="63" t="n">
        <v>137083</v>
      </c>
      <c r="I14" s="63" t="n">
        <v>1558</v>
      </c>
      <c r="J14" s="63" t="n">
        <v>138641</v>
      </c>
      <c r="K14" s="63" t="n">
        <v>0</v>
      </c>
      <c r="L14" s="47" t="n">
        <v>98.9</v>
      </c>
      <c r="M14" s="47" t="n">
        <v>19.9</v>
      </c>
      <c r="N14" s="48" t="n">
        <v>94.7</v>
      </c>
      <c r="O14" s="64"/>
      <c r="P14" s="40" t="s">
        <v>30</v>
      </c>
      <c r="R14" s="62"/>
      <c r="S14" s="62"/>
    </row>
    <row r="15" customFormat="false" ht="34.5" hidden="false" customHeight="true" outlineLevel="0" collapsed="false">
      <c r="B15" s="40" t="s">
        <v>31</v>
      </c>
      <c r="C15" s="46"/>
      <c r="D15" s="63" t="n">
        <v>215749</v>
      </c>
      <c r="E15" s="63" t="n">
        <v>12102</v>
      </c>
      <c r="F15" s="63" t="n">
        <v>227851</v>
      </c>
      <c r="G15" s="63" t="n">
        <v>0</v>
      </c>
      <c r="H15" s="63" t="n">
        <v>211294</v>
      </c>
      <c r="I15" s="63" t="n">
        <v>2668</v>
      </c>
      <c r="J15" s="63" t="n">
        <v>213962</v>
      </c>
      <c r="K15" s="63" t="n">
        <v>0</v>
      </c>
      <c r="L15" s="47" t="n">
        <v>97.9</v>
      </c>
      <c r="M15" s="47" t="n">
        <v>22</v>
      </c>
      <c r="N15" s="48" t="n">
        <v>93.9</v>
      </c>
      <c r="O15" s="64"/>
      <c r="P15" s="40" t="s">
        <v>31</v>
      </c>
      <c r="R15" s="62"/>
      <c r="S15" s="62"/>
    </row>
    <row r="16" customFormat="false" ht="34.5" hidden="false" customHeight="true" outlineLevel="0" collapsed="false">
      <c r="B16" s="40" t="s">
        <v>32</v>
      </c>
      <c r="C16" s="46"/>
      <c r="D16" s="63" t="n">
        <v>135980</v>
      </c>
      <c r="E16" s="63" t="n">
        <v>7059</v>
      </c>
      <c r="F16" s="63" t="n">
        <v>143039</v>
      </c>
      <c r="G16" s="63" t="n">
        <v>0</v>
      </c>
      <c r="H16" s="63" t="n">
        <v>134362</v>
      </c>
      <c r="I16" s="63" t="n">
        <v>1669</v>
      </c>
      <c r="J16" s="63" t="n">
        <v>136031</v>
      </c>
      <c r="K16" s="63" t="n">
        <v>0</v>
      </c>
      <c r="L16" s="47" t="n">
        <v>98.8</v>
      </c>
      <c r="M16" s="47" t="n">
        <v>23.6</v>
      </c>
      <c r="N16" s="48" t="n">
        <v>95.1</v>
      </c>
      <c r="O16" s="64"/>
      <c r="P16" s="40" t="s">
        <v>32</v>
      </c>
      <c r="R16" s="62"/>
      <c r="S16" s="62"/>
    </row>
    <row r="17" customFormat="false" ht="34.5" hidden="false" customHeight="true" outlineLevel="0" collapsed="false">
      <c r="B17" s="40" t="s">
        <v>33</v>
      </c>
      <c r="C17" s="46"/>
      <c r="D17" s="63" t="n">
        <v>112615</v>
      </c>
      <c r="E17" s="63" t="n">
        <v>6961</v>
      </c>
      <c r="F17" s="63" t="n">
        <v>119576</v>
      </c>
      <c r="G17" s="63" t="n">
        <v>0</v>
      </c>
      <c r="H17" s="63" t="n">
        <v>110894</v>
      </c>
      <c r="I17" s="63" t="n">
        <v>1423</v>
      </c>
      <c r="J17" s="63" t="n">
        <v>112317</v>
      </c>
      <c r="K17" s="63" t="n">
        <v>0</v>
      </c>
      <c r="L17" s="47" t="n">
        <v>98.5</v>
      </c>
      <c r="M17" s="47" t="n">
        <v>20.4</v>
      </c>
      <c r="N17" s="48" t="n">
        <v>93.9</v>
      </c>
      <c r="O17" s="64"/>
      <c r="P17" s="40" t="s">
        <v>33</v>
      </c>
      <c r="R17" s="62"/>
      <c r="S17" s="62"/>
    </row>
    <row r="18" customFormat="false" ht="34.5" hidden="false" customHeight="true" outlineLevel="0" collapsed="false">
      <c r="B18" s="40" t="s">
        <v>34</v>
      </c>
      <c r="C18" s="46"/>
      <c r="D18" s="63" t="n">
        <v>161529</v>
      </c>
      <c r="E18" s="63" t="n">
        <v>10509</v>
      </c>
      <c r="F18" s="63" t="n">
        <v>172038</v>
      </c>
      <c r="G18" s="63" t="n">
        <v>0</v>
      </c>
      <c r="H18" s="63" t="n">
        <v>159354</v>
      </c>
      <c r="I18" s="63" t="n">
        <v>1945</v>
      </c>
      <c r="J18" s="63" t="n">
        <v>161299</v>
      </c>
      <c r="K18" s="63" t="n">
        <v>0</v>
      </c>
      <c r="L18" s="47" t="n">
        <v>98.7</v>
      </c>
      <c r="M18" s="47" t="n">
        <v>18.5</v>
      </c>
      <c r="N18" s="48" t="n">
        <v>93.8</v>
      </c>
      <c r="O18" s="64"/>
      <c r="P18" s="40" t="s">
        <v>34</v>
      </c>
      <c r="R18" s="62"/>
      <c r="S18" s="62"/>
    </row>
    <row r="19" customFormat="false" ht="34.5" hidden="false" customHeight="true" outlineLevel="0" collapsed="false">
      <c r="B19" s="40" t="s">
        <v>35</v>
      </c>
      <c r="C19" s="46"/>
      <c r="D19" s="63" t="n">
        <v>87568</v>
      </c>
      <c r="E19" s="63" t="n">
        <v>3623</v>
      </c>
      <c r="F19" s="63" t="n">
        <v>91191</v>
      </c>
      <c r="G19" s="63" t="n">
        <v>0</v>
      </c>
      <c r="H19" s="63" t="n">
        <v>86746</v>
      </c>
      <c r="I19" s="63" t="n">
        <v>623</v>
      </c>
      <c r="J19" s="63" t="n">
        <v>87369</v>
      </c>
      <c r="K19" s="63" t="n">
        <v>0</v>
      </c>
      <c r="L19" s="47" t="n">
        <v>99.1</v>
      </c>
      <c r="M19" s="47" t="n">
        <v>17.2</v>
      </c>
      <c r="N19" s="48" t="n">
        <v>95.8</v>
      </c>
      <c r="O19" s="64"/>
      <c r="P19" s="40" t="s">
        <v>35</v>
      </c>
      <c r="R19" s="62"/>
      <c r="S19" s="62"/>
    </row>
    <row r="20" customFormat="false" ht="34.5" hidden="false" customHeight="true" outlineLevel="0" collapsed="false">
      <c r="B20" s="40" t="s">
        <v>36</v>
      </c>
      <c r="C20" s="46"/>
      <c r="D20" s="63" t="n">
        <v>98084</v>
      </c>
      <c r="E20" s="63" t="n">
        <v>6674</v>
      </c>
      <c r="F20" s="63" t="n">
        <v>104758</v>
      </c>
      <c r="G20" s="63" t="n">
        <v>0</v>
      </c>
      <c r="H20" s="63" t="n">
        <v>96124</v>
      </c>
      <c r="I20" s="63" t="n">
        <v>1916</v>
      </c>
      <c r="J20" s="63" t="n">
        <v>98040</v>
      </c>
      <c r="K20" s="63" t="n">
        <v>0</v>
      </c>
      <c r="L20" s="47" t="n">
        <v>98</v>
      </c>
      <c r="M20" s="47" t="n">
        <v>28.7</v>
      </c>
      <c r="N20" s="48" t="n">
        <v>93.6</v>
      </c>
      <c r="O20" s="64"/>
      <c r="P20" s="40" t="s">
        <v>36</v>
      </c>
      <c r="R20" s="62"/>
      <c r="S20" s="62"/>
    </row>
    <row r="21" customFormat="false" ht="34.5" hidden="false" customHeight="true" outlineLevel="0" collapsed="false">
      <c r="B21" s="40" t="s">
        <v>37</v>
      </c>
      <c r="C21" s="46"/>
      <c r="D21" s="63" t="n">
        <v>88497</v>
      </c>
      <c r="E21" s="63" t="n">
        <v>4816</v>
      </c>
      <c r="F21" s="63" t="n">
        <v>93313</v>
      </c>
      <c r="G21" s="63" t="n">
        <v>0</v>
      </c>
      <c r="H21" s="63" t="n">
        <v>87426</v>
      </c>
      <c r="I21" s="63" t="n">
        <v>1054</v>
      </c>
      <c r="J21" s="63" t="n">
        <v>88480</v>
      </c>
      <c r="K21" s="63" t="n">
        <v>0</v>
      </c>
      <c r="L21" s="47" t="n">
        <v>98.8</v>
      </c>
      <c r="M21" s="47" t="n">
        <v>21.9</v>
      </c>
      <c r="N21" s="48" t="n">
        <v>94.8</v>
      </c>
      <c r="O21" s="64"/>
      <c r="P21" s="40" t="s">
        <v>37</v>
      </c>
      <c r="R21" s="62"/>
      <c r="S21" s="62"/>
    </row>
    <row r="22" customFormat="false" ht="34.5" hidden="false" customHeight="true" outlineLevel="0" collapsed="false">
      <c r="B22" s="40" t="s">
        <v>38</v>
      </c>
      <c r="C22" s="46"/>
      <c r="D22" s="63" t="n">
        <v>196396</v>
      </c>
      <c r="E22" s="63" t="n">
        <v>6918</v>
      </c>
      <c r="F22" s="63" t="n">
        <v>203314</v>
      </c>
      <c r="G22" s="63" t="n">
        <v>0</v>
      </c>
      <c r="H22" s="63" t="n">
        <v>193696</v>
      </c>
      <c r="I22" s="63" t="n">
        <v>2331</v>
      </c>
      <c r="J22" s="63" t="n">
        <v>196027</v>
      </c>
      <c r="K22" s="63" t="n">
        <v>0</v>
      </c>
      <c r="L22" s="47" t="n">
        <v>98.6</v>
      </c>
      <c r="M22" s="47" t="n">
        <v>33.7</v>
      </c>
      <c r="N22" s="48" t="n">
        <v>96.4</v>
      </c>
      <c r="O22" s="64"/>
      <c r="P22" s="40" t="s">
        <v>38</v>
      </c>
      <c r="R22" s="62"/>
      <c r="S22" s="62"/>
    </row>
    <row r="23" customFormat="false" ht="34.5" hidden="false" customHeight="true" outlineLevel="0" collapsed="false">
      <c r="B23" s="40" t="s">
        <v>39</v>
      </c>
      <c r="C23" s="46"/>
      <c r="D23" s="63" t="n">
        <v>68117</v>
      </c>
      <c r="E23" s="63" t="n">
        <v>3627</v>
      </c>
      <c r="F23" s="63" t="n">
        <v>71744</v>
      </c>
      <c r="G23" s="63" t="n">
        <v>0</v>
      </c>
      <c r="H23" s="63" t="n">
        <v>67478</v>
      </c>
      <c r="I23" s="63" t="n">
        <v>759</v>
      </c>
      <c r="J23" s="63" t="n">
        <v>68237</v>
      </c>
      <c r="K23" s="63" t="n">
        <v>0</v>
      </c>
      <c r="L23" s="47" t="n">
        <v>99.1</v>
      </c>
      <c r="M23" s="47" t="n">
        <v>20.9</v>
      </c>
      <c r="N23" s="48" t="n">
        <v>95.1</v>
      </c>
      <c r="O23" s="64"/>
      <c r="P23" s="40" t="s">
        <v>39</v>
      </c>
      <c r="R23" s="62"/>
      <c r="S23" s="62"/>
    </row>
    <row r="24" customFormat="false" ht="52.5" hidden="false" customHeight="true" outlineLevel="0" collapsed="false">
      <c r="B24" s="50" t="s">
        <v>40</v>
      </c>
      <c r="C24" s="46"/>
      <c r="D24" s="63" t="n">
        <v>2217053</v>
      </c>
      <c r="E24" s="63" t="n">
        <v>112657</v>
      </c>
      <c r="F24" s="63" t="n">
        <v>2329710</v>
      </c>
      <c r="G24" s="63" t="n">
        <v>0</v>
      </c>
      <c r="H24" s="63" t="n">
        <v>2187377</v>
      </c>
      <c r="I24" s="63" t="n">
        <v>25449</v>
      </c>
      <c r="J24" s="63" t="n">
        <v>2212826</v>
      </c>
      <c r="K24" s="63" t="n">
        <v>0</v>
      </c>
      <c r="L24" s="47" t="n">
        <v>98.7</v>
      </c>
      <c r="M24" s="47" t="n">
        <v>22.6</v>
      </c>
      <c r="N24" s="48" t="n">
        <v>95</v>
      </c>
      <c r="O24" s="64"/>
      <c r="P24" s="50" t="s">
        <v>40</v>
      </c>
      <c r="R24" s="62" t="e">
        <f aca="false"/>
        <v>#REF!</v>
      </c>
      <c r="S24" s="62" t="e">
        <f aca="false"/>
        <v>#REF!</v>
      </c>
    </row>
    <row r="25" customFormat="false" ht="52.5" hidden="false" customHeight="true" outlineLevel="0" collapsed="false">
      <c r="B25" s="40" t="s">
        <v>41</v>
      </c>
      <c r="C25" s="46"/>
      <c r="D25" s="63" t="n">
        <v>38969</v>
      </c>
      <c r="E25" s="63" t="n">
        <v>2281</v>
      </c>
      <c r="F25" s="63" t="n">
        <v>41250</v>
      </c>
      <c r="G25" s="63" t="n">
        <v>0</v>
      </c>
      <c r="H25" s="63" t="n">
        <v>35580</v>
      </c>
      <c r="I25" s="63" t="n">
        <v>390</v>
      </c>
      <c r="J25" s="63" t="n">
        <v>35970</v>
      </c>
      <c r="K25" s="63" t="n">
        <v>0</v>
      </c>
      <c r="L25" s="47" t="n">
        <v>91.3</v>
      </c>
      <c r="M25" s="47" t="n">
        <v>17.1</v>
      </c>
      <c r="N25" s="48" t="n">
        <v>87.2</v>
      </c>
      <c r="O25" s="64"/>
      <c r="P25" s="40" t="s">
        <v>41</v>
      </c>
      <c r="R25" s="62"/>
      <c r="S25" s="62"/>
    </row>
    <row r="26" customFormat="false" ht="34.5" hidden="false" customHeight="true" outlineLevel="0" collapsed="false">
      <c r="B26" s="40" t="s">
        <v>42</v>
      </c>
      <c r="C26" s="46"/>
      <c r="D26" s="63" t="n">
        <v>22345</v>
      </c>
      <c r="E26" s="63" t="n">
        <v>726</v>
      </c>
      <c r="F26" s="63" t="n">
        <v>23071</v>
      </c>
      <c r="G26" s="63" t="n">
        <v>0</v>
      </c>
      <c r="H26" s="63" t="n">
        <v>22143</v>
      </c>
      <c r="I26" s="63" t="n">
        <v>188</v>
      </c>
      <c r="J26" s="63" t="n">
        <v>22331</v>
      </c>
      <c r="K26" s="63" t="n">
        <v>0</v>
      </c>
      <c r="L26" s="47" t="n">
        <v>99.1</v>
      </c>
      <c r="M26" s="47" t="n">
        <v>25.9</v>
      </c>
      <c r="N26" s="48" t="n">
        <v>96.8</v>
      </c>
      <c r="O26" s="64"/>
      <c r="P26" s="40" t="s">
        <v>42</v>
      </c>
      <c r="R26" s="62"/>
      <c r="S26" s="62"/>
    </row>
    <row r="27" customFormat="false" ht="34.5" hidden="false" customHeight="true" outlineLevel="0" collapsed="false">
      <c r="B27" s="40" t="s">
        <v>43</v>
      </c>
      <c r="C27" s="46"/>
      <c r="D27" s="63" t="n">
        <v>35129</v>
      </c>
      <c r="E27" s="63" t="n">
        <v>2109</v>
      </c>
      <c r="F27" s="63" t="n">
        <v>37238</v>
      </c>
      <c r="G27" s="63" t="n">
        <v>0</v>
      </c>
      <c r="H27" s="63" t="n">
        <v>34647</v>
      </c>
      <c r="I27" s="63" t="n">
        <v>354</v>
      </c>
      <c r="J27" s="63" t="n">
        <v>35001</v>
      </c>
      <c r="K27" s="63" t="n">
        <v>0</v>
      </c>
      <c r="L27" s="47" t="n">
        <v>98.6</v>
      </c>
      <c r="M27" s="47" t="n">
        <v>16.8</v>
      </c>
      <c r="N27" s="48" t="n">
        <v>94</v>
      </c>
      <c r="O27" s="64"/>
      <c r="P27" s="40" t="s">
        <v>43</v>
      </c>
      <c r="R27" s="62"/>
      <c r="S27" s="62"/>
    </row>
    <row r="28" customFormat="false" ht="34.5" hidden="false" customHeight="true" outlineLevel="0" collapsed="false">
      <c r="B28" s="40" t="s">
        <v>44</v>
      </c>
      <c r="C28" s="46"/>
      <c r="D28" s="63" t="n">
        <v>11144</v>
      </c>
      <c r="E28" s="63" t="n">
        <v>543</v>
      </c>
      <c r="F28" s="63" t="n">
        <v>11687</v>
      </c>
      <c r="G28" s="63" t="n">
        <v>0</v>
      </c>
      <c r="H28" s="63" t="n">
        <v>11140</v>
      </c>
      <c r="I28" s="63" t="n">
        <v>132</v>
      </c>
      <c r="J28" s="63" t="n">
        <v>11272</v>
      </c>
      <c r="K28" s="63" t="n">
        <v>0</v>
      </c>
      <c r="L28" s="47" t="n">
        <v>100</v>
      </c>
      <c r="M28" s="47" t="n">
        <v>24.3</v>
      </c>
      <c r="N28" s="48" t="n">
        <v>96.4</v>
      </c>
      <c r="O28" s="64"/>
      <c r="P28" s="40" t="s">
        <v>44</v>
      </c>
      <c r="R28" s="62"/>
      <c r="S28" s="62"/>
    </row>
    <row r="29" customFormat="false" ht="34.5" hidden="false" customHeight="true" outlineLevel="0" collapsed="false">
      <c r="B29" s="40" t="s">
        <v>45</v>
      </c>
      <c r="C29" s="46"/>
      <c r="D29" s="63" t="n">
        <v>10032</v>
      </c>
      <c r="E29" s="63" t="n">
        <v>378</v>
      </c>
      <c r="F29" s="63" t="n">
        <v>10410</v>
      </c>
      <c r="G29" s="63" t="n">
        <v>0</v>
      </c>
      <c r="H29" s="63" t="n">
        <v>9973</v>
      </c>
      <c r="I29" s="63" t="n">
        <v>59</v>
      </c>
      <c r="J29" s="63" t="n">
        <v>10032</v>
      </c>
      <c r="K29" s="63" t="n">
        <v>0</v>
      </c>
      <c r="L29" s="47" t="n">
        <v>99.4</v>
      </c>
      <c r="M29" s="47" t="n">
        <v>15.6</v>
      </c>
      <c r="N29" s="48" t="n">
        <v>96.4</v>
      </c>
      <c r="O29" s="64"/>
      <c r="P29" s="40" t="s">
        <v>45</v>
      </c>
      <c r="R29" s="62"/>
      <c r="S29" s="62"/>
    </row>
    <row r="30" customFormat="false" ht="34.5" hidden="false" customHeight="true" outlineLevel="0" collapsed="false">
      <c r="B30" s="40" t="s">
        <v>46</v>
      </c>
      <c r="C30" s="46"/>
      <c r="D30" s="63" t="n">
        <v>12790</v>
      </c>
      <c r="E30" s="63" t="n">
        <v>0</v>
      </c>
      <c r="F30" s="63" t="n">
        <v>12790</v>
      </c>
      <c r="G30" s="63" t="n">
        <v>0</v>
      </c>
      <c r="H30" s="63" t="n">
        <v>12748</v>
      </c>
      <c r="I30" s="63" t="n">
        <v>0</v>
      </c>
      <c r="J30" s="63" t="n">
        <v>12748</v>
      </c>
      <c r="K30" s="63" t="n">
        <v>0</v>
      </c>
      <c r="L30" s="47" t="n">
        <v>99.7</v>
      </c>
      <c r="M30" s="47" t="n">
        <v>0</v>
      </c>
      <c r="N30" s="48" t="n">
        <v>99.7</v>
      </c>
      <c r="O30" s="64"/>
      <c r="P30" s="40" t="s">
        <v>46</v>
      </c>
      <c r="R30" s="62"/>
      <c r="S30" s="62"/>
    </row>
    <row r="31" customFormat="false" ht="52.5" hidden="false" customHeight="true" outlineLevel="0" collapsed="false">
      <c r="B31" s="50" t="s">
        <v>47</v>
      </c>
      <c r="C31" s="46"/>
      <c r="D31" s="63" t="n">
        <v>130409</v>
      </c>
      <c r="E31" s="63" t="n">
        <v>6037</v>
      </c>
      <c r="F31" s="63" t="n">
        <v>136446</v>
      </c>
      <c r="G31" s="63" t="n">
        <v>0</v>
      </c>
      <c r="H31" s="63" t="n">
        <v>126231</v>
      </c>
      <c r="I31" s="63" t="n">
        <v>1123</v>
      </c>
      <c r="J31" s="63" t="n">
        <v>127354</v>
      </c>
      <c r="K31" s="63" t="n">
        <v>0</v>
      </c>
      <c r="L31" s="47" t="n">
        <v>96.8</v>
      </c>
      <c r="M31" s="47" t="n">
        <v>18.6</v>
      </c>
      <c r="N31" s="48" t="n">
        <v>93.3</v>
      </c>
      <c r="O31" s="64"/>
      <c r="P31" s="50" t="s">
        <v>47</v>
      </c>
      <c r="R31" s="62" t="e">
        <f aca="false"/>
        <v>#REF!</v>
      </c>
      <c r="S31" s="62" t="e">
        <f aca="false"/>
        <v>#REF!</v>
      </c>
    </row>
    <row r="32" customFormat="false" ht="52.5" hidden="false" customHeight="true" outlineLevel="0" collapsed="false">
      <c r="B32" s="50" t="s">
        <v>48</v>
      </c>
      <c r="C32" s="46"/>
      <c r="D32" s="63" t="n">
        <v>2347462</v>
      </c>
      <c r="E32" s="63" t="n">
        <v>118694</v>
      </c>
      <c r="F32" s="63" t="n">
        <v>2466156</v>
      </c>
      <c r="G32" s="63" t="n">
        <v>0</v>
      </c>
      <c r="H32" s="63" t="n">
        <v>2313608</v>
      </c>
      <c r="I32" s="63" t="n">
        <v>26572</v>
      </c>
      <c r="J32" s="63" t="n">
        <v>2340180</v>
      </c>
      <c r="K32" s="63" t="n">
        <v>0</v>
      </c>
      <c r="L32" s="47" t="n">
        <v>98.6</v>
      </c>
      <c r="M32" s="47" t="n">
        <v>22.4</v>
      </c>
      <c r="N32" s="48" t="n">
        <v>94.9</v>
      </c>
      <c r="O32" s="64"/>
      <c r="P32" s="50" t="s">
        <v>48</v>
      </c>
      <c r="R32" s="62" t="e">
        <f aca="false"/>
        <v>#REF!</v>
      </c>
      <c r="S32" s="62" t="e">
        <f aca="false"/>
        <v>#REF!</v>
      </c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5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57"/>
      <c r="C6" s="57"/>
      <c r="D6" s="66" t="s">
        <v>51</v>
      </c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19396908</v>
      </c>
      <c r="E11" s="42" t="n">
        <v>1088555</v>
      </c>
      <c r="F11" s="42" t="n">
        <v>20485463</v>
      </c>
      <c r="G11" s="42" t="n">
        <v>0</v>
      </c>
      <c r="H11" s="42" t="n">
        <v>19145787</v>
      </c>
      <c r="I11" s="42" t="n">
        <v>225863</v>
      </c>
      <c r="J11" s="42" t="n">
        <v>19371650</v>
      </c>
      <c r="K11" s="42" t="n">
        <v>0</v>
      </c>
      <c r="L11" s="43" t="n">
        <v>98.7</v>
      </c>
      <c r="M11" s="43" t="n">
        <v>20.7</v>
      </c>
      <c r="N11" s="44" t="n">
        <v>94.6</v>
      </c>
      <c r="O11" s="27"/>
      <c r="P11" s="40" t="s">
        <v>27</v>
      </c>
      <c r="Q11" s="14"/>
    </row>
    <row r="12" customFormat="false" ht="34.5" hidden="false" customHeight="true" outlineLevel="0" collapsed="false">
      <c r="B12" s="40" t="s">
        <v>28</v>
      </c>
      <c r="C12" s="46"/>
      <c r="D12" s="63" t="n">
        <v>5566888</v>
      </c>
      <c r="E12" s="63" t="n">
        <v>165969</v>
      </c>
      <c r="F12" s="63" t="n">
        <v>5732857</v>
      </c>
      <c r="G12" s="63" t="n">
        <v>0</v>
      </c>
      <c r="H12" s="63" t="n">
        <v>5527182</v>
      </c>
      <c r="I12" s="63" t="n">
        <v>59650</v>
      </c>
      <c r="J12" s="63" t="n">
        <v>5586832</v>
      </c>
      <c r="K12" s="63" t="n">
        <v>0</v>
      </c>
      <c r="L12" s="47" t="n">
        <v>99.3</v>
      </c>
      <c r="M12" s="47" t="n">
        <v>35.9</v>
      </c>
      <c r="N12" s="48" t="n">
        <v>97.5</v>
      </c>
      <c r="O12" s="64"/>
      <c r="P12" s="40" t="s">
        <v>28</v>
      </c>
    </row>
    <row r="13" customFormat="false" ht="34.5" hidden="false" customHeight="true" outlineLevel="0" collapsed="false">
      <c r="B13" s="40" t="s">
        <v>29</v>
      </c>
      <c r="C13" s="46"/>
      <c r="D13" s="63" t="n">
        <v>5328581</v>
      </c>
      <c r="E13" s="63" t="n">
        <v>367550</v>
      </c>
      <c r="F13" s="63" t="n">
        <v>5696131</v>
      </c>
      <c r="G13" s="63" t="n">
        <v>0</v>
      </c>
      <c r="H13" s="63" t="n">
        <v>5248633</v>
      </c>
      <c r="I13" s="63" t="n">
        <v>76480</v>
      </c>
      <c r="J13" s="63" t="n">
        <v>5325113</v>
      </c>
      <c r="K13" s="63" t="n">
        <v>0</v>
      </c>
      <c r="L13" s="47" t="n">
        <v>98.5</v>
      </c>
      <c r="M13" s="47" t="n">
        <v>20.8</v>
      </c>
      <c r="N13" s="48" t="n">
        <v>93.5</v>
      </c>
      <c r="O13" s="64"/>
      <c r="P13" s="40" t="s">
        <v>29</v>
      </c>
    </row>
    <row r="14" customFormat="false" ht="34.5" hidden="false" customHeight="true" outlineLevel="0" collapsed="false">
      <c r="B14" s="40" t="s">
        <v>30</v>
      </c>
      <c r="C14" s="46"/>
      <c r="D14" s="63" t="n">
        <v>3867000</v>
      </c>
      <c r="E14" s="63" t="n">
        <v>218112</v>
      </c>
      <c r="F14" s="63" t="n">
        <v>4085112</v>
      </c>
      <c r="G14" s="63" t="n">
        <v>0</v>
      </c>
      <c r="H14" s="63" t="n">
        <v>3823677</v>
      </c>
      <c r="I14" s="63" t="n">
        <v>43443</v>
      </c>
      <c r="J14" s="63" t="n">
        <v>3867120</v>
      </c>
      <c r="K14" s="63" t="n">
        <v>0</v>
      </c>
      <c r="L14" s="47" t="n">
        <v>98.9</v>
      </c>
      <c r="M14" s="47" t="n">
        <v>19.9</v>
      </c>
      <c r="N14" s="48" t="n">
        <v>94.7</v>
      </c>
      <c r="O14" s="64"/>
      <c r="P14" s="40" t="s">
        <v>30</v>
      </c>
    </row>
    <row r="15" customFormat="false" ht="34.5" hidden="false" customHeight="true" outlineLevel="0" collapsed="false">
      <c r="B15" s="40" t="s">
        <v>31</v>
      </c>
      <c r="C15" s="46"/>
      <c r="D15" s="63" t="n">
        <v>7601110</v>
      </c>
      <c r="E15" s="63" t="n">
        <v>426355</v>
      </c>
      <c r="F15" s="63" t="n">
        <v>8027465</v>
      </c>
      <c r="G15" s="63" t="n">
        <v>0</v>
      </c>
      <c r="H15" s="63" t="n">
        <v>7444142</v>
      </c>
      <c r="I15" s="63" t="n">
        <v>93982</v>
      </c>
      <c r="J15" s="63" t="n">
        <v>7538124</v>
      </c>
      <c r="K15" s="63" t="n">
        <v>0</v>
      </c>
      <c r="L15" s="47" t="n">
        <v>97.9</v>
      </c>
      <c r="M15" s="47" t="n">
        <v>22</v>
      </c>
      <c r="N15" s="48" t="n">
        <v>93.9</v>
      </c>
      <c r="O15" s="64"/>
      <c r="P15" s="40" t="s">
        <v>31</v>
      </c>
    </row>
    <row r="16" customFormat="false" ht="34.5" hidden="false" customHeight="true" outlineLevel="0" collapsed="false">
      <c r="B16" s="40" t="s">
        <v>32</v>
      </c>
      <c r="C16" s="46"/>
      <c r="D16" s="63" t="n">
        <v>4376671</v>
      </c>
      <c r="E16" s="63" t="n">
        <v>227190</v>
      </c>
      <c r="F16" s="63" t="n">
        <v>4603861</v>
      </c>
      <c r="G16" s="63" t="n">
        <v>0</v>
      </c>
      <c r="H16" s="63" t="n">
        <v>4324585</v>
      </c>
      <c r="I16" s="63" t="n">
        <v>53712</v>
      </c>
      <c r="J16" s="63" t="n">
        <v>4378297</v>
      </c>
      <c r="K16" s="63" t="n">
        <v>0</v>
      </c>
      <c r="L16" s="47" t="n">
        <v>98.8</v>
      </c>
      <c r="M16" s="47" t="n">
        <v>23.6</v>
      </c>
      <c r="N16" s="48" t="n">
        <v>95.1</v>
      </c>
      <c r="O16" s="64"/>
      <c r="P16" s="40" t="s">
        <v>32</v>
      </c>
    </row>
    <row r="17" customFormat="false" ht="34.5" hidden="false" customHeight="true" outlineLevel="0" collapsed="false">
      <c r="B17" s="40" t="s">
        <v>33</v>
      </c>
      <c r="C17" s="46"/>
      <c r="D17" s="63" t="n">
        <v>3868331</v>
      </c>
      <c r="E17" s="63" t="n">
        <v>237266</v>
      </c>
      <c r="F17" s="63" t="n">
        <v>4105597</v>
      </c>
      <c r="G17" s="63" t="n">
        <v>0</v>
      </c>
      <c r="H17" s="63" t="n">
        <v>3809680</v>
      </c>
      <c r="I17" s="63" t="n">
        <v>48491</v>
      </c>
      <c r="J17" s="63" t="n">
        <v>3858171</v>
      </c>
      <c r="K17" s="63" t="n">
        <v>0</v>
      </c>
      <c r="L17" s="47" t="n">
        <v>98.5</v>
      </c>
      <c r="M17" s="47" t="n">
        <v>20.4</v>
      </c>
      <c r="N17" s="48" t="n">
        <v>94</v>
      </c>
      <c r="O17" s="64"/>
      <c r="P17" s="40" t="s">
        <v>33</v>
      </c>
    </row>
    <row r="18" customFormat="false" ht="34.5" hidden="false" customHeight="true" outlineLevel="0" collapsed="false">
      <c r="B18" s="40" t="s">
        <v>34</v>
      </c>
      <c r="C18" s="46"/>
      <c r="D18" s="63" t="n">
        <v>4127729</v>
      </c>
      <c r="E18" s="63" t="n">
        <v>268237</v>
      </c>
      <c r="F18" s="63" t="n">
        <v>4395966</v>
      </c>
      <c r="G18" s="63" t="n">
        <v>0</v>
      </c>
      <c r="H18" s="63" t="n">
        <v>4067551</v>
      </c>
      <c r="I18" s="63" t="n">
        <v>49646</v>
      </c>
      <c r="J18" s="63" t="n">
        <v>4117197</v>
      </c>
      <c r="K18" s="63" t="n">
        <v>0</v>
      </c>
      <c r="L18" s="47" t="n">
        <v>98.5</v>
      </c>
      <c r="M18" s="47" t="n">
        <v>18.5</v>
      </c>
      <c r="N18" s="48" t="n">
        <v>93.7</v>
      </c>
      <c r="O18" s="64"/>
      <c r="P18" s="40" t="s">
        <v>34</v>
      </c>
    </row>
    <row r="19" customFormat="false" ht="34.5" hidden="false" customHeight="true" outlineLevel="0" collapsed="false">
      <c r="B19" s="40" t="s">
        <v>35</v>
      </c>
      <c r="C19" s="46"/>
      <c r="D19" s="63" t="n">
        <v>2701128</v>
      </c>
      <c r="E19" s="63" t="n">
        <v>111745</v>
      </c>
      <c r="F19" s="63" t="n">
        <v>2812873</v>
      </c>
      <c r="G19" s="63" t="n">
        <v>0</v>
      </c>
      <c r="H19" s="63" t="n">
        <v>2675758</v>
      </c>
      <c r="I19" s="63" t="n">
        <v>19202</v>
      </c>
      <c r="J19" s="63" t="n">
        <v>2694960</v>
      </c>
      <c r="K19" s="63" t="n">
        <v>0</v>
      </c>
      <c r="L19" s="47" t="n">
        <v>99.1</v>
      </c>
      <c r="M19" s="47" t="n">
        <v>17.2</v>
      </c>
      <c r="N19" s="48" t="n">
        <v>95.8</v>
      </c>
      <c r="O19" s="64"/>
      <c r="P19" s="40" t="s">
        <v>35</v>
      </c>
    </row>
    <row r="20" customFormat="false" ht="34.5" hidden="false" customHeight="true" outlineLevel="0" collapsed="false">
      <c r="B20" s="40" t="s">
        <v>36</v>
      </c>
      <c r="C20" s="46"/>
      <c r="D20" s="63" t="n">
        <v>2747668</v>
      </c>
      <c r="E20" s="63" t="n">
        <v>185606</v>
      </c>
      <c r="F20" s="63" t="n">
        <v>2933274</v>
      </c>
      <c r="G20" s="63" t="n">
        <v>0</v>
      </c>
      <c r="H20" s="63" t="n">
        <v>2693182</v>
      </c>
      <c r="I20" s="63" t="n">
        <v>53283</v>
      </c>
      <c r="J20" s="63" t="n">
        <v>2746465</v>
      </c>
      <c r="K20" s="63" t="n">
        <v>0</v>
      </c>
      <c r="L20" s="47" t="n">
        <v>98</v>
      </c>
      <c r="M20" s="47" t="n">
        <v>28.7</v>
      </c>
      <c r="N20" s="48" t="n">
        <v>93.6</v>
      </c>
      <c r="O20" s="64"/>
      <c r="P20" s="40" t="s">
        <v>36</v>
      </c>
    </row>
    <row r="21" customFormat="false" ht="34.5" hidden="false" customHeight="true" outlineLevel="0" collapsed="false">
      <c r="B21" s="40" t="s">
        <v>37</v>
      </c>
      <c r="C21" s="46"/>
      <c r="D21" s="63" t="n">
        <v>1917499</v>
      </c>
      <c r="E21" s="63" t="n">
        <v>104360</v>
      </c>
      <c r="F21" s="63" t="n">
        <v>2021859</v>
      </c>
      <c r="G21" s="63" t="n">
        <v>0</v>
      </c>
      <c r="H21" s="63" t="n">
        <v>1894291</v>
      </c>
      <c r="I21" s="63" t="n">
        <v>22845</v>
      </c>
      <c r="J21" s="63" t="n">
        <v>1917136</v>
      </c>
      <c r="K21" s="63" t="n">
        <v>0</v>
      </c>
      <c r="L21" s="47" t="n">
        <v>98.8</v>
      </c>
      <c r="M21" s="47" t="n">
        <v>21.9</v>
      </c>
      <c r="N21" s="48" t="n">
        <v>94.8</v>
      </c>
      <c r="O21" s="64"/>
      <c r="P21" s="40" t="s">
        <v>37</v>
      </c>
    </row>
    <row r="22" customFormat="false" ht="34.5" hidden="false" customHeight="true" outlineLevel="0" collapsed="false">
      <c r="B22" s="40" t="s">
        <v>38</v>
      </c>
      <c r="C22" s="46"/>
      <c r="D22" s="63" t="n">
        <v>5061241</v>
      </c>
      <c r="E22" s="63" t="n">
        <v>178283</v>
      </c>
      <c r="F22" s="63" t="n">
        <v>5239524</v>
      </c>
      <c r="G22" s="63" t="n">
        <v>0</v>
      </c>
      <c r="H22" s="63" t="n">
        <v>4991649</v>
      </c>
      <c r="I22" s="63" t="n">
        <v>60059</v>
      </c>
      <c r="J22" s="63" t="n">
        <v>5051708</v>
      </c>
      <c r="K22" s="63" t="n">
        <v>0</v>
      </c>
      <c r="L22" s="47" t="n">
        <v>98.6</v>
      </c>
      <c r="M22" s="47" t="n">
        <v>33.7</v>
      </c>
      <c r="N22" s="48" t="n">
        <v>96.4</v>
      </c>
      <c r="O22" s="64"/>
      <c r="P22" s="40" t="s">
        <v>38</v>
      </c>
    </row>
    <row r="23" customFormat="false" ht="34.5" hidden="false" customHeight="true" outlineLevel="0" collapsed="false">
      <c r="B23" s="40" t="s">
        <v>39</v>
      </c>
      <c r="C23" s="46"/>
      <c r="D23" s="63" t="n">
        <v>1768945</v>
      </c>
      <c r="E23" s="63" t="n">
        <v>93257</v>
      </c>
      <c r="F23" s="63" t="n">
        <v>1862202</v>
      </c>
      <c r="G23" s="63" t="n">
        <v>0</v>
      </c>
      <c r="H23" s="63" t="n">
        <v>1752344</v>
      </c>
      <c r="I23" s="63" t="n">
        <v>19528</v>
      </c>
      <c r="J23" s="63" t="n">
        <v>1771872</v>
      </c>
      <c r="K23" s="63" t="n">
        <v>0</v>
      </c>
      <c r="L23" s="47" t="n">
        <v>99.1</v>
      </c>
      <c r="M23" s="47" t="n">
        <v>20.9</v>
      </c>
      <c r="N23" s="48" t="n">
        <v>95.1</v>
      </c>
      <c r="O23" s="64"/>
      <c r="P23" s="40" t="s">
        <v>39</v>
      </c>
    </row>
    <row r="24" customFormat="false" ht="52.5" hidden="false" customHeight="true" outlineLevel="0" collapsed="false">
      <c r="B24" s="50" t="s">
        <v>40</v>
      </c>
      <c r="C24" s="46"/>
      <c r="D24" s="63" t="n">
        <v>68329699</v>
      </c>
      <c r="E24" s="63" t="n">
        <v>3672485</v>
      </c>
      <c r="F24" s="63" t="n">
        <v>72002184</v>
      </c>
      <c r="G24" s="63" t="n">
        <v>0</v>
      </c>
      <c r="H24" s="63" t="n">
        <v>67398461</v>
      </c>
      <c r="I24" s="63" t="n">
        <v>826184</v>
      </c>
      <c r="J24" s="63" t="n">
        <v>68224645</v>
      </c>
      <c r="K24" s="63" t="n">
        <v>0</v>
      </c>
      <c r="L24" s="47" t="n">
        <v>98.6</v>
      </c>
      <c r="M24" s="47" t="n">
        <v>22.5</v>
      </c>
      <c r="N24" s="48" t="n">
        <v>94.8</v>
      </c>
      <c r="O24" s="64"/>
      <c r="P24" s="50" t="s">
        <v>40</v>
      </c>
    </row>
    <row r="25" customFormat="false" ht="52.5" hidden="false" customHeight="true" outlineLevel="0" collapsed="false">
      <c r="B25" s="40" t="s">
        <v>41</v>
      </c>
      <c r="C25" s="46"/>
      <c r="D25" s="63" t="n">
        <v>918896</v>
      </c>
      <c r="E25" s="63" t="n">
        <v>47297</v>
      </c>
      <c r="F25" s="63" t="n">
        <v>966193</v>
      </c>
      <c r="G25" s="63" t="n">
        <v>0</v>
      </c>
      <c r="H25" s="63" t="n">
        <v>910043</v>
      </c>
      <c r="I25" s="63" t="n">
        <v>8081</v>
      </c>
      <c r="J25" s="63" t="n">
        <v>918124</v>
      </c>
      <c r="K25" s="63" t="n">
        <v>0</v>
      </c>
      <c r="L25" s="47" t="n">
        <v>99</v>
      </c>
      <c r="M25" s="47" t="n">
        <v>17.1</v>
      </c>
      <c r="N25" s="48" t="n">
        <v>95</v>
      </c>
      <c r="O25" s="64"/>
      <c r="P25" s="40" t="s">
        <v>41</v>
      </c>
    </row>
    <row r="26" customFormat="false" ht="34.5" hidden="false" customHeight="true" outlineLevel="0" collapsed="false">
      <c r="B26" s="40" t="s">
        <v>42</v>
      </c>
      <c r="C26" s="46"/>
      <c r="D26" s="63" t="n">
        <v>614949</v>
      </c>
      <c r="E26" s="63" t="n">
        <v>19985</v>
      </c>
      <c r="F26" s="63" t="n">
        <v>634934</v>
      </c>
      <c r="G26" s="63" t="n">
        <v>0</v>
      </c>
      <c r="H26" s="63" t="n">
        <v>609380</v>
      </c>
      <c r="I26" s="63" t="n">
        <v>5175</v>
      </c>
      <c r="J26" s="63" t="n">
        <v>614555</v>
      </c>
      <c r="K26" s="63" t="n">
        <v>0</v>
      </c>
      <c r="L26" s="47" t="n">
        <v>99.1</v>
      </c>
      <c r="M26" s="47" t="n">
        <v>25.9</v>
      </c>
      <c r="N26" s="48" t="n">
        <v>96.8</v>
      </c>
      <c r="O26" s="64"/>
      <c r="P26" s="40" t="s">
        <v>42</v>
      </c>
    </row>
    <row r="27" customFormat="false" ht="34.5" hidden="false" customHeight="true" outlineLevel="0" collapsed="false">
      <c r="B27" s="40" t="s">
        <v>43</v>
      </c>
      <c r="C27" s="46"/>
      <c r="D27" s="63" t="n">
        <v>868840</v>
      </c>
      <c r="E27" s="63" t="n">
        <v>56357</v>
      </c>
      <c r="F27" s="63" t="n">
        <v>925197</v>
      </c>
      <c r="G27" s="63" t="n">
        <v>0</v>
      </c>
      <c r="H27" s="63" t="n">
        <v>855893</v>
      </c>
      <c r="I27" s="63" t="n">
        <v>9843</v>
      </c>
      <c r="J27" s="63" t="n">
        <v>865736</v>
      </c>
      <c r="K27" s="63" t="n">
        <v>0</v>
      </c>
      <c r="L27" s="47" t="n">
        <v>98.5</v>
      </c>
      <c r="M27" s="47" t="n">
        <v>17.5</v>
      </c>
      <c r="N27" s="48" t="n">
        <v>93.6</v>
      </c>
      <c r="O27" s="64"/>
      <c r="P27" s="40" t="s">
        <v>43</v>
      </c>
    </row>
    <row r="28" customFormat="false" ht="34.5" hidden="false" customHeight="true" outlineLevel="0" collapsed="false">
      <c r="B28" s="40" t="s">
        <v>44</v>
      </c>
      <c r="C28" s="46"/>
      <c r="D28" s="63" t="n">
        <v>261229</v>
      </c>
      <c r="E28" s="63" t="n">
        <v>18972</v>
      </c>
      <c r="F28" s="63" t="n">
        <v>280201</v>
      </c>
      <c r="G28" s="63" t="n">
        <v>0</v>
      </c>
      <c r="H28" s="63" t="n">
        <v>242376</v>
      </c>
      <c r="I28" s="63" t="n">
        <v>5069</v>
      </c>
      <c r="J28" s="63" t="n">
        <v>247445</v>
      </c>
      <c r="K28" s="63" t="n">
        <v>0</v>
      </c>
      <c r="L28" s="47" t="n">
        <v>92.8</v>
      </c>
      <c r="M28" s="47" t="n">
        <v>26.7</v>
      </c>
      <c r="N28" s="48" t="n">
        <v>88.3</v>
      </c>
      <c r="O28" s="64"/>
      <c r="P28" s="40" t="s">
        <v>44</v>
      </c>
    </row>
    <row r="29" customFormat="false" ht="34.5" hidden="false" customHeight="true" outlineLevel="0" collapsed="false">
      <c r="B29" s="40" t="s">
        <v>45</v>
      </c>
      <c r="C29" s="46"/>
      <c r="D29" s="63" t="n">
        <v>251408</v>
      </c>
      <c r="E29" s="63" t="n">
        <v>15072</v>
      </c>
      <c r="F29" s="63" t="n">
        <v>266480</v>
      </c>
      <c r="G29" s="63" t="n">
        <v>0</v>
      </c>
      <c r="H29" s="63" t="n">
        <v>245194</v>
      </c>
      <c r="I29" s="63" t="n">
        <v>1448</v>
      </c>
      <c r="J29" s="63" t="n">
        <v>246642</v>
      </c>
      <c r="K29" s="63" t="n">
        <v>0</v>
      </c>
      <c r="L29" s="47" t="n">
        <v>97.5</v>
      </c>
      <c r="M29" s="47" t="n">
        <v>9.6</v>
      </c>
      <c r="N29" s="48" t="n">
        <v>92.6</v>
      </c>
      <c r="O29" s="64"/>
      <c r="P29" s="40" t="s">
        <v>45</v>
      </c>
    </row>
    <row r="30" customFormat="false" ht="34.5" hidden="false" customHeight="true" outlineLevel="0" collapsed="false">
      <c r="B30" s="40" t="s">
        <v>46</v>
      </c>
      <c r="C30" s="46"/>
      <c r="D30" s="63" t="n">
        <v>322000</v>
      </c>
      <c r="E30" s="63" t="n">
        <v>4490</v>
      </c>
      <c r="F30" s="63" t="n">
        <v>326490</v>
      </c>
      <c r="G30" s="63" t="n">
        <v>0</v>
      </c>
      <c r="H30" s="63" t="n">
        <v>320483</v>
      </c>
      <c r="I30" s="63" t="n">
        <v>1143</v>
      </c>
      <c r="J30" s="63" t="n">
        <v>321626</v>
      </c>
      <c r="K30" s="63" t="n">
        <v>0</v>
      </c>
      <c r="L30" s="47" t="n">
        <v>99.5</v>
      </c>
      <c r="M30" s="47" t="n">
        <v>25.5</v>
      </c>
      <c r="N30" s="48" t="n">
        <v>98.5</v>
      </c>
      <c r="O30" s="64"/>
      <c r="P30" s="40" t="s">
        <v>46</v>
      </c>
    </row>
    <row r="31" customFormat="false" ht="52.5" hidden="false" customHeight="true" outlineLevel="0" collapsed="false">
      <c r="B31" s="50" t="s">
        <v>47</v>
      </c>
      <c r="C31" s="46"/>
      <c r="D31" s="63" t="n">
        <v>3237322</v>
      </c>
      <c r="E31" s="63" t="n">
        <v>162173</v>
      </c>
      <c r="F31" s="63" t="n">
        <v>3399495</v>
      </c>
      <c r="G31" s="63" t="n">
        <v>0</v>
      </c>
      <c r="H31" s="63" t="n">
        <v>3183369</v>
      </c>
      <c r="I31" s="63" t="n">
        <v>30759</v>
      </c>
      <c r="J31" s="63" t="n">
        <v>3214128</v>
      </c>
      <c r="K31" s="63" t="n">
        <v>0</v>
      </c>
      <c r="L31" s="47" t="n">
        <v>98.3</v>
      </c>
      <c r="M31" s="47" t="n">
        <v>19</v>
      </c>
      <c r="N31" s="48" t="n">
        <v>94.5</v>
      </c>
      <c r="O31" s="64"/>
      <c r="P31" s="50" t="s">
        <v>47</v>
      </c>
    </row>
    <row r="32" customFormat="false" ht="52.5" hidden="false" customHeight="true" outlineLevel="0" collapsed="false">
      <c r="B32" s="50" t="s">
        <v>48</v>
      </c>
      <c r="C32" s="46"/>
      <c r="D32" s="63" t="n">
        <v>71567021</v>
      </c>
      <c r="E32" s="63" t="n">
        <v>3834658</v>
      </c>
      <c r="F32" s="63" t="n">
        <v>75401679</v>
      </c>
      <c r="G32" s="63" t="n">
        <v>0</v>
      </c>
      <c r="H32" s="63" t="n">
        <v>70581830</v>
      </c>
      <c r="I32" s="63" t="n">
        <v>856943</v>
      </c>
      <c r="J32" s="63" t="n">
        <v>71438773</v>
      </c>
      <c r="K32" s="63" t="n">
        <v>0</v>
      </c>
      <c r="L32" s="47" t="n">
        <v>98.6</v>
      </c>
      <c r="M32" s="47" t="n">
        <v>22.3</v>
      </c>
      <c r="N32" s="48" t="n">
        <v>94.7</v>
      </c>
      <c r="O32" s="64"/>
      <c r="P32" s="50" t="s">
        <v>48</v>
      </c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5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57"/>
      <c r="C6" s="57"/>
      <c r="D6" s="66" t="s">
        <v>52</v>
      </c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756044</v>
      </c>
      <c r="E11" s="42" t="n">
        <v>10295</v>
      </c>
      <c r="F11" s="42" t="n">
        <v>766339</v>
      </c>
      <c r="G11" s="42" t="n">
        <v>0</v>
      </c>
      <c r="H11" s="42" t="n">
        <v>755823</v>
      </c>
      <c r="I11" s="42" t="n">
        <v>1688</v>
      </c>
      <c r="J11" s="63" t="n">
        <v>757511</v>
      </c>
      <c r="K11" s="42" t="n">
        <v>0</v>
      </c>
      <c r="L11" s="43" t="n">
        <v>100</v>
      </c>
      <c r="M11" s="43" t="n">
        <v>16.4</v>
      </c>
      <c r="N11" s="44" t="n">
        <v>98.8</v>
      </c>
      <c r="O11" s="27"/>
      <c r="P11" s="40" t="s">
        <v>27</v>
      </c>
      <c r="Q11" s="14"/>
    </row>
    <row r="12" customFormat="false" ht="34.5" hidden="false" customHeight="true" outlineLevel="0" collapsed="false">
      <c r="B12" s="40" t="s">
        <v>28</v>
      </c>
      <c r="C12" s="46"/>
      <c r="D12" s="63" t="n">
        <v>330553</v>
      </c>
      <c r="E12" s="63" t="n">
        <v>1497</v>
      </c>
      <c r="F12" s="63" t="n">
        <v>332050</v>
      </c>
      <c r="G12" s="63" t="n">
        <v>0</v>
      </c>
      <c r="H12" s="63" t="n">
        <v>330216</v>
      </c>
      <c r="I12" s="63" t="n">
        <v>243</v>
      </c>
      <c r="J12" s="63" t="n">
        <v>330459</v>
      </c>
      <c r="K12" s="63" t="n">
        <v>0</v>
      </c>
      <c r="L12" s="47" t="n">
        <v>99.9</v>
      </c>
      <c r="M12" s="47" t="n">
        <v>16.2</v>
      </c>
      <c r="N12" s="48" t="n">
        <v>99.5</v>
      </c>
      <c r="O12" s="64"/>
      <c r="P12" s="40" t="s">
        <v>28</v>
      </c>
    </row>
    <row r="13" customFormat="false" ht="34.5" hidden="false" customHeight="true" outlineLevel="0" collapsed="false">
      <c r="B13" s="40" t="s">
        <v>29</v>
      </c>
      <c r="C13" s="46"/>
      <c r="D13" s="63" t="n">
        <v>302157</v>
      </c>
      <c r="E13" s="63" t="n">
        <v>10297</v>
      </c>
      <c r="F13" s="63" t="n">
        <v>312454</v>
      </c>
      <c r="G13" s="63" t="n">
        <v>0</v>
      </c>
      <c r="H13" s="63" t="n">
        <v>299059</v>
      </c>
      <c r="I13" s="63" t="n">
        <v>1802</v>
      </c>
      <c r="J13" s="63" t="n">
        <v>300861</v>
      </c>
      <c r="K13" s="63" t="n">
        <v>0</v>
      </c>
      <c r="L13" s="47" t="n">
        <v>99</v>
      </c>
      <c r="M13" s="47" t="n">
        <v>17.5</v>
      </c>
      <c r="N13" s="48" t="n">
        <v>96.3</v>
      </c>
      <c r="O13" s="64"/>
      <c r="P13" s="40" t="s">
        <v>29</v>
      </c>
    </row>
    <row r="14" customFormat="false" ht="34.5" hidden="false" customHeight="true" outlineLevel="0" collapsed="false">
      <c r="B14" s="40" t="s">
        <v>30</v>
      </c>
      <c r="C14" s="46"/>
      <c r="D14" s="63" t="n">
        <v>216236</v>
      </c>
      <c r="E14" s="63" t="n">
        <v>2739</v>
      </c>
      <c r="F14" s="63" t="n">
        <v>218975</v>
      </c>
      <c r="G14" s="63" t="n">
        <v>0</v>
      </c>
      <c r="H14" s="63" t="n">
        <v>215827</v>
      </c>
      <c r="I14" s="63" t="n">
        <v>460</v>
      </c>
      <c r="J14" s="63" t="n">
        <v>216287</v>
      </c>
      <c r="K14" s="63" t="n">
        <v>0</v>
      </c>
      <c r="L14" s="47" t="n">
        <v>99.8</v>
      </c>
      <c r="M14" s="47" t="n">
        <v>16.8</v>
      </c>
      <c r="N14" s="48" t="n">
        <v>98.8</v>
      </c>
      <c r="O14" s="64"/>
      <c r="P14" s="40" t="s">
        <v>30</v>
      </c>
    </row>
    <row r="15" customFormat="false" ht="34.5" hidden="false" customHeight="true" outlineLevel="0" collapsed="false">
      <c r="B15" s="40" t="s">
        <v>31</v>
      </c>
      <c r="C15" s="46"/>
      <c r="D15" s="63" t="n">
        <v>441966</v>
      </c>
      <c r="E15" s="63" t="n">
        <v>3821</v>
      </c>
      <c r="F15" s="63" t="n">
        <v>445787</v>
      </c>
      <c r="G15" s="63" t="n">
        <v>0</v>
      </c>
      <c r="H15" s="63" t="n">
        <v>441223</v>
      </c>
      <c r="I15" s="63" t="n">
        <v>431</v>
      </c>
      <c r="J15" s="63" t="n">
        <v>441654</v>
      </c>
      <c r="K15" s="63" t="n">
        <v>0</v>
      </c>
      <c r="L15" s="47" t="n">
        <v>99.8</v>
      </c>
      <c r="M15" s="47" t="n">
        <v>11.3</v>
      </c>
      <c r="N15" s="48" t="n">
        <v>99.1</v>
      </c>
      <c r="O15" s="64"/>
      <c r="P15" s="40" t="s">
        <v>31</v>
      </c>
    </row>
    <row r="16" customFormat="false" ht="34.5" hidden="false" customHeight="true" outlineLevel="0" collapsed="false">
      <c r="B16" s="40" t="s">
        <v>32</v>
      </c>
      <c r="C16" s="46"/>
      <c r="D16" s="63" t="n">
        <v>216471</v>
      </c>
      <c r="E16" s="63" t="n">
        <v>8986</v>
      </c>
      <c r="F16" s="63" t="n">
        <v>225457</v>
      </c>
      <c r="G16" s="63" t="n">
        <v>0</v>
      </c>
      <c r="H16" s="63" t="n">
        <v>207762</v>
      </c>
      <c r="I16" s="63" t="n">
        <v>1810</v>
      </c>
      <c r="J16" s="63" t="n">
        <v>209572</v>
      </c>
      <c r="K16" s="63" t="n">
        <v>0</v>
      </c>
      <c r="L16" s="47" t="n">
        <v>96</v>
      </c>
      <c r="M16" s="47" t="n">
        <v>20.1</v>
      </c>
      <c r="N16" s="48" t="n">
        <v>93</v>
      </c>
      <c r="O16" s="64"/>
      <c r="P16" s="40" t="s">
        <v>32</v>
      </c>
    </row>
    <row r="17" customFormat="false" ht="34.5" hidden="false" customHeight="true" outlineLevel="0" collapsed="false">
      <c r="B17" s="40" t="s">
        <v>33</v>
      </c>
      <c r="C17" s="46"/>
      <c r="D17" s="63" t="n">
        <v>258431</v>
      </c>
      <c r="E17" s="63" t="n">
        <v>2184</v>
      </c>
      <c r="F17" s="63" t="n">
        <v>260615</v>
      </c>
      <c r="G17" s="63" t="n">
        <v>0</v>
      </c>
      <c r="H17" s="63" t="n">
        <v>257474</v>
      </c>
      <c r="I17" s="63" t="n">
        <v>272</v>
      </c>
      <c r="J17" s="63" t="n">
        <v>257746</v>
      </c>
      <c r="K17" s="63" t="n">
        <v>0</v>
      </c>
      <c r="L17" s="47" t="n">
        <v>99.6</v>
      </c>
      <c r="M17" s="47" t="n">
        <v>12.5</v>
      </c>
      <c r="N17" s="48" t="n">
        <v>98.9</v>
      </c>
      <c r="O17" s="64"/>
      <c r="P17" s="40" t="s">
        <v>33</v>
      </c>
    </row>
    <row r="18" customFormat="false" ht="34.5" hidden="false" customHeight="true" outlineLevel="0" collapsed="false">
      <c r="B18" s="40" t="s">
        <v>34</v>
      </c>
      <c r="C18" s="46"/>
      <c r="D18" s="63" t="n">
        <v>286007</v>
      </c>
      <c r="E18" s="63" t="n">
        <v>816</v>
      </c>
      <c r="F18" s="63" t="n">
        <v>286823</v>
      </c>
      <c r="G18" s="63" t="n">
        <v>0</v>
      </c>
      <c r="H18" s="63" t="n">
        <v>285591</v>
      </c>
      <c r="I18" s="63" t="n">
        <v>187</v>
      </c>
      <c r="J18" s="63" t="n">
        <v>285778</v>
      </c>
      <c r="K18" s="63" t="n">
        <v>0</v>
      </c>
      <c r="L18" s="47" t="n">
        <v>99.9</v>
      </c>
      <c r="M18" s="47" t="n">
        <v>22.9</v>
      </c>
      <c r="N18" s="48" t="n">
        <v>99.6</v>
      </c>
      <c r="O18" s="64"/>
      <c r="P18" s="40" t="s">
        <v>34</v>
      </c>
    </row>
    <row r="19" customFormat="false" ht="34.5" hidden="false" customHeight="true" outlineLevel="0" collapsed="false">
      <c r="B19" s="40" t="s">
        <v>35</v>
      </c>
      <c r="C19" s="46"/>
      <c r="D19" s="63" t="n">
        <v>164232</v>
      </c>
      <c r="E19" s="63" t="n">
        <v>5505</v>
      </c>
      <c r="F19" s="63" t="n">
        <v>169737</v>
      </c>
      <c r="G19" s="63" t="n">
        <v>0</v>
      </c>
      <c r="H19" s="63" t="n">
        <v>163085</v>
      </c>
      <c r="I19" s="63" t="n">
        <v>1592</v>
      </c>
      <c r="J19" s="63" t="n">
        <v>164677</v>
      </c>
      <c r="K19" s="63" t="n">
        <v>0</v>
      </c>
      <c r="L19" s="47" t="n">
        <v>99.3</v>
      </c>
      <c r="M19" s="47" t="n">
        <v>28.9</v>
      </c>
      <c r="N19" s="48" t="n">
        <v>97</v>
      </c>
      <c r="O19" s="64"/>
      <c r="P19" s="40" t="s">
        <v>35</v>
      </c>
    </row>
    <row r="20" customFormat="false" ht="34.5" hidden="false" customHeight="true" outlineLevel="0" collapsed="false">
      <c r="B20" s="40" t="s">
        <v>36</v>
      </c>
      <c r="C20" s="46"/>
      <c r="D20" s="63" t="n">
        <v>179996</v>
      </c>
      <c r="E20" s="63" t="n">
        <v>798</v>
      </c>
      <c r="F20" s="63" t="n">
        <v>180794</v>
      </c>
      <c r="G20" s="63" t="n">
        <v>0</v>
      </c>
      <c r="H20" s="63" t="n">
        <v>178840</v>
      </c>
      <c r="I20" s="63" t="n">
        <v>237</v>
      </c>
      <c r="J20" s="63" t="n">
        <v>179077</v>
      </c>
      <c r="K20" s="63" t="n">
        <v>0</v>
      </c>
      <c r="L20" s="47" t="n">
        <v>99.4</v>
      </c>
      <c r="M20" s="47" t="n">
        <v>29.7</v>
      </c>
      <c r="N20" s="48" t="n">
        <v>99.1</v>
      </c>
      <c r="O20" s="64"/>
      <c r="P20" s="40" t="s">
        <v>36</v>
      </c>
    </row>
    <row r="21" customFormat="false" ht="34.5" hidden="false" customHeight="true" outlineLevel="0" collapsed="false">
      <c r="B21" s="40" t="s">
        <v>37</v>
      </c>
      <c r="C21" s="46"/>
      <c r="D21" s="63" t="n">
        <v>122176</v>
      </c>
      <c r="E21" s="63" t="n">
        <v>5993</v>
      </c>
      <c r="F21" s="63" t="n">
        <v>128169</v>
      </c>
      <c r="G21" s="63" t="n">
        <v>0</v>
      </c>
      <c r="H21" s="63" t="n">
        <v>121131</v>
      </c>
      <c r="I21" s="63" t="n">
        <v>751</v>
      </c>
      <c r="J21" s="63" t="n">
        <v>121882</v>
      </c>
      <c r="K21" s="63" t="n">
        <v>0</v>
      </c>
      <c r="L21" s="47" t="n">
        <v>99.1</v>
      </c>
      <c r="M21" s="47" t="n">
        <v>12.5</v>
      </c>
      <c r="N21" s="48" t="n">
        <v>95.1</v>
      </c>
      <c r="O21" s="64"/>
      <c r="P21" s="40" t="s">
        <v>37</v>
      </c>
    </row>
    <row r="22" customFormat="false" ht="34.5" hidden="false" customHeight="true" outlineLevel="0" collapsed="false">
      <c r="B22" s="40" t="s">
        <v>38</v>
      </c>
      <c r="C22" s="46"/>
      <c r="D22" s="63" t="n">
        <v>289004</v>
      </c>
      <c r="E22" s="63" t="n">
        <v>1255</v>
      </c>
      <c r="F22" s="63" t="n">
        <v>290259</v>
      </c>
      <c r="G22" s="63" t="n">
        <v>0</v>
      </c>
      <c r="H22" s="63" t="n">
        <v>288405</v>
      </c>
      <c r="I22" s="63" t="n">
        <v>397</v>
      </c>
      <c r="J22" s="63" t="n">
        <v>288802</v>
      </c>
      <c r="K22" s="63" t="n">
        <v>0</v>
      </c>
      <c r="L22" s="47" t="n">
        <v>99.8</v>
      </c>
      <c r="M22" s="47" t="n">
        <v>31.6</v>
      </c>
      <c r="N22" s="48" t="n">
        <v>99.5</v>
      </c>
      <c r="O22" s="64"/>
      <c r="P22" s="40" t="s">
        <v>38</v>
      </c>
    </row>
    <row r="23" customFormat="false" ht="34.5" hidden="false" customHeight="true" outlineLevel="0" collapsed="false">
      <c r="B23" s="40" t="s">
        <v>39</v>
      </c>
      <c r="C23" s="46"/>
      <c r="D23" s="63" t="n">
        <v>95772</v>
      </c>
      <c r="E23" s="63" t="n">
        <v>2834</v>
      </c>
      <c r="F23" s="63" t="n">
        <v>98606</v>
      </c>
      <c r="G23" s="63" t="n">
        <v>0</v>
      </c>
      <c r="H23" s="63" t="n">
        <v>94961</v>
      </c>
      <c r="I23" s="63" t="n">
        <v>272</v>
      </c>
      <c r="J23" s="63" t="n">
        <v>95233</v>
      </c>
      <c r="K23" s="63" t="n">
        <v>0</v>
      </c>
      <c r="L23" s="47" t="n">
        <v>99.2</v>
      </c>
      <c r="M23" s="47" t="n">
        <v>9.6</v>
      </c>
      <c r="N23" s="48" t="n">
        <v>96.6</v>
      </c>
      <c r="O23" s="64"/>
      <c r="P23" s="40" t="s">
        <v>39</v>
      </c>
    </row>
    <row r="24" customFormat="false" ht="52.5" hidden="false" customHeight="true" outlineLevel="0" collapsed="false">
      <c r="B24" s="50" t="s">
        <v>40</v>
      </c>
      <c r="C24" s="46"/>
      <c r="D24" s="63" t="n">
        <v>3659045</v>
      </c>
      <c r="E24" s="63" t="n">
        <v>57020</v>
      </c>
      <c r="F24" s="63" t="n">
        <v>3716065</v>
      </c>
      <c r="G24" s="63" t="n">
        <v>0</v>
      </c>
      <c r="H24" s="63" t="n">
        <v>3639397</v>
      </c>
      <c r="I24" s="63" t="n">
        <v>10142</v>
      </c>
      <c r="J24" s="63" t="n">
        <v>3649539</v>
      </c>
      <c r="K24" s="63" t="n">
        <v>0</v>
      </c>
      <c r="L24" s="47" t="n">
        <v>99.5</v>
      </c>
      <c r="M24" s="47" t="n">
        <v>17.8</v>
      </c>
      <c r="N24" s="48" t="n">
        <v>98.2</v>
      </c>
      <c r="O24" s="64"/>
      <c r="P24" s="50" t="s">
        <v>40</v>
      </c>
    </row>
    <row r="25" customFormat="false" ht="52.5" hidden="false" customHeight="true" outlineLevel="0" collapsed="false">
      <c r="B25" s="40" t="s">
        <v>41</v>
      </c>
      <c r="C25" s="46"/>
      <c r="D25" s="63" t="n">
        <v>80842</v>
      </c>
      <c r="E25" s="63" t="n">
        <v>1795</v>
      </c>
      <c r="F25" s="63" t="n">
        <v>82637</v>
      </c>
      <c r="G25" s="63" t="n">
        <v>13773</v>
      </c>
      <c r="H25" s="63" t="n">
        <v>80665</v>
      </c>
      <c r="I25" s="63" t="n">
        <v>636</v>
      </c>
      <c r="J25" s="63" t="n">
        <v>81301</v>
      </c>
      <c r="K25" s="63" t="n">
        <v>13745</v>
      </c>
      <c r="L25" s="47" t="n">
        <v>99.8</v>
      </c>
      <c r="M25" s="47" t="n">
        <v>35.4</v>
      </c>
      <c r="N25" s="48" t="n">
        <v>98.4</v>
      </c>
      <c r="O25" s="64"/>
      <c r="P25" s="40" t="s">
        <v>41</v>
      </c>
    </row>
    <row r="26" customFormat="false" ht="34.5" hidden="false" customHeight="true" outlineLevel="0" collapsed="false">
      <c r="B26" s="40" t="s">
        <v>42</v>
      </c>
      <c r="C26" s="46"/>
      <c r="D26" s="63" t="n">
        <v>77187</v>
      </c>
      <c r="E26" s="63" t="n">
        <v>1106</v>
      </c>
      <c r="F26" s="63" t="n">
        <v>78293</v>
      </c>
      <c r="G26" s="63" t="n">
        <v>0</v>
      </c>
      <c r="H26" s="63" t="n">
        <v>76730</v>
      </c>
      <c r="I26" s="63" t="n">
        <v>192</v>
      </c>
      <c r="J26" s="63" t="n">
        <v>76922</v>
      </c>
      <c r="K26" s="63" t="n">
        <v>0</v>
      </c>
      <c r="L26" s="47" t="n">
        <v>99.4</v>
      </c>
      <c r="M26" s="47" t="n">
        <v>17.4</v>
      </c>
      <c r="N26" s="48" t="n">
        <v>98.2</v>
      </c>
      <c r="O26" s="64"/>
      <c r="P26" s="40" t="s">
        <v>42</v>
      </c>
    </row>
    <row r="27" customFormat="false" ht="34.5" hidden="false" customHeight="true" outlineLevel="0" collapsed="false">
      <c r="B27" s="40" t="s">
        <v>43</v>
      </c>
      <c r="C27" s="46"/>
      <c r="D27" s="63" t="n">
        <v>74240</v>
      </c>
      <c r="E27" s="63" t="n">
        <v>3407</v>
      </c>
      <c r="F27" s="63" t="n">
        <v>77647</v>
      </c>
      <c r="G27" s="63" t="n">
        <v>0</v>
      </c>
      <c r="H27" s="63" t="n">
        <v>73232</v>
      </c>
      <c r="I27" s="63" t="n">
        <v>715</v>
      </c>
      <c r="J27" s="63" t="n">
        <v>73947</v>
      </c>
      <c r="K27" s="63" t="n">
        <v>0</v>
      </c>
      <c r="L27" s="47" t="n">
        <v>98.6</v>
      </c>
      <c r="M27" s="47" t="n">
        <v>21</v>
      </c>
      <c r="N27" s="48" t="n">
        <v>95.2</v>
      </c>
      <c r="O27" s="64"/>
      <c r="P27" s="40" t="s">
        <v>43</v>
      </c>
    </row>
    <row r="28" customFormat="false" ht="34.5" hidden="false" customHeight="true" outlineLevel="0" collapsed="false">
      <c r="B28" s="40" t="s">
        <v>44</v>
      </c>
      <c r="C28" s="46"/>
      <c r="D28" s="63" t="n">
        <v>24088</v>
      </c>
      <c r="E28" s="63" t="n">
        <v>320</v>
      </c>
      <c r="F28" s="63" t="n">
        <v>24408</v>
      </c>
      <c r="G28" s="63" t="n">
        <v>0</v>
      </c>
      <c r="H28" s="63" t="n">
        <v>23992</v>
      </c>
      <c r="I28" s="63" t="n">
        <v>212</v>
      </c>
      <c r="J28" s="63" t="n">
        <v>24204</v>
      </c>
      <c r="K28" s="63" t="n">
        <v>0</v>
      </c>
      <c r="L28" s="47" t="n">
        <v>99.6</v>
      </c>
      <c r="M28" s="47" t="n">
        <v>66.3</v>
      </c>
      <c r="N28" s="48" t="n">
        <v>99.2</v>
      </c>
      <c r="O28" s="64"/>
      <c r="P28" s="40" t="s">
        <v>44</v>
      </c>
    </row>
    <row r="29" customFormat="false" ht="34.5" hidden="false" customHeight="true" outlineLevel="0" collapsed="false">
      <c r="B29" s="40" t="s">
        <v>45</v>
      </c>
      <c r="C29" s="46"/>
      <c r="D29" s="63" t="n">
        <v>19957</v>
      </c>
      <c r="E29" s="63" t="n">
        <v>550</v>
      </c>
      <c r="F29" s="63" t="n">
        <v>20507</v>
      </c>
      <c r="G29" s="63" t="n">
        <v>0</v>
      </c>
      <c r="H29" s="63" t="n">
        <v>19757</v>
      </c>
      <c r="I29" s="63" t="n">
        <v>0</v>
      </c>
      <c r="J29" s="63" t="n">
        <v>19757</v>
      </c>
      <c r="K29" s="63" t="n">
        <v>0</v>
      </c>
      <c r="L29" s="47" t="n">
        <v>99</v>
      </c>
      <c r="M29" s="47" t="n">
        <v>0</v>
      </c>
      <c r="N29" s="48" t="n">
        <v>96.3</v>
      </c>
      <c r="O29" s="64"/>
      <c r="P29" s="40" t="s">
        <v>45</v>
      </c>
    </row>
    <row r="30" customFormat="false" ht="34.5" hidden="false" customHeight="true" outlineLevel="0" collapsed="false">
      <c r="B30" s="40" t="s">
        <v>46</v>
      </c>
      <c r="C30" s="46"/>
      <c r="D30" s="63" t="n">
        <v>46830</v>
      </c>
      <c r="E30" s="63" t="n">
        <v>270</v>
      </c>
      <c r="F30" s="63" t="n">
        <v>47100</v>
      </c>
      <c r="G30" s="63" t="n">
        <v>0</v>
      </c>
      <c r="H30" s="63" t="n">
        <v>46830</v>
      </c>
      <c r="I30" s="63" t="n">
        <v>90</v>
      </c>
      <c r="J30" s="63" t="n">
        <v>46920</v>
      </c>
      <c r="K30" s="63" t="n">
        <v>0</v>
      </c>
      <c r="L30" s="47" t="n">
        <v>100</v>
      </c>
      <c r="M30" s="47" t="n">
        <v>33.3</v>
      </c>
      <c r="N30" s="48" t="n">
        <v>99.6</v>
      </c>
      <c r="O30" s="64"/>
      <c r="P30" s="40" t="s">
        <v>46</v>
      </c>
    </row>
    <row r="31" customFormat="false" ht="52.5" hidden="false" customHeight="true" outlineLevel="0" collapsed="false">
      <c r="B31" s="50" t="s">
        <v>47</v>
      </c>
      <c r="C31" s="46"/>
      <c r="D31" s="63" t="n">
        <v>323144</v>
      </c>
      <c r="E31" s="63" t="n">
        <v>7448</v>
      </c>
      <c r="F31" s="63" t="n">
        <v>330592</v>
      </c>
      <c r="G31" s="63" t="n">
        <v>13773</v>
      </c>
      <c r="H31" s="63" t="n">
        <v>321206</v>
      </c>
      <c r="I31" s="63" t="n">
        <v>1845</v>
      </c>
      <c r="J31" s="63" t="n">
        <v>323051</v>
      </c>
      <c r="K31" s="63" t="n">
        <v>13745</v>
      </c>
      <c r="L31" s="47" t="n">
        <v>99.4</v>
      </c>
      <c r="M31" s="47" t="n">
        <v>24.8</v>
      </c>
      <c r="N31" s="48" t="n">
        <v>97.7</v>
      </c>
      <c r="O31" s="64"/>
      <c r="P31" s="50" t="s">
        <v>47</v>
      </c>
    </row>
    <row r="32" customFormat="false" ht="52.5" hidden="false" customHeight="true" outlineLevel="0" collapsed="false">
      <c r="B32" s="50" t="s">
        <v>48</v>
      </c>
      <c r="C32" s="46"/>
      <c r="D32" s="63" t="n">
        <v>3982189</v>
      </c>
      <c r="E32" s="63" t="n">
        <v>64468</v>
      </c>
      <c r="F32" s="63" t="n">
        <v>4046657</v>
      </c>
      <c r="G32" s="63" t="n">
        <v>13773</v>
      </c>
      <c r="H32" s="63" t="n">
        <v>3960603</v>
      </c>
      <c r="I32" s="63" t="n">
        <v>11987</v>
      </c>
      <c r="J32" s="63" t="n">
        <v>3972590</v>
      </c>
      <c r="K32" s="63" t="n">
        <v>13745</v>
      </c>
      <c r="L32" s="47" t="n">
        <v>99.5</v>
      </c>
      <c r="M32" s="47" t="n">
        <v>18.6</v>
      </c>
      <c r="N32" s="48" t="n">
        <v>98.2</v>
      </c>
      <c r="O32" s="64"/>
      <c r="P32" s="50" t="s">
        <v>48</v>
      </c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5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57"/>
      <c r="C6" s="57"/>
      <c r="D6" s="66" t="s">
        <v>53</v>
      </c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s="2" customFormat="true" ht="52.5" hidden="false" customHeight="true" outlineLevel="0" collapsed="false">
      <c r="A11" s="14"/>
      <c r="B11" s="40" t="s">
        <v>27</v>
      </c>
      <c r="C11" s="41"/>
      <c r="D11" s="42" t="n">
        <v>3235978</v>
      </c>
      <c r="E11" s="42" t="n">
        <v>44178</v>
      </c>
      <c r="F11" s="42" t="n">
        <v>3280156</v>
      </c>
      <c r="G11" s="42" t="n">
        <v>516965</v>
      </c>
      <c r="H11" s="42" t="n">
        <v>3234796</v>
      </c>
      <c r="I11" s="42" t="n">
        <v>7242</v>
      </c>
      <c r="J11" s="42" t="n">
        <v>3242038</v>
      </c>
      <c r="K11" s="42" t="n">
        <v>516965</v>
      </c>
      <c r="L11" s="43" t="n">
        <v>100</v>
      </c>
      <c r="M11" s="43" t="n">
        <v>16.4</v>
      </c>
      <c r="N11" s="44" t="n">
        <v>98.8</v>
      </c>
      <c r="O11" s="27"/>
      <c r="P11" s="40" t="s">
        <v>27</v>
      </c>
      <c r="Q11" s="14"/>
      <c r="R11" s="62"/>
      <c r="S11" s="62"/>
    </row>
    <row r="12" customFormat="false" ht="34.5" hidden="false" customHeight="true" outlineLevel="0" collapsed="false">
      <c r="B12" s="40" t="s">
        <v>28</v>
      </c>
      <c r="C12" s="46"/>
      <c r="D12" s="63" t="n">
        <v>1539915</v>
      </c>
      <c r="E12" s="63" t="n">
        <v>6735</v>
      </c>
      <c r="F12" s="63" t="n">
        <v>1546650</v>
      </c>
      <c r="G12" s="63" t="n">
        <v>237344</v>
      </c>
      <c r="H12" s="63" t="n">
        <v>1538346</v>
      </c>
      <c r="I12" s="63" t="n">
        <v>1093</v>
      </c>
      <c r="J12" s="63" t="n">
        <v>1539439</v>
      </c>
      <c r="K12" s="63" t="n">
        <v>237107</v>
      </c>
      <c r="L12" s="47" t="n">
        <v>99.9</v>
      </c>
      <c r="M12" s="47" t="n">
        <v>16.2</v>
      </c>
      <c r="N12" s="48" t="n">
        <v>99.5</v>
      </c>
      <c r="O12" s="64"/>
      <c r="P12" s="40" t="s">
        <v>28</v>
      </c>
      <c r="R12" s="62"/>
      <c r="S12" s="62"/>
    </row>
    <row r="13" customFormat="false" ht="34.5" hidden="false" customHeight="true" outlineLevel="0" collapsed="false">
      <c r="B13" s="40" t="s">
        <v>29</v>
      </c>
      <c r="C13" s="46"/>
      <c r="D13" s="63" t="n">
        <v>1143637</v>
      </c>
      <c r="E13" s="63" t="n">
        <v>790</v>
      </c>
      <c r="F13" s="63" t="n">
        <v>1144427</v>
      </c>
      <c r="G13" s="63" t="n">
        <v>183826</v>
      </c>
      <c r="H13" s="63" t="n">
        <v>1143352</v>
      </c>
      <c r="I13" s="63" t="n">
        <v>29</v>
      </c>
      <c r="J13" s="63" t="n">
        <v>1143381</v>
      </c>
      <c r="K13" s="63" t="n">
        <v>183722</v>
      </c>
      <c r="L13" s="47" t="n">
        <v>100</v>
      </c>
      <c r="M13" s="47" t="n">
        <v>3.7</v>
      </c>
      <c r="N13" s="48" t="n">
        <v>99.9</v>
      </c>
      <c r="O13" s="64"/>
      <c r="P13" s="40" t="s">
        <v>29</v>
      </c>
      <c r="R13" s="62"/>
      <c r="S13" s="62"/>
    </row>
    <row r="14" customFormat="false" ht="34.5" hidden="false" customHeight="true" outlineLevel="0" collapsed="false">
      <c r="B14" s="40" t="s">
        <v>30</v>
      </c>
      <c r="C14" s="46"/>
      <c r="D14" s="63" t="n">
        <v>713628</v>
      </c>
      <c r="E14" s="63" t="n">
        <v>9039</v>
      </c>
      <c r="F14" s="63" t="n">
        <v>722667</v>
      </c>
      <c r="G14" s="63" t="n">
        <v>114464</v>
      </c>
      <c r="H14" s="63" t="n">
        <v>712279</v>
      </c>
      <c r="I14" s="63" t="n">
        <v>1518</v>
      </c>
      <c r="J14" s="63" t="n">
        <v>713797</v>
      </c>
      <c r="K14" s="63" t="n">
        <v>114235</v>
      </c>
      <c r="L14" s="47" t="n">
        <v>99.8</v>
      </c>
      <c r="M14" s="47" t="n">
        <v>16.8</v>
      </c>
      <c r="N14" s="48" t="n">
        <v>98.8</v>
      </c>
      <c r="O14" s="64"/>
      <c r="P14" s="40" t="s">
        <v>30</v>
      </c>
      <c r="R14" s="62"/>
      <c r="S14" s="62"/>
    </row>
    <row r="15" customFormat="false" ht="34.5" hidden="false" customHeight="true" outlineLevel="0" collapsed="false">
      <c r="B15" s="40" t="s">
        <v>31</v>
      </c>
      <c r="C15" s="46"/>
      <c r="D15" s="63" t="n">
        <v>1732373</v>
      </c>
      <c r="E15" s="63" t="n">
        <v>14976</v>
      </c>
      <c r="F15" s="63" t="n">
        <v>1747349</v>
      </c>
      <c r="G15" s="63" t="n">
        <v>280055</v>
      </c>
      <c r="H15" s="63" t="n">
        <v>1729459</v>
      </c>
      <c r="I15" s="63" t="n">
        <v>1692</v>
      </c>
      <c r="J15" s="63" t="n">
        <v>1731151</v>
      </c>
      <c r="K15" s="63" t="n">
        <v>279495</v>
      </c>
      <c r="L15" s="47" t="n">
        <v>99.8</v>
      </c>
      <c r="M15" s="47" t="n">
        <v>11.3</v>
      </c>
      <c r="N15" s="48" t="n">
        <v>99.1</v>
      </c>
      <c r="O15" s="64"/>
      <c r="P15" s="40" t="s">
        <v>31</v>
      </c>
      <c r="R15" s="62"/>
      <c r="S15" s="62"/>
    </row>
    <row r="16" customFormat="false" ht="34.5" hidden="false" customHeight="true" outlineLevel="0" collapsed="false">
      <c r="B16" s="40" t="s">
        <v>32</v>
      </c>
      <c r="C16" s="46"/>
      <c r="D16" s="63" t="n">
        <v>1204494</v>
      </c>
      <c r="E16" s="63" t="n">
        <v>1</v>
      </c>
      <c r="F16" s="63" t="n">
        <v>1204495</v>
      </c>
      <c r="G16" s="63" t="n">
        <v>196651</v>
      </c>
      <c r="H16" s="63" t="n">
        <v>1204494</v>
      </c>
      <c r="I16" s="63" t="n">
        <v>1</v>
      </c>
      <c r="J16" s="63" t="n">
        <v>1204495</v>
      </c>
      <c r="K16" s="63" t="n">
        <v>196651</v>
      </c>
      <c r="L16" s="47" t="n">
        <v>100</v>
      </c>
      <c r="M16" s="47" t="n">
        <v>100</v>
      </c>
      <c r="N16" s="48" t="n">
        <v>100</v>
      </c>
      <c r="O16" s="64"/>
      <c r="P16" s="40" t="s">
        <v>32</v>
      </c>
      <c r="R16" s="62"/>
      <c r="S16" s="62"/>
    </row>
    <row r="17" customFormat="false" ht="34.5" hidden="false" customHeight="true" outlineLevel="0" collapsed="false">
      <c r="B17" s="40" t="s">
        <v>33</v>
      </c>
      <c r="C17" s="46"/>
      <c r="D17" s="63" t="n">
        <v>1409493</v>
      </c>
      <c r="E17" s="63" t="n">
        <v>11914</v>
      </c>
      <c r="F17" s="63" t="n">
        <v>1421407</v>
      </c>
      <c r="G17" s="63" t="n">
        <v>205298</v>
      </c>
      <c r="H17" s="63" t="n">
        <v>1404275</v>
      </c>
      <c r="I17" s="63" t="n">
        <v>1484</v>
      </c>
      <c r="J17" s="63" t="n">
        <v>1405759</v>
      </c>
      <c r="K17" s="63" t="n">
        <v>204477</v>
      </c>
      <c r="L17" s="47" t="n">
        <v>99.6</v>
      </c>
      <c r="M17" s="47" t="n">
        <v>12.5</v>
      </c>
      <c r="N17" s="48" t="n">
        <v>98.9</v>
      </c>
      <c r="O17" s="64"/>
      <c r="P17" s="40" t="s">
        <v>33</v>
      </c>
      <c r="R17" s="62"/>
      <c r="S17" s="62"/>
    </row>
    <row r="18" customFormat="false" ht="34.5" hidden="false" customHeight="true" outlineLevel="0" collapsed="false">
      <c r="B18" s="40" t="s">
        <v>34</v>
      </c>
      <c r="C18" s="46"/>
      <c r="D18" s="63" t="n">
        <v>1471141</v>
      </c>
      <c r="E18" s="63" t="n">
        <v>4195</v>
      </c>
      <c r="F18" s="63" t="n">
        <v>1475336</v>
      </c>
      <c r="G18" s="63" t="n">
        <v>150336</v>
      </c>
      <c r="H18" s="63" t="n">
        <v>1468654</v>
      </c>
      <c r="I18" s="63" t="n">
        <v>960</v>
      </c>
      <c r="J18" s="63" t="n">
        <v>1469614</v>
      </c>
      <c r="K18" s="63" t="n">
        <v>150035</v>
      </c>
      <c r="L18" s="47" t="n">
        <v>99.8</v>
      </c>
      <c r="M18" s="47" t="n">
        <v>22.9</v>
      </c>
      <c r="N18" s="48" t="n">
        <v>99.6</v>
      </c>
      <c r="O18" s="64"/>
      <c r="P18" s="40" t="s">
        <v>34</v>
      </c>
      <c r="R18" s="62"/>
      <c r="S18" s="62"/>
    </row>
    <row r="19" customFormat="false" ht="34.5" hidden="false" customHeight="true" outlineLevel="0" collapsed="false">
      <c r="B19" s="40" t="s">
        <v>35</v>
      </c>
      <c r="C19" s="46"/>
      <c r="D19" s="63" t="n">
        <v>1003029</v>
      </c>
      <c r="E19" s="63" t="n">
        <v>545</v>
      </c>
      <c r="F19" s="63" t="n">
        <v>1003574</v>
      </c>
      <c r="G19" s="63" t="n">
        <v>152679</v>
      </c>
      <c r="H19" s="63" t="n">
        <v>1002935</v>
      </c>
      <c r="I19" s="63" t="n">
        <v>6</v>
      </c>
      <c r="J19" s="63" t="n">
        <v>1002941</v>
      </c>
      <c r="K19" s="63" t="n">
        <v>152679</v>
      </c>
      <c r="L19" s="47" t="n">
        <v>100</v>
      </c>
      <c r="M19" s="47" t="n">
        <v>1.1</v>
      </c>
      <c r="N19" s="48" t="n">
        <v>99.9</v>
      </c>
      <c r="O19" s="64"/>
      <c r="P19" s="40" t="s">
        <v>35</v>
      </c>
      <c r="R19" s="62"/>
      <c r="S19" s="62"/>
    </row>
    <row r="20" customFormat="false" ht="34.5" hidden="false" customHeight="true" outlineLevel="0" collapsed="false">
      <c r="B20" s="40" t="s">
        <v>36</v>
      </c>
      <c r="C20" s="46"/>
      <c r="D20" s="63" t="n">
        <v>859401</v>
      </c>
      <c r="E20" s="63" t="n">
        <v>3813</v>
      </c>
      <c r="F20" s="63" t="n">
        <v>863214</v>
      </c>
      <c r="G20" s="63" t="n">
        <v>104819</v>
      </c>
      <c r="H20" s="63" t="n">
        <v>859042</v>
      </c>
      <c r="I20" s="63" t="n">
        <v>1137</v>
      </c>
      <c r="J20" s="63" t="n">
        <v>860179</v>
      </c>
      <c r="K20" s="63" t="n">
        <v>104819</v>
      </c>
      <c r="L20" s="47" t="n">
        <v>100</v>
      </c>
      <c r="M20" s="47" t="n">
        <v>29.8</v>
      </c>
      <c r="N20" s="48" t="n">
        <v>99.6</v>
      </c>
      <c r="O20" s="64"/>
      <c r="P20" s="40" t="s">
        <v>36</v>
      </c>
      <c r="R20" s="62"/>
      <c r="S20" s="62"/>
    </row>
    <row r="21" customFormat="false" ht="34.5" hidden="false" customHeight="true" outlineLevel="0" collapsed="false">
      <c r="B21" s="40" t="s">
        <v>37</v>
      </c>
      <c r="C21" s="46"/>
      <c r="D21" s="63" t="n">
        <v>224654</v>
      </c>
      <c r="E21" s="63" t="n">
        <v>108</v>
      </c>
      <c r="F21" s="63" t="n">
        <v>224762</v>
      </c>
      <c r="G21" s="63" t="n">
        <v>28797</v>
      </c>
      <c r="H21" s="63" t="n">
        <v>224654</v>
      </c>
      <c r="I21" s="63" t="n">
        <v>73</v>
      </c>
      <c r="J21" s="63" t="n">
        <v>224727</v>
      </c>
      <c r="K21" s="63" t="n">
        <v>28797</v>
      </c>
      <c r="L21" s="47" t="n">
        <v>100</v>
      </c>
      <c r="M21" s="47" t="n">
        <v>67.6</v>
      </c>
      <c r="N21" s="48" t="n">
        <v>100</v>
      </c>
      <c r="O21" s="64"/>
      <c r="P21" s="40" t="s">
        <v>37</v>
      </c>
      <c r="R21" s="62"/>
      <c r="S21" s="62"/>
    </row>
    <row r="22" customFormat="false" ht="34.5" hidden="false" customHeight="true" outlineLevel="0" collapsed="false">
      <c r="B22" s="40" t="s">
        <v>38</v>
      </c>
      <c r="C22" s="46"/>
      <c r="D22" s="63" t="n">
        <v>1396842</v>
      </c>
      <c r="E22" s="63" t="n">
        <v>6069</v>
      </c>
      <c r="F22" s="63" t="n">
        <v>1402911</v>
      </c>
      <c r="G22" s="63" t="n">
        <v>209615</v>
      </c>
      <c r="H22" s="63" t="n">
        <v>1393981</v>
      </c>
      <c r="I22" s="63" t="n">
        <v>1921</v>
      </c>
      <c r="J22" s="63" t="n">
        <v>1395902</v>
      </c>
      <c r="K22" s="63" t="n">
        <v>209196</v>
      </c>
      <c r="L22" s="47" t="n">
        <v>99.8</v>
      </c>
      <c r="M22" s="47" t="n">
        <v>31.7</v>
      </c>
      <c r="N22" s="48" t="n">
        <v>99.5</v>
      </c>
      <c r="O22" s="64"/>
      <c r="P22" s="40" t="s">
        <v>38</v>
      </c>
      <c r="R22" s="62"/>
      <c r="S22" s="62"/>
    </row>
    <row r="23" customFormat="false" ht="34.5" hidden="false" customHeight="true" outlineLevel="0" collapsed="false">
      <c r="B23" s="40" t="s">
        <v>39</v>
      </c>
      <c r="C23" s="46"/>
      <c r="D23" s="63" t="n">
        <v>542850</v>
      </c>
      <c r="E23" s="63" t="n">
        <v>293</v>
      </c>
      <c r="F23" s="63" t="n">
        <v>543143</v>
      </c>
      <c r="G23" s="63" t="n">
        <v>62176</v>
      </c>
      <c r="H23" s="63" t="n">
        <v>542961</v>
      </c>
      <c r="I23" s="63" t="n">
        <v>17</v>
      </c>
      <c r="J23" s="63" t="n">
        <v>542978</v>
      </c>
      <c r="K23" s="63" t="n">
        <v>62189</v>
      </c>
      <c r="L23" s="47" t="n">
        <v>100</v>
      </c>
      <c r="M23" s="47" t="n">
        <v>5.8</v>
      </c>
      <c r="N23" s="48" t="n">
        <v>100</v>
      </c>
      <c r="O23" s="64"/>
      <c r="P23" s="40" t="s">
        <v>39</v>
      </c>
      <c r="R23" s="62"/>
      <c r="S23" s="62"/>
    </row>
    <row r="24" customFormat="false" ht="52.5" hidden="false" customHeight="true" outlineLevel="0" collapsed="false">
      <c r="B24" s="50" t="s">
        <v>40</v>
      </c>
      <c r="C24" s="46"/>
      <c r="D24" s="63" t="n">
        <v>16477435</v>
      </c>
      <c r="E24" s="63" t="n">
        <v>102656</v>
      </c>
      <c r="F24" s="63" t="n">
        <v>16580091</v>
      </c>
      <c r="G24" s="63" t="n">
        <v>2443025</v>
      </c>
      <c r="H24" s="63" t="n">
        <v>16459228</v>
      </c>
      <c r="I24" s="63" t="n">
        <v>17173</v>
      </c>
      <c r="J24" s="63" t="n">
        <v>16476401</v>
      </c>
      <c r="K24" s="63" t="n">
        <v>2440367</v>
      </c>
      <c r="L24" s="47" t="n">
        <v>99.9</v>
      </c>
      <c r="M24" s="47" t="n">
        <v>16.7</v>
      </c>
      <c r="N24" s="48" t="n">
        <v>99.4</v>
      </c>
      <c r="O24" s="64"/>
      <c r="P24" s="50" t="s">
        <v>40</v>
      </c>
      <c r="R24" s="62" t="e">
        <f aca="false"/>
        <v>#REF!</v>
      </c>
      <c r="S24" s="62" t="e">
        <f aca="false"/>
        <v>#REF!</v>
      </c>
    </row>
    <row r="25" customFormat="false" ht="52.5" hidden="false" customHeight="true" outlineLevel="0" collapsed="false">
      <c r="B25" s="40" t="s">
        <v>41</v>
      </c>
      <c r="C25" s="46"/>
      <c r="D25" s="63" t="n">
        <v>414100</v>
      </c>
      <c r="E25" s="63" t="n">
        <v>142</v>
      </c>
      <c r="F25" s="63" t="n">
        <v>414242</v>
      </c>
      <c r="G25" s="63" t="n">
        <v>48674</v>
      </c>
      <c r="H25" s="63" t="n">
        <v>414100</v>
      </c>
      <c r="I25" s="63" t="n">
        <v>0</v>
      </c>
      <c r="J25" s="63" t="n">
        <v>414100</v>
      </c>
      <c r="K25" s="63" t="n">
        <v>48674</v>
      </c>
      <c r="L25" s="47" t="n">
        <v>100</v>
      </c>
      <c r="M25" s="67" t="n">
        <v>0</v>
      </c>
      <c r="N25" s="48" t="n">
        <v>100</v>
      </c>
      <c r="O25" s="64"/>
      <c r="P25" s="40" t="s">
        <v>41</v>
      </c>
      <c r="R25" s="62"/>
      <c r="S25" s="62"/>
    </row>
    <row r="26" customFormat="false" ht="34.5" hidden="false" customHeight="true" outlineLevel="0" collapsed="false">
      <c r="B26" s="40" t="s">
        <v>42</v>
      </c>
      <c r="C26" s="46"/>
      <c r="D26" s="63" t="n">
        <v>702841</v>
      </c>
      <c r="E26" s="63" t="n">
        <v>0</v>
      </c>
      <c r="F26" s="63" t="n">
        <v>702841</v>
      </c>
      <c r="G26" s="63" t="n">
        <v>71823</v>
      </c>
      <c r="H26" s="63" t="n">
        <v>703649</v>
      </c>
      <c r="I26" s="63" t="n">
        <v>0</v>
      </c>
      <c r="J26" s="63" t="n">
        <v>703649</v>
      </c>
      <c r="K26" s="63" t="n">
        <v>71823</v>
      </c>
      <c r="L26" s="47" t="n">
        <v>100.1</v>
      </c>
      <c r="M26" s="47" t="n">
        <v>0</v>
      </c>
      <c r="N26" s="48" t="n">
        <v>100.1</v>
      </c>
      <c r="O26" s="64"/>
      <c r="P26" s="40" t="s">
        <v>42</v>
      </c>
      <c r="R26" s="62"/>
      <c r="S26" s="62"/>
    </row>
    <row r="27" customFormat="false" ht="34.5" hidden="false" customHeight="true" outlineLevel="0" collapsed="false">
      <c r="B27" s="40" t="s">
        <v>43</v>
      </c>
      <c r="C27" s="46"/>
      <c r="D27" s="63" t="n">
        <v>380508</v>
      </c>
      <c r="E27" s="63" t="n">
        <v>41765</v>
      </c>
      <c r="F27" s="63" t="n">
        <v>422273</v>
      </c>
      <c r="G27" s="63" t="n">
        <v>57732</v>
      </c>
      <c r="H27" s="63" t="n">
        <v>379587</v>
      </c>
      <c r="I27" s="63" t="n">
        <v>10792</v>
      </c>
      <c r="J27" s="63" t="n">
        <v>390379</v>
      </c>
      <c r="K27" s="63" t="n">
        <v>57617</v>
      </c>
      <c r="L27" s="47" t="n">
        <v>99.8</v>
      </c>
      <c r="M27" s="47" t="n">
        <v>25.8</v>
      </c>
      <c r="N27" s="48" t="n">
        <v>92.4</v>
      </c>
      <c r="O27" s="64"/>
      <c r="P27" s="40" t="s">
        <v>43</v>
      </c>
      <c r="R27" s="62"/>
      <c r="S27" s="62"/>
    </row>
    <row r="28" customFormat="false" ht="34.5" hidden="false" customHeight="true" outlineLevel="0" collapsed="false">
      <c r="B28" s="40" t="s">
        <v>44</v>
      </c>
      <c r="C28" s="46"/>
      <c r="D28" s="63" t="n">
        <v>47755</v>
      </c>
      <c r="E28" s="63" t="n">
        <v>0</v>
      </c>
      <c r="F28" s="63" t="n">
        <v>47755</v>
      </c>
      <c r="G28" s="63" t="n">
        <v>5799</v>
      </c>
      <c r="H28" s="63" t="n">
        <v>47755</v>
      </c>
      <c r="I28" s="63" t="n">
        <v>0</v>
      </c>
      <c r="J28" s="63" t="n">
        <v>47755</v>
      </c>
      <c r="K28" s="63" t="n">
        <v>5799</v>
      </c>
      <c r="L28" s="47" t="n">
        <v>100</v>
      </c>
      <c r="M28" s="47" t="n">
        <v>0</v>
      </c>
      <c r="N28" s="48" t="n">
        <v>100</v>
      </c>
      <c r="O28" s="64"/>
      <c r="P28" s="40" t="s">
        <v>44</v>
      </c>
      <c r="R28" s="62"/>
      <c r="S28" s="62"/>
    </row>
    <row r="29" customFormat="false" ht="34.5" hidden="false" customHeight="true" outlineLevel="0" collapsed="false">
      <c r="B29" s="40" t="s">
        <v>45</v>
      </c>
      <c r="C29" s="46"/>
      <c r="D29" s="63" t="n">
        <v>58515</v>
      </c>
      <c r="E29" s="63" t="n">
        <v>0</v>
      </c>
      <c r="F29" s="63" t="n">
        <v>58515</v>
      </c>
      <c r="G29" s="63" t="n">
        <v>994</v>
      </c>
      <c r="H29" s="63" t="n">
        <v>58459</v>
      </c>
      <c r="I29" s="63" t="n">
        <v>0</v>
      </c>
      <c r="J29" s="63" t="n">
        <v>58459</v>
      </c>
      <c r="K29" s="63" t="n">
        <v>993</v>
      </c>
      <c r="L29" s="47" t="n">
        <v>99.9</v>
      </c>
      <c r="M29" s="47" t="n">
        <v>0</v>
      </c>
      <c r="N29" s="48" t="n">
        <v>99.9</v>
      </c>
      <c r="O29" s="64"/>
      <c r="P29" s="40" t="s">
        <v>45</v>
      </c>
      <c r="R29" s="62"/>
      <c r="S29" s="62"/>
    </row>
    <row r="30" customFormat="false" ht="34.5" hidden="false" customHeight="true" outlineLevel="0" collapsed="false">
      <c r="B30" s="40" t="s">
        <v>46</v>
      </c>
      <c r="C30" s="46"/>
      <c r="D30" s="63" t="n">
        <v>329254</v>
      </c>
      <c r="E30" s="63" t="n">
        <v>15</v>
      </c>
      <c r="F30" s="63" t="n">
        <v>329269</v>
      </c>
      <c r="G30" s="63" t="n">
        <v>33584</v>
      </c>
      <c r="H30" s="63" t="n">
        <v>329254</v>
      </c>
      <c r="I30" s="63" t="n">
        <v>2</v>
      </c>
      <c r="J30" s="63" t="n">
        <v>329256</v>
      </c>
      <c r="K30" s="63" t="n">
        <v>33584</v>
      </c>
      <c r="L30" s="47" t="n">
        <v>100</v>
      </c>
      <c r="M30" s="47" t="n">
        <v>13.3</v>
      </c>
      <c r="N30" s="48" t="n">
        <v>100</v>
      </c>
      <c r="O30" s="64"/>
      <c r="P30" s="40" t="s">
        <v>46</v>
      </c>
      <c r="R30" s="62"/>
      <c r="S30" s="62"/>
    </row>
    <row r="31" customFormat="false" ht="52.5" hidden="false" customHeight="true" outlineLevel="0" collapsed="false">
      <c r="B31" s="50" t="s">
        <v>47</v>
      </c>
      <c r="C31" s="46"/>
      <c r="D31" s="63" t="n">
        <v>1932973</v>
      </c>
      <c r="E31" s="63" t="n">
        <v>41922</v>
      </c>
      <c r="F31" s="63" t="n">
        <v>1974895</v>
      </c>
      <c r="G31" s="63" t="n">
        <v>218606</v>
      </c>
      <c r="H31" s="63" t="n">
        <v>1932804</v>
      </c>
      <c r="I31" s="63" t="n">
        <v>10794</v>
      </c>
      <c r="J31" s="63" t="n">
        <v>1943598</v>
      </c>
      <c r="K31" s="63" t="n">
        <v>218490</v>
      </c>
      <c r="L31" s="47" t="n">
        <v>100</v>
      </c>
      <c r="M31" s="47" t="n">
        <v>25.7</v>
      </c>
      <c r="N31" s="48" t="n">
        <v>98.4</v>
      </c>
      <c r="O31" s="64"/>
      <c r="P31" s="50" t="s">
        <v>47</v>
      </c>
      <c r="R31" s="62" t="e">
        <f aca="false"/>
        <v>#REF!</v>
      </c>
      <c r="S31" s="62" t="e">
        <f aca="false"/>
        <v>#REF!</v>
      </c>
    </row>
    <row r="32" customFormat="false" ht="52.5" hidden="false" customHeight="true" outlineLevel="0" collapsed="false">
      <c r="B32" s="50" t="s">
        <v>48</v>
      </c>
      <c r="C32" s="46"/>
      <c r="D32" s="63" t="n">
        <v>18410408</v>
      </c>
      <c r="E32" s="63" t="n">
        <v>144578</v>
      </c>
      <c r="F32" s="63" t="n">
        <v>18554986</v>
      </c>
      <c r="G32" s="63" t="n">
        <v>2661631</v>
      </c>
      <c r="H32" s="63" t="n">
        <v>18392032</v>
      </c>
      <c r="I32" s="63" t="n">
        <v>27967</v>
      </c>
      <c r="J32" s="63" t="n">
        <v>18419999</v>
      </c>
      <c r="K32" s="63" t="n">
        <v>2658857</v>
      </c>
      <c r="L32" s="47" t="n">
        <v>99.9</v>
      </c>
      <c r="M32" s="47" t="n">
        <v>19.3</v>
      </c>
      <c r="N32" s="48" t="n">
        <v>99.3</v>
      </c>
      <c r="O32" s="64"/>
      <c r="P32" s="50" t="s">
        <v>48</v>
      </c>
      <c r="R32" s="62" t="e">
        <f aca="false"/>
        <v>#REF!</v>
      </c>
      <c r="S32" s="62" t="e">
        <f aca="false"/>
        <v>#REF!</v>
      </c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5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10" t="s">
        <v>54</v>
      </c>
      <c r="C6" s="57"/>
      <c r="D6" s="10"/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18910594</v>
      </c>
      <c r="E11" s="42" t="n">
        <v>1154194</v>
      </c>
      <c r="F11" s="42" t="n">
        <v>20064788</v>
      </c>
      <c r="G11" s="42" t="n">
        <v>0</v>
      </c>
      <c r="H11" s="42" t="n">
        <v>18632475</v>
      </c>
      <c r="I11" s="42" t="n">
        <v>289260</v>
      </c>
      <c r="J11" s="42" t="n">
        <v>18921735</v>
      </c>
      <c r="K11" s="42" t="n">
        <v>0</v>
      </c>
      <c r="L11" s="43" t="n">
        <v>98.5</v>
      </c>
      <c r="M11" s="43" t="n">
        <v>25.1</v>
      </c>
      <c r="N11" s="44" t="n">
        <v>94.3</v>
      </c>
      <c r="O11" s="27"/>
      <c r="P11" s="40" t="s">
        <v>27</v>
      </c>
      <c r="Q11" s="14"/>
    </row>
    <row r="12" customFormat="false" ht="34.5" hidden="false" customHeight="true" outlineLevel="0" collapsed="false">
      <c r="B12" s="40" t="s">
        <v>28</v>
      </c>
      <c r="C12" s="46"/>
      <c r="D12" s="63" t="n">
        <v>7391273</v>
      </c>
      <c r="E12" s="63" t="n">
        <v>414999</v>
      </c>
      <c r="F12" s="63" t="n">
        <v>7806272</v>
      </c>
      <c r="G12" s="63" t="n">
        <v>0</v>
      </c>
      <c r="H12" s="63" t="n">
        <v>7335911</v>
      </c>
      <c r="I12" s="63" t="n">
        <v>77838</v>
      </c>
      <c r="J12" s="63" t="n">
        <v>7413749</v>
      </c>
      <c r="K12" s="63" t="n">
        <v>0</v>
      </c>
      <c r="L12" s="47" t="n">
        <v>99.3</v>
      </c>
      <c r="M12" s="47" t="n">
        <v>18.8</v>
      </c>
      <c r="N12" s="48" t="n">
        <v>95</v>
      </c>
      <c r="O12" s="64"/>
      <c r="P12" s="40" t="s">
        <v>28</v>
      </c>
    </row>
    <row r="13" customFormat="false" ht="34.5" hidden="false" customHeight="true" outlineLevel="0" collapsed="false">
      <c r="B13" s="40" t="s">
        <v>29</v>
      </c>
      <c r="C13" s="46"/>
      <c r="D13" s="63" t="n">
        <v>8233071</v>
      </c>
      <c r="E13" s="63" t="n">
        <v>296928</v>
      </c>
      <c r="F13" s="63" t="n">
        <v>8529999</v>
      </c>
      <c r="G13" s="63" t="n">
        <v>0</v>
      </c>
      <c r="H13" s="63" t="n">
        <v>8149163</v>
      </c>
      <c r="I13" s="63" t="n">
        <v>71760</v>
      </c>
      <c r="J13" s="63" t="n">
        <v>8220923</v>
      </c>
      <c r="K13" s="63" t="n">
        <v>0</v>
      </c>
      <c r="L13" s="47" t="n">
        <v>99</v>
      </c>
      <c r="M13" s="47" t="n">
        <v>24.2</v>
      </c>
      <c r="N13" s="48" t="n">
        <v>96.4</v>
      </c>
      <c r="O13" s="64"/>
      <c r="P13" s="40" t="s">
        <v>29</v>
      </c>
    </row>
    <row r="14" customFormat="false" ht="34.5" hidden="false" customHeight="true" outlineLevel="0" collapsed="false">
      <c r="B14" s="40" t="s">
        <v>30</v>
      </c>
      <c r="C14" s="46"/>
      <c r="D14" s="63" t="n">
        <v>4827025</v>
      </c>
      <c r="E14" s="63" t="n">
        <v>251694</v>
      </c>
      <c r="F14" s="63" t="n">
        <v>5078719</v>
      </c>
      <c r="G14" s="63" t="n">
        <v>0</v>
      </c>
      <c r="H14" s="63" t="n">
        <v>4773654</v>
      </c>
      <c r="I14" s="63" t="n">
        <v>46740</v>
      </c>
      <c r="J14" s="63" t="n">
        <v>4820394</v>
      </c>
      <c r="K14" s="63" t="n">
        <v>0</v>
      </c>
      <c r="L14" s="47" t="n">
        <v>98.9</v>
      </c>
      <c r="M14" s="47" t="n">
        <v>18.6</v>
      </c>
      <c r="N14" s="48" t="n">
        <v>94.9</v>
      </c>
      <c r="O14" s="64"/>
      <c r="P14" s="40" t="s">
        <v>30</v>
      </c>
    </row>
    <row r="15" customFormat="false" ht="34.5" hidden="false" customHeight="true" outlineLevel="0" collapsed="false">
      <c r="B15" s="40" t="s">
        <v>31</v>
      </c>
      <c r="C15" s="46"/>
      <c r="D15" s="63" t="n">
        <v>9094415</v>
      </c>
      <c r="E15" s="63" t="n">
        <v>441812</v>
      </c>
      <c r="F15" s="63" t="n">
        <v>9536227</v>
      </c>
      <c r="G15" s="63" t="n">
        <v>0</v>
      </c>
      <c r="H15" s="63" t="n">
        <v>9017438</v>
      </c>
      <c r="I15" s="63" t="n">
        <v>100920</v>
      </c>
      <c r="J15" s="63" t="n">
        <v>9118358</v>
      </c>
      <c r="K15" s="63" t="n">
        <v>0</v>
      </c>
      <c r="L15" s="47" t="n">
        <v>99.2</v>
      </c>
      <c r="M15" s="47" t="n">
        <v>22.8</v>
      </c>
      <c r="N15" s="48" t="n">
        <v>95.6</v>
      </c>
      <c r="O15" s="64"/>
      <c r="P15" s="40" t="s">
        <v>31</v>
      </c>
    </row>
    <row r="16" customFormat="false" ht="34.5" hidden="false" customHeight="true" outlineLevel="0" collapsed="false">
      <c r="B16" s="40" t="s">
        <v>32</v>
      </c>
      <c r="C16" s="46"/>
      <c r="D16" s="63" t="n">
        <v>5213143</v>
      </c>
      <c r="E16" s="63" t="n">
        <v>413421</v>
      </c>
      <c r="F16" s="63" t="n">
        <v>5626564</v>
      </c>
      <c r="G16" s="63" t="n">
        <v>0</v>
      </c>
      <c r="H16" s="63" t="n">
        <v>5145770</v>
      </c>
      <c r="I16" s="63" t="n">
        <v>79658</v>
      </c>
      <c r="J16" s="63" t="n">
        <v>5225428</v>
      </c>
      <c r="K16" s="63" t="n">
        <v>0</v>
      </c>
      <c r="L16" s="47" t="n">
        <v>98.7</v>
      </c>
      <c r="M16" s="47" t="n">
        <v>19.3</v>
      </c>
      <c r="N16" s="48" t="n">
        <v>92.9</v>
      </c>
      <c r="O16" s="64"/>
      <c r="P16" s="40" t="s">
        <v>32</v>
      </c>
    </row>
    <row r="17" customFormat="false" ht="34.5" hidden="false" customHeight="true" outlineLevel="0" collapsed="false">
      <c r="B17" s="40" t="s">
        <v>33</v>
      </c>
      <c r="C17" s="46"/>
      <c r="D17" s="63" t="n">
        <v>5744146</v>
      </c>
      <c r="E17" s="63" t="n">
        <v>238564</v>
      </c>
      <c r="F17" s="63" t="n">
        <v>5982710</v>
      </c>
      <c r="G17" s="63" t="n">
        <v>0</v>
      </c>
      <c r="H17" s="63" t="n">
        <v>5689405</v>
      </c>
      <c r="I17" s="63" t="n">
        <v>59314</v>
      </c>
      <c r="J17" s="63" t="n">
        <v>5748719</v>
      </c>
      <c r="K17" s="63" t="n">
        <v>0</v>
      </c>
      <c r="L17" s="47" t="n">
        <v>99</v>
      </c>
      <c r="M17" s="47" t="n">
        <v>24.9</v>
      </c>
      <c r="N17" s="48" t="n">
        <v>96.1</v>
      </c>
      <c r="O17" s="64"/>
      <c r="P17" s="40" t="s">
        <v>33</v>
      </c>
    </row>
    <row r="18" customFormat="false" ht="34.5" hidden="false" customHeight="true" outlineLevel="0" collapsed="false">
      <c r="B18" s="40" t="s">
        <v>34</v>
      </c>
      <c r="C18" s="46"/>
      <c r="D18" s="63" t="n">
        <v>6897474</v>
      </c>
      <c r="E18" s="63" t="n">
        <v>361062</v>
      </c>
      <c r="F18" s="63" t="n">
        <v>7258536</v>
      </c>
      <c r="G18" s="63" t="n">
        <v>0</v>
      </c>
      <c r="H18" s="63" t="n">
        <v>6829551</v>
      </c>
      <c r="I18" s="63" t="n">
        <v>58726</v>
      </c>
      <c r="J18" s="63" t="n">
        <v>6888277</v>
      </c>
      <c r="K18" s="63" t="n">
        <v>0</v>
      </c>
      <c r="L18" s="47" t="n">
        <v>99</v>
      </c>
      <c r="M18" s="47" t="n">
        <v>16.3</v>
      </c>
      <c r="N18" s="48" t="n">
        <v>94.9</v>
      </c>
      <c r="O18" s="64"/>
      <c r="P18" s="40" t="s">
        <v>34</v>
      </c>
    </row>
    <row r="19" customFormat="false" ht="34.5" hidden="false" customHeight="true" outlineLevel="0" collapsed="false">
      <c r="B19" s="40" t="s">
        <v>35</v>
      </c>
      <c r="C19" s="46"/>
      <c r="D19" s="63" t="n">
        <v>3988822</v>
      </c>
      <c r="E19" s="63" t="n">
        <v>113744</v>
      </c>
      <c r="F19" s="63" t="n">
        <v>4102566</v>
      </c>
      <c r="G19" s="63" t="n">
        <v>0</v>
      </c>
      <c r="H19" s="63" t="n">
        <v>3964424</v>
      </c>
      <c r="I19" s="63" t="n">
        <v>15354</v>
      </c>
      <c r="J19" s="63" t="n">
        <v>3979778</v>
      </c>
      <c r="K19" s="63" t="n">
        <v>0</v>
      </c>
      <c r="L19" s="47" t="n">
        <v>99.4</v>
      </c>
      <c r="M19" s="47" t="n">
        <v>13.5</v>
      </c>
      <c r="N19" s="48" t="n">
        <v>97</v>
      </c>
      <c r="O19" s="64"/>
      <c r="P19" s="40" t="s">
        <v>35</v>
      </c>
    </row>
    <row r="20" customFormat="false" ht="34.5" hidden="false" customHeight="true" outlineLevel="0" collapsed="false">
      <c r="B20" s="40" t="s">
        <v>36</v>
      </c>
      <c r="C20" s="46"/>
      <c r="D20" s="63" t="n">
        <v>4212869</v>
      </c>
      <c r="E20" s="63" t="n">
        <v>215591</v>
      </c>
      <c r="F20" s="63" t="n">
        <v>4428460</v>
      </c>
      <c r="G20" s="63" t="n">
        <v>0</v>
      </c>
      <c r="H20" s="63" t="n">
        <v>4183009</v>
      </c>
      <c r="I20" s="63" t="n">
        <v>38403</v>
      </c>
      <c r="J20" s="63" t="n">
        <v>4221412</v>
      </c>
      <c r="K20" s="63" t="n">
        <v>0</v>
      </c>
      <c r="L20" s="47" t="n">
        <v>99.3</v>
      </c>
      <c r="M20" s="47" t="n">
        <v>17.8</v>
      </c>
      <c r="N20" s="48" t="n">
        <v>95.3</v>
      </c>
      <c r="O20" s="64"/>
      <c r="P20" s="40" t="s">
        <v>36</v>
      </c>
    </row>
    <row r="21" customFormat="false" ht="34.5" hidden="false" customHeight="true" outlineLevel="0" collapsed="false">
      <c r="B21" s="40" t="s">
        <v>37</v>
      </c>
      <c r="C21" s="46"/>
      <c r="D21" s="63" t="n">
        <v>3020916</v>
      </c>
      <c r="E21" s="63" t="n">
        <v>247174</v>
      </c>
      <c r="F21" s="63" t="n">
        <v>3268090</v>
      </c>
      <c r="G21" s="63" t="n">
        <v>0</v>
      </c>
      <c r="H21" s="63" t="n">
        <v>2958791</v>
      </c>
      <c r="I21" s="63" t="n">
        <v>40224</v>
      </c>
      <c r="J21" s="63" t="n">
        <v>2999015</v>
      </c>
      <c r="K21" s="63" t="n">
        <v>0</v>
      </c>
      <c r="L21" s="47" t="n">
        <v>97.9</v>
      </c>
      <c r="M21" s="47" t="n">
        <v>16.3</v>
      </c>
      <c r="N21" s="48" t="n">
        <v>91.8</v>
      </c>
      <c r="O21" s="64"/>
      <c r="P21" s="40" t="s">
        <v>37</v>
      </c>
    </row>
    <row r="22" customFormat="false" ht="34.5" hidden="false" customHeight="true" outlineLevel="0" collapsed="false">
      <c r="B22" s="40" t="s">
        <v>38</v>
      </c>
      <c r="C22" s="46"/>
      <c r="D22" s="63" t="n">
        <v>8060084</v>
      </c>
      <c r="E22" s="63" t="n">
        <v>157397</v>
      </c>
      <c r="F22" s="63" t="n">
        <v>8217481</v>
      </c>
      <c r="G22" s="63" t="n">
        <v>0</v>
      </c>
      <c r="H22" s="63" t="n">
        <v>7991965</v>
      </c>
      <c r="I22" s="63" t="n">
        <v>52922</v>
      </c>
      <c r="J22" s="63" t="n">
        <v>8044887</v>
      </c>
      <c r="K22" s="63" t="n">
        <v>0</v>
      </c>
      <c r="L22" s="47" t="n">
        <v>99.2</v>
      </c>
      <c r="M22" s="47" t="n">
        <v>33.6</v>
      </c>
      <c r="N22" s="48" t="n">
        <v>97.9</v>
      </c>
      <c r="O22" s="64"/>
      <c r="P22" s="40" t="s">
        <v>38</v>
      </c>
    </row>
    <row r="23" customFormat="false" ht="34.5" hidden="false" customHeight="true" outlineLevel="0" collapsed="false">
      <c r="B23" s="40" t="s">
        <v>39</v>
      </c>
      <c r="C23" s="46"/>
      <c r="D23" s="63" t="n">
        <v>3293534</v>
      </c>
      <c r="E23" s="63" t="n">
        <v>152289</v>
      </c>
      <c r="F23" s="63" t="n">
        <v>3445823</v>
      </c>
      <c r="G23" s="63" t="n">
        <v>0</v>
      </c>
      <c r="H23" s="63" t="n">
        <v>3262842</v>
      </c>
      <c r="I23" s="63" t="n">
        <v>17614</v>
      </c>
      <c r="J23" s="63" t="n">
        <v>3280456</v>
      </c>
      <c r="K23" s="63" t="n">
        <v>0</v>
      </c>
      <c r="L23" s="47" t="n">
        <v>99.1</v>
      </c>
      <c r="M23" s="47" t="n">
        <v>11.6</v>
      </c>
      <c r="N23" s="48" t="n">
        <v>95.2</v>
      </c>
      <c r="O23" s="64"/>
      <c r="P23" s="40" t="s">
        <v>39</v>
      </c>
    </row>
    <row r="24" customFormat="false" ht="52.5" hidden="false" customHeight="true" outlineLevel="0" collapsed="false">
      <c r="B24" s="50" t="s">
        <v>40</v>
      </c>
      <c r="C24" s="46"/>
      <c r="D24" s="63" t="n">
        <v>88887366</v>
      </c>
      <c r="E24" s="63" t="n">
        <v>4458869</v>
      </c>
      <c r="F24" s="63" t="n">
        <v>93346235</v>
      </c>
      <c r="G24" s="63" t="n">
        <v>0</v>
      </c>
      <c r="H24" s="63" t="n">
        <v>87934398</v>
      </c>
      <c r="I24" s="63" t="n">
        <v>948733</v>
      </c>
      <c r="J24" s="63" t="n">
        <v>88883131</v>
      </c>
      <c r="K24" s="63" t="n">
        <v>0</v>
      </c>
      <c r="L24" s="47" t="n">
        <v>98.9</v>
      </c>
      <c r="M24" s="47" t="n">
        <v>21.3</v>
      </c>
      <c r="N24" s="48" t="n">
        <v>95.2</v>
      </c>
      <c r="O24" s="64"/>
      <c r="P24" s="50" t="s">
        <v>40</v>
      </c>
    </row>
    <row r="25" customFormat="false" ht="52.5" hidden="false" customHeight="true" outlineLevel="0" collapsed="false">
      <c r="B25" s="40" t="s">
        <v>41</v>
      </c>
      <c r="C25" s="46"/>
      <c r="D25" s="63" t="n">
        <v>1828324</v>
      </c>
      <c r="E25" s="63" t="n">
        <v>71212</v>
      </c>
      <c r="F25" s="63" t="n">
        <v>1899536</v>
      </c>
      <c r="G25" s="63" t="n">
        <v>0</v>
      </c>
      <c r="H25" s="63" t="n">
        <v>1814484</v>
      </c>
      <c r="I25" s="63" t="n">
        <v>13290</v>
      </c>
      <c r="J25" s="63" t="n">
        <v>1827774</v>
      </c>
      <c r="K25" s="63" t="n">
        <v>0</v>
      </c>
      <c r="L25" s="47" t="n">
        <v>99.2</v>
      </c>
      <c r="M25" s="47" t="n">
        <v>18.7</v>
      </c>
      <c r="N25" s="48" t="n">
        <v>96.2</v>
      </c>
      <c r="O25" s="64"/>
      <c r="P25" s="40" t="s">
        <v>41</v>
      </c>
    </row>
    <row r="26" customFormat="false" ht="34.5" hidden="false" customHeight="true" outlineLevel="0" collapsed="false">
      <c r="B26" s="40" t="s">
        <v>42</v>
      </c>
      <c r="C26" s="46"/>
      <c r="D26" s="63" t="n">
        <v>1777111</v>
      </c>
      <c r="E26" s="63" t="n">
        <v>39844</v>
      </c>
      <c r="F26" s="63" t="n">
        <v>1816955</v>
      </c>
      <c r="G26" s="63" t="n">
        <v>0</v>
      </c>
      <c r="H26" s="63" t="n">
        <v>1767195</v>
      </c>
      <c r="I26" s="63" t="n">
        <v>9440</v>
      </c>
      <c r="J26" s="63" t="n">
        <v>1776635</v>
      </c>
      <c r="K26" s="63" t="n">
        <v>0</v>
      </c>
      <c r="L26" s="47" t="n">
        <v>99.4</v>
      </c>
      <c r="M26" s="47" t="n">
        <v>23.7</v>
      </c>
      <c r="N26" s="48" t="n">
        <v>97.8</v>
      </c>
      <c r="O26" s="64"/>
      <c r="P26" s="40" t="s">
        <v>42</v>
      </c>
    </row>
    <row r="27" customFormat="false" ht="34.5" hidden="false" customHeight="true" outlineLevel="0" collapsed="false">
      <c r="B27" s="40" t="s">
        <v>43</v>
      </c>
      <c r="C27" s="46"/>
      <c r="D27" s="63" t="n">
        <v>1607607</v>
      </c>
      <c r="E27" s="63" t="n">
        <v>114268</v>
      </c>
      <c r="F27" s="63" t="n">
        <v>1721875</v>
      </c>
      <c r="G27" s="63" t="n">
        <v>0</v>
      </c>
      <c r="H27" s="63" t="n">
        <v>1587644</v>
      </c>
      <c r="I27" s="63" t="n">
        <v>16054</v>
      </c>
      <c r="J27" s="63" t="n">
        <v>1603698</v>
      </c>
      <c r="K27" s="63" t="n">
        <v>0</v>
      </c>
      <c r="L27" s="47" t="n">
        <v>98.8</v>
      </c>
      <c r="M27" s="47" t="n">
        <v>14</v>
      </c>
      <c r="N27" s="48" t="n">
        <v>93.1</v>
      </c>
      <c r="O27" s="64"/>
      <c r="P27" s="40" t="s">
        <v>43</v>
      </c>
    </row>
    <row r="28" customFormat="false" ht="34.5" hidden="false" customHeight="true" outlineLevel="0" collapsed="false">
      <c r="B28" s="40" t="s">
        <v>44</v>
      </c>
      <c r="C28" s="46"/>
      <c r="D28" s="63" t="n">
        <v>498066</v>
      </c>
      <c r="E28" s="63" t="n">
        <v>142740</v>
      </c>
      <c r="F28" s="63" t="n">
        <v>640806</v>
      </c>
      <c r="G28" s="63" t="n">
        <v>0</v>
      </c>
      <c r="H28" s="63" t="n">
        <v>492948</v>
      </c>
      <c r="I28" s="63" t="n">
        <v>123787</v>
      </c>
      <c r="J28" s="63" t="n">
        <v>616735</v>
      </c>
      <c r="K28" s="63" t="n">
        <v>0</v>
      </c>
      <c r="L28" s="47" t="n">
        <v>99</v>
      </c>
      <c r="M28" s="47" t="n">
        <v>86.7</v>
      </c>
      <c r="N28" s="48" t="n">
        <v>96.2</v>
      </c>
      <c r="O28" s="64"/>
      <c r="P28" s="40" t="s">
        <v>44</v>
      </c>
    </row>
    <row r="29" customFormat="false" ht="34.5" hidden="false" customHeight="true" outlineLevel="0" collapsed="false">
      <c r="B29" s="40" t="s">
        <v>45</v>
      </c>
      <c r="C29" s="46"/>
      <c r="D29" s="63" t="n">
        <v>455671</v>
      </c>
      <c r="E29" s="63" t="n">
        <v>30760</v>
      </c>
      <c r="F29" s="63" t="n">
        <v>486431</v>
      </c>
      <c r="G29" s="63" t="n">
        <v>0</v>
      </c>
      <c r="H29" s="63" t="n">
        <v>447987</v>
      </c>
      <c r="I29" s="63" t="n">
        <v>3103</v>
      </c>
      <c r="J29" s="63" t="n">
        <v>451090</v>
      </c>
      <c r="K29" s="63" t="n">
        <v>0</v>
      </c>
      <c r="L29" s="47" t="n">
        <v>98.3</v>
      </c>
      <c r="M29" s="47" t="n">
        <v>10.1</v>
      </c>
      <c r="N29" s="48" t="n">
        <v>92.7</v>
      </c>
      <c r="O29" s="64"/>
      <c r="P29" s="40" t="s">
        <v>45</v>
      </c>
    </row>
    <row r="30" customFormat="false" ht="34.5" hidden="false" customHeight="true" outlineLevel="0" collapsed="false">
      <c r="B30" s="40" t="s">
        <v>46</v>
      </c>
      <c r="C30" s="46"/>
      <c r="D30" s="63" t="n">
        <v>1116102</v>
      </c>
      <c r="E30" s="63" t="n">
        <v>4719</v>
      </c>
      <c r="F30" s="63" t="n">
        <v>1120821</v>
      </c>
      <c r="G30" s="63" t="n">
        <v>0</v>
      </c>
      <c r="H30" s="63" t="n">
        <v>1113864</v>
      </c>
      <c r="I30" s="63" t="n">
        <v>933</v>
      </c>
      <c r="J30" s="63" t="n">
        <v>1114797</v>
      </c>
      <c r="K30" s="63" t="n">
        <v>0</v>
      </c>
      <c r="L30" s="47" t="n">
        <v>99.8</v>
      </c>
      <c r="M30" s="47" t="n">
        <v>19.8</v>
      </c>
      <c r="N30" s="48" t="n">
        <v>99.5</v>
      </c>
      <c r="O30" s="64"/>
      <c r="P30" s="40" t="s">
        <v>46</v>
      </c>
    </row>
    <row r="31" customFormat="false" ht="52.5" hidden="false" customHeight="true" outlineLevel="0" collapsed="false">
      <c r="B31" s="50" t="s">
        <v>47</v>
      </c>
      <c r="C31" s="46"/>
      <c r="D31" s="63" t="n">
        <v>7282881</v>
      </c>
      <c r="E31" s="63" t="n">
        <v>403543</v>
      </c>
      <c r="F31" s="63" t="n">
        <v>7686424</v>
      </c>
      <c r="G31" s="63" t="n">
        <v>0</v>
      </c>
      <c r="H31" s="63" t="n">
        <v>7224122</v>
      </c>
      <c r="I31" s="63" t="n">
        <v>166607</v>
      </c>
      <c r="J31" s="63" t="n">
        <v>7390729</v>
      </c>
      <c r="K31" s="63" t="n">
        <v>0</v>
      </c>
      <c r="L31" s="47" t="n">
        <v>99.2</v>
      </c>
      <c r="M31" s="47" t="n">
        <v>41.3</v>
      </c>
      <c r="N31" s="48" t="n">
        <v>96.2</v>
      </c>
      <c r="O31" s="64"/>
      <c r="P31" s="50" t="s">
        <v>47</v>
      </c>
    </row>
    <row r="32" customFormat="false" ht="52.5" hidden="false" customHeight="true" outlineLevel="0" collapsed="false">
      <c r="B32" s="50" t="s">
        <v>48</v>
      </c>
      <c r="C32" s="46"/>
      <c r="D32" s="63" t="n">
        <v>96170247</v>
      </c>
      <c r="E32" s="63" t="n">
        <v>4862412</v>
      </c>
      <c r="F32" s="63" t="n">
        <v>101032659</v>
      </c>
      <c r="G32" s="63" t="n">
        <v>0</v>
      </c>
      <c r="H32" s="63" t="n">
        <v>95158520</v>
      </c>
      <c r="I32" s="63" t="n">
        <v>1115340</v>
      </c>
      <c r="J32" s="63" t="n">
        <v>96273860</v>
      </c>
      <c r="K32" s="63" t="n">
        <v>0</v>
      </c>
      <c r="L32" s="47" t="n">
        <v>98.9</v>
      </c>
      <c r="M32" s="47" t="n">
        <v>22.9</v>
      </c>
      <c r="N32" s="48" t="n">
        <v>95.3</v>
      </c>
      <c r="O32" s="64"/>
      <c r="P32" s="50" t="s">
        <v>48</v>
      </c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5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57"/>
      <c r="C6" s="57"/>
      <c r="D6" s="66" t="s">
        <v>55</v>
      </c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18760307</v>
      </c>
      <c r="E11" s="42" t="n">
        <v>1154194</v>
      </c>
      <c r="F11" s="42" t="n">
        <v>19914501</v>
      </c>
      <c r="G11" s="42" t="n">
        <v>0</v>
      </c>
      <c r="H11" s="42" t="n">
        <v>18482188</v>
      </c>
      <c r="I11" s="42" t="n">
        <v>289260</v>
      </c>
      <c r="J11" s="42" t="n">
        <v>18771448</v>
      </c>
      <c r="K11" s="42" t="n">
        <v>0</v>
      </c>
      <c r="L11" s="43" t="n">
        <v>98.5</v>
      </c>
      <c r="M11" s="43" t="n">
        <v>25.1</v>
      </c>
      <c r="N11" s="44" t="n">
        <v>94.3</v>
      </c>
      <c r="O11" s="27"/>
      <c r="P11" s="40" t="s">
        <v>27</v>
      </c>
      <c r="Q11" s="14"/>
    </row>
    <row r="12" customFormat="false" ht="34.5" hidden="false" customHeight="true" outlineLevel="0" collapsed="false">
      <c r="B12" s="40" t="s">
        <v>28</v>
      </c>
      <c r="C12" s="46"/>
      <c r="D12" s="63" t="n">
        <v>7367791</v>
      </c>
      <c r="E12" s="63" t="n">
        <v>414999</v>
      </c>
      <c r="F12" s="63" t="n">
        <v>7782790</v>
      </c>
      <c r="G12" s="63" t="n">
        <v>0</v>
      </c>
      <c r="H12" s="63" t="n">
        <v>7312429</v>
      </c>
      <c r="I12" s="63" t="n">
        <v>77838</v>
      </c>
      <c r="J12" s="63" t="n">
        <v>7390267</v>
      </c>
      <c r="K12" s="63" t="n">
        <v>0</v>
      </c>
      <c r="L12" s="47" t="n">
        <v>99.2</v>
      </c>
      <c r="M12" s="47" t="n">
        <v>18.8</v>
      </c>
      <c r="N12" s="48" t="n">
        <v>95</v>
      </c>
      <c r="O12" s="64"/>
      <c r="P12" s="40" t="s">
        <v>28</v>
      </c>
    </row>
    <row r="13" customFormat="false" ht="34.5" hidden="false" customHeight="true" outlineLevel="0" collapsed="false">
      <c r="B13" s="40" t="s">
        <v>29</v>
      </c>
      <c r="C13" s="46"/>
      <c r="D13" s="63" t="n">
        <v>8220444</v>
      </c>
      <c r="E13" s="63" t="n">
        <v>296928</v>
      </c>
      <c r="F13" s="63" t="n">
        <v>8517372</v>
      </c>
      <c r="G13" s="63" t="n">
        <v>0</v>
      </c>
      <c r="H13" s="63" t="n">
        <v>8136536</v>
      </c>
      <c r="I13" s="63" t="n">
        <v>71760</v>
      </c>
      <c r="J13" s="63" t="n">
        <v>8208296</v>
      </c>
      <c r="K13" s="63" t="n">
        <v>0</v>
      </c>
      <c r="L13" s="47" t="n">
        <v>99</v>
      </c>
      <c r="M13" s="47" t="n">
        <v>24.2</v>
      </c>
      <c r="N13" s="48" t="n">
        <v>96.4</v>
      </c>
      <c r="O13" s="64"/>
      <c r="P13" s="40" t="s">
        <v>29</v>
      </c>
    </row>
    <row r="14" customFormat="false" ht="34.5" hidden="false" customHeight="true" outlineLevel="0" collapsed="false">
      <c r="B14" s="40" t="s">
        <v>30</v>
      </c>
      <c r="C14" s="46"/>
      <c r="D14" s="63" t="n">
        <v>4817904</v>
      </c>
      <c r="E14" s="63" t="n">
        <v>251694</v>
      </c>
      <c r="F14" s="63" t="n">
        <v>5069598</v>
      </c>
      <c r="G14" s="63" t="n">
        <v>0</v>
      </c>
      <c r="H14" s="63" t="n">
        <v>4764533</v>
      </c>
      <c r="I14" s="63" t="n">
        <v>46740</v>
      </c>
      <c r="J14" s="63" t="n">
        <v>4811273</v>
      </c>
      <c r="K14" s="63" t="n">
        <v>0</v>
      </c>
      <c r="L14" s="47" t="n">
        <v>98.9</v>
      </c>
      <c r="M14" s="47" t="n">
        <v>18.6</v>
      </c>
      <c r="N14" s="48" t="n">
        <v>94.9</v>
      </c>
      <c r="O14" s="64"/>
      <c r="P14" s="40" t="s">
        <v>30</v>
      </c>
    </row>
    <row r="15" customFormat="false" ht="34.5" hidden="false" customHeight="true" outlineLevel="0" collapsed="false">
      <c r="B15" s="40" t="s">
        <v>31</v>
      </c>
      <c r="C15" s="46"/>
      <c r="D15" s="63" t="n">
        <v>9079770</v>
      </c>
      <c r="E15" s="63" t="n">
        <v>441812</v>
      </c>
      <c r="F15" s="63" t="n">
        <v>9521582</v>
      </c>
      <c r="G15" s="63" t="n">
        <v>0</v>
      </c>
      <c r="H15" s="63" t="n">
        <v>9002793</v>
      </c>
      <c r="I15" s="63" t="n">
        <v>100920</v>
      </c>
      <c r="J15" s="63" t="n">
        <v>9103713</v>
      </c>
      <c r="K15" s="63" t="n">
        <v>0</v>
      </c>
      <c r="L15" s="47" t="n">
        <v>99.2</v>
      </c>
      <c r="M15" s="47" t="n">
        <v>22.8</v>
      </c>
      <c r="N15" s="48" t="n">
        <v>95.6</v>
      </c>
      <c r="O15" s="64"/>
      <c r="P15" s="40" t="s">
        <v>31</v>
      </c>
    </row>
    <row r="16" customFormat="false" ht="34.5" hidden="false" customHeight="true" outlineLevel="0" collapsed="false">
      <c r="B16" s="40" t="s">
        <v>32</v>
      </c>
      <c r="C16" s="46"/>
      <c r="D16" s="63" t="n">
        <v>5208090</v>
      </c>
      <c r="E16" s="63" t="n">
        <v>413421</v>
      </c>
      <c r="F16" s="63" t="n">
        <v>5621511</v>
      </c>
      <c r="G16" s="63" t="n">
        <v>0</v>
      </c>
      <c r="H16" s="63" t="n">
        <v>5140717</v>
      </c>
      <c r="I16" s="63" t="n">
        <v>79658</v>
      </c>
      <c r="J16" s="63" t="n">
        <v>5220375</v>
      </c>
      <c r="K16" s="63" t="n">
        <v>0</v>
      </c>
      <c r="L16" s="47" t="n">
        <v>98.7</v>
      </c>
      <c r="M16" s="47" t="n">
        <v>19.3</v>
      </c>
      <c r="N16" s="48" t="n">
        <v>92.9</v>
      </c>
      <c r="O16" s="64"/>
      <c r="P16" s="40" t="s">
        <v>32</v>
      </c>
    </row>
    <row r="17" customFormat="false" ht="34.5" hidden="false" customHeight="true" outlineLevel="0" collapsed="false">
      <c r="B17" s="40" t="s">
        <v>33</v>
      </c>
      <c r="C17" s="46"/>
      <c r="D17" s="63" t="n">
        <v>5732150</v>
      </c>
      <c r="E17" s="63" t="n">
        <v>238564</v>
      </c>
      <c r="F17" s="63" t="n">
        <v>5970714</v>
      </c>
      <c r="G17" s="63" t="n">
        <v>0</v>
      </c>
      <c r="H17" s="63" t="n">
        <v>5677409</v>
      </c>
      <c r="I17" s="63" t="n">
        <v>59314</v>
      </c>
      <c r="J17" s="63" t="n">
        <v>5736723</v>
      </c>
      <c r="K17" s="63" t="n">
        <v>0</v>
      </c>
      <c r="L17" s="47" t="n">
        <v>99</v>
      </c>
      <c r="M17" s="47" t="n">
        <v>24.9</v>
      </c>
      <c r="N17" s="48" t="n">
        <v>96.1</v>
      </c>
      <c r="O17" s="64"/>
      <c r="P17" s="40" t="s">
        <v>33</v>
      </c>
    </row>
    <row r="18" customFormat="false" ht="34.5" hidden="false" customHeight="true" outlineLevel="0" collapsed="false">
      <c r="B18" s="40" t="s">
        <v>34</v>
      </c>
      <c r="C18" s="46"/>
      <c r="D18" s="63" t="n">
        <v>6889684</v>
      </c>
      <c r="E18" s="63" t="n">
        <v>361062</v>
      </c>
      <c r="F18" s="63" t="n">
        <v>7250746</v>
      </c>
      <c r="G18" s="63" t="n">
        <v>0</v>
      </c>
      <c r="H18" s="63" t="n">
        <v>6821761</v>
      </c>
      <c r="I18" s="63" t="n">
        <v>58726</v>
      </c>
      <c r="J18" s="63" t="n">
        <v>6880487</v>
      </c>
      <c r="K18" s="63" t="n">
        <v>0</v>
      </c>
      <c r="L18" s="47" t="n">
        <v>99</v>
      </c>
      <c r="M18" s="47" t="n">
        <v>16.3</v>
      </c>
      <c r="N18" s="48" t="n">
        <v>94.9</v>
      </c>
      <c r="O18" s="64"/>
      <c r="P18" s="40" t="s">
        <v>34</v>
      </c>
    </row>
    <row r="19" customFormat="false" ht="34.5" hidden="false" customHeight="true" outlineLevel="0" collapsed="false">
      <c r="B19" s="40" t="s">
        <v>35</v>
      </c>
      <c r="C19" s="46"/>
      <c r="D19" s="63" t="n">
        <v>3972880</v>
      </c>
      <c r="E19" s="63" t="n">
        <v>113744</v>
      </c>
      <c r="F19" s="63" t="n">
        <v>4086624</v>
      </c>
      <c r="G19" s="63" t="n">
        <v>0</v>
      </c>
      <c r="H19" s="63" t="n">
        <v>3948482</v>
      </c>
      <c r="I19" s="63" t="n">
        <v>15354</v>
      </c>
      <c r="J19" s="63" t="n">
        <v>3963836</v>
      </c>
      <c r="K19" s="63" t="n">
        <v>0</v>
      </c>
      <c r="L19" s="47" t="n">
        <v>99.4</v>
      </c>
      <c r="M19" s="47" t="n">
        <v>13.5</v>
      </c>
      <c r="N19" s="48" t="n">
        <v>97</v>
      </c>
      <c r="O19" s="64"/>
      <c r="P19" s="40" t="s">
        <v>35</v>
      </c>
    </row>
    <row r="20" customFormat="false" ht="34.5" hidden="false" customHeight="true" outlineLevel="0" collapsed="false">
      <c r="B20" s="40" t="s">
        <v>36</v>
      </c>
      <c r="C20" s="46"/>
      <c r="D20" s="63" t="n">
        <v>4210461</v>
      </c>
      <c r="E20" s="63" t="n">
        <v>215591</v>
      </c>
      <c r="F20" s="63" t="n">
        <v>4426052</v>
      </c>
      <c r="G20" s="63" t="n">
        <v>0</v>
      </c>
      <c r="H20" s="63" t="n">
        <v>4180601</v>
      </c>
      <c r="I20" s="63" t="n">
        <v>38403</v>
      </c>
      <c r="J20" s="63" t="n">
        <v>4219004</v>
      </c>
      <c r="K20" s="63" t="n">
        <v>0</v>
      </c>
      <c r="L20" s="47" t="n">
        <v>99.3</v>
      </c>
      <c r="M20" s="47" t="n">
        <v>17.8</v>
      </c>
      <c r="N20" s="48" t="n">
        <v>95.3</v>
      </c>
      <c r="O20" s="64"/>
      <c r="P20" s="40" t="s">
        <v>36</v>
      </c>
    </row>
    <row r="21" customFormat="false" ht="34.5" hidden="false" customHeight="true" outlineLevel="0" collapsed="false">
      <c r="B21" s="40" t="s">
        <v>37</v>
      </c>
      <c r="C21" s="46"/>
      <c r="D21" s="63" t="n">
        <v>3005064</v>
      </c>
      <c r="E21" s="63" t="n">
        <v>247174</v>
      </c>
      <c r="F21" s="63" t="n">
        <v>3252238</v>
      </c>
      <c r="G21" s="63" t="n">
        <v>0</v>
      </c>
      <c r="H21" s="63" t="n">
        <v>2942939</v>
      </c>
      <c r="I21" s="63" t="n">
        <v>40224</v>
      </c>
      <c r="J21" s="63" t="n">
        <v>2983163</v>
      </c>
      <c r="K21" s="63" t="n">
        <v>0</v>
      </c>
      <c r="L21" s="47" t="n">
        <v>97.9</v>
      </c>
      <c r="M21" s="47" t="n">
        <v>16.3</v>
      </c>
      <c r="N21" s="48" t="n">
        <v>91.7</v>
      </c>
      <c r="O21" s="64"/>
      <c r="P21" s="40" t="s">
        <v>37</v>
      </c>
    </row>
    <row r="22" customFormat="false" ht="34.5" hidden="false" customHeight="true" outlineLevel="0" collapsed="false">
      <c r="B22" s="40" t="s">
        <v>38</v>
      </c>
      <c r="C22" s="46"/>
      <c r="D22" s="63" t="n">
        <v>8054373</v>
      </c>
      <c r="E22" s="63" t="n">
        <v>157397</v>
      </c>
      <c r="F22" s="63" t="n">
        <v>8211770</v>
      </c>
      <c r="G22" s="63" t="n">
        <v>0</v>
      </c>
      <c r="H22" s="63" t="n">
        <v>7986254</v>
      </c>
      <c r="I22" s="63" t="n">
        <v>52922</v>
      </c>
      <c r="J22" s="63" t="n">
        <v>8039176</v>
      </c>
      <c r="K22" s="63" t="n">
        <v>0</v>
      </c>
      <c r="L22" s="47" t="n">
        <v>99.2</v>
      </c>
      <c r="M22" s="47" t="n">
        <v>33.6</v>
      </c>
      <c r="N22" s="48" t="n">
        <v>97.9</v>
      </c>
      <c r="O22" s="64"/>
      <c r="P22" s="40" t="s">
        <v>38</v>
      </c>
    </row>
    <row r="23" customFormat="false" ht="34.5" hidden="false" customHeight="true" outlineLevel="0" collapsed="false">
      <c r="B23" s="40" t="s">
        <v>39</v>
      </c>
      <c r="C23" s="46"/>
      <c r="D23" s="63" t="n">
        <v>3291872</v>
      </c>
      <c r="E23" s="63" t="n">
        <v>152289</v>
      </c>
      <c r="F23" s="63" t="n">
        <v>3444161</v>
      </c>
      <c r="G23" s="63" t="n">
        <v>0</v>
      </c>
      <c r="H23" s="63" t="n">
        <v>3261180</v>
      </c>
      <c r="I23" s="63" t="n">
        <v>17614</v>
      </c>
      <c r="J23" s="63" t="n">
        <v>3278794</v>
      </c>
      <c r="K23" s="63" t="n">
        <v>0</v>
      </c>
      <c r="L23" s="47" t="n">
        <v>99.1</v>
      </c>
      <c r="M23" s="47" t="n">
        <v>11.6</v>
      </c>
      <c r="N23" s="48" t="n">
        <v>95.2</v>
      </c>
      <c r="O23" s="64"/>
      <c r="P23" s="40" t="s">
        <v>39</v>
      </c>
    </row>
    <row r="24" customFormat="false" ht="52.5" hidden="false" customHeight="true" outlineLevel="0" collapsed="false">
      <c r="B24" s="50" t="s">
        <v>40</v>
      </c>
      <c r="C24" s="46"/>
      <c r="D24" s="63" t="n">
        <v>88610790</v>
      </c>
      <c r="E24" s="63" t="n">
        <v>4458869</v>
      </c>
      <c r="F24" s="63" t="n">
        <v>93069659</v>
      </c>
      <c r="G24" s="63" t="n">
        <v>0</v>
      </c>
      <c r="H24" s="63" t="n">
        <v>87657822</v>
      </c>
      <c r="I24" s="63" t="n">
        <v>948733</v>
      </c>
      <c r="J24" s="63" t="n">
        <v>88606555</v>
      </c>
      <c r="K24" s="63" t="n">
        <v>0</v>
      </c>
      <c r="L24" s="47" t="n">
        <v>98.9</v>
      </c>
      <c r="M24" s="47" t="n">
        <v>21.3</v>
      </c>
      <c r="N24" s="48" t="n">
        <v>95.2</v>
      </c>
      <c r="O24" s="64"/>
      <c r="P24" s="50" t="s">
        <v>40</v>
      </c>
    </row>
    <row r="25" customFormat="false" ht="52.5" hidden="false" customHeight="true" outlineLevel="0" collapsed="false">
      <c r="B25" s="40" t="s">
        <v>41</v>
      </c>
      <c r="C25" s="46"/>
      <c r="D25" s="63" t="n">
        <v>1828254</v>
      </c>
      <c r="E25" s="63" t="n">
        <v>71212</v>
      </c>
      <c r="F25" s="63" t="n">
        <v>1899466</v>
      </c>
      <c r="G25" s="63" t="n">
        <v>0</v>
      </c>
      <c r="H25" s="63" t="n">
        <v>1814414</v>
      </c>
      <c r="I25" s="63" t="n">
        <v>13290</v>
      </c>
      <c r="J25" s="63" t="n">
        <v>1827704</v>
      </c>
      <c r="K25" s="63" t="n">
        <v>0</v>
      </c>
      <c r="L25" s="47" t="n">
        <v>99.2</v>
      </c>
      <c r="M25" s="47" t="n">
        <v>18.7</v>
      </c>
      <c r="N25" s="48" t="n">
        <v>96.2</v>
      </c>
      <c r="O25" s="64"/>
      <c r="P25" s="40" t="s">
        <v>41</v>
      </c>
    </row>
    <row r="26" customFormat="false" ht="34.5" hidden="false" customHeight="true" outlineLevel="0" collapsed="false">
      <c r="B26" s="40" t="s">
        <v>42</v>
      </c>
      <c r="C26" s="46"/>
      <c r="D26" s="63" t="n">
        <v>1776908</v>
      </c>
      <c r="E26" s="63" t="n">
        <v>39844</v>
      </c>
      <c r="F26" s="63" t="n">
        <v>1816752</v>
      </c>
      <c r="G26" s="63" t="n">
        <v>0</v>
      </c>
      <c r="H26" s="63" t="n">
        <v>1766992</v>
      </c>
      <c r="I26" s="63" t="n">
        <v>9440</v>
      </c>
      <c r="J26" s="63" t="n">
        <v>1776432</v>
      </c>
      <c r="K26" s="63" t="n">
        <v>0</v>
      </c>
      <c r="L26" s="47" t="n">
        <v>99.4</v>
      </c>
      <c r="M26" s="47" t="n">
        <v>23.7</v>
      </c>
      <c r="N26" s="48" t="n">
        <v>97.8</v>
      </c>
      <c r="O26" s="64"/>
      <c r="P26" s="40" t="s">
        <v>42</v>
      </c>
    </row>
    <row r="27" customFormat="false" ht="34.5" hidden="false" customHeight="true" outlineLevel="0" collapsed="false">
      <c r="B27" s="40" t="s">
        <v>43</v>
      </c>
      <c r="C27" s="46"/>
      <c r="D27" s="63" t="n">
        <v>1607607</v>
      </c>
      <c r="E27" s="63" t="n">
        <v>114268</v>
      </c>
      <c r="F27" s="63" t="n">
        <v>1721875</v>
      </c>
      <c r="G27" s="63" t="n">
        <v>0</v>
      </c>
      <c r="H27" s="63" t="n">
        <v>1587644</v>
      </c>
      <c r="I27" s="63" t="n">
        <v>16054</v>
      </c>
      <c r="J27" s="63" t="n">
        <v>1603698</v>
      </c>
      <c r="K27" s="63" t="n">
        <v>0</v>
      </c>
      <c r="L27" s="47" t="n">
        <v>98.8</v>
      </c>
      <c r="M27" s="47" t="n">
        <v>14</v>
      </c>
      <c r="N27" s="48" t="n">
        <v>93.1</v>
      </c>
      <c r="O27" s="64"/>
      <c r="P27" s="40" t="s">
        <v>43</v>
      </c>
    </row>
    <row r="28" customFormat="false" ht="34.5" hidden="false" customHeight="true" outlineLevel="0" collapsed="false">
      <c r="B28" s="40" t="s">
        <v>44</v>
      </c>
      <c r="C28" s="46"/>
      <c r="D28" s="63" t="n">
        <v>498066</v>
      </c>
      <c r="E28" s="63" t="n">
        <v>142740</v>
      </c>
      <c r="F28" s="63" t="n">
        <v>640806</v>
      </c>
      <c r="G28" s="63" t="n">
        <v>0</v>
      </c>
      <c r="H28" s="63" t="n">
        <v>492948</v>
      </c>
      <c r="I28" s="63" t="n">
        <v>123787</v>
      </c>
      <c r="J28" s="63" t="n">
        <v>616735</v>
      </c>
      <c r="K28" s="63" t="n">
        <v>0</v>
      </c>
      <c r="L28" s="47" t="n">
        <v>99</v>
      </c>
      <c r="M28" s="47" t="n">
        <v>86.7</v>
      </c>
      <c r="N28" s="48" t="n">
        <v>96.2</v>
      </c>
      <c r="O28" s="64"/>
      <c r="P28" s="40" t="s">
        <v>44</v>
      </c>
    </row>
    <row r="29" customFormat="false" ht="34.5" hidden="false" customHeight="true" outlineLevel="0" collapsed="false">
      <c r="B29" s="40" t="s">
        <v>45</v>
      </c>
      <c r="C29" s="46"/>
      <c r="D29" s="63" t="n">
        <v>455600</v>
      </c>
      <c r="E29" s="63" t="n">
        <v>30760</v>
      </c>
      <c r="F29" s="63" t="n">
        <v>486360</v>
      </c>
      <c r="G29" s="63" t="n">
        <v>0</v>
      </c>
      <c r="H29" s="63" t="n">
        <v>447916</v>
      </c>
      <c r="I29" s="63" t="n">
        <v>3103</v>
      </c>
      <c r="J29" s="63" t="n">
        <v>451019</v>
      </c>
      <c r="K29" s="63" t="n">
        <v>0</v>
      </c>
      <c r="L29" s="47" t="n">
        <v>98.3</v>
      </c>
      <c r="M29" s="47" t="n">
        <v>10.1</v>
      </c>
      <c r="N29" s="48" t="n">
        <v>92.7</v>
      </c>
      <c r="O29" s="64"/>
      <c r="P29" s="40" t="s">
        <v>45</v>
      </c>
    </row>
    <row r="30" customFormat="false" ht="34.5" hidden="false" customHeight="true" outlineLevel="0" collapsed="false">
      <c r="B30" s="40" t="s">
        <v>46</v>
      </c>
      <c r="C30" s="46"/>
      <c r="D30" s="63" t="n">
        <v>1115387</v>
      </c>
      <c r="E30" s="63" t="n">
        <v>4719</v>
      </c>
      <c r="F30" s="63" t="n">
        <v>1120106</v>
      </c>
      <c r="G30" s="63" t="n">
        <v>0</v>
      </c>
      <c r="H30" s="63" t="n">
        <v>1113149</v>
      </c>
      <c r="I30" s="63" t="n">
        <v>933</v>
      </c>
      <c r="J30" s="63" t="n">
        <v>1114082</v>
      </c>
      <c r="K30" s="63" t="n">
        <v>0</v>
      </c>
      <c r="L30" s="47" t="n">
        <v>99.8</v>
      </c>
      <c r="M30" s="47" t="n">
        <v>19.8</v>
      </c>
      <c r="N30" s="48" t="n">
        <v>99.5</v>
      </c>
      <c r="O30" s="64"/>
      <c r="P30" s="40" t="s">
        <v>46</v>
      </c>
    </row>
    <row r="31" customFormat="false" ht="52.5" hidden="false" customHeight="true" outlineLevel="0" collapsed="false">
      <c r="B31" s="50" t="s">
        <v>47</v>
      </c>
      <c r="C31" s="46"/>
      <c r="D31" s="63" t="n">
        <v>7281822</v>
      </c>
      <c r="E31" s="63" t="n">
        <v>403543</v>
      </c>
      <c r="F31" s="63" t="n">
        <v>7685365</v>
      </c>
      <c r="G31" s="63" t="n">
        <v>0</v>
      </c>
      <c r="H31" s="63" t="n">
        <v>7223063</v>
      </c>
      <c r="I31" s="63" t="n">
        <v>166607</v>
      </c>
      <c r="J31" s="63" t="n">
        <v>7389670</v>
      </c>
      <c r="K31" s="63" t="n">
        <v>0</v>
      </c>
      <c r="L31" s="47" t="n">
        <v>99.2</v>
      </c>
      <c r="M31" s="47" t="n">
        <v>41.3</v>
      </c>
      <c r="N31" s="48" t="n">
        <v>96.2</v>
      </c>
      <c r="O31" s="64"/>
      <c r="P31" s="50" t="s">
        <v>47</v>
      </c>
    </row>
    <row r="32" customFormat="false" ht="52.5" hidden="false" customHeight="true" outlineLevel="0" collapsed="false">
      <c r="B32" s="50" t="s">
        <v>48</v>
      </c>
      <c r="C32" s="46"/>
      <c r="D32" s="63" t="n">
        <v>95892612</v>
      </c>
      <c r="E32" s="63" t="n">
        <v>4862412</v>
      </c>
      <c r="F32" s="63" t="n">
        <v>100755024</v>
      </c>
      <c r="G32" s="63" t="n">
        <v>0</v>
      </c>
      <c r="H32" s="63" t="n">
        <v>94880885</v>
      </c>
      <c r="I32" s="63" t="n">
        <v>1115340</v>
      </c>
      <c r="J32" s="63" t="n">
        <v>95996225</v>
      </c>
      <c r="K32" s="63" t="n">
        <v>0</v>
      </c>
      <c r="L32" s="47" t="n">
        <v>98.9</v>
      </c>
      <c r="M32" s="47" t="n">
        <v>22.9</v>
      </c>
      <c r="N32" s="48" t="n">
        <v>95.3</v>
      </c>
      <c r="O32" s="64"/>
      <c r="P32" s="50" t="s">
        <v>48</v>
      </c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5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57"/>
      <c r="C6" s="57"/>
      <c r="D6" s="10" t="s">
        <v>56</v>
      </c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6516866</v>
      </c>
      <c r="E11" s="42" t="n">
        <v>400505</v>
      </c>
      <c r="F11" s="42" t="n">
        <v>6917371</v>
      </c>
      <c r="G11" s="42" t="n">
        <v>0</v>
      </c>
      <c r="H11" s="42" t="n">
        <v>6413320</v>
      </c>
      <c r="I11" s="42" t="n">
        <v>100373</v>
      </c>
      <c r="J11" s="42" t="n">
        <v>6513693</v>
      </c>
      <c r="K11" s="42" t="n">
        <v>0</v>
      </c>
      <c r="L11" s="43" t="n">
        <v>98.4</v>
      </c>
      <c r="M11" s="43" t="n">
        <v>25.1</v>
      </c>
      <c r="N11" s="44" t="n">
        <v>94.2</v>
      </c>
      <c r="O11" s="27"/>
      <c r="P11" s="40" t="s">
        <v>27</v>
      </c>
      <c r="Q11" s="14"/>
      <c r="R11" s="62"/>
      <c r="S11" s="62"/>
    </row>
    <row r="12" customFormat="false" ht="34.5" hidden="false" customHeight="true" outlineLevel="0" collapsed="false">
      <c r="B12" s="40" t="s">
        <v>28</v>
      </c>
      <c r="C12" s="46"/>
      <c r="D12" s="63" t="n">
        <v>2477406</v>
      </c>
      <c r="E12" s="63" t="n">
        <v>142298</v>
      </c>
      <c r="F12" s="63" t="n">
        <v>2619704</v>
      </c>
      <c r="G12" s="63" t="n">
        <v>0</v>
      </c>
      <c r="H12" s="63" t="n">
        <v>2458791</v>
      </c>
      <c r="I12" s="63" t="n">
        <v>26690</v>
      </c>
      <c r="J12" s="63" t="n">
        <v>2485481</v>
      </c>
      <c r="K12" s="63" t="n">
        <v>0</v>
      </c>
      <c r="L12" s="47" t="n">
        <v>99.2</v>
      </c>
      <c r="M12" s="47" t="n">
        <v>18.8</v>
      </c>
      <c r="N12" s="48" t="n">
        <v>94.9</v>
      </c>
      <c r="O12" s="64"/>
      <c r="P12" s="40" t="s">
        <v>28</v>
      </c>
      <c r="R12" s="62"/>
      <c r="S12" s="62"/>
    </row>
    <row r="13" customFormat="false" ht="34.5" hidden="false" customHeight="true" outlineLevel="0" collapsed="false">
      <c r="B13" s="40" t="s">
        <v>29</v>
      </c>
      <c r="C13" s="46"/>
      <c r="D13" s="63" t="n">
        <v>2491622</v>
      </c>
      <c r="E13" s="63" t="n">
        <v>89999</v>
      </c>
      <c r="F13" s="63" t="n">
        <v>2581621</v>
      </c>
      <c r="G13" s="63" t="n">
        <v>0</v>
      </c>
      <c r="H13" s="63" t="n">
        <v>2466184</v>
      </c>
      <c r="I13" s="63" t="n">
        <v>21750</v>
      </c>
      <c r="J13" s="63" t="n">
        <v>2487934</v>
      </c>
      <c r="K13" s="63" t="n">
        <v>0</v>
      </c>
      <c r="L13" s="47" t="n">
        <v>99</v>
      </c>
      <c r="M13" s="47" t="n">
        <v>24.2</v>
      </c>
      <c r="N13" s="48" t="n">
        <v>96.4</v>
      </c>
      <c r="O13" s="64"/>
      <c r="P13" s="40" t="s">
        <v>29</v>
      </c>
      <c r="R13" s="62"/>
      <c r="S13" s="62"/>
    </row>
    <row r="14" customFormat="false" ht="34.5" hidden="false" customHeight="true" outlineLevel="0" collapsed="false">
      <c r="B14" s="40" t="s">
        <v>30</v>
      </c>
      <c r="C14" s="46"/>
      <c r="D14" s="63" t="n">
        <v>1653366</v>
      </c>
      <c r="E14" s="63" t="n">
        <v>86374</v>
      </c>
      <c r="F14" s="63" t="n">
        <v>1739740</v>
      </c>
      <c r="G14" s="63" t="n">
        <v>0</v>
      </c>
      <c r="H14" s="63" t="n">
        <v>1635051</v>
      </c>
      <c r="I14" s="63" t="n">
        <v>16040</v>
      </c>
      <c r="J14" s="63" t="n">
        <v>1651091</v>
      </c>
      <c r="K14" s="63" t="n">
        <v>0</v>
      </c>
      <c r="L14" s="47" t="n">
        <v>98.9</v>
      </c>
      <c r="M14" s="47" t="n">
        <v>18.6</v>
      </c>
      <c r="N14" s="48" t="n">
        <v>94.9</v>
      </c>
      <c r="O14" s="64"/>
      <c r="P14" s="40" t="s">
        <v>30</v>
      </c>
      <c r="R14" s="62"/>
      <c r="S14" s="62"/>
    </row>
    <row r="15" customFormat="false" ht="34.5" hidden="false" customHeight="true" outlineLevel="0" collapsed="false">
      <c r="B15" s="40" t="s">
        <v>31</v>
      </c>
      <c r="C15" s="46"/>
      <c r="D15" s="63" t="n">
        <v>3048116</v>
      </c>
      <c r="E15" s="63" t="n">
        <v>148318</v>
      </c>
      <c r="F15" s="63" t="n">
        <v>3196434</v>
      </c>
      <c r="G15" s="63" t="n">
        <v>0</v>
      </c>
      <c r="H15" s="63" t="n">
        <v>3022274</v>
      </c>
      <c r="I15" s="63" t="n">
        <v>33879</v>
      </c>
      <c r="J15" s="63" t="n">
        <v>3056153</v>
      </c>
      <c r="K15" s="63" t="n">
        <v>0</v>
      </c>
      <c r="L15" s="47" t="n">
        <v>99.2</v>
      </c>
      <c r="M15" s="47" t="n">
        <v>22.8</v>
      </c>
      <c r="N15" s="48" t="n">
        <v>95.6</v>
      </c>
      <c r="O15" s="64"/>
      <c r="P15" s="40" t="s">
        <v>31</v>
      </c>
      <c r="R15" s="62"/>
      <c r="S15" s="62"/>
    </row>
    <row r="16" customFormat="false" ht="34.5" hidden="false" customHeight="true" outlineLevel="0" collapsed="false">
      <c r="B16" s="40" t="s">
        <v>32</v>
      </c>
      <c r="C16" s="46"/>
      <c r="D16" s="63" t="n">
        <v>1949279</v>
      </c>
      <c r="E16" s="63" t="n">
        <v>154735</v>
      </c>
      <c r="F16" s="63" t="n">
        <v>2104014</v>
      </c>
      <c r="G16" s="63" t="n">
        <v>0</v>
      </c>
      <c r="H16" s="63" t="n">
        <v>1924063</v>
      </c>
      <c r="I16" s="63" t="n">
        <v>29814</v>
      </c>
      <c r="J16" s="63" t="n">
        <v>1953877</v>
      </c>
      <c r="K16" s="63" t="n">
        <v>0</v>
      </c>
      <c r="L16" s="47" t="n">
        <v>98.7</v>
      </c>
      <c r="M16" s="47" t="n">
        <v>19.3</v>
      </c>
      <c r="N16" s="48" t="n">
        <v>92.9</v>
      </c>
      <c r="O16" s="64"/>
      <c r="P16" s="40" t="s">
        <v>32</v>
      </c>
      <c r="R16" s="62"/>
      <c r="S16" s="62"/>
    </row>
    <row r="17" customFormat="false" ht="34.5" hidden="false" customHeight="true" outlineLevel="0" collapsed="false">
      <c r="B17" s="40" t="s">
        <v>33</v>
      </c>
      <c r="C17" s="46"/>
      <c r="D17" s="63" t="n">
        <v>2161284</v>
      </c>
      <c r="E17" s="63" t="n">
        <v>92566</v>
      </c>
      <c r="F17" s="63" t="n">
        <v>2253850</v>
      </c>
      <c r="G17" s="63" t="n">
        <v>0</v>
      </c>
      <c r="H17" s="63" t="n">
        <v>2140644</v>
      </c>
      <c r="I17" s="63" t="n">
        <v>23015</v>
      </c>
      <c r="J17" s="63" t="n">
        <v>2163659</v>
      </c>
      <c r="K17" s="63" t="n">
        <v>0</v>
      </c>
      <c r="L17" s="47" t="n">
        <v>99</v>
      </c>
      <c r="M17" s="47" t="n">
        <v>24.9</v>
      </c>
      <c r="N17" s="48" t="n">
        <v>96</v>
      </c>
      <c r="O17" s="64"/>
      <c r="P17" s="40" t="s">
        <v>33</v>
      </c>
      <c r="R17" s="62"/>
      <c r="S17" s="62"/>
    </row>
    <row r="18" customFormat="false" ht="34.5" hidden="false" customHeight="true" outlineLevel="0" collapsed="false">
      <c r="B18" s="40" t="s">
        <v>34</v>
      </c>
      <c r="C18" s="46"/>
      <c r="D18" s="63" t="n">
        <v>1920844</v>
      </c>
      <c r="E18" s="63" t="n">
        <v>100664</v>
      </c>
      <c r="F18" s="63" t="n">
        <v>2021508</v>
      </c>
      <c r="G18" s="63" t="n">
        <v>0</v>
      </c>
      <c r="H18" s="63" t="n">
        <v>1901907</v>
      </c>
      <c r="I18" s="63" t="n">
        <v>16373</v>
      </c>
      <c r="J18" s="63" t="n">
        <v>1918280</v>
      </c>
      <c r="K18" s="63" t="n">
        <v>0</v>
      </c>
      <c r="L18" s="47" t="n">
        <v>99</v>
      </c>
      <c r="M18" s="47" t="n">
        <v>16.3</v>
      </c>
      <c r="N18" s="48" t="n">
        <v>94.9</v>
      </c>
      <c r="O18" s="64"/>
      <c r="P18" s="40" t="s">
        <v>34</v>
      </c>
      <c r="R18" s="62"/>
      <c r="S18" s="62"/>
    </row>
    <row r="19" customFormat="false" ht="34.5" hidden="false" customHeight="true" outlineLevel="0" collapsed="false">
      <c r="B19" s="40" t="s">
        <v>35</v>
      </c>
      <c r="C19" s="46"/>
      <c r="D19" s="63" t="n">
        <v>1144588</v>
      </c>
      <c r="E19" s="63" t="n">
        <v>32770</v>
      </c>
      <c r="F19" s="63" t="n">
        <v>1177358</v>
      </c>
      <c r="G19" s="63" t="n">
        <v>0</v>
      </c>
      <c r="H19" s="63" t="n">
        <v>1137559</v>
      </c>
      <c r="I19" s="63" t="n">
        <v>4424</v>
      </c>
      <c r="J19" s="63" t="n">
        <v>1141983</v>
      </c>
      <c r="K19" s="63" t="n">
        <v>0</v>
      </c>
      <c r="L19" s="47" t="n">
        <v>99.4</v>
      </c>
      <c r="M19" s="47" t="n">
        <v>13.5</v>
      </c>
      <c r="N19" s="48" t="n">
        <v>97</v>
      </c>
      <c r="O19" s="64"/>
      <c r="P19" s="40" t="s">
        <v>35</v>
      </c>
      <c r="R19" s="62"/>
      <c r="S19" s="62"/>
    </row>
    <row r="20" customFormat="false" ht="34.5" hidden="false" customHeight="true" outlineLevel="0" collapsed="false">
      <c r="B20" s="40" t="s">
        <v>36</v>
      </c>
      <c r="C20" s="46"/>
      <c r="D20" s="63" t="n">
        <v>1394310</v>
      </c>
      <c r="E20" s="63" t="n">
        <v>71394</v>
      </c>
      <c r="F20" s="63" t="n">
        <v>1465704</v>
      </c>
      <c r="G20" s="63" t="n">
        <v>0</v>
      </c>
      <c r="H20" s="63" t="n">
        <v>1384421</v>
      </c>
      <c r="I20" s="63" t="n">
        <v>12717</v>
      </c>
      <c r="J20" s="63" t="n">
        <v>1397138</v>
      </c>
      <c r="K20" s="63" t="n">
        <v>0</v>
      </c>
      <c r="L20" s="47" t="n">
        <v>99.3</v>
      </c>
      <c r="M20" s="47" t="n">
        <v>17.8</v>
      </c>
      <c r="N20" s="48" t="n">
        <v>95.3</v>
      </c>
      <c r="O20" s="64"/>
      <c r="P20" s="40" t="s">
        <v>36</v>
      </c>
      <c r="R20" s="62"/>
      <c r="S20" s="62"/>
    </row>
    <row r="21" customFormat="false" ht="34.5" hidden="false" customHeight="true" outlineLevel="0" collapsed="false">
      <c r="B21" s="40" t="s">
        <v>37</v>
      </c>
      <c r="C21" s="46"/>
      <c r="D21" s="63" t="n">
        <v>1005405</v>
      </c>
      <c r="E21" s="63" t="n">
        <v>82697</v>
      </c>
      <c r="F21" s="63" t="n">
        <v>1088102</v>
      </c>
      <c r="G21" s="63" t="n">
        <v>0</v>
      </c>
      <c r="H21" s="63" t="n">
        <v>984620</v>
      </c>
      <c r="I21" s="63" t="n">
        <v>13458</v>
      </c>
      <c r="J21" s="63" t="n">
        <v>998078</v>
      </c>
      <c r="K21" s="63" t="n">
        <v>0</v>
      </c>
      <c r="L21" s="47" t="n">
        <v>97.9</v>
      </c>
      <c r="M21" s="47" t="n">
        <v>16.3</v>
      </c>
      <c r="N21" s="48" t="n">
        <v>91.7</v>
      </c>
      <c r="O21" s="64"/>
      <c r="P21" s="40" t="s">
        <v>37</v>
      </c>
      <c r="R21" s="62"/>
      <c r="S21" s="62"/>
    </row>
    <row r="22" customFormat="false" ht="34.5" hidden="false" customHeight="true" outlineLevel="0" collapsed="false">
      <c r="B22" s="40" t="s">
        <v>38</v>
      </c>
      <c r="C22" s="46"/>
      <c r="D22" s="63" t="n">
        <v>2164164</v>
      </c>
      <c r="E22" s="63" t="n">
        <v>42292</v>
      </c>
      <c r="F22" s="63" t="n">
        <v>2206456</v>
      </c>
      <c r="G22" s="63" t="n">
        <v>0</v>
      </c>
      <c r="H22" s="63" t="n">
        <v>2145861</v>
      </c>
      <c r="I22" s="63" t="n">
        <v>14220</v>
      </c>
      <c r="J22" s="63" t="n">
        <v>2160081</v>
      </c>
      <c r="K22" s="63" t="n">
        <v>0</v>
      </c>
      <c r="L22" s="47" t="n">
        <v>99.2</v>
      </c>
      <c r="M22" s="47" t="n">
        <v>33.6</v>
      </c>
      <c r="N22" s="48" t="n">
        <v>97.9</v>
      </c>
      <c r="O22" s="64"/>
      <c r="P22" s="40" t="s">
        <v>38</v>
      </c>
      <c r="R22" s="62"/>
      <c r="S22" s="62"/>
    </row>
    <row r="23" customFormat="false" ht="34.5" hidden="false" customHeight="true" outlineLevel="0" collapsed="false">
      <c r="B23" s="40" t="s">
        <v>39</v>
      </c>
      <c r="C23" s="46"/>
      <c r="D23" s="63" t="n">
        <v>733259</v>
      </c>
      <c r="E23" s="63" t="n">
        <v>52108</v>
      </c>
      <c r="F23" s="63" t="n">
        <v>785367</v>
      </c>
      <c r="G23" s="63" t="n">
        <v>0</v>
      </c>
      <c r="H23" s="63" t="n">
        <v>726423</v>
      </c>
      <c r="I23" s="63" t="n">
        <v>6027</v>
      </c>
      <c r="J23" s="63" t="n">
        <v>732450</v>
      </c>
      <c r="K23" s="63" t="n">
        <v>0</v>
      </c>
      <c r="L23" s="47" t="n">
        <v>99.1</v>
      </c>
      <c r="M23" s="47" t="n">
        <v>11.6</v>
      </c>
      <c r="N23" s="48" t="n">
        <v>93.3</v>
      </c>
      <c r="O23" s="64"/>
      <c r="P23" s="40" t="s">
        <v>39</v>
      </c>
      <c r="R23" s="62"/>
      <c r="S23" s="62"/>
    </row>
    <row r="24" customFormat="false" ht="52.5" hidden="false" customHeight="true" outlineLevel="0" collapsed="false">
      <c r="B24" s="50" t="s">
        <v>40</v>
      </c>
      <c r="C24" s="46"/>
      <c r="D24" s="63" t="n">
        <v>28660509</v>
      </c>
      <c r="E24" s="63" t="n">
        <v>1496720</v>
      </c>
      <c r="F24" s="63" t="n">
        <v>30157229</v>
      </c>
      <c r="G24" s="63" t="n">
        <v>0</v>
      </c>
      <c r="H24" s="63" t="n">
        <v>28341118</v>
      </c>
      <c r="I24" s="63" t="n">
        <v>318780</v>
      </c>
      <c r="J24" s="63" t="n">
        <v>28659898</v>
      </c>
      <c r="K24" s="63" t="n">
        <v>0</v>
      </c>
      <c r="L24" s="47" t="n">
        <v>98.9</v>
      </c>
      <c r="M24" s="47" t="n">
        <v>21.3</v>
      </c>
      <c r="N24" s="48" t="n">
        <v>95</v>
      </c>
      <c r="O24" s="64"/>
      <c r="P24" s="50" t="s">
        <v>40</v>
      </c>
      <c r="R24" s="62" t="e">
        <f aca="false"/>
        <v>#REF!</v>
      </c>
      <c r="S24" s="62" t="e">
        <f aca="false"/>
        <v>#REF!</v>
      </c>
    </row>
    <row r="25" customFormat="false" ht="52.5" hidden="false" customHeight="true" outlineLevel="0" collapsed="false">
      <c r="B25" s="40" t="s">
        <v>41</v>
      </c>
      <c r="C25" s="46"/>
      <c r="D25" s="63" t="n">
        <v>513316</v>
      </c>
      <c r="E25" s="63" t="n">
        <v>20011</v>
      </c>
      <c r="F25" s="63" t="n">
        <v>533327</v>
      </c>
      <c r="G25" s="63" t="n">
        <v>0</v>
      </c>
      <c r="H25" s="63" t="n">
        <v>509850</v>
      </c>
      <c r="I25" s="63" t="n">
        <v>3734</v>
      </c>
      <c r="J25" s="63" t="n">
        <v>513584</v>
      </c>
      <c r="K25" s="63" t="n">
        <v>0</v>
      </c>
      <c r="L25" s="47" t="n">
        <v>99.3</v>
      </c>
      <c r="M25" s="47" t="n">
        <v>18.7</v>
      </c>
      <c r="N25" s="48" t="n">
        <v>96.3</v>
      </c>
      <c r="O25" s="64"/>
      <c r="P25" s="40" t="s">
        <v>41</v>
      </c>
      <c r="R25" s="62"/>
      <c r="S25" s="62"/>
    </row>
    <row r="26" customFormat="false" ht="34.5" hidden="false" customHeight="true" outlineLevel="0" collapsed="false">
      <c r="B26" s="40" t="s">
        <v>42</v>
      </c>
      <c r="C26" s="46"/>
      <c r="D26" s="63" t="n">
        <v>294009</v>
      </c>
      <c r="E26" s="63" t="n">
        <v>6574</v>
      </c>
      <c r="F26" s="63" t="n">
        <v>300583</v>
      </c>
      <c r="G26" s="63" t="n">
        <v>0</v>
      </c>
      <c r="H26" s="63" t="n">
        <v>291554</v>
      </c>
      <c r="I26" s="63" t="n">
        <v>1558</v>
      </c>
      <c r="J26" s="63" t="n">
        <v>293112</v>
      </c>
      <c r="K26" s="63" t="n">
        <v>0</v>
      </c>
      <c r="L26" s="47" t="n">
        <v>99.2</v>
      </c>
      <c r="M26" s="47" t="n">
        <v>23.7</v>
      </c>
      <c r="N26" s="48" t="n">
        <v>97.5</v>
      </c>
      <c r="O26" s="64"/>
      <c r="P26" s="40" t="s">
        <v>42</v>
      </c>
      <c r="R26" s="62"/>
      <c r="S26" s="62"/>
    </row>
    <row r="27" customFormat="false" ht="34.5" hidden="false" customHeight="true" outlineLevel="0" collapsed="false">
      <c r="B27" s="40" t="s">
        <v>43</v>
      </c>
      <c r="C27" s="46"/>
      <c r="D27" s="63" t="n">
        <v>401527</v>
      </c>
      <c r="E27" s="63" t="n">
        <v>28540</v>
      </c>
      <c r="F27" s="63" t="n">
        <v>430067</v>
      </c>
      <c r="G27" s="63" t="n">
        <v>0</v>
      </c>
      <c r="H27" s="63" t="n">
        <v>396434</v>
      </c>
      <c r="I27" s="63" t="n">
        <v>4009</v>
      </c>
      <c r="J27" s="63" t="n">
        <v>400443</v>
      </c>
      <c r="K27" s="63" t="n">
        <v>0</v>
      </c>
      <c r="L27" s="47" t="n">
        <v>98.7</v>
      </c>
      <c r="M27" s="47" t="n">
        <v>14</v>
      </c>
      <c r="N27" s="48" t="n">
        <v>93.1</v>
      </c>
      <c r="O27" s="64"/>
      <c r="P27" s="40" t="s">
        <v>43</v>
      </c>
      <c r="R27" s="62"/>
      <c r="S27" s="62"/>
    </row>
    <row r="28" customFormat="false" ht="34.5" hidden="false" customHeight="true" outlineLevel="0" collapsed="false">
      <c r="B28" s="40" t="s">
        <v>44</v>
      </c>
      <c r="C28" s="46"/>
      <c r="D28" s="63" t="n">
        <v>124019</v>
      </c>
      <c r="E28" s="63" t="n">
        <v>48246</v>
      </c>
      <c r="F28" s="63" t="n">
        <v>172265</v>
      </c>
      <c r="G28" s="63" t="n">
        <v>0</v>
      </c>
      <c r="H28" s="63" t="n">
        <v>122341</v>
      </c>
      <c r="I28" s="63" t="n">
        <v>41840</v>
      </c>
      <c r="J28" s="63" t="n">
        <v>164181</v>
      </c>
      <c r="K28" s="63" t="n">
        <v>0</v>
      </c>
      <c r="L28" s="47" t="n">
        <v>98.6</v>
      </c>
      <c r="M28" s="47" t="n">
        <v>86.7</v>
      </c>
      <c r="N28" s="48" t="n">
        <v>95.3</v>
      </c>
      <c r="O28" s="64"/>
      <c r="P28" s="40" t="s">
        <v>44</v>
      </c>
      <c r="R28" s="62"/>
      <c r="S28" s="62"/>
    </row>
    <row r="29" customFormat="false" ht="34.5" hidden="false" customHeight="true" outlineLevel="0" collapsed="false">
      <c r="B29" s="40" t="s">
        <v>45</v>
      </c>
      <c r="C29" s="46"/>
      <c r="D29" s="63" t="n">
        <v>99995</v>
      </c>
      <c r="E29" s="63" t="n">
        <v>9547</v>
      </c>
      <c r="F29" s="63" t="n">
        <v>109542</v>
      </c>
      <c r="G29" s="63" t="n">
        <v>0</v>
      </c>
      <c r="H29" s="63" t="n">
        <v>97610</v>
      </c>
      <c r="I29" s="63" t="n">
        <v>963</v>
      </c>
      <c r="J29" s="63" t="n">
        <v>98573</v>
      </c>
      <c r="K29" s="63" t="n">
        <v>0</v>
      </c>
      <c r="L29" s="47" t="n">
        <v>97.6</v>
      </c>
      <c r="M29" s="47" t="n">
        <v>10.1</v>
      </c>
      <c r="N29" s="48" t="n">
        <v>90</v>
      </c>
      <c r="O29" s="64"/>
      <c r="P29" s="40" t="s">
        <v>45</v>
      </c>
      <c r="R29" s="62"/>
      <c r="S29" s="62"/>
    </row>
    <row r="30" customFormat="false" ht="34.5" hidden="false" customHeight="true" outlineLevel="0" collapsed="false">
      <c r="B30" s="40" t="s">
        <v>46</v>
      </c>
      <c r="C30" s="46"/>
      <c r="D30" s="63" t="n">
        <v>226409</v>
      </c>
      <c r="E30" s="63" t="n">
        <v>1775</v>
      </c>
      <c r="F30" s="63" t="n">
        <v>228184</v>
      </c>
      <c r="G30" s="63" t="n">
        <v>0</v>
      </c>
      <c r="H30" s="63" t="n">
        <v>225256</v>
      </c>
      <c r="I30" s="63" t="n">
        <v>573</v>
      </c>
      <c r="J30" s="63" t="n">
        <v>225829</v>
      </c>
      <c r="K30" s="63" t="n">
        <v>0</v>
      </c>
      <c r="L30" s="47" t="n">
        <v>99.5</v>
      </c>
      <c r="M30" s="47" t="n">
        <v>32.3</v>
      </c>
      <c r="N30" s="48" t="n">
        <v>99</v>
      </c>
      <c r="O30" s="64"/>
      <c r="P30" s="40" t="s">
        <v>46</v>
      </c>
      <c r="R30" s="62"/>
      <c r="S30" s="62"/>
    </row>
    <row r="31" customFormat="false" ht="52.5" hidden="false" customHeight="true" outlineLevel="0" collapsed="false">
      <c r="B31" s="50" t="s">
        <v>47</v>
      </c>
      <c r="C31" s="46"/>
      <c r="D31" s="63" t="n">
        <v>1659275</v>
      </c>
      <c r="E31" s="63" t="n">
        <v>114693</v>
      </c>
      <c r="F31" s="63" t="n">
        <v>1773968</v>
      </c>
      <c r="G31" s="63" t="n">
        <v>0</v>
      </c>
      <c r="H31" s="63" t="n">
        <v>1643045</v>
      </c>
      <c r="I31" s="63" t="n">
        <v>52677</v>
      </c>
      <c r="J31" s="63" t="n">
        <v>1695722</v>
      </c>
      <c r="K31" s="63" t="n">
        <v>0</v>
      </c>
      <c r="L31" s="47" t="n">
        <v>99</v>
      </c>
      <c r="M31" s="47" t="n">
        <v>45.9</v>
      </c>
      <c r="N31" s="48" t="n">
        <v>95.6</v>
      </c>
      <c r="O31" s="64"/>
      <c r="P31" s="50" t="s">
        <v>47</v>
      </c>
      <c r="R31" s="62" t="e">
        <f aca="false"/>
        <v>#REF!</v>
      </c>
      <c r="S31" s="62" t="e">
        <f aca="false"/>
        <v>#REF!</v>
      </c>
    </row>
    <row r="32" customFormat="false" ht="52.5" hidden="false" customHeight="true" outlineLevel="0" collapsed="false">
      <c r="B32" s="50" t="s">
        <v>48</v>
      </c>
      <c r="C32" s="46"/>
      <c r="D32" s="63" t="n">
        <v>30319784</v>
      </c>
      <c r="E32" s="63" t="n">
        <v>1611413</v>
      </c>
      <c r="F32" s="63" t="n">
        <v>31931197</v>
      </c>
      <c r="G32" s="63" t="n">
        <v>0</v>
      </c>
      <c r="H32" s="63" t="n">
        <v>29984163</v>
      </c>
      <c r="I32" s="63" t="n">
        <v>371457</v>
      </c>
      <c r="J32" s="63" t="n">
        <v>30355620</v>
      </c>
      <c r="K32" s="63" t="n">
        <v>0</v>
      </c>
      <c r="L32" s="47" t="n">
        <v>98.9</v>
      </c>
      <c r="M32" s="47" t="n">
        <v>23.1</v>
      </c>
      <c r="N32" s="48" t="n">
        <v>95.1</v>
      </c>
      <c r="O32" s="64"/>
      <c r="P32" s="50" t="s">
        <v>48</v>
      </c>
      <c r="R32" s="62" t="e">
        <f aca="false"/>
        <v>#REF!</v>
      </c>
      <c r="S32" s="62" t="e">
        <f aca="false"/>
        <v>#REF!</v>
      </c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5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5-03-26T10:11:10Z</cp:lastPrinted>
  <dcterms:modified xsi:type="dcterms:W3CDTF">2016-03-28T08:41:54Z</dcterms:modified>
  <cp:revision>0</cp:revision>
  <dc:subject/>
  <dc:title/>
</cp:coreProperties>
</file>