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１０" sheetId="10" state="visible" r:id="rId11"/>
    <sheet name="その１１" sheetId="11" state="visible" r:id="rId12"/>
    <sheet name="その１２" sheetId="12" state="visible" r:id="rId13"/>
    <sheet name="その１３" sheetId="13" state="visible" r:id="rId14"/>
    <sheet name="その１４" sheetId="14" state="visible" r:id="rId15"/>
    <sheet name="その１５" sheetId="15" state="visible" r:id="rId16"/>
    <sheet name="その１６" sheetId="16" state="visible" r:id="rId17"/>
    <sheet name="その１７" sheetId="17" state="visible" r:id="rId18"/>
    <sheet name="その１８" sheetId="18" state="visible" r:id="rId19"/>
    <sheet name="その１９" sheetId="19" state="visible" r:id="rId20"/>
    <sheet name="その２０" sheetId="20" state="visible" r:id="rId21"/>
    <sheet name="その２１" sheetId="21" state="visible" r:id="rId22"/>
    <sheet name="その２２" sheetId="22" state="visible" r:id="rId23"/>
    <sheet name="その２３" sheetId="23" state="visible" r:id="rId24"/>
    <sheet name="その２４" sheetId="24" state="visible" r:id="rId25"/>
    <sheet name="その２５" sheetId="25" state="visible" r:id="rId26"/>
    <sheet name="白紙ページ" sheetId="26" state="visible" r:id="rId27"/>
  </sheets>
  <definedNames>
    <definedName function="false" hidden="false" localSheetId="0" name="_xlnm.Print_Area" vbProcedure="false">その１!$A$1:$I$33</definedName>
    <definedName function="false" hidden="false" localSheetId="9" name="_xlnm.Print_Area" vbProcedure="false">その１０!$A$1:$I$33</definedName>
    <definedName function="false" hidden="false" localSheetId="10" name="_xlnm.Print_Area" vbProcedure="false">その１１!$A$1:$I$33</definedName>
    <definedName function="false" hidden="false" localSheetId="11" name="_xlnm.Print_Area" vbProcedure="false">その１２!$A$1:$I$33</definedName>
    <definedName function="false" hidden="false" localSheetId="12" name="_xlnm.Print_Area" vbProcedure="false">その１３!$A$1:$I$33</definedName>
    <definedName function="false" hidden="false" localSheetId="13" name="_xlnm.Print_Area" vbProcedure="false">その１４!$A$1:$I$33</definedName>
    <definedName function="false" hidden="false" localSheetId="14" name="_xlnm.Print_Area" vbProcedure="false">その１５!$A$1:$I$33</definedName>
    <definedName function="false" hidden="false" localSheetId="15" name="_xlnm.Print_Area" vbProcedure="false">その１６!$A$1:$I$33</definedName>
    <definedName function="false" hidden="false" localSheetId="16" name="_xlnm.Print_Area" vbProcedure="false">その１７!$A$1:$I$33</definedName>
    <definedName function="false" hidden="false" localSheetId="17" name="_xlnm.Print_Area" vbProcedure="false">その１８!$A$1:$I$33</definedName>
    <definedName function="false" hidden="false" localSheetId="18" name="_xlnm.Print_Area" vbProcedure="false">その１９!$A$1:$I$33</definedName>
    <definedName function="false" hidden="false" localSheetId="1" name="_xlnm.Print_Area" vbProcedure="false">その２!$A$1:$I$33</definedName>
    <definedName function="false" hidden="false" localSheetId="19" name="_xlnm.Print_Area" vbProcedure="false">その２０!$A$1:$I$33</definedName>
    <definedName function="false" hidden="false" localSheetId="20" name="_xlnm.Print_Area" vbProcedure="false">その２１!$A$1:$I$33</definedName>
    <definedName function="false" hidden="false" localSheetId="21" name="_xlnm.Print_Area" vbProcedure="false">その２２!$A$1:$I$33</definedName>
    <definedName function="false" hidden="false" localSheetId="22" name="_xlnm.Print_Area" vbProcedure="false">その２３!$A$1:$I$33</definedName>
    <definedName function="false" hidden="false" localSheetId="23" name="_xlnm.Print_Area" vbProcedure="false">その２４!$A$1:$I$33</definedName>
    <definedName function="false" hidden="false" localSheetId="24" name="_xlnm.Print_Area" vbProcedure="false">その２５!$A$1:$I$33</definedName>
    <definedName function="false" hidden="false" localSheetId="2" name="_xlnm.Print_Area" vbProcedure="false">その３!$A$1:$I$33</definedName>
    <definedName function="false" hidden="false" localSheetId="3" name="_xlnm.Print_Area" vbProcedure="false">その４!$A$1:$I$33</definedName>
    <definedName function="false" hidden="false" localSheetId="4" name="_xlnm.Print_Area" vbProcedure="false">その５!$A$1:$I$33</definedName>
    <definedName function="false" hidden="false" localSheetId="5" name="_xlnm.Print_Area" vbProcedure="false">その６!$A$1:$I$33</definedName>
    <definedName function="false" hidden="false" localSheetId="6" name="_xlnm.Print_Area" vbProcedure="false">その７!$A$1:$I$33</definedName>
    <definedName function="false" hidden="false" localSheetId="7" name="_xlnm.Print_Area" vbProcedure="false">その８!$A$1:$I$33</definedName>
    <definedName function="false" hidden="false" localSheetId="8" name="_xlnm.Print_Area" vbProcedure="false">その９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59">
  <si>
    <t xml:space="preserve">第２　　　４　収 入 の 状 況</t>
  </si>
  <si>
    <t xml:space="preserve">第１８表　　収　 入　 の　 状　 況　（つづき）</t>
  </si>
  <si>
    <t xml:space="preserve">１　地　　　方　　　税</t>
  </si>
  <si>
    <t xml:space="preserve">（単位：千円）</t>
  </si>
  <si>
    <t xml:space="preserve">臨　時　的　な　も　の</t>
  </si>
  <si>
    <t xml:space="preserve">経　常　的　な　も　の</t>
  </si>
  <si>
    <t xml:space="preserve">決　　算　　額</t>
  </si>
  <si>
    <t xml:space="preserve">市町名</t>
  </si>
  <si>
    <t xml:space="preserve">構　　成　　比</t>
  </si>
  <si>
    <t xml:space="preserve">特　定　財　源</t>
  </si>
  <si>
    <t xml:space="preserve">一　般　財　源　等</t>
  </si>
  <si>
    <t xml:space="preserve">（％）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２　地　方　譲　与　税</t>
  </si>
  <si>
    <t xml:space="preserve">３　利 子 割 交 付 金</t>
  </si>
  <si>
    <t xml:space="preserve">４　配 当 割 交 付 金</t>
  </si>
  <si>
    <t xml:space="preserve">５　株式等譲渡所得割交付金</t>
  </si>
  <si>
    <t xml:space="preserve">６　地 方 消 費 税 交 付 金</t>
  </si>
  <si>
    <t xml:space="preserve">７　ゴルフ場利用税交付金</t>
  </si>
  <si>
    <t xml:space="preserve">８　特別地方消費税交付金</t>
  </si>
  <si>
    <t xml:space="preserve">９　軽油引取税・自動車取得税交付金</t>
  </si>
  <si>
    <t xml:space="preserve">１０　地方特例交付金</t>
  </si>
  <si>
    <t xml:space="preserve">１１　地　方　交　付　税</t>
  </si>
  <si>
    <t xml:space="preserve">１２　交通安全対策特別交付金</t>
  </si>
  <si>
    <t xml:space="preserve">１３　分 担 金 及 び 負 担 金</t>
  </si>
  <si>
    <t xml:space="preserve">１４　使　　　用　　　料</t>
  </si>
  <si>
    <t xml:space="preserve">１５　手　　　数　　　料</t>
  </si>
  <si>
    <t xml:space="preserve">１６　国　庫　支　出　金</t>
  </si>
  <si>
    <t xml:space="preserve">１７　国有提供施設等所在市町村助成交付金</t>
  </si>
  <si>
    <t xml:space="preserve">１８　都 道 府 県 支 出 金</t>
  </si>
  <si>
    <t xml:space="preserve">１９　財　　産　　収　　入</t>
  </si>
  <si>
    <t xml:space="preserve">２０　寄　　　附　　　金</t>
  </si>
  <si>
    <t xml:space="preserve">２１　繰　　　入　　　金</t>
  </si>
  <si>
    <t xml:space="preserve">２２　繰　　　越　　　金</t>
  </si>
  <si>
    <t xml:space="preserve">２３　諸　　　収　　　入</t>
  </si>
  <si>
    <t xml:space="preserve">２４　地　　　方　　　債</t>
  </si>
  <si>
    <t xml:space="preserve">歳　　入　　合　　計　（１～２４）</t>
  </si>
  <si>
    <t xml:space="preserve">白紙ペー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"/>
    <numFmt numFmtId="167" formatCode="_ * #,##0_ ;_ * \-#,##0_ ;_ * \-_ ;_ @_ "/>
    <numFmt numFmtId="168" formatCode="#,##0.0;&quot;△ &quot;#,##0.0"/>
    <numFmt numFmtId="169" formatCode="#,##0.0;[RED]\-#,##0.0"/>
    <numFmt numFmtId="170" formatCode="0.0"/>
    <numFmt numFmtId="171" formatCode="_ * #,##0.0_ ;_ * \-#,##0.0_ ;_ * \-_ ;_ @_ "/>
    <numFmt numFmtId="172" formatCode="0.0_);[RED]\(0.0\)"/>
    <numFmt numFmtId="173" formatCode="0.0_ "/>
    <numFmt numFmtId="17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72"/>
      <name val="ＭＳ Ｐゴシック"/>
      <family val="3"/>
      <charset val="128"/>
    </font>
    <font>
      <sz val="7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s="1" customFormat="true" ht="15" hidden="false" customHeight="false" outlineLevel="0" collapsed="false">
      <c r="A6" s="7"/>
      <c r="B6" s="8"/>
      <c r="C6" s="8"/>
      <c r="D6" s="9" t="s">
        <v>2</v>
      </c>
      <c r="E6" s="10"/>
      <c r="F6" s="10"/>
      <c r="G6" s="10"/>
      <c r="H6" s="10"/>
      <c r="I6" s="11" t="s">
        <v>3</v>
      </c>
    </row>
    <row r="7" s="1" customFormat="true" ht="27" hidden="false" customHeight="true" outlineLevel="0" collapsed="false">
      <c r="A7" s="6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1" customFormat="true" ht="13.5" hidden="false" customHeight="true" outlineLevel="0" collapsed="false">
      <c r="A8" s="6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3"/>
      <c r="H10" s="23"/>
      <c r="I10" s="24" t="s">
        <v>11</v>
      </c>
    </row>
    <row r="11" s="1" customFormat="true" ht="52.5" hidden="false" customHeight="true" outlineLevel="0" collapsed="false">
      <c r="A11" s="6"/>
      <c r="B11" s="25" t="s">
        <v>12</v>
      </c>
      <c r="C11" s="26"/>
      <c r="D11" s="27" t="n">
        <v>50381353</v>
      </c>
      <c r="E11" s="27" t="n">
        <v>0</v>
      </c>
      <c r="F11" s="27" t="n">
        <v>3588162</v>
      </c>
      <c r="G11" s="27" t="n">
        <v>0</v>
      </c>
      <c r="H11" s="27" t="n">
        <v>46793191</v>
      </c>
      <c r="I11" s="28" t="n">
        <v>42.7</v>
      </c>
    </row>
    <row r="12" customFormat="false" ht="35.25" hidden="false" customHeight="true" outlineLevel="0" collapsed="false">
      <c r="A12" s="6"/>
      <c r="B12" s="25" t="s">
        <v>13</v>
      </c>
      <c r="C12" s="26"/>
      <c r="D12" s="27" t="n">
        <v>17347744</v>
      </c>
      <c r="E12" s="27" t="n">
        <v>0</v>
      </c>
      <c r="F12" s="27" t="n">
        <v>1241248</v>
      </c>
      <c r="G12" s="27" t="n">
        <v>0</v>
      </c>
      <c r="H12" s="27" t="n">
        <v>16106496</v>
      </c>
      <c r="I12" s="28" t="n">
        <v>39.6</v>
      </c>
    </row>
    <row r="13" customFormat="false" ht="35.25" hidden="false" customHeight="true" outlineLevel="0" collapsed="false">
      <c r="A13" s="6"/>
      <c r="B13" s="25" t="s">
        <v>14</v>
      </c>
      <c r="C13" s="26"/>
      <c r="D13" s="27" t="n">
        <v>17095053</v>
      </c>
      <c r="E13" s="27" t="n">
        <v>0</v>
      </c>
      <c r="F13" s="27" t="n">
        <v>716330</v>
      </c>
      <c r="G13" s="27" t="n">
        <v>0</v>
      </c>
      <c r="H13" s="27" t="n">
        <v>16378723</v>
      </c>
      <c r="I13" s="28" t="n">
        <v>29.1</v>
      </c>
    </row>
    <row r="14" customFormat="false" ht="35.25" hidden="false" customHeight="true" outlineLevel="0" collapsed="false">
      <c r="A14" s="6"/>
      <c r="B14" s="25" t="s">
        <v>15</v>
      </c>
      <c r="C14" s="26"/>
      <c r="D14" s="27" t="n">
        <v>10989842</v>
      </c>
      <c r="E14" s="27" t="n">
        <v>0</v>
      </c>
      <c r="F14" s="27" t="n">
        <v>538817</v>
      </c>
      <c r="G14" s="27" t="n">
        <v>0</v>
      </c>
      <c r="H14" s="27" t="n">
        <v>10451025</v>
      </c>
      <c r="I14" s="28" t="n">
        <v>33.5</v>
      </c>
    </row>
    <row r="15" customFormat="false" ht="35.25" hidden="false" customHeight="true" outlineLevel="0" collapsed="false">
      <c r="A15" s="6"/>
      <c r="B15" s="25" t="s">
        <v>16</v>
      </c>
      <c r="C15" s="26"/>
      <c r="D15" s="27" t="n">
        <v>21701747</v>
      </c>
      <c r="E15" s="27" t="n">
        <v>0</v>
      </c>
      <c r="F15" s="27" t="n">
        <v>1574825</v>
      </c>
      <c r="G15" s="27" t="n">
        <v>0</v>
      </c>
      <c r="H15" s="27" t="n">
        <v>20126922</v>
      </c>
      <c r="I15" s="28" t="n">
        <v>48.9</v>
      </c>
    </row>
    <row r="16" customFormat="false" ht="35.25" hidden="false" customHeight="true" outlineLevel="0" collapsed="false">
      <c r="A16" s="6"/>
      <c r="B16" s="25" t="s">
        <v>17</v>
      </c>
      <c r="C16" s="26"/>
      <c r="D16" s="27" t="n">
        <v>12449556</v>
      </c>
      <c r="E16" s="27" t="n">
        <v>0</v>
      </c>
      <c r="F16" s="27" t="n">
        <v>579478</v>
      </c>
      <c r="G16" s="27" t="n">
        <v>0</v>
      </c>
      <c r="H16" s="27" t="n">
        <v>11870078</v>
      </c>
      <c r="I16" s="28" t="n">
        <v>46.8</v>
      </c>
    </row>
    <row r="17" customFormat="false" ht="35.25" hidden="false" customHeight="true" outlineLevel="0" collapsed="false">
      <c r="A17" s="6"/>
      <c r="B17" s="25" t="s">
        <v>18</v>
      </c>
      <c r="C17" s="26"/>
      <c r="D17" s="27" t="n">
        <v>13012258</v>
      </c>
      <c r="E17" s="27" t="n">
        <v>0</v>
      </c>
      <c r="F17" s="27" t="n">
        <v>625115</v>
      </c>
      <c r="G17" s="27" t="n">
        <v>0</v>
      </c>
      <c r="H17" s="27" t="n">
        <v>12387143</v>
      </c>
      <c r="I17" s="28" t="n">
        <v>57</v>
      </c>
    </row>
    <row r="18" customFormat="false" ht="35.25" hidden="false" customHeight="true" outlineLevel="0" collapsed="false">
      <c r="A18" s="6"/>
      <c r="B18" s="25" t="s">
        <v>19</v>
      </c>
      <c r="C18" s="26"/>
      <c r="D18" s="27" t="n">
        <v>13872986</v>
      </c>
      <c r="E18" s="27" t="n">
        <v>0</v>
      </c>
      <c r="F18" s="27" t="n">
        <v>0</v>
      </c>
      <c r="G18" s="27" t="n">
        <v>0</v>
      </c>
      <c r="H18" s="27" t="n">
        <v>13872986</v>
      </c>
      <c r="I18" s="28" t="n">
        <v>36.9</v>
      </c>
    </row>
    <row r="19" customFormat="false" ht="35.25" hidden="false" customHeight="true" outlineLevel="0" collapsed="false">
      <c r="A19" s="6"/>
      <c r="B19" s="25" t="s">
        <v>20</v>
      </c>
      <c r="C19" s="17"/>
      <c r="D19" s="27" t="n">
        <v>8378503</v>
      </c>
      <c r="E19" s="27" t="n">
        <v>0</v>
      </c>
      <c r="F19" s="27" t="n">
        <v>0</v>
      </c>
      <c r="G19" s="27" t="n">
        <v>0</v>
      </c>
      <c r="H19" s="27" t="n">
        <v>8378503</v>
      </c>
      <c r="I19" s="28" t="n">
        <v>42.8</v>
      </c>
    </row>
    <row r="20" customFormat="false" ht="35.25" hidden="false" customHeight="true" outlineLevel="0" collapsed="false">
      <c r="A20" s="6"/>
      <c r="B20" s="25" t="s">
        <v>21</v>
      </c>
      <c r="C20" s="26"/>
      <c r="D20" s="27" t="n">
        <v>8658359</v>
      </c>
      <c r="E20" s="27" t="n">
        <v>0</v>
      </c>
      <c r="F20" s="27" t="n">
        <v>0</v>
      </c>
      <c r="G20" s="27" t="n">
        <v>0</v>
      </c>
      <c r="H20" s="27" t="n">
        <v>8658359</v>
      </c>
      <c r="I20" s="28" t="n">
        <v>41.6</v>
      </c>
    </row>
    <row r="21" customFormat="false" ht="35.25" hidden="false" customHeight="true" outlineLevel="0" collapsed="false">
      <c r="A21" s="6"/>
      <c r="B21" s="25" t="s">
        <v>22</v>
      </c>
      <c r="C21" s="26"/>
      <c r="D21" s="27" t="n">
        <v>5813696</v>
      </c>
      <c r="E21" s="27" t="n">
        <v>0</v>
      </c>
      <c r="F21" s="27" t="n">
        <v>0</v>
      </c>
      <c r="G21" s="27" t="n">
        <v>0</v>
      </c>
      <c r="H21" s="27" t="n">
        <v>5813696</v>
      </c>
      <c r="I21" s="28" t="n">
        <v>19.4</v>
      </c>
    </row>
    <row r="22" customFormat="false" ht="35.25" hidden="false" customHeight="true" outlineLevel="0" collapsed="false">
      <c r="A22" s="6"/>
      <c r="B22" s="25" t="s">
        <v>23</v>
      </c>
      <c r="C22" s="26"/>
      <c r="D22" s="27" t="n">
        <v>16526916</v>
      </c>
      <c r="E22" s="27" t="n">
        <v>0</v>
      </c>
      <c r="F22" s="27" t="n">
        <v>476867</v>
      </c>
      <c r="G22" s="27" t="n">
        <v>0</v>
      </c>
      <c r="H22" s="27" t="n">
        <v>16050049</v>
      </c>
      <c r="I22" s="28" t="n">
        <v>32.7</v>
      </c>
    </row>
    <row r="23" customFormat="false" ht="35.25" hidden="false" customHeight="true" outlineLevel="0" collapsed="false">
      <c r="A23" s="6"/>
      <c r="B23" s="25" t="s">
        <v>24</v>
      </c>
      <c r="C23" s="26"/>
      <c r="D23" s="27" t="n">
        <v>6239754</v>
      </c>
      <c r="E23" s="27" t="n">
        <v>0</v>
      </c>
      <c r="F23" s="27" t="n">
        <v>108929</v>
      </c>
      <c r="G23" s="27" t="n">
        <v>0</v>
      </c>
      <c r="H23" s="27" t="n">
        <v>6130825</v>
      </c>
      <c r="I23" s="28" t="n">
        <v>28.2</v>
      </c>
    </row>
    <row r="24" customFormat="false" ht="52.5" hidden="false" customHeight="true" outlineLevel="0" collapsed="false">
      <c r="A24" s="6"/>
      <c r="B24" s="29" t="s">
        <v>25</v>
      </c>
      <c r="C24" s="26"/>
      <c r="D24" s="27" t="n">
        <v>202467767</v>
      </c>
      <c r="E24" s="27" t="n">
        <v>0</v>
      </c>
      <c r="F24" s="27" t="n">
        <v>9449771</v>
      </c>
      <c r="G24" s="27" t="n">
        <v>0</v>
      </c>
      <c r="H24" s="27" t="n">
        <v>193017996</v>
      </c>
      <c r="I24" s="28" t="n">
        <v>38.4</v>
      </c>
    </row>
    <row r="25" customFormat="false" ht="52.5" hidden="false" customHeight="true" outlineLevel="0" collapsed="false">
      <c r="A25" s="6"/>
      <c r="B25" s="25" t="s">
        <v>26</v>
      </c>
      <c r="C25" s="26"/>
      <c r="D25" s="27" t="n">
        <v>3470743</v>
      </c>
      <c r="E25" s="27" t="n">
        <v>0</v>
      </c>
      <c r="F25" s="27" t="n">
        <v>0</v>
      </c>
      <c r="G25" s="27" t="n">
        <v>0</v>
      </c>
      <c r="H25" s="27" t="n">
        <v>3470743</v>
      </c>
      <c r="I25" s="28" t="n">
        <v>38.7</v>
      </c>
    </row>
    <row r="26" customFormat="false" ht="35.25" hidden="false" customHeight="true" outlineLevel="0" collapsed="false">
      <c r="A26" s="6"/>
      <c r="B26" s="25" t="s">
        <v>27</v>
      </c>
      <c r="C26" s="26"/>
      <c r="D26" s="27" t="n">
        <v>3365739</v>
      </c>
      <c r="E26" s="27" t="n">
        <v>0</v>
      </c>
      <c r="F26" s="27" t="n">
        <v>0</v>
      </c>
      <c r="G26" s="27" t="n">
        <v>0</v>
      </c>
      <c r="H26" s="27" t="n">
        <v>3365739</v>
      </c>
      <c r="I26" s="28" t="n">
        <v>52</v>
      </c>
    </row>
    <row r="27" customFormat="false" ht="35.25" hidden="false" customHeight="true" outlineLevel="0" collapsed="false">
      <c r="A27" s="6"/>
      <c r="B27" s="25" t="s">
        <v>28</v>
      </c>
      <c r="C27" s="26"/>
      <c r="D27" s="27" t="n">
        <v>3176007</v>
      </c>
      <c r="E27" s="27" t="n">
        <v>0</v>
      </c>
      <c r="F27" s="27" t="n">
        <v>0</v>
      </c>
      <c r="G27" s="27" t="n">
        <v>0</v>
      </c>
      <c r="H27" s="27" t="n">
        <v>3176007</v>
      </c>
      <c r="I27" s="28" t="n">
        <v>31.7</v>
      </c>
    </row>
    <row r="28" customFormat="false" ht="35.25" hidden="false" customHeight="true" outlineLevel="0" collapsed="false">
      <c r="A28" s="6"/>
      <c r="B28" s="25" t="s">
        <v>29</v>
      </c>
      <c r="C28" s="26"/>
      <c r="D28" s="27" t="n">
        <v>1058955</v>
      </c>
      <c r="E28" s="27" t="n">
        <v>0</v>
      </c>
      <c r="F28" s="27" t="n">
        <v>0</v>
      </c>
      <c r="G28" s="27" t="n">
        <v>0</v>
      </c>
      <c r="H28" s="27" t="n">
        <v>1058955</v>
      </c>
      <c r="I28" s="28" t="n">
        <v>25.9</v>
      </c>
    </row>
    <row r="29" customFormat="false" ht="35.25" hidden="false" customHeight="true" outlineLevel="0" collapsed="false">
      <c r="A29" s="6"/>
      <c r="B29" s="25" t="s">
        <v>30</v>
      </c>
      <c r="C29" s="26"/>
      <c r="D29" s="27" t="n">
        <v>856758</v>
      </c>
      <c r="E29" s="27" t="n">
        <v>0</v>
      </c>
      <c r="F29" s="27" t="n">
        <v>0</v>
      </c>
      <c r="G29" s="27" t="n">
        <v>0</v>
      </c>
      <c r="H29" s="27" t="n">
        <v>856758</v>
      </c>
      <c r="I29" s="28" t="n">
        <v>22.5</v>
      </c>
    </row>
    <row r="30" customFormat="false" ht="35.25" hidden="false" customHeight="true" outlineLevel="0" collapsed="false">
      <c r="A30" s="6"/>
      <c r="B30" s="25" t="s">
        <v>31</v>
      </c>
      <c r="C30" s="26"/>
      <c r="D30" s="27" t="n">
        <v>1896182</v>
      </c>
      <c r="E30" s="27" t="n">
        <v>0</v>
      </c>
      <c r="F30" s="27" t="n">
        <v>0</v>
      </c>
      <c r="G30" s="27" t="n">
        <v>0</v>
      </c>
      <c r="H30" s="27" t="n">
        <v>1896182</v>
      </c>
      <c r="I30" s="28" t="n">
        <v>38</v>
      </c>
    </row>
    <row r="31" customFormat="false" ht="52.5" hidden="false" customHeight="true" outlineLevel="0" collapsed="false">
      <c r="A31" s="6"/>
      <c r="B31" s="29" t="s">
        <v>32</v>
      </c>
      <c r="C31" s="26"/>
      <c r="D31" s="27" t="n">
        <v>13824384</v>
      </c>
      <c r="E31" s="27" t="n">
        <v>0</v>
      </c>
      <c r="F31" s="27" t="n">
        <v>0</v>
      </c>
      <c r="G31" s="27" t="n">
        <v>0</v>
      </c>
      <c r="H31" s="27" t="n">
        <v>13824384</v>
      </c>
      <c r="I31" s="28" t="n">
        <v>36.1</v>
      </c>
    </row>
    <row r="32" customFormat="false" ht="52.5" hidden="false" customHeight="true" outlineLevel="0" collapsed="false">
      <c r="A32" s="6"/>
      <c r="B32" s="29" t="s">
        <v>33</v>
      </c>
      <c r="C32" s="26"/>
      <c r="D32" s="27" t="n">
        <v>216292151</v>
      </c>
      <c r="E32" s="27" t="n">
        <v>0</v>
      </c>
      <c r="F32" s="27" t="n">
        <v>9449771</v>
      </c>
      <c r="G32" s="27" t="n">
        <v>0</v>
      </c>
      <c r="H32" s="27" t="n">
        <v>206842380</v>
      </c>
      <c r="I32" s="28" t="n">
        <v>38.2</v>
      </c>
    </row>
    <row r="33" customFormat="false" ht="26.25" hidden="false" customHeight="true" outlineLevel="0" collapsed="false">
      <c r="A33" s="20"/>
      <c r="B33" s="30"/>
      <c r="C33" s="31"/>
      <c r="D33" s="32"/>
      <c r="E33" s="32"/>
      <c r="F33" s="32"/>
      <c r="G33" s="32"/>
      <c r="H33" s="32"/>
      <c r="I33" s="33"/>
    </row>
    <row r="34" customFormat="false" ht="13.5" hidden="false" customHeight="false" outlineLevel="0" collapsed="false">
      <c r="I34" s="34"/>
    </row>
    <row r="35" customFormat="false" ht="13.5" hidden="false" customHeight="false" outlineLevel="0" collapsed="false">
      <c r="I35" s="34"/>
    </row>
    <row r="36" customFormat="false" ht="13.5" hidden="false" customHeight="false" outlineLevel="0" collapsed="false">
      <c r="I36" s="34"/>
    </row>
    <row r="37" customFormat="false" ht="13.5" hidden="false" customHeight="false" outlineLevel="0" collapsed="false">
      <c r="I37" s="34"/>
    </row>
    <row r="38" customFormat="false" ht="13.5" hidden="false" customHeight="false" outlineLevel="0" collapsed="false">
      <c r="I38" s="34"/>
    </row>
    <row r="39" customFormat="false" ht="13.5" hidden="false" customHeight="false" outlineLevel="0" collapsed="false">
      <c r="I39" s="34"/>
    </row>
    <row r="40" customFormat="false" ht="13.5" hidden="false" customHeight="false" outlineLevel="0" collapsed="false">
      <c r="I40" s="34"/>
    </row>
    <row r="41" customFormat="false" ht="13.5" hidden="false" customHeight="false" outlineLevel="0" collapsed="false">
      <c r="I41" s="34"/>
    </row>
    <row r="42" customFormat="false" ht="13.5" hidden="false" customHeight="false" outlineLevel="0" collapsed="false">
      <c r="I42" s="34"/>
    </row>
    <row r="43" customFormat="false" ht="13.5" hidden="false" customHeight="false" outlineLevel="0" collapsed="false">
      <c r="I43" s="34"/>
    </row>
    <row r="44" customFormat="false" ht="13.5" hidden="false" customHeight="false" outlineLevel="0" collapsed="false">
      <c r="I44" s="34"/>
    </row>
    <row r="45" customFormat="false" ht="13.5" hidden="false" customHeight="false" outlineLevel="0" collapsed="false">
      <c r="I45" s="34"/>
    </row>
    <row r="46" customFormat="false" ht="13.5" hidden="false" customHeight="false" outlineLevel="0" collapsed="false">
      <c r="I46" s="34"/>
    </row>
    <row r="47" customFormat="false" ht="13.5" hidden="false" customHeight="false" outlineLevel="0" collapsed="false">
      <c r="I47" s="34"/>
    </row>
    <row r="48" customFormat="false" ht="13.5" hidden="false" customHeight="false" outlineLevel="0" collapsed="false">
      <c r="I48" s="34"/>
    </row>
    <row r="49" customFormat="false" ht="13.5" hidden="false" customHeight="false" outlineLevel="0" collapsed="false">
      <c r="I49" s="34"/>
    </row>
    <row r="50" customFormat="false" ht="13.5" hidden="false" customHeight="false" outlineLevel="0" collapsed="false">
      <c r="I50" s="34"/>
    </row>
    <row r="51" customFormat="false" ht="13.5" hidden="false" customHeight="false" outlineLevel="0" collapsed="false">
      <c r="I51" s="34"/>
    </row>
    <row r="52" customFormat="false" ht="13.5" hidden="false" customHeight="false" outlineLevel="0" collapsed="false">
      <c r="I52" s="34"/>
    </row>
    <row r="53" customFormat="false" ht="13.5" hidden="false" customHeight="false" outlineLevel="0" collapsed="false">
      <c r="I53" s="34"/>
    </row>
    <row r="54" customFormat="false" ht="13.5" hidden="false" customHeight="false" outlineLevel="0" collapsed="false">
      <c r="I54" s="34"/>
    </row>
    <row r="55" customFormat="false" ht="13.5" hidden="false" customHeight="false" outlineLevel="0" collapsed="false">
      <c r="I55" s="34"/>
    </row>
    <row r="56" customFormat="false" ht="13.5" hidden="false" customHeight="false" outlineLevel="0" collapsed="false">
      <c r="I56" s="34"/>
    </row>
    <row r="57" customFormat="false" ht="13.5" hidden="false" customHeight="false" outlineLevel="0" collapsed="false">
      <c r="I57" s="34"/>
    </row>
    <row r="58" customFormat="false" ht="13.5" hidden="false" customHeight="false" outlineLevel="0" collapsed="false">
      <c r="I58" s="34"/>
    </row>
    <row r="59" customFormat="false" ht="13.5" hidden="false" customHeight="false" outlineLevel="0" collapsed="false">
      <c r="I59" s="34"/>
    </row>
    <row r="60" customFormat="false" ht="13.5" hidden="false" customHeight="false" outlineLevel="0" collapsed="false">
      <c r="I60" s="34"/>
    </row>
    <row r="61" customFormat="false" ht="13.5" hidden="false" customHeight="false" outlineLevel="0" collapsed="false">
      <c r="I61" s="34"/>
    </row>
    <row r="62" customFormat="false" ht="13.5" hidden="false" customHeight="false" outlineLevel="0" collapsed="false">
      <c r="I62" s="34"/>
    </row>
    <row r="63" customFormat="false" ht="13.5" hidden="false" customHeight="false" outlineLevel="0" collapsed="false">
      <c r="I63" s="34"/>
    </row>
    <row r="64" customFormat="false" ht="13.5" hidden="false" customHeight="false" outlineLevel="0" collapsed="false">
      <c r="I64" s="34"/>
    </row>
    <row r="65" customFormat="false" ht="13.5" hidden="false" customHeight="false" outlineLevel="0" collapsed="false">
      <c r="I65" s="34"/>
    </row>
    <row r="66" customFormat="false" ht="13.5" hidden="false" customHeight="false" outlineLevel="0" collapsed="false">
      <c r="I66" s="34"/>
    </row>
    <row r="67" customFormat="false" ht="13.5" hidden="false" customHeight="false" outlineLevel="0" collapsed="false">
      <c r="I67" s="34"/>
    </row>
    <row r="68" customFormat="false" ht="13.5" hidden="false" customHeight="false" outlineLevel="0" collapsed="false">
      <c r="I68" s="34"/>
    </row>
    <row r="69" customFormat="false" ht="13.5" hidden="false" customHeight="false" outlineLevel="0" collapsed="false">
      <c r="I69" s="34"/>
    </row>
    <row r="70" customFormat="false" ht="13.5" hidden="false" customHeight="false" outlineLevel="0" collapsed="false">
      <c r="I70" s="34"/>
    </row>
    <row r="71" customFormat="false" ht="13.5" hidden="false" customHeight="false" outlineLevel="0" collapsed="false">
      <c r="I71" s="34"/>
    </row>
    <row r="72" customFormat="false" ht="13.5" hidden="false" customHeight="false" outlineLevel="0" collapsed="false">
      <c r="I72" s="34"/>
    </row>
    <row r="73" customFormat="false" ht="13.5" hidden="false" customHeight="false" outlineLevel="0" collapsed="false">
      <c r="I73" s="34"/>
    </row>
    <row r="74" customFormat="false" ht="13.5" hidden="false" customHeight="false" outlineLevel="0" collapsed="false">
      <c r="I74" s="3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J19" activeCellId="0" sqref="J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2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250408</v>
      </c>
      <c r="E11" s="27" t="n">
        <v>0</v>
      </c>
      <c r="F11" s="27" t="n">
        <v>0</v>
      </c>
      <c r="G11" s="27" t="n">
        <v>0</v>
      </c>
      <c r="H11" s="27" t="n">
        <v>250408</v>
      </c>
      <c r="I11" s="43" t="n">
        <f aca="false">ROUND(D11/その２５!D11*100,1)</f>
        <v>0.2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87902</v>
      </c>
      <c r="E12" s="27" t="n">
        <v>0</v>
      </c>
      <c r="F12" s="27" t="n">
        <v>0</v>
      </c>
      <c r="G12" s="27" t="n">
        <v>0</v>
      </c>
      <c r="H12" s="27" t="n">
        <v>87902</v>
      </c>
      <c r="I12" s="43" t="n">
        <f aca="false">ROUND(D12/その２５!D12*100,1)</f>
        <v>0.2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60495</v>
      </c>
      <c r="E13" s="27" t="n">
        <v>0</v>
      </c>
      <c r="F13" s="27" t="n">
        <v>0</v>
      </c>
      <c r="G13" s="27" t="n">
        <v>0</v>
      </c>
      <c r="H13" s="27" t="n">
        <v>60495</v>
      </c>
      <c r="I13" s="43" t="n">
        <f aca="false">ROUND(D13/その２５!D13*100,1)</f>
        <v>0.1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63569</v>
      </c>
      <c r="E14" s="27" t="n">
        <v>0</v>
      </c>
      <c r="F14" s="27" t="n">
        <v>0</v>
      </c>
      <c r="G14" s="27" t="n">
        <v>0</v>
      </c>
      <c r="H14" s="27" t="n">
        <v>63569</v>
      </c>
      <c r="I14" s="43" t="n">
        <f aca="false">ROUND(D14/その２５!D14*100,1)</f>
        <v>0.2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115924</v>
      </c>
      <c r="E15" s="27" t="n">
        <v>0</v>
      </c>
      <c r="F15" s="27" t="n">
        <v>0</v>
      </c>
      <c r="G15" s="27" t="n">
        <v>0</v>
      </c>
      <c r="H15" s="27" t="n">
        <v>115924</v>
      </c>
      <c r="I15" s="43" t="n">
        <f aca="false">ROUND(D15/その２５!D15*100,1)</f>
        <v>0.3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76259</v>
      </c>
      <c r="E16" s="27" t="n">
        <v>0</v>
      </c>
      <c r="F16" s="27" t="n">
        <v>0</v>
      </c>
      <c r="G16" s="27" t="n">
        <v>0</v>
      </c>
      <c r="H16" s="27" t="n">
        <v>76259</v>
      </c>
      <c r="I16" s="43" t="n">
        <f aca="false">ROUND(D16/その２５!D16*100,1)</f>
        <v>0.3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60013</v>
      </c>
      <c r="E17" s="27" t="n">
        <v>0</v>
      </c>
      <c r="F17" s="27" t="n">
        <v>0</v>
      </c>
      <c r="G17" s="27" t="n">
        <v>0</v>
      </c>
      <c r="H17" s="27" t="n">
        <v>60013</v>
      </c>
      <c r="I17" s="43" t="n">
        <f aca="false">ROUND(D17/その２５!D17*100,1)</f>
        <v>0.3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58366</v>
      </c>
      <c r="E18" s="27" t="n">
        <v>0</v>
      </c>
      <c r="F18" s="27" t="n">
        <v>0</v>
      </c>
      <c r="G18" s="27" t="n">
        <v>0</v>
      </c>
      <c r="H18" s="27" t="n">
        <v>58366</v>
      </c>
      <c r="I18" s="43" t="n">
        <f aca="false">ROUND(D18/その２５!D18*100,1)</f>
        <v>0.2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35118</v>
      </c>
      <c r="E19" s="27" t="n">
        <v>0</v>
      </c>
      <c r="F19" s="27" t="n">
        <v>0</v>
      </c>
      <c r="G19" s="27" t="n">
        <v>0</v>
      </c>
      <c r="H19" s="27" t="n">
        <v>35118</v>
      </c>
      <c r="I19" s="43" t="n">
        <f aca="false">ROUND(D19/その２５!D19*100,1)</f>
        <v>0.2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39118</v>
      </c>
      <c r="E20" s="27" t="n">
        <v>0</v>
      </c>
      <c r="F20" s="27" t="n">
        <v>0</v>
      </c>
      <c r="G20" s="27" t="n">
        <v>0</v>
      </c>
      <c r="H20" s="27" t="n">
        <v>39118</v>
      </c>
      <c r="I20" s="43" t="n">
        <f aca="false">ROUND(D20/その２５!D20*100,1)</f>
        <v>0.2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20971</v>
      </c>
      <c r="E21" s="27" t="n">
        <v>0</v>
      </c>
      <c r="F21" s="27" t="n">
        <v>0</v>
      </c>
      <c r="G21" s="27" t="n">
        <v>0</v>
      </c>
      <c r="H21" s="27" t="n">
        <v>20971</v>
      </c>
      <c r="I21" s="43" t="n">
        <f aca="false">ROUND(D21/その２５!D21*100,1)</f>
        <v>0.1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75417</v>
      </c>
      <c r="E22" s="27" t="n">
        <v>0</v>
      </c>
      <c r="F22" s="27" t="n">
        <v>0</v>
      </c>
      <c r="G22" s="27" t="n">
        <v>0</v>
      </c>
      <c r="H22" s="27" t="n">
        <v>75417</v>
      </c>
      <c r="I22" s="43" t="n">
        <f aca="false">ROUND(D22/その２５!D22*100,1)</f>
        <v>0.1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23201</v>
      </c>
      <c r="E23" s="27" t="n">
        <v>0</v>
      </c>
      <c r="F23" s="27" t="n">
        <v>0</v>
      </c>
      <c r="G23" s="27" t="n">
        <v>0</v>
      </c>
      <c r="H23" s="27" t="n">
        <v>23201</v>
      </c>
      <c r="I23" s="43" t="n">
        <f aca="false">ROUND(D23/その２５!D23*100,1)</f>
        <v>0.1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966761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966761</v>
      </c>
      <c r="I24" s="43" t="n">
        <f aca="false">ROUND(D24/その２５!D24*100,1)</f>
        <v>0.2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1530</v>
      </c>
      <c r="E25" s="27" t="n">
        <v>0</v>
      </c>
      <c r="F25" s="27" t="n">
        <v>0</v>
      </c>
      <c r="G25" s="27" t="n">
        <v>0</v>
      </c>
      <c r="H25" s="27" t="n">
        <v>11530</v>
      </c>
      <c r="I25" s="43" t="n">
        <f aca="false">ROUND(D25/その２５!D25*100,1)</f>
        <v>0.1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6852</v>
      </c>
      <c r="E26" s="27" t="n">
        <v>0</v>
      </c>
      <c r="F26" s="27" t="n">
        <v>0</v>
      </c>
      <c r="G26" s="27" t="n">
        <v>0</v>
      </c>
      <c r="H26" s="27" t="n">
        <v>6852</v>
      </c>
      <c r="I26" s="43" t="n">
        <f aca="false">ROUND(D26/その２５!D26*100,1)</f>
        <v>0.1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23481</v>
      </c>
      <c r="E27" s="27" t="n">
        <v>0</v>
      </c>
      <c r="F27" s="27" t="n">
        <v>0</v>
      </c>
      <c r="G27" s="27" t="n">
        <v>0</v>
      </c>
      <c r="H27" s="27" t="n">
        <v>23481</v>
      </c>
      <c r="I27" s="43" t="n">
        <f aca="false">ROUND(D27/その２５!D27*100,1)</f>
        <v>0.2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5417</v>
      </c>
      <c r="E28" s="27" t="n">
        <v>0</v>
      </c>
      <c r="F28" s="27" t="n">
        <v>0</v>
      </c>
      <c r="G28" s="27" t="n">
        <v>0</v>
      </c>
      <c r="H28" s="27" t="n">
        <v>5417</v>
      </c>
      <c r="I28" s="43" t="n">
        <f aca="false">ROUND(D28/その２５!D28*100,1)</f>
        <v>0.1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1899</v>
      </c>
      <c r="E29" s="27" t="n">
        <v>0</v>
      </c>
      <c r="F29" s="27" t="n">
        <v>0</v>
      </c>
      <c r="G29" s="27" t="n">
        <v>0</v>
      </c>
      <c r="H29" s="27" t="n">
        <v>1899</v>
      </c>
      <c r="I29" s="43" t="n">
        <f aca="false">ROUND(D29/その２５!D29*100,1)</f>
        <v>0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5114</v>
      </c>
      <c r="E30" s="27" t="n">
        <v>0</v>
      </c>
      <c r="F30" s="27" t="n">
        <v>0</v>
      </c>
      <c r="G30" s="27" t="n">
        <v>0</v>
      </c>
      <c r="H30" s="27" t="n">
        <v>5114</v>
      </c>
      <c r="I30" s="43" t="n">
        <f aca="false">ROUND(D30/その２５!D30*100,1)</f>
        <v>0.1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54293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54293</v>
      </c>
      <c r="I31" s="43" t="n">
        <f aca="false">ROUND(D31/その２５!D31*100,1)</f>
        <v>0.1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1021054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1021054</v>
      </c>
      <c r="I32" s="43" t="n">
        <f aca="false">ROUND(D32/その２５!D32*100,1)</f>
        <v>0.2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7" colorId="64" zoomScale="75" zoomScaleNormal="75" zoomScalePageLayoutView="75" workbookViewId="0">
      <selection pane="topLeft" activeCell="J17" activeCellId="0" sqref="J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3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12069768</v>
      </c>
      <c r="E11" s="27" t="n">
        <v>0</v>
      </c>
      <c r="F11" s="27" t="n">
        <v>853662</v>
      </c>
      <c r="G11" s="27" t="n">
        <v>0</v>
      </c>
      <c r="H11" s="27" t="n">
        <v>11216106</v>
      </c>
      <c r="I11" s="35" t="n">
        <f aca="false">ROUND(D11/その２５!D11*100,1)</f>
        <v>10.2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4925584</v>
      </c>
      <c r="E12" s="27" t="n">
        <v>0</v>
      </c>
      <c r="F12" s="27" t="n">
        <v>775175</v>
      </c>
      <c r="G12" s="27" t="n">
        <v>0</v>
      </c>
      <c r="H12" s="27" t="n">
        <v>4150409</v>
      </c>
      <c r="I12" s="35" t="n">
        <f aca="false">ROUND(D12/その２５!D12*100,1)</f>
        <v>11.2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18062190</v>
      </c>
      <c r="E13" s="27" t="n">
        <v>0</v>
      </c>
      <c r="F13" s="27" t="n">
        <v>2714331</v>
      </c>
      <c r="G13" s="27" t="n">
        <v>0</v>
      </c>
      <c r="H13" s="27" t="n">
        <v>15347859</v>
      </c>
      <c r="I13" s="35" t="n">
        <f aca="false">ROUND(D13/その２５!D13*100,1)</f>
        <v>30.8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5737806</v>
      </c>
      <c r="E14" s="27" t="n">
        <v>0</v>
      </c>
      <c r="F14" s="27" t="n">
        <v>993477</v>
      </c>
      <c r="G14" s="27" t="n">
        <v>0</v>
      </c>
      <c r="H14" s="27" t="n">
        <v>4744329</v>
      </c>
      <c r="I14" s="35" t="n">
        <f aca="false">ROUND(D14/その２５!D14*100,1)</f>
        <v>17.5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1847827</v>
      </c>
      <c r="E15" s="27" t="n">
        <v>0</v>
      </c>
      <c r="F15" s="27" t="n">
        <v>431237</v>
      </c>
      <c r="G15" s="27" t="n">
        <v>0</v>
      </c>
      <c r="H15" s="27" t="n">
        <v>1416590</v>
      </c>
      <c r="I15" s="35" t="n">
        <f aca="false">ROUND(D15/その２５!D15*100,1)</f>
        <v>4.2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2165970</v>
      </c>
      <c r="E16" s="27" t="n">
        <v>0</v>
      </c>
      <c r="F16" s="27" t="n">
        <v>511328</v>
      </c>
      <c r="G16" s="27" t="n">
        <v>0</v>
      </c>
      <c r="H16" s="27" t="n">
        <v>1654642</v>
      </c>
      <c r="I16" s="35" t="n">
        <f aca="false">ROUND(D16/その２５!D16*100,1)</f>
        <v>8.1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436370</v>
      </c>
      <c r="E17" s="27" t="n">
        <v>0</v>
      </c>
      <c r="F17" s="27" t="n">
        <v>265476</v>
      </c>
      <c r="G17" s="27" t="n">
        <v>0</v>
      </c>
      <c r="H17" s="27" t="n">
        <v>170894</v>
      </c>
      <c r="I17" s="35" t="n">
        <f aca="false">ROUND(D17/その２５!D17*100,1)</f>
        <v>1.9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8186290</v>
      </c>
      <c r="E18" s="27" t="n">
        <v>0</v>
      </c>
      <c r="F18" s="27" t="n">
        <v>1140261</v>
      </c>
      <c r="G18" s="27" t="n">
        <v>0</v>
      </c>
      <c r="H18" s="27" t="n">
        <v>7046029</v>
      </c>
      <c r="I18" s="35" t="n">
        <f aca="false">ROUND(D18/その２５!D18*100,1)</f>
        <v>21.8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2688344</v>
      </c>
      <c r="E19" s="27" t="n">
        <v>0</v>
      </c>
      <c r="F19" s="27" t="n">
        <v>351917</v>
      </c>
      <c r="G19" s="27" t="n">
        <v>0</v>
      </c>
      <c r="H19" s="27" t="n">
        <v>2336427</v>
      </c>
      <c r="I19" s="35" t="n">
        <f aca="false">ROUND(D19/その２５!D19*100,1)</f>
        <v>13.7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2042777</v>
      </c>
      <c r="E20" s="27" t="n">
        <v>0</v>
      </c>
      <c r="F20" s="27" t="n">
        <v>373633</v>
      </c>
      <c r="G20" s="27" t="n">
        <v>0</v>
      </c>
      <c r="H20" s="27" t="n">
        <v>1669144</v>
      </c>
      <c r="I20" s="35" t="n">
        <f aca="false">ROUND(D20/その２５!D20*100,1)</f>
        <v>9.8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11716974</v>
      </c>
      <c r="E21" s="27" t="n">
        <v>0</v>
      </c>
      <c r="F21" s="27" t="n">
        <v>1227545</v>
      </c>
      <c r="G21" s="27" t="n">
        <v>0</v>
      </c>
      <c r="H21" s="27" t="n">
        <v>10489429</v>
      </c>
      <c r="I21" s="35" t="n">
        <f aca="false">ROUND(D21/その２５!D21*100,1)</f>
        <v>39.2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12007878</v>
      </c>
      <c r="E22" s="27" t="n">
        <v>0</v>
      </c>
      <c r="F22" s="27" t="n">
        <v>1368139</v>
      </c>
      <c r="G22" s="27" t="n">
        <v>0</v>
      </c>
      <c r="H22" s="27" t="n">
        <v>10639739</v>
      </c>
      <c r="I22" s="35" t="n">
        <f aca="false">ROUND(D22/その２５!D22*100,1)</f>
        <v>23.8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6325520</v>
      </c>
      <c r="E23" s="27" t="n">
        <v>0</v>
      </c>
      <c r="F23" s="27" t="n">
        <v>814346</v>
      </c>
      <c r="G23" s="27" t="n">
        <v>0</v>
      </c>
      <c r="H23" s="27" t="n">
        <v>5511174</v>
      </c>
      <c r="I23" s="35" t="n">
        <f aca="false">ROUND(D23/その２５!D23*100,1)</f>
        <v>28.6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88213298</v>
      </c>
      <c r="E24" s="27" t="n">
        <f aca="false">SUM(E11:E23)</f>
        <v>0</v>
      </c>
      <c r="F24" s="27" t="n">
        <f aca="false">SUM(F11:F23)</f>
        <v>11820527</v>
      </c>
      <c r="G24" s="27" t="n">
        <f aca="false">SUM(G11:G23)</f>
        <v>0</v>
      </c>
      <c r="H24" s="27" t="n">
        <f aca="false">SUM(H11:H23)</f>
        <v>76392771</v>
      </c>
      <c r="I24" s="35" t="n">
        <f aca="false">ROUND(D24/その２５!D24*100,1)</f>
        <v>16.7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538178</v>
      </c>
      <c r="E25" s="27" t="n">
        <v>0</v>
      </c>
      <c r="F25" s="27" t="n">
        <v>183387</v>
      </c>
      <c r="G25" s="27" t="n">
        <v>0</v>
      </c>
      <c r="H25" s="27" t="n">
        <v>1354791</v>
      </c>
      <c r="I25" s="35" t="n">
        <f aca="false">ROUND(D25/その２５!D25*100,1)</f>
        <v>17.2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58291</v>
      </c>
      <c r="E26" s="27" t="n">
        <v>0</v>
      </c>
      <c r="F26" s="27" t="n">
        <v>58291</v>
      </c>
      <c r="G26" s="27" t="n">
        <v>0</v>
      </c>
      <c r="H26" s="27" t="n">
        <v>0</v>
      </c>
      <c r="I26" s="35" t="n">
        <f aca="false">ROUND(D26/その２５!D26*100,1)</f>
        <v>0.9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2501942</v>
      </c>
      <c r="E27" s="27" t="n">
        <v>0</v>
      </c>
      <c r="F27" s="27" t="n">
        <v>420400</v>
      </c>
      <c r="G27" s="27" t="n">
        <v>0</v>
      </c>
      <c r="H27" s="27" t="n">
        <v>2081542</v>
      </c>
      <c r="I27" s="35" t="n">
        <f aca="false">ROUND(D27/その２５!D27*100,1)</f>
        <v>24.9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1541748</v>
      </c>
      <c r="E28" s="27" t="n">
        <v>0</v>
      </c>
      <c r="F28" s="27" t="n">
        <v>384434</v>
      </c>
      <c r="G28" s="27" t="n">
        <v>0</v>
      </c>
      <c r="H28" s="27" t="n">
        <v>1157314</v>
      </c>
      <c r="I28" s="35" t="n">
        <f aca="false">ROUND(D28/その２５!D28*100,1)</f>
        <v>37.7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1518454</v>
      </c>
      <c r="E29" s="27" t="n">
        <v>0</v>
      </c>
      <c r="F29" s="27" t="n">
        <v>421918</v>
      </c>
      <c r="G29" s="27" t="n">
        <v>0</v>
      </c>
      <c r="H29" s="27" t="n">
        <v>1096536</v>
      </c>
      <c r="I29" s="35" t="n">
        <f aca="false">ROUND(D29/その２５!D29*100,1)</f>
        <v>39.9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910727</v>
      </c>
      <c r="E30" s="27" t="n">
        <v>0</v>
      </c>
      <c r="F30" s="27" t="n">
        <v>180499</v>
      </c>
      <c r="G30" s="27" t="n">
        <v>0</v>
      </c>
      <c r="H30" s="27" t="n">
        <v>730228</v>
      </c>
      <c r="I30" s="35" t="n">
        <f aca="false">ROUND(D30/その２５!D30*100,1)</f>
        <v>18.2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8069340</v>
      </c>
      <c r="E31" s="27" t="n">
        <f aca="false">SUM(E25:E30)</f>
        <v>0</v>
      </c>
      <c r="F31" s="27" t="n">
        <f aca="false">SUM(F25:F30)</f>
        <v>1648929</v>
      </c>
      <c r="G31" s="27" t="n">
        <f aca="false">SUM(G25:G30)</f>
        <v>0</v>
      </c>
      <c r="H31" s="27" t="n">
        <f aca="false">SUM(H25:H30)</f>
        <v>6420411</v>
      </c>
      <c r="I31" s="35" t="n">
        <f aca="false">ROUND(D31/その２５!D31*100,1)</f>
        <v>21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96282638</v>
      </c>
      <c r="E32" s="27" t="n">
        <f aca="false">E24+E31</f>
        <v>0</v>
      </c>
      <c r="F32" s="27" t="n">
        <f aca="false">F24+F31</f>
        <v>13469456</v>
      </c>
      <c r="G32" s="27" t="n">
        <f aca="false">G24+G31</f>
        <v>0</v>
      </c>
      <c r="H32" s="27" t="n">
        <f aca="false">H24+H31</f>
        <v>82813182</v>
      </c>
      <c r="I32" s="35" t="n">
        <f aca="false">ROUND(D32/その２５!D32*100,1)</f>
        <v>17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J19" activeCellId="0" sqref="J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4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5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52008</v>
      </c>
      <c r="E11" s="27" t="n">
        <v>0</v>
      </c>
      <c r="F11" s="27" t="n">
        <v>0</v>
      </c>
      <c r="G11" s="27" t="n">
        <v>0</v>
      </c>
      <c r="H11" s="27" t="n">
        <v>52008</v>
      </c>
      <c r="I11" s="35" t="n">
        <f aca="false">ROUND(D11/その２５!D11*100,1)</f>
        <v>0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17098</v>
      </c>
      <c r="E12" s="27" t="n">
        <v>0</v>
      </c>
      <c r="F12" s="27" t="n">
        <v>0</v>
      </c>
      <c r="G12" s="27" t="n">
        <v>0</v>
      </c>
      <c r="H12" s="27" t="n">
        <v>17098</v>
      </c>
      <c r="I12" s="35" t="n">
        <f aca="false">ROUND(D12/その２５!D12*100,1)</f>
        <v>0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16296</v>
      </c>
      <c r="E13" s="27" t="n">
        <v>0</v>
      </c>
      <c r="F13" s="27" t="n">
        <v>0</v>
      </c>
      <c r="G13" s="27" t="n">
        <v>0</v>
      </c>
      <c r="H13" s="27" t="n">
        <v>16296</v>
      </c>
      <c r="I13" s="35" t="n">
        <f aca="false">ROUND(D13/その２５!D13*100,1)</f>
        <v>0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12057</v>
      </c>
      <c r="E14" s="27" t="n">
        <v>0</v>
      </c>
      <c r="F14" s="27" t="n">
        <v>0</v>
      </c>
      <c r="G14" s="27" t="n">
        <v>0</v>
      </c>
      <c r="H14" s="27" t="n">
        <v>12057</v>
      </c>
      <c r="I14" s="35" t="n">
        <f aca="false">ROUND(D14/その２５!D14*100,1)</f>
        <v>0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19519</v>
      </c>
      <c r="E15" s="27" t="n">
        <v>0</v>
      </c>
      <c r="F15" s="27" t="n">
        <v>0</v>
      </c>
      <c r="G15" s="27" t="n">
        <v>0</v>
      </c>
      <c r="H15" s="27" t="n">
        <v>19519</v>
      </c>
      <c r="I15" s="35" t="n">
        <f aca="false">ROUND(D15/その２５!D15*100,1)</f>
        <v>0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11657</v>
      </c>
      <c r="E16" s="27" t="n">
        <v>0</v>
      </c>
      <c r="F16" s="27" t="n">
        <v>0</v>
      </c>
      <c r="G16" s="27" t="n">
        <v>0</v>
      </c>
      <c r="H16" s="27" t="n">
        <v>11657</v>
      </c>
      <c r="I16" s="35" t="n">
        <f aca="false">ROUND(D16/その２５!D16*100,1)</f>
        <v>0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9600</v>
      </c>
      <c r="E17" s="27" t="n">
        <v>0</v>
      </c>
      <c r="F17" s="27" t="n">
        <v>0</v>
      </c>
      <c r="G17" s="27" t="n">
        <v>0</v>
      </c>
      <c r="H17" s="27" t="n">
        <v>9600</v>
      </c>
      <c r="I17" s="35" t="n">
        <f aca="false">ROUND(D17/その２５!D17*100,1)</f>
        <v>0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12195</v>
      </c>
      <c r="E18" s="27" t="n">
        <v>0</v>
      </c>
      <c r="F18" s="27" t="n">
        <v>0</v>
      </c>
      <c r="G18" s="27" t="n">
        <v>0</v>
      </c>
      <c r="H18" s="27" t="n">
        <v>12195</v>
      </c>
      <c r="I18" s="35" t="n">
        <f aca="false">ROUND(D18/その２５!D18*100,1)</f>
        <v>0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7707</v>
      </c>
      <c r="E19" s="27" t="n">
        <v>0</v>
      </c>
      <c r="F19" s="27" t="n">
        <v>0</v>
      </c>
      <c r="G19" s="27" t="n">
        <v>0</v>
      </c>
      <c r="H19" s="27" t="n">
        <v>7707</v>
      </c>
      <c r="I19" s="35" t="n">
        <f aca="false">ROUND(D19/その２５!D19*100,1)</f>
        <v>0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7523</v>
      </c>
      <c r="E20" s="27" t="n">
        <v>0</v>
      </c>
      <c r="F20" s="27" t="n">
        <v>0</v>
      </c>
      <c r="G20" s="27" t="n">
        <v>0</v>
      </c>
      <c r="H20" s="27" t="n">
        <v>7523</v>
      </c>
      <c r="I20" s="35" t="n">
        <f aca="false">ROUND(D20/その２５!D20*100,1)</f>
        <v>0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5206</v>
      </c>
      <c r="E21" s="27" t="n">
        <v>0</v>
      </c>
      <c r="F21" s="27" t="n">
        <v>0</v>
      </c>
      <c r="G21" s="27" t="n">
        <v>0</v>
      </c>
      <c r="H21" s="27" t="n">
        <v>5206</v>
      </c>
      <c r="I21" s="35" t="n">
        <f aca="false">ROUND(D21/その２５!D21*100,1)</f>
        <v>0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16205</v>
      </c>
      <c r="E22" s="27" t="n">
        <v>0</v>
      </c>
      <c r="F22" s="27" t="n">
        <v>0</v>
      </c>
      <c r="G22" s="27" t="n">
        <v>0</v>
      </c>
      <c r="H22" s="27" t="n">
        <v>16205</v>
      </c>
      <c r="I22" s="35" t="n">
        <f aca="false">ROUND(D22/その２５!D22*100,1)</f>
        <v>0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4515</v>
      </c>
      <c r="E23" s="27" t="n">
        <v>0</v>
      </c>
      <c r="F23" s="27" t="n">
        <v>0</v>
      </c>
      <c r="G23" s="27" t="n">
        <v>0</v>
      </c>
      <c r="H23" s="27" t="n">
        <v>4515</v>
      </c>
      <c r="I23" s="35" t="n">
        <f aca="false">ROUND(D23/その２５!D23*100,1)</f>
        <v>0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191586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191586</v>
      </c>
      <c r="I24" s="35" t="n">
        <f aca="false">ROUND(D24/その２５!D24*100,1)</f>
        <v>0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2109</v>
      </c>
      <c r="E25" s="27" t="n">
        <v>0</v>
      </c>
      <c r="F25" s="27" t="n">
        <v>0</v>
      </c>
      <c r="G25" s="27" t="n">
        <v>0</v>
      </c>
      <c r="H25" s="27" t="n">
        <v>2109</v>
      </c>
      <c r="I25" s="35" t="n">
        <f aca="false">ROUND(D25/その２５!D25*100,1)</f>
        <v>0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1938</v>
      </c>
      <c r="E26" s="27" t="n">
        <v>0</v>
      </c>
      <c r="F26" s="27" t="n">
        <v>0</v>
      </c>
      <c r="G26" s="27" t="n">
        <v>0</v>
      </c>
      <c r="H26" s="27" t="n">
        <v>1938</v>
      </c>
      <c r="I26" s="35" t="n">
        <f aca="false">ROUND(D26/その２５!D26*100,1)</f>
        <v>0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2140</v>
      </c>
      <c r="E27" s="27" t="n">
        <v>0</v>
      </c>
      <c r="F27" s="27" t="n">
        <v>0</v>
      </c>
      <c r="G27" s="27" t="n">
        <v>0</v>
      </c>
      <c r="H27" s="27" t="n">
        <v>2140</v>
      </c>
      <c r="I27" s="35" t="n">
        <f aca="false">ROUND(D27/その２５!D27*100,1)</f>
        <v>0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1472</v>
      </c>
      <c r="E28" s="27" t="n">
        <v>0</v>
      </c>
      <c r="F28" s="27" t="n">
        <v>0</v>
      </c>
      <c r="G28" s="27" t="n">
        <v>0</v>
      </c>
      <c r="H28" s="27" t="n">
        <v>1472</v>
      </c>
      <c r="I28" s="35" t="n">
        <f aca="false">ROUND(D28/その２５!D28*100,1)</f>
        <v>0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1255</v>
      </c>
      <c r="E29" s="27" t="n">
        <v>0</v>
      </c>
      <c r="F29" s="27" t="n">
        <v>0</v>
      </c>
      <c r="G29" s="27" t="n">
        <v>0</v>
      </c>
      <c r="H29" s="27" t="n">
        <v>1255</v>
      </c>
      <c r="I29" s="35" t="n">
        <f aca="false">ROUND(D29/その２５!D29*100,1)</f>
        <v>0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1210</v>
      </c>
      <c r="E30" s="27" t="n">
        <v>0</v>
      </c>
      <c r="F30" s="27" t="n">
        <v>0</v>
      </c>
      <c r="G30" s="27" t="n">
        <v>0</v>
      </c>
      <c r="H30" s="27" t="n">
        <v>1210</v>
      </c>
      <c r="I30" s="35" t="n">
        <f aca="false">ROUND(D30/その２５!D30*100,1)</f>
        <v>0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10124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10124</v>
      </c>
      <c r="I31" s="35" t="n">
        <f aca="false">ROUND(D31/その２５!D31*100,1)</f>
        <v>0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201710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201710</v>
      </c>
      <c r="I32" s="35" t="n">
        <f aca="false">ROUND(D32/その２５!D32*100,1)</f>
        <v>0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1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J19" activeCellId="0" sqref="J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5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1630700</v>
      </c>
      <c r="E11" s="27" t="n">
        <v>9094</v>
      </c>
      <c r="F11" s="27" t="n">
        <v>0</v>
      </c>
      <c r="G11" s="27" t="n">
        <v>1621606</v>
      </c>
      <c r="H11" s="27" t="n">
        <v>0</v>
      </c>
      <c r="I11" s="35" t="n">
        <f aca="false">ROUND(D11/その２５!D11*100,1)</f>
        <v>1.4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994213</v>
      </c>
      <c r="E12" s="27" t="n">
        <v>10127</v>
      </c>
      <c r="F12" s="27" t="n">
        <v>0</v>
      </c>
      <c r="G12" s="27" t="n">
        <v>984086</v>
      </c>
      <c r="H12" s="27" t="n">
        <v>0</v>
      </c>
      <c r="I12" s="35" t="n">
        <f aca="false">ROUND(D12/その２５!D12*100,1)</f>
        <v>2.3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541795</v>
      </c>
      <c r="E13" s="27" t="n">
        <v>53591</v>
      </c>
      <c r="F13" s="27" t="n">
        <v>0</v>
      </c>
      <c r="G13" s="27" t="n">
        <v>488204</v>
      </c>
      <c r="H13" s="27" t="n">
        <v>0</v>
      </c>
      <c r="I13" s="35" t="n">
        <f aca="false">ROUND(D13/その２５!D13*100,1)</f>
        <v>0.9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363588</v>
      </c>
      <c r="E14" s="27" t="n">
        <v>16051</v>
      </c>
      <c r="F14" s="27" t="n">
        <v>0</v>
      </c>
      <c r="G14" s="27" t="n">
        <v>347537</v>
      </c>
      <c r="H14" s="27" t="n">
        <v>0</v>
      </c>
      <c r="I14" s="35" t="n">
        <f aca="false">ROUND(D14/その２５!D14*100,1)</f>
        <v>1.1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865259</v>
      </c>
      <c r="E15" s="27" t="n">
        <v>5213</v>
      </c>
      <c r="F15" s="27" t="n">
        <v>0</v>
      </c>
      <c r="G15" s="27" t="n">
        <v>860046</v>
      </c>
      <c r="H15" s="27" t="n">
        <v>0</v>
      </c>
      <c r="I15" s="35" t="n">
        <f aca="false">ROUND(D15/その２５!D15*100,1)</f>
        <v>2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261528</v>
      </c>
      <c r="E16" s="27" t="n">
        <v>17545</v>
      </c>
      <c r="F16" s="27" t="n">
        <v>1162</v>
      </c>
      <c r="G16" s="27" t="n">
        <v>242821</v>
      </c>
      <c r="H16" s="27" t="n">
        <v>0</v>
      </c>
      <c r="I16" s="35" t="n">
        <f aca="false">ROUND(D16/その２５!D16*100,1)</f>
        <v>1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342470</v>
      </c>
      <c r="E17" s="27" t="n">
        <v>949</v>
      </c>
      <c r="F17" s="27" t="n">
        <v>0</v>
      </c>
      <c r="G17" s="27" t="n">
        <v>341521</v>
      </c>
      <c r="H17" s="27" t="n">
        <v>0</v>
      </c>
      <c r="I17" s="35" t="n">
        <f aca="false">ROUND(D17/その２５!D17*100,1)</f>
        <v>1.5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440528</v>
      </c>
      <c r="E18" s="27" t="n">
        <v>9164</v>
      </c>
      <c r="F18" s="27" t="n">
        <v>0</v>
      </c>
      <c r="G18" s="27" t="n">
        <v>431364</v>
      </c>
      <c r="H18" s="27" t="n">
        <v>0</v>
      </c>
      <c r="I18" s="35" t="n">
        <f aca="false">ROUND(D18/その２５!D18*100,1)</f>
        <v>1.2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435298</v>
      </c>
      <c r="E19" s="27" t="n">
        <v>1489</v>
      </c>
      <c r="F19" s="27" t="n">
        <v>2048</v>
      </c>
      <c r="G19" s="27" t="n">
        <v>431761</v>
      </c>
      <c r="H19" s="27" t="n">
        <v>0</v>
      </c>
      <c r="I19" s="35" t="n">
        <f aca="false">ROUND(D19/その２５!D19*100,1)</f>
        <v>2.2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307753</v>
      </c>
      <c r="E20" s="27" t="n">
        <v>6554</v>
      </c>
      <c r="F20" s="27" t="n">
        <v>0</v>
      </c>
      <c r="G20" s="27" t="n">
        <v>301199</v>
      </c>
      <c r="H20" s="27" t="n">
        <v>0</v>
      </c>
      <c r="I20" s="35" t="n">
        <f aca="false">ROUND(D20/その２５!D20*100,1)</f>
        <v>1.5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137910</v>
      </c>
      <c r="E21" s="27" t="n">
        <v>10779</v>
      </c>
      <c r="F21" s="27" t="n">
        <v>0</v>
      </c>
      <c r="G21" s="27" t="n">
        <v>127131</v>
      </c>
      <c r="H21" s="27" t="n">
        <v>0</v>
      </c>
      <c r="I21" s="35" t="n">
        <f aca="false">ROUND(D21/その２５!D21*100,1)</f>
        <v>0.5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309324</v>
      </c>
      <c r="E22" s="27" t="n">
        <v>28773</v>
      </c>
      <c r="F22" s="27" t="n">
        <v>1792</v>
      </c>
      <c r="G22" s="27" t="n">
        <v>278759</v>
      </c>
      <c r="H22" s="27" t="n">
        <v>0</v>
      </c>
      <c r="I22" s="35" t="n">
        <f aca="false">ROUND(D22/その２５!D22*100,1)</f>
        <v>0.6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164889</v>
      </c>
      <c r="E23" s="27" t="n">
        <v>40171</v>
      </c>
      <c r="F23" s="27" t="n">
        <v>204</v>
      </c>
      <c r="G23" s="27" t="n">
        <v>124514</v>
      </c>
      <c r="H23" s="27" t="n">
        <v>0</v>
      </c>
      <c r="I23" s="35" t="n">
        <f aca="false">ROUND(D23/その２５!D23*100,1)</f>
        <v>0.7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6795255</v>
      </c>
      <c r="E24" s="27" t="n">
        <f aca="false">SUM(E11:E23)</f>
        <v>209500</v>
      </c>
      <c r="F24" s="27" t="n">
        <f aca="false">SUM(F11:F23)</f>
        <v>5206</v>
      </c>
      <c r="G24" s="27" t="n">
        <f aca="false">SUM(G11:G23)</f>
        <v>6580549</v>
      </c>
      <c r="H24" s="27" t="n">
        <f aca="false">SUM(H11:H23)</f>
        <v>0</v>
      </c>
      <c r="I24" s="35" t="n">
        <f aca="false">ROUND(D24/その２５!D24*100,1)</f>
        <v>1.3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211803</v>
      </c>
      <c r="E25" s="27" t="n">
        <v>27302</v>
      </c>
      <c r="F25" s="27" t="n">
        <v>2412</v>
      </c>
      <c r="G25" s="27" t="n">
        <v>182089</v>
      </c>
      <c r="H25" s="27" t="n">
        <v>0</v>
      </c>
      <c r="I25" s="35" t="n">
        <f aca="false">ROUND(D25/その２５!D25*100,1)</f>
        <v>2.4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146904</v>
      </c>
      <c r="E26" s="27" t="n">
        <v>6739</v>
      </c>
      <c r="F26" s="27" t="n">
        <v>543</v>
      </c>
      <c r="G26" s="27" t="n">
        <v>139622</v>
      </c>
      <c r="H26" s="27" t="n">
        <v>0</v>
      </c>
      <c r="I26" s="35" t="n">
        <f aca="false">ROUND(D26/その２５!D26*100,1)</f>
        <v>2.3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139797</v>
      </c>
      <c r="E27" s="27" t="n">
        <v>9659</v>
      </c>
      <c r="F27" s="27" t="n">
        <v>0</v>
      </c>
      <c r="G27" s="27" t="n">
        <v>129430</v>
      </c>
      <c r="H27" s="27" t="n">
        <v>708</v>
      </c>
      <c r="I27" s="35" t="n">
        <f aca="false">ROUND(D27/その２５!D27*100,1)</f>
        <v>1.4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29637</v>
      </c>
      <c r="E28" s="27" t="n">
        <v>1605</v>
      </c>
      <c r="F28" s="27" t="n">
        <v>0</v>
      </c>
      <c r="G28" s="27" t="n">
        <v>26821</v>
      </c>
      <c r="H28" s="27" t="n">
        <v>1211</v>
      </c>
      <c r="I28" s="35" t="n">
        <f aca="false">ROUND(D28/その２５!D28*100,1)</f>
        <v>0.7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12331</v>
      </c>
      <c r="E29" s="27" t="n">
        <v>85</v>
      </c>
      <c r="F29" s="27" t="n">
        <v>0</v>
      </c>
      <c r="G29" s="27" t="n">
        <v>10916</v>
      </c>
      <c r="H29" s="27" t="n">
        <v>1330</v>
      </c>
      <c r="I29" s="35" t="n">
        <f aca="false">ROUND(D29/その２５!D29*100,1)</f>
        <v>0.3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11182</v>
      </c>
      <c r="E30" s="27" t="n">
        <v>366</v>
      </c>
      <c r="F30" s="27" t="n">
        <v>0</v>
      </c>
      <c r="G30" s="27" t="n">
        <v>10816</v>
      </c>
      <c r="H30" s="27" t="n">
        <v>0</v>
      </c>
      <c r="I30" s="35" t="n">
        <f aca="false">ROUND(D30/その２５!D30*100,1)</f>
        <v>0.2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551654</v>
      </c>
      <c r="E31" s="27" t="n">
        <f aca="false">SUM(E25:E30)</f>
        <v>45756</v>
      </c>
      <c r="F31" s="27" t="n">
        <f aca="false">SUM(F25:F30)</f>
        <v>2955</v>
      </c>
      <c r="G31" s="27" t="n">
        <f aca="false">SUM(G25:G30)</f>
        <v>499694</v>
      </c>
      <c r="H31" s="27" t="n">
        <f aca="false">SUM(H25:H30)</f>
        <v>3249</v>
      </c>
      <c r="I31" s="35" t="n">
        <f aca="false">ROUND(D31/その２５!D31*100,1)</f>
        <v>1.4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7346909</v>
      </c>
      <c r="E32" s="27" t="n">
        <f aca="false">E24+E31</f>
        <v>255256</v>
      </c>
      <c r="F32" s="27" t="n">
        <f aca="false">F24+F31</f>
        <v>8161</v>
      </c>
      <c r="G32" s="27" t="n">
        <f aca="false">G24+G31</f>
        <v>7080243</v>
      </c>
      <c r="H32" s="27" t="n">
        <f aca="false">H24+H31</f>
        <v>3249</v>
      </c>
      <c r="I32" s="35" t="n">
        <f aca="false">ROUND(D32/その２５!D32*100,1)</f>
        <v>1.3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J19" activeCellId="0" sqref="J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6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2738868</v>
      </c>
      <c r="E11" s="27" t="n">
        <v>30891</v>
      </c>
      <c r="F11" s="27" t="n">
        <v>0</v>
      </c>
      <c r="G11" s="27" t="n">
        <v>2232849</v>
      </c>
      <c r="H11" s="27" t="n">
        <v>475128</v>
      </c>
      <c r="I11" s="35" t="n">
        <f aca="false">ROUND(D11/その２５!D11*100,1)</f>
        <v>2.3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1010682</v>
      </c>
      <c r="E12" s="27" t="n">
        <v>0</v>
      </c>
      <c r="F12" s="27" t="n">
        <v>54403</v>
      </c>
      <c r="G12" s="27" t="n">
        <v>900327</v>
      </c>
      <c r="H12" s="27" t="n">
        <v>55952</v>
      </c>
      <c r="I12" s="35" t="n">
        <f aca="false">ROUND(D12/その２５!D12*100,1)</f>
        <v>2.3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651586</v>
      </c>
      <c r="E13" s="27" t="n">
        <v>0</v>
      </c>
      <c r="F13" s="27" t="n">
        <v>15785</v>
      </c>
      <c r="G13" s="27" t="n">
        <v>596036</v>
      </c>
      <c r="H13" s="27" t="n">
        <v>39765</v>
      </c>
      <c r="I13" s="35" t="n">
        <f aca="false">ROUND(D13/その２５!D13*100,1)</f>
        <v>1.1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499563</v>
      </c>
      <c r="E14" s="27" t="n">
        <v>0</v>
      </c>
      <c r="F14" s="27" t="n">
        <v>20695</v>
      </c>
      <c r="G14" s="27" t="n">
        <v>460135</v>
      </c>
      <c r="H14" s="27" t="n">
        <v>18733</v>
      </c>
      <c r="I14" s="35" t="n">
        <f aca="false">ROUND(D14/その２５!D14*100,1)</f>
        <v>1.5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791013</v>
      </c>
      <c r="E15" s="27" t="n">
        <v>64877</v>
      </c>
      <c r="F15" s="27" t="n">
        <v>52449</v>
      </c>
      <c r="G15" s="27" t="n">
        <v>611323</v>
      </c>
      <c r="H15" s="27" t="n">
        <v>62364</v>
      </c>
      <c r="I15" s="35" t="n">
        <f aca="false">ROUND(D15/その２５!D15*100,1)</f>
        <v>1.8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517898</v>
      </c>
      <c r="E16" s="27" t="n">
        <v>0</v>
      </c>
      <c r="F16" s="27" t="n">
        <v>25924</v>
      </c>
      <c r="G16" s="27" t="n">
        <v>466390</v>
      </c>
      <c r="H16" s="27" t="n">
        <v>25584</v>
      </c>
      <c r="I16" s="35" t="n">
        <f aca="false">ROUND(D16/その２５!D16*100,1)</f>
        <v>1.9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708413</v>
      </c>
      <c r="E17" s="27" t="n">
        <v>0</v>
      </c>
      <c r="F17" s="27" t="n">
        <v>3647</v>
      </c>
      <c r="G17" s="27" t="n">
        <v>684173</v>
      </c>
      <c r="H17" s="27" t="n">
        <v>20593</v>
      </c>
      <c r="I17" s="35" t="n">
        <f aca="false">ROUND(D17/その２５!D17*100,1)</f>
        <v>3.1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780930</v>
      </c>
      <c r="E18" s="27" t="n">
        <v>0</v>
      </c>
      <c r="F18" s="27" t="n">
        <v>0</v>
      </c>
      <c r="G18" s="27" t="n">
        <v>741001</v>
      </c>
      <c r="H18" s="27" t="n">
        <v>39929</v>
      </c>
      <c r="I18" s="35" t="n">
        <f aca="false">ROUND(D18/その２５!D18*100,1)</f>
        <v>2.1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449302</v>
      </c>
      <c r="E19" s="27" t="n">
        <v>0</v>
      </c>
      <c r="F19" s="27" t="n">
        <v>4643</v>
      </c>
      <c r="G19" s="27" t="n">
        <v>428314</v>
      </c>
      <c r="H19" s="27" t="n">
        <v>16345</v>
      </c>
      <c r="I19" s="35" t="n">
        <f aca="false">ROUND(D19/その２５!D19*100,1)</f>
        <v>2.3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444751</v>
      </c>
      <c r="E20" s="27" t="n">
        <v>0</v>
      </c>
      <c r="F20" s="27" t="n">
        <v>0</v>
      </c>
      <c r="G20" s="27" t="n">
        <v>413133</v>
      </c>
      <c r="H20" s="27" t="n">
        <v>31618</v>
      </c>
      <c r="I20" s="35" t="n">
        <f aca="false">ROUND(D20/その２５!D20*100,1)</f>
        <v>2.1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381043</v>
      </c>
      <c r="E21" s="27" t="n">
        <v>0</v>
      </c>
      <c r="F21" s="27" t="n">
        <v>0</v>
      </c>
      <c r="G21" s="27" t="n">
        <v>342129</v>
      </c>
      <c r="H21" s="27" t="n">
        <v>38914</v>
      </c>
      <c r="I21" s="35" t="n">
        <f aca="false">ROUND(D21/その２５!D21*100,1)</f>
        <v>1.3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692226</v>
      </c>
      <c r="E22" s="27" t="n">
        <v>0</v>
      </c>
      <c r="F22" s="27" t="n">
        <v>31154</v>
      </c>
      <c r="G22" s="27" t="n">
        <v>637162</v>
      </c>
      <c r="H22" s="27" t="n">
        <v>23910</v>
      </c>
      <c r="I22" s="35" t="n">
        <f aca="false">ROUND(D22/その２５!D22*100,1)</f>
        <v>1.4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138786</v>
      </c>
      <c r="E23" s="27" t="n">
        <v>0</v>
      </c>
      <c r="F23" s="27" t="n">
        <v>1690</v>
      </c>
      <c r="G23" s="27" t="n">
        <v>121886</v>
      </c>
      <c r="H23" s="27" t="n">
        <v>15210</v>
      </c>
      <c r="I23" s="35" t="n">
        <f aca="false">ROUND(D23/その２５!D23*100,1)</f>
        <v>0.6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9805061</v>
      </c>
      <c r="E24" s="27" t="n">
        <f aca="false">SUM(E11:E23)</f>
        <v>95768</v>
      </c>
      <c r="F24" s="27" t="n">
        <f aca="false">SUM(F11:F23)</f>
        <v>210390</v>
      </c>
      <c r="G24" s="27" t="n">
        <f aca="false">SUM(G11:G23)</f>
        <v>8634858</v>
      </c>
      <c r="H24" s="27" t="n">
        <f aca="false">SUM(H11:H23)</f>
        <v>864045</v>
      </c>
      <c r="I24" s="35" t="n">
        <f aca="false">ROUND(D24/その２５!D24*100,1)</f>
        <v>1.9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18261</v>
      </c>
      <c r="E25" s="27" t="n">
        <v>0</v>
      </c>
      <c r="F25" s="27" t="n">
        <v>15130</v>
      </c>
      <c r="G25" s="27" t="n">
        <v>103131</v>
      </c>
      <c r="H25" s="27" t="n">
        <v>0</v>
      </c>
      <c r="I25" s="35" t="n">
        <f aca="false">ROUND(D25/その２５!D25*100,1)</f>
        <v>1.3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25834</v>
      </c>
      <c r="E26" s="27" t="n">
        <v>0</v>
      </c>
      <c r="F26" s="27" t="n">
        <v>0</v>
      </c>
      <c r="G26" s="27" t="n">
        <v>21776</v>
      </c>
      <c r="H26" s="27" t="n">
        <v>4058</v>
      </c>
      <c r="I26" s="35" t="n">
        <f aca="false">ROUND(D26/その２５!D26*100,1)</f>
        <v>0.4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58967</v>
      </c>
      <c r="E27" s="27" t="n">
        <v>0</v>
      </c>
      <c r="F27" s="27" t="n">
        <v>0</v>
      </c>
      <c r="G27" s="27" t="n">
        <v>56314</v>
      </c>
      <c r="H27" s="27" t="n">
        <v>2653</v>
      </c>
      <c r="I27" s="35" t="n">
        <f aca="false">ROUND(D27/その２５!D27*100,1)</f>
        <v>0.6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70217</v>
      </c>
      <c r="E28" s="27" t="n">
        <v>0</v>
      </c>
      <c r="F28" s="27" t="n">
        <v>0</v>
      </c>
      <c r="G28" s="27" t="n">
        <v>69536</v>
      </c>
      <c r="H28" s="27" t="n">
        <v>681</v>
      </c>
      <c r="I28" s="35" t="n">
        <f aca="false">ROUND(D28/その２５!D28*100,1)</f>
        <v>1.7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58813</v>
      </c>
      <c r="E29" s="27" t="n">
        <v>0</v>
      </c>
      <c r="F29" s="27" t="n">
        <v>1060</v>
      </c>
      <c r="G29" s="27" t="n">
        <v>56690</v>
      </c>
      <c r="H29" s="27" t="n">
        <v>1063</v>
      </c>
      <c r="I29" s="35" t="n">
        <f aca="false">ROUND(D29/その２５!D29*100,1)</f>
        <v>1.5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61308</v>
      </c>
      <c r="E30" s="27" t="n">
        <v>0</v>
      </c>
      <c r="F30" s="27" t="n">
        <v>0</v>
      </c>
      <c r="G30" s="27" t="n">
        <v>58729</v>
      </c>
      <c r="H30" s="27" t="n">
        <v>2579</v>
      </c>
      <c r="I30" s="35" t="n">
        <f aca="false">ROUND(D30/その２５!D30*100,1)</f>
        <v>1.2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393400</v>
      </c>
      <c r="E31" s="27" t="n">
        <f aca="false">SUM(E25:E30)</f>
        <v>0</v>
      </c>
      <c r="F31" s="27" t="n">
        <f aca="false">SUM(F25:F30)</f>
        <v>16190</v>
      </c>
      <c r="G31" s="27" t="n">
        <f aca="false">SUM(G25:G30)</f>
        <v>366176</v>
      </c>
      <c r="H31" s="27" t="n">
        <f aca="false">SUM(H25:H30)</f>
        <v>11034</v>
      </c>
      <c r="I31" s="35" t="n">
        <f aca="false">ROUND(D31/その２５!D31*100,1)</f>
        <v>1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10198461</v>
      </c>
      <c r="E32" s="27" t="n">
        <f aca="false">E24+E31</f>
        <v>95768</v>
      </c>
      <c r="F32" s="27" t="n">
        <f aca="false">F24+F31</f>
        <v>226580</v>
      </c>
      <c r="G32" s="27" t="n">
        <f aca="false">G24+G31</f>
        <v>9001034</v>
      </c>
      <c r="H32" s="27" t="n">
        <f aca="false">H24+H31</f>
        <v>875079</v>
      </c>
      <c r="I32" s="35" t="n">
        <f aca="false">ROUND(D32/その２５!D32*100,1)</f>
        <v>1.8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J19" activeCellId="0" sqref="J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7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5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859288</v>
      </c>
      <c r="E11" s="27" t="n">
        <v>62324</v>
      </c>
      <c r="F11" s="27" t="n">
        <v>0</v>
      </c>
      <c r="G11" s="27" t="n">
        <v>796964</v>
      </c>
      <c r="H11" s="27" t="n">
        <v>0</v>
      </c>
      <c r="I11" s="35" t="n">
        <f aca="false">ROUND(D11/その２５!D11*100,1)</f>
        <v>0.7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326713</v>
      </c>
      <c r="E12" s="27" t="n">
        <v>0</v>
      </c>
      <c r="F12" s="27" t="n">
        <v>7973</v>
      </c>
      <c r="G12" s="27" t="n">
        <v>317783</v>
      </c>
      <c r="H12" s="27" t="n">
        <v>957</v>
      </c>
      <c r="I12" s="35" t="n">
        <f aca="false">ROUND(D12/その２５!D12*100,1)</f>
        <v>0.7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84657</v>
      </c>
      <c r="E13" s="27" t="n">
        <v>0</v>
      </c>
      <c r="F13" s="27" t="n">
        <v>0</v>
      </c>
      <c r="G13" s="27" t="n">
        <v>84657</v>
      </c>
      <c r="H13" s="27" t="n">
        <v>0</v>
      </c>
      <c r="I13" s="35" t="n">
        <f aca="false">ROUND(D13/その２５!D13*100,1)</f>
        <v>0.1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284432</v>
      </c>
      <c r="E14" s="27" t="n">
        <v>0</v>
      </c>
      <c r="F14" s="27" t="n">
        <v>20490</v>
      </c>
      <c r="G14" s="27" t="n">
        <v>263942</v>
      </c>
      <c r="H14" s="27" t="n">
        <v>0</v>
      </c>
      <c r="I14" s="35" t="n">
        <f aca="false">ROUND(D14/その２５!D14*100,1)</f>
        <v>0.9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373634</v>
      </c>
      <c r="E15" s="27" t="n">
        <v>19</v>
      </c>
      <c r="F15" s="27" t="n">
        <v>15376</v>
      </c>
      <c r="G15" s="27" t="n">
        <v>358239</v>
      </c>
      <c r="H15" s="27" t="n">
        <v>0</v>
      </c>
      <c r="I15" s="35" t="n">
        <f aca="false">ROUND(D15/その２５!D15*100,1)</f>
        <v>0.8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241972</v>
      </c>
      <c r="E16" s="27" t="n">
        <v>0</v>
      </c>
      <c r="F16" s="27" t="n">
        <v>0</v>
      </c>
      <c r="G16" s="27" t="n">
        <v>241972</v>
      </c>
      <c r="H16" s="27" t="n">
        <v>0</v>
      </c>
      <c r="I16" s="35" t="n">
        <f aca="false">ROUND(D16/その２５!D16*100,1)</f>
        <v>0.9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293925</v>
      </c>
      <c r="E17" s="27" t="n">
        <v>0</v>
      </c>
      <c r="F17" s="27" t="n">
        <v>7816</v>
      </c>
      <c r="G17" s="27" t="n">
        <v>286109</v>
      </c>
      <c r="H17" s="27" t="n">
        <v>0</v>
      </c>
      <c r="I17" s="35" t="n">
        <f aca="false">ROUND(D17/その２５!D17*100,1)</f>
        <v>1.3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190882</v>
      </c>
      <c r="E18" s="27" t="n">
        <v>0</v>
      </c>
      <c r="F18" s="27" t="n">
        <v>0</v>
      </c>
      <c r="G18" s="27" t="n">
        <v>190882</v>
      </c>
      <c r="H18" s="27" t="n">
        <v>0</v>
      </c>
      <c r="I18" s="35" t="n">
        <f aca="false">ROUND(D18/その２５!D18*100,1)</f>
        <v>0.5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202652</v>
      </c>
      <c r="E19" s="27" t="n">
        <v>0</v>
      </c>
      <c r="F19" s="27" t="n">
        <v>247</v>
      </c>
      <c r="G19" s="27" t="n">
        <v>202405</v>
      </c>
      <c r="H19" s="27" t="n">
        <v>0</v>
      </c>
      <c r="I19" s="35" t="n">
        <f aca="false">ROUND(D19/その２５!D19*100,1)</f>
        <v>1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94344</v>
      </c>
      <c r="E20" s="27" t="n">
        <v>0</v>
      </c>
      <c r="F20" s="27" t="n">
        <v>0</v>
      </c>
      <c r="G20" s="27" t="n">
        <v>94344</v>
      </c>
      <c r="H20" s="27" t="n">
        <v>0</v>
      </c>
      <c r="I20" s="35" t="n">
        <f aca="false">ROUND(D20/その２５!D20*100,1)</f>
        <v>0.5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157320</v>
      </c>
      <c r="E21" s="27" t="n">
        <v>0</v>
      </c>
      <c r="F21" s="27" t="n">
        <v>0</v>
      </c>
      <c r="G21" s="27" t="n">
        <v>157320</v>
      </c>
      <c r="H21" s="27" t="n">
        <v>0</v>
      </c>
      <c r="I21" s="35" t="n">
        <f aca="false">ROUND(D21/その２５!D21*100,1)</f>
        <v>0.5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78145</v>
      </c>
      <c r="E22" s="27" t="n">
        <v>0</v>
      </c>
      <c r="F22" s="27" t="n">
        <v>0</v>
      </c>
      <c r="G22" s="27" t="n">
        <v>78145</v>
      </c>
      <c r="H22" s="27" t="n">
        <v>0</v>
      </c>
      <c r="I22" s="35" t="n">
        <f aca="false">ROUND(D22/その２５!D22*100,1)</f>
        <v>0.2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21516</v>
      </c>
      <c r="E23" s="27" t="n">
        <v>0</v>
      </c>
      <c r="F23" s="27" t="n">
        <v>0</v>
      </c>
      <c r="G23" s="27" t="n">
        <v>21516</v>
      </c>
      <c r="H23" s="27" t="n">
        <v>0</v>
      </c>
      <c r="I23" s="35" t="n">
        <f aca="false">ROUND(D23/その２５!D23*100,1)</f>
        <v>0.1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3209480</v>
      </c>
      <c r="E24" s="27" t="n">
        <f aca="false">SUM(E11:E23)</f>
        <v>62343</v>
      </c>
      <c r="F24" s="27" t="n">
        <f aca="false">SUM(F11:F23)</f>
        <v>51902</v>
      </c>
      <c r="G24" s="27" t="n">
        <f aca="false">SUM(G11:G23)</f>
        <v>3094278</v>
      </c>
      <c r="H24" s="27" t="n">
        <f aca="false">SUM(H11:H23)</f>
        <v>957</v>
      </c>
      <c r="I24" s="35" t="n">
        <f aca="false">ROUND(D24/その２５!D24*100,1)</f>
        <v>0.6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1636</v>
      </c>
      <c r="E25" s="27" t="n">
        <v>0</v>
      </c>
      <c r="F25" s="27" t="n">
        <v>1129</v>
      </c>
      <c r="G25" s="27" t="n">
        <v>10507</v>
      </c>
      <c r="H25" s="27" t="n">
        <v>0</v>
      </c>
      <c r="I25" s="35" t="n">
        <f aca="false">ROUND(D25/その２５!D25*100,1)</f>
        <v>0.1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7211</v>
      </c>
      <c r="E26" s="27" t="n">
        <v>0</v>
      </c>
      <c r="F26" s="27" t="n">
        <v>0</v>
      </c>
      <c r="G26" s="27" t="n">
        <v>7211</v>
      </c>
      <c r="H26" s="27" t="n">
        <v>0</v>
      </c>
      <c r="I26" s="35" t="n">
        <f aca="false">ROUND(D26/その２５!D26*100,1)</f>
        <v>0.1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12868</v>
      </c>
      <c r="E27" s="27" t="n">
        <v>0</v>
      </c>
      <c r="F27" s="27" t="n">
        <v>0</v>
      </c>
      <c r="G27" s="27" t="n">
        <v>12868</v>
      </c>
      <c r="H27" s="27" t="n">
        <v>0</v>
      </c>
      <c r="I27" s="35" t="n">
        <f aca="false">ROUND(D27/その２５!D27*100,1)</f>
        <v>0.1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4624</v>
      </c>
      <c r="E28" s="27" t="n">
        <v>0</v>
      </c>
      <c r="F28" s="27" t="n">
        <v>0</v>
      </c>
      <c r="G28" s="27" t="n">
        <v>4355</v>
      </c>
      <c r="H28" s="27" t="n">
        <v>269</v>
      </c>
      <c r="I28" s="35" t="n">
        <f aca="false">ROUND(D28/その２５!D28*100,1)</f>
        <v>0.1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5446</v>
      </c>
      <c r="E29" s="27" t="n">
        <v>0</v>
      </c>
      <c r="F29" s="27" t="n">
        <v>0</v>
      </c>
      <c r="G29" s="27" t="n">
        <v>5446</v>
      </c>
      <c r="H29" s="27" t="n">
        <v>0</v>
      </c>
      <c r="I29" s="35" t="n">
        <f aca="false">ROUND(D29/その２５!D29*100,1)</f>
        <v>0.1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6640</v>
      </c>
      <c r="E30" s="27" t="n">
        <v>0</v>
      </c>
      <c r="F30" s="27" t="n">
        <v>0</v>
      </c>
      <c r="G30" s="27" t="n">
        <v>6640</v>
      </c>
      <c r="H30" s="27" t="n">
        <v>0</v>
      </c>
      <c r="I30" s="35" t="n">
        <f aca="false">ROUND(D30/その２５!D30*100,1)</f>
        <v>0.1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48425</v>
      </c>
      <c r="E31" s="27" t="n">
        <f aca="false">SUM(E25:E30)</f>
        <v>0</v>
      </c>
      <c r="F31" s="27" t="n">
        <f aca="false">SUM(F25:F30)</f>
        <v>1129</v>
      </c>
      <c r="G31" s="27" t="n">
        <f aca="false">SUM(G25:G30)</f>
        <v>47027</v>
      </c>
      <c r="H31" s="27" t="n">
        <f aca="false">SUM(H25:H30)</f>
        <v>269</v>
      </c>
      <c r="I31" s="35" t="n">
        <f aca="false">ROUND(D31/その２５!D31*100,1)</f>
        <v>0.1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3257905</v>
      </c>
      <c r="E32" s="27" t="n">
        <f aca="false">E24+E31</f>
        <v>62343</v>
      </c>
      <c r="F32" s="27" t="n">
        <f aca="false">F24+F31</f>
        <v>53031</v>
      </c>
      <c r="G32" s="27" t="n">
        <f aca="false">G24+G31</f>
        <v>3141305</v>
      </c>
      <c r="H32" s="27" t="n">
        <f aca="false">H24+H31</f>
        <v>1226</v>
      </c>
      <c r="I32" s="35" t="n">
        <f aca="false">ROUND(D32/その２５!D32*100,1)</f>
        <v>0.6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J16" activeCellId="0" sqref="J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8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19604367</v>
      </c>
      <c r="E11" s="27" t="n">
        <v>4694752</v>
      </c>
      <c r="F11" s="27" t="n">
        <v>632316</v>
      </c>
      <c r="G11" s="27" t="n">
        <v>14277299</v>
      </c>
      <c r="H11" s="27" t="n">
        <v>0</v>
      </c>
      <c r="I11" s="35" t="n">
        <f aca="false">ROUND(D11/その２５!D11*100,1)</f>
        <v>16.6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6115543</v>
      </c>
      <c r="E12" s="27" t="n">
        <v>1714541</v>
      </c>
      <c r="F12" s="27" t="n">
        <v>71257</v>
      </c>
      <c r="G12" s="27" t="n">
        <v>4329745</v>
      </c>
      <c r="H12" s="27" t="n">
        <v>0</v>
      </c>
      <c r="I12" s="35" t="n">
        <f aca="false">ROUND(D12/その２５!D12*100,1)</f>
        <v>14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6784807</v>
      </c>
      <c r="E13" s="27" t="n">
        <v>1829461</v>
      </c>
      <c r="F13" s="27" t="n">
        <v>137729</v>
      </c>
      <c r="G13" s="27" t="n">
        <v>4817617</v>
      </c>
      <c r="H13" s="27" t="n">
        <v>0</v>
      </c>
      <c r="I13" s="35" t="n">
        <f aca="false">ROUND(D13/その２５!D13*100,1)</f>
        <v>11.6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5247473</v>
      </c>
      <c r="E14" s="27" t="n">
        <v>2092333</v>
      </c>
      <c r="F14" s="27" t="n">
        <v>19780</v>
      </c>
      <c r="G14" s="27" t="n">
        <v>3135360</v>
      </c>
      <c r="H14" s="27" t="n">
        <v>0</v>
      </c>
      <c r="I14" s="35" t="n">
        <f aca="false">ROUND(D14/その２５!D14*100,1)</f>
        <v>16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6379256</v>
      </c>
      <c r="E15" s="27" t="n">
        <v>1681110</v>
      </c>
      <c r="F15" s="27" t="n">
        <v>27086</v>
      </c>
      <c r="G15" s="27" t="n">
        <v>4671060</v>
      </c>
      <c r="H15" s="27" t="n">
        <v>0</v>
      </c>
      <c r="I15" s="35" t="n">
        <f aca="false">ROUND(D15/その２５!D15*100,1)</f>
        <v>14.4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3642192</v>
      </c>
      <c r="E16" s="27" t="n">
        <v>1251693</v>
      </c>
      <c r="F16" s="27" t="n">
        <v>52408</v>
      </c>
      <c r="G16" s="27" t="n">
        <v>2338091</v>
      </c>
      <c r="H16" s="27" t="n">
        <v>0</v>
      </c>
      <c r="I16" s="35" t="n">
        <f aca="false">ROUND(D16/その２５!D16*100,1)</f>
        <v>13.7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2960161</v>
      </c>
      <c r="E17" s="27" t="n">
        <v>624227</v>
      </c>
      <c r="F17" s="27" t="n">
        <v>43047</v>
      </c>
      <c r="G17" s="27" t="n">
        <v>2292887</v>
      </c>
      <c r="H17" s="27" t="n">
        <v>0</v>
      </c>
      <c r="I17" s="35" t="n">
        <f aca="false">ROUND(D17/その２５!D17*100,1)</f>
        <v>13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3534962</v>
      </c>
      <c r="E18" s="27" t="n">
        <v>903714</v>
      </c>
      <c r="F18" s="27" t="n">
        <v>24137</v>
      </c>
      <c r="G18" s="27" t="n">
        <v>2607111</v>
      </c>
      <c r="H18" s="27" t="n">
        <v>0</v>
      </c>
      <c r="I18" s="35" t="n">
        <f aca="false">ROUND(D18/その２５!D18*100,1)</f>
        <v>9.4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2107007</v>
      </c>
      <c r="E19" s="27" t="n">
        <v>494938</v>
      </c>
      <c r="F19" s="27" t="n">
        <v>21753</v>
      </c>
      <c r="G19" s="27" t="n">
        <v>1590316</v>
      </c>
      <c r="H19" s="27" t="n">
        <v>0</v>
      </c>
      <c r="I19" s="35" t="n">
        <f aca="false">ROUND(D19/その２５!D19*100,1)</f>
        <v>10.8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2426657</v>
      </c>
      <c r="E20" s="27" t="n">
        <v>723315</v>
      </c>
      <c r="F20" s="27" t="n">
        <v>72187</v>
      </c>
      <c r="G20" s="27" t="n">
        <v>1631155</v>
      </c>
      <c r="H20" s="27" t="n">
        <v>0</v>
      </c>
      <c r="I20" s="35" t="n">
        <f aca="false">ROUND(D20/その２５!D20*100,1)</f>
        <v>11.6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3478258</v>
      </c>
      <c r="E21" s="27" t="n">
        <v>1443101</v>
      </c>
      <c r="F21" s="27" t="n">
        <v>366987</v>
      </c>
      <c r="G21" s="27" t="n">
        <v>1668170</v>
      </c>
      <c r="H21" s="27" t="n">
        <v>0</v>
      </c>
      <c r="I21" s="35" t="n">
        <f aca="false">ROUND(D21/その２５!D21*100,1)</f>
        <v>11.6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5416852</v>
      </c>
      <c r="E22" s="27" t="n">
        <v>1454495</v>
      </c>
      <c r="F22" s="27" t="n">
        <v>112916</v>
      </c>
      <c r="G22" s="27" t="n">
        <v>3849441</v>
      </c>
      <c r="H22" s="27" t="n">
        <v>0</v>
      </c>
      <c r="I22" s="35" t="n">
        <f aca="false">ROUND(D22/その２５!D22*100,1)</f>
        <v>10.7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1764126</v>
      </c>
      <c r="E23" s="27" t="n">
        <v>489519</v>
      </c>
      <c r="F23" s="27" t="n">
        <v>82292</v>
      </c>
      <c r="G23" s="27" t="n">
        <v>1192315</v>
      </c>
      <c r="H23" s="27" t="n">
        <v>0</v>
      </c>
      <c r="I23" s="35" t="n">
        <f aca="false">ROUND(D23/その２５!D23*100,1)</f>
        <v>8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69461661</v>
      </c>
      <c r="E24" s="27" t="n">
        <f aca="false">SUM(E11:E23)</f>
        <v>19397199</v>
      </c>
      <c r="F24" s="27" t="n">
        <f aca="false">SUM(F11:F23)</f>
        <v>1663895</v>
      </c>
      <c r="G24" s="27" t="n">
        <f aca="false">SUM(G11:G23)</f>
        <v>48400567</v>
      </c>
      <c r="H24" s="27" t="n">
        <f aca="false">SUM(H11:H23)</f>
        <v>0</v>
      </c>
      <c r="I24" s="35" t="n">
        <f aca="false">ROUND(D24/その２５!D24*100,1)</f>
        <v>13.2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874145</v>
      </c>
      <c r="E25" s="27" t="n">
        <v>274250</v>
      </c>
      <c r="F25" s="27" t="n">
        <v>26471</v>
      </c>
      <c r="G25" s="27" t="n">
        <v>573424</v>
      </c>
      <c r="H25" s="27" t="n">
        <v>0</v>
      </c>
      <c r="I25" s="35" t="n">
        <f aca="false">ROUND(D25/その２５!D25*100,1)</f>
        <v>9.8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773564</v>
      </c>
      <c r="E26" s="27" t="n">
        <v>420409</v>
      </c>
      <c r="F26" s="27" t="n">
        <v>29025</v>
      </c>
      <c r="G26" s="27" t="n">
        <v>324130</v>
      </c>
      <c r="H26" s="27" t="n">
        <v>0</v>
      </c>
      <c r="I26" s="35" t="n">
        <f aca="false">ROUND(D26/その２５!D26*100,1)</f>
        <v>12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842939</v>
      </c>
      <c r="E27" s="27" t="n">
        <v>206922</v>
      </c>
      <c r="F27" s="27" t="n">
        <v>4204</v>
      </c>
      <c r="G27" s="27" t="n">
        <v>631813</v>
      </c>
      <c r="H27" s="27" t="n">
        <v>0</v>
      </c>
      <c r="I27" s="35" t="n">
        <f aca="false">ROUND(D27/その２５!D27*100,1)</f>
        <v>8.4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314715</v>
      </c>
      <c r="E28" s="27" t="n">
        <v>64711</v>
      </c>
      <c r="F28" s="27" t="n">
        <v>14081</v>
      </c>
      <c r="G28" s="27" t="n">
        <v>235923</v>
      </c>
      <c r="H28" s="27" t="n">
        <v>0</v>
      </c>
      <c r="I28" s="35" t="n">
        <f aca="false">ROUND(D28/その２５!D28*100,1)</f>
        <v>7.7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242907</v>
      </c>
      <c r="E29" s="27" t="n">
        <v>64812</v>
      </c>
      <c r="F29" s="27" t="n">
        <v>8398</v>
      </c>
      <c r="G29" s="27" t="n">
        <v>169697</v>
      </c>
      <c r="H29" s="27" t="n">
        <v>0</v>
      </c>
      <c r="I29" s="35" t="n">
        <f aca="false">ROUND(D29/その２５!D29*100,1)</f>
        <v>6.4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411566</v>
      </c>
      <c r="E30" s="27" t="n">
        <v>244132</v>
      </c>
      <c r="F30" s="27" t="n">
        <v>4197</v>
      </c>
      <c r="G30" s="27" t="n">
        <v>163237</v>
      </c>
      <c r="H30" s="27" t="n">
        <v>0</v>
      </c>
      <c r="I30" s="35" t="n">
        <f aca="false">ROUND(D30/その２５!D30*100,1)</f>
        <v>8.2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3459836</v>
      </c>
      <c r="E31" s="27" t="n">
        <f aca="false">SUM(E25:E30)</f>
        <v>1275236</v>
      </c>
      <c r="F31" s="27" t="n">
        <f aca="false">SUM(F25:F30)</f>
        <v>86376</v>
      </c>
      <c r="G31" s="27" t="n">
        <f aca="false">SUM(G25:G30)</f>
        <v>2098224</v>
      </c>
      <c r="H31" s="27" t="n">
        <f aca="false">SUM(H25:H30)</f>
        <v>0</v>
      </c>
      <c r="I31" s="35" t="n">
        <f aca="false">ROUND(D31/その２５!D31*100,1)</f>
        <v>9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72921497</v>
      </c>
      <c r="E32" s="27" t="n">
        <f aca="false">E24+E31</f>
        <v>20672435</v>
      </c>
      <c r="F32" s="27" t="n">
        <f aca="false">F24+F31</f>
        <v>1750271</v>
      </c>
      <c r="G32" s="27" t="n">
        <f aca="false">G24+G31</f>
        <v>50498791</v>
      </c>
      <c r="H32" s="27" t="n">
        <f aca="false">H24+H31</f>
        <v>0</v>
      </c>
      <c r="I32" s="35" t="n">
        <f aca="false">ROUND(D32/その２５!D32*100,1)</f>
        <v>12.9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J19" activeCellId="0" sqref="J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9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16307</v>
      </c>
      <c r="E11" s="27" t="n">
        <v>0</v>
      </c>
      <c r="F11" s="27" t="n">
        <v>0</v>
      </c>
      <c r="G11" s="27" t="n">
        <v>0</v>
      </c>
      <c r="H11" s="27" t="n">
        <v>16307</v>
      </c>
      <c r="I11" s="35" t="n">
        <f aca="false">ROUND(D11/その２５!D11*100,1)</f>
        <v>0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38" t="n">
        <f aca="false">ROUND(D12/その２５!D12*100,1)</f>
        <v>0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38" t="n">
        <f aca="false">ROUND(D13/その２５!D13*100,1)</f>
        <v>0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38" t="n">
        <f aca="false">ROUND(D14/その２５!D14*100,1)</f>
        <v>0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38" t="n">
        <f aca="false">ROUND(D15/その２５!D15*100,1)</f>
        <v>0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38" t="n">
        <f aca="false">ROUND(D16/その２５!D16*100,1)</f>
        <v>0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38" t="n">
        <f aca="false">ROUND(D17/その２５!D17*100,1)</f>
        <v>0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38" t="n">
        <f aca="false">ROUND(D18/その２５!D18*100,1)</f>
        <v>0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38" t="n">
        <f aca="false">ROUND(D19/その２５!D19*100,1)</f>
        <v>0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38" t="n">
        <f aca="false">ROUND(D20/その２５!D20*100,1)</f>
        <v>0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325990</v>
      </c>
      <c r="E21" s="27" t="n">
        <v>0</v>
      </c>
      <c r="F21" s="27" t="n">
        <v>0</v>
      </c>
      <c r="G21" s="27" t="n">
        <v>0</v>
      </c>
      <c r="H21" s="27" t="n">
        <v>325990</v>
      </c>
      <c r="I21" s="35" t="n">
        <f aca="false">ROUND(D21/その２５!D21*100,1)</f>
        <v>1.1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38" t="n">
        <f aca="false">ROUND(D22/その２５!D22*100,1)</f>
        <v>0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38" t="n">
        <f aca="false">ROUND(D23/その２５!D23*100,1)</f>
        <v>0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342297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342297</v>
      </c>
      <c r="I24" s="35" t="n">
        <f aca="false">ROUND(D24/その２５!D24*100,1)</f>
        <v>0.1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38" t="n">
        <f aca="false">ROUND(D25/その２５!D25*100,1)</f>
        <v>0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38" t="n">
        <f aca="false">ROUND(D26/その２５!D26*100,1)</f>
        <v>0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38" t="n">
        <f aca="false">ROUND(D27/その２５!D27*100,1)</f>
        <v>0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38" t="n">
        <f aca="false">ROUND(D28/その２５!D28*100,1)</f>
        <v>0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38" t="n">
        <f aca="false">ROUND(D29/その２５!D29*100,1)</f>
        <v>0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38" t="n">
        <f aca="false">ROUND(D30/その２５!D30*100,1)</f>
        <v>0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0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0</v>
      </c>
      <c r="I31" s="38" t="n">
        <f aca="false">ROUND(D31/その２５!D31*100,1)</f>
        <v>0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342297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342297</v>
      </c>
      <c r="I32" s="35" t="n">
        <f aca="false">ROUND(D32/その２５!D32*100,1)</f>
        <v>0.1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1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J7" activeCellId="0" sqref="J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0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7292801</v>
      </c>
      <c r="E11" s="27" t="n">
        <v>2391188</v>
      </c>
      <c r="F11" s="27" t="n">
        <v>15945</v>
      </c>
      <c r="G11" s="27" t="n">
        <v>4885668</v>
      </c>
      <c r="H11" s="27" t="n">
        <v>0</v>
      </c>
      <c r="I11" s="35" t="n">
        <f aca="false">ROUND(D11/その２５!D11*100,1)</f>
        <v>6.2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2837496</v>
      </c>
      <c r="E12" s="27" t="n">
        <v>726186</v>
      </c>
      <c r="F12" s="27" t="n">
        <v>397</v>
      </c>
      <c r="G12" s="27" t="n">
        <v>2110913</v>
      </c>
      <c r="H12" s="27" t="n">
        <v>0</v>
      </c>
      <c r="I12" s="35" t="n">
        <f aca="false">ROUND(D12/その２５!D12*100,1)</f>
        <v>6.5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3341225</v>
      </c>
      <c r="E13" s="27" t="n">
        <v>892525</v>
      </c>
      <c r="F13" s="27" t="n">
        <v>39812</v>
      </c>
      <c r="G13" s="27" t="n">
        <v>2408888</v>
      </c>
      <c r="H13" s="27" t="n">
        <v>0</v>
      </c>
      <c r="I13" s="35" t="n">
        <f aca="false">ROUND(D13/その２５!D13*100,1)</f>
        <v>5.7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2186779</v>
      </c>
      <c r="E14" s="27" t="n">
        <v>556886</v>
      </c>
      <c r="F14" s="27" t="n">
        <v>0</v>
      </c>
      <c r="G14" s="27" t="n">
        <v>1629893</v>
      </c>
      <c r="H14" s="27" t="n">
        <v>0</v>
      </c>
      <c r="I14" s="35" t="n">
        <f aca="false">ROUND(D14/その２５!D14*100,1)</f>
        <v>6.7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2920728</v>
      </c>
      <c r="E15" s="27" t="n">
        <v>835700</v>
      </c>
      <c r="F15" s="27" t="n">
        <v>10140</v>
      </c>
      <c r="G15" s="27" t="n">
        <v>2074888</v>
      </c>
      <c r="H15" s="27" t="n">
        <v>0</v>
      </c>
      <c r="I15" s="35" t="n">
        <f aca="false">ROUND(D15/その２５!D15*100,1)</f>
        <v>6.6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1542263</v>
      </c>
      <c r="E16" s="27" t="n">
        <v>272106</v>
      </c>
      <c r="F16" s="27" t="n">
        <v>194</v>
      </c>
      <c r="G16" s="27" t="n">
        <v>1269963</v>
      </c>
      <c r="H16" s="27" t="n">
        <v>0</v>
      </c>
      <c r="I16" s="35" t="n">
        <f aca="false">ROUND(D16/その２５!D16*100,1)</f>
        <v>5.8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1522795</v>
      </c>
      <c r="E17" s="27" t="n">
        <v>400256</v>
      </c>
      <c r="F17" s="27" t="n">
        <v>33549</v>
      </c>
      <c r="G17" s="27" t="n">
        <v>1088990</v>
      </c>
      <c r="H17" s="27" t="n">
        <v>0</v>
      </c>
      <c r="I17" s="35" t="n">
        <f aca="false">ROUND(D17/その２５!D17*100,1)</f>
        <v>6.7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2640025</v>
      </c>
      <c r="E18" s="27" t="n">
        <v>975847</v>
      </c>
      <c r="F18" s="27" t="n">
        <v>39611</v>
      </c>
      <c r="G18" s="27" t="n">
        <v>1624567</v>
      </c>
      <c r="H18" s="27" t="n">
        <v>0</v>
      </c>
      <c r="I18" s="35" t="n">
        <f aca="false">ROUND(D18/その２５!D18*100,1)</f>
        <v>7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1190261</v>
      </c>
      <c r="E19" s="27" t="n">
        <v>312930</v>
      </c>
      <c r="F19" s="27" t="n">
        <v>1066</v>
      </c>
      <c r="G19" s="27" t="n">
        <v>876265</v>
      </c>
      <c r="H19" s="27" t="n">
        <v>0</v>
      </c>
      <c r="I19" s="35" t="n">
        <f aca="false">ROUND(D19/その２５!D19*100,1)</f>
        <v>6.1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1298159</v>
      </c>
      <c r="E20" s="27" t="n">
        <v>443501</v>
      </c>
      <c r="F20" s="27" t="n">
        <v>0</v>
      </c>
      <c r="G20" s="27" t="n">
        <v>854658</v>
      </c>
      <c r="H20" s="27" t="n">
        <v>0</v>
      </c>
      <c r="I20" s="35" t="n">
        <f aca="false">ROUND(D20/その２５!D20*100,1)</f>
        <v>6.2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2026569</v>
      </c>
      <c r="E21" s="27" t="n">
        <v>882780</v>
      </c>
      <c r="F21" s="27" t="n">
        <v>61876</v>
      </c>
      <c r="G21" s="27" t="n">
        <v>1081913</v>
      </c>
      <c r="H21" s="27" t="n">
        <v>0</v>
      </c>
      <c r="I21" s="35" t="n">
        <f aca="false">ROUND(D21/その２５!D21*100,1)</f>
        <v>6.8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3161251</v>
      </c>
      <c r="E22" s="27" t="n">
        <v>1081213</v>
      </c>
      <c r="F22" s="27" t="n">
        <v>20520</v>
      </c>
      <c r="G22" s="27" t="n">
        <v>2059518</v>
      </c>
      <c r="H22" s="27" t="n">
        <v>0</v>
      </c>
      <c r="I22" s="35" t="n">
        <f aca="false">ROUND(D22/その２５!D22*100,1)</f>
        <v>6.3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1163897</v>
      </c>
      <c r="E23" s="27" t="n">
        <v>365731</v>
      </c>
      <c r="F23" s="27" t="n">
        <v>24596</v>
      </c>
      <c r="G23" s="27" t="n">
        <v>773570</v>
      </c>
      <c r="H23" s="27" t="n">
        <v>0</v>
      </c>
      <c r="I23" s="35" t="n">
        <f aca="false">ROUND(D23/その２５!D23*100,1)</f>
        <v>5.3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33124249</v>
      </c>
      <c r="E24" s="27" t="n">
        <f aca="false">SUM(E11:E23)</f>
        <v>10136849</v>
      </c>
      <c r="F24" s="27" t="n">
        <f aca="false">SUM(F11:F23)</f>
        <v>247706</v>
      </c>
      <c r="G24" s="27" t="n">
        <f aca="false">SUM(G11:G23)</f>
        <v>22739694</v>
      </c>
      <c r="H24" s="27" t="n">
        <f aca="false">SUM(H11:H23)</f>
        <v>0</v>
      </c>
      <c r="I24" s="35" t="n">
        <f aca="false">ROUND(D24/その２５!D24*100,1)</f>
        <v>6.3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719623</v>
      </c>
      <c r="E25" s="27" t="n">
        <v>253460</v>
      </c>
      <c r="F25" s="27" t="n">
        <v>2</v>
      </c>
      <c r="G25" s="27" t="n">
        <v>466161</v>
      </c>
      <c r="H25" s="27" t="n">
        <v>0</v>
      </c>
      <c r="I25" s="35" t="n">
        <f aca="false">ROUND(D25/その２５!D25*100,1)</f>
        <v>8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437334</v>
      </c>
      <c r="E26" s="27" t="n">
        <v>178240</v>
      </c>
      <c r="F26" s="27" t="n">
        <v>0</v>
      </c>
      <c r="G26" s="27" t="n">
        <v>259094</v>
      </c>
      <c r="H26" s="27" t="n">
        <v>0</v>
      </c>
      <c r="I26" s="35" t="n">
        <f aca="false">ROUND(D26/その２５!D26*100,1)</f>
        <v>6.8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605420</v>
      </c>
      <c r="E27" s="27" t="n">
        <v>172617</v>
      </c>
      <c r="F27" s="27" t="n">
        <v>0</v>
      </c>
      <c r="G27" s="27" t="n">
        <v>432803</v>
      </c>
      <c r="H27" s="27" t="n">
        <v>0</v>
      </c>
      <c r="I27" s="35" t="n">
        <f aca="false">ROUND(D27/その２５!D27*100,1)</f>
        <v>6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260349</v>
      </c>
      <c r="E28" s="27" t="n">
        <v>73577</v>
      </c>
      <c r="F28" s="27" t="n">
        <v>0</v>
      </c>
      <c r="G28" s="27" t="n">
        <v>186772</v>
      </c>
      <c r="H28" s="27" t="n">
        <v>0</v>
      </c>
      <c r="I28" s="35" t="n">
        <f aca="false">ROUND(D28/その２５!D28*100,1)</f>
        <v>6.4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223401</v>
      </c>
      <c r="E29" s="27" t="n">
        <v>52954</v>
      </c>
      <c r="F29" s="27" t="n">
        <v>0</v>
      </c>
      <c r="G29" s="27" t="n">
        <v>170447</v>
      </c>
      <c r="H29" s="27" t="n">
        <v>0</v>
      </c>
      <c r="I29" s="35" t="n">
        <f aca="false">ROUND(D29/その２５!D29*100,1)</f>
        <v>5.9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399018</v>
      </c>
      <c r="E30" s="27" t="n">
        <v>249592</v>
      </c>
      <c r="F30" s="27" t="n">
        <v>0</v>
      </c>
      <c r="G30" s="27" t="n">
        <v>149426</v>
      </c>
      <c r="H30" s="27" t="n">
        <v>0</v>
      </c>
      <c r="I30" s="35" t="n">
        <f aca="false">ROUND(D30/その２５!D30*100,1)</f>
        <v>8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2645145</v>
      </c>
      <c r="E31" s="27" t="n">
        <f aca="false">SUM(E25:E30)</f>
        <v>980440</v>
      </c>
      <c r="F31" s="27" t="n">
        <f aca="false">SUM(F25:F30)</f>
        <v>2</v>
      </c>
      <c r="G31" s="27" t="n">
        <f aca="false">SUM(G25:G30)</f>
        <v>1664703</v>
      </c>
      <c r="H31" s="27" t="n">
        <f aca="false">SUM(H25:H30)</f>
        <v>0</v>
      </c>
      <c r="I31" s="35" t="n">
        <f aca="false">ROUND(D31/その２５!D31*100,1)</f>
        <v>6.9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35769394</v>
      </c>
      <c r="E32" s="27" t="n">
        <f aca="false">E24+E31</f>
        <v>11117289</v>
      </c>
      <c r="F32" s="27" t="n">
        <f aca="false">F24+F31</f>
        <v>247708</v>
      </c>
      <c r="G32" s="27" t="n">
        <f aca="false">G24+G31</f>
        <v>24404397</v>
      </c>
      <c r="H32" s="27" t="n">
        <f aca="false">H24+H31</f>
        <v>0</v>
      </c>
      <c r="I32" s="35" t="n">
        <f aca="false">ROUND(D32/その２５!D32*100,1)</f>
        <v>6.3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1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J19" activeCellId="0" sqref="J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1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721462</v>
      </c>
      <c r="E11" s="27" t="n">
        <v>142210</v>
      </c>
      <c r="F11" s="27" t="n">
        <v>512308</v>
      </c>
      <c r="G11" s="27" t="n">
        <v>19932</v>
      </c>
      <c r="H11" s="27" t="n">
        <v>47012</v>
      </c>
      <c r="I11" s="35" t="n">
        <f aca="false">ROUND(D11/その２５!D11*100,1)</f>
        <v>0.6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521736</v>
      </c>
      <c r="E12" s="27" t="n">
        <v>145393</v>
      </c>
      <c r="F12" s="27" t="n">
        <v>333338</v>
      </c>
      <c r="G12" s="27" t="n">
        <v>4109</v>
      </c>
      <c r="H12" s="27" t="n">
        <v>38896</v>
      </c>
      <c r="I12" s="35" t="n">
        <f aca="false">ROUND(D12/その２５!D12*100,1)</f>
        <v>1.2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504317</v>
      </c>
      <c r="E13" s="27" t="n">
        <v>162206</v>
      </c>
      <c r="F13" s="27" t="n">
        <v>290778</v>
      </c>
      <c r="G13" s="27" t="n">
        <v>222</v>
      </c>
      <c r="H13" s="27" t="n">
        <v>51111</v>
      </c>
      <c r="I13" s="35" t="n">
        <f aca="false">ROUND(D13/その２５!D13*100,1)</f>
        <v>0.9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342093</v>
      </c>
      <c r="E14" s="27" t="n">
        <v>47632</v>
      </c>
      <c r="F14" s="27" t="n">
        <v>294461</v>
      </c>
      <c r="G14" s="27" t="n">
        <v>0</v>
      </c>
      <c r="H14" s="27" t="n">
        <v>0</v>
      </c>
      <c r="I14" s="35" t="n">
        <f aca="false">ROUND(D14/その２５!D14*100,1)</f>
        <v>1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211563</v>
      </c>
      <c r="E15" s="27" t="n">
        <v>30213</v>
      </c>
      <c r="F15" s="27" t="n">
        <v>110329</v>
      </c>
      <c r="G15" s="27" t="n">
        <v>0</v>
      </c>
      <c r="H15" s="27" t="n">
        <v>71021</v>
      </c>
      <c r="I15" s="35" t="n">
        <f aca="false">ROUND(D15/その２５!D15*100,1)</f>
        <v>0.5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119054</v>
      </c>
      <c r="E16" s="27" t="n">
        <v>18433</v>
      </c>
      <c r="F16" s="27" t="n">
        <v>76874</v>
      </c>
      <c r="G16" s="27" t="n">
        <v>7141</v>
      </c>
      <c r="H16" s="27" t="n">
        <v>16606</v>
      </c>
      <c r="I16" s="35" t="n">
        <f aca="false">ROUND(D16/その２５!D16*100,1)</f>
        <v>0.4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167093</v>
      </c>
      <c r="E17" s="27" t="n">
        <v>35505</v>
      </c>
      <c r="F17" s="27" t="n">
        <v>79259</v>
      </c>
      <c r="G17" s="27" t="n">
        <v>0</v>
      </c>
      <c r="H17" s="27" t="n">
        <v>52329</v>
      </c>
      <c r="I17" s="35" t="n">
        <f aca="false">ROUND(D17/その２５!D17*100,1)</f>
        <v>0.7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150227</v>
      </c>
      <c r="E18" s="27" t="n">
        <v>17252</v>
      </c>
      <c r="F18" s="27" t="n">
        <v>119367</v>
      </c>
      <c r="G18" s="27" t="n">
        <v>13608</v>
      </c>
      <c r="H18" s="27" t="n">
        <v>0</v>
      </c>
      <c r="I18" s="35" t="n">
        <f aca="false">ROUND(D18/その２５!D18*100,1)</f>
        <v>0.4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605447</v>
      </c>
      <c r="E19" s="27" t="n">
        <v>12998</v>
      </c>
      <c r="F19" s="27" t="n">
        <v>572036</v>
      </c>
      <c r="G19" s="27" t="n">
        <v>0</v>
      </c>
      <c r="H19" s="27" t="n">
        <v>20413</v>
      </c>
      <c r="I19" s="35" t="n">
        <f aca="false">ROUND(D19/その２５!D19*100,1)</f>
        <v>3.1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31873</v>
      </c>
      <c r="E20" s="27" t="n">
        <v>27946</v>
      </c>
      <c r="F20" s="27" t="n">
        <v>1</v>
      </c>
      <c r="G20" s="27" t="n">
        <v>3926</v>
      </c>
      <c r="H20" s="27" t="n">
        <v>0</v>
      </c>
      <c r="I20" s="35" t="n">
        <f aca="false">ROUND(D20/その２５!D20*100,1)</f>
        <v>0.2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99773</v>
      </c>
      <c r="E21" s="27" t="n">
        <v>19452</v>
      </c>
      <c r="F21" s="27" t="n">
        <v>65220</v>
      </c>
      <c r="G21" s="27" t="n">
        <v>0</v>
      </c>
      <c r="H21" s="27" t="n">
        <v>15101</v>
      </c>
      <c r="I21" s="35" t="n">
        <f aca="false">ROUND(D21/その２５!D21*100,1)</f>
        <v>0.3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223341</v>
      </c>
      <c r="E22" s="27" t="n">
        <v>179188</v>
      </c>
      <c r="F22" s="27" t="n">
        <v>31201</v>
      </c>
      <c r="G22" s="27" t="n">
        <v>0</v>
      </c>
      <c r="H22" s="27" t="n">
        <v>12952</v>
      </c>
      <c r="I22" s="35" t="n">
        <f aca="false">ROUND(D22/その２５!D22*100,1)</f>
        <v>0.4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110357</v>
      </c>
      <c r="E23" s="27" t="n">
        <v>32730</v>
      </c>
      <c r="F23" s="27" t="n">
        <v>64031</v>
      </c>
      <c r="G23" s="27" t="n">
        <v>0</v>
      </c>
      <c r="H23" s="27" t="n">
        <v>13596</v>
      </c>
      <c r="I23" s="35" t="n">
        <f aca="false">ROUND(D23/その２５!D23*100,1)</f>
        <v>0.5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3808336</v>
      </c>
      <c r="E24" s="27" t="n">
        <f aca="false">SUM(E11:E23)</f>
        <v>871158</v>
      </c>
      <c r="F24" s="27" t="n">
        <f aca="false">SUM(F11:F23)</f>
        <v>2549203</v>
      </c>
      <c r="G24" s="27" t="n">
        <f aca="false">SUM(G11:G23)</f>
        <v>48938</v>
      </c>
      <c r="H24" s="27" t="n">
        <f aca="false">SUM(H11:H23)</f>
        <v>339037</v>
      </c>
      <c r="I24" s="35" t="n">
        <f aca="false">ROUND(D24/その２５!D24*100,1)</f>
        <v>0.7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8205</v>
      </c>
      <c r="E25" s="27" t="n">
        <v>2560</v>
      </c>
      <c r="F25" s="27" t="n">
        <v>3112</v>
      </c>
      <c r="G25" s="27" t="n">
        <v>0</v>
      </c>
      <c r="H25" s="27" t="n">
        <v>2533</v>
      </c>
      <c r="I25" s="35" t="n">
        <f aca="false">ROUND(D25/その２５!D25*100,1)</f>
        <v>0.1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11760</v>
      </c>
      <c r="E26" s="27" t="n">
        <v>4626</v>
      </c>
      <c r="F26" s="27" t="n">
        <v>932</v>
      </c>
      <c r="G26" s="27" t="n">
        <v>0</v>
      </c>
      <c r="H26" s="27" t="n">
        <v>6202</v>
      </c>
      <c r="I26" s="35" t="n">
        <f aca="false">ROUND(D26/その２５!D26*100,1)</f>
        <v>0.2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79277</v>
      </c>
      <c r="E27" s="27" t="n">
        <v>5890</v>
      </c>
      <c r="F27" s="27" t="n">
        <v>71418</v>
      </c>
      <c r="G27" s="27" t="n">
        <v>1969</v>
      </c>
      <c r="H27" s="27" t="n">
        <v>0</v>
      </c>
      <c r="I27" s="35" t="n">
        <f aca="false">ROUND(D27/その２５!D27*100,1)</f>
        <v>0.8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7125</v>
      </c>
      <c r="E28" s="27" t="n">
        <v>4123</v>
      </c>
      <c r="F28" s="27" t="n">
        <v>1808</v>
      </c>
      <c r="G28" s="27" t="n">
        <v>1194</v>
      </c>
      <c r="H28" s="27" t="n">
        <v>0</v>
      </c>
      <c r="I28" s="35" t="n">
        <f aca="false">ROUND(D28/その２５!D28*100,1)</f>
        <v>0.2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15227</v>
      </c>
      <c r="E29" s="27" t="n">
        <v>1334</v>
      </c>
      <c r="F29" s="27" t="n">
        <v>10655</v>
      </c>
      <c r="G29" s="27" t="n">
        <v>0</v>
      </c>
      <c r="H29" s="27" t="n">
        <v>3238</v>
      </c>
      <c r="I29" s="35" t="n">
        <f aca="false">ROUND(D29/その２５!D29*100,1)</f>
        <v>0.4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6608</v>
      </c>
      <c r="E30" s="27" t="n">
        <v>3989</v>
      </c>
      <c r="F30" s="27" t="n">
        <v>1608</v>
      </c>
      <c r="G30" s="27" t="n">
        <v>0</v>
      </c>
      <c r="H30" s="27" t="n">
        <v>1011</v>
      </c>
      <c r="I30" s="35" t="n">
        <f aca="false">ROUND(D30/その２５!D30*100,1)</f>
        <v>0.1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128202</v>
      </c>
      <c r="E31" s="27" t="n">
        <f aca="false">SUM(E25:E30)</f>
        <v>22522</v>
      </c>
      <c r="F31" s="27" t="n">
        <f aca="false">SUM(F25:F30)</f>
        <v>89533</v>
      </c>
      <c r="G31" s="27" t="n">
        <f aca="false">SUM(G25:G30)</f>
        <v>3163</v>
      </c>
      <c r="H31" s="27" t="n">
        <f aca="false">SUM(H25:H30)</f>
        <v>12984</v>
      </c>
      <c r="I31" s="35" t="n">
        <f aca="false">ROUND(D31/その２５!D31*100,1)</f>
        <v>0.3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3936538</v>
      </c>
      <c r="E32" s="27" t="n">
        <f aca="false">E24+E31</f>
        <v>893680</v>
      </c>
      <c r="F32" s="27" t="n">
        <f aca="false">F24+F31</f>
        <v>2638736</v>
      </c>
      <c r="G32" s="27" t="n">
        <f aca="false">G24+G31</f>
        <v>52101</v>
      </c>
      <c r="H32" s="27" t="n">
        <f aca="false">H24+H31</f>
        <v>352021</v>
      </c>
      <c r="I32" s="35" t="n">
        <f aca="false">ROUND(D32/その２５!D32*100,1)</f>
        <v>0.7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  <row r="34" customFormat="false" ht="13.5" hidden="false" customHeight="false" outlineLevel="0" collapsed="false">
      <c r="I34" s="37"/>
    </row>
    <row r="35" customFormat="false" ht="13.5" hidden="false" customHeight="false" outlineLevel="0" collapsed="false">
      <c r="I35" s="37"/>
    </row>
    <row r="36" customFormat="false" ht="13.5" hidden="false" customHeight="false" outlineLevel="0" collapsed="false">
      <c r="I36" s="37"/>
    </row>
    <row r="37" customFormat="false" ht="13.5" hidden="false" customHeight="false" outlineLevel="0" collapsed="false">
      <c r="I37" s="37"/>
    </row>
    <row r="38" customFormat="false" ht="13.5" hidden="false" customHeight="false" outlineLevel="0" collapsed="false">
      <c r="I38" s="37"/>
    </row>
    <row r="39" customFormat="false" ht="13.5" hidden="false" customHeight="false" outlineLevel="0" collapsed="false">
      <c r="I39" s="37"/>
    </row>
    <row r="40" customFormat="false" ht="13.5" hidden="false" customHeight="false" outlineLevel="0" collapsed="false">
      <c r="I40" s="37"/>
    </row>
    <row r="41" customFormat="false" ht="13.5" hidden="false" customHeight="false" outlineLevel="0" collapsed="false">
      <c r="I41" s="37"/>
    </row>
    <row r="42" customFormat="false" ht="13.5" hidden="false" customHeight="false" outlineLevel="0" collapsed="false">
      <c r="I42" s="37"/>
    </row>
    <row r="43" customFormat="false" ht="13.5" hidden="false" customHeight="false" outlineLevel="0" collapsed="false">
      <c r="I43" s="37"/>
    </row>
    <row r="44" customFormat="false" ht="13.5" hidden="false" customHeight="false" outlineLevel="0" collapsed="false">
      <c r="I44" s="37"/>
    </row>
    <row r="45" customFormat="false" ht="13.5" hidden="false" customHeight="false" outlineLevel="0" collapsed="false">
      <c r="I45" s="37"/>
    </row>
    <row r="46" customFormat="false" ht="13.5" hidden="false" customHeight="false" outlineLevel="0" collapsed="false">
      <c r="I46" s="37"/>
    </row>
    <row r="47" customFormat="false" ht="13.5" hidden="false" customHeight="false" outlineLevel="0" collapsed="false">
      <c r="I47" s="37"/>
    </row>
    <row r="48" customFormat="false" ht="13.5" hidden="false" customHeight="false" outlineLevel="0" collapsed="false">
      <c r="I48" s="37"/>
    </row>
    <row r="49" customFormat="false" ht="13.5" hidden="false" customHeight="false" outlineLevel="0" collapsed="false">
      <c r="I49" s="37"/>
    </row>
    <row r="50" customFormat="false" ht="13.5" hidden="false" customHeight="false" outlineLevel="0" collapsed="false">
      <c r="I50" s="37"/>
    </row>
    <row r="51" customFormat="false" ht="13.5" hidden="false" customHeight="false" outlineLevel="0" collapsed="false">
      <c r="I51" s="37"/>
    </row>
    <row r="52" customFormat="false" ht="13.5" hidden="false" customHeight="false" outlineLevel="0" collapsed="false">
      <c r="I52" s="37"/>
    </row>
    <row r="53" customFormat="false" ht="13.5" hidden="false" customHeight="false" outlineLevel="0" collapsed="false">
      <c r="I53" s="37"/>
    </row>
    <row r="54" customFormat="false" ht="13.5" hidden="false" customHeight="false" outlineLevel="0" collapsed="false">
      <c r="I54" s="37"/>
    </row>
    <row r="55" customFormat="false" ht="13.5" hidden="false" customHeight="false" outlineLevel="0" collapsed="false">
      <c r="I55" s="37"/>
    </row>
    <row r="56" customFormat="false" ht="13.5" hidden="false" customHeight="false" outlineLevel="0" collapsed="false">
      <c r="I56" s="37"/>
    </row>
    <row r="57" customFormat="false" ht="13.5" hidden="false" customHeight="false" outlineLevel="0" collapsed="false">
      <c r="I57" s="37"/>
    </row>
    <row r="58" customFormat="false" ht="13.5" hidden="false" customHeight="false" outlineLevel="0" collapsed="false">
      <c r="I58" s="37"/>
    </row>
    <row r="59" customFormat="false" ht="13.5" hidden="false" customHeight="false" outlineLevel="0" collapsed="false">
      <c r="I59" s="37"/>
    </row>
    <row r="60" customFormat="false" ht="13.5" hidden="false" customHeight="false" outlineLevel="0" collapsed="false">
      <c r="I60" s="37"/>
    </row>
    <row r="61" customFormat="false" ht="13.5" hidden="false" customHeight="false" outlineLevel="0" collapsed="false">
      <c r="I61" s="37"/>
    </row>
    <row r="62" customFormat="false" ht="13.5" hidden="false" customHeight="false" outlineLevel="0" collapsed="false">
      <c r="I62" s="37"/>
    </row>
    <row r="63" customFormat="false" ht="13.5" hidden="false" customHeight="false" outlineLevel="0" collapsed="false">
      <c r="I63" s="37"/>
    </row>
    <row r="64" customFormat="false" ht="13.5" hidden="false" customHeight="false" outlineLevel="0" collapsed="false">
      <c r="I64" s="37"/>
    </row>
    <row r="65" customFormat="false" ht="13.5" hidden="false" customHeight="false" outlineLevel="0" collapsed="false">
      <c r="I65" s="37"/>
    </row>
    <row r="66" customFormat="false" ht="13.5" hidden="false" customHeight="false" outlineLevel="0" collapsed="false">
      <c r="I66" s="37"/>
    </row>
    <row r="67" customFormat="false" ht="13.5" hidden="false" customHeight="false" outlineLevel="0" collapsed="false">
      <c r="I67" s="37"/>
    </row>
    <row r="68" customFormat="false" ht="13.5" hidden="false" customHeight="false" outlineLevel="0" collapsed="false">
      <c r="I68" s="37"/>
    </row>
    <row r="69" customFormat="false" ht="13.5" hidden="false" customHeight="false" outlineLevel="0" collapsed="false">
      <c r="I69" s="37"/>
    </row>
    <row r="70" customFormat="false" ht="13.5" hidden="false" customHeight="false" outlineLevel="0" collapsed="false">
      <c r="I70" s="37"/>
    </row>
    <row r="71" customFormat="false" ht="13.5" hidden="false" customHeight="false" outlineLevel="0" collapsed="false">
      <c r="I71" s="37"/>
    </row>
    <row r="72" customFormat="false" ht="13.5" hidden="false" customHeight="false" outlineLevel="0" collapsed="false">
      <c r="I72" s="37"/>
    </row>
    <row r="73" customFormat="false" ht="13.5" hidden="false" customHeight="false" outlineLevel="0" collapsed="false">
      <c r="I73" s="37"/>
    </row>
    <row r="74" customFormat="false" ht="13.5" hidden="false" customHeight="false" outlineLevel="0" collapsed="false">
      <c r="I74" s="37"/>
    </row>
    <row r="75" customFormat="false" ht="13.5" hidden="false" customHeight="false" outlineLevel="0" collapsed="false">
      <c r="I75" s="37"/>
    </row>
    <row r="76" customFormat="false" ht="13.5" hidden="false" customHeight="false" outlineLevel="0" collapsed="false">
      <c r="I76" s="37"/>
    </row>
    <row r="77" customFormat="false" ht="13.5" hidden="false" customHeight="false" outlineLevel="0" collapsed="false">
      <c r="I77" s="37"/>
    </row>
    <row r="78" customFormat="false" ht="13.5" hidden="false" customHeight="false" outlineLevel="0" collapsed="false">
      <c r="I78" s="37"/>
    </row>
    <row r="79" customFormat="false" ht="13.5" hidden="false" customHeight="false" outlineLevel="0" collapsed="false">
      <c r="I79" s="37"/>
    </row>
    <row r="80" customFormat="false" ht="13.5" hidden="false" customHeight="false" outlineLevel="0" collapsed="false">
      <c r="I80" s="37"/>
    </row>
    <row r="81" customFormat="false" ht="13.5" hidden="false" customHeight="false" outlineLevel="0" collapsed="false">
      <c r="I81" s="37"/>
    </row>
    <row r="82" customFormat="false" ht="13.5" hidden="false" customHeight="false" outlineLevel="0" collapsed="false">
      <c r="I82" s="37"/>
    </row>
    <row r="83" customFormat="false" ht="13.5" hidden="false" customHeight="false" outlineLevel="0" collapsed="false">
      <c r="I83" s="37"/>
    </row>
    <row r="84" customFormat="false" ht="13.5" hidden="false" customHeight="false" outlineLevel="0" collapsed="false">
      <c r="I84" s="37"/>
    </row>
    <row r="85" customFormat="false" ht="13.5" hidden="false" customHeight="false" outlineLevel="0" collapsed="false">
      <c r="I85" s="37"/>
    </row>
    <row r="86" customFormat="false" ht="13.5" hidden="false" customHeight="false" outlineLevel="0" collapsed="false">
      <c r="I86" s="37"/>
    </row>
    <row r="87" customFormat="false" ht="13.5" hidden="false" customHeight="false" outlineLevel="0" collapsed="false">
      <c r="I87" s="37"/>
    </row>
    <row r="88" customFormat="false" ht="13.5" hidden="false" customHeight="false" outlineLevel="0" collapsed="false">
      <c r="I88" s="37"/>
    </row>
    <row r="89" customFormat="false" ht="13.5" hidden="false" customHeight="false" outlineLevel="0" collapsed="false">
      <c r="I89" s="37"/>
    </row>
    <row r="90" customFormat="false" ht="13.5" hidden="false" customHeight="false" outlineLevel="0" collapsed="false">
      <c r="I90" s="37"/>
    </row>
    <row r="91" customFormat="false" ht="13.5" hidden="false" customHeight="false" outlineLevel="0" collapsed="false">
      <c r="I91" s="37"/>
    </row>
    <row r="92" customFormat="false" ht="13.5" hidden="false" customHeight="false" outlineLevel="0" collapsed="false">
      <c r="I92" s="37"/>
    </row>
    <row r="93" customFormat="false" ht="13.5" hidden="false" customHeight="false" outlineLevel="0" collapsed="false">
      <c r="I93" s="37"/>
    </row>
    <row r="94" customFormat="false" ht="13.5" hidden="false" customHeight="false" outlineLevel="0" collapsed="false">
      <c r="I94" s="37"/>
    </row>
    <row r="95" customFormat="false" ht="13.5" hidden="false" customHeight="false" outlineLevel="0" collapsed="false">
      <c r="I95" s="37"/>
    </row>
    <row r="96" customFormat="false" ht="13.5" hidden="false" customHeight="false" outlineLevel="0" collapsed="false">
      <c r="I96" s="37"/>
    </row>
    <row r="97" customFormat="false" ht="13.5" hidden="false" customHeight="false" outlineLevel="0" collapsed="false">
      <c r="I97" s="37"/>
    </row>
    <row r="98" customFormat="false" ht="13.5" hidden="false" customHeight="false" outlineLevel="0" collapsed="false">
      <c r="I98" s="37"/>
    </row>
    <row r="99" customFormat="false" ht="13.5" hidden="false" customHeight="false" outlineLevel="0" collapsed="false">
      <c r="I99" s="37"/>
    </row>
    <row r="100" customFormat="false" ht="13.5" hidden="false" customHeight="false" outlineLevel="0" collapsed="false">
      <c r="I100" s="37"/>
    </row>
    <row r="101" customFormat="false" ht="13.5" hidden="false" customHeight="false" outlineLevel="0" collapsed="false">
      <c r="I101" s="37"/>
    </row>
    <row r="102" customFormat="false" ht="13.5" hidden="false" customHeight="false" outlineLevel="0" collapsed="false">
      <c r="I102" s="37"/>
    </row>
    <row r="103" customFormat="false" ht="13.5" hidden="false" customHeight="false" outlineLevel="0" collapsed="false">
      <c r="I103" s="37"/>
    </row>
    <row r="104" customFormat="false" ht="13.5" hidden="false" customHeight="false" outlineLevel="0" collapsed="false">
      <c r="I104" s="37"/>
    </row>
    <row r="105" customFormat="false" ht="13.5" hidden="false" customHeight="false" outlineLevel="0" collapsed="false">
      <c r="I105" s="37"/>
    </row>
    <row r="106" customFormat="false" ht="13.5" hidden="false" customHeight="false" outlineLevel="0" collapsed="false">
      <c r="I106" s="37"/>
    </row>
    <row r="107" customFormat="false" ht="13.5" hidden="false" customHeight="false" outlineLevel="0" collapsed="false">
      <c r="I107" s="37"/>
    </row>
    <row r="108" customFormat="false" ht="13.5" hidden="false" customHeight="false" outlineLevel="0" collapsed="false">
      <c r="I108" s="37"/>
    </row>
    <row r="109" customFormat="false" ht="13.5" hidden="false" customHeight="false" outlineLevel="0" collapsed="false">
      <c r="I109" s="37"/>
    </row>
    <row r="110" customFormat="false" ht="13.5" hidden="false" customHeight="false" outlineLevel="0" collapsed="false">
      <c r="I110" s="37"/>
    </row>
    <row r="111" customFormat="false" ht="13.5" hidden="false" customHeight="false" outlineLevel="0" collapsed="false">
      <c r="I111" s="37"/>
    </row>
    <row r="112" customFormat="false" ht="13.5" hidden="false" customHeight="false" outlineLevel="0" collapsed="false">
      <c r="I112" s="37"/>
    </row>
    <row r="113" customFormat="false" ht="13.5" hidden="false" customHeight="false" outlineLevel="0" collapsed="false">
      <c r="I113" s="37"/>
    </row>
    <row r="114" customFormat="false" ht="13.5" hidden="false" customHeight="false" outlineLevel="0" collapsed="false">
      <c r="I114" s="37"/>
    </row>
    <row r="115" customFormat="false" ht="13.5" hidden="false" customHeight="false" outlineLevel="0" collapsed="false">
      <c r="I115" s="37"/>
    </row>
    <row r="116" customFormat="false" ht="13.5" hidden="false" customHeight="false" outlineLevel="0" collapsed="false">
      <c r="I116" s="37"/>
    </row>
    <row r="117" customFormat="false" ht="13.5" hidden="false" customHeight="false" outlineLevel="0" collapsed="false">
      <c r="I117" s="37"/>
    </row>
    <row r="118" customFormat="false" ht="13.5" hidden="false" customHeight="false" outlineLevel="0" collapsed="false">
      <c r="I118" s="37"/>
    </row>
    <row r="119" customFormat="false" ht="13.5" hidden="false" customHeight="false" outlineLevel="0" collapsed="false">
      <c r="I119" s="37"/>
    </row>
    <row r="120" customFormat="false" ht="13.5" hidden="false" customHeight="false" outlineLevel="0" collapsed="false">
      <c r="I120" s="37"/>
    </row>
    <row r="121" customFormat="false" ht="13.5" hidden="false" customHeight="false" outlineLevel="0" collapsed="false">
      <c r="I121" s="37"/>
    </row>
    <row r="122" customFormat="false" ht="13.5" hidden="false" customHeight="false" outlineLevel="0" collapsed="false">
      <c r="I122" s="37"/>
    </row>
    <row r="123" customFormat="false" ht="13.5" hidden="false" customHeight="false" outlineLevel="0" collapsed="false">
      <c r="I123" s="37"/>
    </row>
    <row r="124" customFormat="false" ht="13.5" hidden="false" customHeight="false" outlineLevel="0" collapsed="false">
      <c r="I124" s="37"/>
    </row>
    <row r="125" customFormat="false" ht="13.5" hidden="false" customHeight="false" outlineLevel="0" collapsed="false">
      <c r="I125" s="37"/>
    </row>
    <row r="126" customFormat="false" ht="13.5" hidden="false" customHeight="false" outlineLevel="0" collapsed="false">
      <c r="I126" s="37"/>
    </row>
    <row r="127" customFormat="false" ht="13.5" hidden="false" customHeight="false" outlineLevel="0" collapsed="false">
      <c r="I127" s="37"/>
    </row>
    <row r="128" customFormat="false" ht="13.5" hidden="false" customHeight="false" outlineLevel="0" collapsed="false">
      <c r="I128" s="37"/>
    </row>
    <row r="129" customFormat="false" ht="13.5" hidden="false" customHeight="false" outlineLevel="0" collapsed="false">
      <c r="I129" s="37"/>
    </row>
    <row r="130" customFormat="false" ht="13.5" hidden="false" customHeight="false" outlineLevel="0" collapsed="false">
      <c r="I130" s="37"/>
    </row>
    <row r="131" customFormat="false" ht="13.5" hidden="false" customHeight="false" outlineLevel="0" collapsed="false">
      <c r="I131" s="37"/>
    </row>
    <row r="132" customFormat="false" ht="13.5" hidden="false" customHeight="false" outlineLevel="0" collapsed="false">
      <c r="I132" s="37"/>
    </row>
    <row r="133" customFormat="false" ht="13.5" hidden="false" customHeight="false" outlineLevel="0" collapsed="false">
      <c r="I133" s="37"/>
    </row>
    <row r="134" customFormat="false" ht="13.5" hidden="false" customHeight="false" outlineLevel="0" collapsed="false">
      <c r="I134" s="37"/>
    </row>
    <row r="135" customFormat="false" ht="13.5" hidden="false" customHeight="false" outlineLevel="0" collapsed="false">
      <c r="I135" s="37"/>
    </row>
    <row r="136" customFormat="false" ht="13.5" hidden="false" customHeight="false" outlineLevel="0" collapsed="false">
      <c r="I136" s="37"/>
    </row>
    <row r="137" customFormat="false" ht="13.5" hidden="false" customHeight="false" outlineLevel="0" collapsed="false">
      <c r="I137" s="37"/>
    </row>
    <row r="138" customFormat="false" ht="13.5" hidden="false" customHeight="false" outlineLevel="0" collapsed="false">
      <c r="I138" s="37"/>
    </row>
    <row r="139" customFormat="false" ht="13.5" hidden="false" customHeight="false" outlineLevel="0" collapsed="false">
      <c r="I139" s="37"/>
    </row>
    <row r="140" customFormat="false" ht="13.5" hidden="false" customHeight="false" outlineLevel="0" collapsed="false">
      <c r="I140" s="37"/>
    </row>
    <row r="141" customFormat="false" ht="13.5" hidden="false" customHeight="false" outlineLevel="0" collapsed="false">
      <c r="I141" s="37"/>
    </row>
    <row r="142" customFormat="false" ht="13.5" hidden="false" customHeight="false" outlineLevel="0" collapsed="false">
      <c r="I142" s="37"/>
    </row>
    <row r="143" customFormat="false" ht="13.5" hidden="false" customHeight="false" outlineLevel="0" collapsed="false">
      <c r="I143" s="37"/>
    </row>
    <row r="144" customFormat="false" ht="13.5" hidden="false" customHeight="false" outlineLevel="0" collapsed="false">
      <c r="I144" s="37"/>
    </row>
    <row r="145" customFormat="false" ht="13.5" hidden="false" customHeight="false" outlineLevel="0" collapsed="false">
      <c r="I145" s="37"/>
    </row>
    <row r="146" customFormat="false" ht="13.5" hidden="false" customHeight="false" outlineLevel="0" collapsed="false">
      <c r="I146" s="37"/>
    </row>
    <row r="147" customFormat="false" ht="13.5" hidden="false" customHeight="false" outlineLevel="0" collapsed="false">
      <c r="I147" s="37"/>
    </row>
    <row r="148" customFormat="false" ht="13.5" hidden="false" customHeight="false" outlineLevel="0" collapsed="false">
      <c r="I148" s="37"/>
    </row>
    <row r="149" customFormat="false" ht="13.5" hidden="false" customHeight="false" outlineLevel="0" collapsed="false">
      <c r="I149" s="37"/>
    </row>
    <row r="150" customFormat="false" ht="13.5" hidden="false" customHeight="false" outlineLevel="0" collapsed="false">
      <c r="I150" s="37"/>
    </row>
    <row r="151" customFormat="false" ht="13.5" hidden="false" customHeight="false" outlineLevel="0" collapsed="false">
      <c r="I151" s="37"/>
    </row>
    <row r="152" customFormat="false" ht="13.5" hidden="false" customHeight="false" outlineLevel="0" collapsed="false">
      <c r="I152" s="37"/>
    </row>
    <row r="153" customFormat="false" ht="13.5" hidden="false" customHeight="false" outlineLevel="0" collapsed="false">
      <c r="I153" s="37"/>
    </row>
    <row r="154" customFormat="false" ht="13.5" hidden="false" customHeight="false" outlineLevel="0" collapsed="false">
      <c r="I154" s="37"/>
    </row>
    <row r="155" customFormat="false" ht="13.5" hidden="false" customHeight="false" outlineLevel="0" collapsed="false">
      <c r="I155" s="37"/>
    </row>
    <row r="156" customFormat="false" ht="13.5" hidden="false" customHeight="false" outlineLevel="0" collapsed="false">
      <c r="I156" s="37"/>
    </row>
    <row r="157" customFormat="false" ht="13.5" hidden="false" customHeight="false" outlineLevel="0" collapsed="false">
      <c r="I157" s="37"/>
    </row>
    <row r="158" customFormat="false" ht="13.5" hidden="false" customHeight="false" outlineLevel="0" collapsed="false">
      <c r="I158" s="37"/>
    </row>
    <row r="159" customFormat="false" ht="13.5" hidden="false" customHeight="false" outlineLevel="0" collapsed="false">
      <c r="I159" s="37"/>
    </row>
    <row r="160" customFormat="false" ht="13.5" hidden="false" customHeight="false" outlineLevel="0" collapsed="false">
      <c r="I160" s="37"/>
    </row>
    <row r="161" customFormat="false" ht="13.5" hidden="false" customHeight="false" outlineLevel="0" collapsed="false">
      <c r="I161" s="37"/>
    </row>
    <row r="162" customFormat="false" ht="13.5" hidden="false" customHeight="false" outlineLevel="0" collapsed="false">
      <c r="I162" s="37"/>
    </row>
    <row r="163" customFormat="false" ht="13.5" hidden="false" customHeight="false" outlineLevel="0" collapsed="false">
      <c r="I163" s="37"/>
    </row>
    <row r="164" customFormat="false" ht="13.5" hidden="false" customHeight="false" outlineLevel="0" collapsed="false">
      <c r="I164" s="37"/>
    </row>
    <row r="165" customFormat="false" ht="13.5" hidden="false" customHeight="false" outlineLevel="0" collapsed="false">
      <c r="I165" s="37"/>
    </row>
    <row r="166" customFormat="false" ht="13.5" hidden="false" customHeight="false" outlineLevel="0" collapsed="false">
      <c r="I166" s="37"/>
    </row>
    <row r="167" customFormat="false" ht="13.5" hidden="false" customHeight="false" outlineLevel="0" collapsed="false">
      <c r="I167" s="37"/>
    </row>
    <row r="168" customFormat="false" ht="13.5" hidden="false" customHeight="false" outlineLevel="0" collapsed="false">
      <c r="I168" s="37"/>
    </row>
    <row r="169" customFormat="false" ht="13.5" hidden="false" customHeight="false" outlineLevel="0" collapsed="false">
      <c r="I169" s="37"/>
    </row>
    <row r="170" customFormat="false" ht="13.5" hidden="false" customHeight="false" outlineLevel="0" collapsed="false">
      <c r="I170" s="37"/>
    </row>
    <row r="171" customFormat="false" ht="13.5" hidden="false" customHeight="false" outlineLevel="0" collapsed="false">
      <c r="I171" s="37"/>
    </row>
    <row r="172" customFormat="false" ht="13.5" hidden="false" customHeight="false" outlineLevel="0" collapsed="false">
      <c r="I172" s="37"/>
    </row>
    <row r="173" customFormat="false" ht="13.5" hidden="false" customHeight="false" outlineLevel="0" collapsed="false">
      <c r="I173" s="37"/>
    </row>
    <row r="174" customFormat="false" ht="13.5" hidden="false" customHeight="false" outlineLevel="0" collapsed="false">
      <c r="I174" s="37"/>
    </row>
    <row r="175" customFormat="false" ht="13.5" hidden="false" customHeight="false" outlineLevel="0" collapsed="false">
      <c r="I175" s="37"/>
    </row>
    <row r="176" customFormat="false" ht="13.5" hidden="false" customHeight="false" outlineLevel="0" collapsed="false">
      <c r="I176" s="37"/>
    </row>
    <row r="177" customFormat="false" ht="13.5" hidden="false" customHeight="false" outlineLevel="0" collapsed="false">
      <c r="I177" s="37"/>
    </row>
    <row r="178" customFormat="false" ht="13.5" hidden="false" customHeight="false" outlineLevel="0" collapsed="false">
      <c r="I178" s="37"/>
    </row>
    <row r="179" customFormat="false" ht="13.5" hidden="false" customHeight="false" outlineLevel="0" collapsed="false">
      <c r="I179" s="37"/>
    </row>
    <row r="180" customFormat="false" ht="13.5" hidden="false" customHeight="false" outlineLevel="0" collapsed="false">
      <c r="I180" s="37"/>
    </row>
    <row r="181" customFormat="false" ht="13.5" hidden="false" customHeight="false" outlineLevel="0" collapsed="false">
      <c r="I181" s="37"/>
    </row>
    <row r="182" customFormat="false" ht="13.5" hidden="false" customHeight="false" outlineLevel="0" collapsed="false">
      <c r="I182" s="37"/>
    </row>
    <row r="183" customFormat="false" ht="13.5" hidden="false" customHeight="false" outlineLevel="0" collapsed="false">
      <c r="I183" s="37"/>
    </row>
    <row r="184" customFormat="false" ht="13.5" hidden="false" customHeight="false" outlineLevel="0" collapsed="false">
      <c r="I184" s="37"/>
    </row>
    <row r="185" customFormat="false" ht="13.5" hidden="false" customHeight="false" outlineLevel="0" collapsed="false">
      <c r="I185" s="37"/>
    </row>
    <row r="186" customFormat="false" ht="13.5" hidden="false" customHeight="false" outlineLevel="0" collapsed="false">
      <c r="I186" s="37"/>
    </row>
    <row r="187" customFormat="false" ht="13.5" hidden="false" customHeight="false" outlineLevel="0" collapsed="false">
      <c r="I187" s="37"/>
    </row>
    <row r="188" customFormat="false" ht="13.5" hidden="false" customHeight="false" outlineLevel="0" collapsed="false">
      <c r="I188" s="37"/>
    </row>
    <row r="189" customFormat="false" ht="13.5" hidden="false" customHeight="false" outlineLevel="0" collapsed="false">
      <c r="I189" s="37"/>
    </row>
    <row r="190" customFormat="false" ht="13.5" hidden="false" customHeight="false" outlineLevel="0" collapsed="false">
      <c r="I190" s="37"/>
    </row>
    <row r="191" customFormat="false" ht="13.5" hidden="false" customHeight="false" outlineLevel="0" collapsed="false">
      <c r="I191" s="37"/>
    </row>
    <row r="192" customFormat="false" ht="13.5" hidden="false" customHeight="false" outlineLevel="0" collapsed="false">
      <c r="I192" s="37"/>
    </row>
    <row r="193" customFormat="false" ht="13.5" hidden="false" customHeight="false" outlineLevel="0" collapsed="false">
      <c r="I193" s="37"/>
    </row>
    <row r="194" customFormat="false" ht="13.5" hidden="false" customHeight="false" outlineLevel="0" collapsed="false">
      <c r="I194" s="37"/>
    </row>
    <row r="195" customFormat="false" ht="13.5" hidden="false" customHeight="false" outlineLevel="0" collapsed="false">
      <c r="I195" s="37"/>
    </row>
    <row r="196" customFormat="false" ht="13.5" hidden="false" customHeight="false" outlineLevel="0" collapsed="false">
      <c r="I196" s="37"/>
    </row>
    <row r="197" customFormat="false" ht="13.5" hidden="false" customHeight="false" outlineLevel="0" collapsed="false">
      <c r="I197" s="37"/>
    </row>
    <row r="198" customFormat="false" ht="13.5" hidden="false" customHeight="false" outlineLevel="0" collapsed="false">
      <c r="I198" s="37"/>
    </row>
    <row r="199" customFormat="false" ht="13.5" hidden="false" customHeight="false" outlineLevel="0" collapsed="false">
      <c r="I199" s="37"/>
    </row>
    <row r="200" customFormat="false" ht="13.5" hidden="false" customHeight="false" outlineLevel="0" collapsed="false">
      <c r="I200" s="37"/>
    </row>
    <row r="201" customFormat="false" ht="13.5" hidden="false" customHeight="false" outlineLevel="0" collapsed="false">
      <c r="I201" s="37"/>
    </row>
    <row r="202" customFormat="false" ht="13.5" hidden="false" customHeight="false" outlineLevel="0" collapsed="false">
      <c r="I202" s="37"/>
    </row>
    <row r="203" customFormat="false" ht="13.5" hidden="false" customHeight="false" outlineLevel="0" collapsed="false">
      <c r="I203" s="37"/>
    </row>
    <row r="204" customFormat="false" ht="13.5" hidden="false" customHeight="false" outlineLevel="0" collapsed="false">
      <c r="I204" s="37"/>
    </row>
    <row r="205" customFormat="false" ht="13.5" hidden="false" customHeight="false" outlineLevel="0" collapsed="false">
      <c r="I205" s="37"/>
    </row>
    <row r="206" customFormat="false" ht="13.5" hidden="false" customHeight="false" outlineLevel="0" collapsed="false">
      <c r="I206" s="37"/>
    </row>
    <row r="207" customFormat="false" ht="13.5" hidden="false" customHeight="false" outlineLevel="0" collapsed="false">
      <c r="I207" s="37"/>
    </row>
    <row r="208" customFormat="false" ht="13.5" hidden="false" customHeight="false" outlineLevel="0" collapsed="false">
      <c r="I208" s="37"/>
    </row>
    <row r="209" customFormat="false" ht="13.5" hidden="false" customHeight="false" outlineLevel="0" collapsed="false">
      <c r="I209" s="37"/>
    </row>
    <row r="210" customFormat="false" ht="13.5" hidden="false" customHeight="false" outlineLevel="0" collapsed="false">
      <c r="I210" s="37"/>
    </row>
    <row r="211" customFormat="false" ht="13.5" hidden="false" customHeight="false" outlineLevel="0" collapsed="false">
      <c r="I211" s="37"/>
    </row>
    <row r="212" customFormat="false" ht="13.5" hidden="false" customHeight="false" outlineLevel="0" collapsed="false">
      <c r="I212" s="37"/>
    </row>
    <row r="213" customFormat="false" ht="13.5" hidden="false" customHeight="false" outlineLevel="0" collapsed="false">
      <c r="I213" s="37"/>
    </row>
    <row r="214" customFormat="false" ht="13.5" hidden="false" customHeight="false" outlineLevel="0" collapsed="false">
      <c r="I214" s="37"/>
    </row>
    <row r="215" customFormat="false" ht="13.5" hidden="false" customHeight="false" outlineLevel="0" collapsed="false">
      <c r="I215" s="37"/>
    </row>
    <row r="216" customFormat="false" ht="13.5" hidden="false" customHeight="false" outlineLevel="0" collapsed="false">
      <c r="I216" s="37"/>
    </row>
    <row r="217" customFormat="false" ht="13.5" hidden="false" customHeight="false" outlineLevel="0" collapsed="false">
      <c r="I217" s="37"/>
    </row>
    <row r="218" customFormat="false" ht="13.5" hidden="false" customHeight="false" outlineLevel="0" collapsed="false">
      <c r="I218" s="37"/>
    </row>
    <row r="219" customFormat="false" ht="13.5" hidden="false" customHeight="false" outlineLevel="0" collapsed="false">
      <c r="I219" s="37"/>
    </row>
    <row r="220" customFormat="false" ht="13.5" hidden="false" customHeight="false" outlineLevel="0" collapsed="false">
      <c r="I220" s="37"/>
    </row>
    <row r="221" customFormat="false" ht="13.5" hidden="false" customHeight="false" outlineLevel="0" collapsed="false">
      <c r="I221" s="37"/>
    </row>
    <row r="222" customFormat="false" ht="13.5" hidden="false" customHeight="false" outlineLevel="0" collapsed="false">
      <c r="I222" s="37"/>
    </row>
    <row r="223" customFormat="false" ht="13.5" hidden="false" customHeight="false" outlineLevel="0" collapsed="false">
      <c r="I223" s="37"/>
    </row>
    <row r="224" customFormat="false" ht="13.5" hidden="false" customHeight="false" outlineLevel="0" collapsed="false">
      <c r="I224" s="37"/>
    </row>
    <row r="225" customFormat="false" ht="13.5" hidden="false" customHeight="false" outlineLevel="0" collapsed="false">
      <c r="I225" s="37"/>
    </row>
    <row r="226" customFormat="false" ht="13.5" hidden="false" customHeight="false" outlineLevel="0" collapsed="false">
      <c r="I226" s="37"/>
    </row>
    <row r="227" customFormat="false" ht="13.5" hidden="false" customHeight="false" outlineLevel="0" collapsed="false">
      <c r="I227" s="37"/>
    </row>
    <row r="228" customFormat="false" ht="13.5" hidden="false" customHeight="false" outlineLevel="0" collapsed="false">
      <c r="I228" s="37"/>
    </row>
    <row r="229" customFormat="false" ht="13.5" hidden="false" customHeight="false" outlineLevel="0" collapsed="false">
      <c r="I229" s="37"/>
    </row>
    <row r="230" customFormat="false" ht="13.5" hidden="false" customHeight="false" outlineLevel="0" collapsed="false">
      <c r="I230" s="37"/>
    </row>
    <row r="231" customFormat="false" ht="13.5" hidden="false" customHeight="false" outlineLevel="0" collapsed="false">
      <c r="I231" s="37"/>
    </row>
    <row r="232" customFormat="false" ht="13.5" hidden="false" customHeight="false" outlineLevel="0" collapsed="false">
      <c r="I232" s="37"/>
    </row>
    <row r="233" customFormat="false" ht="13.5" hidden="false" customHeight="false" outlineLevel="0" collapsed="false">
      <c r="I233" s="37"/>
    </row>
    <row r="234" customFormat="false" ht="13.5" hidden="false" customHeight="false" outlineLevel="0" collapsed="false">
      <c r="I234" s="37"/>
    </row>
    <row r="235" customFormat="false" ht="13.5" hidden="false" customHeight="false" outlineLevel="0" collapsed="false">
      <c r="I235" s="37"/>
    </row>
    <row r="236" customFormat="false" ht="13.5" hidden="false" customHeight="false" outlineLevel="0" collapsed="false">
      <c r="I236" s="37"/>
    </row>
    <row r="237" customFormat="false" ht="13.5" hidden="false" customHeight="false" outlineLevel="0" collapsed="false">
      <c r="I237" s="37"/>
    </row>
    <row r="238" customFormat="false" ht="13.5" hidden="false" customHeight="false" outlineLevel="0" collapsed="false">
      <c r="I238" s="37"/>
    </row>
    <row r="239" customFormat="false" ht="13.5" hidden="false" customHeight="false" outlineLevel="0" collapsed="false">
      <c r="I239" s="37"/>
    </row>
    <row r="240" customFormat="false" ht="13.5" hidden="false" customHeight="false" outlineLevel="0" collapsed="false">
      <c r="I240" s="37"/>
    </row>
    <row r="241" customFormat="false" ht="13.5" hidden="false" customHeight="false" outlineLevel="0" collapsed="false">
      <c r="I241" s="37"/>
    </row>
    <row r="242" customFormat="false" ht="13.5" hidden="false" customHeight="false" outlineLevel="0" collapsed="false">
      <c r="I242" s="37"/>
    </row>
    <row r="243" customFormat="false" ht="13.5" hidden="false" customHeight="false" outlineLevel="0" collapsed="false">
      <c r="I243" s="37"/>
    </row>
    <row r="244" customFormat="false" ht="13.5" hidden="false" customHeight="false" outlineLevel="0" collapsed="false">
      <c r="I244" s="37"/>
    </row>
    <row r="245" customFormat="false" ht="13.5" hidden="false" customHeight="false" outlineLevel="0" collapsed="false">
      <c r="I245" s="37"/>
    </row>
    <row r="246" customFormat="false" ht="13.5" hidden="false" customHeight="false" outlineLevel="0" collapsed="false">
      <c r="I246" s="37"/>
    </row>
    <row r="247" customFormat="false" ht="13.5" hidden="false" customHeight="false" outlineLevel="0" collapsed="false">
      <c r="I247" s="37"/>
    </row>
    <row r="248" customFormat="false" ht="13.5" hidden="false" customHeight="false" outlineLevel="0" collapsed="false">
      <c r="I248" s="37"/>
    </row>
    <row r="249" customFormat="false" ht="13.5" hidden="false" customHeight="false" outlineLevel="0" collapsed="false">
      <c r="I249" s="37"/>
    </row>
    <row r="250" customFormat="false" ht="13.5" hidden="false" customHeight="false" outlineLevel="0" collapsed="false">
      <c r="I250" s="37"/>
    </row>
    <row r="251" customFormat="false" ht="13.5" hidden="false" customHeight="false" outlineLevel="0" collapsed="false">
      <c r="I251" s="37"/>
    </row>
    <row r="252" customFormat="false" ht="13.5" hidden="false" customHeight="false" outlineLevel="0" collapsed="false">
      <c r="I252" s="37"/>
    </row>
    <row r="253" customFormat="false" ht="13.5" hidden="false" customHeight="false" outlineLevel="0" collapsed="false">
      <c r="I253" s="37"/>
    </row>
    <row r="254" customFormat="false" ht="13.5" hidden="false" customHeight="false" outlineLevel="0" collapsed="false">
      <c r="I254" s="37"/>
    </row>
    <row r="255" customFormat="false" ht="13.5" hidden="false" customHeight="false" outlineLevel="0" collapsed="false">
      <c r="I255" s="37"/>
    </row>
    <row r="256" customFormat="false" ht="13.5" hidden="false" customHeight="false" outlineLevel="0" collapsed="false">
      <c r="I256" s="37"/>
    </row>
    <row r="257" customFormat="false" ht="13.5" hidden="false" customHeight="false" outlineLevel="0" collapsed="false">
      <c r="I257" s="37"/>
    </row>
    <row r="258" customFormat="false" ht="13.5" hidden="false" customHeight="false" outlineLevel="0" collapsed="false">
      <c r="I258" s="37"/>
    </row>
    <row r="259" customFormat="false" ht="13.5" hidden="false" customHeight="false" outlineLevel="0" collapsed="false">
      <c r="I259" s="37"/>
    </row>
    <row r="260" customFormat="false" ht="13.5" hidden="false" customHeight="false" outlineLevel="0" collapsed="false">
      <c r="I260" s="37"/>
    </row>
    <row r="261" customFormat="false" ht="13.5" hidden="false" customHeight="false" outlineLevel="0" collapsed="false">
      <c r="I261" s="37"/>
    </row>
    <row r="262" customFormat="false" ht="13.5" hidden="false" customHeight="false" outlineLevel="0" collapsed="false">
      <c r="I262" s="37"/>
    </row>
    <row r="263" customFormat="false" ht="13.5" hidden="false" customHeight="false" outlineLevel="0" collapsed="false">
      <c r="I263" s="37"/>
    </row>
    <row r="264" customFormat="false" ht="13.5" hidden="false" customHeight="false" outlineLevel="0" collapsed="false">
      <c r="I264" s="37"/>
    </row>
    <row r="265" customFormat="false" ht="13.5" hidden="false" customHeight="false" outlineLevel="0" collapsed="false">
      <c r="I265" s="37"/>
    </row>
    <row r="266" customFormat="false" ht="13.5" hidden="false" customHeight="false" outlineLevel="0" collapsed="false">
      <c r="I266" s="37"/>
    </row>
    <row r="267" customFormat="false" ht="13.5" hidden="false" customHeight="false" outlineLevel="0" collapsed="false">
      <c r="I267" s="37"/>
    </row>
    <row r="268" customFormat="false" ht="13.5" hidden="false" customHeight="false" outlineLevel="0" collapsed="false">
      <c r="I268" s="37"/>
    </row>
    <row r="269" customFormat="false" ht="13.5" hidden="false" customHeight="false" outlineLevel="0" collapsed="false">
      <c r="I269" s="37"/>
    </row>
    <row r="270" customFormat="false" ht="13.5" hidden="false" customHeight="false" outlineLevel="0" collapsed="false">
      <c r="I270" s="37"/>
    </row>
    <row r="271" customFormat="false" ht="13.5" hidden="false" customHeight="false" outlineLevel="0" collapsed="false">
      <c r="I271" s="37"/>
    </row>
    <row r="272" customFormat="false" ht="13.5" hidden="false" customHeight="false" outlineLevel="0" collapsed="false">
      <c r="I272" s="37"/>
    </row>
    <row r="273" customFormat="false" ht="13.5" hidden="false" customHeight="false" outlineLevel="0" collapsed="false">
      <c r="I273" s="37"/>
    </row>
    <row r="274" customFormat="false" ht="13.5" hidden="false" customHeight="false" outlineLevel="0" collapsed="false">
      <c r="I274" s="37"/>
    </row>
    <row r="275" customFormat="false" ht="13.5" hidden="false" customHeight="false" outlineLevel="0" collapsed="false">
      <c r="I275" s="37"/>
    </row>
    <row r="276" customFormat="false" ht="13.5" hidden="false" customHeight="false" outlineLevel="0" collapsed="false">
      <c r="I276" s="37"/>
    </row>
    <row r="277" customFormat="false" ht="13.5" hidden="false" customHeight="false" outlineLevel="0" collapsed="false">
      <c r="I277" s="37"/>
    </row>
    <row r="278" customFormat="false" ht="13.5" hidden="false" customHeight="false" outlineLevel="0" collapsed="false">
      <c r="I278" s="37"/>
    </row>
    <row r="279" customFormat="false" ht="13.5" hidden="false" customHeight="false" outlineLevel="0" collapsed="false">
      <c r="I279" s="37"/>
    </row>
    <row r="280" customFormat="false" ht="13.5" hidden="false" customHeight="false" outlineLevel="0" collapsed="false">
      <c r="I280" s="37"/>
    </row>
    <row r="281" customFormat="false" ht="13.5" hidden="false" customHeight="false" outlineLevel="0" collapsed="false">
      <c r="I281" s="37"/>
    </row>
    <row r="282" customFormat="false" ht="13.5" hidden="false" customHeight="false" outlineLevel="0" collapsed="false">
      <c r="I282" s="37"/>
    </row>
    <row r="283" customFormat="false" ht="13.5" hidden="false" customHeight="false" outlineLevel="0" collapsed="false">
      <c r="I283" s="37"/>
    </row>
    <row r="284" customFormat="false" ht="13.5" hidden="false" customHeight="false" outlineLevel="0" collapsed="false">
      <c r="I284" s="37"/>
    </row>
    <row r="285" customFormat="false" ht="13.5" hidden="false" customHeight="false" outlineLevel="0" collapsed="false">
      <c r="I285" s="37"/>
    </row>
    <row r="286" customFormat="false" ht="13.5" hidden="false" customHeight="false" outlineLevel="0" collapsed="false">
      <c r="I286" s="37"/>
    </row>
    <row r="287" customFormat="false" ht="13.5" hidden="false" customHeight="false" outlineLevel="0" collapsed="false">
      <c r="I287" s="37"/>
    </row>
    <row r="288" customFormat="false" ht="13.5" hidden="false" customHeight="false" outlineLevel="0" collapsed="false">
      <c r="I288" s="37"/>
    </row>
    <row r="289" customFormat="false" ht="13.5" hidden="false" customHeight="false" outlineLevel="0" collapsed="false">
      <c r="I289" s="37"/>
    </row>
    <row r="290" customFormat="false" ht="13.5" hidden="false" customHeight="false" outlineLevel="0" collapsed="false">
      <c r="I290" s="37"/>
    </row>
    <row r="291" customFormat="false" ht="13.5" hidden="false" customHeight="false" outlineLevel="0" collapsed="false">
      <c r="I291" s="37"/>
    </row>
    <row r="292" customFormat="false" ht="13.5" hidden="false" customHeight="false" outlineLevel="0" collapsed="false">
      <c r="I292" s="37"/>
    </row>
    <row r="293" customFormat="false" ht="13.5" hidden="false" customHeight="false" outlineLevel="0" collapsed="false">
      <c r="I293" s="37"/>
    </row>
    <row r="294" customFormat="false" ht="13.5" hidden="false" customHeight="false" outlineLevel="0" collapsed="false">
      <c r="I294" s="37"/>
    </row>
    <row r="295" customFormat="false" ht="13.5" hidden="false" customHeight="false" outlineLevel="0" collapsed="false">
      <c r="I295" s="37"/>
    </row>
    <row r="296" customFormat="false" ht="13.5" hidden="false" customHeight="false" outlineLevel="0" collapsed="false">
      <c r="I296" s="37"/>
    </row>
    <row r="297" customFormat="false" ht="13.5" hidden="false" customHeight="false" outlineLevel="0" collapsed="false">
      <c r="I297" s="37"/>
    </row>
    <row r="298" customFormat="false" ht="13.5" hidden="false" customHeight="false" outlineLevel="0" collapsed="false">
      <c r="I298" s="37"/>
    </row>
    <row r="299" customFormat="false" ht="13.5" hidden="false" customHeight="false" outlineLevel="0" collapsed="false">
      <c r="I299" s="37"/>
    </row>
    <row r="300" customFormat="false" ht="13.5" hidden="false" customHeight="false" outlineLevel="0" collapsed="false">
      <c r="I300" s="37"/>
    </row>
    <row r="301" customFormat="false" ht="13.5" hidden="false" customHeight="false" outlineLevel="0" collapsed="false">
      <c r="I301" s="37"/>
    </row>
    <row r="302" customFormat="false" ht="13.5" hidden="false" customHeight="false" outlineLevel="0" collapsed="false">
      <c r="I302" s="37"/>
    </row>
    <row r="303" customFormat="false" ht="13.5" hidden="false" customHeight="false" outlineLevel="0" collapsed="false">
      <c r="I303" s="37"/>
    </row>
    <row r="304" customFormat="false" ht="13.5" hidden="false" customHeight="false" outlineLevel="0" collapsed="false">
      <c r="I304" s="37"/>
    </row>
    <row r="305" customFormat="false" ht="13.5" hidden="false" customHeight="false" outlineLevel="0" collapsed="false">
      <c r="I305" s="37"/>
    </row>
    <row r="306" customFormat="false" ht="13.5" hidden="false" customHeight="false" outlineLevel="0" collapsed="false">
      <c r="I306" s="37"/>
    </row>
    <row r="307" customFormat="false" ht="13.5" hidden="false" customHeight="false" outlineLevel="0" collapsed="false">
      <c r="I307" s="37"/>
    </row>
    <row r="308" customFormat="false" ht="13.5" hidden="false" customHeight="false" outlineLevel="0" collapsed="false">
      <c r="I308" s="37"/>
    </row>
    <row r="309" customFormat="false" ht="13.5" hidden="false" customHeight="false" outlineLevel="0" collapsed="false">
      <c r="I309" s="37"/>
    </row>
    <row r="310" customFormat="false" ht="13.5" hidden="false" customHeight="false" outlineLevel="0" collapsed="false">
      <c r="I310" s="37"/>
    </row>
    <row r="311" customFormat="false" ht="13.5" hidden="false" customHeight="false" outlineLevel="0" collapsed="false">
      <c r="I311" s="37"/>
    </row>
    <row r="312" customFormat="false" ht="13.5" hidden="false" customHeight="false" outlineLevel="0" collapsed="false">
      <c r="I312" s="37"/>
    </row>
    <row r="313" customFormat="false" ht="13.5" hidden="false" customHeight="false" outlineLevel="0" collapsed="false">
      <c r="I313" s="37"/>
    </row>
    <row r="314" customFormat="false" ht="13.5" hidden="false" customHeight="false" outlineLevel="0" collapsed="false">
      <c r="I314" s="37"/>
    </row>
    <row r="315" customFormat="false" ht="13.5" hidden="false" customHeight="false" outlineLevel="0" collapsed="false">
      <c r="I315" s="37"/>
    </row>
    <row r="316" customFormat="false" ht="13.5" hidden="false" customHeight="false" outlineLevel="0" collapsed="false">
      <c r="I316" s="37"/>
    </row>
    <row r="317" customFormat="false" ht="13.5" hidden="false" customHeight="false" outlineLevel="0" collapsed="false">
      <c r="I317" s="37"/>
    </row>
    <row r="318" customFormat="false" ht="13.5" hidden="false" customHeight="false" outlineLevel="0" collapsed="false">
      <c r="I318" s="37"/>
    </row>
    <row r="319" customFormat="false" ht="13.5" hidden="false" customHeight="false" outlineLevel="0" collapsed="false">
      <c r="I319" s="37"/>
    </row>
    <row r="320" customFormat="false" ht="13.5" hidden="false" customHeight="false" outlineLevel="0" collapsed="false">
      <c r="I320" s="37"/>
    </row>
    <row r="321" customFormat="false" ht="13.5" hidden="false" customHeight="false" outlineLevel="0" collapsed="false">
      <c r="I321" s="37"/>
    </row>
    <row r="322" customFormat="false" ht="13.5" hidden="false" customHeight="false" outlineLevel="0" collapsed="false">
      <c r="I322" s="37"/>
    </row>
    <row r="323" customFormat="false" ht="13.5" hidden="false" customHeight="false" outlineLevel="0" collapsed="false">
      <c r="I323" s="37"/>
    </row>
    <row r="324" customFormat="false" ht="13.5" hidden="false" customHeight="false" outlineLevel="0" collapsed="false">
      <c r="I324" s="37"/>
    </row>
    <row r="325" customFormat="false" ht="13.5" hidden="false" customHeight="false" outlineLevel="0" collapsed="false">
      <c r="I325" s="37"/>
    </row>
    <row r="326" customFormat="false" ht="13.5" hidden="false" customHeight="false" outlineLevel="0" collapsed="false">
      <c r="I326" s="37"/>
    </row>
    <row r="327" customFormat="false" ht="13.5" hidden="false" customHeight="false" outlineLevel="0" collapsed="false">
      <c r="I327" s="37"/>
    </row>
    <row r="328" customFormat="false" ht="13.5" hidden="false" customHeight="false" outlineLevel="0" collapsed="false">
      <c r="I328" s="37"/>
    </row>
    <row r="329" customFormat="false" ht="13.5" hidden="false" customHeight="false" outlineLevel="0" collapsed="false">
      <c r="I329" s="37"/>
    </row>
    <row r="330" customFormat="false" ht="13.5" hidden="false" customHeight="false" outlineLevel="0" collapsed="false">
      <c r="I330" s="37"/>
    </row>
    <row r="331" customFormat="false" ht="13.5" hidden="false" customHeight="false" outlineLevel="0" collapsed="false">
      <c r="I331" s="37"/>
    </row>
    <row r="332" customFormat="false" ht="13.5" hidden="false" customHeight="false" outlineLevel="0" collapsed="false">
      <c r="I332" s="37"/>
    </row>
    <row r="333" customFormat="false" ht="13.5" hidden="false" customHeight="false" outlineLevel="0" collapsed="false">
      <c r="I333" s="37"/>
    </row>
    <row r="334" customFormat="false" ht="13.5" hidden="false" customHeight="false" outlineLevel="0" collapsed="false">
      <c r="I334" s="37"/>
    </row>
    <row r="335" customFormat="false" ht="13.5" hidden="false" customHeight="false" outlineLevel="0" collapsed="false">
      <c r="I335" s="37"/>
    </row>
    <row r="336" customFormat="false" ht="13.5" hidden="false" customHeight="false" outlineLevel="0" collapsed="false">
      <c r="I336" s="37"/>
    </row>
    <row r="337" customFormat="false" ht="13.5" hidden="false" customHeight="false" outlineLevel="0" collapsed="false">
      <c r="I337" s="37"/>
    </row>
    <row r="338" customFormat="false" ht="13.5" hidden="false" customHeight="false" outlineLevel="0" collapsed="false">
      <c r="I338" s="37"/>
    </row>
    <row r="339" customFormat="false" ht="13.5" hidden="false" customHeight="false" outlineLevel="0" collapsed="false">
      <c r="I339" s="37"/>
    </row>
    <row r="340" customFormat="false" ht="13.5" hidden="false" customHeight="false" outlineLevel="0" collapsed="false">
      <c r="I340" s="37"/>
    </row>
    <row r="341" customFormat="false" ht="13.5" hidden="false" customHeight="false" outlineLevel="0" collapsed="false">
      <c r="I341" s="37"/>
    </row>
    <row r="342" customFormat="false" ht="13.5" hidden="false" customHeight="false" outlineLevel="0" collapsed="false">
      <c r="I342" s="37"/>
    </row>
    <row r="343" customFormat="false" ht="13.5" hidden="false" customHeight="false" outlineLevel="0" collapsed="false">
      <c r="I343" s="37"/>
    </row>
    <row r="344" customFormat="false" ht="13.5" hidden="false" customHeight="false" outlineLevel="0" collapsed="false">
      <c r="I344" s="37"/>
    </row>
    <row r="345" customFormat="false" ht="13.5" hidden="false" customHeight="false" outlineLevel="0" collapsed="false">
      <c r="I345" s="37"/>
    </row>
    <row r="346" customFormat="false" ht="13.5" hidden="false" customHeight="false" outlineLevel="0" collapsed="false">
      <c r="I346" s="37"/>
    </row>
    <row r="347" customFormat="false" ht="13.5" hidden="false" customHeight="false" outlineLevel="0" collapsed="false">
      <c r="I347" s="37"/>
    </row>
    <row r="348" customFormat="false" ht="13.5" hidden="false" customHeight="false" outlineLevel="0" collapsed="false">
      <c r="I348" s="37"/>
    </row>
    <row r="349" customFormat="false" ht="13.5" hidden="false" customHeight="false" outlineLevel="0" collapsed="false">
      <c r="I349" s="37"/>
    </row>
    <row r="350" customFormat="false" ht="13.5" hidden="false" customHeight="false" outlineLevel="0" collapsed="false">
      <c r="I350" s="37"/>
    </row>
    <row r="351" customFormat="false" ht="13.5" hidden="false" customHeight="false" outlineLevel="0" collapsed="false">
      <c r="I351" s="37"/>
    </row>
    <row r="352" customFormat="false" ht="13.5" hidden="false" customHeight="false" outlineLevel="0" collapsed="false">
      <c r="I352" s="37"/>
    </row>
    <row r="353" customFormat="false" ht="13.5" hidden="false" customHeight="false" outlineLevel="0" collapsed="false">
      <c r="I353" s="37"/>
    </row>
    <row r="354" customFormat="false" ht="13.5" hidden="false" customHeight="false" outlineLevel="0" collapsed="false">
      <c r="I354" s="37"/>
    </row>
    <row r="355" customFormat="false" ht="13.5" hidden="false" customHeight="false" outlineLevel="0" collapsed="false">
      <c r="I355" s="37"/>
    </row>
    <row r="356" customFormat="false" ht="13.5" hidden="false" customHeight="false" outlineLevel="0" collapsed="false">
      <c r="I356" s="37"/>
    </row>
    <row r="357" customFormat="false" ht="13.5" hidden="false" customHeight="false" outlineLevel="0" collapsed="false">
      <c r="I357" s="37"/>
    </row>
    <row r="358" customFormat="false" ht="13.5" hidden="false" customHeight="false" outlineLevel="0" collapsed="false">
      <c r="I358" s="37"/>
    </row>
    <row r="359" customFormat="false" ht="13.5" hidden="false" customHeight="false" outlineLevel="0" collapsed="false">
      <c r="I359" s="37"/>
    </row>
    <row r="360" customFormat="false" ht="13.5" hidden="false" customHeight="false" outlineLevel="0" collapsed="false">
      <c r="I360" s="37"/>
    </row>
    <row r="361" customFormat="false" ht="13.5" hidden="false" customHeight="false" outlineLevel="0" collapsed="false">
      <c r="I361" s="37"/>
    </row>
    <row r="362" customFormat="false" ht="13.5" hidden="false" customHeight="false" outlineLevel="0" collapsed="false">
      <c r="I362" s="37"/>
    </row>
    <row r="363" customFormat="false" ht="13.5" hidden="false" customHeight="false" outlineLevel="0" collapsed="false">
      <c r="I363" s="37"/>
    </row>
    <row r="364" customFormat="false" ht="13.5" hidden="false" customHeight="false" outlineLevel="0" collapsed="false">
      <c r="I364" s="37"/>
    </row>
    <row r="365" customFormat="false" ht="13.5" hidden="false" customHeight="false" outlineLevel="0" collapsed="false">
      <c r="I365" s="37"/>
    </row>
    <row r="366" customFormat="false" ht="13.5" hidden="false" customHeight="false" outlineLevel="0" collapsed="false">
      <c r="I366" s="37"/>
    </row>
    <row r="367" customFormat="false" ht="13.5" hidden="false" customHeight="false" outlineLevel="0" collapsed="false">
      <c r="I367" s="37"/>
    </row>
    <row r="368" customFormat="false" ht="13.5" hidden="false" customHeight="false" outlineLevel="0" collapsed="false">
      <c r="I368" s="37"/>
    </row>
    <row r="369" customFormat="false" ht="13.5" hidden="false" customHeight="false" outlineLevel="0" collapsed="false">
      <c r="I369" s="37"/>
    </row>
    <row r="370" customFormat="false" ht="13.5" hidden="false" customHeight="false" outlineLevel="0" collapsed="false">
      <c r="I370" s="37"/>
    </row>
    <row r="371" customFormat="false" ht="13.5" hidden="false" customHeight="false" outlineLevel="0" collapsed="false">
      <c r="I371" s="37"/>
    </row>
    <row r="372" customFormat="false" ht="13.5" hidden="false" customHeight="false" outlineLevel="0" collapsed="false">
      <c r="I372" s="37"/>
    </row>
    <row r="373" customFormat="false" ht="13.5" hidden="false" customHeight="false" outlineLevel="0" collapsed="false">
      <c r="I373" s="37"/>
    </row>
    <row r="374" customFormat="false" ht="13.5" hidden="false" customHeight="false" outlineLevel="0" collapsed="false">
      <c r="I374" s="37"/>
    </row>
    <row r="375" customFormat="false" ht="13.5" hidden="false" customHeight="false" outlineLevel="0" collapsed="false">
      <c r="I375" s="37"/>
    </row>
    <row r="376" customFormat="false" ht="13.5" hidden="false" customHeight="false" outlineLevel="0" collapsed="false">
      <c r="I376" s="37"/>
    </row>
    <row r="377" customFormat="false" ht="13.5" hidden="false" customHeight="false" outlineLevel="0" collapsed="false">
      <c r="I377" s="37"/>
    </row>
    <row r="378" customFormat="false" ht="13.5" hidden="false" customHeight="false" outlineLevel="0" collapsed="false">
      <c r="I378" s="37"/>
    </row>
    <row r="379" customFormat="false" ht="13.5" hidden="false" customHeight="false" outlineLevel="0" collapsed="false">
      <c r="I379" s="37"/>
    </row>
    <row r="380" customFormat="false" ht="13.5" hidden="false" customHeight="false" outlineLevel="0" collapsed="false">
      <c r="I380" s="37"/>
    </row>
    <row r="381" customFormat="false" ht="13.5" hidden="false" customHeight="false" outlineLevel="0" collapsed="false">
      <c r="I381" s="37"/>
    </row>
    <row r="382" customFormat="false" ht="13.5" hidden="false" customHeight="false" outlineLevel="0" collapsed="false">
      <c r="I382" s="37"/>
    </row>
    <row r="383" customFormat="false" ht="13.5" hidden="false" customHeight="false" outlineLevel="0" collapsed="false">
      <c r="I383" s="37"/>
    </row>
    <row r="384" customFormat="false" ht="13.5" hidden="false" customHeight="false" outlineLevel="0" collapsed="false">
      <c r="I384" s="37"/>
    </row>
    <row r="385" customFormat="false" ht="13.5" hidden="false" customHeight="false" outlineLevel="0" collapsed="false">
      <c r="I385" s="37"/>
    </row>
    <row r="386" customFormat="false" ht="13.5" hidden="false" customHeight="false" outlineLevel="0" collapsed="false">
      <c r="I386" s="37"/>
    </row>
    <row r="387" customFormat="false" ht="13.5" hidden="false" customHeight="false" outlineLevel="0" collapsed="false">
      <c r="I387" s="37"/>
    </row>
    <row r="388" customFormat="false" ht="13.5" hidden="false" customHeight="false" outlineLevel="0" collapsed="false">
      <c r="I388" s="37"/>
    </row>
    <row r="389" customFormat="false" ht="13.5" hidden="false" customHeight="false" outlineLevel="0" collapsed="false">
      <c r="I389" s="37"/>
    </row>
    <row r="390" customFormat="false" ht="13.5" hidden="false" customHeight="false" outlineLevel="0" collapsed="false">
      <c r="I390" s="37"/>
    </row>
    <row r="391" customFormat="false" ht="13.5" hidden="false" customHeight="false" outlineLevel="0" collapsed="false">
      <c r="I391" s="37"/>
    </row>
    <row r="392" customFormat="false" ht="13.5" hidden="false" customHeight="false" outlineLevel="0" collapsed="false">
      <c r="I392" s="37"/>
    </row>
    <row r="393" customFormat="false" ht="13.5" hidden="false" customHeight="false" outlineLevel="0" collapsed="false">
      <c r="I393" s="37"/>
    </row>
    <row r="394" customFormat="false" ht="13.5" hidden="false" customHeight="false" outlineLevel="0" collapsed="false">
      <c r="I394" s="37"/>
    </row>
    <row r="395" customFormat="false" ht="13.5" hidden="false" customHeight="false" outlineLevel="0" collapsed="false">
      <c r="I395" s="37"/>
    </row>
    <row r="396" customFormat="false" ht="13.5" hidden="false" customHeight="false" outlineLevel="0" collapsed="false">
      <c r="I396" s="37"/>
    </row>
    <row r="397" customFormat="false" ht="13.5" hidden="false" customHeight="false" outlineLevel="0" collapsed="false">
      <c r="I397" s="37"/>
    </row>
    <row r="398" customFormat="false" ht="13.5" hidden="false" customHeight="false" outlineLevel="0" collapsed="false">
      <c r="I398" s="37"/>
    </row>
    <row r="399" customFormat="false" ht="13.5" hidden="false" customHeight="false" outlineLevel="0" collapsed="false">
      <c r="I399" s="37"/>
    </row>
    <row r="400" customFormat="false" ht="13.5" hidden="false" customHeight="false" outlineLevel="0" collapsed="false">
      <c r="I400" s="37"/>
    </row>
    <row r="401" customFormat="false" ht="13.5" hidden="false" customHeight="false" outlineLevel="0" collapsed="false">
      <c r="I401" s="37"/>
    </row>
    <row r="402" customFormat="false" ht="13.5" hidden="false" customHeight="false" outlineLevel="0" collapsed="false">
      <c r="I402" s="37"/>
    </row>
    <row r="403" customFormat="false" ht="13.5" hidden="false" customHeight="false" outlineLevel="0" collapsed="false">
      <c r="I403" s="37"/>
    </row>
    <row r="404" customFormat="false" ht="13.5" hidden="false" customHeight="false" outlineLevel="0" collapsed="false">
      <c r="I404" s="37"/>
    </row>
    <row r="405" customFormat="false" ht="13.5" hidden="false" customHeight="false" outlineLevel="0" collapsed="false">
      <c r="I405" s="37"/>
    </row>
    <row r="406" customFormat="false" ht="13.5" hidden="false" customHeight="false" outlineLevel="0" collapsed="false">
      <c r="I406" s="37"/>
    </row>
    <row r="407" customFormat="false" ht="13.5" hidden="false" customHeight="false" outlineLevel="0" collapsed="false">
      <c r="I407" s="37"/>
    </row>
    <row r="408" customFormat="false" ht="13.5" hidden="false" customHeight="false" outlineLevel="0" collapsed="false">
      <c r="I408" s="37"/>
    </row>
    <row r="409" customFormat="false" ht="13.5" hidden="false" customHeight="false" outlineLevel="0" collapsed="false">
      <c r="I409" s="37"/>
    </row>
    <row r="410" customFormat="false" ht="13.5" hidden="false" customHeight="false" outlineLevel="0" collapsed="false">
      <c r="I410" s="37"/>
    </row>
    <row r="411" customFormat="false" ht="13.5" hidden="false" customHeight="false" outlineLevel="0" collapsed="false">
      <c r="I411" s="37"/>
    </row>
    <row r="412" customFormat="false" ht="13.5" hidden="false" customHeight="false" outlineLevel="0" collapsed="false">
      <c r="I412" s="37"/>
    </row>
    <row r="413" customFormat="false" ht="13.5" hidden="false" customHeight="false" outlineLevel="0" collapsed="false">
      <c r="I413" s="37"/>
    </row>
    <row r="414" customFormat="false" ht="13.5" hidden="false" customHeight="false" outlineLevel="0" collapsed="false">
      <c r="I414" s="37"/>
    </row>
    <row r="415" customFormat="false" ht="13.5" hidden="false" customHeight="false" outlineLevel="0" collapsed="false">
      <c r="I415" s="37"/>
    </row>
    <row r="416" customFormat="false" ht="13.5" hidden="false" customHeight="false" outlineLevel="0" collapsed="false">
      <c r="I416" s="37"/>
    </row>
    <row r="417" customFormat="false" ht="13.5" hidden="false" customHeight="false" outlineLevel="0" collapsed="false">
      <c r="I417" s="37"/>
    </row>
    <row r="418" customFormat="false" ht="13.5" hidden="false" customHeight="false" outlineLevel="0" collapsed="false">
      <c r="I418" s="37"/>
    </row>
    <row r="419" customFormat="false" ht="13.5" hidden="false" customHeight="false" outlineLevel="0" collapsed="false">
      <c r="I419" s="37"/>
    </row>
    <row r="420" customFormat="false" ht="13.5" hidden="false" customHeight="false" outlineLevel="0" collapsed="false">
      <c r="I420" s="37"/>
    </row>
    <row r="421" customFormat="false" ht="13.5" hidden="false" customHeight="false" outlineLevel="0" collapsed="false">
      <c r="I421" s="37"/>
    </row>
    <row r="422" customFormat="false" ht="13.5" hidden="false" customHeight="false" outlineLevel="0" collapsed="false">
      <c r="I422" s="37"/>
    </row>
    <row r="423" customFormat="false" ht="13.5" hidden="false" customHeight="false" outlineLevel="0" collapsed="false">
      <c r="I423" s="37"/>
    </row>
    <row r="424" customFormat="false" ht="13.5" hidden="false" customHeight="false" outlineLevel="0" collapsed="false">
      <c r="I424" s="37"/>
    </row>
    <row r="425" customFormat="false" ht="13.5" hidden="false" customHeight="false" outlineLevel="0" collapsed="false">
      <c r="I425" s="37"/>
    </row>
    <row r="426" customFormat="false" ht="13.5" hidden="false" customHeight="false" outlineLevel="0" collapsed="false">
      <c r="I426" s="37"/>
    </row>
    <row r="427" customFormat="false" ht="13.5" hidden="false" customHeight="false" outlineLevel="0" collapsed="false">
      <c r="I427" s="37"/>
    </row>
    <row r="428" customFormat="false" ht="13.5" hidden="false" customHeight="false" outlineLevel="0" collapsed="false">
      <c r="I428" s="37"/>
    </row>
    <row r="429" customFormat="false" ht="13.5" hidden="false" customHeight="false" outlineLevel="0" collapsed="false">
      <c r="I429" s="37"/>
    </row>
    <row r="430" customFormat="false" ht="13.5" hidden="false" customHeight="false" outlineLevel="0" collapsed="false">
      <c r="I430" s="37"/>
    </row>
    <row r="431" customFormat="false" ht="13.5" hidden="false" customHeight="false" outlineLevel="0" collapsed="false">
      <c r="I431" s="37"/>
    </row>
    <row r="432" customFormat="false" ht="13.5" hidden="false" customHeight="false" outlineLevel="0" collapsed="false">
      <c r="I432" s="37"/>
    </row>
    <row r="433" customFormat="false" ht="13.5" hidden="false" customHeight="false" outlineLevel="0" collapsed="false">
      <c r="I433" s="37"/>
    </row>
    <row r="434" customFormat="false" ht="13.5" hidden="false" customHeight="false" outlineLevel="0" collapsed="false">
      <c r="I434" s="37"/>
    </row>
    <row r="435" customFormat="false" ht="13.5" hidden="false" customHeight="false" outlineLevel="0" collapsed="false">
      <c r="I435" s="37"/>
    </row>
    <row r="436" customFormat="false" ht="13.5" hidden="false" customHeight="false" outlineLevel="0" collapsed="false">
      <c r="I436" s="37"/>
    </row>
    <row r="437" customFormat="false" ht="13.5" hidden="false" customHeight="false" outlineLevel="0" collapsed="false">
      <c r="I437" s="37"/>
    </row>
    <row r="438" customFormat="false" ht="13.5" hidden="false" customHeight="false" outlineLevel="0" collapsed="false">
      <c r="I438" s="37"/>
    </row>
    <row r="439" customFormat="false" ht="13.5" hidden="false" customHeight="false" outlineLevel="0" collapsed="false">
      <c r="I439" s="37"/>
    </row>
    <row r="440" customFormat="false" ht="13.5" hidden="false" customHeight="false" outlineLevel="0" collapsed="false">
      <c r="I440" s="37"/>
    </row>
    <row r="441" customFormat="false" ht="13.5" hidden="false" customHeight="false" outlineLevel="0" collapsed="false">
      <c r="I441" s="37"/>
    </row>
    <row r="442" customFormat="false" ht="13.5" hidden="false" customHeight="false" outlineLevel="0" collapsed="false">
      <c r="I442" s="37"/>
    </row>
    <row r="443" customFormat="false" ht="13.5" hidden="false" customHeight="false" outlineLevel="0" collapsed="false">
      <c r="I443" s="37"/>
    </row>
    <row r="444" customFormat="false" ht="13.5" hidden="false" customHeight="false" outlineLevel="0" collapsed="false">
      <c r="I444" s="37"/>
    </row>
    <row r="445" customFormat="false" ht="13.5" hidden="false" customHeight="false" outlineLevel="0" collapsed="false">
      <c r="I445" s="37"/>
    </row>
    <row r="446" customFormat="false" ht="13.5" hidden="false" customHeight="false" outlineLevel="0" collapsed="false">
      <c r="I446" s="37"/>
    </row>
    <row r="447" customFormat="false" ht="13.5" hidden="false" customHeight="false" outlineLevel="0" collapsed="false">
      <c r="I447" s="37"/>
    </row>
    <row r="448" customFormat="false" ht="13.5" hidden="false" customHeight="false" outlineLevel="0" collapsed="false">
      <c r="I448" s="37"/>
    </row>
    <row r="449" customFormat="false" ht="13.5" hidden="false" customHeight="false" outlineLevel="0" collapsed="false">
      <c r="I449" s="37"/>
    </row>
    <row r="450" customFormat="false" ht="13.5" hidden="false" customHeight="false" outlineLevel="0" collapsed="false">
      <c r="I450" s="37"/>
    </row>
    <row r="451" customFormat="false" ht="13.5" hidden="false" customHeight="false" outlineLevel="0" collapsed="false">
      <c r="I451" s="37"/>
    </row>
    <row r="452" customFormat="false" ht="13.5" hidden="false" customHeight="false" outlineLevel="0" collapsed="false">
      <c r="I452" s="37"/>
    </row>
    <row r="453" customFormat="false" ht="13.5" hidden="false" customHeight="false" outlineLevel="0" collapsed="false">
      <c r="I453" s="37"/>
    </row>
    <row r="454" customFormat="false" ht="13.5" hidden="false" customHeight="false" outlineLevel="0" collapsed="false">
      <c r="I454" s="37"/>
    </row>
    <row r="455" customFormat="false" ht="13.5" hidden="false" customHeight="false" outlineLevel="0" collapsed="false">
      <c r="I455" s="37"/>
    </row>
    <row r="456" customFormat="false" ht="13.5" hidden="false" customHeight="false" outlineLevel="0" collapsed="false">
      <c r="I456" s="37"/>
    </row>
    <row r="457" customFormat="false" ht="13.5" hidden="false" customHeight="false" outlineLevel="0" collapsed="false">
      <c r="I457" s="37"/>
    </row>
    <row r="458" customFormat="false" ht="13.5" hidden="false" customHeight="false" outlineLevel="0" collapsed="false">
      <c r="I458" s="37"/>
    </row>
    <row r="459" customFormat="false" ht="13.5" hidden="false" customHeight="false" outlineLevel="0" collapsed="false">
      <c r="I459" s="37"/>
    </row>
    <row r="460" customFormat="false" ht="13.5" hidden="false" customHeight="false" outlineLevel="0" collapsed="false">
      <c r="I460" s="37"/>
    </row>
    <row r="461" customFormat="false" ht="13.5" hidden="false" customHeight="false" outlineLevel="0" collapsed="false">
      <c r="I461" s="37"/>
    </row>
    <row r="462" customFormat="false" ht="13.5" hidden="false" customHeight="false" outlineLevel="0" collapsed="false">
      <c r="I462" s="37"/>
    </row>
    <row r="463" customFormat="false" ht="13.5" hidden="false" customHeight="false" outlineLevel="0" collapsed="false">
      <c r="I463" s="37"/>
    </row>
    <row r="464" customFormat="false" ht="13.5" hidden="false" customHeight="false" outlineLevel="0" collapsed="false">
      <c r="I464" s="37"/>
    </row>
    <row r="465" customFormat="false" ht="13.5" hidden="false" customHeight="false" outlineLevel="0" collapsed="false">
      <c r="I465" s="37"/>
    </row>
    <row r="466" customFormat="false" ht="13.5" hidden="false" customHeight="false" outlineLevel="0" collapsed="false">
      <c r="I466" s="37"/>
    </row>
    <row r="467" customFormat="false" ht="13.5" hidden="false" customHeight="false" outlineLevel="0" collapsed="false">
      <c r="I467" s="37"/>
    </row>
    <row r="468" customFormat="false" ht="13.5" hidden="false" customHeight="false" outlineLevel="0" collapsed="false">
      <c r="I468" s="37"/>
    </row>
    <row r="469" customFormat="false" ht="13.5" hidden="false" customHeight="false" outlineLevel="0" collapsed="false">
      <c r="I469" s="37"/>
    </row>
    <row r="470" customFormat="false" ht="13.5" hidden="false" customHeight="false" outlineLevel="0" collapsed="false">
      <c r="I470" s="37"/>
    </row>
    <row r="471" customFormat="false" ht="13.5" hidden="false" customHeight="false" outlineLevel="0" collapsed="false">
      <c r="I471" s="37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" activeCellId="0" sqref="J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34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752962</v>
      </c>
      <c r="E11" s="27" t="n">
        <v>0</v>
      </c>
      <c r="F11" s="27" t="n">
        <v>0</v>
      </c>
      <c r="G11" s="27" t="n">
        <v>0</v>
      </c>
      <c r="H11" s="27" t="n">
        <v>752962</v>
      </c>
      <c r="I11" s="35" t="n">
        <f aca="false">ROUND(D11/その２５!D11*100,1)</f>
        <v>0.6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263002</v>
      </c>
      <c r="E12" s="27" t="n">
        <v>0</v>
      </c>
      <c r="F12" s="27" t="n">
        <v>0</v>
      </c>
      <c r="G12" s="27" t="n">
        <v>0</v>
      </c>
      <c r="H12" s="27" t="n">
        <v>263002</v>
      </c>
      <c r="I12" s="35" t="n">
        <f aca="false">ROUND(D12/その２５!D12*100,1)</f>
        <v>0.6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428304</v>
      </c>
      <c r="E13" s="27" t="n">
        <v>0</v>
      </c>
      <c r="F13" s="27" t="n">
        <v>0</v>
      </c>
      <c r="G13" s="27" t="n">
        <v>0</v>
      </c>
      <c r="H13" s="27" t="n">
        <v>428304</v>
      </c>
      <c r="I13" s="35" t="n">
        <f aca="false">ROUND(D13/その２５!D13*100,1)</f>
        <v>0.7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214823</v>
      </c>
      <c r="E14" s="27" t="n">
        <v>0</v>
      </c>
      <c r="F14" s="27" t="n">
        <v>0</v>
      </c>
      <c r="G14" s="27" t="n">
        <v>0</v>
      </c>
      <c r="H14" s="27" t="n">
        <v>214823</v>
      </c>
      <c r="I14" s="35" t="n">
        <f aca="false">ROUND(D14/その２５!D14*100,1)</f>
        <v>0.7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284741</v>
      </c>
      <c r="E15" s="27" t="n">
        <v>0</v>
      </c>
      <c r="F15" s="27" t="n">
        <v>0</v>
      </c>
      <c r="G15" s="27" t="n">
        <v>0</v>
      </c>
      <c r="H15" s="27" t="n">
        <v>284741</v>
      </c>
      <c r="I15" s="35" t="n">
        <f aca="false">ROUND(D15/その２５!D15*100,1)</f>
        <v>0.6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187064</v>
      </c>
      <c r="E16" s="27" t="n">
        <v>0</v>
      </c>
      <c r="F16" s="27" t="n">
        <v>0</v>
      </c>
      <c r="G16" s="27" t="n">
        <v>0</v>
      </c>
      <c r="H16" s="27" t="n">
        <v>187064</v>
      </c>
      <c r="I16" s="35" t="n">
        <f aca="false">ROUND(D16/その２５!D16*100,1)</f>
        <v>0.7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150630</v>
      </c>
      <c r="E17" s="27" t="n">
        <v>0</v>
      </c>
      <c r="F17" s="27" t="n">
        <v>0</v>
      </c>
      <c r="G17" s="27" t="n">
        <v>0</v>
      </c>
      <c r="H17" s="27" t="n">
        <v>150630</v>
      </c>
      <c r="I17" s="35" t="n">
        <f aca="false">ROUND(D17/その２５!D17*100,1)</f>
        <v>0.7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348888</v>
      </c>
      <c r="E18" s="27" t="n">
        <v>0</v>
      </c>
      <c r="F18" s="27" t="n">
        <v>0</v>
      </c>
      <c r="G18" s="27" t="n">
        <v>0</v>
      </c>
      <c r="H18" s="27" t="n">
        <v>348888</v>
      </c>
      <c r="I18" s="35" t="n">
        <f aca="false">ROUND(D18/その２５!D18*100,1)</f>
        <v>0.9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136666</v>
      </c>
      <c r="E19" s="27" t="n">
        <v>0</v>
      </c>
      <c r="F19" s="27" t="n">
        <v>0</v>
      </c>
      <c r="G19" s="27" t="n">
        <v>0</v>
      </c>
      <c r="H19" s="27" t="n">
        <v>136666</v>
      </c>
      <c r="I19" s="35" t="n">
        <f aca="false">ROUND(D19/その２５!D19*100,1)</f>
        <v>0.7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135934</v>
      </c>
      <c r="E20" s="27" t="n">
        <v>0</v>
      </c>
      <c r="F20" s="27" t="n">
        <v>0</v>
      </c>
      <c r="G20" s="27" t="n">
        <v>0</v>
      </c>
      <c r="H20" s="27" t="n">
        <v>135934</v>
      </c>
      <c r="I20" s="35" t="n">
        <f aca="false">ROUND(D20/その２５!D20*100,1)</f>
        <v>0.7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241859</v>
      </c>
      <c r="E21" s="27" t="n">
        <v>0</v>
      </c>
      <c r="F21" s="27" t="n">
        <v>0</v>
      </c>
      <c r="G21" s="27" t="n">
        <v>0</v>
      </c>
      <c r="H21" s="27" t="n">
        <v>241859</v>
      </c>
      <c r="I21" s="35" t="n">
        <f aca="false">ROUND(D21/その２５!D21*100,1)</f>
        <v>0.8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326367</v>
      </c>
      <c r="E22" s="27" t="n">
        <v>0</v>
      </c>
      <c r="F22" s="27" t="n">
        <v>0</v>
      </c>
      <c r="G22" s="27" t="n">
        <v>0</v>
      </c>
      <c r="H22" s="27" t="n">
        <v>326367</v>
      </c>
      <c r="I22" s="35" t="n">
        <f aca="false">ROUND(D22/その２５!D22*100,1)</f>
        <v>0.6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137074</v>
      </c>
      <c r="E23" s="27" t="n">
        <v>0</v>
      </c>
      <c r="F23" s="27" t="n">
        <v>0</v>
      </c>
      <c r="G23" s="27" t="n">
        <v>0</v>
      </c>
      <c r="H23" s="27" t="n">
        <v>137074</v>
      </c>
      <c r="I23" s="35" t="n">
        <f aca="false">ROUND(D23/その２５!D23*100,1)</f>
        <v>0.6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3608314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3608314</v>
      </c>
      <c r="I24" s="35" t="n">
        <f aca="false">ROUND(D24/その２５!D24*100,1)</f>
        <v>0.7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79090</v>
      </c>
      <c r="E25" s="27" t="n">
        <v>0</v>
      </c>
      <c r="F25" s="27" t="n">
        <v>0</v>
      </c>
      <c r="G25" s="27" t="n">
        <v>0</v>
      </c>
      <c r="H25" s="27" t="n">
        <v>79090</v>
      </c>
      <c r="I25" s="35" t="n">
        <f aca="false">ROUND(D25/その２５!D25*100,1)</f>
        <v>0.9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46547</v>
      </c>
      <c r="E26" s="27" t="n">
        <v>0</v>
      </c>
      <c r="F26" s="27" t="n">
        <v>0</v>
      </c>
      <c r="G26" s="27" t="n">
        <v>0</v>
      </c>
      <c r="H26" s="27" t="n">
        <v>46547</v>
      </c>
      <c r="I26" s="35" t="n">
        <f aca="false">ROUND(D26/その２５!D26*100,1)</f>
        <v>0.7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73986</v>
      </c>
      <c r="E27" s="27" t="n">
        <v>0</v>
      </c>
      <c r="F27" s="27" t="n">
        <v>0</v>
      </c>
      <c r="G27" s="27" t="n">
        <v>0</v>
      </c>
      <c r="H27" s="27" t="n">
        <v>73986</v>
      </c>
      <c r="I27" s="35" t="n">
        <f aca="false">ROUND(D27/その２５!D27*100,1)</f>
        <v>0.7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25690</v>
      </c>
      <c r="E28" s="27" t="n">
        <v>0</v>
      </c>
      <c r="F28" s="27" t="n">
        <v>0</v>
      </c>
      <c r="G28" s="27" t="n">
        <v>0</v>
      </c>
      <c r="H28" s="27" t="n">
        <v>25690</v>
      </c>
      <c r="I28" s="35" t="n">
        <f aca="false">ROUND(D28/その２５!D28*100,1)</f>
        <v>0.6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32772</v>
      </c>
      <c r="E29" s="27" t="n">
        <v>0</v>
      </c>
      <c r="F29" s="27" t="n">
        <v>0</v>
      </c>
      <c r="G29" s="27" t="n">
        <v>0</v>
      </c>
      <c r="H29" s="27" t="n">
        <v>32772</v>
      </c>
      <c r="I29" s="35" t="n">
        <f aca="false">ROUND(D29/その２５!D29*100,1)</f>
        <v>0.9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40588</v>
      </c>
      <c r="E30" s="27" t="n">
        <v>0</v>
      </c>
      <c r="F30" s="27" t="n">
        <v>0</v>
      </c>
      <c r="G30" s="27" t="n">
        <v>0</v>
      </c>
      <c r="H30" s="27" t="n">
        <v>40588</v>
      </c>
      <c r="I30" s="35" t="n">
        <f aca="false">ROUND(D30/その２５!D30*100,1)</f>
        <v>0.8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298673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298673</v>
      </c>
      <c r="I31" s="35" t="n">
        <f aca="false">ROUND(D31/その２５!D31*100,1)</f>
        <v>0.8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3906987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3906987</v>
      </c>
      <c r="I32" s="35" t="n">
        <f aca="false">ROUND(D32/その２５!D32*100,1)</f>
        <v>0.7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J10" activeCellId="0" sqref="J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2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14382</v>
      </c>
      <c r="E11" s="27" t="n">
        <v>14182</v>
      </c>
      <c r="F11" s="27" t="n">
        <v>200</v>
      </c>
      <c r="G11" s="27" t="n">
        <v>0</v>
      </c>
      <c r="H11" s="27" t="n">
        <v>0</v>
      </c>
      <c r="I11" s="35" t="n">
        <f aca="false">ROUND(D11/その２５!D11*100,1)</f>
        <v>0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19632</v>
      </c>
      <c r="E12" s="27" t="n">
        <v>19380</v>
      </c>
      <c r="F12" s="27" t="n">
        <v>252</v>
      </c>
      <c r="G12" s="27" t="n">
        <v>0</v>
      </c>
      <c r="H12" s="27" t="n">
        <v>0</v>
      </c>
      <c r="I12" s="35" t="n">
        <f aca="false">ROUND(D12/その２５!D12*100,1)</f>
        <v>0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10690</v>
      </c>
      <c r="E13" s="27" t="n">
        <v>7570</v>
      </c>
      <c r="F13" s="27" t="n">
        <v>3120</v>
      </c>
      <c r="G13" s="27" t="n">
        <v>0</v>
      </c>
      <c r="H13" s="27" t="n">
        <v>0</v>
      </c>
      <c r="I13" s="35" t="n">
        <f aca="false">ROUND(D13/その２５!D13*100,1)</f>
        <v>0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136664</v>
      </c>
      <c r="E14" s="27" t="n">
        <v>136289</v>
      </c>
      <c r="F14" s="27" t="n">
        <v>375</v>
      </c>
      <c r="G14" s="27" t="n">
        <v>0</v>
      </c>
      <c r="H14" s="27" t="n">
        <v>0</v>
      </c>
      <c r="I14" s="35" t="n">
        <f aca="false">ROUND(D14/その２５!D14*100,1)</f>
        <v>0.4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121431</v>
      </c>
      <c r="E15" s="27" t="n">
        <v>121431</v>
      </c>
      <c r="F15" s="27" t="n">
        <v>0</v>
      </c>
      <c r="G15" s="27" t="n">
        <v>0</v>
      </c>
      <c r="H15" s="27" t="n">
        <v>0</v>
      </c>
      <c r="I15" s="35" t="n">
        <f aca="false">ROUND(D15/その２５!D15*100,1)</f>
        <v>0.3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3378</v>
      </c>
      <c r="E16" s="27" t="n">
        <v>2378</v>
      </c>
      <c r="F16" s="27" t="n">
        <v>1000</v>
      </c>
      <c r="G16" s="27" t="n">
        <v>0</v>
      </c>
      <c r="H16" s="27" t="n">
        <v>0</v>
      </c>
      <c r="I16" s="35" t="n">
        <f aca="false">ROUND(D16/その２５!D16*100,1)</f>
        <v>0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66006</v>
      </c>
      <c r="E17" s="27" t="n">
        <v>66006</v>
      </c>
      <c r="F17" s="27" t="n">
        <v>0</v>
      </c>
      <c r="G17" s="27" t="n">
        <v>0</v>
      </c>
      <c r="H17" s="27" t="n">
        <v>0</v>
      </c>
      <c r="I17" s="35" t="n">
        <f aca="false">ROUND(D17/その２５!D17*100,1)</f>
        <v>0.3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14345</v>
      </c>
      <c r="E18" s="27" t="n">
        <v>14345</v>
      </c>
      <c r="F18" s="27" t="n">
        <v>0</v>
      </c>
      <c r="G18" s="27" t="n">
        <v>0</v>
      </c>
      <c r="H18" s="27" t="n">
        <v>0</v>
      </c>
      <c r="I18" s="35" t="n">
        <f aca="false">ROUND(D18/その２５!D18*100,1)</f>
        <v>0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4231</v>
      </c>
      <c r="E19" s="27" t="n">
        <v>4231</v>
      </c>
      <c r="F19" s="27" t="n">
        <v>0</v>
      </c>
      <c r="G19" s="27" t="n">
        <v>0</v>
      </c>
      <c r="H19" s="27" t="n">
        <v>0</v>
      </c>
      <c r="I19" s="35" t="n">
        <f aca="false">ROUND(D19/その２５!D19*100,1)</f>
        <v>0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2422</v>
      </c>
      <c r="E20" s="27" t="n">
        <v>2422</v>
      </c>
      <c r="F20" s="27" t="n">
        <v>0</v>
      </c>
      <c r="G20" s="27" t="n">
        <v>0</v>
      </c>
      <c r="H20" s="27" t="n">
        <v>0</v>
      </c>
      <c r="I20" s="35" t="n">
        <f aca="false">ROUND(D20/その２５!D20*100,1)</f>
        <v>0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17515</v>
      </c>
      <c r="E21" s="27" t="n">
        <v>17515</v>
      </c>
      <c r="F21" s="27" t="n">
        <v>0</v>
      </c>
      <c r="G21" s="27" t="n">
        <v>0</v>
      </c>
      <c r="H21" s="27" t="n">
        <v>0</v>
      </c>
      <c r="I21" s="35" t="n">
        <f aca="false">ROUND(D21/その２５!D21*100,1)</f>
        <v>0.1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9920</v>
      </c>
      <c r="E22" s="27" t="n">
        <v>9920</v>
      </c>
      <c r="F22" s="27" t="n">
        <v>0</v>
      </c>
      <c r="G22" s="27" t="n">
        <v>0</v>
      </c>
      <c r="H22" s="27" t="n">
        <v>0</v>
      </c>
      <c r="I22" s="35" t="n">
        <f aca="false">ROUND(D22/その２５!D22*100,1)</f>
        <v>0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2495</v>
      </c>
      <c r="E23" s="27" t="n">
        <v>2495</v>
      </c>
      <c r="F23" s="27" t="n">
        <v>0</v>
      </c>
      <c r="G23" s="27" t="n">
        <v>0</v>
      </c>
      <c r="H23" s="27" t="n">
        <v>0</v>
      </c>
      <c r="I23" s="35" t="n">
        <f aca="false">ROUND(D23/その２５!D23*100,1)</f>
        <v>0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423111</v>
      </c>
      <c r="E24" s="27" t="n">
        <f aca="false">SUM(E11:E23)</f>
        <v>418164</v>
      </c>
      <c r="F24" s="27" t="n">
        <f aca="false">SUM(F11:F23)</f>
        <v>4947</v>
      </c>
      <c r="G24" s="27" t="n">
        <f aca="false">SUM(G11:G23)</f>
        <v>0</v>
      </c>
      <c r="H24" s="27" t="n">
        <f aca="false">SUM(H11:H23)</f>
        <v>0</v>
      </c>
      <c r="I24" s="35" t="n">
        <f aca="false">ROUND(D24/その２５!D24*100,1)</f>
        <v>0.1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4458</v>
      </c>
      <c r="E25" s="27" t="n">
        <v>4082</v>
      </c>
      <c r="F25" s="27" t="n">
        <v>376</v>
      </c>
      <c r="G25" s="27" t="n">
        <v>0</v>
      </c>
      <c r="H25" s="27" t="n">
        <v>0</v>
      </c>
      <c r="I25" s="35" t="n">
        <f aca="false">ROUND(D25/その２５!D25*100,1)</f>
        <v>0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740</v>
      </c>
      <c r="E26" s="27" t="n">
        <v>140</v>
      </c>
      <c r="F26" s="27" t="n">
        <v>600</v>
      </c>
      <c r="G26" s="27" t="n">
        <v>0</v>
      </c>
      <c r="H26" s="27" t="n">
        <v>0</v>
      </c>
      <c r="I26" s="35" t="n">
        <f aca="false">ROUND(D26/その２５!D26*100,1)</f>
        <v>0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1268</v>
      </c>
      <c r="E27" s="27" t="n">
        <v>768</v>
      </c>
      <c r="F27" s="27" t="n">
        <v>500</v>
      </c>
      <c r="G27" s="27" t="n">
        <v>0</v>
      </c>
      <c r="H27" s="27" t="n">
        <v>0</v>
      </c>
      <c r="I27" s="35" t="n">
        <f aca="false">ROUND(D27/その２５!D27*100,1)</f>
        <v>0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2943</v>
      </c>
      <c r="E28" s="27" t="n">
        <v>1384</v>
      </c>
      <c r="F28" s="27" t="n">
        <v>1559</v>
      </c>
      <c r="G28" s="27" t="n">
        <v>0</v>
      </c>
      <c r="H28" s="27" t="n">
        <v>0</v>
      </c>
      <c r="I28" s="35" t="n">
        <f aca="false">ROUND(D28/その２５!D28*100,1)</f>
        <v>0.1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60781</v>
      </c>
      <c r="E29" s="27" t="n">
        <v>60781</v>
      </c>
      <c r="F29" s="27" t="n">
        <v>0</v>
      </c>
      <c r="G29" s="27" t="n">
        <v>0</v>
      </c>
      <c r="H29" s="27" t="n">
        <v>0</v>
      </c>
      <c r="I29" s="38" t="n">
        <f aca="false">ROUND(D29/その２５!D29*100,1)</f>
        <v>1.6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13208</v>
      </c>
      <c r="E30" s="27" t="n">
        <v>13208</v>
      </c>
      <c r="F30" s="27" t="n">
        <v>0</v>
      </c>
      <c r="G30" s="27" t="n">
        <v>0</v>
      </c>
      <c r="H30" s="27" t="n">
        <v>0</v>
      </c>
      <c r="I30" s="35" t="n">
        <f aca="false">ROUND(D30/その２５!D30*100,1)</f>
        <v>0.3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83398</v>
      </c>
      <c r="E31" s="27" t="n">
        <f aca="false">SUM(E25:E30)</f>
        <v>80363</v>
      </c>
      <c r="F31" s="27" t="n">
        <f aca="false">SUM(F25:F30)</f>
        <v>3035</v>
      </c>
      <c r="G31" s="27" t="n">
        <f aca="false">SUM(G25:G30)</f>
        <v>0</v>
      </c>
      <c r="H31" s="27" t="n">
        <f aca="false">SUM(H25:H30)</f>
        <v>0</v>
      </c>
      <c r="I31" s="35" t="n">
        <f aca="false">ROUND(D31/その２５!D31*100,1)</f>
        <v>0.2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506509</v>
      </c>
      <c r="E32" s="27" t="n">
        <f aca="false">E24+E31</f>
        <v>498527</v>
      </c>
      <c r="F32" s="27" t="n">
        <f aca="false">F24+F31</f>
        <v>7982</v>
      </c>
      <c r="G32" s="27" t="n">
        <f aca="false">G24+G31</f>
        <v>0</v>
      </c>
      <c r="H32" s="27" t="n">
        <f aca="false">H24+H31</f>
        <v>0</v>
      </c>
      <c r="I32" s="45" t="n">
        <f aca="false">ROUND(D32/その２５!D32*100,1)</f>
        <v>0.1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1"/>
    </row>
    <row r="34" customFormat="false" ht="13.5" hidden="false" customHeight="false" outlineLevel="0" collapsed="false">
      <c r="I34" s="46"/>
    </row>
    <row r="35" customFormat="false" ht="13.5" hidden="false" customHeight="false" outlineLevel="0" collapsed="false">
      <c r="I35" s="4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J16" activeCellId="0" sqref="J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3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782647</v>
      </c>
      <c r="E11" s="27" t="n">
        <v>732806</v>
      </c>
      <c r="F11" s="27" t="n">
        <v>49841</v>
      </c>
      <c r="G11" s="27" t="n">
        <v>0</v>
      </c>
      <c r="H11" s="27" t="n">
        <v>0</v>
      </c>
      <c r="I11" s="47" t="n">
        <f aca="false">ROUND(D11/その２５!D11*100,1)</f>
        <v>0.7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347193</v>
      </c>
      <c r="E12" s="27" t="n">
        <v>77181</v>
      </c>
      <c r="F12" s="27" t="n">
        <v>270012</v>
      </c>
      <c r="G12" s="27" t="n">
        <v>0</v>
      </c>
      <c r="H12" s="27" t="n">
        <v>0</v>
      </c>
      <c r="I12" s="47" t="n">
        <f aca="false">ROUND(D12/その２５!D12*100,1)</f>
        <v>0.8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865122</v>
      </c>
      <c r="E13" s="27" t="n">
        <v>862906</v>
      </c>
      <c r="F13" s="27" t="n">
        <v>2216</v>
      </c>
      <c r="G13" s="27" t="n">
        <v>0</v>
      </c>
      <c r="H13" s="27" t="n">
        <v>0</v>
      </c>
      <c r="I13" s="47" t="n">
        <f aca="false">ROUND(D13/その２５!D13*100,1)</f>
        <v>1.5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1195722</v>
      </c>
      <c r="E14" s="27" t="n">
        <v>695722</v>
      </c>
      <c r="F14" s="27" t="n">
        <v>500000</v>
      </c>
      <c r="G14" s="27" t="n">
        <v>0</v>
      </c>
      <c r="H14" s="27" t="n">
        <v>0</v>
      </c>
      <c r="I14" s="48" t="n">
        <f aca="false">ROUND(D14/その２５!D14*100,1)</f>
        <v>3.6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776827</v>
      </c>
      <c r="E15" s="27" t="n">
        <v>302108</v>
      </c>
      <c r="F15" s="27" t="n">
        <v>474719</v>
      </c>
      <c r="G15" s="27" t="n">
        <v>0</v>
      </c>
      <c r="H15" s="27" t="n">
        <v>0</v>
      </c>
      <c r="I15" s="48" t="n">
        <f aca="false">ROUND(D15/その２５!D15*100,1)</f>
        <v>1.8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580522</v>
      </c>
      <c r="E16" s="27" t="n">
        <v>372668</v>
      </c>
      <c r="F16" s="27" t="n">
        <v>207854</v>
      </c>
      <c r="G16" s="27" t="n">
        <v>0</v>
      </c>
      <c r="H16" s="27" t="n">
        <v>0</v>
      </c>
      <c r="I16" s="48" t="n">
        <f aca="false">ROUND(D16/その２５!D16*100,1)</f>
        <v>2.2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404685</v>
      </c>
      <c r="E17" s="27" t="n">
        <v>179774</v>
      </c>
      <c r="F17" s="27" t="n">
        <v>224911</v>
      </c>
      <c r="G17" s="27" t="n">
        <v>0</v>
      </c>
      <c r="H17" s="27" t="n">
        <v>0</v>
      </c>
      <c r="I17" s="48" t="n">
        <f aca="false">ROUND(D17/その２５!D17*100,1)</f>
        <v>1.8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981818</v>
      </c>
      <c r="E18" s="27" t="n">
        <v>486448</v>
      </c>
      <c r="F18" s="27" t="n">
        <v>495370</v>
      </c>
      <c r="G18" s="27" t="n">
        <v>0</v>
      </c>
      <c r="H18" s="27" t="n">
        <v>0</v>
      </c>
      <c r="I18" s="48" t="n">
        <f aca="false">ROUND(D18/その２５!D18*100,1)</f>
        <v>2.6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208913</v>
      </c>
      <c r="E19" s="27" t="n">
        <v>194063</v>
      </c>
      <c r="F19" s="27" t="n">
        <v>14850</v>
      </c>
      <c r="G19" s="27" t="n">
        <v>0</v>
      </c>
      <c r="H19" s="27" t="n">
        <v>0</v>
      </c>
      <c r="I19" s="48" t="n">
        <f aca="false">ROUND(D19/その２５!D19*100,1)</f>
        <v>1.1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590671</v>
      </c>
      <c r="E20" s="27" t="n">
        <v>150671</v>
      </c>
      <c r="F20" s="27" t="n">
        <v>440000</v>
      </c>
      <c r="G20" s="27" t="n">
        <v>0</v>
      </c>
      <c r="H20" s="27" t="n">
        <v>0</v>
      </c>
      <c r="I20" s="48" t="n">
        <f aca="false">ROUND(D20/その２５!D20*100,1)</f>
        <v>2.8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379177</v>
      </c>
      <c r="E21" s="27" t="n">
        <v>308499</v>
      </c>
      <c r="F21" s="27" t="n">
        <v>70678</v>
      </c>
      <c r="G21" s="27" t="n">
        <v>0</v>
      </c>
      <c r="H21" s="27" t="n">
        <v>0</v>
      </c>
      <c r="I21" s="48" t="n">
        <f aca="false">ROUND(D21/その２５!D21*100,1)</f>
        <v>1.3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1524878</v>
      </c>
      <c r="E22" s="27" t="n">
        <v>524578</v>
      </c>
      <c r="F22" s="27" t="n">
        <v>1000300</v>
      </c>
      <c r="G22" s="27" t="n">
        <v>0</v>
      </c>
      <c r="H22" s="27" t="n">
        <v>0</v>
      </c>
      <c r="I22" s="48" t="n">
        <f aca="false">ROUND(D22/その２５!D22*100,1)</f>
        <v>3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726724</v>
      </c>
      <c r="E23" s="27" t="n">
        <v>257085</v>
      </c>
      <c r="F23" s="27" t="n">
        <v>469639</v>
      </c>
      <c r="G23" s="27" t="n">
        <v>0</v>
      </c>
      <c r="H23" s="27" t="n">
        <v>0</v>
      </c>
      <c r="I23" s="48" t="n">
        <f aca="false">ROUND(D23/その２５!D23*100,1)</f>
        <v>3.3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9364899</v>
      </c>
      <c r="E24" s="27" t="n">
        <f aca="false">SUM(E11:E23)</f>
        <v>5144509</v>
      </c>
      <c r="F24" s="27" t="n">
        <f aca="false">SUM(F11:F23)</f>
        <v>4220390</v>
      </c>
      <c r="G24" s="27" t="n">
        <f aca="false">SUM(G11:G23)</f>
        <v>0</v>
      </c>
      <c r="H24" s="27" t="n">
        <f aca="false">SUM(H11:H23)</f>
        <v>0</v>
      </c>
      <c r="I24" s="48" t="n">
        <f aca="false">ROUND(D24/その２５!D24*100,1)</f>
        <v>1.8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368806</v>
      </c>
      <c r="E25" s="27" t="n">
        <v>368806</v>
      </c>
      <c r="F25" s="27" t="n">
        <v>0</v>
      </c>
      <c r="G25" s="27" t="n">
        <v>0</v>
      </c>
      <c r="H25" s="27" t="n">
        <v>0</v>
      </c>
      <c r="I25" s="48" t="n">
        <f aca="false">ROUND(D25/その２５!D25*100,1)</f>
        <v>4.1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449626</v>
      </c>
      <c r="E26" s="27" t="n">
        <v>115186</v>
      </c>
      <c r="F26" s="27" t="n">
        <v>334440</v>
      </c>
      <c r="G26" s="27" t="n">
        <v>0</v>
      </c>
      <c r="H26" s="27" t="n">
        <v>0</v>
      </c>
      <c r="I26" s="48" t="n">
        <f aca="false">ROUND(D26/その２５!D26*100,1)</f>
        <v>6.9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137600</v>
      </c>
      <c r="E27" s="27" t="n">
        <v>137600</v>
      </c>
      <c r="F27" s="27" t="n">
        <v>0</v>
      </c>
      <c r="G27" s="27" t="n">
        <v>0</v>
      </c>
      <c r="H27" s="27" t="n">
        <v>0</v>
      </c>
      <c r="I27" s="48" t="n">
        <f aca="false">ROUND(D27/その２５!D27*100,1)</f>
        <v>1.4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251298</v>
      </c>
      <c r="E28" s="27" t="n">
        <v>0</v>
      </c>
      <c r="F28" s="27" t="n">
        <v>251298</v>
      </c>
      <c r="G28" s="27" t="n">
        <v>0</v>
      </c>
      <c r="H28" s="27" t="n">
        <v>0</v>
      </c>
      <c r="I28" s="48" t="n">
        <f aca="false">ROUND(D28/その２５!D28*100,1)</f>
        <v>6.1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52519</v>
      </c>
      <c r="E29" s="27" t="n">
        <v>6519</v>
      </c>
      <c r="F29" s="27" t="n">
        <v>46000</v>
      </c>
      <c r="G29" s="27" t="n">
        <v>0</v>
      </c>
      <c r="H29" s="27" t="n">
        <v>0</v>
      </c>
      <c r="I29" s="48" t="n">
        <f aca="false">ROUND(D29/その２５!D29*100,1)</f>
        <v>1.4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189126</v>
      </c>
      <c r="E30" s="27" t="n">
        <v>189126</v>
      </c>
      <c r="F30" s="27" t="n">
        <v>0</v>
      </c>
      <c r="G30" s="27" t="n">
        <v>0</v>
      </c>
      <c r="H30" s="27" t="n">
        <v>0</v>
      </c>
      <c r="I30" s="48" t="n">
        <f aca="false">ROUND(D30/その２５!D30*100,1)</f>
        <v>3.8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1448975</v>
      </c>
      <c r="E31" s="27" t="n">
        <f aca="false">SUM(E25:E30)</f>
        <v>817237</v>
      </c>
      <c r="F31" s="27" t="n">
        <f aca="false">SUM(F25:F30)</f>
        <v>631738</v>
      </c>
      <c r="G31" s="27" t="n">
        <f aca="false">SUM(G25:G30)</f>
        <v>0</v>
      </c>
      <c r="H31" s="27" t="n">
        <f aca="false">SUM(H25:H30)</f>
        <v>0</v>
      </c>
      <c r="I31" s="48" t="n">
        <f aca="false">ROUND(D31/その２５!D31*100,1)</f>
        <v>3.8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10813874</v>
      </c>
      <c r="E32" s="27" t="n">
        <f aca="false">E24+E31</f>
        <v>5961746</v>
      </c>
      <c r="F32" s="27" t="n">
        <f aca="false">F24+F31</f>
        <v>4852128</v>
      </c>
      <c r="G32" s="27" t="n">
        <f aca="false">G24+G31</f>
        <v>0</v>
      </c>
      <c r="H32" s="27" t="n">
        <f aca="false">H24+H31</f>
        <v>0</v>
      </c>
      <c r="I32" s="48" t="n">
        <f aca="false">ROUND(D32/その２５!D32*100,1)</f>
        <v>1.9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9"/>
    </row>
    <row r="34" customFormat="false" ht="13.5" hidden="false" customHeight="false" outlineLevel="0" collapsed="false">
      <c r="I34" s="46"/>
    </row>
    <row r="35" customFormat="false" ht="13.5" hidden="false" customHeight="false" outlineLevel="0" collapsed="false">
      <c r="I35" s="46"/>
    </row>
    <row r="36" customFormat="false" ht="13.5" hidden="false" customHeight="false" outlineLevel="0" collapsed="false">
      <c r="I36" s="46"/>
    </row>
    <row r="37" customFormat="false" ht="13.5" hidden="false" customHeight="false" outlineLevel="0" collapsed="false">
      <c r="I37" s="46"/>
    </row>
    <row r="38" customFormat="false" ht="13.5" hidden="false" customHeight="false" outlineLevel="0" collapsed="false">
      <c r="I38" s="46"/>
    </row>
    <row r="39" customFormat="false" ht="13.5" hidden="false" customHeight="false" outlineLevel="0" collapsed="false">
      <c r="I39" s="46"/>
    </row>
    <row r="40" customFormat="false" ht="13.5" hidden="false" customHeight="false" outlineLevel="0" collapsed="false">
      <c r="I40" s="46"/>
    </row>
    <row r="41" customFormat="false" ht="13.5" hidden="false" customHeight="false" outlineLevel="0" collapsed="false">
      <c r="I41" s="4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J13" activeCellId="0" sqref="J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4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2780546</v>
      </c>
      <c r="E11" s="27" t="n">
        <v>572046</v>
      </c>
      <c r="F11" s="27" t="n">
        <v>2208500</v>
      </c>
      <c r="G11" s="27" t="n">
        <v>0</v>
      </c>
      <c r="H11" s="27" t="n">
        <v>0</v>
      </c>
      <c r="I11" s="50" t="n">
        <f aca="false">ROUND(D11/その２５!D11*100,1)</f>
        <v>2.4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2545677</v>
      </c>
      <c r="E12" s="27" t="n">
        <v>469182</v>
      </c>
      <c r="F12" s="27" t="n">
        <v>2076495</v>
      </c>
      <c r="G12" s="27" t="n">
        <v>0</v>
      </c>
      <c r="H12" s="27" t="n">
        <v>0</v>
      </c>
      <c r="I12" s="50" t="n">
        <f aca="false">ROUND(D12/その２５!D12*100,1)</f>
        <v>5.8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2251419</v>
      </c>
      <c r="E13" s="27" t="n">
        <v>1554767</v>
      </c>
      <c r="F13" s="27" t="n">
        <v>696652</v>
      </c>
      <c r="G13" s="27" t="n">
        <v>0</v>
      </c>
      <c r="H13" s="27" t="n">
        <v>0</v>
      </c>
      <c r="I13" s="50" t="n">
        <f aca="false">ROUND(D13/その２５!D13*100,1)</f>
        <v>3.8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1065232</v>
      </c>
      <c r="E14" s="27" t="n">
        <v>176084</v>
      </c>
      <c r="F14" s="27" t="n">
        <v>889148</v>
      </c>
      <c r="G14" s="27" t="n">
        <v>0</v>
      </c>
      <c r="H14" s="27" t="n">
        <v>0</v>
      </c>
      <c r="I14" s="50" t="n">
        <f aca="false">ROUND(D14/その２５!D14*100,1)</f>
        <v>3.2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1071058</v>
      </c>
      <c r="E15" s="27" t="n">
        <v>607995</v>
      </c>
      <c r="F15" s="27" t="n">
        <v>463063</v>
      </c>
      <c r="G15" s="27" t="n">
        <v>0</v>
      </c>
      <c r="H15" s="27" t="n">
        <v>0</v>
      </c>
      <c r="I15" s="50" t="n">
        <f aca="false">ROUND(D15/その２５!D15*100,1)</f>
        <v>2.4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961877</v>
      </c>
      <c r="E16" s="27" t="n">
        <v>280495</v>
      </c>
      <c r="F16" s="27" t="n">
        <v>681382</v>
      </c>
      <c r="G16" s="27" t="n">
        <v>0</v>
      </c>
      <c r="H16" s="27" t="n">
        <v>0</v>
      </c>
      <c r="I16" s="50" t="n">
        <f aca="false">ROUND(D16/その２５!D16*100,1)</f>
        <v>3.6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594189</v>
      </c>
      <c r="E17" s="27" t="n">
        <v>94295</v>
      </c>
      <c r="F17" s="27" t="n">
        <v>499894</v>
      </c>
      <c r="G17" s="27" t="n">
        <v>0</v>
      </c>
      <c r="H17" s="27" t="n">
        <v>0</v>
      </c>
      <c r="I17" s="50" t="n">
        <f aca="false">ROUND(D17/その２５!D17*100,1)</f>
        <v>2.6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1166255</v>
      </c>
      <c r="E18" s="27" t="n">
        <v>501438</v>
      </c>
      <c r="F18" s="27" t="n">
        <v>664817</v>
      </c>
      <c r="G18" s="27" t="n">
        <v>0</v>
      </c>
      <c r="H18" s="27" t="n">
        <v>0</v>
      </c>
      <c r="I18" s="50" t="n">
        <f aca="false">ROUND(D18/その２５!D18*100,1)</f>
        <v>3.1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429018</v>
      </c>
      <c r="E19" s="27" t="n">
        <v>50185</v>
      </c>
      <c r="F19" s="27" t="n">
        <v>378833</v>
      </c>
      <c r="G19" s="27" t="n">
        <v>0</v>
      </c>
      <c r="H19" s="27" t="n">
        <v>0</v>
      </c>
      <c r="I19" s="50" t="n">
        <f aca="false">ROUND(D19/その２５!D19*100,1)</f>
        <v>2.2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362140</v>
      </c>
      <c r="E20" s="27" t="n">
        <v>0</v>
      </c>
      <c r="F20" s="27" t="n">
        <v>362140</v>
      </c>
      <c r="G20" s="27" t="n">
        <v>0</v>
      </c>
      <c r="H20" s="27" t="n">
        <v>0</v>
      </c>
      <c r="I20" s="50" t="n">
        <f aca="false">ROUND(D20/その２５!D20*100,1)</f>
        <v>1.7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1081563</v>
      </c>
      <c r="E21" s="27" t="n">
        <v>159745</v>
      </c>
      <c r="F21" s="27" t="n">
        <v>921818</v>
      </c>
      <c r="G21" s="27" t="n">
        <v>0</v>
      </c>
      <c r="H21" s="27" t="n">
        <v>0</v>
      </c>
      <c r="I21" s="50" t="n">
        <f aca="false">ROUND(D21/その２５!D21*100,1)</f>
        <v>3.6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1187167</v>
      </c>
      <c r="E22" s="27" t="n">
        <v>384351</v>
      </c>
      <c r="F22" s="27" t="n">
        <v>802816</v>
      </c>
      <c r="G22" s="27" t="n">
        <v>0</v>
      </c>
      <c r="H22" s="27" t="n">
        <v>0</v>
      </c>
      <c r="I22" s="50" t="n">
        <f aca="false">ROUND(D22/その２５!D22*100,1)</f>
        <v>2.4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737088</v>
      </c>
      <c r="E23" s="27" t="n">
        <v>42956</v>
      </c>
      <c r="F23" s="27" t="n">
        <v>694132</v>
      </c>
      <c r="G23" s="27" t="n">
        <v>0</v>
      </c>
      <c r="H23" s="27" t="n">
        <v>0</v>
      </c>
      <c r="I23" s="50" t="n">
        <f aca="false">ROUND(D23/その２５!D23*100,1)</f>
        <v>3.3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16233229</v>
      </c>
      <c r="E24" s="27" t="n">
        <f aca="false">SUM(E11:E23)</f>
        <v>4893539</v>
      </c>
      <c r="F24" s="27" t="n">
        <f aca="false">SUM(F11:F23)</f>
        <v>11339690</v>
      </c>
      <c r="G24" s="27" t="n">
        <f aca="false">SUM(G11:G23)</f>
        <v>0</v>
      </c>
      <c r="H24" s="27" t="n">
        <f aca="false">SUM(H11:H23)</f>
        <v>0</v>
      </c>
      <c r="I24" s="50" t="n">
        <f aca="false">ROUND(D24/その２５!D24*100,1)</f>
        <v>3.1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398872</v>
      </c>
      <c r="E25" s="27" t="n">
        <v>166819</v>
      </c>
      <c r="F25" s="27" t="n">
        <v>232053</v>
      </c>
      <c r="G25" s="27" t="n">
        <v>0</v>
      </c>
      <c r="H25" s="27" t="n">
        <v>0</v>
      </c>
      <c r="I25" s="50" t="n">
        <f aca="false">ROUND(D25/その２５!D25*100,1)</f>
        <v>4.5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230323</v>
      </c>
      <c r="E26" s="27" t="n">
        <v>61673</v>
      </c>
      <c r="F26" s="27" t="n">
        <v>168650</v>
      </c>
      <c r="G26" s="27" t="n">
        <v>0</v>
      </c>
      <c r="H26" s="27" t="n">
        <v>0</v>
      </c>
      <c r="I26" s="50" t="n">
        <f aca="false">ROUND(D26/その２５!D26*100,1)</f>
        <v>3.6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586965</v>
      </c>
      <c r="E27" s="27" t="n">
        <v>0</v>
      </c>
      <c r="F27" s="27" t="n">
        <v>586965</v>
      </c>
      <c r="G27" s="27" t="n">
        <v>0</v>
      </c>
      <c r="H27" s="27" t="n">
        <v>0</v>
      </c>
      <c r="I27" s="50" t="n">
        <f aca="false">ROUND(D27/その２５!D27*100,1)</f>
        <v>5.9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132493</v>
      </c>
      <c r="E28" s="27" t="n">
        <v>6846</v>
      </c>
      <c r="F28" s="27" t="n">
        <v>125647</v>
      </c>
      <c r="G28" s="27" t="n">
        <v>0</v>
      </c>
      <c r="H28" s="27" t="n">
        <v>0</v>
      </c>
      <c r="I28" s="50" t="n">
        <f aca="false">ROUND(D28/その２５!D28*100,1)</f>
        <v>3.2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126378</v>
      </c>
      <c r="E29" s="27" t="n">
        <v>27605</v>
      </c>
      <c r="F29" s="27" t="n">
        <v>98773</v>
      </c>
      <c r="G29" s="27" t="n">
        <v>0</v>
      </c>
      <c r="H29" s="27" t="n">
        <v>0</v>
      </c>
      <c r="I29" s="50" t="n">
        <f aca="false">ROUND(D29/その２５!D29*100,1)</f>
        <v>3.3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282035</v>
      </c>
      <c r="E30" s="27" t="n">
        <v>75929</v>
      </c>
      <c r="F30" s="27" t="n">
        <v>206106</v>
      </c>
      <c r="G30" s="27" t="n">
        <v>0</v>
      </c>
      <c r="H30" s="27" t="n">
        <v>0</v>
      </c>
      <c r="I30" s="50" t="n">
        <f aca="false">ROUND(D30/その２５!D30*100,1)</f>
        <v>5.6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1757066</v>
      </c>
      <c r="E31" s="27" t="n">
        <f aca="false">SUM(E25:E30)</f>
        <v>338872</v>
      </c>
      <c r="F31" s="27" t="n">
        <f aca="false">SUM(F25:F30)</f>
        <v>1418194</v>
      </c>
      <c r="G31" s="27" t="n">
        <f aca="false">SUM(G25:G30)</f>
        <v>0</v>
      </c>
      <c r="H31" s="27" t="n">
        <f aca="false">SUM(H25:H30)</f>
        <v>0</v>
      </c>
      <c r="I31" s="50" t="n">
        <f aca="false">ROUND(D31/その２５!D31*100,1)</f>
        <v>4.6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17990295</v>
      </c>
      <c r="E32" s="27" t="n">
        <f aca="false">E24+E31</f>
        <v>5232411</v>
      </c>
      <c r="F32" s="27" t="n">
        <f aca="false">F24+F31</f>
        <v>12757884</v>
      </c>
      <c r="G32" s="27" t="n">
        <f aca="false">G24+G31</f>
        <v>0</v>
      </c>
      <c r="H32" s="27" t="n">
        <f aca="false">H24+H31</f>
        <v>0</v>
      </c>
      <c r="I32" s="50" t="n">
        <f aca="false">ROUND(D32/その２５!D32*100,1)</f>
        <v>3.2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9"/>
    </row>
    <row r="34" customFormat="false" ht="13.5" hidden="false" customHeight="false" outlineLevel="0" collapsed="false">
      <c r="I34" s="46"/>
    </row>
    <row r="35" customFormat="false" ht="13.5" hidden="false" customHeight="false" outlineLevel="0" collapsed="false">
      <c r="I35" s="46"/>
    </row>
    <row r="36" customFormat="false" ht="13.5" hidden="false" customHeight="false" outlineLevel="0" collapsed="false">
      <c r="I36" s="46"/>
    </row>
    <row r="37" customFormat="false" ht="13.5" hidden="false" customHeight="false" outlineLevel="0" collapsed="false">
      <c r="I37" s="46"/>
    </row>
    <row r="38" customFormat="false" ht="13.5" hidden="false" customHeight="false" outlineLevel="0" collapsed="false">
      <c r="I38" s="46"/>
    </row>
    <row r="39" customFormat="false" ht="13.5" hidden="false" customHeight="false" outlineLevel="0" collapsed="false">
      <c r="I39" s="46"/>
    </row>
    <row r="40" customFormat="false" ht="13.5" hidden="false" customHeight="false" outlineLevel="0" collapsed="false">
      <c r="I40" s="46"/>
    </row>
    <row r="41" customFormat="false" ht="13.5" hidden="false" customHeight="false" outlineLevel="0" collapsed="false">
      <c r="I41" s="46"/>
    </row>
    <row r="42" customFormat="false" ht="13.5" hidden="false" customHeight="false" outlineLevel="0" collapsed="false">
      <c r="I42" s="46"/>
    </row>
    <row r="43" customFormat="false" ht="13.5" hidden="false" customHeight="false" outlineLevel="0" collapsed="false">
      <c r="I43" s="46"/>
    </row>
    <row r="44" customFormat="false" ht="13.5" hidden="false" customHeight="false" outlineLevel="0" collapsed="false">
      <c r="I44" s="46"/>
    </row>
    <row r="45" customFormat="false" ht="13.5" hidden="false" customHeight="false" outlineLevel="0" collapsed="false">
      <c r="I45" s="46"/>
    </row>
    <row r="46" customFormat="false" ht="13.5" hidden="false" customHeight="false" outlineLevel="0" collapsed="false">
      <c r="I46" s="46"/>
    </row>
    <row r="47" customFormat="false" ht="13.5" hidden="false" customHeight="false" outlineLevel="0" collapsed="false">
      <c r="I47" s="46"/>
    </row>
    <row r="48" customFormat="false" ht="13.5" hidden="false" customHeight="false" outlineLevel="0" collapsed="false">
      <c r="I48" s="46"/>
    </row>
    <row r="49" customFormat="false" ht="13.5" hidden="false" customHeight="false" outlineLevel="0" collapsed="false">
      <c r="I49" s="46"/>
    </row>
    <row r="50" customFormat="false" ht="13.5" hidden="false" customHeight="false" outlineLevel="0" collapsed="false">
      <c r="I50" s="4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J19" activeCellId="0" sqref="J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5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1499153</v>
      </c>
      <c r="E11" s="27" t="n">
        <v>451691</v>
      </c>
      <c r="F11" s="27" t="n">
        <v>330288</v>
      </c>
      <c r="G11" s="27" t="n">
        <v>697282</v>
      </c>
      <c r="H11" s="27" t="n">
        <v>19892</v>
      </c>
      <c r="I11" s="43" t="n">
        <f aca="false">ROUND(D11/その２５!D11*100,1)</f>
        <v>1.3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465123</v>
      </c>
      <c r="E12" s="27" t="n">
        <v>50023</v>
      </c>
      <c r="F12" s="27" t="n">
        <v>165708</v>
      </c>
      <c r="G12" s="27" t="n">
        <v>229808</v>
      </c>
      <c r="H12" s="27" t="n">
        <v>19584</v>
      </c>
      <c r="I12" s="43" t="n">
        <f aca="false">ROUND(D12/その２５!D12*100,1)</f>
        <v>1.1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896054</v>
      </c>
      <c r="E13" s="27" t="n">
        <v>395289</v>
      </c>
      <c r="F13" s="27" t="n">
        <v>86707</v>
      </c>
      <c r="G13" s="27" t="n">
        <v>406378</v>
      </c>
      <c r="H13" s="27" t="n">
        <v>7680</v>
      </c>
      <c r="I13" s="43" t="n">
        <f aca="false">ROUND(D13/その２５!D13*100,1)</f>
        <v>1.5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551040</v>
      </c>
      <c r="E14" s="27" t="n">
        <v>190420</v>
      </c>
      <c r="F14" s="27" t="n">
        <v>97803</v>
      </c>
      <c r="G14" s="27" t="n">
        <v>262430</v>
      </c>
      <c r="H14" s="27" t="n">
        <v>387</v>
      </c>
      <c r="I14" s="43" t="n">
        <f aca="false">ROUND(D14/その２５!D14*100,1)</f>
        <v>1.7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1518276</v>
      </c>
      <c r="E15" s="27" t="n">
        <v>635539</v>
      </c>
      <c r="F15" s="27" t="n">
        <v>253614</v>
      </c>
      <c r="G15" s="27" t="n">
        <v>628174</v>
      </c>
      <c r="H15" s="27" t="n">
        <v>949</v>
      </c>
      <c r="I15" s="43" t="n">
        <f aca="false">ROUND(D15/その２５!D15*100,1)</f>
        <v>3.4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579922</v>
      </c>
      <c r="E16" s="27" t="n">
        <v>234088</v>
      </c>
      <c r="F16" s="27" t="n">
        <v>188889</v>
      </c>
      <c r="G16" s="27" t="n">
        <v>145331</v>
      </c>
      <c r="H16" s="27" t="n">
        <v>11614</v>
      </c>
      <c r="I16" s="43" t="n">
        <f aca="false">ROUND(D16/その２５!D16*100,1)</f>
        <v>2.2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279455</v>
      </c>
      <c r="E17" s="27" t="n">
        <v>103214</v>
      </c>
      <c r="F17" s="27" t="n">
        <v>58313</v>
      </c>
      <c r="G17" s="27" t="n">
        <v>111614</v>
      </c>
      <c r="H17" s="27" t="n">
        <v>6314</v>
      </c>
      <c r="I17" s="43" t="n">
        <f aca="false">ROUND(D17/その２５!D17*100,1)</f>
        <v>1.2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575996</v>
      </c>
      <c r="E18" s="27" t="n">
        <v>112810</v>
      </c>
      <c r="F18" s="27" t="n">
        <v>224971</v>
      </c>
      <c r="G18" s="27" t="n">
        <v>226796</v>
      </c>
      <c r="H18" s="27" t="n">
        <v>11419</v>
      </c>
      <c r="I18" s="43" t="n">
        <f aca="false">ROUND(D18/その２５!D18*100,1)</f>
        <v>1.5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403006</v>
      </c>
      <c r="E19" s="27" t="n">
        <v>80686</v>
      </c>
      <c r="F19" s="27" t="n">
        <v>106786</v>
      </c>
      <c r="G19" s="27" t="n">
        <v>194323</v>
      </c>
      <c r="H19" s="27" t="n">
        <v>21211</v>
      </c>
      <c r="I19" s="43" t="n">
        <f aca="false">ROUND(D19/その２５!D19*100,1)</f>
        <v>2.1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304840</v>
      </c>
      <c r="E20" s="27" t="n">
        <v>132659</v>
      </c>
      <c r="F20" s="27" t="n">
        <v>30139</v>
      </c>
      <c r="G20" s="27" t="n">
        <v>141963</v>
      </c>
      <c r="H20" s="27" t="n">
        <v>79</v>
      </c>
      <c r="I20" s="43" t="n">
        <f aca="false">ROUND(D20/その２５!D20*100,1)</f>
        <v>1.5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618330</v>
      </c>
      <c r="E21" s="27" t="n">
        <v>74057</v>
      </c>
      <c r="F21" s="27" t="n">
        <v>151850</v>
      </c>
      <c r="G21" s="27" t="n">
        <v>384447</v>
      </c>
      <c r="H21" s="27" t="n">
        <v>7976</v>
      </c>
      <c r="I21" s="43" t="n">
        <f aca="false">ROUND(D21/その２５!D21*100,1)</f>
        <v>2.1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1692553</v>
      </c>
      <c r="E22" s="27" t="n">
        <v>420137</v>
      </c>
      <c r="F22" s="27" t="n">
        <v>153277</v>
      </c>
      <c r="G22" s="27" t="n">
        <v>1117675</v>
      </c>
      <c r="H22" s="27" t="n">
        <v>1464</v>
      </c>
      <c r="I22" s="43" t="n">
        <f aca="false">ROUND(D22/その２５!D22*100,1)</f>
        <v>3.4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513351</v>
      </c>
      <c r="E23" s="27" t="n">
        <v>188905</v>
      </c>
      <c r="F23" s="27" t="n">
        <v>41386</v>
      </c>
      <c r="G23" s="27" t="n">
        <v>282048</v>
      </c>
      <c r="H23" s="27" t="n">
        <v>1012</v>
      </c>
      <c r="I23" s="43" t="n">
        <f aca="false">ROUND(D23/その２５!D23*100,1)</f>
        <v>2.3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9897099</v>
      </c>
      <c r="E24" s="27" t="n">
        <f aca="false">SUM(E11:E23)</f>
        <v>3069518</v>
      </c>
      <c r="F24" s="27" t="n">
        <f aca="false">SUM(F11:F23)</f>
        <v>1889731</v>
      </c>
      <c r="G24" s="27" t="n">
        <f aca="false">SUM(G11:G23)</f>
        <v>4828269</v>
      </c>
      <c r="H24" s="27" t="n">
        <f aca="false">SUM(H11:H23)</f>
        <v>109581</v>
      </c>
      <c r="I24" s="43" t="n">
        <f aca="false">ROUND(D24/その２５!D24*100,1)</f>
        <v>1.9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48405</v>
      </c>
      <c r="E25" s="27" t="n">
        <v>61586</v>
      </c>
      <c r="F25" s="27" t="n">
        <v>16842</v>
      </c>
      <c r="G25" s="27" t="n">
        <v>69698</v>
      </c>
      <c r="H25" s="27" t="n">
        <v>279</v>
      </c>
      <c r="I25" s="43" t="n">
        <f aca="false">ROUND(D25/その２５!D25*100,1)</f>
        <v>1.7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504297</v>
      </c>
      <c r="E26" s="27" t="n">
        <v>27410</v>
      </c>
      <c r="F26" s="27" t="n">
        <v>442501</v>
      </c>
      <c r="G26" s="27" t="n">
        <v>32541</v>
      </c>
      <c r="H26" s="27" t="n">
        <v>1845</v>
      </c>
      <c r="I26" s="43" t="n">
        <f aca="false">ROUND(D26/その２５!D26*100,1)</f>
        <v>7.8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312694</v>
      </c>
      <c r="E27" s="27" t="n">
        <v>66634</v>
      </c>
      <c r="F27" s="27" t="n">
        <v>72699</v>
      </c>
      <c r="G27" s="27" t="n">
        <v>172483</v>
      </c>
      <c r="H27" s="27" t="n">
        <v>878</v>
      </c>
      <c r="I27" s="43" t="n">
        <f aca="false">ROUND(D27/その２５!D27*100,1)</f>
        <v>3.1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89545</v>
      </c>
      <c r="E28" s="27" t="n">
        <v>13713</v>
      </c>
      <c r="F28" s="27" t="n">
        <v>34287</v>
      </c>
      <c r="G28" s="27" t="n">
        <v>41516</v>
      </c>
      <c r="H28" s="27" t="n">
        <v>29</v>
      </c>
      <c r="I28" s="43" t="n">
        <f aca="false">ROUND(D28/その２５!D28*100,1)</f>
        <v>2.2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290817</v>
      </c>
      <c r="E29" s="27" t="n">
        <v>196941</v>
      </c>
      <c r="F29" s="27" t="n">
        <v>1529</v>
      </c>
      <c r="G29" s="27" t="n">
        <v>86914</v>
      </c>
      <c r="H29" s="27" t="n">
        <v>5433</v>
      </c>
      <c r="I29" s="43" t="n">
        <f aca="false">ROUND(D29/その２５!D29*100,1)</f>
        <v>7.6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104460</v>
      </c>
      <c r="E30" s="27" t="n">
        <v>32198</v>
      </c>
      <c r="F30" s="27" t="n">
        <v>15666</v>
      </c>
      <c r="G30" s="27" t="n">
        <v>55748</v>
      </c>
      <c r="H30" s="27" t="n">
        <v>848</v>
      </c>
      <c r="I30" s="43" t="n">
        <f aca="false">ROUND(D30/その２５!D30*100,1)</f>
        <v>2.1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1450218</v>
      </c>
      <c r="E31" s="27" t="n">
        <f aca="false">SUM(E25:E30)</f>
        <v>398482</v>
      </c>
      <c r="F31" s="27" t="n">
        <f aca="false">SUM(F25:F30)</f>
        <v>583524</v>
      </c>
      <c r="G31" s="27" t="n">
        <f aca="false">SUM(G25:G30)</f>
        <v>458900</v>
      </c>
      <c r="H31" s="27" t="n">
        <f aca="false">SUM(H25:H30)</f>
        <v>9312</v>
      </c>
      <c r="I31" s="43" t="n">
        <f aca="false">ROUND(D31/その２５!D31*100,1)</f>
        <v>3.8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11347317</v>
      </c>
      <c r="E32" s="27" t="n">
        <f aca="false">E24+E31</f>
        <v>3468000</v>
      </c>
      <c r="F32" s="27" t="n">
        <f aca="false">F24+F31</f>
        <v>2473255</v>
      </c>
      <c r="G32" s="27" t="n">
        <f aca="false">G24+G31</f>
        <v>5287169</v>
      </c>
      <c r="H32" s="27" t="n">
        <f aca="false">H24+H31</f>
        <v>118893</v>
      </c>
      <c r="I32" s="43" t="n">
        <f aca="false">ROUND(D32/その２５!D32*100,1)</f>
        <v>2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J19" activeCellId="0" sqref="J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6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12346400</v>
      </c>
      <c r="E11" s="27" t="n">
        <v>5958600</v>
      </c>
      <c r="F11" s="27" t="n">
        <v>6387800</v>
      </c>
      <c r="G11" s="27" t="n">
        <v>0</v>
      </c>
      <c r="H11" s="27" t="n">
        <v>0</v>
      </c>
      <c r="I11" s="43" t="n">
        <f aca="false">ROUND(D11/その２５!D11*100,1)</f>
        <v>10.5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4601104</v>
      </c>
      <c r="E12" s="27" t="n">
        <v>2553100</v>
      </c>
      <c r="F12" s="27" t="n">
        <v>2048004</v>
      </c>
      <c r="G12" s="27" t="n">
        <v>0</v>
      </c>
      <c r="H12" s="27" t="n">
        <v>0</v>
      </c>
      <c r="I12" s="43" t="n">
        <f aca="false">ROUND(D12/その２５!D12*100,1)</f>
        <v>10.5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5607800</v>
      </c>
      <c r="E13" s="27" t="n">
        <v>2515600</v>
      </c>
      <c r="F13" s="27" t="n">
        <v>3092200</v>
      </c>
      <c r="G13" s="27" t="n">
        <v>0</v>
      </c>
      <c r="H13" s="27" t="n">
        <v>0</v>
      </c>
      <c r="I13" s="43" t="n">
        <f aca="false">ROUND(D13/その２５!D13*100,1)</f>
        <v>9.5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2944129</v>
      </c>
      <c r="E14" s="27" t="n">
        <v>1397300</v>
      </c>
      <c r="F14" s="27" t="n">
        <v>1546829</v>
      </c>
      <c r="G14" s="27" t="n">
        <v>0</v>
      </c>
      <c r="H14" s="27" t="n">
        <v>0</v>
      </c>
      <c r="I14" s="43" t="n">
        <f aca="false">ROUND(D14/その２５!D14*100,1)</f>
        <v>9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3657623</v>
      </c>
      <c r="E15" s="27" t="n">
        <v>1726200</v>
      </c>
      <c r="F15" s="27" t="n">
        <v>1931423</v>
      </c>
      <c r="G15" s="27" t="n">
        <v>0</v>
      </c>
      <c r="H15" s="27" t="n">
        <v>0</v>
      </c>
      <c r="I15" s="43" t="n">
        <f aca="false">ROUND(D15/その２５!D15*100,1)</f>
        <v>8.2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2363800</v>
      </c>
      <c r="E16" s="27" t="n">
        <v>846000</v>
      </c>
      <c r="F16" s="27" t="n">
        <v>1517800</v>
      </c>
      <c r="G16" s="27" t="n">
        <v>0</v>
      </c>
      <c r="H16" s="27" t="n">
        <v>0</v>
      </c>
      <c r="I16" s="43" t="n">
        <f aca="false">ROUND(D16/その２５!D16*100,1)</f>
        <v>8.9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937668</v>
      </c>
      <c r="E17" s="27" t="n">
        <v>519800</v>
      </c>
      <c r="F17" s="27" t="n">
        <v>417868</v>
      </c>
      <c r="G17" s="27" t="n">
        <v>0</v>
      </c>
      <c r="H17" s="27" t="n">
        <v>0</v>
      </c>
      <c r="I17" s="43" t="n">
        <f aca="false">ROUND(D17/その２５!D17*100,1)</f>
        <v>4.1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3127326</v>
      </c>
      <c r="E18" s="27" t="n">
        <v>1092700</v>
      </c>
      <c r="F18" s="27" t="n">
        <v>2034626</v>
      </c>
      <c r="G18" s="27" t="n">
        <v>0</v>
      </c>
      <c r="H18" s="27" t="n">
        <v>0</v>
      </c>
      <c r="I18" s="43" t="n">
        <f aca="false">ROUND(D18/その２５!D18*100,1)</f>
        <v>8.3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1660021</v>
      </c>
      <c r="E19" s="27" t="n">
        <v>817300</v>
      </c>
      <c r="F19" s="27" t="n">
        <v>842721</v>
      </c>
      <c r="G19" s="27" t="n">
        <v>0</v>
      </c>
      <c r="H19" s="27" t="n">
        <v>0</v>
      </c>
      <c r="I19" s="43" t="n">
        <f aca="false">ROUND(D19/その２５!D19*100,1)</f>
        <v>8.5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3382106</v>
      </c>
      <c r="E20" s="27" t="n">
        <v>2234300</v>
      </c>
      <c r="F20" s="27" t="n">
        <v>1147806</v>
      </c>
      <c r="G20" s="27" t="n">
        <v>0</v>
      </c>
      <c r="H20" s="27" t="n">
        <v>0</v>
      </c>
      <c r="I20" s="43" t="n">
        <f aca="false">ROUND(D20/その２５!D20*100,1)</f>
        <v>16.2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2779405</v>
      </c>
      <c r="E21" s="27" t="n">
        <v>1636200</v>
      </c>
      <c r="F21" s="27" t="n">
        <v>1143205</v>
      </c>
      <c r="G21" s="27" t="n">
        <v>0</v>
      </c>
      <c r="H21" s="27" t="n">
        <v>0</v>
      </c>
      <c r="I21" s="43" t="n">
        <f aca="false">ROUND(D21/その２５!D21*100,1)</f>
        <v>9.3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5860473</v>
      </c>
      <c r="E22" s="27" t="n">
        <v>3282800</v>
      </c>
      <c r="F22" s="27" t="n">
        <v>2577673</v>
      </c>
      <c r="G22" s="27" t="n">
        <v>0</v>
      </c>
      <c r="H22" s="27" t="n">
        <v>0</v>
      </c>
      <c r="I22" s="43" t="n">
        <f aca="false">ROUND(D22/その２５!D22*100,1)</f>
        <v>11.6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3619065</v>
      </c>
      <c r="E23" s="27" t="n">
        <v>2681500</v>
      </c>
      <c r="F23" s="27" t="n">
        <v>937565</v>
      </c>
      <c r="G23" s="27" t="n">
        <v>0</v>
      </c>
      <c r="H23" s="27" t="n">
        <v>0</v>
      </c>
      <c r="I23" s="43" t="n">
        <f aca="false">ROUND(D23/その２５!D23*100,1)</f>
        <v>16.3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52886920</v>
      </c>
      <c r="E24" s="27" t="n">
        <f aca="false">SUM(E11:E23)</f>
        <v>27261400</v>
      </c>
      <c r="F24" s="27" t="n">
        <f aca="false">SUM(F11:F23)</f>
        <v>25625520</v>
      </c>
      <c r="G24" s="27" t="n">
        <f aca="false">SUM(G11:G23)</f>
        <v>0</v>
      </c>
      <c r="H24" s="27" t="n">
        <f aca="false">SUM(H11:H23)</f>
        <v>0</v>
      </c>
      <c r="I24" s="43" t="n">
        <f aca="false">ROUND(D24/その２５!D24*100,1)</f>
        <v>10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646740</v>
      </c>
      <c r="E25" s="27" t="n">
        <v>153100</v>
      </c>
      <c r="F25" s="27" t="n">
        <v>493640</v>
      </c>
      <c r="G25" s="27" t="n">
        <v>0</v>
      </c>
      <c r="H25" s="27" t="n">
        <v>0</v>
      </c>
      <c r="I25" s="43" t="n">
        <f aca="false">ROUND(D25/その２５!D25*100,1)</f>
        <v>7.2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184300</v>
      </c>
      <c r="E26" s="27" t="n">
        <v>184300</v>
      </c>
      <c r="F26" s="27" t="n">
        <v>0</v>
      </c>
      <c r="G26" s="27" t="n">
        <v>0</v>
      </c>
      <c r="H26" s="27" t="n">
        <v>0</v>
      </c>
      <c r="I26" s="43" t="n">
        <f aca="false">ROUND(D26/その２５!D26*100,1)</f>
        <v>2.8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1219600</v>
      </c>
      <c r="E27" s="27" t="n">
        <v>768700</v>
      </c>
      <c r="F27" s="27" t="n">
        <v>450900</v>
      </c>
      <c r="G27" s="27" t="n">
        <v>0</v>
      </c>
      <c r="H27" s="27" t="n">
        <v>0</v>
      </c>
      <c r="I27" s="43" t="n">
        <f aca="false">ROUND(D27/その２５!D27*100,1)</f>
        <v>12.2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204799</v>
      </c>
      <c r="E28" s="27" t="n">
        <v>54500</v>
      </c>
      <c r="F28" s="27" t="n">
        <v>150299</v>
      </c>
      <c r="G28" s="27" t="n">
        <v>0</v>
      </c>
      <c r="H28" s="27" t="n">
        <v>0</v>
      </c>
      <c r="I28" s="43" t="n">
        <f aca="false">ROUND(D28/その２５!D28*100,1)</f>
        <v>5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216921</v>
      </c>
      <c r="E29" s="27" t="n">
        <v>74300</v>
      </c>
      <c r="F29" s="27" t="n">
        <v>142621</v>
      </c>
      <c r="G29" s="27" t="n">
        <v>0</v>
      </c>
      <c r="H29" s="27" t="n">
        <v>0</v>
      </c>
      <c r="I29" s="43" t="n">
        <f aca="false">ROUND(D29/その２５!D29*100,1)</f>
        <v>5.7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546747</v>
      </c>
      <c r="E30" s="27" t="n">
        <v>305700</v>
      </c>
      <c r="F30" s="27" t="n">
        <v>241047</v>
      </c>
      <c r="G30" s="27" t="n">
        <v>0</v>
      </c>
      <c r="H30" s="27" t="n">
        <v>0</v>
      </c>
      <c r="I30" s="43" t="n">
        <f aca="false">ROUND(D30/その２５!D30*100,1)</f>
        <v>10.9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3019107</v>
      </c>
      <c r="E31" s="27" t="n">
        <f aca="false">SUM(E25:E30)</f>
        <v>1540600</v>
      </c>
      <c r="F31" s="27" t="n">
        <f aca="false">SUM(F25:F30)</f>
        <v>1478507</v>
      </c>
      <c r="G31" s="27" t="n">
        <f aca="false">SUM(G25:G30)</f>
        <v>0</v>
      </c>
      <c r="H31" s="27" t="n">
        <f aca="false">SUM(H25:H30)</f>
        <v>0</v>
      </c>
      <c r="I31" s="43" t="n">
        <f aca="false">ROUND(D31/その２５!D31*100,1)</f>
        <v>7.9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55906027</v>
      </c>
      <c r="E32" s="27" t="n">
        <f aca="false">E24+E31</f>
        <v>28802000</v>
      </c>
      <c r="F32" s="27" t="n">
        <f aca="false">F24+F31</f>
        <v>27104027</v>
      </c>
      <c r="G32" s="27" t="n">
        <f aca="false">G24+G31</f>
        <v>0</v>
      </c>
      <c r="H32" s="27" t="n">
        <f aca="false">H24+H31</f>
        <v>0</v>
      </c>
      <c r="I32" s="43" t="n">
        <f aca="false">ROUND(D32/その２５!D32*100,1)</f>
        <v>9.9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" activeCellId="0" sqref="J1:Q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7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customFormat="fals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5"/>
    </row>
    <row r="10" customFormat="fals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117958812</v>
      </c>
      <c r="E11" s="27" t="n">
        <v>15059784</v>
      </c>
      <c r="F11" s="27" t="n">
        <v>14579022</v>
      </c>
      <c r="G11" s="27" t="n">
        <v>24531600</v>
      </c>
      <c r="H11" s="27" t="n">
        <v>63788406</v>
      </c>
      <c r="I11" s="43" t="n">
        <v>100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43836754</v>
      </c>
      <c r="E12" s="27" t="n">
        <v>5765113</v>
      </c>
      <c r="F12" s="27" t="n">
        <v>7044262</v>
      </c>
      <c r="G12" s="27" t="n">
        <v>8876771</v>
      </c>
      <c r="H12" s="27" t="n">
        <v>22150608</v>
      </c>
      <c r="I12" s="43" t="n">
        <v>100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58727808</v>
      </c>
      <c r="E13" s="27" t="n">
        <v>8273915</v>
      </c>
      <c r="F13" s="27" t="n">
        <v>7795660</v>
      </c>
      <c r="G13" s="27" t="n">
        <v>8802002</v>
      </c>
      <c r="H13" s="27" t="n">
        <v>33856231</v>
      </c>
      <c r="I13" s="43" t="n">
        <v>100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32777898</v>
      </c>
      <c r="E14" s="27" t="n">
        <v>5308717</v>
      </c>
      <c r="F14" s="27" t="n">
        <v>4921875</v>
      </c>
      <c r="G14" s="27" t="n">
        <v>6099297</v>
      </c>
      <c r="H14" s="27" t="n">
        <v>16448009</v>
      </c>
      <c r="I14" s="43" t="n">
        <v>100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44361155</v>
      </c>
      <c r="E15" s="27" t="n">
        <v>6010405</v>
      </c>
      <c r="F15" s="27" t="n">
        <v>5344261</v>
      </c>
      <c r="G15" s="27" t="n">
        <v>9203730</v>
      </c>
      <c r="H15" s="27" t="n">
        <v>23802759</v>
      </c>
      <c r="I15" s="43" t="n">
        <v>100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26624234</v>
      </c>
      <c r="E16" s="27" t="n">
        <v>3295406</v>
      </c>
      <c r="F16" s="27" t="n">
        <v>3844293</v>
      </c>
      <c r="G16" s="27" t="n">
        <v>4711709</v>
      </c>
      <c r="H16" s="27" t="n">
        <v>14772826</v>
      </c>
      <c r="I16" s="43" t="n">
        <v>100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22838925</v>
      </c>
      <c r="E17" s="27" t="n">
        <v>2024026</v>
      </c>
      <c r="F17" s="27" t="n">
        <v>2258895</v>
      </c>
      <c r="G17" s="27" t="n">
        <v>4805294</v>
      </c>
      <c r="H17" s="27" t="n">
        <v>13750710</v>
      </c>
      <c r="I17" s="43" t="n">
        <v>100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37626417</v>
      </c>
      <c r="E18" s="27" t="n">
        <v>4113718</v>
      </c>
      <c r="F18" s="27" t="n">
        <v>4743160</v>
      </c>
      <c r="G18" s="27" t="n">
        <v>5835329</v>
      </c>
      <c r="H18" s="27" t="n">
        <v>22934210</v>
      </c>
      <c r="I18" s="43" t="n">
        <v>100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19574924</v>
      </c>
      <c r="E19" s="27" t="n">
        <v>1968820</v>
      </c>
      <c r="F19" s="27" t="n">
        <v>2296900</v>
      </c>
      <c r="G19" s="27" t="n">
        <v>3723384</v>
      </c>
      <c r="H19" s="27" t="n">
        <v>11585820</v>
      </c>
      <c r="I19" s="43" t="n">
        <v>100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20834855</v>
      </c>
      <c r="E20" s="27" t="n">
        <v>3721368</v>
      </c>
      <c r="F20" s="27" t="n">
        <v>2425906</v>
      </c>
      <c r="G20" s="27" t="n">
        <v>3440378</v>
      </c>
      <c r="H20" s="27" t="n">
        <v>11247203</v>
      </c>
      <c r="I20" s="43" t="n">
        <v>100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29907520</v>
      </c>
      <c r="E21" s="27" t="n">
        <v>4552128</v>
      </c>
      <c r="F21" s="27" t="n">
        <v>4009179</v>
      </c>
      <c r="G21" s="27" t="n">
        <v>3761110</v>
      </c>
      <c r="H21" s="27" t="n">
        <v>17585103</v>
      </c>
      <c r="I21" s="43" t="n">
        <v>100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50510248</v>
      </c>
      <c r="E22" s="27" t="n">
        <v>7365455</v>
      </c>
      <c r="F22" s="27" t="n">
        <v>6576655</v>
      </c>
      <c r="G22" s="27" t="n">
        <v>8020700</v>
      </c>
      <c r="H22" s="27" t="n">
        <v>28547438</v>
      </c>
      <c r="I22" s="43" t="n">
        <v>100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22153521</v>
      </c>
      <c r="E23" s="27" t="n">
        <v>4101092</v>
      </c>
      <c r="F23" s="27" t="n">
        <v>3238810</v>
      </c>
      <c r="G23" s="27" t="n">
        <v>2515849</v>
      </c>
      <c r="H23" s="27" t="n">
        <v>12297770</v>
      </c>
      <c r="I23" s="43" t="n">
        <v>100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527733071</v>
      </c>
      <c r="E24" s="27" t="n">
        <f aca="false">SUM(E11:E23)</f>
        <v>71559947</v>
      </c>
      <c r="F24" s="27" t="n">
        <f aca="false">SUM(F11:F23)</f>
        <v>69078878</v>
      </c>
      <c r="G24" s="27" t="n">
        <f aca="false">SUM(G11:G23)</f>
        <v>94327153</v>
      </c>
      <c r="H24" s="27" t="n">
        <f aca="false">SUM(H11:H23)</f>
        <v>292767093</v>
      </c>
      <c r="I24" s="43" t="n">
        <v>100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8958406</v>
      </c>
      <c r="E25" s="27" t="n">
        <v>1311965</v>
      </c>
      <c r="F25" s="27" t="n">
        <v>974554</v>
      </c>
      <c r="G25" s="27" t="n">
        <v>1405010</v>
      </c>
      <c r="H25" s="27" t="n">
        <v>5266877</v>
      </c>
      <c r="I25" s="43" t="n">
        <v>100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6470437</v>
      </c>
      <c r="E26" s="27" t="n">
        <v>998723</v>
      </c>
      <c r="F26" s="27" t="n">
        <v>1034982</v>
      </c>
      <c r="G26" s="27" t="n">
        <v>784374</v>
      </c>
      <c r="H26" s="27" t="n">
        <v>3652358</v>
      </c>
      <c r="I26" s="43" t="n">
        <v>100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10030444</v>
      </c>
      <c r="E27" s="27" t="n">
        <v>1368790</v>
      </c>
      <c r="F27" s="27" t="n">
        <v>1607086</v>
      </c>
      <c r="G27" s="27" t="n">
        <v>1437680</v>
      </c>
      <c r="H27" s="27" t="n">
        <v>5616888</v>
      </c>
      <c r="I27" s="43" t="n">
        <v>100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4090394</v>
      </c>
      <c r="E28" s="27" t="n">
        <v>220459</v>
      </c>
      <c r="F28" s="27" t="n">
        <v>963413</v>
      </c>
      <c r="G28" s="27" t="n">
        <v>566117</v>
      </c>
      <c r="H28" s="27" t="n">
        <v>2340405</v>
      </c>
      <c r="I28" s="43" t="n">
        <v>100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3802711</v>
      </c>
      <c r="E29" s="27" t="n">
        <v>485331</v>
      </c>
      <c r="F29" s="27" t="n">
        <v>730954</v>
      </c>
      <c r="G29" s="27" t="n">
        <v>500110</v>
      </c>
      <c r="H29" s="27" t="n">
        <v>2086316</v>
      </c>
      <c r="I29" s="43" t="n">
        <v>100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4994854</v>
      </c>
      <c r="E30" s="27" t="n">
        <v>1114240</v>
      </c>
      <c r="F30" s="27" t="n">
        <v>649123</v>
      </c>
      <c r="G30" s="27" t="n">
        <v>444596</v>
      </c>
      <c r="H30" s="27" t="n">
        <v>2786895</v>
      </c>
      <c r="I30" s="43" t="n">
        <v>100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38347246</v>
      </c>
      <c r="E31" s="27" t="n">
        <f aca="false">SUM(E25:E30)</f>
        <v>5499508</v>
      </c>
      <c r="F31" s="27" t="n">
        <f aca="false">SUM(F25:F30)</f>
        <v>5960112</v>
      </c>
      <c r="G31" s="27" t="n">
        <f aca="false">SUM(G25:G30)</f>
        <v>5137887</v>
      </c>
      <c r="H31" s="27" t="n">
        <f aca="false">SUM(H25:H30)</f>
        <v>21749739</v>
      </c>
      <c r="I31" s="43" t="n">
        <v>100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566080317</v>
      </c>
      <c r="E32" s="27" t="n">
        <f aca="false">E24+E31</f>
        <v>77059455</v>
      </c>
      <c r="F32" s="27" t="n">
        <f aca="false">F24+F31</f>
        <v>75038990</v>
      </c>
      <c r="G32" s="27" t="n">
        <f aca="false">G24+G31</f>
        <v>99465040</v>
      </c>
      <c r="H32" s="27" t="n">
        <f aca="false">H24+H31</f>
        <v>314516832</v>
      </c>
      <c r="I32" s="43" t="n">
        <v>100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12"/>
      <c r="H4" s="12"/>
      <c r="I4" s="1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12"/>
      <c r="H5" s="12"/>
      <c r="I5" s="1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1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12"/>
      <c r="H7" s="12"/>
      <c r="I7" s="1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12"/>
      <c r="H8" s="12"/>
      <c r="I8" s="12"/>
    </row>
    <row r="9" customFormat="false" ht="13.5" hidden="false" customHeight="false" outlineLevel="0" collapsed="false">
      <c r="A9" s="2"/>
      <c r="B9" s="2"/>
      <c r="C9" s="2"/>
      <c r="D9" s="2"/>
      <c r="E9" s="2"/>
      <c r="F9" s="51"/>
      <c r="G9" s="12"/>
      <c r="H9" s="51"/>
      <c r="I9" s="1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12"/>
      <c r="H10" s="12"/>
      <c r="I10" s="12"/>
    </row>
    <row r="11" customFormat="false" ht="52.5" hidden="false" customHeight="true" outlineLevel="0" collapsed="false">
      <c r="A11" s="2"/>
      <c r="B11" s="2"/>
      <c r="C11" s="2"/>
      <c r="D11" s="2"/>
      <c r="E11" s="2"/>
      <c r="F11" s="2"/>
      <c r="G11" s="6"/>
      <c r="H11" s="12"/>
      <c r="I11" s="12"/>
    </row>
    <row r="12" customFormat="false" ht="35.25" hidden="false" customHeight="true" outlineLevel="0" collapsed="false">
      <c r="A12" s="52"/>
      <c r="B12" s="53"/>
      <c r="C12" s="54"/>
      <c r="D12" s="53"/>
      <c r="E12" s="52"/>
      <c r="F12" s="55"/>
      <c r="G12" s="56"/>
      <c r="H12" s="25"/>
      <c r="I12" s="56"/>
    </row>
    <row r="13" customFormat="false" ht="35.25" hidden="false" customHeight="true" outlineLevel="0" collapsed="false">
      <c r="A13" s="57" t="s">
        <v>58</v>
      </c>
      <c r="B13" s="57"/>
      <c r="C13" s="57"/>
      <c r="D13" s="57"/>
      <c r="E13" s="57"/>
      <c r="F13" s="57"/>
      <c r="G13" s="57"/>
      <c r="H13" s="57"/>
      <c r="I13" s="57"/>
    </row>
    <row r="14" customFormat="false" ht="35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</row>
    <row r="15" customFormat="false" ht="35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</row>
    <row r="16" customFormat="false" ht="35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</row>
    <row r="17" customFormat="false" ht="35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</row>
    <row r="18" customFormat="false" ht="35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  <row r="19" customFormat="false" ht="35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</row>
    <row r="20" customFormat="false" ht="35.25" hidden="false" customHeight="true" outlineLevel="0" collapsed="false">
      <c r="A20" s="52"/>
      <c r="B20" s="53"/>
      <c r="C20" s="53"/>
      <c r="D20" s="53"/>
      <c r="E20" s="52"/>
      <c r="F20" s="55"/>
      <c r="G20" s="56"/>
      <c r="H20" s="25"/>
      <c r="I20" s="56"/>
    </row>
    <row r="21" customFormat="false" ht="35.25" hidden="false" customHeight="true" outlineLevel="0" collapsed="false">
      <c r="A21" s="52"/>
      <c r="B21" s="53"/>
      <c r="C21" s="53"/>
      <c r="D21" s="53"/>
      <c r="E21" s="52"/>
      <c r="F21" s="55"/>
      <c r="G21" s="56"/>
      <c r="H21" s="25"/>
      <c r="I21" s="56"/>
    </row>
    <row r="22" customFormat="false" ht="35.25" hidden="false" customHeight="true" outlineLevel="0" collapsed="false">
      <c r="A22" s="52"/>
      <c r="B22" s="53"/>
      <c r="C22" s="53"/>
      <c r="D22" s="53"/>
      <c r="E22" s="52"/>
      <c r="F22" s="55"/>
      <c r="G22" s="56"/>
      <c r="H22" s="25"/>
      <c r="I22" s="56"/>
    </row>
    <row r="23" customFormat="false" ht="35.25" hidden="false" customHeight="true" outlineLevel="0" collapsed="false">
      <c r="A23" s="52"/>
      <c r="B23" s="53"/>
      <c r="C23" s="53"/>
      <c r="D23" s="53"/>
      <c r="E23" s="52"/>
      <c r="F23" s="55"/>
      <c r="G23" s="56"/>
      <c r="H23" s="25"/>
      <c r="I23" s="56"/>
    </row>
    <row r="24" customFormat="false" ht="52.5" hidden="false" customHeight="true" outlineLevel="0" collapsed="false">
      <c r="A24" s="52"/>
      <c r="B24" s="53"/>
      <c r="C24" s="53"/>
      <c r="D24" s="53"/>
      <c r="E24" s="52"/>
      <c r="F24" s="55"/>
      <c r="G24" s="56"/>
      <c r="H24" s="25"/>
      <c r="I24" s="56"/>
    </row>
    <row r="25" customFormat="false" ht="52.5" hidden="false" customHeight="true" outlineLevel="0" collapsed="false">
      <c r="A25" s="52"/>
      <c r="B25" s="53"/>
      <c r="C25" s="53"/>
      <c r="D25" s="53"/>
      <c r="E25" s="52"/>
      <c r="F25" s="55"/>
      <c r="G25" s="56"/>
      <c r="H25" s="29"/>
      <c r="I25" s="56"/>
    </row>
    <row r="26" customFormat="false" ht="35.25" hidden="false" customHeight="true" outlineLevel="0" collapsed="false">
      <c r="A26" s="52"/>
      <c r="B26" s="53"/>
      <c r="C26" s="53"/>
      <c r="D26" s="53"/>
      <c r="E26" s="52"/>
      <c r="F26" s="55"/>
      <c r="G26" s="56"/>
      <c r="H26" s="25"/>
      <c r="I26" s="56"/>
    </row>
    <row r="27" customFormat="false" ht="35.25" hidden="false" customHeight="true" outlineLevel="0" collapsed="false">
      <c r="A27" s="52"/>
      <c r="B27" s="53"/>
      <c r="C27" s="53"/>
      <c r="D27" s="53"/>
      <c r="E27" s="52"/>
      <c r="F27" s="55"/>
      <c r="G27" s="56"/>
      <c r="H27" s="25"/>
      <c r="I27" s="56"/>
    </row>
    <row r="28" customFormat="false" ht="35.25" hidden="false" customHeight="true" outlineLevel="0" collapsed="false">
      <c r="A28" s="52"/>
      <c r="B28" s="53"/>
      <c r="C28" s="53"/>
      <c r="D28" s="53"/>
      <c r="E28" s="52"/>
      <c r="F28" s="58"/>
      <c r="G28" s="56"/>
      <c r="H28" s="25"/>
      <c r="I28" s="56"/>
    </row>
    <row r="29" customFormat="false" ht="35.25" hidden="false" customHeight="true" outlineLevel="0" collapsed="false">
      <c r="A29" s="52"/>
      <c r="B29" s="53"/>
      <c r="C29" s="53"/>
      <c r="D29" s="53"/>
      <c r="E29" s="52"/>
      <c r="F29" s="55"/>
      <c r="G29" s="56"/>
      <c r="H29" s="25"/>
      <c r="I29" s="56"/>
    </row>
    <row r="30" customFormat="false" ht="35.25" hidden="false" customHeight="true" outlineLevel="0" collapsed="false">
      <c r="A30" s="52"/>
      <c r="B30" s="53"/>
      <c r="C30" s="53"/>
      <c r="D30" s="53"/>
      <c r="E30" s="52"/>
      <c r="F30" s="55"/>
      <c r="G30" s="56"/>
      <c r="H30" s="25"/>
      <c r="I30" s="56"/>
    </row>
    <row r="31" customFormat="false" ht="52.5" hidden="false" customHeight="true" outlineLevel="0" collapsed="false">
      <c r="A31" s="52"/>
      <c r="B31" s="53"/>
      <c r="C31" s="53"/>
      <c r="D31" s="53"/>
      <c r="E31" s="52"/>
      <c r="F31" s="55"/>
      <c r="G31" s="56"/>
      <c r="H31" s="25"/>
      <c r="I31" s="56"/>
    </row>
    <row r="32" customFormat="false" ht="52.5" hidden="false" customHeight="true" outlineLevel="0" collapsed="false">
      <c r="A32" s="52"/>
      <c r="B32" s="53"/>
      <c r="C32" s="53"/>
      <c r="D32" s="53"/>
      <c r="E32" s="52"/>
      <c r="F32" s="55"/>
      <c r="G32" s="56"/>
      <c r="H32" s="25"/>
      <c r="I32" s="56"/>
    </row>
    <row r="33" customFormat="false" ht="26.25" hidden="false" customHeight="true" outlineLevel="0" collapsed="false">
      <c r="A33" s="52"/>
      <c r="B33" s="53"/>
      <c r="C33" s="53"/>
      <c r="D33" s="53"/>
      <c r="E33" s="52"/>
      <c r="F33" s="55"/>
      <c r="G33" s="56"/>
      <c r="H33" s="25"/>
      <c r="I33" s="56"/>
    </row>
    <row r="34" customFormat="false" ht="14.25" hidden="false" customHeight="false" outlineLevel="0" collapsed="false">
      <c r="A34" s="52"/>
      <c r="B34" s="53"/>
      <c r="C34" s="53"/>
      <c r="D34" s="53"/>
      <c r="E34" s="52"/>
      <c r="F34" s="55"/>
      <c r="G34" s="56"/>
      <c r="H34" s="25"/>
      <c r="I34" s="56"/>
    </row>
    <row r="35" customFormat="false" ht="14.25" hidden="false" customHeight="false" outlineLevel="0" collapsed="false">
      <c r="A35" s="52"/>
      <c r="B35" s="53"/>
      <c r="C35" s="53"/>
      <c r="D35" s="53"/>
      <c r="E35" s="52"/>
      <c r="F35" s="55"/>
      <c r="G35" s="56"/>
      <c r="H35" s="25"/>
      <c r="I35" s="56"/>
    </row>
    <row r="36" customFormat="false" ht="14.25" hidden="false" customHeight="false" outlineLevel="0" collapsed="false">
      <c r="A36" s="52"/>
      <c r="B36" s="53"/>
      <c r="C36" s="53"/>
      <c r="D36" s="53"/>
      <c r="E36" s="52"/>
      <c r="F36" s="55"/>
      <c r="G36" s="56"/>
      <c r="H36" s="25"/>
      <c r="I36" s="56"/>
    </row>
    <row r="37" customFormat="false" ht="14.25" hidden="false" customHeight="false" outlineLevel="0" collapsed="false">
      <c r="A37" s="52"/>
      <c r="B37" s="53"/>
      <c r="C37" s="53"/>
      <c r="D37" s="53"/>
      <c r="E37" s="52"/>
      <c r="F37" s="55"/>
      <c r="G37" s="56"/>
      <c r="H37" s="25"/>
      <c r="I37" s="56"/>
    </row>
    <row r="38" customFormat="false" ht="14.25" hidden="false" customHeight="false" outlineLevel="0" collapsed="false">
      <c r="A38" s="52"/>
      <c r="B38" s="53"/>
      <c r="C38" s="53"/>
      <c r="D38" s="53"/>
      <c r="E38" s="52"/>
      <c r="F38" s="55"/>
      <c r="G38" s="56"/>
      <c r="H38" s="25"/>
      <c r="I38" s="56"/>
    </row>
    <row r="39" customFormat="false" ht="14.25" hidden="false" customHeight="false" outlineLevel="0" collapsed="false">
      <c r="A39" s="52"/>
      <c r="B39" s="53"/>
      <c r="C39" s="53"/>
      <c r="D39" s="53"/>
      <c r="E39" s="52"/>
      <c r="F39" s="55"/>
      <c r="G39" s="56"/>
      <c r="H39" s="25"/>
      <c r="I39" s="56"/>
    </row>
    <row r="40" customFormat="false" ht="14.25" hidden="false" customHeight="false" outlineLevel="0" collapsed="false">
      <c r="A40" s="52"/>
      <c r="B40" s="53"/>
      <c r="C40" s="53"/>
      <c r="D40" s="53"/>
      <c r="E40" s="52"/>
      <c r="F40" s="55"/>
      <c r="G40" s="56"/>
      <c r="H40" s="25"/>
      <c r="I40" s="56"/>
    </row>
    <row r="41" customFormat="false" ht="14.25" hidden="false" customHeight="false" outlineLevel="0" collapsed="false">
      <c r="A41" s="52"/>
      <c r="B41" s="53"/>
      <c r="C41" s="53"/>
      <c r="D41" s="53"/>
      <c r="E41" s="52"/>
      <c r="F41" s="55"/>
      <c r="G41" s="56"/>
      <c r="H41" s="25"/>
      <c r="I41" s="56"/>
    </row>
    <row r="42" customFormat="false" ht="14.25" hidden="false" customHeight="false" outlineLevel="0" collapsed="false">
      <c r="A42" s="52"/>
      <c r="B42" s="53"/>
      <c r="C42" s="53"/>
      <c r="D42" s="53"/>
      <c r="E42" s="52"/>
      <c r="F42" s="55"/>
      <c r="G42" s="56"/>
      <c r="H42" s="25"/>
      <c r="I42" s="56"/>
    </row>
    <row r="43" customFormat="false" ht="14.25" hidden="false" customHeight="false" outlineLevel="0" collapsed="false">
      <c r="A43" s="52"/>
      <c r="B43" s="53"/>
      <c r="C43" s="53"/>
      <c r="D43" s="53"/>
      <c r="E43" s="52"/>
      <c r="F43" s="55"/>
      <c r="G43" s="56"/>
      <c r="H43" s="25"/>
      <c r="I43" s="56"/>
    </row>
    <row r="44" customFormat="false" ht="14.25" hidden="false" customHeight="false" outlineLevel="0" collapsed="false">
      <c r="A44" s="52"/>
      <c r="B44" s="53"/>
      <c r="C44" s="53"/>
      <c r="D44" s="53"/>
      <c r="E44" s="52"/>
      <c r="F44" s="55"/>
      <c r="G44" s="56"/>
      <c r="H44" s="25"/>
      <c r="I44" s="56"/>
    </row>
    <row r="45" customFormat="false" ht="14.25" hidden="false" customHeight="false" outlineLevel="0" collapsed="false">
      <c r="A45" s="52"/>
      <c r="B45" s="53"/>
      <c r="C45" s="53"/>
      <c r="D45" s="53"/>
      <c r="E45" s="52"/>
      <c r="F45" s="55"/>
      <c r="G45" s="56"/>
      <c r="H45" s="25"/>
      <c r="I45" s="56"/>
    </row>
    <row r="46" customFormat="false" ht="14.25" hidden="false" customHeight="false" outlineLevel="0" collapsed="false">
      <c r="A46" s="52"/>
      <c r="B46" s="53"/>
      <c r="C46" s="53"/>
      <c r="D46" s="53"/>
      <c r="E46" s="52"/>
      <c r="F46" s="55"/>
      <c r="G46" s="56"/>
      <c r="H46" s="29"/>
      <c r="I46" s="56"/>
    </row>
    <row r="47" customFormat="false" ht="14.25" hidden="false" customHeight="false" outlineLevel="0" collapsed="false">
      <c r="A47" s="52"/>
      <c r="B47" s="53"/>
      <c r="C47" s="53"/>
      <c r="D47" s="53"/>
      <c r="E47" s="52"/>
      <c r="F47" s="55"/>
      <c r="G47" s="56"/>
      <c r="H47" s="29"/>
      <c r="I47" s="56"/>
    </row>
    <row r="48" customFormat="false" ht="13.5" hidden="false" customHeight="false" outlineLevel="0" collapsed="false">
      <c r="A48" s="56"/>
      <c r="B48" s="56"/>
      <c r="C48" s="56"/>
      <c r="D48" s="56"/>
      <c r="E48" s="56"/>
      <c r="F48" s="56"/>
      <c r="G48" s="56"/>
      <c r="H48" s="59"/>
      <c r="I48" s="56"/>
    </row>
  </sheetData>
  <mergeCells count="1">
    <mergeCell ref="A13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" activeCellId="0" sqref="J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35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105537</v>
      </c>
      <c r="E11" s="27" t="n">
        <v>0</v>
      </c>
      <c r="F11" s="27" t="n">
        <v>0</v>
      </c>
      <c r="G11" s="27" t="n">
        <v>0</v>
      </c>
      <c r="H11" s="27" t="n">
        <v>105537</v>
      </c>
      <c r="I11" s="35" t="n">
        <f aca="false">ROUND(D11/その２５!D11*100,1)</f>
        <v>0.1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30819</v>
      </c>
      <c r="E12" s="27" t="n">
        <v>0</v>
      </c>
      <c r="F12" s="27" t="n">
        <v>0</v>
      </c>
      <c r="G12" s="27" t="n">
        <v>0</v>
      </c>
      <c r="H12" s="27" t="n">
        <v>30819</v>
      </c>
      <c r="I12" s="35" t="n">
        <f aca="false">ROUND(D12/その２５!D12*100,1)</f>
        <v>0.1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30126</v>
      </c>
      <c r="E13" s="27" t="n">
        <v>0</v>
      </c>
      <c r="F13" s="27" t="n">
        <v>0</v>
      </c>
      <c r="G13" s="27" t="n">
        <v>0</v>
      </c>
      <c r="H13" s="27" t="n">
        <v>30126</v>
      </c>
      <c r="I13" s="35" t="n">
        <f aca="false">ROUND(D13/その２５!D13*100,1)</f>
        <v>0.1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21371</v>
      </c>
      <c r="E14" s="27" t="n">
        <v>0</v>
      </c>
      <c r="F14" s="27" t="n">
        <v>0</v>
      </c>
      <c r="G14" s="27" t="n">
        <v>0</v>
      </c>
      <c r="H14" s="27" t="n">
        <v>21371</v>
      </c>
      <c r="I14" s="35" t="n">
        <f aca="false">ROUND(D14/その２５!D14*100,1)</f>
        <v>0.1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40440</v>
      </c>
      <c r="E15" s="27" t="n">
        <v>0</v>
      </c>
      <c r="F15" s="27" t="n">
        <v>0</v>
      </c>
      <c r="G15" s="27" t="n">
        <v>0</v>
      </c>
      <c r="H15" s="27" t="n">
        <v>40440</v>
      </c>
      <c r="I15" s="35" t="n">
        <f aca="false">ROUND(D15/その２５!D15*100,1)</f>
        <v>0.1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23364</v>
      </c>
      <c r="E16" s="27" t="n">
        <v>0</v>
      </c>
      <c r="F16" s="27" t="n">
        <v>0</v>
      </c>
      <c r="G16" s="27" t="n">
        <v>0</v>
      </c>
      <c r="H16" s="27" t="n">
        <v>23364</v>
      </c>
      <c r="I16" s="35" t="n">
        <f aca="false">ROUND(D16/その２５!D16*100,1)</f>
        <v>0.1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20991</v>
      </c>
      <c r="E17" s="27" t="n">
        <v>0</v>
      </c>
      <c r="F17" s="27" t="n">
        <v>0</v>
      </c>
      <c r="G17" s="27" t="n">
        <v>0</v>
      </c>
      <c r="H17" s="27" t="n">
        <v>20991</v>
      </c>
      <c r="I17" s="35" t="n">
        <f aca="false">ROUND(D17/その２５!D17*100,1)</f>
        <v>0.1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22678</v>
      </c>
      <c r="E18" s="27" t="n">
        <v>0</v>
      </c>
      <c r="F18" s="27" t="n">
        <v>0</v>
      </c>
      <c r="G18" s="27" t="n">
        <v>0</v>
      </c>
      <c r="H18" s="27" t="n">
        <v>22678</v>
      </c>
      <c r="I18" s="35" t="n">
        <f aca="false">ROUND(D18/その２５!D18*100,1)</f>
        <v>0.1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14689</v>
      </c>
      <c r="E19" s="27" t="n">
        <v>0</v>
      </c>
      <c r="F19" s="27" t="n">
        <v>0</v>
      </c>
      <c r="G19" s="27" t="n">
        <v>0</v>
      </c>
      <c r="H19" s="27" t="n">
        <v>14689</v>
      </c>
      <c r="I19" s="35" t="n">
        <f aca="false">ROUND(D19/その２５!D19*100,1)</f>
        <v>0.1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15102</v>
      </c>
      <c r="E20" s="27" t="n">
        <v>0</v>
      </c>
      <c r="F20" s="27" t="n">
        <v>0</v>
      </c>
      <c r="G20" s="27" t="n">
        <v>0</v>
      </c>
      <c r="H20" s="27" t="n">
        <v>15102</v>
      </c>
      <c r="I20" s="35" t="n">
        <f aca="false">ROUND(D20/その２５!D20*100,1)</f>
        <v>0.1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10994</v>
      </c>
      <c r="E21" s="27" t="n">
        <v>0</v>
      </c>
      <c r="F21" s="27" t="n">
        <v>0</v>
      </c>
      <c r="G21" s="27" t="n">
        <v>0</v>
      </c>
      <c r="H21" s="27" t="n">
        <v>10994</v>
      </c>
      <c r="I21" s="35" t="n">
        <f aca="false">ROUND(D21/その２５!D21*100,1)</f>
        <v>0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27818</v>
      </c>
      <c r="E22" s="27" t="n">
        <v>0</v>
      </c>
      <c r="F22" s="27" t="n">
        <v>0</v>
      </c>
      <c r="G22" s="27" t="n">
        <v>0</v>
      </c>
      <c r="H22" s="27" t="n">
        <v>27818</v>
      </c>
      <c r="I22" s="35" t="n">
        <f aca="false">ROUND(D22/その２５!D22*100,1)</f>
        <v>0.1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9947</v>
      </c>
      <c r="E23" s="27" t="n">
        <v>0</v>
      </c>
      <c r="F23" s="27" t="n">
        <v>0</v>
      </c>
      <c r="G23" s="27" t="n">
        <v>0</v>
      </c>
      <c r="H23" s="27" t="n">
        <v>9947</v>
      </c>
      <c r="I23" s="35" t="n">
        <f aca="false">ROUND(D23/その２５!D23*100,1)</f>
        <v>0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373876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373876</v>
      </c>
      <c r="I24" s="35" t="n">
        <f aca="false">ROUND(D24/その２５!D24*100,1)</f>
        <v>0.1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5093</v>
      </c>
      <c r="E25" s="27" t="n">
        <v>0</v>
      </c>
      <c r="F25" s="27" t="n">
        <v>0</v>
      </c>
      <c r="G25" s="27" t="n">
        <v>0</v>
      </c>
      <c r="H25" s="27" t="n">
        <v>5093</v>
      </c>
      <c r="I25" s="35" t="n">
        <f aca="false">ROUND(D25/その２５!D25*100,1)</f>
        <v>0.1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3510</v>
      </c>
      <c r="E26" s="27" t="n">
        <v>0</v>
      </c>
      <c r="F26" s="27" t="n">
        <v>0</v>
      </c>
      <c r="G26" s="27" t="n">
        <v>0</v>
      </c>
      <c r="H26" s="27" t="n">
        <v>3510</v>
      </c>
      <c r="I26" s="35" t="n">
        <f aca="false">ROUND(D26/その２５!D26*100,1)</f>
        <v>0.1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4666</v>
      </c>
      <c r="E27" s="27" t="n">
        <v>0</v>
      </c>
      <c r="F27" s="27" t="n">
        <v>0</v>
      </c>
      <c r="G27" s="27" t="n">
        <v>0</v>
      </c>
      <c r="H27" s="27" t="n">
        <v>4666</v>
      </c>
      <c r="I27" s="35" t="n">
        <f aca="false">ROUND(D27/その２５!D27*100,1)</f>
        <v>0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1351</v>
      </c>
      <c r="E28" s="27" t="n">
        <v>0</v>
      </c>
      <c r="F28" s="27" t="n">
        <v>0</v>
      </c>
      <c r="G28" s="27" t="n">
        <v>0</v>
      </c>
      <c r="H28" s="27" t="n">
        <v>1351</v>
      </c>
      <c r="I28" s="35" t="n">
        <f aca="false">ROUND(D28/その２５!D28*100,1)</f>
        <v>0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1408</v>
      </c>
      <c r="E29" s="27" t="n">
        <v>0</v>
      </c>
      <c r="F29" s="27" t="n">
        <v>0</v>
      </c>
      <c r="G29" s="27" t="n">
        <v>0</v>
      </c>
      <c r="H29" s="27" t="n">
        <v>1408</v>
      </c>
      <c r="I29" s="35" t="n">
        <f aca="false">ROUND(D29/その２５!D29*100,1)</f>
        <v>0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1766</v>
      </c>
      <c r="E30" s="27" t="n">
        <v>0</v>
      </c>
      <c r="F30" s="27" t="n">
        <v>0</v>
      </c>
      <c r="G30" s="27" t="n">
        <v>0</v>
      </c>
      <c r="H30" s="27" t="n">
        <v>1766</v>
      </c>
      <c r="I30" s="35" t="n">
        <f aca="false">ROUND(D30/その２５!D30*100,1)</f>
        <v>0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17794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17794</v>
      </c>
      <c r="I31" s="35" t="n">
        <f aca="false">ROUND(D31/その２５!D31*100,1)</f>
        <v>0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391670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391670</v>
      </c>
      <c r="I32" s="35" t="n">
        <f aca="false">ROUND(D32/その２５!D32*100,1)</f>
        <v>0.1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J19" activeCellId="0" sqref="J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36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355673</v>
      </c>
      <c r="E11" s="27" t="n">
        <v>0</v>
      </c>
      <c r="F11" s="27" t="n">
        <v>0</v>
      </c>
      <c r="G11" s="27" t="n">
        <v>0</v>
      </c>
      <c r="H11" s="27" t="n">
        <v>355673</v>
      </c>
      <c r="I11" s="35" t="n">
        <f aca="false">ROUND(D11/その２５!D11*100,1)</f>
        <v>0.3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103988</v>
      </c>
      <c r="E12" s="27" t="n">
        <v>0</v>
      </c>
      <c r="F12" s="27" t="n">
        <v>0</v>
      </c>
      <c r="G12" s="27" t="n">
        <v>0</v>
      </c>
      <c r="H12" s="27" t="n">
        <v>103988</v>
      </c>
      <c r="I12" s="35" t="n">
        <f aca="false">ROUND(D12/その２５!D12*100,1)</f>
        <v>0.2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101495</v>
      </c>
      <c r="E13" s="27" t="n">
        <v>0</v>
      </c>
      <c r="F13" s="27" t="n">
        <v>0</v>
      </c>
      <c r="G13" s="27" t="n">
        <v>0</v>
      </c>
      <c r="H13" s="27" t="n">
        <v>101495</v>
      </c>
      <c r="I13" s="35" t="n">
        <f aca="false">ROUND(D13/その２５!D13*100,1)</f>
        <v>0.2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72064</v>
      </c>
      <c r="E14" s="27" t="n">
        <v>0</v>
      </c>
      <c r="F14" s="27" t="n">
        <v>0</v>
      </c>
      <c r="G14" s="27" t="n">
        <v>0</v>
      </c>
      <c r="H14" s="27" t="n">
        <v>72064</v>
      </c>
      <c r="I14" s="35" t="n">
        <f aca="false">ROUND(D14/その２５!D14*100,1)</f>
        <v>0.2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136735</v>
      </c>
      <c r="E15" s="27" t="n">
        <v>0</v>
      </c>
      <c r="F15" s="27" t="n">
        <v>0</v>
      </c>
      <c r="G15" s="27" t="n">
        <v>0</v>
      </c>
      <c r="H15" s="27" t="n">
        <v>136735</v>
      </c>
      <c r="I15" s="35" t="n">
        <f aca="false">ROUND(D15/その２５!D15*100,1)</f>
        <v>0.3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78951</v>
      </c>
      <c r="E16" s="27" t="n">
        <v>0</v>
      </c>
      <c r="F16" s="27" t="n">
        <v>0</v>
      </c>
      <c r="G16" s="27" t="n">
        <v>0</v>
      </c>
      <c r="H16" s="27" t="n">
        <v>78951</v>
      </c>
      <c r="I16" s="35" t="n">
        <f aca="false">ROUND(D16/その２５!D16*100,1)</f>
        <v>0.3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70854</v>
      </c>
      <c r="E17" s="27" t="n">
        <v>0</v>
      </c>
      <c r="F17" s="27" t="n">
        <v>0</v>
      </c>
      <c r="G17" s="27" t="n">
        <v>0</v>
      </c>
      <c r="H17" s="27" t="n">
        <v>70854</v>
      </c>
      <c r="I17" s="35" t="n">
        <f aca="false">ROUND(D17/その２５!D17*100,1)</f>
        <v>0.3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76553</v>
      </c>
      <c r="E18" s="27" t="n">
        <v>0</v>
      </c>
      <c r="F18" s="27" t="n">
        <v>0</v>
      </c>
      <c r="G18" s="27" t="n">
        <v>0</v>
      </c>
      <c r="H18" s="27" t="n">
        <v>76553</v>
      </c>
      <c r="I18" s="35" t="n">
        <f aca="false">ROUND(D18/その２５!D18*100,1)</f>
        <v>0.2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49520</v>
      </c>
      <c r="E19" s="27" t="n">
        <v>0</v>
      </c>
      <c r="F19" s="27" t="n">
        <v>0</v>
      </c>
      <c r="G19" s="27" t="n">
        <v>0</v>
      </c>
      <c r="H19" s="27" t="n">
        <v>49520</v>
      </c>
      <c r="I19" s="35" t="n">
        <f aca="false">ROUND(D19/その２５!D19*100,1)</f>
        <v>0.3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50912</v>
      </c>
      <c r="E20" s="27" t="n">
        <v>0</v>
      </c>
      <c r="F20" s="27" t="n">
        <v>0</v>
      </c>
      <c r="G20" s="27" t="n">
        <v>0</v>
      </c>
      <c r="H20" s="27" t="n">
        <v>50912</v>
      </c>
      <c r="I20" s="35" t="n">
        <f aca="false">ROUND(D20/その２５!D20*100,1)</f>
        <v>0.2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37044</v>
      </c>
      <c r="E21" s="27" t="n">
        <v>0</v>
      </c>
      <c r="F21" s="27" t="n">
        <v>0</v>
      </c>
      <c r="G21" s="27" t="n">
        <v>0</v>
      </c>
      <c r="H21" s="27" t="n">
        <v>37044</v>
      </c>
      <c r="I21" s="35" t="n">
        <f aca="false">ROUND(D21/その２５!D21*100,1)</f>
        <v>0.1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93907</v>
      </c>
      <c r="E22" s="27" t="n">
        <v>0</v>
      </c>
      <c r="F22" s="27" t="n">
        <v>0</v>
      </c>
      <c r="G22" s="27" t="n">
        <v>0</v>
      </c>
      <c r="H22" s="27" t="n">
        <v>93907</v>
      </c>
      <c r="I22" s="35" t="n">
        <f aca="false">ROUND(D22/その２５!D22*100,1)</f>
        <v>0.2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33557</v>
      </c>
      <c r="E23" s="27" t="n">
        <v>0</v>
      </c>
      <c r="F23" s="27" t="n">
        <v>0</v>
      </c>
      <c r="G23" s="27" t="n">
        <v>0</v>
      </c>
      <c r="H23" s="27" t="n">
        <v>33557</v>
      </c>
      <c r="I23" s="35" t="n">
        <f aca="false">ROUND(D23/その２５!D23*100,1)</f>
        <v>0.2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1261253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1261253</v>
      </c>
      <c r="I24" s="35" t="n">
        <f aca="false">ROUND(D24/その２５!D24*100,1)</f>
        <v>0.2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7184</v>
      </c>
      <c r="E25" s="27" t="n">
        <v>0</v>
      </c>
      <c r="F25" s="27" t="n">
        <v>0</v>
      </c>
      <c r="G25" s="27" t="n">
        <v>0</v>
      </c>
      <c r="H25" s="27" t="n">
        <v>17184</v>
      </c>
      <c r="I25" s="35" t="n">
        <f aca="false">ROUND(D25/その２５!D25*100,1)</f>
        <v>0.2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11795</v>
      </c>
      <c r="E26" s="27" t="n">
        <v>0</v>
      </c>
      <c r="F26" s="27" t="n">
        <v>0</v>
      </c>
      <c r="G26" s="27" t="n">
        <v>0</v>
      </c>
      <c r="H26" s="27" t="n">
        <v>11795</v>
      </c>
      <c r="I26" s="35" t="n">
        <f aca="false">ROUND(D26/その２５!D26*100,1)</f>
        <v>0.2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15808</v>
      </c>
      <c r="E27" s="27" t="n">
        <v>0</v>
      </c>
      <c r="F27" s="27" t="n">
        <v>0</v>
      </c>
      <c r="G27" s="27" t="n">
        <v>0</v>
      </c>
      <c r="H27" s="27" t="n">
        <v>15808</v>
      </c>
      <c r="I27" s="35" t="n">
        <f aca="false">ROUND(D27/その２５!D27*100,1)</f>
        <v>0.2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4573</v>
      </c>
      <c r="E28" s="27" t="n">
        <v>0</v>
      </c>
      <c r="F28" s="27" t="n">
        <v>0</v>
      </c>
      <c r="G28" s="27" t="n">
        <v>0</v>
      </c>
      <c r="H28" s="27" t="n">
        <v>4573</v>
      </c>
      <c r="I28" s="35" t="n">
        <f aca="false">ROUND(D28/その２５!D28*100,1)</f>
        <v>0.1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4748</v>
      </c>
      <c r="E29" s="27" t="n">
        <v>0</v>
      </c>
      <c r="F29" s="27" t="n">
        <v>0</v>
      </c>
      <c r="G29" s="27" t="n">
        <v>0</v>
      </c>
      <c r="H29" s="27" t="n">
        <v>4748</v>
      </c>
      <c r="I29" s="35" t="n">
        <f aca="false">ROUND(D29/その２５!D29*100,1)</f>
        <v>0.1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5946</v>
      </c>
      <c r="E30" s="27" t="n">
        <v>0</v>
      </c>
      <c r="F30" s="27" t="n">
        <v>0</v>
      </c>
      <c r="G30" s="27" t="n">
        <v>0</v>
      </c>
      <c r="H30" s="27" t="n">
        <v>5946</v>
      </c>
      <c r="I30" s="35" t="n">
        <f aca="false">ROUND(D30/その２５!D30*100,1)</f>
        <v>0.1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60054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60054</v>
      </c>
      <c r="I31" s="35" t="n">
        <f aca="false">ROUND(D31/その２５!D31*100,1)</f>
        <v>0.2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1321307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1321307</v>
      </c>
      <c r="I32" s="35" t="n">
        <f aca="false">ROUND(D32/その２５!D32*100,1)</f>
        <v>0.2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" activeCellId="0" sqref="J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37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226860</v>
      </c>
      <c r="E11" s="27" t="n">
        <v>0</v>
      </c>
      <c r="F11" s="27" t="n">
        <v>0</v>
      </c>
      <c r="G11" s="27" t="n">
        <v>0</v>
      </c>
      <c r="H11" s="27" t="n">
        <v>226860</v>
      </c>
      <c r="I11" s="35" t="n">
        <f aca="false">ROUND(D11/その２５!D11*100,1)</f>
        <v>0.2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66383</v>
      </c>
      <c r="E12" s="27" t="n">
        <v>0</v>
      </c>
      <c r="F12" s="27" t="n">
        <v>0</v>
      </c>
      <c r="G12" s="27" t="n">
        <v>0</v>
      </c>
      <c r="H12" s="27" t="n">
        <v>66383</v>
      </c>
      <c r="I12" s="35" t="n">
        <f aca="false">ROUND(D12/その２５!D12*100,1)</f>
        <v>0.2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64720</v>
      </c>
      <c r="E13" s="27" t="n">
        <v>0</v>
      </c>
      <c r="F13" s="27" t="n">
        <v>0</v>
      </c>
      <c r="G13" s="27" t="n">
        <v>0</v>
      </c>
      <c r="H13" s="27" t="n">
        <v>64720</v>
      </c>
      <c r="I13" s="35" t="n">
        <f aca="false">ROUND(D13/その２５!D13*100,1)</f>
        <v>0.1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45984</v>
      </c>
      <c r="E14" s="27" t="n">
        <v>0</v>
      </c>
      <c r="F14" s="27" t="n">
        <v>0</v>
      </c>
      <c r="G14" s="27" t="n">
        <v>0</v>
      </c>
      <c r="H14" s="27" t="n">
        <v>45984</v>
      </c>
      <c r="I14" s="35" t="n">
        <f aca="false">ROUND(D14/その２５!D14*100,1)</f>
        <v>0.1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87424</v>
      </c>
      <c r="E15" s="27" t="n">
        <v>0</v>
      </c>
      <c r="F15" s="27" t="n">
        <v>0</v>
      </c>
      <c r="G15" s="27" t="n">
        <v>0</v>
      </c>
      <c r="H15" s="27" t="n">
        <v>87424</v>
      </c>
      <c r="I15" s="35" t="n">
        <f aca="false">ROUND(D15/その２５!D15*100,1)</f>
        <v>0.2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50456</v>
      </c>
      <c r="E16" s="27" t="n">
        <v>0</v>
      </c>
      <c r="F16" s="27" t="n">
        <v>0</v>
      </c>
      <c r="G16" s="27" t="n">
        <v>0</v>
      </c>
      <c r="H16" s="27" t="n">
        <v>50456</v>
      </c>
      <c r="I16" s="35" t="n">
        <f aca="false">ROUND(D16/その２５!D16*100,1)</f>
        <v>0.2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45245</v>
      </c>
      <c r="E17" s="27" t="n">
        <v>0</v>
      </c>
      <c r="F17" s="27" t="n">
        <v>0</v>
      </c>
      <c r="G17" s="27" t="n">
        <v>0</v>
      </c>
      <c r="H17" s="27" t="n">
        <v>45245</v>
      </c>
      <c r="I17" s="35" t="n">
        <f aca="false">ROUND(D17/その２５!D17*100,1)</f>
        <v>0.2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48887</v>
      </c>
      <c r="E18" s="27" t="n">
        <v>0</v>
      </c>
      <c r="F18" s="27" t="n">
        <v>0</v>
      </c>
      <c r="G18" s="27" t="n">
        <v>0</v>
      </c>
      <c r="H18" s="27" t="n">
        <v>48887</v>
      </c>
      <c r="I18" s="35" t="n">
        <f aca="false">ROUND(D18/その２５!D18*100,1)</f>
        <v>0.1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31592</v>
      </c>
      <c r="E19" s="27" t="n">
        <v>0</v>
      </c>
      <c r="F19" s="27" t="n">
        <v>0</v>
      </c>
      <c r="G19" s="27" t="n">
        <v>0</v>
      </c>
      <c r="H19" s="27" t="n">
        <v>31592</v>
      </c>
      <c r="I19" s="35" t="n">
        <f aca="false">ROUND(D19/その２５!D19*100,1)</f>
        <v>0.2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32481</v>
      </c>
      <c r="E20" s="27" t="n">
        <v>0</v>
      </c>
      <c r="F20" s="27" t="n">
        <v>0</v>
      </c>
      <c r="G20" s="27" t="n">
        <v>0</v>
      </c>
      <c r="H20" s="27" t="n">
        <v>32481</v>
      </c>
      <c r="I20" s="35" t="n">
        <f aca="false">ROUND(D20/その２５!D20*100,1)</f>
        <v>0.2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23624</v>
      </c>
      <c r="E21" s="27" t="n">
        <v>0</v>
      </c>
      <c r="F21" s="27" t="n">
        <v>0</v>
      </c>
      <c r="G21" s="27" t="n">
        <v>0</v>
      </c>
      <c r="H21" s="27" t="n">
        <v>23624</v>
      </c>
      <c r="I21" s="35" t="n">
        <f aca="false">ROUND(D21/その２５!D21*100,1)</f>
        <v>0.1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59970</v>
      </c>
      <c r="E22" s="27" t="n">
        <v>0</v>
      </c>
      <c r="F22" s="27" t="n">
        <v>0</v>
      </c>
      <c r="G22" s="27" t="n">
        <v>0</v>
      </c>
      <c r="H22" s="27" t="n">
        <v>59970</v>
      </c>
      <c r="I22" s="35" t="n">
        <f aca="false">ROUND(D22/その２５!D22*100,1)</f>
        <v>0.1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21419</v>
      </c>
      <c r="E23" s="27" t="n">
        <v>0</v>
      </c>
      <c r="F23" s="27" t="n">
        <v>0</v>
      </c>
      <c r="G23" s="27" t="n">
        <v>0</v>
      </c>
      <c r="H23" s="27" t="n">
        <v>21419</v>
      </c>
      <c r="I23" s="35" t="n">
        <f aca="false">ROUND(D23/その２５!D23*100,1)</f>
        <v>0.1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805045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805045</v>
      </c>
      <c r="I24" s="35" t="n">
        <f aca="false">ROUND(D24/その２５!D24*100,1)</f>
        <v>0.2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0969</v>
      </c>
      <c r="E25" s="27" t="n">
        <v>0</v>
      </c>
      <c r="F25" s="27" t="n">
        <v>0</v>
      </c>
      <c r="G25" s="27" t="n">
        <v>0</v>
      </c>
      <c r="H25" s="27" t="n">
        <v>10969</v>
      </c>
      <c r="I25" s="35" t="n">
        <f aca="false">ROUND(D25/その２５!D25*100,1)</f>
        <v>0.1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7506</v>
      </c>
      <c r="E26" s="27" t="n">
        <v>0</v>
      </c>
      <c r="F26" s="27" t="n">
        <v>0</v>
      </c>
      <c r="G26" s="27" t="n">
        <v>0</v>
      </c>
      <c r="H26" s="27" t="n">
        <v>7506</v>
      </c>
      <c r="I26" s="35" t="n">
        <f aca="false">ROUND(D26/その２５!D26*100,1)</f>
        <v>0.1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10121</v>
      </c>
      <c r="E27" s="27" t="n">
        <v>0</v>
      </c>
      <c r="F27" s="27" t="n">
        <v>0</v>
      </c>
      <c r="G27" s="27" t="n">
        <v>0</v>
      </c>
      <c r="H27" s="27" t="n">
        <v>10121</v>
      </c>
      <c r="I27" s="35" t="n">
        <f aca="false">ROUND(D27/その２５!D27*100,1)</f>
        <v>0.1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2926</v>
      </c>
      <c r="E28" s="27" t="n">
        <v>0</v>
      </c>
      <c r="F28" s="27" t="n">
        <v>0</v>
      </c>
      <c r="G28" s="27" t="n">
        <v>0</v>
      </c>
      <c r="H28" s="27" t="n">
        <v>2926</v>
      </c>
      <c r="I28" s="35" t="n">
        <f aca="false">ROUND(D28/その２５!D28*100,1)</f>
        <v>0.1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3029</v>
      </c>
      <c r="E29" s="27" t="n">
        <v>0</v>
      </c>
      <c r="F29" s="27" t="n">
        <v>0</v>
      </c>
      <c r="G29" s="27" t="n">
        <v>0</v>
      </c>
      <c r="H29" s="27" t="n">
        <v>3029</v>
      </c>
      <c r="I29" s="35" t="n">
        <f aca="false">ROUND(D29/その２５!D29*100,1)</f>
        <v>0.1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3789</v>
      </c>
      <c r="E30" s="27" t="n">
        <v>0</v>
      </c>
      <c r="F30" s="27" t="n">
        <v>0</v>
      </c>
      <c r="G30" s="27" t="n">
        <v>0</v>
      </c>
      <c r="H30" s="27" t="n">
        <v>3789</v>
      </c>
      <c r="I30" s="35" t="n">
        <f aca="false">ROUND(D30/その２５!D30*100,1)</f>
        <v>0.1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38340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38340</v>
      </c>
      <c r="I31" s="35" t="n">
        <f aca="false">ROUND(D31/その２５!D31*100,1)</f>
        <v>0.1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843385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843385</v>
      </c>
      <c r="I32" s="35" t="n">
        <f aca="false">ROUND(D32/その２５!D32*100,1)</f>
        <v>0.1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75" zoomScalePageLayoutView="85" workbookViewId="0">
      <selection pane="topLeft" activeCell="J22" activeCellId="0" sqref="J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38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3184873</v>
      </c>
      <c r="E11" s="27" t="n">
        <v>0</v>
      </c>
      <c r="F11" s="27" t="n">
        <v>0</v>
      </c>
      <c r="G11" s="27" t="n">
        <v>0</v>
      </c>
      <c r="H11" s="27" t="n">
        <v>3184873</v>
      </c>
      <c r="I11" s="35" t="n">
        <f aca="false">ROUND(D11/その２５!D11*100,1)</f>
        <v>2.7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1154723</v>
      </c>
      <c r="E12" s="27" t="n">
        <v>0</v>
      </c>
      <c r="F12" s="27" t="n">
        <v>0</v>
      </c>
      <c r="G12" s="27" t="n">
        <v>0</v>
      </c>
      <c r="H12" s="27" t="n">
        <v>1154723</v>
      </c>
      <c r="I12" s="35" t="n">
        <f aca="false">ROUND(D12/その２５!D12*100,1)</f>
        <v>2.6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1263745</v>
      </c>
      <c r="E13" s="27" t="n">
        <v>0</v>
      </c>
      <c r="F13" s="27" t="n">
        <v>0</v>
      </c>
      <c r="G13" s="27" t="n">
        <v>0</v>
      </c>
      <c r="H13" s="27" t="n">
        <v>1263745</v>
      </c>
      <c r="I13" s="35" t="n">
        <f aca="false">ROUND(D13/その２５!D13*100,1)</f>
        <v>2.2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770614</v>
      </c>
      <c r="E14" s="27" t="n">
        <v>0</v>
      </c>
      <c r="F14" s="27" t="n">
        <v>0</v>
      </c>
      <c r="G14" s="27" t="n">
        <v>0</v>
      </c>
      <c r="H14" s="27" t="n">
        <v>770614</v>
      </c>
      <c r="I14" s="35" t="n">
        <f aca="false">ROUND(D14/その２５!D14*100,1)</f>
        <v>2.4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1396421</v>
      </c>
      <c r="E15" s="27" t="n">
        <v>0</v>
      </c>
      <c r="F15" s="27" t="n">
        <v>0</v>
      </c>
      <c r="G15" s="27" t="n">
        <v>0</v>
      </c>
      <c r="H15" s="27" t="n">
        <v>1396421</v>
      </c>
      <c r="I15" s="35" t="n">
        <f aca="false">ROUND(D15/その２５!D15*100,1)</f>
        <v>3.1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723615</v>
      </c>
      <c r="E16" s="27" t="n">
        <v>0</v>
      </c>
      <c r="F16" s="27" t="n">
        <v>0</v>
      </c>
      <c r="G16" s="27" t="n">
        <v>0</v>
      </c>
      <c r="H16" s="27" t="n">
        <v>723615</v>
      </c>
      <c r="I16" s="35" t="n">
        <f aca="false">ROUND(D16/その２５!D16*100,1)</f>
        <v>2.7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697986</v>
      </c>
      <c r="E17" s="27" t="n">
        <v>0</v>
      </c>
      <c r="F17" s="27" t="n">
        <v>0</v>
      </c>
      <c r="G17" s="27" t="n">
        <v>0</v>
      </c>
      <c r="H17" s="27" t="n">
        <v>697986</v>
      </c>
      <c r="I17" s="35" t="n">
        <f aca="false">ROUND(D17/その２５!D17*100,1)</f>
        <v>3.1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975179</v>
      </c>
      <c r="E18" s="27" t="n">
        <v>0</v>
      </c>
      <c r="F18" s="27" t="n">
        <v>0</v>
      </c>
      <c r="G18" s="27" t="n">
        <v>0</v>
      </c>
      <c r="H18" s="27" t="n">
        <v>975179</v>
      </c>
      <c r="I18" s="35" t="n">
        <f aca="false">ROUND(D18/その２５!D18*100,1)</f>
        <v>2.6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516641</v>
      </c>
      <c r="E19" s="27" t="n">
        <v>0</v>
      </c>
      <c r="F19" s="27" t="n">
        <v>0</v>
      </c>
      <c r="G19" s="27" t="n">
        <v>0</v>
      </c>
      <c r="H19" s="27" t="n">
        <v>516641</v>
      </c>
      <c r="I19" s="35" t="n">
        <f aca="false">ROUND(D19/その２５!D19*100,1)</f>
        <v>2.6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556865</v>
      </c>
      <c r="E20" s="27" t="n">
        <v>0</v>
      </c>
      <c r="F20" s="27" t="n">
        <v>0</v>
      </c>
      <c r="G20" s="27" t="n">
        <v>0</v>
      </c>
      <c r="H20" s="27" t="n">
        <v>556865</v>
      </c>
      <c r="I20" s="35" t="n">
        <f aca="false">ROUND(D20/その２５!D20*100,1)</f>
        <v>2.7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514542</v>
      </c>
      <c r="E21" s="27" t="n">
        <v>0</v>
      </c>
      <c r="F21" s="27" t="n">
        <v>0</v>
      </c>
      <c r="G21" s="27" t="n">
        <v>0</v>
      </c>
      <c r="H21" s="27" t="n">
        <v>514542</v>
      </c>
      <c r="I21" s="35" t="n">
        <f aca="false">ROUND(D21/その２５!D21*100,1)</f>
        <v>1.7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1125680</v>
      </c>
      <c r="E22" s="27" t="n">
        <v>0</v>
      </c>
      <c r="F22" s="27" t="n">
        <v>0</v>
      </c>
      <c r="G22" s="27" t="n">
        <v>0</v>
      </c>
      <c r="H22" s="27" t="n">
        <v>1125680</v>
      </c>
      <c r="I22" s="35" t="n">
        <f aca="false">ROUND(D22/その２５!D22*100,1)</f>
        <v>2.2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375089</v>
      </c>
      <c r="E23" s="27" t="n">
        <v>0</v>
      </c>
      <c r="F23" s="27" t="n">
        <v>0</v>
      </c>
      <c r="G23" s="27" t="n">
        <v>0</v>
      </c>
      <c r="H23" s="27" t="n">
        <v>375089</v>
      </c>
      <c r="I23" s="35" t="n">
        <f aca="false">ROUND(D23/その２５!D23*100,1)</f>
        <v>1.7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13255973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13255973</v>
      </c>
      <c r="I24" s="35" t="n">
        <f aca="false">ROUND(D24/その２５!D24*100,1)</f>
        <v>2.5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232203</v>
      </c>
      <c r="E25" s="27" t="n">
        <v>0</v>
      </c>
      <c r="F25" s="27" t="n">
        <v>0</v>
      </c>
      <c r="G25" s="27" t="n">
        <v>0</v>
      </c>
      <c r="H25" s="27" t="n">
        <v>232203</v>
      </c>
      <c r="I25" s="35" t="n">
        <f aca="false">ROUND(D25/その２５!D25*100,1)</f>
        <v>2.6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169922</v>
      </c>
      <c r="E26" s="27" t="n">
        <v>0</v>
      </c>
      <c r="F26" s="27" t="n">
        <v>0</v>
      </c>
      <c r="G26" s="27" t="n">
        <v>0</v>
      </c>
      <c r="H26" s="27" t="n">
        <v>169922</v>
      </c>
      <c r="I26" s="35" t="n">
        <f aca="false">ROUND(D26/その２５!D26*100,1)</f>
        <v>2.6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213939</v>
      </c>
      <c r="E27" s="27" t="n">
        <v>0</v>
      </c>
      <c r="F27" s="27" t="n">
        <v>0</v>
      </c>
      <c r="G27" s="27" t="n">
        <v>0</v>
      </c>
      <c r="H27" s="27" t="n">
        <v>213939</v>
      </c>
      <c r="I27" s="35" t="n">
        <f aca="false">ROUND(D27/その２５!D27*100,1)</f>
        <v>2.1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76558</v>
      </c>
      <c r="E28" s="27" t="n">
        <v>0</v>
      </c>
      <c r="F28" s="27" t="n">
        <v>0</v>
      </c>
      <c r="G28" s="27" t="n">
        <v>0</v>
      </c>
      <c r="H28" s="27" t="n">
        <v>76558</v>
      </c>
      <c r="I28" s="35" t="n">
        <f aca="false">ROUND(D28/その２５!D28*100,1)</f>
        <v>1.9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71800</v>
      </c>
      <c r="E29" s="27" t="n">
        <v>0</v>
      </c>
      <c r="F29" s="27" t="n">
        <v>0</v>
      </c>
      <c r="G29" s="27" t="n">
        <v>0</v>
      </c>
      <c r="H29" s="27" t="n">
        <v>71800</v>
      </c>
      <c r="I29" s="35" t="n">
        <f aca="false">ROUND(D29/その２５!D29*100,1)</f>
        <v>1.9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91392</v>
      </c>
      <c r="E30" s="27" t="n">
        <v>0</v>
      </c>
      <c r="F30" s="27" t="n">
        <v>0</v>
      </c>
      <c r="G30" s="27" t="n">
        <v>0</v>
      </c>
      <c r="H30" s="27" t="n">
        <v>91392</v>
      </c>
      <c r="I30" s="35" t="n">
        <f aca="false">ROUND(D30/その２５!D30*100,1)</f>
        <v>1.8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855814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855814</v>
      </c>
      <c r="I31" s="35" t="n">
        <f aca="false">ROUND(D31/その２５!D31*100,1)</f>
        <v>2.2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14111787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14111787</v>
      </c>
      <c r="I32" s="35" t="n">
        <f aca="false">ROUND(D32/その２５!D32*100,1)</f>
        <v>2.5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  <row r="34" customFormat="false" ht="13.5" hidden="false" customHeight="false" outlineLevel="0" collapsed="false">
      <c r="I34" s="37"/>
    </row>
    <row r="35" customFormat="false" ht="13.5" hidden="false" customHeight="false" outlineLevel="0" collapsed="false">
      <c r="I35" s="37"/>
    </row>
    <row r="36" customFormat="false" ht="13.5" hidden="false" customHeight="false" outlineLevel="0" collapsed="false">
      <c r="I36" s="37"/>
    </row>
    <row r="37" customFormat="false" ht="13.5" hidden="false" customHeight="false" outlineLevel="0" collapsed="false">
      <c r="I37" s="37"/>
    </row>
    <row r="38" customFormat="false" ht="13.5" hidden="false" customHeight="false" outlineLevel="0" collapsed="false">
      <c r="I38" s="37"/>
    </row>
    <row r="39" customFormat="false" ht="13.5" hidden="false" customHeight="false" outlineLevel="0" collapsed="false">
      <c r="I39" s="37"/>
    </row>
    <row r="40" customFormat="false" ht="13.5" hidden="false" customHeight="false" outlineLevel="0" collapsed="false">
      <c r="I40" s="37"/>
    </row>
    <row r="41" customFormat="false" ht="13.5" hidden="false" customHeight="false" outlineLevel="0" collapsed="false">
      <c r="I41" s="37"/>
    </row>
    <row r="42" customFormat="false" ht="13.5" hidden="false" customHeight="false" outlineLevel="0" collapsed="false">
      <c r="I42" s="37"/>
    </row>
    <row r="43" customFormat="false" ht="13.5" hidden="false" customHeight="false" outlineLevel="0" collapsed="false">
      <c r="I43" s="37"/>
    </row>
    <row r="44" customFormat="false" ht="13.5" hidden="false" customHeight="false" outlineLevel="0" collapsed="false">
      <c r="I44" s="37"/>
    </row>
    <row r="45" customFormat="false" ht="13.5" hidden="false" customHeight="false" outlineLevel="0" collapsed="false">
      <c r="I45" s="37"/>
    </row>
    <row r="46" customFormat="false" ht="13.5" hidden="false" customHeight="false" outlineLevel="0" collapsed="false">
      <c r="I46" s="37"/>
    </row>
    <row r="47" customFormat="false" ht="13.5" hidden="false" customHeight="false" outlineLevel="0" collapsed="false">
      <c r="I47" s="37"/>
    </row>
    <row r="48" customFormat="false" ht="13.5" hidden="false" customHeight="false" outlineLevel="0" collapsed="false">
      <c r="I48" s="37"/>
    </row>
    <row r="49" customFormat="false" ht="13.5" hidden="false" customHeight="false" outlineLevel="0" collapsed="false">
      <c r="I49" s="37"/>
    </row>
    <row r="50" customFormat="false" ht="13.5" hidden="false" customHeight="false" outlineLevel="0" collapsed="false">
      <c r="I50" s="37"/>
    </row>
    <row r="51" customFormat="false" ht="13.5" hidden="false" customHeight="false" outlineLevel="0" collapsed="false">
      <c r="I51" s="37"/>
    </row>
    <row r="52" customFormat="false" ht="13.5" hidden="false" customHeight="false" outlineLevel="0" collapsed="false">
      <c r="I52" s="37"/>
    </row>
    <row r="53" customFormat="false" ht="13.5" hidden="false" customHeight="false" outlineLevel="0" collapsed="false">
      <c r="I53" s="37"/>
    </row>
    <row r="54" customFormat="false" ht="13.5" hidden="false" customHeight="false" outlineLevel="0" collapsed="false">
      <c r="I54" s="37"/>
    </row>
    <row r="55" customFormat="false" ht="13.5" hidden="false" customHeight="false" outlineLevel="0" collapsed="false">
      <c r="I55" s="37"/>
    </row>
    <row r="56" customFormat="false" ht="13.5" hidden="false" customHeight="false" outlineLevel="0" collapsed="false">
      <c r="I56" s="37"/>
    </row>
    <row r="57" customFormat="false" ht="13.5" hidden="false" customHeight="false" outlineLevel="0" collapsed="false">
      <c r="I57" s="37"/>
    </row>
    <row r="58" customFormat="false" ht="13.5" hidden="false" customHeight="false" outlineLevel="0" collapsed="false">
      <c r="I58" s="37"/>
    </row>
    <row r="59" customFormat="false" ht="13.5" hidden="false" customHeight="false" outlineLevel="0" collapsed="false">
      <c r="I59" s="37"/>
    </row>
    <row r="60" customFormat="false" ht="13.5" hidden="false" customHeight="false" outlineLevel="0" collapsed="false">
      <c r="I60" s="37"/>
    </row>
    <row r="61" customFormat="false" ht="13.5" hidden="false" customHeight="false" outlineLevel="0" collapsed="false">
      <c r="I61" s="37"/>
    </row>
    <row r="62" customFormat="false" ht="13.5" hidden="false" customHeight="false" outlineLevel="0" collapsed="false">
      <c r="I62" s="37"/>
    </row>
    <row r="63" customFormat="false" ht="13.5" hidden="false" customHeight="false" outlineLevel="0" collapsed="false">
      <c r="I63" s="37"/>
    </row>
    <row r="64" customFormat="false" ht="13.5" hidden="false" customHeight="false" outlineLevel="0" collapsed="false">
      <c r="I64" s="37"/>
    </row>
    <row r="65" customFormat="false" ht="13.5" hidden="false" customHeight="false" outlineLevel="0" collapsed="false">
      <c r="I65" s="37"/>
    </row>
    <row r="66" customFormat="false" ht="13.5" hidden="false" customHeight="false" outlineLevel="0" collapsed="false">
      <c r="I66" s="37"/>
    </row>
    <row r="67" customFormat="false" ht="13.5" hidden="false" customHeight="false" outlineLevel="0" collapsed="false">
      <c r="I67" s="37"/>
    </row>
    <row r="68" customFormat="false" ht="13.5" hidden="false" customHeight="false" outlineLevel="0" collapsed="false">
      <c r="I68" s="37"/>
    </row>
    <row r="69" customFormat="false" ht="13.5" hidden="false" customHeight="false" outlineLevel="0" collapsed="false">
      <c r="I69" s="37"/>
    </row>
    <row r="70" customFormat="false" ht="13.5" hidden="false" customHeight="false" outlineLevel="0" collapsed="false">
      <c r="I70" s="37"/>
    </row>
    <row r="71" customFormat="false" ht="13.5" hidden="false" customHeight="false" outlineLevel="0" collapsed="false">
      <c r="I71" s="37"/>
    </row>
    <row r="72" customFormat="false" ht="13.5" hidden="false" customHeight="false" outlineLevel="0" collapsed="false">
      <c r="I72" s="37"/>
    </row>
    <row r="73" customFormat="false" ht="13.5" hidden="false" customHeight="false" outlineLevel="0" collapsed="false">
      <c r="I73" s="37"/>
    </row>
    <row r="74" customFormat="false" ht="13.5" hidden="false" customHeight="false" outlineLevel="0" collapsed="false">
      <c r="I74" s="37"/>
    </row>
    <row r="75" customFormat="false" ht="13.5" hidden="false" customHeight="false" outlineLevel="0" collapsed="false">
      <c r="I75" s="37"/>
    </row>
    <row r="76" customFormat="false" ht="13.5" hidden="false" customHeight="false" outlineLevel="0" collapsed="false">
      <c r="I76" s="37"/>
    </row>
    <row r="77" customFormat="false" ht="13.5" hidden="false" customHeight="false" outlineLevel="0" collapsed="false">
      <c r="I77" s="37"/>
    </row>
    <row r="78" customFormat="false" ht="13.5" hidden="false" customHeight="false" outlineLevel="0" collapsed="false">
      <c r="I78" s="37"/>
    </row>
    <row r="79" customFormat="false" ht="13.5" hidden="false" customHeight="false" outlineLevel="0" collapsed="false">
      <c r="I79" s="37"/>
    </row>
    <row r="80" customFormat="false" ht="13.5" hidden="false" customHeight="false" outlineLevel="0" collapsed="false">
      <c r="I80" s="37"/>
    </row>
    <row r="81" customFormat="false" ht="13.5" hidden="false" customHeight="false" outlineLevel="0" collapsed="false">
      <c r="I81" s="37"/>
    </row>
    <row r="82" customFormat="false" ht="13.5" hidden="false" customHeight="false" outlineLevel="0" collapsed="false">
      <c r="I82" s="37"/>
    </row>
    <row r="83" customFormat="false" ht="13.5" hidden="false" customHeight="false" outlineLevel="0" collapsed="false">
      <c r="I83" s="37"/>
    </row>
    <row r="84" customFormat="false" ht="13.5" hidden="false" customHeight="false" outlineLevel="0" collapsed="false">
      <c r="I84" s="37"/>
    </row>
    <row r="85" customFormat="false" ht="13.5" hidden="false" customHeight="false" outlineLevel="0" collapsed="false">
      <c r="I85" s="37"/>
    </row>
    <row r="86" customFormat="false" ht="13.5" hidden="false" customHeight="false" outlineLevel="0" collapsed="false">
      <c r="I86" s="37"/>
    </row>
    <row r="87" customFormat="false" ht="13.5" hidden="false" customHeight="false" outlineLevel="0" collapsed="false">
      <c r="I87" s="37"/>
    </row>
    <row r="88" customFormat="false" ht="13.5" hidden="false" customHeight="false" outlineLevel="0" collapsed="false">
      <c r="I88" s="37"/>
    </row>
    <row r="89" customFormat="false" ht="13.5" hidden="false" customHeight="false" outlineLevel="0" collapsed="false">
      <c r="I89" s="37"/>
    </row>
    <row r="90" customFormat="false" ht="13.5" hidden="false" customHeight="false" outlineLevel="0" collapsed="false">
      <c r="I90" s="37"/>
    </row>
    <row r="91" customFormat="false" ht="13.5" hidden="false" customHeight="false" outlineLevel="0" collapsed="false">
      <c r="I91" s="37"/>
    </row>
    <row r="92" customFormat="false" ht="13.5" hidden="false" customHeight="false" outlineLevel="0" collapsed="false">
      <c r="I92" s="37"/>
    </row>
    <row r="93" customFormat="false" ht="13.5" hidden="false" customHeight="false" outlineLevel="0" collapsed="false">
      <c r="I93" s="37"/>
    </row>
    <row r="94" customFormat="false" ht="13.5" hidden="false" customHeight="false" outlineLevel="0" collapsed="false">
      <c r="I94" s="37"/>
    </row>
    <row r="95" customFormat="false" ht="13.5" hidden="false" customHeight="false" outlineLevel="0" collapsed="false">
      <c r="I95" s="37"/>
    </row>
    <row r="96" customFormat="false" ht="13.5" hidden="false" customHeight="false" outlineLevel="0" collapsed="false">
      <c r="I96" s="37"/>
    </row>
    <row r="97" customFormat="false" ht="13.5" hidden="false" customHeight="false" outlineLevel="0" collapsed="false">
      <c r="I97" s="37"/>
    </row>
    <row r="98" customFormat="false" ht="13.5" hidden="false" customHeight="false" outlineLevel="0" collapsed="false">
      <c r="I98" s="37"/>
    </row>
    <row r="99" customFormat="false" ht="13.5" hidden="false" customHeight="false" outlineLevel="0" collapsed="false">
      <c r="I99" s="37"/>
    </row>
    <row r="100" customFormat="false" ht="13.5" hidden="false" customHeight="false" outlineLevel="0" collapsed="false">
      <c r="I100" s="37"/>
    </row>
    <row r="101" customFormat="false" ht="13.5" hidden="false" customHeight="false" outlineLevel="0" collapsed="false">
      <c r="I101" s="37"/>
    </row>
    <row r="102" customFormat="false" ht="13.5" hidden="false" customHeight="false" outlineLevel="0" collapsed="false">
      <c r="I102" s="37"/>
    </row>
    <row r="103" customFormat="false" ht="13.5" hidden="false" customHeight="false" outlineLevel="0" collapsed="false">
      <c r="I103" s="37"/>
    </row>
    <row r="104" customFormat="false" ht="13.5" hidden="false" customHeight="false" outlineLevel="0" collapsed="false">
      <c r="I104" s="37"/>
    </row>
    <row r="105" customFormat="false" ht="13.5" hidden="false" customHeight="false" outlineLevel="0" collapsed="false">
      <c r="I105" s="37"/>
    </row>
    <row r="106" customFormat="false" ht="13.5" hidden="false" customHeight="false" outlineLevel="0" collapsed="false">
      <c r="I106" s="37"/>
    </row>
    <row r="107" customFormat="false" ht="13.5" hidden="false" customHeight="false" outlineLevel="0" collapsed="false">
      <c r="I107" s="37"/>
    </row>
    <row r="108" customFormat="false" ht="13.5" hidden="false" customHeight="false" outlineLevel="0" collapsed="false">
      <c r="I108" s="37"/>
    </row>
    <row r="109" customFormat="false" ht="13.5" hidden="false" customHeight="false" outlineLevel="0" collapsed="false">
      <c r="I109" s="37"/>
    </row>
    <row r="110" customFormat="false" ht="13.5" hidden="false" customHeight="false" outlineLevel="0" collapsed="false">
      <c r="I110" s="37"/>
    </row>
    <row r="111" customFormat="false" ht="13.5" hidden="false" customHeight="false" outlineLevel="0" collapsed="false">
      <c r="I111" s="37"/>
    </row>
    <row r="112" customFormat="false" ht="13.5" hidden="false" customHeight="false" outlineLevel="0" collapsed="false">
      <c r="I112" s="37"/>
    </row>
    <row r="113" customFormat="false" ht="13.5" hidden="false" customHeight="false" outlineLevel="0" collapsed="false">
      <c r="I113" s="37"/>
    </row>
    <row r="114" customFormat="false" ht="13.5" hidden="false" customHeight="false" outlineLevel="0" collapsed="false">
      <c r="I114" s="37"/>
    </row>
    <row r="115" customFormat="false" ht="13.5" hidden="false" customHeight="false" outlineLevel="0" collapsed="false">
      <c r="I115" s="37"/>
    </row>
    <row r="116" customFormat="false" ht="13.5" hidden="false" customHeight="false" outlineLevel="0" collapsed="false">
      <c r="I116" s="37"/>
    </row>
    <row r="117" customFormat="false" ht="13.5" hidden="false" customHeight="false" outlineLevel="0" collapsed="false">
      <c r="I117" s="37"/>
    </row>
    <row r="118" customFormat="false" ht="13.5" hidden="false" customHeight="false" outlineLevel="0" collapsed="false">
      <c r="I118" s="37"/>
    </row>
    <row r="119" customFormat="false" ht="13.5" hidden="false" customHeight="false" outlineLevel="0" collapsed="false">
      <c r="I119" s="37"/>
    </row>
    <row r="120" customFormat="false" ht="13.5" hidden="false" customHeight="false" outlineLevel="0" collapsed="false">
      <c r="I120" s="37"/>
    </row>
    <row r="121" customFormat="false" ht="13.5" hidden="false" customHeight="false" outlineLevel="0" collapsed="false">
      <c r="I121" s="37"/>
    </row>
    <row r="122" customFormat="false" ht="13.5" hidden="false" customHeight="false" outlineLevel="0" collapsed="false">
      <c r="I122" s="37"/>
    </row>
    <row r="123" customFormat="false" ht="13.5" hidden="false" customHeight="false" outlineLevel="0" collapsed="false">
      <c r="I123" s="37"/>
    </row>
    <row r="124" customFormat="false" ht="13.5" hidden="false" customHeight="false" outlineLevel="0" collapsed="false">
      <c r="I124" s="37"/>
    </row>
    <row r="125" customFormat="false" ht="13.5" hidden="false" customHeight="false" outlineLevel="0" collapsed="false">
      <c r="I125" s="37"/>
    </row>
    <row r="126" customFormat="false" ht="13.5" hidden="false" customHeight="false" outlineLevel="0" collapsed="false">
      <c r="I126" s="37"/>
    </row>
    <row r="127" customFormat="false" ht="13.5" hidden="false" customHeight="false" outlineLevel="0" collapsed="false">
      <c r="I127" s="37"/>
    </row>
    <row r="128" customFormat="false" ht="13.5" hidden="false" customHeight="false" outlineLevel="0" collapsed="false">
      <c r="I128" s="37"/>
    </row>
    <row r="129" customFormat="false" ht="13.5" hidden="false" customHeight="false" outlineLevel="0" collapsed="false">
      <c r="I129" s="37"/>
    </row>
    <row r="130" customFormat="false" ht="13.5" hidden="false" customHeight="false" outlineLevel="0" collapsed="false">
      <c r="I130" s="37"/>
    </row>
    <row r="131" customFormat="false" ht="13.5" hidden="false" customHeight="false" outlineLevel="0" collapsed="false">
      <c r="I131" s="37"/>
    </row>
    <row r="132" customFormat="false" ht="13.5" hidden="false" customHeight="false" outlineLevel="0" collapsed="false">
      <c r="I132" s="37"/>
    </row>
    <row r="133" customFormat="false" ht="13.5" hidden="false" customHeight="false" outlineLevel="0" collapsed="false">
      <c r="I133" s="37"/>
    </row>
    <row r="134" customFormat="false" ht="13.5" hidden="false" customHeight="false" outlineLevel="0" collapsed="false">
      <c r="I134" s="37"/>
    </row>
    <row r="135" customFormat="false" ht="13.5" hidden="false" customHeight="false" outlineLevel="0" collapsed="false">
      <c r="I135" s="37"/>
    </row>
    <row r="136" customFormat="false" ht="13.5" hidden="false" customHeight="false" outlineLevel="0" collapsed="false">
      <c r="I136" s="37"/>
    </row>
    <row r="137" customFormat="false" ht="13.5" hidden="false" customHeight="false" outlineLevel="0" collapsed="false">
      <c r="I137" s="37"/>
    </row>
    <row r="138" customFormat="false" ht="13.5" hidden="false" customHeight="false" outlineLevel="0" collapsed="false">
      <c r="I138" s="37"/>
    </row>
    <row r="139" customFormat="false" ht="13.5" hidden="false" customHeight="false" outlineLevel="0" collapsed="false">
      <c r="I139" s="37"/>
    </row>
    <row r="140" customFormat="false" ht="13.5" hidden="false" customHeight="false" outlineLevel="0" collapsed="false">
      <c r="I140" s="37"/>
    </row>
    <row r="141" customFormat="false" ht="13.5" hidden="false" customHeight="false" outlineLevel="0" collapsed="false">
      <c r="I141" s="37"/>
    </row>
    <row r="142" customFormat="false" ht="13.5" hidden="false" customHeight="false" outlineLevel="0" collapsed="false">
      <c r="I142" s="37"/>
    </row>
    <row r="143" customFormat="false" ht="13.5" hidden="false" customHeight="false" outlineLevel="0" collapsed="false">
      <c r="I143" s="37"/>
    </row>
    <row r="144" customFormat="false" ht="13.5" hidden="false" customHeight="false" outlineLevel="0" collapsed="false">
      <c r="I144" s="37"/>
    </row>
    <row r="145" customFormat="false" ht="13.5" hidden="false" customHeight="false" outlineLevel="0" collapsed="false">
      <c r="I145" s="37"/>
    </row>
    <row r="146" customFormat="false" ht="13.5" hidden="false" customHeight="false" outlineLevel="0" collapsed="false">
      <c r="I146" s="37"/>
    </row>
    <row r="147" customFormat="false" ht="13.5" hidden="false" customHeight="false" outlineLevel="0" collapsed="false">
      <c r="I147" s="37"/>
    </row>
    <row r="148" customFormat="false" ht="13.5" hidden="false" customHeight="false" outlineLevel="0" collapsed="false">
      <c r="I148" s="37"/>
    </row>
    <row r="149" customFormat="false" ht="13.5" hidden="false" customHeight="false" outlineLevel="0" collapsed="false">
      <c r="I149" s="37"/>
    </row>
    <row r="150" customFormat="false" ht="13.5" hidden="false" customHeight="false" outlineLevel="0" collapsed="false">
      <c r="I150" s="37"/>
    </row>
    <row r="151" customFormat="false" ht="13.5" hidden="false" customHeight="false" outlineLevel="0" collapsed="false">
      <c r="I151" s="37"/>
    </row>
    <row r="152" customFormat="false" ht="13.5" hidden="false" customHeight="false" outlineLevel="0" collapsed="false">
      <c r="I152" s="37"/>
    </row>
    <row r="153" customFormat="false" ht="13.5" hidden="false" customHeight="false" outlineLevel="0" collapsed="false">
      <c r="I153" s="37"/>
    </row>
    <row r="154" customFormat="false" ht="13.5" hidden="false" customHeight="false" outlineLevel="0" collapsed="false">
      <c r="I154" s="37"/>
    </row>
    <row r="155" customFormat="false" ht="13.5" hidden="false" customHeight="false" outlineLevel="0" collapsed="false">
      <c r="I155" s="37"/>
    </row>
    <row r="156" customFormat="false" ht="13.5" hidden="false" customHeight="false" outlineLevel="0" collapsed="false">
      <c r="I156" s="37"/>
    </row>
    <row r="157" customFormat="false" ht="13.5" hidden="false" customHeight="false" outlineLevel="0" collapsed="false">
      <c r="I157" s="37"/>
    </row>
    <row r="158" customFormat="false" ht="13.5" hidden="false" customHeight="false" outlineLevel="0" collapsed="false">
      <c r="I158" s="37"/>
    </row>
    <row r="159" customFormat="false" ht="13.5" hidden="false" customHeight="false" outlineLevel="0" collapsed="false">
      <c r="I159" s="37"/>
    </row>
    <row r="160" customFormat="false" ht="13.5" hidden="false" customHeight="false" outlineLevel="0" collapsed="false">
      <c r="I160" s="37"/>
    </row>
    <row r="161" customFormat="false" ht="13.5" hidden="false" customHeight="false" outlineLevel="0" collapsed="false">
      <c r="I161" s="37"/>
    </row>
    <row r="162" customFormat="false" ht="13.5" hidden="false" customHeight="false" outlineLevel="0" collapsed="false">
      <c r="I162" s="37"/>
    </row>
    <row r="163" customFormat="false" ht="13.5" hidden="false" customHeight="false" outlineLevel="0" collapsed="false">
      <c r="I163" s="37"/>
    </row>
    <row r="164" customFormat="false" ht="13.5" hidden="false" customHeight="false" outlineLevel="0" collapsed="false">
      <c r="I164" s="37"/>
    </row>
    <row r="165" customFormat="false" ht="13.5" hidden="false" customHeight="false" outlineLevel="0" collapsed="false">
      <c r="I165" s="37"/>
    </row>
    <row r="166" customFormat="false" ht="13.5" hidden="false" customHeight="false" outlineLevel="0" collapsed="false">
      <c r="I166" s="37"/>
    </row>
    <row r="167" customFormat="false" ht="13.5" hidden="false" customHeight="false" outlineLevel="0" collapsed="false">
      <c r="I167" s="37"/>
    </row>
    <row r="168" customFormat="false" ht="13.5" hidden="false" customHeight="false" outlineLevel="0" collapsed="false">
      <c r="I168" s="37"/>
    </row>
    <row r="169" customFormat="false" ht="13.5" hidden="false" customHeight="false" outlineLevel="0" collapsed="false">
      <c r="I169" s="37"/>
    </row>
    <row r="170" customFormat="false" ht="13.5" hidden="false" customHeight="false" outlineLevel="0" collapsed="false">
      <c r="I170" s="37"/>
    </row>
    <row r="171" customFormat="false" ht="13.5" hidden="false" customHeight="false" outlineLevel="0" collapsed="false">
      <c r="I171" s="37"/>
    </row>
    <row r="172" customFormat="false" ht="13.5" hidden="false" customHeight="false" outlineLevel="0" collapsed="false">
      <c r="I172" s="37"/>
    </row>
    <row r="173" customFormat="false" ht="13.5" hidden="false" customHeight="false" outlineLevel="0" collapsed="false">
      <c r="I173" s="37"/>
    </row>
    <row r="174" customFormat="false" ht="13.5" hidden="false" customHeight="false" outlineLevel="0" collapsed="false">
      <c r="I174" s="37"/>
    </row>
    <row r="175" customFormat="false" ht="13.5" hidden="false" customHeight="false" outlineLevel="0" collapsed="false">
      <c r="I175" s="37"/>
    </row>
    <row r="176" customFormat="false" ht="13.5" hidden="false" customHeight="false" outlineLevel="0" collapsed="false">
      <c r="I176" s="37"/>
    </row>
    <row r="177" customFormat="false" ht="13.5" hidden="false" customHeight="false" outlineLevel="0" collapsed="false">
      <c r="I177" s="37"/>
    </row>
    <row r="178" customFormat="false" ht="13.5" hidden="false" customHeight="false" outlineLevel="0" collapsed="false">
      <c r="I178" s="37"/>
    </row>
    <row r="179" customFormat="false" ht="13.5" hidden="false" customHeight="false" outlineLevel="0" collapsed="false">
      <c r="I179" s="37"/>
    </row>
    <row r="180" customFormat="false" ht="13.5" hidden="false" customHeight="false" outlineLevel="0" collapsed="false">
      <c r="I180" s="37"/>
    </row>
    <row r="181" customFormat="false" ht="13.5" hidden="false" customHeight="false" outlineLevel="0" collapsed="false">
      <c r="I181" s="37"/>
    </row>
    <row r="182" customFormat="false" ht="13.5" hidden="false" customHeight="false" outlineLevel="0" collapsed="false">
      <c r="I182" s="37"/>
    </row>
    <row r="183" customFormat="false" ht="13.5" hidden="false" customHeight="false" outlineLevel="0" collapsed="false">
      <c r="I183" s="37"/>
    </row>
    <row r="184" customFormat="false" ht="13.5" hidden="false" customHeight="false" outlineLevel="0" collapsed="false">
      <c r="I184" s="37"/>
    </row>
    <row r="185" customFormat="false" ht="13.5" hidden="false" customHeight="false" outlineLevel="0" collapsed="false">
      <c r="I185" s="37"/>
    </row>
    <row r="186" customFormat="false" ht="13.5" hidden="false" customHeight="false" outlineLevel="0" collapsed="false">
      <c r="I186" s="37"/>
    </row>
    <row r="187" customFormat="false" ht="13.5" hidden="false" customHeight="false" outlineLevel="0" collapsed="false">
      <c r="I187" s="37"/>
    </row>
    <row r="188" customFormat="false" ht="13.5" hidden="false" customHeight="false" outlineLevel="0" collapsed="false">
      <c r="I188" s="37"/>
    </row>
    <row r="189" customFormat="false" ht="13.5" hidden="false" customHeight="false" outlineLevel="0" collapsed="false">
      <c r="I189" s="37"/>
    </row>
    <row r="190" customFormat="false" ht="13.5" hidden="false" customHeight="false" outlineLevel="0" collapsed="false">
      <c r="I190" s="37"/>
    </row>
    <row r="191" customFormat="false" ht="13.5" hidden="false" customHeight="false" outlineLevel="0" collapsed="false">
      <c r="I191" s="37"/>
    </row>
    <row r="192" customFormat="false" ht="13.5" hidden="false" customHeight="false" outlineLevel="0" collapsed="false">
      <c r="I192" s="37"/>
    </row>
    <row r="193" customFormat="false" ht="13.5" hidden="false" customHeight="false" outlineLevel="0" collapsed="false">
      <c r="I193" s="37"/>
    </row>
    <row r="194" customFormat="false" ht="13.5" hidden="false" customHeight="false" outlineLevel="0" collapsed="false">
      <c r="I194" s="37"/>
    </row>
    <row r="195" customFormat="false" ht="13.5" hidden="false" customHeight="false" outlineLevel="0" collapsed="false">
      <c r="I195" s="37"/>
    </row>
    <row r="196" customFormat="false" ht="13.5" hidden="false" customHeight="false" outlineLevel="0" collapsed="false">
      <c r="I196" s="37"/>
    </row>
    <row r="197" customFormat="false" ht="13.5" hidden="false" customHeight="false" outlineLevel="0" collapsed="false">
      <c r="I197" s="37"/>
    </row>
    <row r="198" customFormat="false" ht="13.5" hidden="false" customHeight="false" outlineLevel="0" collapsed="false">
      <c r="I198" s="37"/>
    </row>
    <row r="199" customFormat="false" ht="13.5" hidden="false" customHeight="false" outlineLevel="0" collapsed="false">
      <c r="I199" s="37"/>
    </row>
    <row r="200" customFormat="false" ht="13.5" hidden="false" customHeight="false" outlineLevel="0" collapsed="false">
      <c r="I200" s="37"/>
    </row>
    <row r="201" customFormat="false" ht="13.5" hidden="false" customHeight="false" outlineLevel="0" collapsed="false">
      <c r="I201" s="37"/>
    </row>
    <row r="202" customFormat="false" ht="13.5" hidden="false" customHeight="false" outlineLevel="0" collapsed="false">
      <c r="I202" s="37"/>
    </row>
    <row r="203" customFormat="false" ht="13.5" hidden="false" customHeight="false" outlineLevel="0" collapsed="false">
      <c r="I203" s="37"/>
    </row>
    <row r="204" customFormat="false" ht="13.5" hidden="false" customHeight="false" outlineLevel="0" collapsed="false">
      <c r="I204" s="37"/>
    </row>
    <row r="205" customFormat="false" ht="13.5" hidden="false" customHeight="false" outlineLevel="0" collapsed="false">
      <c r="I205" s="37"/>
    </row>
    <row r="206" customFormat="false" ht="13.5" hidden="false" customHeight="false" outlineLevel="0" collapsed="false">
      <c r="I206" s="37"/>
    </row>
    <row r="207" customFormat="false" ht="13.5" hidden="false" customHeight="false" outlineLevel="0" collapsed="false">
      <c r="I207" s="37"/>
    </row>
    <row r="208" customFormat="false" ht="13.5" hidden="false" customHeight="false" outlineLevel="0" collapsed="false">
      <c r="I208" s="37"/>
    </row>
    <row r="209" customFormat="false" ht="13.5" hidden="false" customHeight="false" outlineLevel="0" collapsed="false">
      <c r="I209" s="37"/>
    </row>
    <row r="210" customFormat="false" ht="13.5" hidden="false" customHeight="false" outlineLevel="0" collapsed="false">
      <c r="I210" s="37"/>
    </row>
    <row r="211" customFormat="false" ht="13.5" hidden="false" customHeight="false" outlineLevel="0" collapsed="false">
      <c r="I211" s="37"/>
    </row>
    <row r="212" customFormat="false" ht="13.5" hidden="false" customHeight="false" outlineLevel="0" collapsed="false">
      <c r="I212" s="37"/>
    </row>
    <row r="213" customFormat="false" ht="13.5" hidden="false" customHeight="false" outlineLevel="0" collapsed="false">
      <c r="I213" s="37"/>
    </row>
    <row r="214" customFormat="false" ht="13.5" hidden="false" customHeight="false" outlineLevel="0" collapsed="false">
      <c r="I214" s="37"/>
    </row>
    <row r="215" customFormat="false" ht="13.5" hidden="false" customHeight="false" outlineLevel="0" collapsed="false">
      <c r="I215" s="37"/>
    </row>
    <row r="216" customFormat="false" ht="13.5" hidden="false" customHeight="false" outlineLevel="0" collapsed="false">
      <c r="I216" s="37"/>
    </row>
    <row r="217" customFormat="false" ht="13.5" hidden="false" customHeight="false" outlineLevel="0" collapsed="false">
      <c r="I217" s="37"/>
    </row>
    <row r="218" customFormat="false" ht="13.5" hidden="false" customHeight="false" outlineLevel="0" collapsed="false">
      <c r="I218" s="37"/>
    </row>
    <row r="219" customFormat="false" ht="13.5" hidden="false" customHeight="false" outlineLevel="0" collapsed="false">
      <c r="I219" s="37"/>
    </row>
    <row r="220" customFormat="false" ht="13.5" hidden="false" customHeight="false" outlineLevel="0" collapsed="false">
      <c r="I220" s="37"/>
    </row>
    <row r="221" customFormat="false" ht="13.5" hidden="false" customHeight="false" outlineLevel="0" collapsed="false">
      <c r="I221" s="37"/>
    </row>
    <row r="222" customFormat="false" ht="13.5" hidden="false" customHeight="false" outlineLevel="0" collapsed="false">
      <c r="I222" s="37"/>
    </row>
    <row r="223" customFormat="false" ht="13.5" hidden="false" customHeight="false" outlineLevel="0" collapsed="false">
      <c r="I223" s="37"/>
    </row>
    <row r="224" customFormat="false" ht="13.5" hidden="false" customHeight="false" outlineLevel="0" collapsed="false">
      <c r="I224" s="37"/>
    </row>
    <row r="225" customFormat="false" ht="13.5" hidden="false" customHeight="false" outlineLevel="0" collapsed="false">
      <c r="I225" s="37"/>
    </row>
    <row r="226" customFormat="false" ht="13.5" hidden="false" customHeight="false" outlineLevel="0" collapsed="false">
      <c r="I226" s="37"/>
    </row>
    <row r="227" customFormat="false" ht="13.5" hidden="false" customHeight="false" outlineLevel="0" collapsed="false">
      <c r="I227" s="37"/>
    </row>
    <row r="228" customFormat="false" ht="13.5" hidden="false" customHeight="false" outlineLevel="0" collapsed="false">
      <c r="I228" s="37"/>
    </row>
    <row r="229" customFormat="false" ht="13.5" hidden="false" customHeight="false" outlineLevel="0" collapsed="false">
      <c r="I229" s="37"/>
    </row>
    <row r="230" customFormat="false" ht="13.5" hidden="false" customHeight="false" outlineLevel="0" collapsed="false">
      <c r="I230" s="37"/>
    </row>
    <row r="231" customFormat="false" ht="13.5" hidden="false" customHeight="false" outlineLevel="0" collapsed="false">
      <c r="I231" s="37"/>
    </row>
    <row r="232" customFormat="false" ht="13.5" hidden="false" customHeight="false" outlineLevel="0" collapsed="false">
      <c r="I232" s="37"/>
    </row>
    <row r="233" customFormat="false" ht="13.5" hidden="false" customHeight="false" outlineLevel="0" collapsed="false">
      <c r="I233" s="37"/>
    </row>
    <row r="234" customFormat="false" ht="13.5" hidden="false" customHeight="false" outlineLevel="0" collapsed="false">
      <c r="I234" s="37"/>
    </row>
    <row r="235" customFormat="false" ht="13.5" hidden="false" customHeight="false" outlineLevel="0" collapsed="false">
      <c r="I235" s="37"/>
    </row>
    <row r="236" customFormat="false" ht="13.5" hidden="false" customHeight="false" outlineLevel="0" collapsed="false">
      <c r="I236" s="37"/>
    </row>
    <row r="237" customFormat="false" ht="13.5" hidden="false" customHeight="false" outlineLevel="0" collapsed="false">
      <c r="I237" s="37"/>
    </row>
    <row r="238" customFormat="false" ht="13.5" hidden="false" customHeight="false" outlineLevel="0" collapsed="false">
      <c r="I238" s="37"/>
    </row>
    <row r="239" customFormat="false" ht="13.5" hidden="false" customHeight="false" outlineLevel="0" collapsed="false">
      <c r="I239" s="37"/>
    </row>
    <row r="240" customFormat="false" ht="13.5" hidden="false" customHeight="false" outlineLevel="0" collapsed="false">
      <c r="I240" s="37"/>
    </row>
    <row r="241" customFormat="false" ht="13.5" hidden="false" customHeight="false" outlineLevel="0" collapsed="false">
      <c r="I241" s="37"/>
    </row>
    <row r="242" customFormat="false" ht="13.5" hidden="false" customHeight="false" outlineLevel="0" collapsed="false">
      <c r="I242" s="37"/>
    </row>
    <row r="243" customFormat="false" ht="13.5" hidden="false" customHeight="false" outlineLevel="0" collapsed="false">
      <c r="I243" s="37"/>
    </row>
    <row r="244" customFormat="false" ht="13.5" hidden="false" customHeight="false" outlineLevel="0" collapsed="false">
      <c r="I244" s="37"/>
    </row>
    <row r="245" customFormat="false" ht="13.5" hidden="false" customHeight="false" outlineLevel="0" collapsed="false">
      <c r="I245" s="37"/>
    </row>
    <row r="246" customFormat="false" ht="13.5" hidden="false" customHeight="false" outlineLevel="0" collapsed="false">
      <c r="I246" s="37"/>
    </row>
    <row r="247" customFormat="false" ht="13.5" hidden="false" customHeight="false" outlineLevel="0" collapsed="false">
      <c r="I247" s="37"/>
    </row>
    <row r="248" customFormat="false" ht="13.5" hidden="false" customHeight="false" outlineLevel="0" collapsed="false">
      <c r="I248" s="37"/>
    </row>
    <row r="249" customFormat="false" ht="13.5" hidden="false" customHeight="false" outlineLevel="0" collapsed="false">
      <c r="I249" s="37"/>
    </row>
    <row r="250" customFormat="false" ht="13.5" hidden="false" customHeight="false" outlineLevel="0" collapsed="false">
      <c r="I250" s="37"/>
    </row>
    <row r="251" customFormat="false" ht="13.5" hidden="false" customHeight="false" outlineLevel="0" collapsed="false">
      <c r="I251" s="37"/>
    </row>
    <row r="252" customFormat="false" ht="13.5" hidden="false" customHeight="false" outlineLevel="0" collapsed="false">
      <c r="I252" s="37"/>
    </row>
    <row r="253" customFormat="false" ht="13.5" hidden="false" customHeight="false" outlineLevel="0" collapsed="false">
      <c r="I253" s="37"/>
    </row>
    <row r="254" customFormat="false" ht="13.5" hidden="false" customHeight="false" outlineLevel="0" collapsed="false">
      <c r="I254" s="37"/>
    </row>
    <row r="255" customFormat="false" ht="13.5" hidden="false" customHeight="false" outlineLevel="0" collapsed="false">
      <c r="I255" s="37"/>
    </row>
    <row r="256" customFormat="false" ht="13.5" hidden="false" customHeight="false" outlineLevel="0" collapsed="false">
      <c r="I256" s="37"/>
    </row>
    <row r="257" customFormat="false" ht="13.5" hidden="false" customHeight="false" outlineLevel="0" collapsed="false">
      <c r="I257" s="37"/>
    </row>
    <row r="258" customFormat="false" ht="13.5" hidden="false" customHeight="false" outlineLevel="0" collapsed="false">
      <c r="I258" s="37"/>
    </row>
    <row r="259" customFormat="false" ht="13.5" hidden="false" customHeight="false" outlineLevel="0" collapsed="false">
      <c r="I259" s="37"/>
    </row>
    <row r="260" customFormat="false" ht="13.5" hidden="false" customHeight="false" outlineLevel="0" collapsed="false">
      <c r="I260" s="37"/>
    </row>
    <row r="261" customFormat="false" ht="13.5" hidden="false" customHeight="false" outlineLevel="0" collapsed="false">
      <c r="I261" s="37"/>
    </row>
    <row r="262" customFormat="false" ht="13.5" hidden="false" customHeight="false" outlineLevel="0" collapsed="false">
      <c r="I262" s="37"/>
    </row>
    <row r="263" customFormat="false" ht="13.5" hidden="false" customHeight="false" outlineLevel="0" collapsed="false">
      <c r="I263" s="37"/>
    </row>
    <row r="264" customFormat="false" ht="13.5" hidden="false" customHeight="false" outlineLevel="0" collapsed="false">
      <c r="I264" s="37"/>
    </row>
    <row r="265" customFormat="false" ht="13.5" hidden="false" customHeight="false" outlineLevel="0" collapsed="false">
      <c r="I265" s="37"/>
    </row>
    <row r="266" customFormat="false" ht="13.5" hidden="false" customHeight="false" outlineLevel="0" collapsed="false">
      <c r="I266" s="37"/>
    </row>
    <row r="267" customFormat="false" ht="13.5" hidden="false" customHeight="false" outlineLevel="0" collapsed="false">
      <c r="I267" s="37"/>
    </row>
    <row r="268" customFormat="false" ht="13.5" hidden="false" customHeight="false" outlineLevel="0" collapsed="false">
      <c r="I268" s="37"/>
    </row>
    <row r="269" customFormat="false" ht="13.5" hidden="false" customHeight="false" outlineLevel="0" collapsed="false">
      <c r="I269" s="37"/>
    </row>
    <row r="270" customFormat="false" ht="13.5" hidden="false" customHeight="false" outlineLevel="0" collapsed="false">
      <c r="I270" s="37"/>
    </row>
    <row r="271" customFormat="false" ht="13.5" hidden="false" customHeight="false" outlineLevel="0" collapsed="false">
      <c r="I271" s="37"/>
    </row>
    <row r="272" customFormat="false" ht="13.5" hidden="false" customHeight="false" outlineLevel="0" collapsed="false">
      <c r="I272" s="37"/>
    </row>
    <row r="273" customFormat="false" ht="13.5" hidden="false" customHeight="false" outlineLevel="0" collapsed="false">
      <c r="I273" s="37"/>
    </row>
    <row r="274" customFormat="false" ht="13.5" hidden="false" customHeight="false" outlineLevel="0" collapsed="false">
      <c r="I274" s="37"/>
    </row>
    <row r="275" customFormat="false" ht="13.5" hidden="false" customHeight="false" outlineLevel="0" collapsed="false">
      <c r="I275" s="37"/>
    </row>
    <row r="276" customFormat="false" ht="13.5" hidden="false" customHeight="false" outlineLevel="0" collapsed="false">
      <c r="I276" s="37"/>
    </row>
    <row r="277" customFormat="false" ht="13.5" hidden="false" customHeight="false" outlineLevel="0" collapsed="false">
      <c r="I277" s="37"/>
    </row>
    <row r="278" customFormat="false" ht="13.5" hidden="false" customHeight="false" outlineLevel="0" collapsed="false">
      <c r="I278" s="37"/>
    </row>
    <row r="279" customFormat="false" ht="13.5" hidden="false" customHeight="false" outlineLevel="0" collapsed="false">
      <c r="I279" s="37"/>
    </row>
    <row r="280" customFormat="false" ht="13.5" hidden="false" customHeight="false" outlineLevel="0" collapsed="false">
      <c r="I280" s="37"/>
    </row>
    <row r="281" customFormat="false" ht="13.5" hidden="false" customHeight="false" outlineLevel="0" collapsed="false">
      <c r="I281" s="37"/>
    </row>
    <row r="282" customFormat="false" ht="13.5" hidden="false" customHeight="false" outlineLevel="0" collapsed="false">
      <c r="I282" s="37"/>
    </row>
    <row r="283" customFormat="false" ht="13.5" hidden="false" customHeight="false" outlineLevel="0" collapsed="false">
      <c r="I283" s="37"/>
    </row>
    <row r="284" customFormat="false" ht="13.5" hidden="false" customHeight="false" outlineLevel="0" collapsed="false">
      <c r="I284" s="37"/>
    </row>
    <row r="285" customFormat="false" ht="13.5" hidden="false" customHeight="false" outlineLevel="0" collapsed="false">
      <c r="I285" s="37"/>
    </row>
    <row r="286" customFormat="false" ht="13.5" hidden="false" customHeight="false" outlineLevel="0" collapsed="false">
      <c r="I286" s="37"/>
    </row>
    <row r="287" customFormat="false" ht="13.5" hidden="false" customHeight="false" outlineLevel="0" collapsed="false">
      <c r="I287" s="37"/>
    </row>
    <row r="288" customFormat="false" ht="13.5" hidden="false" customHeight="false" outlineLevel="0" collapsed="false">
      <c r="I288" s="37"/>
    </row>
    <row r="289" customFormat="false" ht="13.5" hidden="false" customHeight="false" outlineLevel="0" collapsed="false">
      <c r="I289" s="37"/>
    </row>
    <row r="290" customFormat="false" ht="13.5" hidden="false" customHeight="false" outlineLevel="0" collapsed="false">
      <c r="I290" s="37"/>
    </row>
    <row r="291" customFormat="false" ht="13.5" hidden="false" customHeight="false" outlineLevel="0" collapsed="false">
      <c r="I291" s="37"/>
    </row>
    <row r="292" customFormat="false" ht="13.5" hidden="false" customHeight="false" outlineLevel="0" collapsed="false">
      <c r="I292" s="37"/>
    </row>
    <row r="293" customFormat="false" ht="13.5" hidden="false" customHeight="false" outlineLevel="0" collapsed="false">
      <c r="I293" s="37"/>
    </row>
    <row r="294" customFormat="false" ht="13.5" hidden="false" customHeight="false" outlineLevel="0" collapsed="false">
      <c r="I294" s="37"/>
    </row>
    <row r="295" customFormat="false" ht="13.5" hidden="false" customHeight="false" outlineLevel="0" collapsed="false">
      <c r="I295" s="37"/>
    </row>
    <row r="296" customFormat="false" ht="13.5" hidden="false" customHeight="false" outlineLevel="0" collapsed="false">
      <c r="I296" s="37"/>
    </row>
    <row r="297" customFormat="false" ht="13.5" hidden="false" customHeight="false" outlineLevel="0" collapsed="false">
      <c r="I297" s="37"/>
    </row>
    <row r="298" customFormat="false" ht="13.5" hidden="false" customHeight="false" outlineLevel="0" collapsed="false">
      <c r="I298" s="37"/>
    </row>
    <row r="299" customFormat="false" ht="13.5" hidden="false" customHeight="false" outlineLevel="0" collapsed="false">
      <c r="I299" s="37"/>
    </row>
    <row r="300" customFormat="false" ht="13.5" hidden="false" customHeight="false" outlineLevel="0" collapsed="false">
      <c r="I300" s="37"/>
    </row>
    <row r="301" customFormat="false" ht="13.5" hidden="false" customHeight="false" outlineLevel="0" collapsed="false">
      <c r="I301" s="37"/>
    </row>
    <row r="302" customFormat="false" ht="13.5" hidden="false" customHeight="false" outlineLevel="0" collapsed="false">
      <c r="I302" s="37"/>
    </row>
    <row r="303" customFormat="false" ht="13.5" hidden="false" customHeight="false" outlineLevel="0" collapsed="false">
      <c r="I303" s="37"/>
    </row>
    <row r="304" customFormat="false" ht="13.5" hidden="false" customHeight="false" outlineLevel="0" collapsed="false">
      <c r="I304" s="37"/>
    </row>
    <row r="305" customFormat="false" ht="13.5" hidden="false" customHeight="false" outlineLevel="0" collapsed="false">
      <c r="I305" s="37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5" zoomScalePageLayoutView="70" workbookViewId="0">
      <selection pane="topLeft" activeCell="J19" activeCellId="0" sqref="J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2" customFormat="false" ht="14.25" hidden="false" customHeight="false" outlineLevel="0" collapsed="false">
      <c r="B2" s="3"/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39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176660</v>
      </c>
      <c r="E11" s="27" t="n">
        <v>0</v>
      </c>
      <c r="F11" s="27" t="n">
        <v>0</v>
      </c>
      <c r="G11" s="27" t="n">
        <v>0</v>
      </c>
      <c r="H11" s="27" t="n">
        <v>176660</v>
      </c>
      <c r="I11" s="38" t="n">
        <f aca="false">ROUND(D11/その２５!D11*100,1)</f>
        <v>0.1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14017</v>
      </c>
      <c r="E12" s="27" t="n">
        <v>0</v>
      </c>
      <c r="F12" s="27" t="n">
        <v>0</v>
      </c>
      <c r="G12" s="27" t="n">
        <v>0</v>
      </c>
      <c r="H12" s="27" t="n">
        <v>14017</v>
      </c>
      <c r="I12" s="39" t="n">
        <f aca="false">ROUND(D12/その２５!D12*100,1)</f>
        <v>0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38" t="n">
        <f aca="false">ROUND(D13/その２５!D13*100,1)</f>
        <v>0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38" t="n">
        <f aca="false">ROUND(D14/その２５!D14*100,1)</f>
        <v>0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38" t="n">
        <f aca="false">ROUND(D15/その２５!D15*100,1)</f>
        <v>0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14181</v>
      </c>
      <c r="E16" s="27" t="n">
        <v>0</v>
      </c>
      <c r="F16" s="27" t="n">
        <v>0</v>
      </c>
      <c r="G16" s="27" t="n">
        <v>0</v>
      </c>
      <c r="H16" s="27" t="n">
        <v>14181</v>
      </c>
      <c r="I16" s="38" t="n">
        <f aca="false">ROUND(D16/その２５!D16*100,1)</f>
        <v>0.1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34996</v>
      </c>
      <c r="E17" s="27" t="n">
        <v>0</v>
      </c>
      <c r="F17" s="27" t="n">
        <v>0</v>
      </c>
      <c r="G17" s="27" t="n">
        <v>0</v>
      </c>
      <c r="H17" s="27" t="n">
        <v>34996</v>
      </c>
      <c r="I17" s="38" t="n">
        <f aca="false">ROUND(D17/その２５!D17*100,1)</f>
        <v>0.2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367426</v>
      </c>
      <c r="E18" s="27" t="n">
        <v>0</v>
      </c>
      <c r="F18" s="27" t="n">
        <v>0</v>
      </c>
      <c r="G18" s="27" t="n">
        <v>0</v>
      </c>
      <c r="H18" s="27" t="n">
        <v>367426</v>
      </c>
      <c r="I18" s="38" t="n">
        <f aca="false">ROUND(D18/その２５!D18*100,1)</f>
        <v>1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38" t="n">
        <f aca="false">ROUND(D19/その２５!D19*100,1)</f>
        <v>0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29088</v>
      </c>
      <c r="E20" s="27" t="n">
        <v>0</v>
      </c>
      <c r="F20" s="27" t="n">
        <v>0</v>
      </c>
      <c r="G20" s="27" t="n">
        <v>0</v>
      </c>
      <c r="H20" s="27" t="n">
        <v>29088</v>
      </c>
      <c r="I20" s="38" t="n">
        <f aca="false">ROUND(D20/その２５!D20*100,1)</f>
        <v>0.1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2526</v>
      </c>
      <c r="E21" s="27" t="n">
        <v>0</v>
      </c>
      <c r="F21" s="27" t="n">
        <v>0</v>
      </c>
      <c r="G21" s="27" t="n">
        <v>0</v>
      </c>
      <c r="H21" s="27" t="n">
        <v>2526</v>
      </c>
      <c r="I21" s="40" t="n">
        <f aca="false">ROUND(D21/その２５!D21*100,1)</f>
        <v>0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43783</v>
      </c>
      <c r="E22" s="27" t="n">
        <v>0</v>
      </c>
      <c r="F22" s="27" t="n">
        <v>0</v>
      </c>
      <c r="G22" s="27" t="n">
        <v>0</v>
      </c>
      <c r="H22" s="27" t="n">
        <v>43783</v>
      </c>
      <c r="I22" s="40" t="n">
        <f aca="false">ROUND(D22/その２５!D22*100,1)</f>
        <v>0.1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38" t="n">
        <f aca="false">ROUND(D23/その２５!D23*100,1)</f>
        <v>0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682677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682677</v>
      </c>
      <c r="I24" s="38" t="n">
        <f aca="false">ROUND(D24/その２５!D24*100,1)</f>
        <v>0.1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68164</v>
      </c>
      <c r="E25" s="27" t="n">
        <v>0</v>
      </c>
      <c r="F25" s="27" t="n">
        <v>0</v>
      </c>
      <c r="G25" s="27" t="n">
        <v>0</v>
      </c>
      <c r="H25" s="27" t="n">
        <v>68164</v>
      </c>
      <c r="I25" s="38" t="n">
        <f aca="false">ROUND(D25/その２５!D25*100,1)</f>
        <v>0.8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19300</v>
      </c>
      <c r="E26" s="27" t="n">
        <v>0</v>
      </c>
      <c r="F26" s="27" t="n">
        <v>0</v>
      </c>
      <c r="G26" s="27" t="n">
        <v>0</v>
      </c>
      <c r="H26" s="27" t="n">
        <v>19300</v>
      </c>
      <c r="I26" s="38" t="n">
        <f aca="false">ROUND(D26/その２５!D26*100,1)</f>
        <v>0.3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38" t="n">
        <f aca="false">ROUND(D27/その２５!D27*100,1)</f>
        <v>0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38" t="n">
        <f aca="false">ROUND(D28/その２５!D28*100,1)</f>
        <v>0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38" t="n">
        <f aca="false">ROUND(D29/その２５!D29*100,1)</f>
        <v>0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38" t="n">
        <f aca="false">ROUND(D30/その２５!D30*100,1)</f>
        <v>0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87464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87464</v>
      </c>
      <c r="I31" s="38" t="n">
        <f aca="false">ROUND(D31/その２５!D31*100,1)</f>
        <v>0.2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770141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770141</v>
      </c>
      <c r="I32" s="38" t="n">
        <f aca="false">ROUND(D32/その２５!D32*100,1)</f>
        <v>0.1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1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J4" activeCellId="0" sqref="J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0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38" t="n">
        <f aca="false">ROUND(D11/その２５!D11*100,1)</f>
        <v>0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38" t="n">
        <f aca="false">ROUND(D12/その２５!D12*100,1)</f>
        <v>0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38" t="n">
        <f aca="false">ROUND(D13/その２５!D13*100,1)</f>
        <v>0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38" t="n">
        <f aca="false">ROUND(D14/その２５!D14*100,1)</f>
        <v>0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38" t="n">
        <f aca="false">ROUND(D15/その２５!D15*100,1)</f>
        <v>0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38" t="n">
        <f aca="false">ROUND(D16/その２５!D16*100,1)</f>
        <v>0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38" t="n">
        <f aca="false">ROUND(D17/その２５!D17*100,1)</f>
        <v>0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38" t="n">
        <f aca="false">ROUND(D18/その２５!D18*100,1)</f>
        <v>0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38" t="n">
        <f aca="false">ROUND(D19/その２５!D19*100,1)</f>
        <v>0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38" t="n">
        <f aca="false">ROUND(D20/その２５!D20*100,1)</f>
        <v>0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38" t="n">
        <f aca="false">ROUND(D21/その２５!D21*100,1)</f>
        <v>0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38" t="n">
        <f aca="false">ROUND(D22/その２５!D22*100,1)</f>
        <v>0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38" t="n">
        <f aca="false">ROUND(D23/その２５!D23*100,1)</f>
        <v>0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0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0</v>
      </c>
      <c r="I24" s="38" t="n">
        <f aca="false">ROUND(D24/その２５!D24*100,1)</f>
        <v>0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38" t="n">
        <f aca="false">ROUND(D25/その２５!D25*100,1)</f>
        <v>0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38" t="n">
        <f aca="false">ROUND(D26/その２５!D26*100,1)</f>
        <v>0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38" t="n">
        <f aca="false">ROUND(D27/その２５!D27*100,1)</f>
        <v>0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38" t="n">
        <f aca="false">ROUND(D28/その２５!D28*100,1)</f>
        <v>0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38" t="n">
        <f aca="false">ROUND(D29/その２５!D29*100,1)</f>
        <v>0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38" t="n">
        <f aca="false">ROUND(D30/その２５!D30*100,1)</f>
        <v>0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0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0</v>
      </c>
      <c r="I31" s="38" t="n">
        <f aca="false">ROUND(D31/その２５!D31*100,1)</f>
        <v>0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0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0</v>
      </c>
      <c r="I32" s="38" t="n">
        <f aca="false">ROUND(D32/その２５!D32*100,1)</f>
        <v>0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1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J7" activeCellId="0" sqref="J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42" t="s">
        <v>41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115789</v>
      </c>
      <c r="E11" s="27" t="n">
        <v>0</v>
      </c>
      <c r="F11" s="27" t="n">
        <v>0</v>
      </c>
      <c r="G11" s="27" t="n">
        <v>0</v>
      </c>
      <c r="H11" s="27" t="n">
        <v>115789</v>
      </c>
      <c r="I11" s="35" t="n">
        <f aca="false">ROUND(D11/その２５!D11*100,1)</f>
        <v>0.1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40382</v>
      </c>
      <c r="E12" s="27" t="n">
        <v>0</v>
      </c>
      <c r="F12" s="27" t="n">
        <v>0</v>
      </c>
      <c r="G12" s="27" t="n">
        <v>0</v>
      </c>
      <c r="H12" s="27" t="n">
        <v>40382</v>
      </c>
      <c r="I12" s="35" t="n">
        <f aca="false">ROUND(D12/その２５!D12*100,1)</f>
        <v>0.1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65912</v>
      </c>
      <c r="E13" s="27" t="n">
        <v>0</v>
      </c>
      <c r="F13" s="27" t="n">
        <v>0</v>
      </c>
      <c r="G13" s="27" t="n">
        <v>0</v>
      </c>
      <c r="H13" s="27" t="n">
        <v>65912</v>
      </c>
      <c r="I13" s="35" t="n">
        <f aca="false">ROUND(D13/その２５!D13*100,1)</f>
        <v>0.1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33053</v>
      </c>
      <c r="E14" s="27" t="n">
        <v>0</v>
      </c>
      <c r="F14" s="27" t="n">
        <v>0</v>
      </c>
      <c r="G14" s="27" t="n">
        <v>0</v>
      </c>
      <c r="H14" s="27" t="n">
        <v>33053</v>
      </c>
      <c r="I14" s="35" t="n">
        <f aca="false">ROUND(D14/その２５!D14*100,1)</f>
        <v>0.1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43709</v>
      </c>
      <c r="E15" s="27" t="n">
        <v>0</v>
      </c>
      <c r="F15" s="27" t="n">
        <v>0</v>
      </c>
      <c r="G15" s="27" t="n">
        <v>0</v>
      </c>
      <c r="H15" s="27" t="n">
        <v>43709</v>
      </c>
      <c r="I15" s="35" t="n">
        <f aca="false">ROUND(D15/その２５!D15*100,1)</f>
        <v>0.1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28755</v>
      </c>
      <c r="E16" s="27" t="n">
        <v>0</v>
      </c>
      <c r="F16" s="27" t="n">
        <v>0</v>
      </c>
      <c r="G16" s="27" t="n">
        <v>0</v>
      </c>
      <c r="H16" s="27" t="n">
        <v>28755</v>
      </c>
      <c r="I16" s="35" t="n">
        <f aca="false">ROUND(D16/その２５!D16*100,1)</f>
        <v>0.1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23122</v>
      </c>
      <c r="E17" s="27" t="n">
        <v>0</v>
      </c>
      <c r="F17" s="27" t="n">
        <v>0</v>
      </c>
      <c r="G17" s="27" t="n">
        <v>0</v>
      </c>
      <c r="H17" s="27" t="n">
        <v>23122</v>
      </c>
      <c r="I17" s="35" t="n">
        <f aca="false">ROUND(D17/その２５!D17*100,1)</f>
        <v>0.1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53675</v>
      </c>
      <c r="E18" s="27" t="n">
        <v>0</v>
      </c>
      <c r="F18" s="27" t="n">
        <v>0</v>
      </c>
      <c r="G18" s="27" t="n">
        <v>0</v>
      </c>
      <c r="H18" s="27" t="n">
        <v>53675</v>
      </c>
      <c r="I18" s="35" t="n">
        <f aca="false">ROUND(D18/その２５!D18*100,1)</f>
        <v>0.1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20988</v>
      </c>
      <c r="E19" s="27" t="n">
        <v>0</v>
      </c>
      <c r="F19" s="27" t="n">
        <v>0</v>
      </c>
      <c r="G19" s="27" t="n">
        <v>0</v>
      </c>
      <c r="H19" s="27" t="n">
        <v>20988</v>
      </c>
      <c r="I19" s="35" t="n">
        <f aca="false">ROUND(D19/その２５!D19*100,1)</f>
        <v>0.1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20980</v>
      </c>
      <c r="E20" s="27" t="n">
        <v>0</v>
      </c>
      <c r="F20" s="27" t="n">
        <v>0</v>
      </c>
      <c r="G20" s="27" t="n">
        <v>0</v>
      </c>
      <c r="H20" s="27" t="n">
        <v>20980</v>
      </c>
      <c r="I20" s="35" t="n">
        <f aca="false">ROUND(D20/その２５!D20*100,1)</f>
        <v>0.1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37231</v>
      </c>
      <c r="E21" s="27" t="n">
        <v>0</v>
      </c>
      <c r="F21" s="27" t="n">
        <v>0</v>
      </c>
      <c r="G21" s="27" t="n">
        <v>0</v>
      </c>
      <c r="H21" s="27" t="n">
        <v>37231</v>
      </c>
      <c r="I21" s="35" t="n">
        <f aca="false">ROUND(D21/その２５!D21*100,1)</f>
        <v>0.1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50177</v>
      </c>
      <c r="E22" s="27" t="n">
        <v>0</v>
      </c>
      <c r="F22" s="27" t="n">
        <v>0</v>
      </c>
      <c r="G22" s="27" t="n">
        <v>0</v>
      </c>
      <c r="H22" s="27" t="n">
        <v>50177</v>
      </c>
      <c r="I22" s="35" t="n">
        <f aca="false">ROUND(D22/その２５!D22*100,1)</f>
        <v>0.1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21151</v>
      </c>
      <c r="E23" s="27" t="n">
        <v>0</v>
      </c>
      <c r="F23" s="27" t="n">
        <v>0</v>
      </c>
      <c r="G23" s="27" t="n">
        <v>0</v>
      </c>
      <c r="H23" s="27" t="n">
        <v>21151</v>
      </c>
      <c r="I23" s="35" t="n">
        <f aca="false">ROUND(D23/その２５!D23*100,1)</f>
        <v>0.1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554924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554924</v>
      </c>
      <c r="I24" s="35" t="n">
        <f aca="false">ROUND(D24/その２５!D24*100,1)</f>
        <v>0.1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2189</v>
      </c>
      <c r="E25" s="27" t="n">
        <v>0</v>
      </c>
      <c r="F25" s="27" t="n">
        <v>0</v>
      </c>
      <c r="G25" s="27" t="n">
        <v>0</v>
      </c>
      <c r="H25" s="27" t="n">
        <v>12189</v>
      </c>
      <c r="I25" s="35" t="n">
        <f aca="false">ROUND(D25/その２５!D25*100,1)</f>
        <v>0.1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7144</v>
      </c>
      <c r="E26" s="27" t="n">
        <v>0</v>
      </c>
      <c r="F26" s="27" t="n">
        <v>0</v>
      </c>
      <c r="G26" s="27" t="n">
        <v>0</v>
      </c>
      <c r="H26" s="27" t="n">
        <v>7144</v>
      </c>
      <c r="I26" s="35" t="n">
        <f aca="false">ROUND(D26/その２５!D26*100,1)</f>
        <v>0.1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10959</v>
      </c>
      <c r="E27" s="27" t="n">
        <v>0</v>
      </c>
      <c r="F27" s="27" t="n">
        <v>0</v>
      </c>
      <c r="G27" s="27" t="n">
        <v>0</v>
      </c>
      <c r="H27" s="27" t="n">
        <v>10959</v>
      </c>
      <c r="I27" s="35" t="n">
        <f aca="false">ROUND(D27/その２５!D27*100,1)</f>
        <v>0.1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3959</v>
      </c>
      <c r="E28" s="27" t="n">
        <v>0</v>
      </c>
      <c r="F28" s="27" t="n">
        <v>0</v>
      </c>
      <c r="G28" s="27" t="n">
        <v>0</v>
      </c>
      <c r="H28" s="27" t="n">
        <v>3959</v>
      </c>
      <c r="I28" s="35" t="n">
        <f aca="false">ROUND(D28/その２５!D28*100,1)</f>
        <v>0.1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5047</v>
      </c>
      <c r="E29" s="27" t="n">
        <v>0</v>
      </c>
      <c r="F29" s="27" t="n">
        <v>0</v>
      </c>
      <c r="G29" s="27" t="n">
        <v>0</v>
      </c>
      <c r="H29" s="27" t="n">
        <v>5047</v>
      </c>
      <c r="I29" s="35" t="n">
        <f aca="false">ROUND(D29/その２５!D29*100,1)</f>
        <v>0.1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6242</v>
      </c>
      <c r="E30" s="27" t="n">
        <v>0</v>
      </c>
      <c r="F30" s="27" t="n">
        <v>0</v>
      </c>
      <c r="G30" s="27" t="n">
        <v>0</v>
      </c>
      <c r="H30" s="27" t="n">
        <v>6242</v>
      </c>
      <c r="I30" s="35" t="n">
        <f aca="false">ROUND(D30/その２５!D30*100,1)</f>
        <v>0.1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45540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45540</v>
      </c>
      <c r="I31" s="35" t="n">
        <f aca="false">ROUND(D31/その２５!D31*100,1)</f>
        <v>0.1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600464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600464</v>
      </c>
      <c r="I32" s="35" t="n">
        <f aca="false">ROUND(D32/その２５!D32*100,1)</f>
        <v>0.1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4-02-27T00:36:11Z</cp:lastPrinted>
  <dcterms:modified xsi:type="dcterms:W3CDTF">2016-03-28T08:31:49Z</dcterms:modified>
  <cp:revision>0</cp:revision>
  <dc:subject/>
  <dc:title/>
</cp:coreProperties>
</file>