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1"/>
        <rFont val="Noto Sans"/>
        <family val="2"/>
      </rPr>
      <t xml:space="preserve">第１　　１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普通会計決算の状況</t>
    </r>
  </si>
  <si>
    <t xml:space="preserve">　第１表　　　決　　 　算　 　  収　  　 支　　　　　</t>
  </si>
  <si>
    <t xml:space="preserve">（単位：千円）</t>
  </si>
  <si>
    <t xml:space="preserve">区　　　　分</t>
  </si>
  <si>
    <t xml:space="preserve">団体数</t>
  </si>
  <si>
    <t xml:space="preserve">歳入総額</t>
  </si>
  <si>
    <t xml:space="preserve">歳出総額</t>
  </si>
  <si>
    <t xml:space="preserve">歳入歳出 　　　差引額</t>
  </si>
  <si>
    <t xml:space="preserve">翌年度に繰り　　 越すべき財源</t>
  </si>
  <si>
    <t xml:space="preserve">実質収支</t>
  </si>
  <si>
    <t xml:space="preserve">単年度収支</t>
  </si>
  <si>
    <t xml:space="preserve">財政調整基金　　　積立金</t>
  </si>
  <si>
    <t xml:space="preserve">繰上償還金</t>
  </si>
  <si>
    <t xml:space="preserve">財政調整基金　　取り崩し額</t>
  </si>
  <si>
    <t xml:space="preserve">実質単年度　　　収支</t>
  </si>
  <si>
    <t xml:space="preserve">都　　　市</t>
  </si>
  <si>
    <t xml:space="preserve">黒 字 団 体</t>
  </si>
  <si>
    <t xml:space="preserve">赤 字 団 体</t>
  </si>
  <si>
    <t xml:space="preserve">計</t>
  </si>
  <si>
    <t xml:space="preserve">町</t>
  </si>
  <si>
    <t xml:space="preserve">市 町 計</t>
  </si>
  <si>
    <t xml:space="preserve">一部事務組合等
  （広域連合含）</t>
  </si>
  <si>
    <t xml:space="preserve">合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_ * #,##0_ ;_ * \△#,##0_ ;_ * \-_ ;_ @_ "/>
    <numFmt numFmtId="168" formatCode="[$-409]#,##0"/>
    <numFmt numFmtId="169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5.32"/>
    <col collapsed="false" customWidth="true" hidden="false" outlineLevel="0" max="12" min="3" style="1" width="19.58"/>
    <col collapsed="false" customWidth="false" hidden="false" outlineLevel="0" max="257" min="13" style="1" width="10.2"/>
  </cols>
  <sheetData>
    <row r="1" s="1" customFormat="true" ht="13.5" hidden="false" customHeight="false" outlineLevel="0" collapsed="false">
      <c r="A1" s="3" t="s">
        <v>0</v>
      </c>
      <c r="B1" s="2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17.25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8"/>
      <c r="B5" s="9"/>
      <c r="C5" s="10"/>
      <c r="D5" s="11"/>
      <c r="E5" s="11"/>
      <c r="F5" s="11"/>
      <c r="G5" s="11"/>
      <c r="H5" s="11"/>
      <c r="I5" s="11"/>
      <c r="J5" s="11"/>
      <c r="K5" s="11"/>
      <c r="L5" s="12" t="s">
        <v>2</v>
      </c>
    </row>
    <row r="6" customFormat="false" ht="72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O6" s="15"/>
    </row>
    <row r="7" customFormat="false" ht="60.75" hidden="false" customHeight="true" outlineLevel="0" collapsed="false">
      <c r="A7" s="16" t="s">
        <v>15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" customFormat="true" ht="34.5" hidden="false" customHeight="true" outlineLevel="0" collapsed="false">
      <c r="A8" s="21" t="s">
        <v>16</v>
      </c>
      <c r="B8" s="22" t="n">
        <f aca="false">B10-B9</f>
        <v>13</v>
      </c>
      <c r="C8" s="23" t="n">
        <v>535424834</v>
      </c>
      <c r="D8" s="23" t="n">
        <v>518941605</v>
      </c>
      <c r="E8" s="23" t="n">
        <v>16483229</v>
      </c>
      <c r="F8" s="23" t="n">
        <v>5776475</v>
      </c>
      <c r="G8" s="23" t="n">
        <v>10706754</v>
      </c>
      <c r="H8" s="23" t="n">
        <v>1109407</v>
      </c>
      <c r="I8" s="23" t="n">
        <v>5334206</v>
      </c>
      <c r="J8" s="23" t="n">
        <v>4650534</v>
      </c>
      <c r="K8" s="23" t="n">
        <v>190675</v>
      </c>
      <c r="L8" s="23" t="n">
        <v>10903472</v>
      </c>
      <c r="M8" s="19"/>
      <c r="N8" s="20"/>
      <c r="O8" s="20"/>
    </row>
    <row r="9" s="1" customFormat="true" ht="34.5" hidden="false" customHeight="true" outlineLevel="0" collapsed="false">
      <c r="A9" s="21" t="s">
        <v>17</v>
      </c>
      <c r="B9" s="22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19"/>
      <c r="N9" s="20"/>
      <c r="O9" s="20"/>
    </row>
    <row r="10" s="1" customFormat="true" ht="34.5" hidden="false" customHeight="true" outlineLevel="0" collapsed="false">
      <c r="A10" s="21" t="s">
        <v>18</v>
      </c>
      <c r="B10" s="22" t="n">
        <v>13</v>
      </c>
      <c r="C10" s="22" t="n">
        <v>535424834</v>
      </c>
      <c r="D10" s="22" t="n">
        <v>518941605</v>
      </c>
      <c r="E10" s="22" t="n">
        <v>16483229</v>
      </c>
      <c r="F10" s="22" t="n">
        <v>5776475</v>
      </c>
      <c r="G10" s="22" t="n">
        <v>10706754</v>
      </c>
      <c r="H10" s="22" t="n">
        <v>1109407</v>
      </c>
      <c r="I10" s="22" t="n">
        <v>5334206</v>
      </c>
      <c r="J10" s="22" t="n">
        <v>4650534</v>
      </c>
      <c r="K10" s="22" t="n">
        <v>190675</v>
      </c>
      <c r="L10" s="22" t="n">
        <v>10903472</v>
      </c>
      <c r="M10" s="19"/>
      <c r="N10" s="20"/>
      <c r="O10" s="20"/>
    </row>
    <row r="11" s="1" customFormat="true" ht="56.25" hidden="false" customHeight="true" outlineLevel="0" collapsed="false">
      <c r="A11" s="16" t="s">
        <v>19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19"/>
      <c r="N11" s="20"/>
      <c r="O11" s="20"/>
    </row>
    <row r="12" s="1" customFormat="true" ht="34.5" hidden="false" customHeight="true" outlineLevel="0" collapsed="false">
      <c r="A12" s="21" t="s">
        <v>16</v>
      </c>
      <c r="B12" s="22" t="n">
        <f aca="false">B14-B13</f>
        <v>6</v>
      </c>
      <c r="C12" s="23" t="n">
        <v>39547656</v>
      </c>
      <c r="D12" s="23" t="n">
        <v>37790590</v>
      </c>
      <c r="E12" s="23" t="n">
        <v>1757066</v>
      </c>
      <c r="F12" s="23" t="n">
        <v>474537</v>
      </c>
      <c r="G12" s="23" t="n">
        <v>1282529</v>
      </c>
      <c r="H12" s="23" t="n">
        <v>379172</v>
      </c>
      <c r="I12" s="23" t="n">
        <v>399241</v>
      </c>
      <c r="J12" s="23" t="n">
        <v>562822</v>
      </c>
      <c r="K12" s="23" t="n">
        <v>67187</v>
      </c>
      <c r="L12" s="23" t="n">
        <v>1274048</v>
      </c>
      <c r="M12" s="19"/>
      <c r="N12" s="20"/>
      <c r="O12" s="20"/>
    </row>
    <row r="13" s="1" customFormat="true" ht="34.5" hidden="false" customHeight="true" outlineLevel="0" collapsed="false">
      <c r="A13" s="21" t="s">
        <v>17</v>
      </c>
      <c r="B13" s="22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19"/>
      <c r="N13" s="20"/>
      <c r="O13" s="20"/>
    </row>
    <row r="14" s="1" customFormat="true" ht="34.5" hidden="false" customHeight="true" outlineLevel="0" collapsed="false">
      <c r="A14" s="21" t="s">
        <v>18</v>
      </c>
      <c r="B14" s="22" t="n">
        <v>6</v>
      </c>
      <c r="C14" s="22" t="n">
        <v>39547656</v>
      </c>
      <c r="D14" s="22" t="n">
        <v>37790590</v>
      </c>
      <c r="E14" s="22" t="n">
        <v>1757066</v>
      </c>
      <c r="F14" s="22" t="n">
        <v>474537</v>
      </c>
      <c r="G14" s="22" t="n">
        <v>1282529</v>
      </c>
      <c r="H14" s="22" t="n">
        <v>379172</v>
      </c>
      <c r="I14" s="22" t="n">
        <v>399241</v>
      </c>
      <c r="J14" s="22" t="n">
        <v>562822</v>
      </c>
      <c r="K14" s="22" t="n">
        <v>67187</v>
      </c>
      <c r="L14" s="22" t="n">
        <v>1274048</v>
      </c>
      <c r="M14" s="19"/>
      <c r="N14" s="20"/>
      <c r="O14" s="20"/>
    </row>
    <row r="15" s="1" customFormat="true" ht="56.25" hidden="false" customHeight="true" outlineLevel="0" collapsed="false">
      <c r="A15" s="16" t="s">
        <v>20</v>
      </c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19"/>
      <c r="N15" s="20"/>
      <c r="O15" s="20"/>
    </row>
    <row r="16" s="1" customFormat="true" ht="34.5" hidden="false" customHeight="true" outlineLevel="0" collapsed="false">
      <c r="A16" s="21" t="s">
        <v>16</v>
      </c>
      <c r="B16" s="22" t="n">
        <f aca="false">B8+B12</f>
        <v>19</v>
      </c>
      <c r="C16" s="22" t="n">
        <v>574972490</v>
      </c>
      <c r="D16" s="22" t="n">
        <v>556732195</v>
      </c>
      <c r="E16" s="22" t="n">
        <v>18240295</v>
      </c>
      <c r="F16" s="22" t="n">
        <v>6251012</v>
      </c>
      <c r="G16" s="22" t="n">
        <v>11989283</v>
      </c>
      <c r="H16" s="22" t="n">
        <v>1488579</v>
      </c>
      <c r="I16" s="22" t="n">
        <v>5733447</v>
      </c>
      <c r="J16" s="22" t="n">
        <v>5213356</v>
      </c>
      <c r="K16" s="22" t="n">
        <v>257862</v>
      </c>
      <c r="L16" s="22" t="n">
        <v>12177520</v>
      </c>
      <c r="M16" s="19"/>
      <c r="N16" s="20"/>
      <c r="O16" s="20"/>
    </row>
    <row r="17" s="1" customFormat="true" ht="34.5" hidden="false" customHeight="true" outlineLevel="0" collapsed="false">
      <c r="A17" s="21" t="s">
        <v>17</v>
      </c>
      <c r="B17" s="22" t="n">
        <f aca="false">B9+B13</f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19"/>
      <c r="N17" s="20"/>
      <c r="O17" s="20"/>
    </row>
    <row r="18" s="1" customFormat="true" ht="34.5" hidden="false" customHeight="true" outlineLevel="0" collapsed="false">
      <c r="A18" s="21" t="s">
        <v>18</v>
      </c>
      <c r="B18" s="22" t="n">
        <f aca="false">B16+B17</f>
        <v>19</v>
      </c>
      <c r="C18" s="22" t="n">
        <v>574972490</v>
      </c>
      <c r="D18" s="22" t="n">
        <v>556732195</v>
      </c>
      <c r="E18" s="22" t="n">
        <v>18240295</v>
      </c>
      <c r="F18" s="22" t="n">
        <v>6251012</v>
      </c>
      <c r="G18" s="22" t="n">
        <v>11989283</v>
      </c>
      <c r="H18" s="22" t="n">
        <v>1488579</v>
      </c>
      <c r="I18" s="22" t="n">
        <v>5733447</v>
      </c>
      <c r="J18" s="22" t="n">
        <v>5213356</v>
      </c>
      <c r="K18" s="22" t="n">
        <v>257862</v>
      </c>
      <c r="L18" s="22" t="n">
        <v>12177520</v>
      </c>
      <c r="M18" s="19"/>
      <c r="N18" s="20"/>
      <c r="O18" s="20"/>
    </row>
    <row r="19" s="1" customFormat="true" ht="56.25" hidden="false" customHeight="true" outlineLevel="0" collapsed="false">
      <c r="A19" s="24" t="s">
        <v>21</v>
      </c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19"/>
      <c r="N19" s="20"/>
      <c r="O19" s="20"/>
    </row>
    <row r="20" s="1" customFormat="true" ht="34.5" hidden="false" customHeight="true" outlineLevel="0" collapsed="false">
      <c r="A20" s="21" t="s">
        <v>16</v>
      </c>
      <c r="B20" s="22" t="n">
        <f aca="false">B22-B21</f>
        <v>21</v>
      </c>
      <c r="C20" s="23" t="n">
        <v>26492315</v>
      </c>
      <c r="D20" s="23" t="n">
        <v>25219228</v>
      </c>
      <c r="E20" s="23" t="n">
        <v>1273087</v>
      </c>
      <c r="F20" s="23" t="n">
        <v>419070</v>
      </c>
      <c r="G20" s="23" t="n">
        <v>854017</v>
      </c>
      <c r="H20" s="23" t="n">
        <v>-123942</v>
      </c>
      <c r="I20" s="23" t="n">
        <v>281988</v>
      </c>
      <c r="J20" s="23" t="n">
        <v>0</v>
      </c>
      <c r="K20" s="23" t="n">
        <v>807809</v>
      </c>
      <c r="L20" s="23" t="n">
        <v>-649763</v>
      </c>
      <c r="M20" s="19"/>
      <c r="N20" s="20"/>
      <c r="O20" s="20"/>
    </row>
    <row r="21" s="1" customFormat="true" ht="34.5" hidden="false" customHeight="true" outlineLevel="0" collapsed="false">
      <c r="A21" s="21" t="s">
        <v>17</v>
      </c>
      <c r="B21" s="22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19"/>
      <c r="N21" s="20"/>
      <c r="O21" s="20"/>
    </row>
    <row r="22" s="1" customFormat="true" ht="34.5" hidden="false" customHeight="true" outlineLevel="0" collapsed="false">
      <c r="A22" s="21" t="s">
        <v>18</v>
      </c>
      <c r="B22" s="22" t="n">
        <v>21</v>
      </c>
      <c r="C22" s="22" t="n">
        <v>26492315</v>
      </c>
      <c r="D22" s="22" t="n">
        <v>25219228</v>
      </c>
      <c r="E22" s="22" t="n">
        <v>1273087</v>
      </c>
      <c r="F22" s="22" t="n">
        <v>419070</v>
      </c>
      <c r="G22" s="22" t="n">
        <v>854017</v>
      </c>
      <c r="H22" s="22" t="n">
        <v>-123942</v>
      </c>
      <c r="I22" s="22" t="n">
        <v>281988</v>
      </c>
      <c r="J22" s="22" t="n">
        <v>0</v>
      </c>
      <c r="K22" s="22" t="n">
        <v>807809</v>
      </c>
      <c r="L22" s="22" t="n">
        <v>-649763</v>
      </c>
      <c r="M22" s="19"/>
      <c r="N22" s="20"/>
      <c r="O22" s="20"/>
    </row>
    <row r="23" s="1" customFormat="true" ht="56.25" hidden="false" customHeight="true" outlineLevel="0" collapsed="false">
      <c r="A23" s="16" t="s">
        <v>22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19"/>
      <c r="N23" s="20"/>
      <c r="O23" s="20"/>
    </row>
    <row r="24" s="1" customFormat="true" ht="34.5" hidden="false" customHeight="true" outlineLevel="0" collapsed="false">
      <c r="A24" s="21" t="s">
        <v>16</v>
      </c>
      <c r="B24" s="22" t="n">
        <f aca="false">B16+B20</f>
        <v>40</v>
      </c>
      <c r="C24" s="22" t="n">
        <v>601464805</v>
      </c>
      <c r="D24" s="22" t="n">
        <v>581951423</v>
      </c>
      <c r="E24" s="22" t="n">
        <v>19513382</v>
      </c>
      <c r="F24" s="22" t="n">
        <v>6670082</v>
      </c>
      <c r="G24" s="22" t="n">
        <v>12843300</v>
      </c>
      <c r="H24" s="22" t="n">
        <v>1364637</v>
      </c>
      <c r="I24" s="22" t="n">
        <v>6015435</v>
      </c>
      <c r="J24" s="22" t="n">
        <v>5213356</v>
      </c>
      <c r="K24" s="22" t="n">
        <v>1065671</v>
      </c>
      <c r="L24" s="22" t="n">
        <v>11527757</v>
      </c>
      <c r="M24" s="19"/>
      <c r="N24" s="20"/>
      <c r="O24" s="20"/>
    </row>
    <row r="25" s="1" customFormat="true" ht="34.5" hidden="false" customHeight="true" outlineLevel="0" collapsed="false">
      <c r="A25" s="21" t="s">
        <v>17</v>
      </c>
      <c r="B25" s="22" t="n">
        <f aca="false">B17+B21</f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19"/>
      <c r="N25" s="20"/>
      <c r="O25" s="20"/>
    </row>
    <row r="26" s="1" customFormat="true" ht="34.5" hidden="false" customHeight="true" outlineLevel="0" collapsed="false">
      <c r="A26" s="21" t="s">
        <v>18</v>
      </c>
      <c r="B26" s="22" t="n">
        <f aca="false">B24+B25</f>
        <v>40</v>
      </c>
      <c r="C26" s="22" t="n">
        <v>601464805</v>
      </c>
      <c r="D26" s="22" t="n">
        <v>581951423</v>
      </c>
      <c r="E26" s="22" t="n">
        <v>19513382</v>
      </c>
      <c r="F26" s="22" t="n">
        <v>6670082</v>
      </c>
      <c r="G26" s="22" t="n">
        <v>12843300</v>
      </c>
      <c r="H26" s="22" t="n">
        <v>1364637</v>
      </c>
      <c r="I26" s="22" t="n">
        <v>6015435</v>
      </c>
      <c r="J26" s="22" t="n">
        <v>5213356</v>
      </c>
      <c r="K26" s="22" t="n">
        <v>1065671</v>
      </c>
      <c r="L26" s="22" t="n">
        <v>11527757</v>
      </c>
      <c r="M26" s="19"/>
      <c r="N26" s="20"/>
      <c r="O26" s="20"/>
    </row>
    <row r="27" customFormat="false" ht="56.2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19"/>
    </row>
    <row r="28" customFormat="false" ht="13.5" hidden="false" customHeight="fals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3.5" hidden="false" customHeight="false" outlineLevel="0" collapsed="false"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3.5" hidden="false" customHeight="false" outlineLevel="0" collapsed="false"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3.5" hidden="false" customHeight="fals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13.5" hidden="false" customHeight="false" outlineLevel="0" collapsed="false"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customFormat="false" ht="13.5" hidden="false" customHeight="fals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3.5" hidden="false" customHeight="false" outlineLevel="0" collapsed="false"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13.5" hidden="false" customHeight="fals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13.5" hidden="false" customHeight="false" outlineLevel="0" collapsed="false"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</row>
  </sheetData>
  <mergeCells count="1">
    <mergeCell ref="A3:F3"/>
  </mergeCells>
  <printOptions headings="false" gridLines="false" gridLinesSet="true" horizontalCentered="false" verticalCentered="false"/>
  <pageMargins left="1.00972222222222" right="1.02013888888889" top="0.747916666666667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5-03-26T09:40:19Z</cp:lastPrinted>
  <dcterms:modified xsi:type="dcterms:W3CDTF">2015-03-30T12:30:11Z</dcterms:modified>
  <cp:revision>0</cp:revision>
  <dc:subject/>
  <dc:title/>
</cp:coreProperties>
</file>