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t xml:space="preserve">第２　　　９　人件費の状況</t>
  </si>
  <si>
    <t xml:space="preserve">第２３表　　人　　　　　件　　　　　費</t>
  </si>
  <si>
    <t xml:space="preserve">（単位：千円）</t>
  </si>
  <si>
    <t xml:space="preserve">　１</t>
  </si>
  <si>
    <t xml:space="preserve">　２</t>
  </si>
  <si>
    <t xml:space="preserve">左　　　　　の　　　　　内　　　　　訳</t>
  </si>
  <si>
    <t xml:space="preserve">　３</t>
  </si>
  <si>
    <t xml:space="preserve">　４</t>
  </si>
  <si>
    <t xml:space="preserve">議員報酬手当</t>
  </si>
  <si>
    <t xml:space="preserve">委 員 等 報 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 町 村 長 等</t>
  </si>
  <si>
    <t xml:space="preserve">職　　員　　給</t>
  </si>
  <si>
    <t xml:space="preserve">内　　　　　　　　　　　　　　訳</t>
  </si>
  <si>
    <t xml:space="preserve">市町名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特別職の給与</t>
  </si>
  <si>
    <t xml:space="preserve">基　　本　　給</t>
  </si>
  <si>
    <t xml:space="preserve">　ア</t>
  </si>
  <si>
    <t xml:space="preserve">　イ</t>
  </si>
  <si>
    <t xml:space="preserve">給　　　　　料</t>
  </si>
  <si>
    <t xml:space="preserve">扶　養　手　当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３表　　人　　　　　件　　　　　費　　（つづき）</t>
  </si>
  <si>
    <t xml:space="preserve">左　　　　　　　　　　の　　　　　　　　　　内　　　　　　　　　　訳</t>
  </si>
  <si>
    <t xml:space="preserve">内　　訳</t>
  </si>
  <si>
    <t xml:space="preserve">内　　　　　　　　　　　　　　　訳</t>
  </si>
  <si>
    <t xml:space="preserve">　ウ</t>
  </si>
  <si>
    <t xml:space="preserve">その他の手当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特別勤務手当</t>
  </si>
  <si>
    <t xml:space="preserve">　５</t>
  </si>
  <si>
    <t xml:space="preserve">　６</t>
  </si>
  <si>
    <t xml:space="preserve">地 方 公 務 員</t>
  </si>
  <si>
    <t xml:space="preserve">退　　　職　　　金</t>
  </si>
  <si>
    <t xml:space="preserve">　サ</t>
  </si>
  <si>
    <t xml:space="preserve">　シ</t>
  </si>
  <si>
    <t xml:space="preserve">　ス</t>
  </si>
  <si>
    <t xml:space="preserve">　セ</t>
  </si>
  <si>
    <t xml:space="preserve">　ソ</t>
  </si>
  <si>
    <t xml:space="preserve">　タ</t>
  </si>
  <si>
    <t xml:space="preserve">　チ</t>
  </si>
  <si>
    <t xml:space="preserve">臨時職員給与</t>
  </si>
  <si>
    <t xml:space="preserve">共 済 組 合 等</t>
  </si>
  <si>
    <t xml:space="preserve">退　職　手　当</t>
  </si>
  <si>
    <t xml:space="preserve">退職手当組合</t>
  </si>
  <si>
    <t xml:space="preserve">寒 冷 地 手 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そ　　の　　他</t>
  </si>
  <si>
    <t xml:space="preserve">負　   担  　 金</t>
  </si>
  <si>
    <t xml:space="preserve">負　　担　　金</t>
  </si>
  <si>
    <t xml:space="preserve">指  導  手  当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職員に係る</t>
  </si>
  <si>
    <t xml:space="preserve">１　普 通 建 設 事 業 費</t>
  </si>
  <si>
    <t xml:space="preserve">２　そ の 他 の 事 業 費</t>
  </si>
  <si>
    <t xml:space="preserve">退　職　年　金</t>
  </si>
  <si>
    <t xml:space="preserve">地方公務員</t>
  </si>
  <si>
    <t xml:space="preserve">補　　 助　　 金</t>
  </si>
  <si>
    <t xml:space="preserve">児 童 手 当</t>
  </si>
  <si>
    <t xml:space="preserve">合　　　　　計</t>
  </si>
  <si>
    <t xml:space="preserve">災害補償基</t>
  </si>
  <si>
    <t xml:space="preserve">（ １～１０）</t>
  </si>
  <si>
    <t xml:space="preserve">補 助 事 業 費</t>
  </si>
  <si>
    <t xml:space="preserve">単 独 事 業 費</t>
  </si>
  <si>
    <t xml:space="preserve">合計</t>
  </si>
  <si>
    <t xml:space="preserve">金 負 担 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2" min="19" style="1" width="8.99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 t="s">
        <v>3</v>
      </c>
      <c r="E7" s="14" t="s">
        <v>4</v>
      </c>
      <c r="F7" s="15" t="s">
        <v>5</v>
      </c>
      <c r="G7" s="15"/>
      <c r="H7" s="15"/>
      <c r="I7" s="15"/>
      <c r="J7" s="15"/>
      <c r="K7" s="14" t="s">
        <v>6</v>
      </c>
      <c r="L7" s="14" t="s">
        <v>7</v>
      </c>
      <c r="M7" s="15" t="s">
        <v>5</v>
      </c>
      <c r="N7" s="15"/>
      <c r="O7" s="15"/>
      <c r="P7" s="1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7" t="s">
        <v>8</v>
      </c>
      <c r="E8" s="18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8" t="s">
        <v>15</v>
      </c>
      <c r="L8" s="18" t="s">
        <v>16</v>
      </c>
      <c r="M8" s="14" t="s">
        <v>10</v>
      </c>
      <c r="N8" s="19" t="s">
        <v>17</v>
      </c>
      <c r="O8" s="19"/>
      <c r="P8" s="20"/>
      <c r="Q8" s="12"/>
      <c r="R8" s="6"/>
    </row>
    <row r="9" s="1" customFormat="true" ht="13.5" hidden="false" customHeight="false" outlineLevel="0" collapsed="false">
      <c r="A9" s="6"/>
      <c r="B9" s="21" t="s">
        <v>18</v>
      </c>
      <c r="C9" s="22"/>
      <c r="D9" s="17"/>
      <c r="E9" s="18"/>
      <c r="F9" s="18" t="s">
        <v>19</v>
      </c>
      <c r="G9" s="18" t="s">
        <v>20</v>
      </c>
      <c r="H9" s="18" t="s">
        <v>21</v>
      </c>
      <c r="I9" s="18" t="s">
        <v>22</v>
      </c>
      <c r="J9" s="23" t="s">
        <v>23</v>
      </c>
      <c r="K9" s="18" t="s">
        <v>24</v>
      </c>
      <c r="L9" s="18"/>
      <c r="M9" s="18" t="s">
        <v>25</v>
      </c>
      <c r="N9" s="14" t="s">
        <v>26</v>
      </c>
      <c r="O9" s="24" t="s">
        <v>27</v>
      </c>
      <c r="P9" s="20"/>
      <c r="Q9" s="21" t="s">
        <v>18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8</v>
      </c>
      <c r="O10" s="25" t="s">
        <v>29</v>
      </c>
      <c r="P10" s="26"/>
      <c r="Q10" s="12"/>
      <c r="R10" s="12"/>
    </row>
    <row r="11" s="1" customFormat="true" ht="14.25" hidden="false" customHeight="fals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  <c r="P11" s="31"/>
      <c r="Q11" s="28"/>
      <c r="R11" s="27"/>
    </row>
    <row r="12" customFormat="false" ht="52.5" hidden="false" customHeight="true" outlineLevel="0" collapsed="false">
      <c r="B12" s="32" t="s">
        <v>30</v>
      </c>
      <c r="D12" s="33" t="n">
        <v>334676</v>
      </c>
      <c r="E12" s="34" t="n">
        <v>1843192</v>
      </c>
      <c r="F12" s="34" t="n">
        <v>52308</v>
      </c>
      <c r="G12" s="34" t="n">
        <v>5658</v>
      </c>
      <c r="H12" s="34" t="n">
        <v>27571</v>
      </c>
      <c r="I12" s="34" t="n">
        <v>0</v>
      </c>
      <c r="J12" s="34" t="n">
        <v>1757655</v>
      </c>
      <c r="K12" s="34" t="n">
        <v>57739</v>
      </c>
      <c r="L12" s="34" t="n">
        <v>12801046</v>
      </c>
      <c r="M12" s="34" t="n">
        <v>8232713</v>
      </c>
      <c r="N12" s="34" t="n">
        <v>7254096</v>
      </c>
      <c r="O12" s="34" t="n">
        <v>216110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153227</v>
      </c>
      <c r="E13" s="34" t="n">
        <v>85116</v>
      </c>
      <c r="F13" s="34" t="n">
        <v>20476</v>
      </c>
      <c r="G13" s="34" t="n">
        <v>6462</v>
      </c>
      <c r="H13" s="34" t="n">
        <v>10356</v>
      </c>
      <c r="I13" s="34" t="n">
        <v>21036</v>
      </c>
      <c r="J13" s="34" t="n">
        <v>26786</v>
      </c>
      <c r="K13" s="34" t="n">
        <v>23700</v>
      </c>
      <c r="L13" s="34" t="n">
        <v>4642645</v>
      </c>
      <c r="M13" s="34" t="n">
        <v>3001745</v>
      </c>
      <c r="N13" s="34" t="n">
        <v>2827597</v>
      </c>
      <c r="O13" s="34" t="n">
        <v>86744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157918</v>
      </c>
      <c r="E14" s="34" t="n">
        <v>169349</v>
      </c>
      <c r="F14" s="34" t="n">
        <v>20867</v>
      </c>
      <c r="G14" s="34" t="n">
        <v>12150</v>
      </c>
      <c r="H14" s="34" t="n">
        <v>33718</v>
      </c>
      <c r="I14" s="34" t="n">
        <v>24447</v>
      </c>
      <c r="J14" s="34" t="n">
        <v>78167</v>
      </c>
      <c r="K14" s="34" t="n">
        <v>31277</v>
      </c>
      <c r="L14" s="34" t="n">
        <v>5324908</v>
      </c>
      <c r="M14" s="34" t="n">
        <v>3570312</v>
      </c>
      <c r="N14" s="34" t="n">
        <v>3433585</v>
      </c>
      <c r="O14" s="34" t="n">
        <v>107580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136037</v>
      </c>
      <c r="E15" s="34" t="n">
        <v>75671</v>
      </c>
      <c r="F15" s="34" t="n">
        <v>19855</v>
      </c>
      <c r="G15" s="34" t="n">
        <v>7937</v>
      </c>
      <c r="H15" s="34" t="n">
        <v>9183</v>
      </c>
      <c r="I15" s="34" t="n">
        <v>17410</v>
      </c>
      <c r="J15" s="34" t="n">
        <v>21286</v>
      </c>
      <c r="K15" s="34" t="n">
        <v>42593</v>
      </c>
      <c r="L15" s="34" t="n">
        <v>3101289</v>
      </c>
      <c r="M15" s="34" t="n">
        <v>2075155</v>
      </c>
      <c r="N15" s="34" t="n">
        <v>2018076</v>
      </c>
      <c r="O15" s="34" t="n">
        <v>57079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171173</v>
      </c>
      <c r="E16" s="34" t="n">
        <v>776634</v>
      </c>
      <c r="F16" s="34" t="n">
        <v>15848</v>
      </c>
      <c r="G16" s="34" t="n">
        <v>94021</v>
      </c>
      <c r="H16" s="34" t="n">
        <v>4302</v>
      </c>
      <c r="I16" s="34" t="n">
        <v>15722</v>
      </c>
      <c r="J16" s="34" t="n">
        <v>646741</v>
      </c>
      <c r="K16" s="34" t="n">
        <v>46533</v>
      </c>
      <c r="L16" s="34" t="n">
        <v>4262999</v>
      </c>
      <c r="M16" s="34" t="n">
        <v>2722598</v>
      </c>
      <c r="N16" s="34" t="n">
        <v>2388019</v>
      </c>
      <c r="O16" s="34" t="n">
        <v>62917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132934</v>
      </c>
      <c r="E17" s="34" t="n">
        <v>606344</v>
      </c>
      <c r="F17" s="34" t="n">
        <v>15364</v>
      </c>
      <c r="G17" s="34" t="n">
        <v>4449</v>
      </c>
      <c r="H17" s="34" t="n">
        <v>4325</v>
      </c>
      <c r="I17" s="34" t="n">
        <v>18029</v>
      </c>
      <c r="J17" s="34" t="n">
        <v>564177</v>
      </c>
      <c r="K17" s="34" t="n">
        <v>33609</v>
      </c>
      <c r="L17" s="34" t="n">
        <v>2403785</v>
      </c>
      <c r="M17" s="34" t="n">
        <v>1581515</v>
      </c>
      <c r="N17" s="34" t="n">
        <v>1457671</v>
      </c>
      <c r="O17" s="34" t="n">
        <v>34022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85784</v>
      </c>
      <c r="E18" s="34" t="n">
        <v>125925</v>
      </c>
      <c r="F18" s="34" t="n">
        <v>4384</v>
      </c>
      <c r="G18" s="34" t="n">
        <v>2906</v>
      </c>
      <c r="H18" s="34" t="n">
        <v>2219</v>
      </c>
      <c r="I18" s="34" t="n">
        <v>10410</v>
      </c>
      <c r="J18" s="34" t="n">
        <v>106006</v>
      </c>
      <c r="K18" s="34" t="n">
        <v>27100</v>
      </c>
      <c r="L18" s="34" t="n">
        <v>2172331</v>
      </c>
      <c r="M18" s="34" t="n">
        <v>1459984</v>
      </c>
      <c r="N18" s="34" t="n">
        <v>1330111</v>
      </c>
      <c r="O18" s="34" t="n">
        <v>39965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146822</v>
      </c>
      <c r="E19" s="34" t="n">
        <v>492754</v>
      </c>
      <c r="F19" s="34" t="n">
        <v>21721</v>
      </c>
      <c r="G19" s="34" t="n">
        <v>20234</v>
      </c>
      <c r="H19" s="34" t="n">
        <v>44075</v>
      </c>
      <c r="I19" s="34" t="n">
        <v>17709</v>
      </c>
      <c r="J19" s="34" t="n">
        <v>389015</v>
      </c>
      <c r="K19" s="34" t="n">
        <v>33302</v>
      </c>
      <c r="L19" s="34" t="n">
        <v>4036008</v>
      </c>
      <c r="M19" s="34" t="n">
        <v>2716638</v>
      </c>
      <c r="N19" s="34" t="n">
        <v>2647152</v>
      </c>
      <c r="O19" s="34" t="n">
        <v>69486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107029</v>
      </c>
      <c r="E20" s="34" t="n">
        <v>432498</v>
      </c>
      <c r="F20" s="34" t="n">
        <v>10582</v>
      </c>
      <c r="G20" s="34" t="n">
        <v>4265</v>
      </c>
      <c r="H20" s="34" t="n">
        <v>3373</v>
      </c>
      <c r="I20" s="34" t="n">
        <v>10786</v>
      </c>
      <c r="J20" s="34" t="n">
        <v>403492</v>
      </c>
      <c r="K20" s="34" t="n">
        <v>20487</v>
      </c>
      <c r="L20" s="34" t="n">
        <v>2271735</v>
      </c>
      <c r="M20" s="34" t="n">
        <v>1526170</v>
      </c>
      <c r="N20" s="34" t="n">
        <v>1484446</v>
      </c>
      <c r="O20" s="34" t="n">
        <v>41724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88892</v>
      </c>
      <c r="E21" s="34" t="n">
        <v>64725</v>
      </c>
      <c r="F21" s="34" t="n">
        <v>11447</v>
      </c>
      <c r="G21" s="34" t="n">
        <v>3990</v>
      </c>
      <c r="H21" s="34" t="n">
        <v>13717</v>
      </c>
      <c r="I21" s="34" t="n">
        <v>5350</v>
      </c>
      <c r="J21" s="34" t="n">
        <v>30221</v>
      </c>
      <c r="K21" s="34" t="n">
        <v>24095</v>
      </c>
      <c r="L21" s="34" t="n">
        <v>2244769</v>
      </c>
      <c r="M21" s="34" t="n">
        <v>1478559</v>
      </c>
      <c r="N21" s="34" t="n">
        <v>1447587</v>
      </c>
      <c r="O21" s="34" t="n">
        <v>30972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96785</v>
      </c>
      <c r="E22" s="34" t="n">
        <v>92037</v>
      </c>
      <c r="F22" s="34" t="n">
        <v>13913</v>
      </c>
      <c r="G22" s="34" t="n">
        <v>21155</v>
      </c>
      <c r="H22" s="34" t="n">
        <v>20300</v>
      </c>
      <c r="I22" s="34" t="n">
        <v>12354</v>
      </c>
      <c r="J22" s="34" t="n">
        <v>24315</v>
      </c>
      <c r="K22" s="34" t="n">
        <v>28658</v>
      </c>
      <c r="L22" s="34" t="n">
        <v>3779435</v>
      </c>
      <c r="M22" s="34" t="n">
        <v>2217803</v>
      </c>
      <c r="N22" s="34" t="n">
        <v>2137553</v>
      </c>
      <c r="O22" s="34" t="n">
        <v>80250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137938</v>
      </c>
      <c r="E23" s="34" t="n">
        <v>161557</v>
      </c>
      <c r="F23" s="34" t="n">
        <v>21366</v>
      </c>
      <c r="G23" s="34" t="n">
        <v>2753</v>
      </c>
      <c r="H23" s="34" t="n">
        <v>35188</v>
      </c>
      <c r="I23" s="34" t="n">
        <v>17113</v>
      </c>
      <c r="J23" s="34" t="n">
        <v>85137</v>
      </c>
      <c r="K23" s="34" t="n">
        <v>30926</v>
      </c>
      <c r="L23" s="34" t="n">
        <v>4882445</v>
      </c>
      <c r="M23" s="34" t="n">
        <v>3197648</v>
      </c>
      <c r="N23" s="34" t="n">
        <v>3106040</v>
      </c>
      <c r="O23" s="34" t="n">
        <v>91608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84415</v>
      </c>
      <c r="E24" s="34" t="n">
        <v>124306</v>
      </c>
      <c r="F24" s="34" t="n">
        <v>12045</v>
      </c>
      <c r="G24" s="34" t="n">
        <v>16822</v>
      </c>
      <c r="H24" s="34" t="n">
        <v>16839</v>
      </c>
      <c r="I24" s="34" t="n">
        <v>7291</v>
      </c>
      <c r="J24" s="34" t="n">
        <v>71309</v>
      </c>
      <c r="K24" s="34" t="n">
        <v>29534</v>
      </c>
      <c r="L24" s="34" t="n">
        <v>2024193</v>
      </c>
      <c r="M24" s="34" t="n">
        <v>1359837</v>
      </c>
      <c r="N24" s="34" t="n">
        <v>1319346</v>
      </c>
      <c r="O24" s="34" t="n">
        <v>40491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v>1833630</v>
      </c>
      <c r="E25" s="34" t="n">
        <v>5050108</v>
      </c>
      <c r="F25" s="34" t="n">
        <v>240176</v>
      </c>
      <c r="G25" s="34" t="n">
        <v>202802</v>
      </c>
      <c r="H25" s="34" t="n">
        <v>225166</v>
      </c>
      <c r="I25" s="34" t="n">
        <v>177657</v>
      </c>
      <c r="J25" s="34" t="n">
        <v>4204307</v>
      </c>
      <c r="K25" s="34" t="n">
        <v>429553</v>
      </c>
      <c r="L25" s="34" t="n">
        <v>53947588</v>
      </c>
      <c r="M25" s="34" t="n">
        <v>35140677</v>
      </c>
      <c r="N25" s="34" t="n">
        <v>32851279</v>
      </c>
      <c r="O25" s="34" t="n">
        <v>958948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47900</v>
      </c>
      <c r="E26" s="34" t="n">
        <v>37733</v>
      </c>
      <c r="F26" s="34" t="n">
        <v>8202</v>
      </c>
      <c r="G26" s="34" t="n">
        <v>3270</v>
      </c>
      <c r="H26" s="34" t="n">
        <v>3503</v>
      </c>
      <c r="I26" s="34" t="n">
        <v>3106</v>
      </c>
      <c r="J26" s="34" t="n">
        <v>19652</v>
      </c>
      <c r="K26" s="34" t="n">
        <v>27875</v>
      </c>
      <c r="L26" s="34" t="n">
        <v>1034163</v>
      </c>
      <c r="M26" s="34" t="n">
        <v>687921</v>
      </c>
      <c r="N26" s="34" t="n">
        <v>670224</v>
      </c>
      <c r="O26" s="34" t="n">
        <v>17697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38030</v>
      </c>
      <c r="E27" s="34" t="n">
        <v>30093</v>
      </c>
      <c r="F27" s="34" t="n">
        <v>6687</v>
      </c>
      <c r="G27" s="34" t="n">
        <v>1982</v>
      </c>
      <c r="H27" s="34" t="n">
        <v>3561</v>
      </c>
      <c r="I27" s="34" t="n">
        <v>868</v>
      </c>
      <c r="J27" s="34" t="n">
        <v>16995</v>
      </c>
      <c r="K27" s="34" t="n">
        <v>22525</v>
      </c>
      <c r="L27" s="34" t="n">
        <v>631471</v>
      </c>
      <c r="M27" s="34" t="n">
        <v>420304</v>
      </c>
      <c r="N27" s="34" t="n">
        <v>406932</v>
      </c>
      <c r="O27" s="34" t="n">
        <v>13372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46331</v>
      </c>
      <c r="E28" s="34" t="n">
        <v>32949</v>
      </c>
      <c r="F28" s="34" t="n">
        <v>5743</v>
      </c>
      <c r="G28" s="34" t="n">
        <v>2399</v>
      </c>
      <c r="H28" s="34" t="n">
        <v>8431</v>
      </c>
      <c r="I28" s="34" t="n">
        <v>1170</v>
      </c>
      <c r="J28" s="34" t="n">
        <v>15206</v>
      </c>
      <c r="K28" s="34" t="n">
        <v>29597</v>
      </c>
      <c r="L28" s="34" t="n">
        <v>788072</v>
      </c>
      <c r="M28" s="34" t="n">
        <v>527430</v>
      </c>
      <c r="N28" s="34" t="n">
        <v>513382</v>
      </c>
      <c r="O28" s="34" t="n">
        <v>14048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31470</v>
      </c>
      <c r="E29" s="34" t="n">
        <v>101982</v>
      </c>
      <c r="F29" s="34" t="n">
        <v>2097</v>
      </c>
      <c r="G29" s="34" t="n">
        <v>1136</v>
      </c>
      <c r="H29" s="34" t="n">
        <v>1920</v>
      </c>
      <c r="I29" s="34" t="n">
        <v>1450</v>
      </c>
      <c r="J29" s="34" t="n">
        <v>95379</v>
      </c>
      <c r="K29" s="34" t="n">
        <v>17681</v>
      </c>
      <c r="L29" s="34" t="n">
        <v>419267</v>
      </c>
      <c r="M29" s="34" t="n">
        <v>286560</v>
      </c>
      <c r="N29" s="34" t="n">
        <v>279271</v>
      </c>
      <c r="O29" s="34" t="n">
        <v>7289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34208</v>
      </c>
      <c r="E30" s="34" t="n">
        <v>12589</v>
      </c>
      <c r="F30" s="34" t="n">
        <v>2485</v>
      </c>
      <c r="G30" s="34" t="n">
        <v>3021</v>
      </c>
      <c r="H30" s="34" t="n">
        <v>2328</v>
      </c>
      <c r="I30" s="34" t="n">
        <v>785</v>
      </c>
      <c r="J30" s="34" t="n">
        <v>3970</v>
      </c>
      <c r="K30" s="34" t="n">
        <v>18366</v>
      </c>
      <c r="L30" s="34" t="n">
        <v>586003</v>
      </c>
      <c r="M30" s="34" t="n">
        <v>402501</v>
      </c>
      <c r="N30" s="34" t="n">
        <v>391636</v>
      </c>
      <c r="O30" s="34" t="n">
        <v>10865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34860</v>
      </c>
      <c r="E31" s="34" t="n">
        <v>8613</v>
      </c>
      <c r="F31" s="34" t="n">
        <v>3137</v>
      </c>
      <c r="G31" s="34" t="n">
        <v>1429</v>
      </c>
      <c r="H31" s="34" t="n">
        <v>2625</v>
      </c>
      <c r="I31" s="34" t="n">
        <v>0</v>
      </c>
      <c r="J31" s="34" t="n">
        <v>1422</v>
      </c>
      <c r="K31" s="34" t="n">
        <v>27552</v>
      </c>
      <c r="L31" s="34" t="n">
        <v>535156</v>
      </c>
      <c r="M31" s="34" t="n">
        <v>367397</v>
      </c>
      <c r="N31" s="34" t="n">
        <v>356963</v>
      </c>
      <c r="O31" s="34" t="n">
        <v>10434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v>232799</v>
      </c>
      <c r="E32" s="34" t="n">
        <v>223959</v>
      </c>
      <c r="F32" s="34" t="n">
        <v>28351</v>
      </c>
      <c r="G32" s="34" t="n">
        <v>13237</v>
      </c>
      <c r="H32" s="34" t="n">
        <v>22368</v>
      </c>
      <c r="I32" s="34" t="n">
        <v>7379</v>
      </c>
      <c r="J32" s="34" t="n">
        <v>152624</v>
      </c>
      <c r="K32" s="34" t="n">
        <v>143596</v>
      </c>
      <c r="L32" s="34" t="n">
        <v>3994132</v>
      </c>
      <c r="M32" s="34" t="n">
        <v>2692113</v>
      </c>
      <c r="N32" s="34" t="n">
        <v>2618408</v>
      </c>
      <c r="O32" s="34" t="n">
        <v>73705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v>2066429</v>
      </c>
      <c r="E33" s="34" t="n">
        <v>5274067</v>
      </c>
      <c r="F33" s="34" t="n">
        <v>268527</v>
      </c>
      <c r="G33" s="34" t="n">
        <v>216039</v>
      </c>
      <c r="H33" s="34" t="n">
        <v>247534</v>
      </c>
      <c r="I33" s="34" t="n">
        <v>185036</v>
      </c>
      <c r="J33" s="34" t="n">
        <v>4356931</v>
      </c>
      <c r="K33" s="34" t="n">
        <v>573149</v>
      </c>
      <c r="L33" s="34" t="n">
        <v>57941720</v>
      </c>
      <c r="M33" s="34" t="n">
        <v>37832790</v>
      </c>
      <c r="N33" s="34" t="n">
        <v>35469687</v>
      </c>
      <c r="O33" s="34" t="n">
        <v>1032653</v>
      </c>
      <c r="P33" s="36"/>
      <c r="Q33" s="37" t="s">
        <v>51</v>
      </c>
    </row>
    <row r="34" customFormat="false" ht="25.5" hidden="false" customHeight="true" outlineLevel="0" collapsed="false">
      <c r="A34" s="7"/>
      <c r="B34" s="38"/>
      <c r="C34" s="8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38"/>
      <c r="R34" s="7"/>
    </row>
  </sheetData>
  <mergeCells count="3">
    <mergeCell ref="F7:J7"/>
    <mergeCell ref="M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5.24"/>
    <col collapsed="false" customWidth="true" hidden="false" outlineLevel="0" max="15" min="9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2"/>
      <c r="D7" s="42" t="s">
        <v>53</v>
      </c>
      <c r="E7" s="42"/>
      <c r="F7" s="42"/>
      <c r="G7" s="42"/>
      <c r="H7" s="42"/>
      <c r="I7" s="42"/>
      <c r="J7" s="43" t="s">
        <v>53</v>
      </c>
      <c r="K7" s="43"/>
      <c r="L7" s="43"/>
      <c r="M7" s="43"/>
      <c r="N7" s="43"/>
      <c r="O7" s="43"/>
      <c r="P7" s="44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45" t="s">
        <v>54</v>
      </c>
      <c r="E8" s="14" t="s">
        <v>11</v>
      </c>
      <c r="F8" s="46" t="s">
        <v>55</v>
      </c>
      <c r="G8" s="46"/>
      <c r="H8" s="46"/>
      <c r="I8" s="46"/>
      <c r="J8" s="47" t="s">
        <v>55</v>
      </c>
      <c r="K8" s="47"/>
      <c r="L8" s="47"/>
      <c r="M8" s="47"/>
      <c r="N8" s="47"/>
      <c r="O8" s="47"/>
      <c r="P8" s="26"/>
      <c r="Q8" s="12"/>
      <c r="R8" s="12"/>
    </row>
    <row r="9" s="2" customFormat="true" ht="13.5" hidden="false" customHeight="false" outlineLevel="0" collapsed="false">
      <c r="A9" s="12"/>
      <c r="B9" s="21" t="s">
        <v>18</v>
      </c>
      <c r="C9" s="22"/>
      <c r="D9" s="48" t="s">
        <v>56</v>
      </c>
      <c r="E9" s="18" t="s">
        <v>57</v>
      </c>
      <c r="F9" s="14" t="s">
        <v>26</v>
      </c>
      <c r="G9" s="14" t="s">
        <v>27</v>
      </c>
      <c r="H9" s="49" t="s">
        <v>56</v>
      </c>
      <c r="I9" s="14" t="s">
        <v>58</v>
      </c>
      <c r="J9" s="14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24" t="s">
        <v>64</v>
      </c>
      <c r="P9" s="26"/>
      <c r="Q9" s="21" t="s">
        <v>18</v>
      </c>
      <c r="R9" s="12"/>
    </row>
    <row r="10" s="2" customFormat="true" ht="13.5" hidden="false" customHeight="false" outlineLevel="0" collapsed="false">
      <c r="A10" s="12"/>
      <c r="B10" s="12"/>
      <c r="C10" s="12"/>
      <c r="D10" s="17" t="s">
        <v>65</v>
      </c>
      <c r="E10" s="18"/>
      <c r="F10" s="18" t="s">
        <v>66</v>
      </c>
      <c r="G10" s="18" t="s">
        <v>67</v>
      </c>
      <c r="H10" s="17" t="s">
        <v>68</v>
      </c>
      <c r="I10" s="18" t="s">
        <v>69</v>
      </c>
      <c r="J10" s="18" t="s">
        <v>70</v>
      </c>
      <c r="K10" s="18" t="s">
        <v>71</v>
      </c>
      <c r="L10" s="18" t="s">
        <v>72</v>
      </c>
      <c r="M10" s="18" t="s">
        <v>73</v>
      </c>
      <c r="N10" s="18" t="s">
        <v>74</v>
      </c>
      <c r="O10" s="25" t="s">
        <v>75</v>
      </c>
      <c r="P10" s="26"/>
      <c r="Q10" s="12"/>
      <c r="R10" s="12"/>
    </row>
    <row r="11" s="2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30"/>
      <c r="H11" s="29"/>
      <c r="I11" s="30"/>
      <c r="J11" s="30"/>
      <c r="K11" s="30"/>
      <c r="L11" s="50" t="s">
        <v>76</v>
      </c>
      <c r="M11" s="30"/>
      <c r="N11" s="30"/>
      <c r="O11" s="27"/>
      <c r="P11" s="51"/>
      <c r="Q11" s="28"/>
      <c r="R11" s="28"/>
    </row>
    <row r="12" customFormat="false" ht="52.5" hidden="false" customHeight="true" outlineLevel="0" collapsed="false">
      <c r="B12" s="32" t="s">
        <v>30</v>
      </c>
      <c r="D12" s="33" t="n">
        <v>762507</v>
      </c>
      <c r="E12" s="34" t="n">
        <v>4568333</v>
      </c>
      <c r="F12" s="34" t="n">
        <v>129168</v>
      </c>
      <c r="G12" s="34" t="n">
        <v>236250</v>
      </c>
      <c r="H12" s="34" t="n">
        <v>0</v>
      </c>
      <c r="I12" s="52" t="n">
        <v>37495</v>
      </c>
      <c r="J12" s="52" t="n">
        <v>740086</v>
      </c>
      <c r="K12" s="52" t="n">
        <v>1027</v>
      </c>
      <c r="L12" s="52" t="n">
        <v>0</v>
      </c>
      <c r="M12" s="52" t="n">
        <v>78847</v>
      </c>
      <c r="N12" s="52" t="n">
        <v>382893</v>
      </c>
      <c r="O12" s="52" t="n">
        <v>2927840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87404</v>
      </c>
      <c r="E13" s="34" t="n">
        <v>1640900</v>
      </c>
      <c r="F13" s="34" t="n">
        <v>30018</v>
      </c>
      <c r="G13" s="34" t="n">
        <v>54736</v>
      </c>
      <c r="H13" s="34" t="n">
        <v>977</v>
      </c>
      <c r="I13" s="52" t="n">
        <v>13248</v>
      </c>
      <c r="J13" s="52" t="n">
        <v>327697</v>
      </c>
      <c r="K13" s="52" t="n">
        <v>917</v>
      </c>
      <c r="L13" s="52" t="n">
        <v>539</v>
      </c>
      <c r="M13" s="52" t="n">
        <v>35152</v>
      </c>
      <c r="N13" s="52" t="n">
        <v>128540</v>
      </c>
      <c r="O13" s="52" t="n">
        <v>1040287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29147</v>
      </c>
      <c r="E14" s="34" t="n">
        <v>1754596</v>
      </c>
      <c r="F14" s="34" t="n">
        <v>25947</v>
      </c>
      <c r="G14" s="34" t="n">
        <v>48830</v>
      </c>
      <c r="H14" s="34" t="n">
        <v>1379</v>
      </c>
      <c r="I14" s="52" t="n">
        <v>1852</v>
      </c>
      <c r="J14" s="52" t="n">
        <v>238418</v>
      </c>
      <c r="K14" s="52" t="n">
        <v>7555</v>
      </c>
      <c r="L14" s="52" t="n">
        <v>655</v>
      </c>
      <c r="M14" s="52" t="n">
        <v>0</v>
      </c>
      <c r="N14" s="52" t="n">
        <v>125805</v>
      </c>
      <c r="O14" s="52" t="n">
        <v>1270140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0</v>
      </c>
      <c r="E15" s="34" t="n">
        <v>1026134</v>
      </c>
      <c r="F15" s="34" t="n">
        <v>20490</v>
      </c>
      <c r="G15" s="34" t="n">
        <v>30069</v>
      </c>
      <c r="H15" s="34" t="n">
        <v>0</v>
      </c>
      <c r="I15" s="52" t="n">
        <v>8563</v>
      </c>
      <c r="J15" s="52" t="n">
        <v>146123</v>
      </c>
      <c r="K15" s="52" t="n">
        <v>1322</v>
      </c>
      <c r="L15" s="52" t="n">
        <v>0</v>
      </c>
      <c r="M15" s="52" t="n">
        <v>0</v>
      </c>
      <c r="N15" s="52" t="n">
        <v>93964</v>
      </c>
      <c r="O15" s="52" t="n">
        <v>725022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271662</v>
      </c>
      <c r="E16" s="34" t="n">
        <v>1540401</v>
      </c>
      <c r="F16" s="34" t="n">
        <v>40233</v>
      </c>
      <c r="G16" s="34" t="n">
        <v>57585</v>
      </c>
      <c r="H16" s="34" t="n">
        <v>0</v>
      </c>
      <c r="I16" s="52" t="n">
        <v>2723</v>
      </c>
      <c r="J16" s="52" t="n">
        <v>351837</v>
      </c>
      <c r="K16" s="52" t="n">
        <v>0</v>
      </c>
      <c r="L16" s="52" t="n">
        <v>267</v>
      </c>
      <c r="M16" s="52" t="n">
        <v>4057</v>
      </c>
      <c r="N16" s="52" t="n">
        <v>176780</v>
      </c>
      <c r="O16" s="52" t="n">
        <v>906919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89822</v>
      </c>
      <c r="E17" s="34" t="n">
        <v>822270</v>
      </c>
      <c r="F17" s="34" t="n">
        <v>17849</v>
      </c>
      <c r="G17" s="34" t="n">
        <v>22038</v>
      </c>
      <c r="H17" s="34" t="n">
        <v>492</v>
      </c>
      <c r="I17" s="52" t="n">
        <v>738</v>
      </c>
      <c r="J17" s="52" t="n">
        <v>148879</v>
      </c>
      <c r="K17" s="52" t="n">
        <v>980</v>
      </c>
      <c r="L17" s="52" t="n">
        <v>0</v>
      </c>
      <c r="M17" s="52" t="n">
        <v>0</v>
      </c>
      <c r="N17" s="52" t="n">
        <v>80344</v>
      </c>
      <c r="O17" s="52" t="n">
        <v>550565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89908</v>
      </c>
      <c r="E18" s="34" t="n">
        <v>712347</v>
      </c>
      <c r="F18" s="34" t="n">
        <v>16913</v>
      </c>
      <c r="G18" s="34" t="n">
        <v>35413</v>
      </c>
      <c r="H18" s="34" t="n">
        <v>0</v>
      </c>
      <c r="I18" s="52" t="n">
        <v>193</v>
      </c>
      <c r="J18" s="52" t="n">
        <v>68599</v>
      </c>
      <c r="K18" s="52" t="n">
        <v>1000</v>
      </c>
      <c r="L18" s="52" t="n">
        <v>15</v>
      </c>
      <c r="M18" s="52" t="n">
        <v>0</v>
      </c>
      <c r="N18" s="52" t="n">
        <v>60723</v>
      </c>
      <c r="O18" s="52" t="n">
        <v>529491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0</v>
      </c>
      <c r="E19" s="34" t="n">
        <v>1319370</v>
      </c>
      <c r="F19" s="34" t="n">
        <v>19902</v>
      </c>
      <c r="G19" s="34" t="n">
        <v>51808</v>
      </c>
      <c r="H19" s="34" t="n">
        <v>0</v>
      </c>
      <c r="I19" s="52" t="n">
        <v>0</v>
      </c>
      <c r="J19" s="52" t="n">
        <v>175904</v>
      </c>
      <c r="K19" s="52" t="n">
        <v>5522</v>
      </c>
      <c r="L19" s="52" t="n">
        <v>54</v>
      </c>
      <c r="M19" s="52" t="n">
        <v>449</v>
      </c>
      <c r="N19" s="52" t="n">
        <v>126500</v>
      </c>
      <c r="O19" s="52" t="n">
        <v>938934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0</v>
      </c>
      <c r="E20" s="34" t="n">
        <v>745565</v>
      </c>
      <c r="F20" s="34" t="n">
        <v>9411</v>
      </c>
      <c r="G20" s="34" t="n">
        <v>19116</v>
      </c>
      <c r="H20" s="34" t="n">
        <v>0</v>
      </c>
      <c r="I20" s="52" t="n">
        <v>41</v>
      </c>
      <c r="J20" s="52" t="n">
        <v>99777</v>
      </c>
      <c r="K20" s="52" t="n">
        <v>1000</v>
      </c>
      <c r="L20" s="52" t="n">
        <v>0</v>
      </c>
      <c r="M20" s="52" t="n">
        <v>0</v>
      </c>
      <c r="N20" s="52" t="n">
        <v>78867</v>
      </c>
      <c r="O20" s="52" t="n">
        <v>537353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0</v>
      </c>
      <c r="E21" s="34" t="n">
        <v>766210</v>
      </c>
      <c r="F21" s="34" t="n">
        <v>17963</v>
      </c>
      <c r="G21" s="34" t="n">
        <v>22022</v>
      </c>
      <c r="H21" s="34" t="n">
        <v>0</v>
      </c>
      <c r="I21" s="52" t="n">
        <v>1258</v>
      </c>
      <c r="J21" s="52" t="n">
        <v>143815</v>
      </c>
      <c r="K21" s="52" t="n">
        <v>5425</v>
      </c>
      <c r="L21" s="52" t="n">
        <v>0</v>
      </c>
      <c r="M21" s="52" t="n">
        <v>0</v>
      </c>
      <c r="N21" s="52" t="n">
        <v>61482</v>
      </c>
      <c r="O21" s="52" t="n">
        <v>514245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0</v>
      </c>
      <c r="E22" s="34" t="n">
        <v>1022540</v>
      </c>
      <c r="F22" s="34" t="n">
        <v>19788</v>
      </c>
      <c r="G22" s="34" t="n">
        <v>36437</v>
      </c>
      <c r="H22" s="34" t="n">
        <v>0</v>
      </c>
      <c r="I22" s="52" t="n">
        <v>0</v>
      </c>
      <c r="J22" s="52" t="n">
        <v>50323</v>
      </c>
      <c r="K22" s="52" t="n">
        <v>16238</v>
      </c>
      <c r="L22" s="52" t="n">
        <v>3197</v>
      </c>
      <c r="M22" s="52" t="n">
        <v>19132</v>
      </c>
      <c r="N22" s="52" t="n">
        <v>93604</v>
      </c>
      <c r="O22" s="52" t="n">
        <v>773044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0</v>
      </c>
      <c r="E23" s="34" t="n">
        <v>1684797</v>
      </c>
      <c r="F23" s="34" t="n">
        <v>17190</v>
      </c>
      <c r="G23" s="34" t="n">
        <v>62146</v>
      </c>
      <c r="H23" s="34" t="n">
        <v>0</v>
      </c>
      <c r="I23" s="52" t="n">
        <v>1887</v>
      </c>
      <c r="J23" s="52" t="n">
        <v>190274</v>
      </c>
      <c r="K23" s="52" t="n">
        <v>1248</v>
      </c>
      <c r="L23" s="52" t="n">
        <v>0</v>
      </c>
      <c r="M23" s="52" t="n">
        <v>0</v>
      </c>
      <c r="N23" s="52" t="n">
        <v>174978</v>
      </c>
      <c r="O23" s="52" t="n">
        <v>1237074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0</v>
      </c>
      <c r="E24" s="34" t="n">
        <v>664356</v>
      </c>
      <c r="F24" s="34" t="n">
        <v>9741</v>
      </c>
      <c r="G24" s="34" t="n">
        <v>20804</v>
      </c>
      <c r="H24" s="34" t="n">
        <v>0</v>
      </c>
      <c r="I24" s="52" t="n">
        <v>45</v>
      </c>
      <c r="J24" s="52" t="n">
        <v>98820</v>
      </c>
      <c r="K24" s="52" t="n">
        <v>1223</v>
      </c>
      <c r="L24" s="52" t="n">
        <v>265</v>
      </c>
      <c r="M24" s="52" t="n">
        <v>0</v>
      </c>
      <c r="N24" s="52" t="n">
        <v>52921</v>
      </c>
      <c r="O24" s="52" t="n">
        <v>480537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v>1330450</v>
      </c>
      <c r="E25" s="34" t="n">
        <v>18267819</v>
      </c>
      <c r="F25" s="34" t="n">
        <v>374613</v>
      </c>
      <c r="G25" s="34" t="n">
        <v>697254</v>
      </c>
      <c r="H25" s="34" t="n">
        <v>2848</v>
      </c>
      <c r="I25" s="52" t="n">
        <v>68043</v>
      </c>
      <c r="J25" s="52" t="n">
        <v>2780552</v>
      </c>
      <c r="K25" s="52" t="n">
        <v>43457</v>
      </c>
      <c r="L25" s="52" t="n">
        <v>4992</v>
      </c>
      <c r="M25" s="52" t="n">
        <v>137637</v>
      </c>
      <c r="N25" s="52" t="n">
        <v>1637401</v>
      </c>
      <c r="O25" s="52" t="n">
        <v>12431451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0</v>
      </c>
      <c r="E26" s="34" t="n">
        <v>346242</v>
      </c>
      <c r="F26" s="34" t="n">
        <v>1710</v>
      </c>
      <c r="G26" s="34" t="n">
        <v>10756</v>
      </c>
      <c r="H26" s="34" t="n">
        <v>0</v>
      </c>
      <c r="I26" s="52" t="n">
        <v>103</v>
      </c>
      <c r="J26" s="52" t="n">
        <v>67149</v>
      </c>
      <c r="K26" s="52" t="n">
        <v>1488</v>
      </c>
      <c r="L26" s="52" t="n">
        <v>392</v>
      </c>
      <c r="M26" s="52" t="n">
        <v>0</v>
      </c>
      <c r="N26" s="52" t="n">
        <v>18944</v>
      </c>
      <c r="O26" s="52" t="n">
        <v>245700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0</v>
      </c>
      <c r="E27" s="34" t="n">
        <v>211167</v>
      </c>
      <c r="F27" s="34" t="n">
        <v>1856</v>
      </c>
      <c r="G27" s="34" t="n">
        <v>6324</v>
      </c>
      <c r="H27" s="34" t="n">
        <v>0</v>
      </c>
      <c r="I27" s="52" t="n">
        <v>35</v>
      </c>
      <c r="J27" s="52" t="n">
        <v>45438</v>
      </c>
      <c r="K27" s="52" t="n">
        <v>1464</v>
      </c>
      <c r="L27" s="52" t="n">
        <v>118</v>
      </c>
      <c r="M27" s="52" t="n">
        <v>0</v>
      </c>
      <c r="N27" s="52" t="n">
        <v>12454</v>
      </c>
      <c r="O27" s="52" t="n">
        <v>143478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0</v>
      </c>
      <c r="E28" s="34" t="n">
        <v>260642</v>
      </c>
      <c r="F28" s="34" t="n">
        <v>6386</v>
      </c>
      <c r="G28" s="34" t="n">
        <v>6788</v>
      </c>
      <c r="H28" s="34" t="n">
        <v>0</v>
      </c>
      <c r="I28" s="52" t="n">
        <v>0</v>
      </c>
      <c r="J28" s="52" t="n">
        <v>34678</v>
      </c>
      <c r="K28" s="52" t="n">
        <v>2556</v>
      </c>
      <c r="L28" s="52" t="n">
        <v>803</v>
      </c>
      <c r="M28" s="52" t="n">
        <v>0</v>
      </c>
      <c r="N28" s="52" t="n">
        <v>26759</v>
      </c>
      <c r="O28" s="52" t="n">
        <v>182672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0</v>
      </c>
      <c r="E29" s="34" t="n">
        <v>132707</v>
      </c>
      <c r="F29" s="34" t="n">
        <v>3849</v>
      </c>
      <c r="G29" s="34" t="n">
        <v>3523</v>
      </c>
      <c r="H29" s="34" t="n">
        <v>0</v>
      </c>
      <c r="I29" s="52" t="n">
        <v>0</v>
      </c>
      <c r="J29" s="52" t="n">
        <v>11451</v>
      </c>
      <c r="K29" s="52" t="n">
        <v>2079</v>
      </c>
      <c r="L29" s="52" t="n">
        <v>38</v>
      </c>
      <c r="M29" s="52" t="n">
        <v>0</v>
      </c>
      <c r="N29" s="52" t="n">
        <v>12714</v>
      </c>
      <c r="O29" s="52" t="n">
        <v>99053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0</v>
      </c>
      <c r="E30" s="34" t="n">
        <v>183502</v>
      </c>
      <c r="F30" s="34" t="n">
        <v>1813</v>
      </c>
      <c r="G30" s="34" t="n">
        <v>3117</v>
      </c>
      <c r="H30" s="34" t="n">
        <v>0</v>
      </c>
      <c r="I30" s="52" t="n">
        <v>0</v>
      </c>
      <c r="J30" s="52" t="n">
        <v>13896</v>
      </c>
      <c r="K30" s="52" t="n">
        <v>2083</v>
      </c>
      <c r="L30" s="52" t="n">
        <v>0</v>
      </c>
      <c r="M30" s="52" t="n">
        <v>0</v>
      </c>
      <c r="N30" s="52" t="n">
        <v>20314</v>
      </c>
      <c r="O30" s="52" t="n">
        <v>142279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0</v>
      </c>
      <c r="E31" s="34" t="n">
        <v>167759</v>
      </c>
      <c r="F31" s="34" t="n">
        <v>1834</v>
      </c>
      <c r="G31" s="34" t="n">
        <v>4335</v>
      </c>
      <c r="H31" s="34" t="n">
        <v>0</v>
      </c>
      <c r="I31" s="52" t="n">
        <v>0</v>
      </c>
      <c r="J31" s="52" t="n">
        <v>14376</v>
      </c>
      <c r="K31" s="52" t="n">
        <v>2096</v>
      </c>
      <c r="L31" s="52" t="n">
        <v>1083</v>
      </c>
      <c r="M31" s="52" t="n">
        <v>0</v>
      </c>
      <c r="N31" s="52" t="n">
        <v>16985</v>
      </c>
      <c r="O31" s="52" t="n">
        <v>127050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v>0</v>
      </c>
      <c r="E32" s="34" t="n">
        <v>1302019</v>
      </c>
      <c r="F32" s="34" t="n">
        <v>17448</v>
      </c>
      <c r="G32" s="34" t="n">
        <v>34843</v>
      </c>
      <c r="H32" s="34" t="n">
        <v>0</v>
      </c>
      <c r="I32" s="52" t="n">
        <v>138</v>
      </c>
      <c r="J32" s="52" t="n">
        <v>186988</v>
      </c>
      <c r="K32" s="52" t="n">
        <v>11766</v>
      </c>
      <c r="L32" s="52" t="n">
        <v>2434</v>
      </c>
      <c r="M32" s="52" t="n">
        <v>0</v>
      </c>
      <c r="N32" s="52" t="n">
        <v>108170</v>
      </c>
      <c r="O32" s="52" t="n">
        <v>940232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v>1330450</v>
      </c>
      <c r="E33" s="34" t="n">
        <v>19569838</v>
      </c>
      <c r="F33" s="34" t="n">
        <v>392061</v>
      </c>
      <c r="G33" s="34" t="n">
        <v>732097</v>
      </c>
      <c r="H33" s="34" t="n">
        <v>2848</v>
      </c>
      <c r="I33" s="52" t="n">
        <v>68181</v>
      </c>
      <c r="J33" s="52" t="n">
        <v>2967540</v>
      </c>
      <c r="K33" s="52" t="n">
        <v>55223</v>
      </c>
      <c r="L33" s="52" t="n">
        <v>7426</v>
      </c>
      <c r="M33" s="52" t="n">
        <v>137637</v>
      </c>
      <c r="N33" s="52" t="n">
        <v>1745571</v>
      </c>
      <c r="O33" s="52" t="n">
        <v>13371683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39"/>
      <c r="E34" s="40"/>
      <c r="F34" s="40"/>
      <c r="G34" s="40"/>
      <c r="H34" s="40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4">
    <mergeCell ref="D7:I7"/>
    <mergeCell ref="J7:O7"/>
    <mergeCell ref="F8:I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true" hidden="false" outlineLevel="0" max="19" min="19" style="2" width="8.86"/>
    <col collapsed="false" customWidth="false" hidden="false" outlineLevel="0" max="21" min="20" style="2" width="8.99"/>
    <col collapsed="false" customWidth="true" hidden="false" outlineLevel="0" max="22" min="22" style="2" width="11.24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  <c r="S6" s="1"/>
    </row>
    <row r="7" s="2" customFormat="true" ht="13.5" hidden="false" customHeight="false" outlineLevel="0" collapsed="false">
      <c r="A7" s="12"/>
      <c r="B7" s="12"/>
      <c r="C7" s="12"/>
      <c r="D7" s="15" t="s">
        <v>53</v>
      </c>
      <c r="E7" s="15"/>
      <c r="F7" s="15"/>
      <c r="G7" s="15"/>
      <c r="H7" s="15"/>
      <c r="I7" s="15"/>
      <c r="J7" s="15"/>
      <c r="K7" s="15"/>
      <c r="L7" s="14" t="s">
        <v>77</v>
      </c>
      <c r="M7" s="13" t="s">
        <v>78</v>
      </c>
      <c r="N7" s="15" t="s">
        <v>5</v>
      </c>
      <c r="O7" s="15"/>
      <c r="P7" s="12"/>
      <c r="Q7" s="12"/>
      <c r="R7" s="12"/>
      <c r="S7" s="12"/>
    </row>
    <row r="8" s="2" customFormat="true" ht="13.5" hidden="false" customHeight="false" outlineLevel="0" collapsed="false">
      <c r="A8" s="12"/>
      <c r="B8" s="12"/>
      <c r="C8" s="12"/>
      <c r="D8" s="46" t="s">
        <v>55</v>
      </c>
      <c r="E8" s="46"/>
      <c r="F8" s="46"/>
      <c r="G8" s="46"/>
      <c r="H8" s="46"/>
      <c r="I8" s="46"/>
      <c r="J8" s="54" t="s">
        <v>54</v>
      </c>
      <c r="K8" s="14" t="s">
        <v>12</v>
      </c>
      <c r="L8" s="18" t="s">
        <v>79</v>
      </c>
      <c r="M8" s="17" t="s">
        <v>80</v>
      </c>
      <c r="N8" s="14" t="s">
        <v>10</v>
      </c>
      <c r="O8" s="14" t="s">
        <v>11</v>
      </c>
      <c r="P8" s="12"/>
      <c r="Q8" s="12"/>
      <c r="R8" s="12"/>
      <c r="S8" s="12"/>
    </row>
    <row r="9" s="2" customFormat="true" ht="13.5" hidden="false" customHeight="false" outlineLevel="0" collapsed="false">
      <c r="A9" s="12"/>
      <c r="B9" s="21" t="s">
        <v>18</v>
      </c>
      <c r="C9" s="22"/>
      <c r="D9" s="48" t="s">
        <v>81</v>
      </c>
      <c r="E9" s="14" t="s">
        <v>82</v>
      </c>
      <c r="F9" s="14" t="s">
        <v>83</v>
      </c>
      <c r="G9" s="14" t="s">
        <v>84</v>
      </c>
      <c r="H9" s="14" t="s">
        <v>85</v>
      </c>
      <c r="I9" s="14" t="s">
        <v>86</v>
      </c>
      <c r="J9" s="14" t="s">
        <v>87</v>
      </c>
      <c r="K9" s="18" t="s">
        <v>88</v>
      </c>
      <c r="L9" s="18" t="s">
        <v>89</v>
      </c>
      <c r="M9" s="17"/>
      <c r="N9" s="18" t="s">
        <v>90</v>
      </c>
      <c r="O9" s="18" t="s">
        <v>91</v>
      </c>
      <c r="P9" s="12"/>
      <c r="Q9" s="21" t="s">
        <v>18</v>
      </c>
      <c r="R9" s="12"/>
      <c r="S9" s="12"/>
    </row>
    <row r="10" s="2" customFormat="true" ht="13.5" hidden="false" customHeight="false" outlineLevel="0" collapsed="false">
      <c r="A10" s="12"/>
      <c r="B10" s="12"/>
      <c r="C10" s="12"/>
      <c r="D10" s="55" t="s">
        <v>92</v>
      </c>
      <c r="E10" s="23" t="s">
        <v>93</v>
      </c>
      <c r="F10" s="23" t="s">
        <v>94</v>
      </c>
      <c r="G10" s="23" t="s">
        <v>95</v>
      </c>
      <c r="H10" s="23" t="s">
        <v>96</v>
      </c>
      <c r="I10" s="23" t="s">
        <v>97</v>
      </c>
      <c r="J10" s="18" t="s">
        <v>98</v>
      </c>
      <c r="K10" s="18"/>
      <c r="L10" s="18" t="s">
        <v>99</v>
      </c>
      <c r="M10" s="17"/>
      <c r="N10" s="18"/>
      <c r="O10" s="18" t="s">
        <v>100</v>
      </c>
      <c r="P10" s="12"/>
      <c r="Q10" s="12"/>
      <c r="R10" s="12"/>
      <c r="S10" s="12"/>
    </row>
    <row r="11" s="2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50" t="s">
        <v>76</v>
      </c>
      <c r="H11" s="30"/>
      <c r="I11" s="50" t="s">
        <v>101</v>
      </c>
      <c r="J11" s="30"/>
      <c r="K11" s="30"/>
      <c r="L11" s="50"/>
      <c r="M11" s="29"/>
      <c r="N11" s="30"/>
      <c r="O11" s="30"/>
      <c r="P11" s="27"/>
      <c r="Q11" s="28"/>
      <c r="R11" s="28"/>
      <c r="S11" s="12"/>
      <c r="T11" s="56"/>
      <c r="U11" s="56"/>
      <c r="V11" s="56"/>
    </row>
    <row r="12" customFormat="false" ht="52.5" hidden="false" customHeight="true" outlineLevel="0" collapsed="false">
      <c r="B12" s="32" t="s">
        <v>30</v>
      </c>
      <c r="D12" s="57" t="n">
        <v>0</v>
      </c>
      <c r="E12" s="52" t="n">
        <v>30137</v>
      </c>
      <c r="F12" s="52" t="n">
        <v>0</v>
      </c>
      <c r="G12" s="52" t="n">
        <v>4590</v>
      </c>
      <c r="H12" s="52" t="n">
        <v>0</v>
      </c>
      <c r="I12" s="52" t="n">
        <v>0</v>
      </c>
      <c r="J12" s="52" t="n">
        <v>0</v>
      </c>
      <c r="K12" s="52" t="n">
        <v>0</v>
      </c>
      <c r="L12" s="58" t="n">
        <v>2568576</v>
      </c>
      <c r="M12" s="58" t="n">
        <v>1462306</v>
      </c>
      <c r="N12" s="58" t="n">
        <v>1462306</v>
      </c>
      <c r="O12" s="52" t="n">
        <v>0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57" t="n">
        <v>0</v>
      </c>
      <c r="E13" s="52" t="n">
        <v>878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922240</v>
      </c>
      <c r="M13" s="52" t="n">
        <v>649906</v>
      </c>
      <c r="N13" s="52" t="n">
        <v>649906</v>
      </c>
      <c r="O13" s="52" t="n">
        <v>0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57" t="n">
        <v>1359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32656</v>
      </c>
      <c r="K14" s="52" t="n">
        <v>0</v>
      </c>
      <c r="L14" s="52" t="n">
        <v>1177173</v>
      </c>
      <c r="M14" s="52" t="n">
        <v>1067371</v>
      </c>
      <c r="N14" s="52" t="n">
        <v>1067371</v>
      </c>
      <c r="O14" s="52" t="n">
        <v>0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0</v>
      </c>
      <c r="F15" s="52" t="n">
        <v>581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707810</v>
      </c>
      <c r="M15" s="52" t="n">
        <v>616546</v>
      </c>
      <c r="N15" s="52" t="n">
        <v>616546</v>
      </c>
      <c r="O15" s="52" t="n">
        <v>0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870030</v>
      </c>
      <c r="M16" s="52" t="n">
        <v>749625</v>
      </c>
      <c r="N16" s="52" t="n">
        <v>749625</v>
      </c>
      <c r="O16" s="52" t="n">
        <v>0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85</v>
      </c>
      <c r="K17" s="52" t="n">
        <v>0</v>
      </c>
      <c r="L17" s="52" t="n">
        <v>535998</v>
      </c>
      <c r="M17" s="52" t="n">
        <v>294834</v>
      </c>
      <c r="N17" s="52" t="n">
        <v>294834</v>
      </c>
      <c r="O17" s="52" t="n">
        <v>0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508596</v>
      </c>
      <c r="M18" s="52" t="n">
        <v>270362</v>
      </c>
      <c r="N18" s="52" t="n">
        <v>0</v>
      </c>
      <c r="O18" s="52" t="n">
        <v>270362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1</v>
      </c>
      <c r="F19" s="52" t="n">
        <v>296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929207</v>
      </c>
      <c r="M19" s="52" t="n">
        <v>473756</v>
      </c>
      <c r="N19" s="52" t="n">
        <v>0</v>
      </c>
      <c r="O19" s="52" t="n">
        <v>473756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83786</v>
      </c>
      <c r="M20" s="52" t="n">
        <v>304247</v>
      </c>
      <c r="N20" s="52" t="n">
        <v>0</v>
      </c>
      <c r="O20" s="52" t="n">
        <v>304247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08589</v>
      </c>
      <c r="M21" s="52" t="n">
        <v>286462</v>
      </c>
      <c r="N21" s="52" t="n">
        <v>0</v>
      </c>
      <c r="O21" s="52" t="n">
        <v>286462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10777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539092</v>
      </c>
      <c r="L22" s="52" t="n">
        <v>739462</v>
      </c>
      <c r="M22" s="52" t="n">
        <v>491328</v>
      </c>
      <c r="N22" s="52" t="n">
        <v>0</v>
      </c>
      <c r="O22" s="52" t="n">
        <v>491328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131069</v>
      </c>
      <c r="M23" s="52" t="n">
        <v>1150322</v>
      </c>
      <c r="N23" s="52" t="n">
        <v>1150322</v>
      </c>
      <c r="O23" s="52" t="n">
        <v>0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75363</v>
      </c>
      <c r="M24" s="52" t="n">
        <v>294708</v>
      </c>
      <c r="N24" s="52" t="n">
        <v>0</v>
      </c>
      <c r="O24" s="52" t="n">
        <v>294708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57" t="n">
        <v>1359</v>
      </c>
      <c r="E25" s="52" t="n">
        <v>49704</v>
      </c>
      <c r="F25" s="52" t="n">
        <v>877</v>
      </c>
      <c r="G25" s="52" t="n">
        <v>4590</v>
      </c>
      <c r="H25" s="52" t="n">
        <v>0</v>
      </c>
      <c r="I25" s="52" t="n">
        <v>0</v>
      </c>
      <c r="J25" s="52" t="n">
        <v>33041</v>
      </c>
      <c r="K25" s="52" t="n">
        <v>539092</v>
      </c>
      <c r="L25" s="52" t="n">
        <v>11557899</v>
      </c>
      <c r="M25" s="52" t="n">
        <v>8111773</v>
      </c>
      <c r="N25" s="52" t="n">
        <v>5990910</v>
      </c>
      <c r="O25" s="52" t="n">
        <v>2120863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50487</v>
      </c>
      <c r="M26" s="52" t="n">
        <v>134112</v>
      </c>
      <c r="N26" s="52" t="n">
        <v>0</v>
      </c>
      <c r="O26" s="52" t="n">
        <v>134112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50729</v>
      </c>
      <c r="M27" s="52" t="n">
        <v>90719</v>
      </c>
      <c r="N27" s="52" t="n">
        <v>0</v>
      </c>
      <c r="O27" s="52" t="n">
        <v>90719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57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91452</v>
      </c>
      <c r="M28" s="52" t="n">
        <v>127470</v>
      </c>
      <c r="N28" s="52" t="n">
        <v>0</v>
      </c>
      <c r="O28" s="52" t="n">
        <v>127470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07521</v>
      </c>
      <c r="M29" s="52" t="n">
        <v>53165</v>
      </c>
      <c r="N29" s="52" t="n">
        <v>0</v>
      </c>
      <c r="O29" s="52" t="n">
        <v>53165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29982</v>
      </c>
      <c r="M30" s="52" t="n">
        <v>72073</v>
      </c>
      <c r="N30" s="52" t="n">
        <v>0</v>
      </c>
      <c r="O30" s="52" t="n">
        <v>72073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34207</v>
      </c>
      <c r="M31" s="52" t="n">
        <v>68511</v>
      </c>
      <c r="N31" s="52" t="n">
        <v>1627</v>
      </c>
      <c r="O31" s="52" t="n">
        <v>66884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57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964378</v>
      </c>
      <c r="M32" s="52" t="n">
        <v>546050</v>
      </c>
      <c r="N32" s="52" t="n">
        <v>1627</v>
      </c>
      <c r="O32" s="52" t="n">
        <v>544423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57" t="n">
        <v>1359</v>
      </c>
      <c r="E33" s="52" t="n">
        <v>49704</v>
      </c>
      <c r="F33" s="52" t="n">
        <v>877</v>
      </c>
      <c r="G33" s="52" t="n">
        <v>4590</v>
      </c>
      <c r="H33" s="52" t="n">
        <v>0</v>
      </c>
      <c r="I33" s="52" t="n">
        <v>0</v>
      </c>
      <c r="J33" s="52" t="n">
        <v>33041</v>
      </c>
      <c r="K33" s="52" t="n">
        <v>539092</v>
      </c>
      <c r="L33" s="52" t="n">
        <v>12522277</v>
      </c>
      <c r="M33" s="52" t="n">
        <v>8657823</v>
      </c>
      <c r="N33" s="52" t="n">
        <v>5992537</v>
      </c>
      <c r="O33" s="52" t="n">
        <v>2665286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3">
    <mergeCell ref="D7:K7"/>
    <mergeCell ref="N7:O7"/>
    <mergeCell ref="D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1" activeCellId="0" sqref="T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6" min="4" style="2" width="15.24"/>
    <col collapsed="false" customWidth="true" hidden="false" outlineLevel="0" max="17" min="17" style="2" width="1.75"/>
    <col collapsed="false" customWidth="true" hidden="false" outlineLevel="0" max="18" min="18" style="2" width="13.36"/>
    <col collapsed="false" customWidth="true" hidden="false" outlineLevel="0" max="19" min="19" style="2" width="1.75"/>
    <col collapsed="false" customWidth="true" hidden="false" outlineLevel="0" max="22" min="20" style="2" width="15.24"/>
    <col collapsed="false" customWidth="true" hidden="false" outlineLevel="0" max="28" min="23" style="2" width="15.37"/>
    <col collapsed="false" customWidth="true" hidden="false" outlineLevel="0" max="29" min="29" style="2" width="1.75"/>
    <col collapsed="false" customWidth="true" hidden="false" outlineLevel="0" max="30" min="30" style="2" width="13.36"/>
    <col collapsed="false" customWidth="true" hidden="false" outlineLevel="0" max="31" min="31" style="2" width="1.75"/>
    <col collapsed="false" customWidth="false" hidden="false" outlineLevel="0" max="257" min="3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8"/>
      <c r="R6" s="8"/>
      <c r="S6" s="11" t="s">
        <v>2</v>
      </c>
      <c r="T6" s="3"/>
      <c r="U6" s="3"/>
      <c r="AE6" s="1"/>
    </row>
    <row r="7" customFormat="false" ht="13.5" hidden="false" customHeight="false" outlineLevel="0" collapsed="false">
      <c r="A7" s="12"/>
      <c r="B7" s="12"/>
      <c r="C7" s="12"/>
      <c r="D7" s="13" t="s">
        <v>102</v>
      </c>
      <c r="E7" s="14" t="s">
        <v>103</v>
      </c>
      <c r="F7" s="54" t="s">
        <v>104</v>
      </c>
      <c r="G7" s="54"/>
      <c r="H7" s="14" t="s">
        <v>105</v>
      </c>
      <c r="I7" s="14" t="s">
        <v>106</v>
      </c>
      <c r="J7" s="24"/>
      <c r="K7" s="60"/>
      <c r="L7" s="15" t="s">
        <v>107</v>
      </c>
      <c r="M7" s="15"/>
      <c r="N7" s="15"/>
      <c r="O7" s="15"/>
      <c r="P7" s="15"/>
      <c r="Q7" s="12"/>
      <c r="R7" s="12"/>
      <c r="S7" s="12"/>
      <c r="T7" s="24"/>
      <c r="U7" s="24"/>
      <c r="V7" s="2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3.5" hidden="false" customHeight="false" outlineLevel="0" collapsed="false">
      <c r="A8" s="12"/>
      <c r="B8" s="12"/>
      <c r="C8" s="12"/>
      <c r="D8" s="17" t="s">
        <v>108</v>
      </c>
      <c r="E8" s="18" t="s">
        <v>109</v>
      </c>
      <c r="F8" s="14" t="s">
        <v>10</v>
      </c>
      <c r="G8" s="14" t="s">
        <v>11</v>
      </c>
      <c r="H8" s="18" t="s">
        <v>110</v>
      </c>
      <c r="I8" s="18" t="s">
        <v>98</v>
      </c>
      <c r="J8" s="25" t="s">
        <v>111</v>
      </c>
      <c r="K8" s="17" t="s">
        <v>112</v>
      </c>
      <c r="L8" s="54" t="s">
        <v>113</v>
      </c>
      <c r="M8" s="54"/>
      <c r="N8" s="45" t="s">
        <v>114</v>
      </c>
      <c r="O8" s="45"/>
      <c r="P8" s="18"/>
      <c r="Q8" s="12"/>
      <c r="R8" s="12"/>
      <c r="S8" s="12"/>
      <c r="T8" s="22"/>
      <c r="U8" s="22"/>
      <c r="V8" s="2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3.5" hidden="false" customHeight="false" outlineLevel="0" collapsed="false">
      <c r="A9" s="12"/>
      <c r="B9" s="21" t="s">
        <v>18</v>
      </c>
      <c r="C9" s="22"/>
      <c r="D9" s="17" t="s">
        <v>115</v>
      </c>
      <c r="E9" s="18"/>
      <c r="F9" s="18" t="s">
        <v>116</v>
      </c>
      <c r="G9" s="18" t="s">
        <v>98</v>
      </c>
      <c r="H9" s="18" t="s">
        <v>117</v>
      </c>
      <c r="I9" s="18"/>
      <c r="J9" s="18"/>
      <c r="K9" s="17" t="s">
        <v>118</v>
      </c>
      <c r="L9" s="18"/>
      <c r="M9" s="18"/>
      <c r="N9" s="17"/>
      <c r="O9" s="18"/>
      <c r="P9" s="18" t="s">
        <v>119</v>
      </c>
      <c r="Q9" s="12"/>
      <c r="R9" s="21" t="s">
        <v>18</v>
      </c>
      <c r="S9" s="12"/>
      <c r="T9" s="22"/>
      <c r="U9" s="22"/>
      <c r="V9" s="22"/>
      <c r="AC9" s="12"/>
      <c r="AD9" s="21"/>
      <c r="AE9" s="12"/>
      <c r="AF9" s="12"/>
      <c r="AG9" s="12"/>
      <c r="AH9" s="12"/>
      <c r="AI9" s="12"/>
      <c r="AJ9" s="12"/>
      <c r="AK9" s="12"/>
      <c r="AL9" s="12"/>
      <c r="AM9" s="21"/>
      <c r="AN9" s="12"/>
    </row>
    <row r="10" customFormat="false" ht="13.5" hidden="false" customHeight="false" outlineLevel="0" collapsed="false">
      <c r="A10" s="12"/>
      <c r="B10" s="12"/>
      <c r="C10" s="12"/>
      <c r="D10" s="17"/>
      <c r="E10" s="18"/>
      <c r="F10" s="18" t="s">
        <v>120</v>
      </c>
      <c r="G10" s="18"/>
      <c r="H10" s="18"/>
      <c r="I10" s="18"/>
      <c r="J10" s="18" t="s">
        <v>121</v>
      </c>
      <c r="K10" s="17"/>
      <c r="L10" s="18" t="s">
        <v>122</v>
      </c>
      <c r="M10" s="18" t="s">
        <v>123</v>
      </c>
      <c r="N10" s="17" t="s">
        <v>122</v>
      </c>
      <c r="O10" s="18" t="s">
        <v>123</v>
      </c>
      <c r="P10" s="18"/>
      <c r="Q10" s="12"/>
      <c r="R10" s="12"/>
      <c r="S10" s="12"/>
      <c r="T10" s="22"/>
      <c r="U10" s="22"/>
      <c r="V10" s="22"/>
      <c r="AC10" s="12"/>
      <c r="AD10" s="12"/>
      <c r="AE10" s="12"/>
      <c r="AF10" s="12"/>
      <c r="AG10" s="61" t="s">
        <v>124</v>
      </c>
      <c r="AH10" s="12"/>
      <c r="AI10" s="12"/>
      <c r="AJ10" s="12"/>
      <c r="AK10" s="12"/>
      <c r="AL10" s="12"/>
      <c r="AM10" s="12"/>
      <c r="AN10" s="12"/>
    </row>
    <row r="11" customFormat="false" ht="14.25" hidden="false" customHeight="false" outlineLevel="0" collapsed="false">
      <c r="A11" s="28"/>
      <c r="B11" s="28"/>
      <c r="C11" s="28"/>
      <c r="D11" s="29"/>
      <c r="E11" s="30"/>
      <c r="F11" s="50" t="s">
        <v>125</v>
      </c>
      <c r="G11" s="30"/>
      <c r="H11" s="30"/>
      <c r="I11" s="30"/>
      <c r="J11" s="30"/>
      <c r="K11" s="29"/>
      <c r="L11" s="30"/>
      <c r="M11" s="30"/>
      <c r="N11" s="29"/>
      <c r="O11" s="30"/>
      <c r="P11" s="30"/>
      <c r="Q11" s="27"/>
      <c r="R11" s="28"/>
      <c r="S11" s="28"/>
      <c r="T11" s="6"/>
      <c r="U11" s="6"/>
      <c r="V11" s="6"/>
      <c r="AC11" s="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52.5" hidden="false" customHeight="true" outlineLevel="0" collapsed="false">
      <c r="B12" s="32" t="s">
        <v>30</v>
      </c>
      <c r="D12" s="57" t="n">
        <v>3967</v>
      </c>
      <c r="E12" s="52" t="n">
        <v>56816</v>
      </c>
      <c r="F12" s="52" t="n">
        <v>56816</v>
      </c>
      <c r="G12" s="52" t="n">
        <v>0</v>
      </c>
      <c r="H12" s="52" t="n">
        <v>9964</v>
      </c>
      <c r="I12" s="52" t="n">
        <v>295289</v>
      </c>
      <c r="J12" s="52" t="n">
        <v>19433571</v>
      </c>
      <c r="K12" s="52" t="n">
        <v>126290</v>
      </c>
      <c r="L12" s="52" t="n">
        <v>80315</v>
      </c>
      <c r="M12" s="52" t="n">
        <v>129166</v>
      </c>
      <c r="N12" s="58" t="n">
        <v>1757</v>
      </c>
      <c r="O12" s="52" t="n">
        <v>8036</v>
      </c>
      <c r="P12" s="52" t="n">
        <v>219274</v>
      </c>
      <c r="Q12" s="35"/>
      <c r="R12" s="32" t="s">
        <v>30</v>
      </c>
      <c r="T12" s="52"/>
      <c r="U12" s="52"/>
      <c r="V12" s="52"/>
      <c r="W12" s="62"/>
      <c r="X12" s="63"/>
      <c r="Y12" s="64"/>
      <c r="Z12" s="63"/>
      <c r="AA12" s="62"/>
      <c r="AB12" s="65"/>
      <c r="AC12" s="66"/>
      <c r="AD12" s="32"/>
      <c r="AE12" s="66"/>
      <c r="AF12" s="52"/>
      <c r="AG12" s="52" t="str">
        <f aca="false">IF(P12=SUM(その４!L12:M12,その４!N12:O12),"○","×")</f>
        <v>○</v>
      </c>
      <c r="AH12" s="52"/>
      <c r="AI12" s="52"/>
      <c r="AJ12" s="52"/>
      <c r="AK12" s="52"/>
    </row>
    <row r="13" customFormat="false" ht="35.25" hidden="false" customHeight="true" outlineLevel="0" collapsed="false">
      <c r="B13" s="32" t="s">
        <v>31</v>
      </c>
      <c r="D13" s="57" t="n">
        <v>4530</v>
      </c>
      <c r="E13" s="52" t="n">
        <v>10300</v>
      </c>
      <c r="F13" s="52" t="n">
        <v>8589</v>
      </c>
      <c r="G13" s="52" t="n">
        <v>1711</v>
      </c>
      <c r="H13" s="52" t="n">
        <v>6038</v>
      </c>
      <c r="I13" s="52" t="n">
        <v>10080</v>
      </c>
      <c r="J13" s="52" t="n">
        <v>6507782</v>
      </c>
      <c r="K13" s="52" t="n">
        <v>51040</v>
      </c>
      <c r="L13" s="52" t="n">
        <v>2830</v>
      </c>
      <c r="M13" s="52" t="n">
        <v>75101</v>
      </c>
      <c r="N13" s="52" t="n">
        <v>0</v>
      </c>
      <c r="O13" s="52" t="n">
        <v>0</v>
      </c>
      <c r="P13" s="52" t="n">
        <v>77931</v>
      </c>
      <c r="Q13" s="36"/>
      <c r="R13" s="32" t="s">
        <v>31</v>
      </c>
      <c r="T13" s="52"/>
      <c r="U13" s="52"/>
      <c r="V13" s="52"/>
      <c r="W13" s="67"/>
      <c r="X13" s="67"/>
      <c r="Y13" s="67"/>
      <c r="Z13" s="67"/>
      <c r="AA13" s="67"/>
      <c r="AB13" s="67"/>
      <c r="AC13" s="67"/>
      <c r="AD13" s="67"/>
      <c r="AE13" s="67"/>
      <c r="AF13" s="52"/>
      <c r="AG13" s="52" t="str">
        <f aca="false">IF(P13=SUM(その４!L13:M13,その４!N13:O13),"○","×")</f>
        <v>○</v>
      </c>
      <c r="AH13" s="52"/>
      <c r="AI13" s="52"/>
      <c r="AJ13" s="52"/>
      <c r="AK13" s="52"/>
    </row>
    <row r="14" customFormat="false" ht="35.25" hidden="false" customHeight="true" outlineLevel="0" collapsed="false">
      <c r="B14" s="32" t="s">
        <v>32</v>
      </c>
      <c r="D14" s="57" t="n">
        <v>945</v>
      </c>
      <c r="E14" s="52" t="n">
        <v>10404</v>
      </c>
      <c r="F14" s="52" t="n">
        <v>8343</v>
      </c>
      <c r="G14" s="52" t="n">
        <v>2061</v>
      </c>
      <c r="H14" s="52" t="n">
        <v>0</v>
      </c>
      <c r="I14" s="52" t="n">
        <v>42930</v>
      </c>
      <c r="J14" s="52" t="n">
        <v>7982275</v>
      </c>
      <c r="K14" s="52" t="n">
        <v>66775</v>
      </c>
      <c r="L14" s="52" t="n">
        <v>7442</v>
      </c>
      <c r="M14" s="52" t="n">
        <v>136190</v>
      </c>
      <c r="N14" s="52" t="n">
        <v>0</v>
      </c>
      <c r="O14" s="52" t="n">
        <v>0</v>
      </c>
      <c r="P14" s="52" t="n">
        <v>143632</v>
      </c>
      <c r="Q14" s="36"/>
      <c r="R14" s="32" t="s">
        <v>32</v>
      </c>
      <c r="T14" s="52"/>
      <c r="U14" s="52"/>
      <c r="V14" s="52"/>
      <c r="W14" s="67"/>
      <c r="X14" s="67"/>
      <c r="Y14" s="67"/>
      <c r="Z14" s="67"/>
      <c r="AA14" s="67"/>
      <c r="AB14" s="67"/>
      <c r="AC14" s="67"/>
      <c r="AD14" s="67"/>
      <c r="AE14" s="67"/>
      <c r="AF14" s="52"/>
      <c r="AG14" s="52" t="str">
        <f aca="false">IF(P14=SUM(その４!L14:M14,その４!N14:O14),"○","×")</f>
        <v>○</v>
      </c>
      <c r="AH14" s="52"/>
      <c r="AI14" s="52"/>
      <c r="AJ14" s="52"/>
      <c r="AK14" s="52"/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5305</v>
      </c>
      <c r="F15" s="52" t="n">
        <v>4597</v>
      </c>
      <c r="G15" s="52" t="n">
        <v>708</v>
      </c>
      <c r="H15" s="52" t="n">
        <v>3044</v>
      </c>
      <c r="I15" s="52" t="n">
        <v>12773</v>
      </c>
      <c r="J15" s="52" t="n">
        <v>4701068</v>
      </c>
      <c r="K15" s="52" t="n">
        <v>31475</v>
      </c>
      <c r="L15" s="52" t="n">
        <v>37264</v>
      </c>
      <c r="M15" s="52" t="n">
        <v>47037</v>
      </c>
      <c r="N15" s="52" t="n">
        <v>0</v>
      </c>
      <c r="O15" s="52" t="n">
        <v>0</v>
      </c>
      <c r="P15" s="52" t="n">
        <v>84301</v>
      </c>
      <c r="Q15" s="36"/>
      <c r="R15" s="32" t="s">
        <v>33</v>
      </c>
      <c r="T15" s="52"/>
      <c r="U15" s="52"/>
      <c r="V15" s="52"/>
      <c r="W15" s="67"/>
      <c r="X15" s="67"/>
      <c r="Y15" s="67"/>
      <c r="Z15" s="67"/>
      <c r="AA15" s="67"/>
      <c r="AB15" s="67"/>
      <c r="AC15" s="67"/>
      <c r="AD15" s="67"/>
      <c r="AE15" s="67"/>
      <c r="AF15" s="52"/>
      <c r="AG15" s="52" t="str">
        <f aca="false">IF(P15=SUM(その４!L15:M15,その４!N15:O15),"○","×")</f>
        <v>○</v>
      </c>
      <c r="AH15" s="52"/>
      <c r="AI15" s="52"/>
      <c r="AJ15" s="52"/>
      <c r="AK15" s="52"/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7342</v>
      </c>
      <c r="F16" s="52" t="n">
        <v>7135</v>
      </c>
      <c r="G16" s="52" t="n">
        <v>207</v>
      </c>
      <c r="H16" s="52" t="n">
        <v>11307</v>
      </c>
      <c r="I16" s="52" t="n">
        <v>103507</v>
      </c>
      <c r="J16" s="52" t="n">
        <v>6999150</v>
      </c>
      <c r="K16" s="52" t="n">
        <v>35378</v>
      </c>
      <c r="L16" s="52" t="n">
        <v>115581</v>
      </c>
      <c r="M16" s="52" t="n">
        <v>149284</v>
      </c>
      <c r="N16" s="52" t="n">
        <v>0</v>
      </c>
      <c r="O16" s="52" t="n">
        <v>0</v>
      </c>
      <c r="P16" s="52" t="n">
        <v>264865</v>
      </c>
      <c r="Q16" s="36"/>
      <c r="R16" s="32" t="s">
        <v>34</v>
      </c>
      <c r="T16" s="52"/>
      <c r="U16" s="52"/>
      <c r="V16" s="52"/>
      <c r="W16" s="67"/>
      <c r="X16" s="67"/>
      <c r="Y16" s="67"/>
      <c r="Z16" s="67"/>
      <c r="AA16" s="67"/>
      <c r="AB16" s="67"/>
      <c r="AC16" s="67"/>
      <c r="AD16" s="67"/>
      <c r="AE16" s="67"/>
      <c r="AF16" s="52"/>
      <c r="AG16" s="52" t="str">
        <f aca="false">IF(P16=SUM(その４!L16:M16,その４!N16:O16),"○","×")</f>
        <v>○</v>
      </c>
      <c r="AH16" s="52"/>
      <c r="AI16" s="52"/>
      <c r="AJ16" s="52"/>
      <c r="AK16" s="52"/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3849</v>
      </c>
      <c r="F17" s="52" t="n">
        <v>3679</v>
      </c>
      <c r="G17" s="52" t="n">
        <v>170</v>
      </c>
      <c r="H17" s="52" t="n">
        <v>2531</v>
      </c>
      <c r="I17" s="52" t="n">
        <v>88669</v>
      </c>
      <c r="J17" s="52" t="n">
        <v>4102553</v>
      </c>
      <c r="K17" s="52" t="n">
        <v>18705</v>
      </c>
      <c r="L17" s="52" t="n">
        <v>0</v>
      </c>
      <c r="M17" s="52" t="n">
        <v>106969</v>
      </c>
      <c r="N17" s="52" t="n">
        <v>0</v>
      </c>
      <c r="O17" s="52" t="n">
        <v>0</v>
      </c>
      <c r="P17" s="52" t="n">
        <v>106969</v>
      </c>
      <c r="Q17" s="36"/>
      <c r="R17" s="32" t="s">
        <v>35</v>
      </c>
      <c r="T17" s="52"/>
      <c r="U17" s="52"/>
      <c r="V17" s="52"/>
      <c r="W17" s="67"/>
      <c r="X17" s="67"/>
      <c r="Y17" s="67"/>
      <c r="Z17" s="67"/>
      <c r="AA17" s="67"/>
      <c r="AB17" s="67"/>
      <c r="AC17" s="67"/>
      <c r="AD17" s="67"/>
      <c r="AE17" s="67"/>
      <c r="AF17" s="52"/>
      <c r="AG17" s="52" t="str">
        <f aca="false">IF(P17=SUM(その４!L17:M17,その４!N17:O17),"○","×")</f>
        <v>○</v>
      </c>
      <c r="AH17" s="52"/>
      <c r="AI17" s="52"/>
      <c r="AJ17" s="52"/>
      <c r="AK17" s="52"/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5771</v>
      </c>
      <c r="F18" s="52" t="n">
        <v>3556</v>
      </c>
      <c r="G18" s="52" t="n">
        <v>2215</v>
      </c>
      <c r="H18" s="52" t="n">
        <v>5134</v>
      </c>
      <c r="I18" s="52" t="n">
        <v>0</v>
      </c>
      <c r="J18" s="52" t="n">
        <v>3201003</v>
      </c>
      <c r="K18" s="52" t="n">
        <v>21235</v>
      </c>
      <c r="L18" s="52" t="n">
        <v>28400</v>
      </c>
      <c r="M18" s="52" t="n">
        <v>74698</v>
      </c>
      <c r="N18" s="52" t="n">
        <v>0</v>
      </c>
      <c r="O18" s="52" t="n">
        <v>0</v>
      </c>
      <c r="P18" s="52" t="n">
        <v>103098</v>
      </c>
      <c r="Q18" s="36"/>
      <c r="R18" s="32" t="s">
        <v>36</v>
      </c>
      <c r="T18" s="52"/>
      <c r="U18" s="52"/>
      <c r="V18" s="52"/>
      <c r="W18" s="67"/>
      <c r="X18" s="67"/>
      <c r="Y18" s="67"/>
      <c r="Z18" s="67"/>
      <c r="AA18" s="67"/>
      <c r="AB18" s="67"/>
      <c r="AC18" s="67"/>
      <c r="AD18" s="67"/>
      <c r="AE18" s="67"/>
      <c r="AF18" s="52"/>
      <c r="AG18" s="52" t="str">
        <f aca="false">IF(P18=SUM(その４!L18:M18,その４!N18:O18),"○","×")</f>
        <v>○</v>
      </c>
      <c r="AH18" s="52"/>
      <c r="AI18" s="52"/>
      <c r="AJ18" s="52"/>
      <c r="AK18" s="52"/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8033</v>
      </c>
      <c r="F19" s="52" t="n">
        <v>7250</v>
      </c>
      <c r="G19" s="52" t="n">
        <v>783</v>
      </c>
      <c r="H19" s="52" t="n">
        <v>10428</v>
      </c>
      <c r="I19" s="52" t="n">
        <v>26277</v>
      </c>
      <c r="J19" s="52" t="n">
        <v>6156587</v>
      </c>
      <c r="K19" s="52" t="n">
        <v>44685</v>
      </c>
      <c r="L19" s="52" t="n">
        <v>0</v>
      </c>
      <c r="M19" s="52" t="n">
        <v>107144</v>
      </c>
      <c r="N19" s="52" t="n">
        <v>0</v>
      </c>
      <c r="O19" s="52" t="n">
        <v>0</v>
      </c>
      <c r="P19" s="52" t="n">
        <v>107144</v>
      </c>
      <c r="Q19" s="36"/>
      <c r="R19" s="32" t="s">
        <v>37</v>
      </c>
      <c r="T19" s="52"/>
      <c r="U19" s="52"/>
      <c r="V19" s="52"/>
      <c r="W19" s="67"/>
      <c r="X19" s="67"/>
      <c r="Y19" s="67"/>
      <c r="Z19" s="67"/>
      <c r="AA19" s="67"/>
      <c r="AB19" s="67"/>
      <c r="AC19" s="67"/>
      <c r="AD19" s="67"/>
      <c r="AE19" s="67"/>
      <c r="AF19" s="52"/>
      <c r="AG19" s="52" t="str">
        <f aca="false">IF(P19=SUM(その４!L19:M19,その４!N19:O19),"○","×")</f>
        <v>○</v>
      </c>
      <c r="AH19" s="52"/>
      <c r="AI19" s="52"/>
      <c r="AJ19" s="52"/>
      <c r="AK19" s="52"/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7842</v>
      </c>
      <c r="F20" s="52" t="n">
        <v>4081</v>
      </c>
      <c r="G20" s="52" t="n">
        <v>3761</v>
      </c>
      <c r="H20" s="52" t="n">
        <v>5559</v>
      </c>
      <c r="I20" s="52" t="n">
        <v>147674</v>
      </c>
      <c r="J20" s="52" t="n">
        <v>3780857</v>
      </c>
      <c r="K20" s="52" t="n">
        <v>21350</v>
      </c>
      <c r="L20" s="52" t="n">
        <v>0</v>
      </c>
      <c r="M20" s="52" t="n">
        <v>63832</v>
      </c>
      <c r="N20" s="52" t="n">
        <v>0</v>
      </c>
      <c r="O20" s="52" t="n">
        <v>0</v>
      </c>
      <c r="P20" s="52" t="n">
        <v>63832</v>
      </c>
      <c r="Q20" s="36"/>
      <c r="R20" s="32" t="s">
        <v>38</v>
      </c>
      <c r="T20" s="52"/>
      <c r="U20" s="52"/>
      <c r="V20" s="52"/>
      <c r="W20" s="68"/>
      <c r="X20" s="63"/>
      <c r="Y20" s="63"/>
      <c r="Z20" s="63"/>
      <c r="AA20" s="68"/>
      <c r="AB20" s="65"/>
      <c r="AC20" s="66"/>
      <c r="AD20" s="32"/>
      <c r="AE20" s="66"/>
      <c r="AF20" s="52"/>
      <c r="AG20" s="52" t="str">
        <f aca="false">IF(P20=SUM(その４!L20:M20,その４!N20:O20),"○","×")</f>
        <v>○</v>
      </c>
      <c r="AH20" s="52"/>
      <c r="AI20" s="52"/>
      <c r="AJ20" s="52"/>
      <c r="AK20" s="52"/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10260</v>
      </c>
      <c r="F21" s="52" t="n">
        <v>3716</v>
      </c>
      <c r="G21" s="52" t="n">
        <v>6544</v>
      </c>
      <c r="H21" s="52" t="n">
        <v>5596</v>
      </c>
      <c r="I21" s="52" t="n">
        <v>0</v>
      </c>
      <c r="J21" s="52" t="n">
        <v>3233388</v>
      </c>
      <c r="K21" s="52" t="n">
        <v>20140</v>
      </c>
      <c r="L21" s="52" t="n">
        <v>41</v>
      </c>
      <c r="M21" s="52" t="n">
        <v>71229</v>
      </c>
      <c r="N21" s="52" t="n">
        <v>0</v>
      </c>
      <c r="O21" s="52" t="n">
        <v>0</v>
      </c>
      <c r="P21" s="52" t="n">
        <v>71270</v>
      </c>
      <c r="Q21" s="36"/>
      <c r="R21" s="32" t="s">
        <v>39</v>
      </c>
      <c r="T21" s="52"/>
      <c r="U21" s="52"/>
      <c r="V21" s="52"/>
      <c r="W21" s="68"/>
      <c r="X21" s="63"/>
      <c r="Y21" s="63"/>
      <c r="Z21" s="63"/>
      <c r="AA21" s="68"/>
      <c r="AB21" s="65"/>
      <c r="AC21" s="66"/>
      <c r="AD21" s="32"/>
      <c r="AE21" s="66"/>
      <c r="AF21" s="52"/>
      <c r="AG21" s="52" t="str">
        <f aca="false">IF(P21=SUM(その４!L21:M21,その４!N21:O21),"○","×")</f>
        <v>○</v>
      </c>
      <c r="AH21" s="52"/>
      <c r="AI21" s="52"/>
      <c r="AJ21" s="52"/>
      <c r="AK21" s="52"/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5799</v>
      </c>
      <c r="F22" s="52" t="n">
        <v>5799</v>
      </c>
      <c r="G22" s="52" t="n">
        <v>0</v>
      </c>
      <c r="H22" s="52" t="n">
        <v>8774</v>
      </c>
      <c r="I22" s="52" t="n">
        <v>83312</v>
      </c>
      <c r="J22" s="52" t="n">
        <v>5325590</v>
      </c>
      <c r="K22" s="52" t="n">
        <v>42645</v>
      </c>
      <c r="L22" s="52" t="n">
        <v>3189</v>
      </c>
      <c r="M22" s="52" t="n">
        <v>29889</v>
      </c>
      <c r="N22" s="52" t="n">
        <v>0</v>
      </c>
      <c r="O22" s="52" t="n">
        <v>0</v>
      </c>
      <c r="P22" s="52" t="n">
        <v>33078</v>
      </c>
      <c r="Q22" s="36"/>
      <c r="R22" s="32" t="s">
        <v>40</v>
      </c>
      <c r="T22" s="52"/>
      <c r="U22" s="52"/>
      <c r="V22" s="52"/>
      <c r="W22" s="68"/>
      <c r="X22" s="63"/>
      <c r="Y22" s="63"/>
      <c r="Z22" s="63"/>
      <c r="AA22" s="68"/>
      <c r="AB22" s="65"/>
      <c r="AC22" s="66"/>
      <c r="AD22" s="32"/>
      <c r="AE22" s="66"/>
      <c r="AF22" s="52"/>
      <c r="AG22" s="52" t="str">
        <f aca="false">IF(P22=SUM(その４!L22:M22,その４!N22:O22),"○","×")</f>
        <v>○</v>
      </c>
      <c r="AH22" s="52"/>
      <c r="AI22" s="52"/>
      <c r="AJ22" s="52"/>
      <c r="AK22" s="52"/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11334</v>
      </c>
      <c r="F23" s="52" t="n">
        <v>8604</v>
      </c>
      <c r="G23" s="52" t="n">
        <v>2730</v>
      </c>
      <c r="H23" s="52" t="n">
        <v>4363</v>
      </c>
      <c r="I23" s="52" t="n">
        <v>23209</v>
      </c>
      <c r="J23" s="52" t="n">
        <v>7533163</v>
      </c>
      <c r="K23" s="52" t="n">
        <v>41505</v>
      </c>
      <c r="L23" s="52" t="n">
        <v>0</v>
      </c>
      <c r="M23" s="52" t="n">
        <v>204675</v>
      </c>
      <c r="N23" s="52" t="n">
        <v>0</v>
      </c>
      <c r="O23" s="52" t="n">
        <v>0</v>
      </c>
      <c r="P23" s="52" t="n">
        <v>204675</v>
      </c>
      <c r="Q23" s="36"/>
      <c r="R23" s="32" t="s">
        <v>41</v>
      </c>
      <c r="T23" s="52"/>
      <c r="U23" s="52"/>
      <c r="V23" s="52"/>
      <c r="W23" s="68"/>
      <c r="X23" s="63"/>
      <c r="Y23" s="63"/>
      <c r="Z23" s="63"/>
      <c r="AA23" s="68"/>
      <c r="AB23" s="65"/>
      <c r="AC23" s="66"/>
      <c r="AD23" s="32"/>
      <c r="AE23" s="66"/>
      <c r="AF23" s="52"/>
      <c r="AG23" s="52" t="str">
        <f aca="false">IF(P23=SUM(その４!L23:M23,その４!N23:O23),"○","×")</f>
        <v>○</v>
      </c>
      <c r="AH23" s="52"/>
      <c r="AI23" s="52"/>
      <c r="AJ23" s="52"/>
      <c r="AK23" s="52"/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4274</v>
      </c>
      <c r="F24" s="52" t="n">
        <v>3071</v>
      </c>
      <c r="G24" s="52" t="n">
        <v>1203</v>
      </c>
      <c r="H24" s="52" t="n">
        <v>5608</v>
      </c>
      <c r="I24" s="52" t="n">
        <v>31963</v>
      </c>
      <c r="J24" s="52" t="n">
        <v>3074364</v>
      </c>
      <c r="K24" s="52" t="n">
        <v>23035</v>
      </c>
      <c r="L24" s="52" t="n">
        <v>9800</v>
      </c>
      <c r="M24" s="52" t="n">
        <v>17700</v>
      </c>
      <c r="N24" s="52" t="n">
        <v>0</v>
      </c>
      <c r="O24" s="52" t="n">
        <v>0</v>
      </c>
      <c r="P24" s="52" t="n">
        <v>27500</v>
      </c>
      <c r="Q24" s="36"/>
      <c r="R24" s="32" t="s">
        <v>42</v>
      </c>
      <c r="T24" s="52"/>
      <c r="U24" s="52"/>
      <c r="V24" s="52"/>
      <c r="W24" s="68"/>
      <c r="X24" s="63"/>
      <c r="Y24" s="63"/>
      <c r="Z24" s="63"/>
      <c r="AA24" s="68"/>
      <c r="AB24" s="65"/>
      <c r="AC24" s="66"/>
      <c r="AD24" s="32"/>
      <c r="AE24" s="66"/>
      <c r="AF24" s="52"/>
      <c r="AG24" s="52" t="str">
        <f aca="false">IF(P24=SUM(その４!L24:M24,その４!N24:O24),"○","×")</f>
        <v>○</v>
      </c>
      <c r="AH24" s="52"/>
      <c r="AI24" s="52"/>
      <c r="AJ24" s="52"/>
      <c r="AK24" s="52"/>
    </row>
    <row r="25" customFormat="false" ht="52.5" hidden="false" customHeight="true" outlineLevel="0" collapsed="false">
      <c r="B25" s="37" t="s">
        <v>43</v>
      </c>
      <c r="D25" s="57" t="n">
        <v>9442</v>
      </c>
      <c r="E25" s="52" t="n">
        <v>147329</v>
      </c>
      <c r="F25" s="52" t="n">
        <v>125236</v>
      </c>
      <c r="G25" s="52" t="n">
        <v>22093</v>
      </c>
      <c r="H25" s="52" t="n">
        <v>78346</v>
      </c>
      <c r="I25" s="52" t="n">
        <v>865683</v>
      </c>
      <c r="J25" s="52" t="n">
        <v>82031351</v>
      </c>
      <c r="K25" s="52" t="n">
        <v>544258</v>
      </c>
      <c r="L25" s="52" t="n">
        <v>284862</v>
      </c>
      <c r="M25" s="52" t="n">
        <v>1212914</v>
      </c>
      <c r="N25" s="52" t="n">
        <v>1757</v>
      </c>
      <c r="O25" s="52" t="n">
        <v>8036</v>
      </c>
      <c r="P25" s="52" t="n">
        <v>1507569</v>
      </c>
      <c r="Q25" s="36"/>
      <c r="R25" s="37" t="s">
        <v>43</v>
      </c>
      <c r="T25" s="52"/>
      <c r="U25" s="52"/>
      <c r="V25" s="52"/>
      <c r="W25" s="68"/>
      <c r="X25" s="63"/>
      <c r="Y25" s="63"/>
      <c r="Z25" s="63"/>
      <c r="AA25" s="68"/>
      <c r="AB25" s="65"/>
      <c r="AC25" s="66"/>
      <c r="AD25" s="37"/>
      <c r="AE25" s="66"/>
      <c r="AF25" s="52"/>
      <c r="AG25" s="52" t="str">
        <f aca="false">IF(P25=SUM(その４!L25:M25,その４!N25:O25),"○","×")</f>
        <v>○</v>
      </c>
      <c r="AH25" s="52"/>
      <c r="AI25" s="52"/>
      <c r="AJ25" s="52"/>
      <c r="AK25" s="52"/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1644</v>
      </c>
      <c r="F26" s="52" t="n">
        <v>1644</v>
      </c>
      <c r="G26" s="52" t="n">
        <v>0</v>
      </c>
      <c r="H26" s="52" t="n">
        <v>4113</v>
      </c>
      <c r="I26" s="52" t="n">
        <v>3984</v>
      </c>
      <c r="J26" s="52" t="n">
        <v>1542011</v>
      </c>
      <c r="K26" s="52" t="n">
        <v>9240</v>
      </c>
      <c r="L26" s="52" t="n">
        <v>11146</v>
      </c>
      <c r="M26" s="52" t="n">
        <v>13456</v>
      </c>
      <c r="N26" s="52" t="n">
        <v>1064</v>
      </c>
      <c r="O26" s="52" t="n">
        <v>0</v>
      </c>
      <c r="P26" s="52" t="n">
        <v>25666</v>
      </c>
      <c r="Q26" s="36"/>
      <c r="R26" s="32" t="s">
        <v>44</v>
      </c>
      <c r="T26" s="52"/>
      <c r="U26" s="52"/>
      <c r="V26" s="52"/>
      <c r="W26" s="68"/>
      <c r="X26" s="63"/>
      <c r="Y26" s="63"/>
      <c r="Z26" s="63"/>
      <c r="AA26" s="68"/>
      <c r="AB26" s="65"/>
      <c r="AC26" s="66"/>
      <c r="AD26" s="32"/>
      <c r="AE26" s="66"/>
      <c r="AF26" s="52"/>
      <c r="AG26" s="52" t="str">
        <f aca="false">IF(P26=SUM(その４!L26:M26,その４!N26:O26),"○","×")</f>
        <v>○</v>
      </c>
      <c r="AH26" s="52"/>
      <c r="AI26" s="52"/>
      <c r="AJ26" s="52"/>
      <c r="AK26" s="52"/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956</v>
      </c>
      <c r="F27" s="52" t="n">
        <v>950</v>
      </c>
      <c r="G27" s="52" t="n">
        <v>6</v>
      </c>
      <c r="H27" s="52" t="n">
        <v>2466</v>
      </c>
      <c r="I27" s="52" t="n">
        <v>29832</v>
      </c>
      <c r="J27" s="52" t="n">
        <v>996821</v>
      </c>
      <c r="K27" s="52" t="n">
        <v>8835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36"/>
      <c r="R27" s="32" t="s">
        <v>45</v>
      </c>
      <c r="T27" s="52"/>
      <c r="U27" s="52"/>
      <c r="V27" s="52"/>
      <c r="W27" s="68"/>
      <c r="X27" s="63"/>
      <c r="Y27" s="63"/>
      <c r="Z27" s="63"/>
      <c r="AA27" s="68"/>
      <c r="AB27" s="65"/>
      <c r="AC27" s="66"/>
      <c r="AD27" s="32"/>
      <c r="AE27" s="66"/>
      <c r="AF27" s="52"/>
      <c r="AG27" s="52" t="str">
        <f aca="false">IF(P27=SUM(その４!L27:M27,その４!N27:O27),"○","×")</f>
        <v>○</v>
      </c>
      <c r="AH27" s="52"/>
      <c r="AI27" s="52"/>
      <c r="AJ27" s="52"/>
      <c r="AK27" s="52"/>
    </row>
    <row r="28" customFormat="false" ht="35.25" hidden="false" customHeight="true" outlineLevel="0" collapsed="false">
      <c r="B28" s="32" t="s">
        <v>46</v>
      </c>
      <c r="D28" s="57" t="n">
        <v>218</v>
      </c>
      <c r="E28" s="52" t="n">
        <v>1478</v>
      </c>
      <c r="F28" s="52" t="n">
        <v>1478</v>
      </c>
      <c r="G28" s="52" t="n">
        <v>0</v>
      </c>
      <c r="H28" s="52" t="n">
        <v>1352</v>
      </c>
      <c r="I28" s="52" t="n">
        <v>3067</v>
      </c>
      <c r="J28" s="52" t="n">
        <v>1221986</v>
      </c>
      <c r="K28" s="52" t="n">
        <v>8565</v>
      </c>
      <c r="L28" s="52" t="n">
        <v>3170</v>
      </c>
      <c r="M28" s="52" t="n">
        <v>13963</v>
      </c>
      <c r="N28" s="52" t="n">
        <v>0</v>
      </c>
      <c r="O28" s="52" t="n">
        <v>0</v>
      </c>
      <c r="P28" s="52" t="n">
        <v>17133</v>
      </c>
      <c r="Q28" s="36"/>
      <c r="R28" s="32" t="s">
        <v>46</v>
      </c>
      <c r="T28" s="52"/>
      <c r="U28" s="52"/>
      <c r="V28" s="52"/>
      <c r="W28" s="68"/>
      <c r="X28" s="63"/>
      <c r="Y28" s="63"/>
      <c r="Z28" s="63"/>
      <c r="AA28" s="68"/>
      <c r="AB28" s="65"/>
      <c r="AC28" s="66"/>
      <c r="AD28" s="32"/>
      <c r="AE28" s="66"/>
      <c r="AF28" s="52"/>
      <c r="AG28" s="52" t="str">
        <f aca="false">IF(P28=SUM(その４!L28:M28,その４!N28:O28),"○","×")</f>
        <v>○</v>
      </c>
      <c r="AH28" s="52"/>
      <c r="AI28" s="52"/>
      <c r="AJ28" s="52"/>
      <c r="AK28" s="52"/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703</v>
      </c>
      <c r="F29" s="52" t="n">
        <v>691</v>
      </c>
      <c r="G29" s="52" t="n">
        <v>12</v>
      </c>
      <c r="H29" s="52" t="n">
        <v>1132</v>
      </c>
      <c r="I29" s="52" t="n">
        <v>960</v>
      </c>
      <c r="J29" s="52" t="n">
        <v>733881</v>
      </c>
      <c r="K29" s="52" t="n">
        <v>2165</v>
      </c>
      <c r="L29" s="52" t="n">
        <v>0</v>
      </c>
      <c r="M29" s="52" t="n">
        <v>1164</v>
      </c>
      <c r="N29" s="52" t="n">
        <v>0</v>
      </c>
      <c r="O29" s="52" t="n">
        <v>0</v>
      </c>
      <c r="P29" s="52" t="n">
        <v>1164</v>
      </c>
      <c r="Q29" s="36"/>
      <c r="R29" s="32" t="s">
        <v>47</v>
      </c>
      <c r="T29" s="52"/>
      <c r="U29" s="52"/>
      <c r="V29" s="52"/>
      <c r="W29" s="68"/>
      <c r="X29" s="63"/>
      <c r="Y29" s="63"/>
      <c r="Z29" s="63"/>
      <c r="AA29" s="68"/>
      <c r="AB29" s="65"/>
      <c r="AC29" s="66"/>
      <c r="AD29" s="32"/>
      <c r="AE29" s="66"/>
      <c r="AF29" s="52"/>
      <c r="AG29" s="52" t="str">
        <f aca="false">IF(P29=SUM(その４!L29:M29,その４!N29:O29),"○","×")</f>
        <v>○</v>
      </c>
      <c r="AH29" s="52"/>
      <c r="AI29" s="52"/>
      <c r="AJ29" s="52"/>
      <c r="AK29" s="52"/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961</v>
      </c>
      <c r="F30" s="52" t="n">
        <v>961</v>
      </c>
      <c r="G30" s="52" t="n">
        <v>0</v>
      </c>
      <c r="H30" s="52" t="n">
        <v>1585</v>
      </c>
      <c r="I30" s="52" t="n">
        <v>1292</v>
      </c>
      <c r="J30" s="52" t="n">
        <v>857059</v>
      </c>
      <c r="K30" s="52" t="n">
        <v>3535</v>
      </c>
      <c r="L30" s="52" t="n">
        <v>181</v>
      </c>
      <c r="M30" s="52" t="n">
        <v>2559</v>
      </c>
      <c r="N30" s="52" t="n">
        <v>0</v>
      </c>
      <c r="O30" s="52" t="n">
        <v>0</v>
      </c>
      <c r="P30" s="52" t="n">
        <v>2740</v>
      </c>
      <c r="Q30" s="36"/>
      <c r="R30" s="32" t="s">
        <v>48</v>
      </c>
      <c r="T30" s="52"/>
      <c r="U30" s="52"/>
      <c r="V30" s="52"/>
      <c r="W30" s="68"/>
      <c r="X30" s="63"/>
      <c r="Y30" s="63"/>
      <c r="Z30" s="63"/>
      <c r="AA30" s="68"/>
      <c r="AB30" s="65"/>
      <c r="AC30" s="66"/>
      <c r="AD30" s="32"/>
      <c r="AE30" s="66"/>
      <c r="AF30" s="52"/>
      <c r="AG30" s="52" t="str">
        <f aca="false">IF(P30=SUM(その４!L30:M30,その４!N30:O30),"○","×")</f>
        <v>○</v>
      </c>
      <c r="AH30" s="52"/>
      <c r="AI30" s="52"/>
      <c r="AJ30" s="52"/>
      <c r="AK30" s="52"/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2518</v>
      </c>
      <c r="F31" s="52" t="n">
        <v>2511</v>
      </c>
      <c r="G31" s="52" t="n">
        <v>7</v>
      </c>
      <c r="H31" s="52" t="n">
        <v>1421</v>
      </c>
      <c r="I31" s="52" t="n">
        <v>0</v>
      </c>
      <c r="J31" s="52" t="n">
        <v>812838</v>
      </c>
      <c r="K31" s="52" t="n">
        <v>6450</v>
      </c>
      <c r="L31" s="52" t="n">
        <v>0</v>
      </c>
      <c r="M31" s="52" t="n">
        <v>6133</v>
      </c>
      <c r="N31" s="52" t="n">
        <v>0</v>
      </c>
      <c r="O31" s="52" t="n">
        <v>0</v>
      </c>
      <c r="P31" s="52" t="n">
        <v>6133</v>
      </c>
      <c r="Q31" s="36"/>
      <c r="R31" s="32" t="s">
        <v>49</v>
      </c>
      <c r="T31" s="52"/>
      <c r="U31" s="52"/>
      <c r="V31" s="52"/>
      <c r="W31" s="68"/>
      <c r="X31" s="63"/>
      <c r="Y31" s="63"/>
      <c r="Z31" s="63"/>
      <c r="AA31" s="68"/>
      <c r="AB31" s="65"/>
      <c r="AC31" s="66"/>
      <c r="AD31" s="32"/>
      <c r="AE31" s="66"/>
      <c r="AF31" s="52"/>
      <c r="AG31" s="52" t="str">
        <f aca="false">IF(P31=SUM(その４!L31:M31,その４!N31:O31),"○","×")</f>
        <v>○</v>
      </c>
      <c r="AH31" s="52"/>
      <c r="AI31" s="52"/>
      <c r="AJ31" s="52"/>
      <c r="AK31" s="52"/>
    </row>
    <row r="32" customFormat="false" ht="52.5" hidden="false" customHeight="true" outlineLevel="0" collapsed="false">
      <c r="B32" s="37" t="s">
        <v>50</v>
      </c>
      <c r="D32" s="57" t="n">
        <v>218</v>
      </c>
      <c r="E32" s="52" t="n">
        <v>8260</v>
      </c>
      <c r="F32" s="52" t="n">
        <v>8235</v>
      </c>
      <c r="G32" s="52" t="n">
        <v>25</v>
      </c>
      <c r="H32" s="52" t="n">
        <v>12069</v>
      </c>
      <c r="I32" s="52" t="n">
        <v>39135</v>
      </c>
      <c r="J32" s="52" t="n">
        <v>6164596</v>
      </c>
      <c r="K32" s="52" t="n">
        <v>38790</v>
      </c>
      <c r="L32" s="52" t="n">
        <v>14497</v>
      </c>
      <c r="M32" s="52" t="n">
        <v>37275</v>
      </c>
      <c r="N32" s="52" t="n">
        <v>1064</v>
      </c>
      <c r="O32" s="52" t="n">
        <v>0</v>
      </c>
      <c r="P32" s="52" t="n">
        <v>52836</v>
      </c>
      <c r="Q32" s="36"/>
      <c r="R32" s="37" t="s">
        <v>50</v>
      </c>
      <c r="T32" s="52"/>
      <c r="U32" s="52"/>
      <c r="V32" s="52"/>
      <c r="W32" s="68"/>
      <c r="X32" s="63"/>
      <c r="Y32" s="63"/>
      <c r="Z32" s="63"/>
      <c r="AA32" s="68"/>
      <c r="AB32" s="65"/>
      <c r="AC32" s="66"/>
      <c r="AD32" s="37"/>
      <c r="AE32" s="66"/>
      <c r="AF32" s="52"/>
      <c r="AG32" s="52" t="str">
        <f aca="false">IF(P32=SUM(その４!L32:M32,その４!N32:O32),"○","×")</f>
        <v>○</v>
      </c>
      <c r="AH32" s="52"/>
      <c r="AI32" s="52"/>
      <c r="AJ32" s="52"/>
      <c r="AK32" s="52"/>
    </row>
    <row r="33" customFormat="false" ht="52.5" hidden="false" customHeight="true" outlineLevel="0" collapsed="false">
      <c r="B33" s="37" t="s">
        <v>51</v>
      </c>
      <c r="D33" s="57" t="n">
        <v>9660</v>
      </c>
      <c r="E33" s="52" t="n">
        <v>155589</v>
      </c>
      <c r="F33" s="52" t="n">
        <v>133471</v>
      </c>
      <c r="G33" s="52" t="n">
        <v>22118</v>
      </c>
      <c r="H33" s="52" t="n">
        <v>90415</v>
      </c>
      <c r="I33" s="52" t="n">
        <v>904818</v>
      </c>
      <c r="J33" s="52" t="n">
        <v>88195947</v>
      </c>
      <c r="K33" s="52" t="n">
        <v>583048</v>
      </c>
      <c r="L33" s="52" t="n">
        <v>299359</v>
      </c>
      <c r="M33" s="52" t="n">
        <v>1250189</v>
      </c>
      <c r="N33" s="52" t="n">
        <v>2821</v>
      </c>
      <c r="O33" s="52" t="n">
        <v>8036</v>
      </c>
      <c r="P33" s="52" t="n">
        <v>1560405</v>
      </c>
      <c r="Q33" s="36"/>
      <c r="R33" s="37" t="s">
        <v>51</v>
      </c>
      <c r="T33" s="52"/>
      <c r="U33" s="52"/>
      <c r="V33" s="52"/>
      <c r="W33" s="68"/>
      <c r="X33" s="63"/>
      <c r="Y33" s="63"/>
      <c r="Z33" s="63"/>
      <c r="AA33" s="68"/>
      <c r="AB33" s="65"/>
      <c r="AC33" s="66"/>
      <c r="AD33" s="37"/>
      <c r="AE33" s="66"/>
      <c r="AF33" s="52"/>
      <c r="AG33" s="52" t="str">
        <f aca="false">IF(P33=SUM(その４!L33:M33,その４!N33:O33),"○","×")</f>
        <v>○</v>
      </c>
      <c r="AH33" s="52"/>
      <c r="AI33" s="52"/>
      <c r="AJ33" s="52"/>
      <c r="AK33" s="52"/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1"/>
      <c r="R34" s="38"/>
      <c r="S34" s="8"/>
      <c r="T34" s="69"/>
      <c r="U34" s="69"/>
      <c r="V34" s="69"/>
      <c r="W34" s="66"/>
      <c r="X34" s="66"/>
      <c r="Y34" s="66"/>
      <c r="Z34" s="66"/>
      <c r="AA34" s="66"/>
      <c r="AB34" s="66"/>
      <c r="AC34" s="66"/>
      <c r="AD34" s="70"/>
      <c r="AE34" s="66"/>
      <c r="AF34" s="69"/>
      <c r="AG34" s="69"/>
      <c r="AH34" s="69"/>
      <c r="AI34" s="69"/>
      <c r="AJ34" s="69"/>
      <c r="AK34" s="69"/>
    </row>
  </sheetData>
  <mergeCells count="5">
    <mergeCell ref="F7:G7"/>
    <mergeCell ref="L7:P7"/>
    <mergeCell ref="L8:M8"/>
    <mergeCell ref="N8:O8"/>
    <mergeCell ref="W13:AE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4-02-27T01:47:16Z</cp:lastPrinted>
  <dcterms:modified xsi:type="dcterms:W3CDTF">2014-03-07T02:21:08Z</dcterms:modified>
  <cp:revision>0</cp:revision>
  <dc:subject/>
  <dc:title/>
</cp:coreProperties>
</file>