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３　団体区分別 ・ 行政部門別職員数</t>
  </si>
  <si>
    <t xml:space="preserve">会計区分</t>
  </si>
  <si>
    <t xml:space="preserve">普　　　　　通　　　　　会　　　　　計</t>
  </si>
  <si>
    <t xml:space="preserve">企業会計</t>
  </si>
  <si>
    <t xml:space="preserve">その他の会計</t>
  </si>
  <si>
    <t xml:space="preserve">行政部門</t>
  </si>
  <si>
    <t xml:space="preserve">一般行政関係</t>
  </si>
  <si>
    <t xml:space="preserve">合　　計</t>
  </si>
  <si>
    <t xml:space="preserve">議会関係</t>
  </si>
  <si>
    <t xml:space="preserve">総務関係</t>
  </si>
  <si>
    <t xml:space="preserve">税務関係</t>
  </si>
  <si>
    <t xml:space="preserve">民生関係</t>
  </si>
  <si>
    <t xml:space="preserve">衛生関係</t>
  </si>
  <si>
    <t xml:space="preserve">労働関係</t>
  </si>
  <si>
    <t xml:space="preserve">農林水産</t>
  </si>
  <si>
    <t xml:space="preserve">商工関係</t>
  </si>
  <si>
    <t xml:space="preserve">土木関係</t>
  </si>
  <si>
    <t xml:space="preserve">消防関係</t>
  </si>
  <si>
    <t xml:space="preserve">教育関係</t>
  </si>
  <si>
    <t xml:space="preserve">企業関係</t>
  </si>
  <si>
    <t xml:space="preserve">公営事業</t>
  </si>
  <si>
    <t xml:space="preserve">団体区分</t>
  </si>
  <si>
    <t xml:space="preserve">項 　目</t>
  </si>
  <si>
    <t xml:space="preserve">関      係</t>
  </si>
  <si>
    <t xml:space="preserve">そ  の  他</t>
  </si>
  <si>
    <t xml:space="preserve">市町計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の構成比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市</t>
  </si>
  <si>
    <t xml:space="preserve">町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_);[RED]\(0.0\)"/>
    <numFmt numFmtId="169" formatCode="0.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954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195480" y="0"/>
          <a:ext cx="19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-360</xdr:rowOff>
    </xdr:from>
    <xdr:to>
      <xdr:col>2</xdr:col>
      <xdr:colOff>1080</xdr:colOff>
      <xdr:row>3</xdr:row>
      <xdr:rowOff>228240</xdr:rowOff>
    </xdr:to>
    <xdr:sp>
      <xdr:nvSpPr>
        <xdr:cNvPr id="2" name="Line 3"/>
        <xdr:cNvSpPr/>
      </xdr:nvSpPr>
      <xdr:spPr>
        <a:xfrm flipH="1" flipV="1">
          <a:off x="195120" y="428400"/>
          <a:ext cx="703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4</xdr:row>
      <xdr:rowOff>228600</xdr:rowOff>
    </xdr:to>
    <xdr:sp>
      <xdr:nvSpPr>
        <xdr:cNvPr id="3" name="Line 4"/>
        <xdr:cNvSpPr/>
      </xdr:nvSpPr>
      <xdr:spPr>
        <a:xfrm>
          <a:off x="195480" y="428760"/>
          <a:ext cx="198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</xdr:row>
      <xdr:rowOff>9720</xdr:rowOff>
    </xdr:from>
    <xdr:to>
      <xdr:col>2</xdr:col>
      <xdr:colOff>11160</xdr:colOff>
      <xdr:row>2</xdr:row>
      <xdr:rowOff>9720</xdr:rowOff>
    </xdr:to>
    <xdr:sp>
      <xdr:nvSpPr>
        <xdr:cNvPr id="4" name="Line 5"/>
        <xdr:cNvSpPr/>
      </xdr:nvSpPr>
      <xdr:spPr>
        <a:xfrm>
          <a:off x="226440" y="438480"/>
          <a:ext cx="682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29" activeCellId="0" sqref="C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18" min="4" style="0" width="10.7"/>
    <col collapsed="false" customWidth="true" hidden="false" outlineLevel="0" max="19" min="19" style="0" width="9.85"/>
  </cols>
  <sheetData>
    <row r="1" customFormat="false" ht="33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 t="s">
        <v>4</v>
      </c>
      <c r="R2" s="7"/>
    </row>
    <row r="3" customFormat="false" ht="18" hidden="false" customHeight="true" outlineLevel="0" collapsed="false">
      <c r="B3" s="8"/>
      <c r="C3" s="9" t="s">
        <v>5</v>
      </c>
      <c r="D3" s="10" t="s">
        <v>6</v>
      </c>
      <c r="E3" s="11"/>
      <c r="F3" s="11"/>
      <c r="G3" s="11"/>
      <c r="H3" s="11"/>
      <c r="I3" s="12"/>
      <c r="J3" s="12"/>
      <c r="K3" s="12"/>
      <c r="L3" s="11"/>
      <c r="M3" s="13"/>
      <c r="N3" s="14"/>
      <c r="O3" s="15"/>
      <c r="P3" s="15"/>
      <c r="Q3" s="15"/>
      <c r="R3" s="16" t="s">
        <v>7</v>
      </c>
    </row>
    <row r="4" customFormat="false" ht="18" hidden="false" customHeight="true" outlineLevel="0" collapsed="false">
      <c r="B4" s="8"/>
      <c r="C4" s="9"/>
      <c r="D4" s="17"/>
      <c r="E4" s="18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20" t="s">
        <v>13</v>
      </c>
      <c r="K4" s="21" t="s">
        <v>14</v>
      </c>
      <c r="L4" s="18" t="s">
        <v>15</v>
      </c>
      <c r="M4" s="18" t="s">
        <v>16</v>
      </c>
      <c r="N4" s="18" t="s">
        <v>17</v>
      </c>
      <c r="O4" s="22" t="s">
        <v>18</v>
      </c>
      <c r="P4" s="22" t="s">
        <v>19</v>
      </c>
      <c r="Q4" s="22" t="s">
        <v>20</v>
      </c>
      <c r="R4" s="16"/>
    </row>
    <row r="5" customFormat="false" ht="18" hidden="false" customHeight="true" outlineLevel="0" collapsed="false">
      <c r="B5" s="23" t="s">
        <v>21</v>
      </c>
      <c r="C5" s="24" t="s">
        <v>22</v>
      </c>
      <c r="D5" s="17"/>
      <c r="E5" s="18"/>
      <c r="F5" s="18"/>
      <c r="G5" s="18"/>
      <c r="H5" s="18"/>
      <c r="I5" s="19"/>
      <c r="J5" s="21"/>
      <c r="K5" s="21" t="s">
        <v>23</v>
      </c>
      <c r="L5" s="18"/>
      <c r="M5" s="18"/>
      <c r="N5" s="18"/>
      <c r="O5" s="22"/>
      <c r="P5" s="22"/>
      <c r="Q5" s="22" t="s">
        <v>24</v>
      </c>
      <c r="R5" s="25"/>
    </row>
    <row r="6" customFormat="false" ht="24" hidden="false" customHeight="true" outlineLevel="0" collapsed="false">
      <c r="B6" s="26" t="s">
        <v>25</v>
      </c>
      <c r="C6" s="27" t="s">
        <v>26</v>
      </c>
      <c r="D6" s="28" t="n">
        <f aca="false">D9+D12</f>
        <v>7137</v>
      </c>
      <c r="E6" s="29" t="n">
        <f aca="false">E9+E12</f>
        <v>89</v>
      </c>
      <c r="F6" s="29" t="n">
        <f aca="false">F9+F12</f>
        <v>2059</v>
      </c>
      <c r="G6" s="29" t="n">
        <f aca="false">G9+G12</f>
        <v>492</v>
      </c>
      <c r="H6" s="29" t="n">
        <f aca="false">H9+H12</f>
        <v>2291</v>
      </c>
      <c r="I6" s="30" t="n">
        <f aca="false">I9+I12</f>
        <v>809</v>
      </c>
      <c r="J6" s="29" t="n">
        <f aca="false">J9+J12</f>
        <v>27</v>
      </c>
      <c r="K6" s="29" t="n">
        <f aca="false">K9+K12</f>
        <v>319</v>
      </c>
      <c r="L6" s="29" t="n">
        <f aca="false">L9+L12</f>
        <v>159</v>
      </c>
      <c r="M6" s="29" t="n">
        <f aca="false">M9+M12</f>
        <v>892</v>
      </c>
      <c r="N6" s="29" t="n">
        <f aca="false">N9+N12</f>
        <v>538</v>
      </c>
      <c r="O6" s="29" t="n">
        <f aca="false">O9+O12</f>
        <v>2312</v>
      </c>
      <c r="P6" s="29" t="n">
        <f aca="false">P9+P12</f>
        <v>2168</v>
      </c>
      <c r="Q6" s="29" t="n">
        <f aca="false">Q9+Q12</f>
        <v>2227</v>
      </c>
      <c r="R6" s="31" t="n">
        <f aca="false">SUM(E6:Q6)</f>
        <v>14382</v>
      </c>
    </row>
    <row r="7" customFormat="false" ht="24" hidden="false" customHeight="true" outlineLevel="0" collapsed="false">
      <c r="B7" s="26"/>
      <c r="C7" s="27" t="s">
        <v>27</v>
      </c>
      <c r="D7" s="28" t="n">
        <f aca="false">D10+D13</f>
        <v>7086</v>
      </c>
      <c r="E7" s="29" t="n">
        <f aca="false">E10+E13</f>
        <v>90</v>
      </c>
      <c r="F7" s="29" t="n">
        <f aca="false">F10+F13</f>
        <v>2051</v>
      </c>
      <c r="G7" s="29" t="n">
        <f aca="false">G10+G13</f>
        <v>486</v>
      </c>
      <c r="H7" s="29" t="n">
        <f aca="false">H10+H13</f>
        <v>2265</v>
      </c>
      <c r="I7" s="30" t="n">
        <f aca="false">I10+I13</f>
        <v>794</v>
      </c>
      <c r="J7" s="29" t="n">
        <f aca="false">J10+J13</f>
        <v>23</v>
      </c>
      <c r="K7" s="29" t="n">
        <f aca="false">K10+K13</f>
        <v>319</v>
      </c>
      <c r="L7" s="29" t="n">
        <f aca="false">L10+L13</f>
        <v>161</v>
      </c>
      <c r="M7" s="29" t="n">
        <f aca="false">M10+M13</f>
        <v>897</v>
      </c>
      <c r="N7" s="29" t="n">
        <f aca="false">N10+N13</f>
        <v>545</v>
      </c>
      <c r="O7" s="29" t="n">
        <f aca="false">O10+O13</f>
        <v>2287</v>
      </c>
      <c r="P7" s="29" t="n">
        <f aca="false">P10+P13</f>
        <v>2202</v>
      </c>
      <c r="Q7" s="29" t="n">
        <f aca="false">Q10+Q13</f>
        <v>2257</v>
      </c>
      <c r="R7" s="31" t="n">
        <f aca="false">SUM(E7:Q7)</f>
        <v>14377</v>
      </c>
    </row>
    <row r="8" customFormat="false" ht="24" hidden="false" customHeight="true" outlineLevel="0" collapsed="false">
      <c r="B8" s="26"/>
      <c r="C8" s="27" t="s">
        <v>28</v>
      </c>
      <c r="D8" s="32" t="n">
        <f aca="false">SUM(E8:M8)</f>
        <v>49.3</v>
      </c>
      <c r="E8" s="33" t="n">
        <f aca="false">ROUND(E7/$R7*100,1)</f>
        <v>0.6</v>
      </c>
      <c r="F8" s="33" t="n">
        <f aca="false">ROUND(F7/$R7*100,1)</f>
        <v>14.3</v>
      </c>
      <c r="G8" s="33" t="n">
        <f aca="false">ROUND(G7/$R7*100,1)</f>
        <v>3.4</v>
      </c>
      <c r="H8" s="33" t="n">
        <f aca="false">ROUNDDOWN(H7/$R7*100,1)</f>
        <v>15.7</v>
      </c>
      <c r="I8" s="34" t="n">
        <f aca="false">ROUNDUP(I7/$R7*100,1)</f>
        <v>5.6</v>
      </c>
      <c r="J8" s="35" t="n">
        <f aca="false">ROUND(J7/$R7*100,1)</f>
        <v>0.2</v>
      </c>
      <c r="K8" s="33" t="n">
        <f aca="false">ROUND(K7/$R7*100,1)</f>
        <v>2.2</v>
      </c>
      <c r="L8" s="33" t="n">
        <f aca="false">ROUND(L7/$R7*100,1)</f>
        <v>1.1</v>
      </c>
      <c r="M8" s="33" t="n">
        <f aca="false">ROUND(M7/$R7*100,1)</f>
        <v>6.2</v>
      </c>
      <c r="N8" s="33" t="n">
        <f aca="false">ROUND(N7/$R7*100,1)</f>
        <v>3.8</v>
      </c>
      <c r="O8" s="33" t="n">
        <f aca="false">ROUND(O7/$R7*100,1)</f>
        <v>15.9</v>
      </c>
      <c r="P8" s="33" t="n">
        <f aca="false">ROUND(P7/$R7*100,1)</f>
        <v>15.3</v>
      </c>
      <c r="Q8" s="33" t="n">
        <f aca="false">ROUND(Q7/$R7*100,1)</f>
        <v>15.7</v>
      </c>
      <c r="R8" s="36" t="n">
        <f aca="false">SUM(E8:Q8)</f>
        <v>100</v>
      </c>
      <c r="S8" s="37"/>
    </row>
    <row r="9" customFormat="false" ht="24" hidden="false" customHeight="true" outlineLevel="0" collapsed="false">
      <c r="B9" s="26" t="s">
        <v>29</v>
      </c>
      <c r="C9" s="27" t="s">
        <v>26</v>
      </c>
      <c r="D9" s="28" t="n">
        <f aca="false">SUM(E9:M9)</f>
        <v>6604</v>
      </c>
      <c r="E9" s="28" t="n">
        <v>77</v>
      </c>
      <c r="F9" s="28" t="n">
        <v>1897</v>
      </c>
      <c r="G9" s="28" t="n">
        <v>442</v>
      </c>
      <c r="H9" s="28" t="n">
        <v>2115</v>
      </c>
      <c r="I9" s="38" t="n">
        <v>764</v>
      </c>
      <c r="J9" s="29" t="n">
        <v>25</v>
      </c>
      <c r="K9" s="28" t="n">
        <v>283</v>
      </c>
      <c r="L9" s="28" t="n">
        <v>148</v>
      </c>
      <c r="M9" s="28" t="n">
        <v>853</v>
      </c>
      <c r="N9" s="28" t="n">
        <v>538</v>
      </c>
      <c r="O9" s="28" t="n">
        <v>2113</v>
      </c>
      <c r="P9" s="28" t="n">
        <v>2153</v>
      </c>
      <c r="Q9" s="28" t="n">
        <v>2155</v>
      </c>
      <c r="R9" s="31" t="n">
        <f aca="false">SUM(E9:Q9)</f>
        <v>13563</v>
      </c>
    </row>
    <row r="10" customFormat="false" ht="24" hidden="false" customHeight="true" outlineLevel="0" collapsed="false">
      <c r="B10" s="26"/>
      <c r="C10" s="27" t="s">
        <v>27</v>
      </c>
      <c r="D10" s="28" t="n">
        <f aca="false">SUM(E10:M10)</f>
        <v>6546</v>
      </c>
      <c r="E10" s="28" t="n">
        <v>78</v>
      </c>
      <c r="F10" s="28" t="n">
        <v>1893</v>
      </c>
      <c r="G10" s="28" t="n">
        <v>437</v>
      </c>
      <c r="H10" s="28" t="n">
        <v>2084</v>
      </c>
      <c r="I10" s="38" t="n">
        <v>750</v>
      </c>
      <c r="J10" s="29" t="n">
        <v>20</v>
      </c>
      <c r="K10" s="28" t="n">
        <v>277</v>
      </c>
      <c r="L10" s="28" t="n">
        <v>149</v>
      </c>
      <c r="M10" s="28" t="n">
        <v>858</v>
      </c>
      <c r="N10" s="28" t="n">
        <v>545</v>
      </c>
      <c r="O10" s="28" t="n">
        <v>2093</v>
      </c>
      <c r="P10" s="28" t="n">
        <v>2187</v>
      </c>
      <c r="Q10" s="28" t="n">
        <v>2186</v>
      </c>
      <c r="R10" s="31" t="n">
        <f aca="false">SUM(E10:Q10)</f>
        <v>13557</v>
      </c>
    </row>
    <row r="11" customFormat="false" ht="24" hidden="false" customHeight="true" outlineLevel="0" collapsed="false">
      <c r="B11" s="26"/>
      <c r="C11" s="27" t="s">
        <v>28</v>
      </c>
      <c r="D11" s="32" t="n">
        <f aca="false">SUM(E11:M11)</f>
        <v>48.4</v>
      </c>
      <c r="E11" s="33" t="n">
        <f aca="false">ROUND(E10/$R10*100,1)</f>
        <v>0.6</v>
      </c>
      <c r="F11" s="33" t="n">
        <f aca="false">ROUND(F10/$R10*100,1)</f>
        <v>14</v>
      </c>
      <c r="G11" s="33" t="n">
        <f aca="false">ROUND(G10/$R10*100,1)</f>
        <v>3.2</v>
      </c>
      <c r="H11" s="33" t="n">
        <f aca="false">ROUND(H10/$R10*100,1)</f>
        <v>15.4</v>
      </c>
      <c r="I11" s="34" t="n">
        <f aca="false">ROUND(I10/$R10*100,1)</f>
        <v>5.5</v>
      </c>
      <c r="J11" s="35" t="n">
        <f aca="false">ROUNDUP(J10/$R10*100,1)</f>
        <v>0.2</v>
      </c>
      <c r="K11" s="33" t="n">
        <f aca="false">ROUNDUP(K10/$R10*100,1)</f>
        <v>2.1</v>
      </c>
      <c r="L11" s="33" t="n">
        <f aca="false">ROUND(L10/$R10*100,1)</f>
        <v>1.1</v>
      </c>
      <c r="M11" s="33" t="n">
        <f aca="false">ROUND(M10/$R10*100,1)</f>
        <v>6.3</v>
      </c>
      <c r="N11" s="33" t="n">
        <f aca="false">ROUND(N10/$R10*100,1)</f>
        <v>4</v>
      </c>
      <c r="O11" s="33" t="n">
        <f aca="false">ROUND(O10/$R10*100,1)</f>
        <v>15.4</v>
      </c>
      <c r="P11" s="33" t="n">
        <f aca="false">ROUND(P10/$R10*100,1)</f>
        <v>16.1</v>
      </c>
      <c r="Q11" s="33" t="n">
        <f aca="false">ROUND(Q10/$R10*100,1)</f>
        <v>16.1</v>
      </c>
      <c r="R11" s="36" t="n">
        <f aca="false">SUM(E11:Q11)</f>
        <v>100</v>
      </c>
    </row>
    <row r="12" customFormat="false" ht="24" hidden="false" customHeight="true" outlineLevel="0" collapsed="false">
      <c r="B12" s="39" t="s">
        <v>30</v>
      </c>
      <c r="C12" s="27" t="s">
        <v>26</v>
      </c>
      <c r="D12" s="40" t="n">
        <f aca="false">SUM(E12:M12)</f>
        <v>533</v>
      </c>
      <c r="E12" s="40" t="n">
        <v>12</v>
      </c>
      <c r="F12" s="40" t="n">
        <v>162</v>
      </c>
      <c r="G12" s="40" t="n">
        <v>50</v>
      </c>
      <c r="H12" s="40" t="n">
        <v>176</v>
      </c>
      <c r="I12" s="41" t="n">
        <v>45</v>
      </c>
      <c r="J12" s="42" t="n">
        <v>2</v>
      </c>
      <c r="K12" s="40" t="n">
        <v>36</v>
      </c>
      <c r="L12" s="40" t="n">
        <v>11</v>
      </c>
      <c r="M12" s="40" t="n">
        <v>39</v>
      </c>
      <c r="N12" s="42" t="n">
        <v>0</v>
      </c>
      <c r="O12" s="40" t="n">
        <v>199</v>
      </c>
      <c r="P12" s="40" t="n">
        <v>15</v>
      </c>
      <c r="Q12" s="40" t="n">
        <v>72</v>
      </c>
      <c r="R12" s="43" t="n">
        <f aca="false">SUM(E12:Q12)</f>
        <v>819</v>
      </c>
    </row>
    <row r="13" customFormat="false" ht="24" hidden="false" customHeight="true" outlineLevel="0" collapsed="false">
      <c r="B13" s="39"/>
      <c r="C13" s="27" t="s">
        <v>27</v>
      </c>
      <c r="D13" s="28" t="n">
        <f aca="false">SUM(E13:M13)</f>
        <v>540</v>
      </c>
      <c r="E13" s="40" t="n">
        <v>12</v>
      </c>
      <c r="F13" s="40" t="n">
        <v>158</v>
      </c>
      <c r="G13" s="40" t="n">
        <v>49</v>
      </c>
      <c r="H13" s="40" t="n">
        <v>181</v>
      </c>
      <c r="I13" s="41" t="n">
        <v>44</v>
      </c>
      <c r="J13" s="42" t="n">
        <v>3</v>
      </c>
      <c r="K13" s="40" t="n">
        <v>42</v>
      </c>
      <c r="L13" s="40" t="n">
        <v>12</v>
      </c>
      <c r="M13" s="40" t="n">
        <v>39</v>
      </c>
      <c r="N13" s="42" t="n">
        <v>0</v>
      </c>
      <c r="O13" s="40" t="n">
        <v>194</v>
      </c>
      <c r="P13" s="40" t="n">
        <v>15</v>
      </c>
      <c r="Q13" s="40" t="n">
        <v>71</v>
      </c>
      <c r="R13" s="43" t="n">
        <f aca="false">SUM(E13:Q13)</f>
        <v>820</v>
      </c>
    </row>
    <row r="14" customFormat="false" ht="24" hidden="false" customHeight="true" outlineLevel="0" collapsed="false">
      <c r="B14" s="39"/>
      <c r="C14" s="44" t="s">
        <v>28</v>
      </c>
      <c r="D14" s="45" t="n">
        <f aca="false">SUM(E14:M14)</f>
        <v>66</v>
      </c>
      <c r="E14" s="45" t="n">
        <f aca="false">ROUND(E13/$R13*100,1)</f>
        <v>1.5</v>
      </c>
      <c r="F14" s="45" t="n">
        <f aca="false">ROUND(F13/$R13*100,1)</f>
        <v>19.3</v>
      </c>
      <c r="G14" s="45" t="n">
        <f aca="false">ROUND(G13/$R13*100,1)</f>
        <v>6</v>
      </c>
      <c r="H14" s="45" t="n">
        <f aca="false">ROUND(H13/$R13*100,1)</f>
        <v>22.1</v>
      </c>
      <c r="I14" s="46" t="n">
        <f aca="false">ROUND(I13/$R13*100,1)</f>
        <v>5.4</v>
      </c>
      <c r="J14" s="47" t="n">
        <f aca="false">ROUND(J13/$R13*100,1)</f>
        <v>0.4</v>
      </c>
      <c r="K14" s="45" t="n">
        <f aca="false">ROUND(K13/$R13*100,1)</f>
        <v>5.1</v>
      </c>
      <c r="L14" s="45" t="n">
        <f aca="false">ROUND(L13/$R13*100,1)</f>
        <v>1.5</v>
      </c>
      <c r="M14" s="45" t="n">
        <f aca="false">ROUNDDOWN(M13/$R13*100,1)</f>
        <v>4.7</v>
      </c>
      <c r="N14" s="48" t="s">
        <v>31</v>
      </c>
      <c r="O14" s="45" t="n">
        <f aca="false">ROUNDDOWN(O13/$R13*100,1)</f>
        <v>23.6</v>
      </c>
      <c r="P14" s="45" t="n">
        <f aca="false">ROUND(P13/$R13*100,1)</f>
        <v>1.8</v>
      </c>
      <c r="Q14" s="45" t="n">
        <f aca="false">ROUNDDOWN(Q13/$R13*100,1)</f>
        <v>8.6</v>
      </c>
      <c r="R14" s="49" t="n">
        <f aca="false">SUM(E14:Q14)</f>
        <v>100</v>
      </c>
    </row>
    <row r="15" customFormat="false" ht="12" hidden="false" customHeight="false" outlineLevel="0" collapsed="false">
      <c r="C15" s="50"/>
    </row>
  </sheetData>
  <mergeCells count="5">
    <mergeCell ref="D2:O2"/>
    <mergeCell ref="R3:R4"/>
    <mergeCell ref="B6:B8"/>
    <mergeCell ref="B9:B11"/>
    <mergeCell ref="B12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0:49:43Z</dcterms:created>
  <dc:creator>w</dc:creator>
  <dc:description/>
  <dc:language>en-US</dc:language>
  <cp:lastModifiedBy>w</cp:lastModifiedBy>
  <cp:lastPrinted>2013-03-28T05:48:06Z</cp:lastPrinted>
  <dcterms:modified xsi:type="dcterms:W3CDTF">2013-03-28T05:48:25Z</dcterms:modified>
  <cp:revision>0</cp:revision>
  <dc:subject/>
  <dc:title/>
</cp:coreProperties>
</file>