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２　団体区分別 ・ 職種別職員数</t>
  </si>
  <si>
    <t xml:space="preserve">職員区分</t>
  </si>
  <si>
    <t xml:space="preserve">医　　  師</t>
  </si>
  <si>
    <t xml:space="preserve">医療技師</t>
  </si>
  <si>
    <t xml:space="preserve">高等学校</t>
  </si>
  <si>
    <t xml:space="preserve">小中学校</t>
  </si>
  <si>
    <t xml:space="preserve">その他の</t>
  </si>
  <si>
    <t xml:space="preserve">特定任期付</t>
  </si>
  <si>
    <t xml:space="preserve">一般行政職</t>
  </si>
  <si>
    <t xml:space="preserve">税　務　職</t>
  </si>
  <si>
    <t xml:space="preserve">職</t>
  </si>
  <si>
    <t xml:space="preserve">看護・保健職</t>
  </si>
  <si>
    <t xml:space="preserve">福　祉　職</t>
  </si>
  <si>
    <t xml:space="preserve">消　防　職</t>
  </si>
  <si>
    <t xml:space="preserve">企　業　職</t>
  </si>
  <si>
    <t xml:space="preserve">技能労務職</t>
  </si>
  <si>
    <t xml:space="preserve">特別支援・専修・各種</t>
  </si>
  <si>
    <t xml:space="preserve">幼　稚　園</t>
  </si>
  <si>
    <t xml:space="preserve">臨時職員</t>
  </si>
  <si>
    <t xml:space="preserve">合　　　計</t>
  </si>
  <si>
    <t xml:space="preserve">団体区分</t>
  </si>
  <si>
    <t xml:space="preserve">項目</t>
  </si>
  <si>
    <t xml:space="preserve">歯科医師</t>
  </si>
  <si>
    <t xml:space="preserve">薬 剤 師</t>
  </si>
  <si>
    <t xml:space="preserve">教　育　職</t>
  </si>
  <si>
    <t xml:space="preserve">職　　    員</t>
  </si>
  <si>
    <t xml:space="preserve">市町計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の構成比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-</t>
  </si>
  <si>
    <t xml:space="preserve">市</t>
  </si>
  <si>
    <t xml:space="preserve">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440</xdr:colOff>
      <xdr:row>3</xdr:row>
      <xdr:rowOff>9720</xdr:rowOff>
    </xdr:to>
    <xdr:sp>
      <xdr:nvSpPr>
        <xdr:cNvPr id="0" name="Line 1"/>
        <xdr:cNvSpPr/>
      </xdr:nvSpPr>
      <xdr:spPr>
        <a:xfrm>
          <a:off x="195480" y="428760"/>
          <a:ext cx="7038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3</xdr:row>
      <xdr:rowOff>228600</xdr:rowOff>
    </xdr:to>
    <xdr:sp>
      <xdr:nvSpPr>
        <xdr:cNvPr id="1" name="Line 2"/>
        <xdr:cNvSpPr/>
      </xdr:nvSpPr>
      <xdr:spPr>
        <a:xfrm>
          <a:off x="195480" y="428760"/>
          <a:ext cx="1984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0</xdr:rowOff>
    </xdr:from>
    <xdr:to>
      <xdr:col>2</xdr:col>
      <xdr:colOff>1080</xdr:colOff>
      <xdr:row>17</xdr:row>
      <xdr:rowOff>0</xdr:rowOff>
    </xdr:to>
    <xdr:sp>
      <xdr:nvSpPr>
        <xdr:cNvPr id="2" name="Line 3"/>
        <xdr:cNvSpPr/>
      </xdr:nvSpPr>
      <xdr:spPr>
        <a:xfrm flipH="1">
          <a:off x="195120" y="4772160"/>
          <a:ext cx="70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3" name="Line 4"/>
        <xdr:cNvSpPr/>
      </xdr:nvSpPr>
      <xdr:spPr>
        <a:xfrm>
          <a:off x="195480" y="4772160"/>
          <a:ext cx="19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17</xdr:row>
      <xdr:rowOff>0</xdr:rowOff>
    </xdr:from>
    <xdr:to>
      <xdr:col>2</xdr:col>
      <xdr:colOff>11160</xdr:colOff>
      <xdr:row>17</xdr:row>
      <xdr:rowOff>0</xdr:rowOff>
    </xdr:to>
    <xdr:sp>
      <xdr:nvSpPr>
        <xdr:cNvPr id="4" name="Line 5"/>
        <xdr:cNvSpPr/>
      </xdr:nvSpPr>
      <xdr:spPr>
        <a:xfrm>
          <a:off x="226440" y="477216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2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E19" activeCellId="0" sqref="E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18" min="4" style="0" width="10.7"/>
    <col collapsed="false" customWidth="true" hidden="false" outlineLevel="0" max="19" min="19" style="0" width="9.85"/>
  </cols>
  <sheetData>
    <row r="1" customFormat="false" ht="33.75" hidden="false" customHeight="true" outlineLevel="0" collapsed="false">
      <c r="B1" s="1" t="s">
        <v>0</v>
      </c>
    </row>
    <row r="2" s="2" customFormat="true" ht="18" hidden="false" customHeight="true" outlineLevel="0" collapsed="false">
      <c r="B2" s="3"/>
      <c r="C2" s="4" t="s">
        <v>1</v>
      </c>
      <c r="D2" s="5"/>
      <c r="E2" s="5"/>
      <c r="F2" s="6" t="s">
        <v>2</v>
      </c>
      <c r="G2" s="6" t="s">
        <v>3</v>
      </c>
      <c r="H2" s="5"/>
      <c r="I2" s="7"/>
      <c r="J2" s="7"/>
      <c r="K2" s="7"/>
      <c r="L2" s="5"/>
      <c r="M2" s="8" t="s">
        <v>4</v>
      </c>
      <c r="N2" s="8" t="s">
        <v>5</v>
      </c>
      <c r="O2" s="9" t="s">
        <v>6</v>
      </c>
      <c r="P2" s="9" t="s">
        <v>7</v>
      </c>
      <c r="Q2" s="7"/>
      <c r="R2" s="10"/>
    </row>
    <row r="3" s="2" customFormat="true" ht="18" hidden="false" customHeight="true" outlineLevel="0" collapsed="false">
      <c r="B3" s="11"/>
      <c r="C3" s="12"/>
      <c r="D3" s="13" t="s">
        <v>8</v>
      </c>
      <c r="E3" s="14" t="s">
        <v>9</v>
      </c>
      <c r="F3" s="15" t="s">
        <v>10</v>
      </c>
      <c r="G3" s="15" t="s">
        <v>10</v>
      </c>
      <c r="H3" s="14" t="s">
        <v>11</v>
      </c>
      <c r="I3" s="16" t="s">
        <v>12</v>
      </c>
      <c r="J3" s="16" t="s">
        <v>13</v>
      </c>
      <c r="K3" s="16" t="s">
        <v>14</v>
      </c>
      <c r="L3" s="14" t="s">
        <v>15</v>
      </c>
      <c r="M3" s="14" t="s">
        <v>16</v>
      </c>
      <c r="N3" s="14" t="s">
        <v>17</v>
      </c>
      <c r="O3" s="16"/>
      <c r="P3" s="16"/>
      <c r="Q3" s="16" t="s">
        <v>18</v>
      </c>
      <c r="R3" s="17" t="s">
        <v>19</v>
      </c>
    </row>
    <row r="4" s="2" customFormat="true" ht="18" hidden="false" customHeight="true" outlineLevel="0" collapsed="false">
      <c r="B4" s="18" t="s">
        <v>20</v>
      </c>
      <c r="C4" s="19" t="s">
        <v>21</v>
      </c>
      <c r="D4" s="13"/>
      <c r="E4" s="13"/>
      <c r="F4" s="20" t="s">
        <v>22</v>
      </c>
      <c r="G4" s="20" t="s">
        <v>23</v>
      </c>
      <c r="H4" s="13"/>
      <c r="I4" s="21"/>
      <c r="J4" s="21"/>
      <c r="K4" s="21"/>
      <c r="L4" s="13"/>
      <c r="M4" s="22" t="s">
        <v>24</v>
      </c>
      <c r="N4" s="22" t="s">
        <v>24</v>
      </c>
      <c r="O4" s="23" t="s">
        <v>24</v>
      </c>
      <c r="P4" s="23" t="s">
        <v>25</v>
      </c>
      <c r="Q4" s="21"/>
      <c r="R4" s="24"/>
    </row>
    <row r="5" s="2" customFormat="true" ht="24" hidden="false" customHeight="true" outlineLevel="0" collapsed="false">
      <c r="B5" s="25" t="s">
        <v>26</v>
      </c>
      <c r="C5" s="26" t="s">
        <v>27</v>
      </c>
      <c r="D5" s="27" t="n">
        <f aca="false">D8+D11</f>
        <v>6290</v>
      </c>
      <c r="E5" s="27" t="n">
        <f aca="false">E8+E11</f>
        <v>507</v>
      </c>
      <c r="F5" s="27" t="n">
        <f aca="false">F8+F11</f>
        <v>172</v>
      </c>
      <c r="G5" s="27" t="n">
        <f aca="false">G8+G11</f>
        <v>247</v>
      </c>
      <c r="H5" s="27" t="n">
        <f aca="false">H8+H11</f>
        <v>1468</v>
      </c>
      <c r="I5" s="27" t="n">
        <f aca="false">I8+I11</f>
        <v>1256</v>
      </c>
      <c r="J5" s="27" t="n">
        <f aca="false">J8+J11</f>
        <v>535</v>
      </c>
      <c r="K5" s="27" t="n">
        <f aca="false">K8+K11</f>
        <v>2170</v>
      </c>
      <c r="L5" s="27" t="n">
        <f aca="false">L8+L11</f>
        <v>603</v>
      </c>
      <c r="M5" s="27" t="n">
        <f aca="false">M8+M11</f>
        <v>21</v>
      </c>
      <c r="N5" s="27" t="n">
        <f aca="false">N8+N11</f>
        <v>877</v>
      </c>
      <c r="O5" s="27" t="n">
        <f aca="false">O8+O11</f>
        <v>227</v>
      </c>
      <c r="P5" s="27" t="n">
        <f aca="false">P8+P11</f>
        <v>1</v>
      </c>
      <c r="Q5" s="27" t="n">
        <f aca="false">Q8+Q11</f>
        <v>0</v>
      </c>
      <c r="R5" s="28" t="n">
        <f aca="false">SUM(D5:Q5)</f>
        <v>14374</v>
      </c>
    </row>
    <row r="6" s="2" customFormat="true" ht="24" hidden="false" customHeight="true" outlineLevel="0" collapsed="false">
      <c r="B6" s="25"/>
      <c r="C6" s="26" t="s">
        <v>28</v>
      </c>
      <c r="D6" s="27" t="n">
        <f aca="false">D9+D12</f>
        <v>6265</v>
      </c>
      <c r="E6" s="27" t="n">
        <f aca="false">E9+E12</f>
        <v>502</v>
      </c>
      <c r="F6" s="27" t="n">
        <f aca="false">F9+F12</f>
        <v>176</v>
      </c>
      <c r="G6" s="27" t="n">
        <f aca="false">G9+G12</f>
        <v>257</v>
      </c>
      <c r="H6" s="27" t="n">
        <f aca="false">H9+H12</f>
        <v>1479</v>
      </c>
      <c r="I6" s="27" t="n">
        <f aca="false">I9+I12</f>
        <v>1255</v>
      </c>
      <c r="J6" s="27" t="n">
        <f aca="false">J9+J12</f>
        <v>542</v>
      </c>
      <c r="K6" s="27" t="n">
        <f aca="false">K9+K12</f>
        <v>2207</v>
      </c>
      <c r="L6" s="27" t="n">
        <f aca="false">L9+L12</f>
        <v>548</v>
      </c>
      <c r="M6" s="27" t="n">
        <f aca="false">M9+M12</f>
        <v>21</v>
      </c>
      <c r="N6" s="27" t="n">
        <f aca="false">N9+N12</f>
        <v>901</v>
      </c>
      <c r="O6" s="27" t="n">
        <f aca="false">O9+O12</f>
        <v>223</v>
      </c>
      <c r="P6" s="27" t="n">
        <f aca="false">P9+P12</f>
        <v>1</v>
      </c>
      <c r="Q6" s="27" t="n">
        <f aca="false">Q9+Q12</f>
        <v>0</v>
      </c>
      <c r="R6" s="28" t="n">
        <f aca="false">SUM(D6:Q6)</f>
        <v>14377</v>
      </c>
    </row>
    <row r="7" s="2" customFormat="true" ht="24" hidden="false" customHeight="true" outlineLevel="0" collapsed="false">
      <c r="B7" s="25"/>
      <c r="C7" s="26" t="s">
        <v>29</v>
      </c>
      <c r="D7" s="29" t="n">
        <f aca="false">ROUND(D6/R6*100,1)</f>
        <v>43.6</v>
      </c>
      <c r="E7" s="29" t="n">
        <f aca="false">ROUND(E6/$R6*100,1)</f>
        <v>3.5</v>
      </c>
      <c r="F7" s="29" t="n">
        <f aca="false">ROUND(F6/$R6*100,1)</f>
        <v>1.2</v>
      </c>
      <c r="G7" s="29" t="n">
        <f aca="false">ROUND(G6/$R6*100,1)</f>
        <v>1.8</v>
      </c>
      <c r="H7" s="29" t="n">
        <f aca="false">ROUND(H6/$R6*100,1)</f>
        <v>10.3</v>
      </c>
      <c r="I7" s="29" t="n">
        <f aca="false">ROUND(I6/$R6*100,1)</f>
        <v>8.7</v>
      </c>
      <c r="J7" s="29" t="n">
        <f aca="false">ROUND(J6/$R6*100,1)</f>
        <v>3.8</v>
      </c>
      <c r="K7" s="29" t="n">
        <f aca="false">ROUNDDOWN(K6/$R6*100,1)</f>
        <v>15.3</v>
      </c>
      <c r="L7" s="29" t="n">
        <f aca="false">ROUND(L6/$R6*100,1)</f>
        <v>3.8</v>
      </c>
      <c r="M7" s="29" t="n">
        <f aca="false">ROUND(M6/$R6*100,1)</f>
        <v>0.1</v>
      </c>
      <c r="N7" s="29" t="n">
        <f aca="false">ROUND(N6/$R6*100,1)</f>
        <v>6.3</v>
      </c>
      <c r="O7" s="29" t="n">
        <f aca="false">ROUND(O6/$R6*100,1)</f>
        <v>1.6</v>
      </c>
      <c r="P7" s="29" t="n">
        <f aca="false">ROUND(P6/$R6*100,1)</f>
        <v>0</v>
      </c>
      <c r="Q7" s="30" t="s">
        <v>30</v>
      </c>
      <c r="R7" s="31" t="n">
        <f aca="false">SUM(D7:Q7)</f>
        <v>100</v>
      </c>
      <c r="S7" s="32"/>
    </row>
    <row r="8" s="2" customFormat="true" ht="24" hidden="false" customHeight="true" outlineLevel="0" collapsed="false">
      <c r="B8" s="25" t="s">
        <v>31</v>
      </c>
      <c r="C8" s="26" t="s">
        <v>27</v>
      </c>
      <c r="D8" s="27" t="n">
        <v>5801</v>
      </c>
      <c r="E8" s="27" t="n">
        <v>450</v>
      </c>
      <c r="F8" s="27" t="n">
        <v>170</v>
      </c>
      <c r="G8" s="27" t="n">
        <v>246</v>
      </c>
      <c r="H8" s="27" t="n">
        <v>1424</v>
      </c>
      <c r="I8" s="27" t="n">
        <v>1174</v>
      </c>
      <c r="J8" s="27" t="n">
        <v>535</v>
      </c>
      <c r="K8" s="27" t="n">
        <v>2156</v>
      </c>
      <c r="L8" s="27" t="n">
        <v>556</v>
      </c>
      <c r="M8" s="27" t="n">
        <v>21</v>
      </c>
      <c r="N8" s="27" t="n">
        <v>817</v>
      </c>
      <c r="O8" s="27" t="n">
        <v>212</v>
      </c>
      <c r="P8" s="27" t="n">
        <v>1</v>
      </c>
      <c r="Q8" s="27" t="n">
        <v>0</v>
      </c>
      <c r="R8" s="28" t="n">
        <f aca="false">SUM(D8:Q8)</f>
        <v>13563</v>
      </c>
    </row>
    <row r="9" s="2" customFormat="true" ht="24" hidden="false" customHeight="true" outlineLevel="0" collapsed="false">
      <c r="B9" s="25"/>
      <c r="C9" s="26" t="s">
        <v>28</v>
      </c>
      <c r="D9" s="27" t="n">
        <v>5770</v>
      </c>
      <c r="E9" s="27" t="n">
        <v>446</v>
      </c>
      <c r="F9" s="27" t="n">
        <v>174</v>
      </c>
      <c r="G9" s="27" t="n">
        <v>256</v>
      </c>
      <c r="H9" s="27" t="n">
        <v>1437</v>
      </c>
      <c r="I9" s="27" t="n">
        <v>1166</v>
      </c>
      <c r="J9" s="27" t="n">
        <v>542</v>
      </c>
      <c r="K9" s="27" t="n">
        <v>2192</v>
      </c>
      <c r="L9" s="27" t="n">
        <v>504</v>
      </c>
      <c r="M9" s="27" t="n">
        <v>21</v>
      </c>
      <c r="N9" s="27" t="n">
        <v>840</v>
      </c>
      <c r="O9" s="27" t="n">
        <v>208</v>
      </c>
      <c r="P9" s="27" t="n">
        <v>1</v>
      </c>
      <c r="Q9" s="27" t="n">
        <v>0</v>
      </c>
      <c r="R9" s="28" t="n">
        <f aca="false">SUM(D9:Q9)</f>
        <v>13557</v>
      </c>
    </row>
    <row r="10" s="2" customFormat="true" ht="24" hidden="false" customHeight="true" outlineLevel="0" collapsed="false">
      <c r="B10" s="25"/>
      <c r="C10" s="26" t="s">
        <v>29</v>
      </c>
      <c r="D10" s="29" t="n">
        <f aca="false">ROUND(D9/R9*100,1)</f>
        <v>42.6</v>
      </c>
      <c r="E10" s="29" t="n">
        <f aca="false">ROUND(E9/$R9*100,1)</f>
        <v>3.3</v>
      </c>
      <c r="F10" s="29" t="n">
        <f aca="false">ROUND(F9/$R9*100,1)</f>
        <v>1.3</v>
      </c>
      <c r="G10" s="29" t="n">
        <f aca="false">ROUND(G9/$R9*100,1)</f>
        <v>1.9</v>
      </c>
      <c r="H10" s="29" t="n">
        <f aca="false">ROUND(H9/$R9*100,1)</f>
        <v>10.6</v>
      </c>
      <c r="I10" s="29" t="n">
        <f aca="false">ROUND(I9/$R9*100,1)</f>
        <v>8.6</v>
      </c>
      <c r="J10" s="29" t="n">
        <f aca="false">ROUND(J9/$R9*100,1)</f>
        <v>4</v>
      </c>
      <c r="K10" s="29" t="n">
        <f aca="false">ROUND(K9/$R9*100,1)</f>
        <v>16.2</v>
      </c>
      <c r="L10" s="29" t="n">
        <f aca="false">ROUND(L9/$R9*100,1)</f>
        <v>3.7</v>
      </c>
      <c r="M10" s="29" t="n">
        <f aca="false">ROUNDDOWN(M9/$R9*100,1)</f>
        <v>0.1</v>
      </c>
      <c r="N10" s="29" t="n">
        <f aca="false">ROUND(N9/$R9*100,1)</f>
        <v>6.2</v>
      </c>
      <c r="O10" s="29" t="n">
        <f aca="false">ROUND(O9/$R9*100,1)</f>
        <v>1.5</v>
      </c>
      <c r="P10" s="29" t="n">
        <f aca="false">ROUND(P9/$R9*100,1)</f>
        <v>0</v>
      </c>
      <c r="Q10" s="30" t="s">
        <v>30</v>
      </c>
      <c r="R10" s="31" t="n">
        <f aca="false">SUM(D10:Q10)</f>
        <v>100</v>
      </c>
      <c r="S10" s="32"/>
    </row>
    <row r="11" s="2" customFormat="true" ht="24" hidden="false" customHeight="true" outlineLevel="0" collapsed="false">
      <c r="B11" s="33" t="s">
        <v>32</v>
      </c>
      <c r="C11" s="26" t="s">
        <v>27</v>
      </c>
      <c r="D11" s="34" t="n">
        <v>489</v>
      </c>
      <c r="E11" s="34" t="n">
        <v>57</v>
      </c>
      <c r="F11" s="34" t="n">
        <v>2</v>
      </c>
      <c r="G11" s="34" t="n">
        <v>1</v>
      </c>
      <c r="H11" s="34" t="n">
        <v>44</v>
      </c>
      <c r="I11" s="34" t="n">
        <v>82</v>
      </c>
      <c r="J11" s="34" t="n">
        <v>0</v>
      </c>
      <c r="K11" s="34" t="n">
        <v>14</v>
      </c>
      <c r="L11" s="34" t="n">
        <v>47</v>
      </c>
      <c r="M11" s="34" t="n">
        <v>0</v>
      </c>
      <c r="N11" s="34" t="n">
        <v>60</v>
      </c>
      <c r="O11" s="34" t="n">
        <v>15</v>
      </c>
      <c r="P11" s="34" t="n">
        <v>0</v>
      </c>
      <c r="Q11" s="34" t="n">
        <v>0</v>
      </c>
      <c r="R11" s="28" t="n">
        <f aca="false">SUM(D11:Q11)</f>
        <v>811</v>
      </c>
    </row>
    <row r="12" s="2" customFormat="true" ht="24" hidden="false" customHeight="true" outlineLevel="0" collapsed="false">
      <c r="B12" s="33"/>
      <c r="C12" s="26" t="s">
        <v>28</v>
      </c>
      <c r="D12" s="34" t="n">
        <v>495</v>
      </c>
      <c r="E12" s="34" t="n">
        <v>56</v>
      </c>
      <c r="F12" s="34" t="n">
        <v>2</v>
      </c>
      <c r="G12" s="34" t="n">
        <v>1</v>
      </c>
      <c r="H12" s="34" t="n">
        <v>42</v>
      </c>
      <c r="I12" s="34" t="n">
        <v>89</v>
      </c>
      <c r="J12" s="34" t="n">
        <v>0</v>
      </c>
      <c r="K12" s="34" t="n">
        <v>15</v>
      </c>
      <c r="L12" s="34" t="n">
        <v>44</v>
      </c>
      <c r="M12" s="34" t="n">
        <v>0</v>
      </c>
      <c r="N12" s="34" t="n">
        <v>61</v>
      </c>
      <c r="O12" s="34" t="n">
        <v>15</v>
      </c>
      <c r="P12" s="34" t="n">
        <v>0</v>
      </c>
      <c r="Q12" s="34" t="n">
        <v>0</v>
      </c>
      <c r="R12" s="28" t="n">
        <f aca="false">SUM(D12:Q12)</f>
        <v>820</v>
      </c>
    </row>
    <row r="13" s="2" customFormat="true" ht="24" hidden="false" customHeight="true" outlineLevel="0" collapsed="false">
      <c r="B13" s="33"/>
      <c r="C13" s="35" t="s">
        <v>29</v>
      </c>
      <c r="D13" s="36" t="n">
        <f aca="false">ROUND(D12/R12*100,1)</f>
        <v>60.4</v>
      </c>
      <c r="E13" s="36" t="n">
        <f aca="false">ROUND(E12/$R12*100,1)</f>
        <v>6.8</v>
      </c>
      <c r="F13" s="36" t="n">
        <f aca="false">ROUNDUP(F12/$R12*100,1)</f>
        <v>0.3</v>
      </c>
      <c r="G13" s="36" t="n">
        <f aca="false">ROUND(G12/$R12*100,1)</f>
        <v>0.1</v>
      </c>
      <c r="H13" s="36" t="n">
        <f aca="false">ROUND(H12/$R12*100,1)</f>
        <v>5.1</v>
      </c>
      <c r="I13" s="36" t="n">
        <f aca="false">ROUND(I12/$R12*100,1)</f>
        <v>10.9</v>
      </c>
      <c r="J13" s="37" t="s">
        <v>30</v>
      </c>
      <c r="K13" s="36" t="n">
        <f aca="false">ROUND(K12/$R12*100,1)</f>
        <v>1.8</v>
      </c>
      <c r="L13" s="36" t="n">
        <f aca="false">ROUND(L12/$R12*100,1)</f>
        <v>5.4</v>
      </c>
      <c r="M13" s="37" t="s">
        <v>30</v>
      </c>
      <c r="N13" s="36" t="n">
        <f aca="false">ROUND(N12/$R12*100,1)</f>
        <v>7.4</v>
      </c>
      <c r="O13" s="36" t="n">
        <f aca="false">ROUND(O12/$R12*100,1)</f>
        <v>1.8</v>
      </c>
      <c r="P13" s="37" t="s">
        <v>30</v>
      </c>
      <c r="Q13" s="37" t="s">
        <v>30</v>
      </c>
      <c r="R13" s="38" t="n">
        <f aca="false">SUM(D13:Q13)</f>
        <v>100</v>
      </c>
      <c r="S13" s="3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3">
    <mergeCell ref="B5:B7"/>
    <mergeCell ref="B8:B10"/>
    <mergeCell ref="B11:B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0:49:43Z</dcterms:created>
  <dc:creator>w</dc:creator>
  <dc:description/>
  <dc:language>en-US</dc:language>
  <cp:lastModifiedBy>w</cp:lastModifiedBy>
  <cp:lastPrinted>2013-03-26T09:45:05Z</cp:lastPrinted>
  <dcterms:modified xsi:type="dcterms:W3CDTF">2013-03-28T05:48:44Z</dcterms:modified>
  <cp:revision>0</cp:revision>
  <dc:subject/>
  <dc:title/>
</cp:coreProperties>
</file>