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t xml:space="preserve"> 市町における公共施設の現況</t>
  </si>
  <si>
    <t xml:space="preserve">第１表　　　道路・公園・公営住宅・廃棄物処理施設の現況</t>
  </si>
  <si>
    <t xml:space="preserve">第１表　　　道路・公園・公営住宅・廃棄物処理施設の現況（つづき）</t>
  </si>
  <si>
    <t xml:space="preserve">道　　　路</t>
  </si>
  <si>
    <t xml:space="preserve">農業施設</t>
  </si>
  <si>
    <t xml:space="preserve">林業施設</t>
  </si>
  <si>
    <t xml:space="preserve">公　　　　　　　園</t>
  </si>
  <si>
    <t xml:space="preserve">（１）都市公園等（都市計画区域内）</t>
  </si>
  <si>
    <t xml:space="preserve">一 人 当 た り 面 積 （㎡）</t>
  </si>
  <si>
    <t xml:space="preserve">市町名</t>
  </si>
  <si>
    <t xml:space="preserve">実　延　長　</t>
  </si>
  <si>
    <t xml:space="preserve">面　　　積　</t>
  </si>
  <si>
    <t xml:space="preserve">農 道 延 長</t>
  </si>
  <si>
    <t xml:space="preserve">林 道 延 長</t>
  </si>
  <si>
    <t xml:space="preserve">市　町　村　立　公　園</t>
  </si>
  <si>
    <t xml:space="preserve">市町村立以外の公園</t>
  </si>
  <si>
    <t xml:space="preserve">都市計画区域内</t>
  </si>
  <si>
    <t xml:space="preserve">箇　　所　　数</t>
  </si>
  <si>
    <t xml:space="preserve">面　　　積　　Ａ</t>
  </si>
  <si>
    <t xml:space="preserve">面　　　積　　Ｂ</t>
  </si>
  <si>
    <t xml:space="preserve">人　　口　　　 Ｃ  </t>
  </si>
  <si>
    <t xml:space="preserve">（Ａ＋Ｂ）／Ｃ</t>
  </si>
  <si>
    <r>
      <rPr>
        <sz val="11"/>
        <rFont val="ＭＳ Ｐ明朝"/>
        <family val="1"/>
        <charset val="128"/>
      </rPr>
      <t xml:space="preserve">(A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B)/</t>
    </r>
    <r>
      <rPr>
        <sz val="11"/>
        <rFont val="Noto Sans"/>
        <family val="2"/>
      </rPr>
      <t xml:space="preserve">住基人口</t>
    </r>
  </si>
  <si>
    <t xml:space="preserve">（ｍ）</t>
  </si>
  <si>
    <t xml:space="preserve">（㎡）</t>
  </si>
  <si>
    <t xml:space="preserve">※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荘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r>
      <rPr>
        <sz val="9"/>
        <rFont val="Noto Sans"/>
        <family val="2"/>
      </rPr>
      <t xml:space="preserve">※都市計画法（昭和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法律第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号）第４条第２項の規定による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現在の都市計画区域における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国政調査人口</t>
    </r>
  </si>
  <si>
    <t xml:space="preserve">公　　園</t>
  </si>
  <si>
    <t xml:space="preserve">公　営　住　宅　等</t>
  </si>
  <si>
    <t xml:space="preserve">公 営 住 宅 等</t>
  </si>
  <si>
    <t xml:space="preserve">廃棄物処理施設</t>
  </si>
  <si>
    <t xml:space="preserve">（２）その他の公園（都市計画区域外）</t>
  </si>
  <si>
    <t xml:space="preserve">（１）し 尿 処 理 施 設</t>
  </si>
  <si>
    <t xml:space="preserve">（２）　ご み 処 理 施 設</t>
  </si>
  <si>
    <t xml:space="preserve">（１）公営住宅</t>
  </si>
  <si>
    <t xml:space="preserve">（２）改良住宅</t>
  </si>
  <si>
    <t xml:space="preserve">計</t>
  </si>
  <si>
    <t xml:space="preserve">処 理 人 口</t>
  </si>
  <si>
    <t xml:space="preserve">年間総収集量</t>
  </si>
  <si>
    <t xml:space="preserve">処 理 人 口　</t>
  </si>
  <si>
    <t xml:space="preserve">面　　　　　積</t>
  </si>
  <si>
    <t xml:space="preserve">　　　・単独住宅</t>
  </si>
  <si>
    <t xml:space="preserve">（人）</t>
  </si>
  <si>
    <r>
      <rPr>
        <sz val="11"/>
        <rFont val="Noto Sans"/>
        <family val="2"/>
      </rPr>
      <t xml:space="preserve">（ </t>
    </r>
    <r>
      <rPr>
        <sz val="11"/>
        <rFont val="ＭＳ Ｐ明朝"/>
        <family val="1"/>
        <charset val="128"/>
      </rPr>
      <t xml:space="preserve">kl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Ｐ明朝"/>
        <family val="1"/>
        <charset val="128"/>
      </rPr>
      <t xml:space="preserve">t 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#,##0.0;[RED]\-#,##0.0"/>
    <numFmt numFmtId="169" formatCode="[$-409]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T1" activeCellId="0" sqref="T1: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5.17"/>
    <col collapsed="false" customWidth="true" hidden="false" outlineLevel="0" max="3" min="3" style="1" width="1.98"/>
    <col collapsed="false" customWidth="true" hidden="false" outlineLevel="0" max="5" min="4" style="2" width="17.3"/>
    <col collapsed="false" customWidth="true" hidden="false" outlineLevel="0" max="9" min="6" style="1" width="17.3"/>
    <col collapsed="false" customWidth="true" hidden="false" outlineLevel="0" max="10" min="10" style="1" width="15.17"/>
    <col collapsed="false" customWidth="true" hidden="false" outlineLevel="0" max="11" min="11" style="1" width="2.26"/>
    <col collapsed="false" customWidth="true" hidden="false" outlineLevel="0" max="17" min="12" style="1" width="17.3"/>
    <col collapsed="false" customWidth="true" hidden="false" outlineLevel="0" max="19" min="18" style="1" width="1.98"/>
    <col collapsed="false" customWidth="false" hidden="false" outlineLevel="0" max="257" min="20" style="1" width="10.2"/>
  </cols>
  <sheetData>
    <row r="1" customFormat="false" ht="17.25" hidden="false" customHeight="true" outlineLevel="0" collapsed="false">
      <c r="B1" s="3" t="s">
        <v>0</v>
      </c>
      <c r="J1" s="3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2</v>
      </c>
      <c r="K3" s="5"/>
      <c r="L3" s="5"/>
      <c r="M3" s="5"/>
      <c r="N3" s="5"/>
      <c r="O3" s="5"/>
      <c r="P3" s="5"/>
      <c r="Q3" s="5"/>
      <c r="R3" s="5"/>
      <c r="S3" s="4"/>
    </row>
    <row r="4" customFormat="false" ht="13.5" hidden="false" customHeight="true" outlineLevel="0" collapsed="false">
      <c r="A4" s="4"/>
      <c r="B4" s="4"/>
      <c r="C4" s="4"/>
      <c r="D4" s="6"/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8"/>
      <c r="B5" s="8"/>
      <c r="C5" s="8"/>
      <c r="D5" s="9"/>
      <c r="E5" s="10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1" customFormat="true" ht="13.5" hidden="false" customHeight="true" outlineLevel="0" collapsed="false">
      <c r="A6" s="4"/>
      <c r="B6" s="4"/>
      <c r="C6" s="11"/>
      <c r="D6" s="12" t="s">
        <v>3</v>
      </c>
      <c r="E6" s="12"/>
      <c r="F6" s="12" t="s">
        <v>4</v>
      </c>
      <c r="G6" s="13" t="s">
        <v>5</v>
      </c>
      <c r="H6" s="14" t="s">
        <v>6</v>
      </c>
      <c r="I6" s="15"/>
      <c r="J6" s="16"/>
      <c r="K6" s="17"/>
      <c r="L6" s="12" t="s">
        <v>6</v>
      </c>
      <c r="M6" s="12"/>
      <c r="N6" s="12"/>
      <c r="O6" s="12"/>
      <c r="P6" s="12"/>
      <c r="Q6" s="18"/>
      <c r="R6" s="16"/>
      <c r="S6" s="4"/>
    </row>
    <row r="7" s="1" customFormat="true" ht="13.5" hidden="false" customHeight="true" outlineLevel="0" collapsed="false">
      <c r="A7" s="4"/>
      <c r="B7" s="4"/>
      <c r="C7" s="11"/>
      <c r="D7" s="19"/>
      <c r="E7" s="19"/>
      <c r="F7" s="19"/>
      <c r="G7" s="19"/>
      <c r="H7" s="20" t="s">
        <v>7</v>
      </c>
      <c r="I7" s="21"/>
      <c r="J7" s="4"/>
      <c r="K7" s="6"/>
      <c r="L7" s="20" t="s">
        <v>7</v>
      </c>
      <c r="M7" s="22"/>
      <c r="O7" s="23" t="s">
        <v>8</v>
      </c>
      <c r="P7" s="23"/>
      <c r="Q7" s="24"/>
      <c r="R7" s="4"/>
      <c r="S7" s="4"/>
    </row>
    <row r="8" s="1" customFormat="true" ht="13.5" hidden="false" customHeight="true" outlineLevel="0" collapsed="false">
      <c r="A8" s="4"/>
      <c r="B8" s="25" t="s">
        <v>9</v>
      </c>
      <c r="C8" s="19"/>
      <c r="D8" s="26" t="s">
        <v>10</v>
      </c>
      <c r="E8" s="26" t="s">
        <v>11</v>
      </c>
      <c r="F8" s="26" t="s">
        <v>12</v>
      </c>
      <c r="G8" s="26" t="s">
        <v>13</v>
      </c>
      <c r="H8" s="27" t="s">
        <v>14</v>
      </c>
      <c r="I8" s="27"/>
      <c r="J8" s="25" t="s">
        <v>9</v>
      </c>
      <c r="K8" s="25"/>
      <c r="L8" s="23" t="s">
        <v>15</v>
      </c>
      <c r="M8" s="23"/>
      <c r="N8" s="26" t="s">
        <v>16</v>
      </c>
      <c r="O8" s="19"/>
      <c r="P8" s="11"/>
      <c r="Q8" s="28"/>
      <c r="R8" s="4"/>
      <c r="S8" s="4"/>
    </row>
    <row r="9" s="1" customFormat="true" ht="13.5" hidden="false" customHeight="true" outlineLevel="0" collapsed="false">
      <c r="A9" s="4"/>
      <c r="B9" s="4"/>
      <c r="C9" s="11"/>
      <c r="D9" s="19"/>
      <c r="E9" s="19"/>
      <c r="F9" s="19"/>
      <c r="G9" s="19"/>
      <c r="H9" s="26" t="s">
        <v>17</v>
      </c>
      <c r="I9" s="26" t="s">
        <v>18</v>
      </c>
      <c r="J9" s="4"/>
      <c r="K9" s="4"/>
      <c r="L9" s="29" t="s">
        <v>17</v>
      </c>
      <c r="M9" s="26" t="s">
        <v>19</v>
      </c>
      <c r="N9" s="26" t="s">
        <v>20</v>
      </c>
      <c r="O9" s="26" t="s">
        <v>21</v>
      </c>
      <c r="P9" s="30" t="s">
        <v>22</v>
      </c>
      <c r="Q9" s="28"/>
      <c r="R9" s="4"/>
      <c r="S9" s="4"/>
    </row>
    <row r="10" s="1" customFormat="true" ht="14.25" hidden="false" customHeight="true" outlineLevel="0" collapsed="false">
      <c r="A10" s="8"/>
      <c r="B10" s="8"/>
      <c r="C10" s="31"/>
      <c r="D10" s="32" t="s">
        <v>23</v>
      </c>
      <c r="E10" s="32" t="s">
        <v>24</v>
      </c>
      <c r="F10" s="32" t="s">
        <v>23</v>
      </c>
      <c r="G10" s="32" t="s">
        <v>23</v>
      </c>
      <c r="H10" s="32"/>
      <c r="I10" s="32" t="s">
        <v>24</v>
      </c>
      <c r="J10" s="8"/>
      <c r="K10" s="8"/>
      <c r="L10" s="33"/>
      <c r="M10" s="32" t="s">
        <v>24</v>
      </c>
      <c r="N10" s="34" t="s">
        <v>25</v>
      </c>
      <c r="O10" s="34"/>
      <c r="P10" s="34"/>
      <c r="Q10" s="35"/>
      <c r="R10" s="36"/>
      <c r="S10" s="8"/>
    </row>
    <row r="11" customFormat="false" ht="37.5" hidden="false" customHeight="true" outlineLevel="0" collapsed="false">
      <c r="B11" s="25" t="s">
        <v>26</v>
      </c>
      <c r="C11" s="37"/>
      <c r="D11" s="38" t="n">
        <v>1420048</v>
      </c>
      <c r="E11" s="38" t="n">
        <v>9623129</v>
      </c>
      <c r="F11" s="38" t="n">
        <v>13849</v>
      </c>
      <c r="G11" s="38" t="n">
        <v>19159</v>
      </c>
      <c r="H11" s="38" t="n">
        <v>217</v>
      </c>
      <c r="I11" s="38" t="n">
        <v>2518896</v>
      </c>
      <c r="J11" s="39" t="s">
        <v>26</v>
      </c>
      <c r="K11" s="40"/>
      <c r="L11" s="38" t="n">
        <v>3</v>
      </c>
      <c r="M11" s="38" t="n">
        <v>651400</v>
      </c>
      <c r="N11" s="41" t="n">
        <v>323373</v>
      </c>
      <c r="O11" s="41" t="n">
        <v>9.8</v>
      </c>
      <c r="P11" s="42" t="n">
        <v>9.4</v>
      </c>
      <c r="Q11" s="43"/>
      <c r="R11" s="44"/>
    </row>
    <row r="12" customFormat="false" ht="37.5" hidden="false" customHeight="true" outlineLevel="0" collapsed="false">
      <c r="B12" s="25" t="s">
        <v>27</v>
      </c>
      <c r="C12" s="37"/>
      <c r="D12" s="38" t="n">
        <v>625322</v>
      </c>
      <c r="E12" s="38" t="n">
        <v>3929676</v>
      </c>
      <c r="F12" s="38" t="n">
        <v>14248</v>
      </c>
      <c r="G12" s="38" t="n">
        <v>29506</v>
      </c>
      <c r="H12" s="38" t="n">
        <v>310</v>
      </c>
      <c r="I12" s="38" t="n">
        <v>907101</v>
      </c>
      <c r="J12" s="45" t="s">
        <v>27</v>
      </c>
      <c r="K12" s="46"/>
      <c r="L12" s="38" t="n">
        <v>1</v>
      </c>
      <c r="M12" s="38" t="n">
        <v>584800</v>
      </c>
      <c r="N12" s="41" t="n">
        <v>109779</v>
      </c>
      <c r="O12" s="41" t="n">
        <v>13.6</v>
      </c>
      <c r="P12" s="42" t="n">
        <v>13.5</v>
      </c>
      <c r="Q12" s="43"/>
      <c r="R12" s="2"/>
    </row>
    <row r="13" customFormat="false" ht="37.5" hidden="false" customHeight="true" outlineLevel="0" collapsed="false">
      <c r="B13" s="25" t="s">
        <v>28</v>
      </c>
      <c r="C13" s="37"/>
      <c r="D13" s="38" t="n">
        <v>1190669</v>
      </c>
      <c r="E13" s="38" t="n">
        <v>7444492</v>
      </c>
      <c r="F13" s="38" t="n">
        <v>463370</v>
      </c>
      <c r="G13" s="38" t="n">
        <v>182719</v>
      </c>
      <c r="H13" s="38" t="n">
        <v>36</v>
      </c>
      <c r="I13" s="38" t="n">
        <v>1330294</v>
      </c>
      <c r="J13" s="45" t="s">
        <v>28</v>
      </c>
      <c r="K13" s="46"/>
      <c r="L13" s="38" t="n">
        <v>1</v>
      </c>
      <c r="M13" s="38" t="n">
        <v>436700</v>
      </c>
      <c r="N13" s="41" t="n">
        <v>113863</v>
      </c>
      <c r="O13" s="41" t="n">
        <v>15.5</v>
      </c>
      <c r="P13" s="42" t="n">
        <v>14.6</v>
      </c>
      <c r="Q13" s="43"/>
      <c r="R13" s="2"/>
    </row>
    <row r="14" customFormat="false" ht="37.5" hidden="false" customHeight="true" outlineLevel="0" collapsed="false">
      <c r="B14" s="25" t="s">
        <v>29</v>
      </c>
      <c r="C14" s="37"/>
      <c r="D14" s="38" t="n">
        <v>542134</v>
      </c>
      <c r="E14" s="38" t="n">
        <v>3453089</v>
      </c>
      <c r="F14" s="38" t="n">
        <v>465</v>
      </c>
      <c r="G14" s="38" t="n">
        <v>3835</v>
      </c>
      <c r="H14" s="38" t="n">
        <v>23</v>
      </c>
      <c r="I14" s="38" t="n">
        <v>258600</v>
      </c>
      <c r="J14" s="45" t="s">
        <v>29</v>
      </c>
      <c r="K14" s="46"/>
      <c r="L14" s="38" t="n">
        <v>0</v>
      </c>
      <c r="M14" s="38" t="n">
        <v>0</v>
      </c>
      <c r="N14" s="41" t="n">
        <v>80610</v>
      </c>
      <c r="O14" s="41" t="n">
        <v>3.2</v>
      </c>
      <c r="P14" s="42" t="n">
        <v>3.2</v>
      </c>
      <c r="Q14" s="43"/>
      <c r="R14" s="2"/>
    </row>
    <row r="15" customFormat="false" ht="37.5" hidden="false" customHeight="true" outlineLevel="0" collapsed="false">
      <c r="B15" s="25" t="s">
        <v>30</v>
      </c>
      <c r="C15" s="37"/>
      <c r="D15" s="38" t="n">
        <v>478023</v>
      </c>
      <c r="E15" s="38" t="n">
        <v>3330940</v>
      </c>
      <c r="F15" s="38" t="n">
        <v>43554</v>
      </c>
      <c r="G15" s="38" t="n">
        <v>0</v>
      </c>
      <c r="H15" s="38" t="n">
        <v>53</v>
      </c>
      <c r="I15" s="38" t="n">
        <v>366041</v>
      </c>
      <c r="J15" s="45" t="s">
        <v>30</v>
      </c>
      <c r="K15" s="46"/>
      <c r="L15" s="38" t="n">
        <v>0</v>
      </c>
      <c r="M15" s="38" t="n">
        <v>224100</v>
      </c>
      <c r="N15" s="41" t="n">
        <v>121159</v>
      </c>
      <c r="O15" s="41" t="n">
        <v>4.9</v>
      </c>
      <c r="P15" s="42" t="n">
        <v>4.8</v>
      </c>
      <c r="Q15" s="43"/>
      <c r="R15" s="2"/>
    </row>
    <row r="16" customFormat="false" ht="37.5" hidden="false" customHeight="true" outlineLevel="0" collapsed="false">
      <c r="B16" s="25" t="s">
        <v>31</v>
      </c>
      <c r="C16" s="37"/>
      <c r="D16" s="38" t="n">
        <v>382777</v>
      </c>
      <c r="E16" s="38" t="n">
        <v>2535863</v>
      </c>
      <c r="F16" s="38" t="n">
        <v>0</v>
      </c>
      <c r="G16" s="38" t="n">
        <v>0</v>
      </c>
      <c r="H16" s="38" t="n">
        <v>16</v>
      </c>
      <c r="I16" s="38" t="n">
        <v>454648</v>
      </c>
      <c r="J16" s="45" t="s">
        <v>31</v>
      </c>
      <c r="K16" s="46"/>
      <c r="L16" s="38" t="n">
        <v>1</v>
      </c>
      <c r="M16" s="38" t="n">
        <v>408600</v>
      </c>
      <c r="N16" s="41" t="n">
        <v>70823</v>
      </c>
      <c r="O16" s="41" t="n">
        <v>12.2</v>
      </c>
      <c r="P16" s="42" t="n">
        <v>11.1</v>
      </c>
      <c r="Q16" s="43"/>
      <c r="R16" s="2"/>
    </row>
    <row r="17" customFormat="false" ht="37.5" hidden="false" customHeight="true" outlineLevel="0" collapsed="false">
      <c r="B17" s="25" t="s">
        <v>32</v>
      </c>
      <c r="C17" s="37"/>
      <c r="D17" s="38" t="n">
        <v>364700</v>
      </c>
      <c r="E17" s="38" t="n">
        <v>2251803</v>
      </c>
      <c r="F17" s="38" t="n">
        <v>2562</v>
      </c>
      <c r="G17" s="38" t="n">
        <v>46835</v>
      </c>
      <c r="H17" s="38" t="n">
        <v>33</v>
      </c>
      <c r="I17" s="38" t="n">
        <v>217700</v>
      </c>
      <c r="J17" s="45" t="s">
        <v>32</v>
      </c>
      <c r="K17" s="46"/>
      <c r="L17" s="38" t="n">
        <v>0</v>
      </c>
      <c r="M17" s="38" t="n">
        <v>0</v>
      </c>
      <c r="N17" s="41" t="n">
        <v>59869</v>
      </c>
      <c r="O17" s="41" t="n">
        <v>3.6</v>
      </c>
      <c r="P17" s="42" t="n">
        <v>3.3</v>
      </c>
      <c r="Q17" s="43"/>
      <c r="R17" s="2"/>
    </row>
    <row r="18" customFormat="false" ht="37.5" hidden="false" customHeight="true" outlineLevel="0" collapsed="false">
      <c r="B18" s="25" t="s">
        <v>33</v>
      </c>
      <c r="C18" s="37"/>
      <c r="D18" s="38" t="n">
        <v>1125875</v>
      </c>
      <c r="E18" s="38" t="n">
        <v>7930614</v>
      </c>
      <c r="F18" s="38" t="n">
        <v>356383</v>
      </c>
      <c r="G18" s="38" t="n">
        <v>62247</v>
      </c>
      <c r="H18" s="38" t="n">
        <v>41</v>
      </c>
      <c r="I18" s="38" t="n">
        <v>1237660</v>
      </c>
      <c r="J18" s="45" t="s">
        <v>33</v>
      </c>
      <c r="K18" s="46"/>
      <c r="L18" s="38" t="n">
        <v>0</v>
      </c>
      <c r="M18" s="38" t="n">
        <v>0</v>
      </c>
      <c r="N18" s="41" t="n">
        <v>84228</v>
      </c>
      <c r="O18" s="41" t="n">
        <v>14.7</v>
      </c>
      <c r="P18" s="42" t="n">
        <v>13.5</v>
      </c>
      <c r="Q18" s="43"/>
      <c r="R18" s="2"/>
    </row>
    <row r="19" customFormat="false" ht="37.5" hidden="false" customHeight="true" outlineLevel="0" collapsed="false">
      <c r="B19" s="25" t="s">
        <v>34</v>
      </c>
      <c r="C19" s="37"/>
      <c r="D19" s="38" t="n">
        <v>345184</v>
      </c>
      <c r="E19" s="38" t="n">
        <v>2279570</v>
      </c>
      <c r="F19" s="38" t="n">
        <v>121630</v>
      </c>
      <c r="G19" s="38" t="n">
        <v>6938</v>
      </c>
      <c r="H19" s="38" t="n">
        <v>14</v>
      </c>
      <c r="I19" s="38" t="n">
        <v>232834</v>
      </c>
      <c r="J19" s="45" t="s">
        <v>34</v>
      </c>
      <c r="K19" s="46"/>
      <c r="L19" s="38" t="n">
        <v>2</v>
      </c>
      <c r="M19" s="38" t="n">
        <v>3070123</v>
      </c>
      <c r="N19" s="41" t="n">
        <v>49486</v>
      </c>
      <c r="O19" s="41" t="n">
        <v>66.7</v>
      </c>
      <c r="P19" s="42" t="n">
        <v>65.5</v>
      </c>
      <c r="Q19" s="43"/>
      <c r="R19" s="2"/>
    </row>
    <row r="20" customFormat="false" ht="37.5" hidden="false" customHeight="true" outlineLevel="0" collapsed="false">
      <c r="B20" s="25" t="s">
        <v>35</v>
      </c>
      <c r="C20" s="37"/>
      <c r="D20" s="38" t="n">
        <v>304529</v>
      </c>
      <c r="E20" s="38" t="n">
        <v>2056796</v>
      </c>
      <c r="F20" s="38" t="n">
        <v>54359</v>
      </c>
      <c r="G20" s="38" t="n">
        <v>29309</v>
      </c>
      <c r="H20" s="38" t="n">
        <v>25</v>
      </c>
      <c r="I20" s="38" t="n">
        <v>1091869</v>
      </c>
      <c r="J20" s="45" t="s">
        <v>35</v>
      </c>
      <c r="K20" s="46"/>
      <c r="L20" s="38" t="n">
        <v>0</v>
      </c>
      <c r="M20" s="38" t="n">
        <v>824061</v>
      </c>
      <c r="N20" s="41" t="n">
        <v>55325</v>
      </c>
      <c r="O20" s="41" t="n">
        <v>34.6</v>
      </c>
      <c r="P20" s="42" t="n">
        <v>36.3</v>
      </c>
      <c r="Q20" s="43"/>
      <c r="R20" s="2"/>
    </row>
    <row r="21" customFormat="false" ht="37.5" hidden="false" customHeight="true" outlineLevel="0" collapsed="false">
      <c r="B21" s="25" t="s">
        <v>36</v>
      </c>
      <c r="C21" s="37"/>
      <c r="D21" s="38" t="n">
        <v>810198</v>
      </c>
      <c r="E21" s="38" t="n">
        <v>5035204</v>
      </c>
      <c r="F21" s="38" t="n">
        <v>256008</v>
      </c>
      <c r="G21" s="38" t="n">
        <v>132306</v>
      </c>
      <c r="H21" s="38" t="n">
        <v>21</v>
      </c>
      <c r="I21" s="38" t="n">
        <v>477232</v>
      </c>
      <c r="J21" s="45" t="s">
        <v>36</v>
      </c>
      <c r="K21" s="46"/>
      <c r="L21" s="38" t="n">
        <v>0</v>
      </c>
      <c r="M21" s="38" t="n">
        <v>0</v>
      </c>
      <c r="N21" s="41" t="n">
        <v>48255</v>
      </c>
      <c r="O21" s="41" t="n">
        <v>9.9</v>
      </c>
      <c r="P21" s="42" t="n">
        <v>9.1</v>
      </c>
      <c r="Q21" s="43"/>
      <c r="R21" s="2"/>
    </row>
    <row r="22" customFormat="false" ht="37.5" hidden="false" customHeight="true" outlineLevel="0" collapsed="false">
      <c r="B22" s="25" t="s">
        <v>37</v>
      </c>
      <c r="C22" s="37"/>
      <c r="D22" s="38" t="n">
        <v>859176</v>
      </c>
      <c r="E22" s="38" t="n">
        <v>5784425</v>
      </c>
      <c r="F22" s="38" t="n">
        <v>237209</v>
      </c>
      <c r="G22" s="38" t="n">
        <v>78279</v>
      </c>
      <c r="H22" s="38" t="n">
        <v>30</v>
      </c>
      <c r="I22" s="38" t="n">
        <v>800040</v>
      </c>
      <c r="J22" s="45" t="s">
        <v>37</v>
      </c>
      <c r="K22" s="46"/>
      <c r="L22" s="38" t="n">
        <v>0</v>
      </c>
      <c r="M22" s="38" t="n">
        <v>43500</v>
      </c>
      <c r="N22" s="41" t="n">
        <v>110719</v>
      </c>
      <c r="O22" s="41" t="n">
        <v>7.6</v>
      </c>
      <c r="P22" s="42" t="n">
        <v>7.4</v>
      </c>
      <c r="Q22" s="43"/>
      <c r="R22" s="2"/>
    </row>
    <row r="23" customFormat="false" ht="37.5" hidden="false" customHeight="true" outlineLevel="0" collapsed="false">
      <c r="B23" s="25" t="s">
        <v>38</v>
      </c>
      <c r="C23" s="37"/>
      <c r="D23" s="38" t="n">
        <v>416532</v>
      </c>
      <c r="E23" s="38" t="n">
        <v>2495546</v>
      </c>
      <c r="F23" s="38" t="n">
        <v>184490</v>
      </c>
      <c r="G23" s="38" t="n">
        <v>47858</v>
      </c>
      <c r="H23" s="38" t="n">
        <v>12</v>
      </c>
      <c r="I23" s="38" t="n">
        <v>28801</v>
      </c>
      <c r="J23" s="45" t="s">
        <v>38</v>
      </c>
      <c r="K23" s="46"/>
      <c r="L23" s="38" t="n">
        <v>0</v>
      </c>
      <c r="M23" s="38" t="n">
        <v>13900</v>
      </c>
      <c r="N23" s="41" t="n">
        <v>40621</v>
      </c>
      <c r="O23" s="41" t="n">
        <v>1.1</v>
      </c>
      <c r="P23" s="42" t="n">
        <v>1.1</v>
      </c>
      <c r="Q23" s="43"/>
      <c r="R23" s="2"/>
    </row>
    <row r="24" customFormat="false" ht="45.75" hidden="false" customHeight="true" outlineLevel="0" collapsed="false">
      <c r="B24" s="47" t="s">
        <v>39</v>
      </c>
      <c r="C24" s="48"/>
      <c r="D24" s="41" t="n">
        <v>8865167</v>
      </c>
      <c r="E24" s="41" t="n">
        <v>58151147</v>
      </c>
      <c r="F24" s="41" t="n">
        <v>1748127</v>
      </c>
      <c r="G24" s="41" t="n">
        <v>638991</v>
      </c>
      <c r="H24" s="41" t="n">
        <v>831</v>
      </c>
      <c r="I24" s="41" t="n">
        <v>9921716</v>
      </c>
      <c r="J24" s="49" t="s">
        <v>39</v>
      </c>
      <c r="K24" s="50"/>
      <c r="L24" s="41" t="n">
        <v>8</v>
      </c>
      <c r="M24" s="41" t="n">
        <v>6257184</v>
      </c>
      <c r="N24" s="41" t="n">
        <v>1268110</v>
      </c>
      <c r="O24" s="41" t="n">
        <v>12.8</v>
      </c>
      <c r="P24" s="41" t="n">
        <v>12.3</v>
      </c>
      <c r="Q24" s="43"/>
      <c r="R24" s="2"/>
    </row>
    <row r="25" customFormat="false" ht="37.5" hidden="false" customHeight="true" outlineLevel="0" collapsed="false">
      <c r="B25" s="25" t="s">
        <v>40</v>
      </c>
      <c r="C25" s="37"/>
      <c r="D25" s="38" t="n">
        <v>244868</v>
      </c>
      <c r="E25" s="38" t="n">
        <v>1681272</v>
      </c>
      <c r="F25" s="38" t="n">
        <v>61027</v>
      </c>
      <c r="G25" s="38" t="n">
        <v>28794</v>
      </c>
      <c r="H25" s="38" t="n">
        <v>4</v>
      </c>
      <c r="I25" s="38" t="n">
        <v>105700</v>
      </c>
      <c r="J25" s="45" t="s">
        <v>40</v>
      </c>
      <c r="K25" s="46"/>
      <c r="L25" s="38" t="n">
        <v>0</v>
      </c>
      <c r="M25" s="38" t="n">
        <v>0</v>
      </c>
      <c r="N25" s="41" t="n">
        <v>22809</v>
      </c>
      <c r="O25" s="41" t="n">
        <v>4.6</v>
      </c>
      <c r="P25" s="42" t="n">
        <v>4.7</v>
      </c>
      <c r="Q25" s="43"/>
      <c r="R25" s="2"/>
    </row>
    <row r="26" customFormat="false" ht="37.5" hidden="false" customHeight="true" outlineLevel="0" collapsed="false">
      <c r="B26" s="25" t="s">
        <v>41</v>
      </c>
      <c r="C26" s="37"/>
      <c r="D26" s="38" t="n">
        <v>111146</v>
      </c>
      <c r="E26" s="38" t="n">
        <v>806624</v>
      </c>
      <c r="F26" s="38" t="n">
        <v>83153</v>
      </c>
      <c r="G26" s="38" t="n">
        <v>5123</v>
      </c>
      <c r="H26" s="38" t="n">
        <v>3</v>
      </c>
      <c r="I26" s="38" t="n">
        <v>211155</v>
      </c>
      <c r="J26" s="45" t="s">
        <v>41</v>
      </c>
      <c r="K26" s="46"/>
      <c r="L26" s="38" t="n">
        <v>0</v>
      </c>
      <c r="M26" s="38" t="n">
        <v>697729</v>
      </c>
      <c r="N26" s="41" t="n">
        <v>13280</v>
      </c>
      <c r="O26" s="41" t="n">
        <v>68.4</v>
      </c>
      <c r="P26" s="42" t="n">
        <v>70.9</v>
      </c>
      <c r="Q26" s="43"/>
      <c r="R26" s="2"/>
    </row>
    <row r="27" customFormat="false" ht="37.5" hidden="false" customHeight="true" outlineLevel="0" collapsed="false">
      <c r="B27" s="25" t="s">
        <v>42</v>
      </c>
      <c r="C27" s="37"/>
      <c r="D27" s="38" t="n">
        <v>201512</v>
      </c>
      <c r="E27" s="38" t="n">
        <v>1365378</v>
      </c>
      <c r="F27" s="38" t="n">
        <v>55327</v>
      </c>
      <c r="G27" s="38" t="n">
        <v>6353</v>
      </c>
      <c r="H27" s="38" t="n">
        <v>2</v>
      </c>
      <c r="I27" s="38" t="n">
        <v>13172</v>
      </c>
      <c r="J27" s="45" t="s">
        <v>42</v>
      </c>
      <c r="K27" s="46"/>
      <c r="L27" s="38" t="n">
        <v>0</v>
      </c>
      <c r="M27" s="38" t="n">
        <v>0</v>
      </c>
      <c r="N27" s="41" t="n">
        <v>19729</v>
      </c>
      <c r="O27" s="41" t="n">
        <v>0.7</v>
      </c>
      <c r="P27" s="42" t="n">
        <v>0.7</v>
      </c>
      <c r="Q27" s="43"/>
      <c r="R27" s="2"/>
    </row>
    <row r="28" customFormat="false" ht="37.5" hidden="false" customHeight="true" outlineLevel="0" collapsed="false">
      <c r="B28" s="25" t="s">
        <v>43</v>
      </c>
      <c r="C28" s="37"/>
      <c r="D28" s="38" t="n">
        <v>76963</v>
      </c>
      <c r="E28" s="38" t="n">
        <v>442285</v>
      </c>
      <c r="F28" s="38" t="n">
        <v>0</v>
      </c>
      <c r="G28" s="38" t="n">
        <v>0</v>
      </c>
      <c r="H28" s="38" t="n">
        <v>0</v>
      </c>
      <c r="I28" s="38" t="n">
        <v>0</v>
      </c>
      <c r="J28" s="45" t="s">
        <v>43</v>
      </c>
      <c r="K28" s="46"/>
      <c r="L28" s="38" t="n">
        <v>0</v>
      </c>
      <c r="M28" s="38" t="n">
        <v>0</v>
      </c>
      <c r="N28" s="41" t="n">
        <v>7418</v>
      </c>
      <c r="O28" s="41" t="n">
        <v>0</v>
      </c>
      <c r="P28" s="41" t="n">
        <v>0</v>
      </c>
      <c r="Q28" s="43"/>
      <c r="R28" s="2"/>
    </row>
    <row r="29" customFormat="false" ht="37.5" hidden="false" customHeight="true" outlineLevel="0" collapsed="false">
      <c r="B29" s="25" t="s">
        <v>44</v>
      </c>
      <c r="C29" s="37"/>
      <c r="D29" s="38" t="n">
        <v>104139</v>
      </c>
      <c r="E29" s="38" t="n">
        <v>628240</v>
      </c>
      <c r="F29" s="38" t="n">
        <v>26955</v>
      </c>
      <c r="G29" s="38" t="n">
        <v>1477</v>
      </c>
      <c r="H29" s="38" t="n">
        <v>3</v>
      </c>
      <c r="I29" s="38" t="n">
        <v>127449</v>
      </c>
      <c r="J29" s="45" t="s">
        <v>44</v>
      </c>
      <c r="K29" s="46"/>
      <c r="L29" s="38" t="n">
        <v>0</v>
      </c>
      <c r="M29" s="38" t="n">
        <v>0</v>
      </c>
      <c r="N29" s="41" t="n">
        <v>8103</v>
      </c>
      <c r="O29" s="41" t="n">
        <v>15.7</v>
      </c>
      <c r="P29" s="42" t="n">
        <v>16.6</v>
      </c>
      <c r="Q29" s="43"/>
      <c r="R29" s="2"/>
    </row>
    <row r="30" customFormat="false" ht="37.5" hidden="false" customHeight="true" outlineLevel="0" collapsed="false">
      <c r="B30" s="25" t="s">
        <v>45</v>
      </c>
      <c r="C30" s="37"/>
      <c r="D30" s="38" t="n">
        <v>131616</v>
      </c>
      <c r="E30" s="38" t="n">
        <v>673200</v>
      </c>
      <c r="F30" s="38" t="n">
        <v>0</v>
      </c>
      <c r="G30" s="38" t="n">
        <v>25206</v>
      </c>
      <c r="H30" s="38" t="n">
        <v>2</v>
      </c>
      <c r="I30" s="38" t="n">
        <v>26437</v>
      </c>
      <c r="J30" s="45" t="s">
        <v>45</v>
      </c>
      <c r="K30" s="46"/>
      <c r="L30" s="38" t="n">
        <v>0</v>
      </c>
      <c r="M30" s="38" t="n">
        <v>0</v>
      </c>
      <c r="N30" s="41" t="n">
        <v>5962</v>
      </c>
      <c r="O30" s="41" t="n">
        <v>4.4</v>
      </c>
      <c r="P30" s="42" t="n">
        <v>3.3</v>
      </c>
      <c r="Q30" s="43"/>
      <c r="R30" s="2"/>
    </row>
    <row r="31" customFormat="false" ht="45.75" hidden="false" customHeight="true" outlineLevel="0" collapsed="false">
      <c r="B31" s="47" t="s">
        <v>46</v>
      </c>
      <c r="C31" s="48"/>
      <c r="D31" s="41" t="n">
        <v>870244</v>
      </c>
      <c r="E31" s="41" t="n">
        <v>5596999</v>
      </c>
      <c r="F31" s="41" t="n">
        <v>226462</v>
      </c>
      <c r="G31" s="41" t="n">
        <v>66953</v>
      </c>
      <c r="H31" s="41" t="n">
        <v>14</v>
      </c>
      <c r="I31" s="41" t="n">
        <v>483913</v>
      </c>
      <c r="J31" s="49" t="s">
        <v>46</v>
      </c>
      <c r="K31" s="50"/>
      <c r="L31" s="41" t="n">
        <v>0</v>
      </c>
      <c r="M31" s="41" t="n">
        <v>697729</v>
      </c>
      <c r="N31" s="41" t="n">
        <v>77301</v>
      </c>
      <c r="O31" s="41" t="n">
        <v>15.3</v>
      </c>
      <c r="P31" s="43" t="n">
        <v>15.1</v>
      </c>
      <c r="Q31" s="43"/>
      <c r="R31" s="2"/>
    </row>
    <row r="32" customFormat="false" ht="45.75" hidden="false" customHeight="true" outlineLevel="0" collapsed="false">
      <c r="B32" s="47" t="s">
        <v>47</v>
      </c>
      <c r="C32" s="48"/>
      <c r="D32" s="41" t="n">
        <v>9735411</v>
      </c>
      <c r="E32" s="41" t="n">
        <v>63748146</v>
      </c>
      <c r="F32" s="41" t="n">
        <v>1974589</v>
      </c>
      <c r="G32" s="41" t="n">
        <v>705944</v>
      </c>
      <c r="H32" s="41" t="n">
        <v>845</v>
      </c>
      <c r="I32" s="41" t="n">
        <v>10405629</v>
      </c>
      <c r="J32" s="49" t="s">
        <v>47</v>
      </c>
      <c r="K32" s="50"/>
      <c r="L32" s="41" t="n">
        <v>8</v>
      </c>
      <c r="M32" s="41" t="n">
        <v>6954913</v>
      </c>
      <c r="N32" s="41" t="n">
        <v>1345411</v>
      </c>
      <c r="O32" s="41" t="n">
        <v>12.9</v>
      </c>
      <c r="P32" s="43" t="n">
        <v>12.4</v>
      </c>
      <c r="Q32" s="43"/>
      <c r="R32" s="2"/>
    </row>
    <row r="33" customFormat="false" ht="37.5" hidden="false" customHeight="true" outlineLevel="0" collapsed="false">
      <c r="A33" s="51"/>
      <c r="B33" s="8"/>
      <c r="C33" s="52"/>
      <c r="D33" s="53"/>
      <c r="E33" s="53"/>
      <c r="F33" s="51"/>
      <c r="G33" s="51"/>
      <c r="H33" s="51"/>
      <c r="I33" s="51"/>
      <c r="J33" s="8"/>
      <c r="K33" s="31"/>
      <c r="L33" s="51"/>
      <c r="M33" s="51"/>
      <c r="N33" s="51"/>
      <c r="O33" s="54"/>
      <c r="P33" s="54"/>
      <c r="Q33" s="54"/>
      <c r="R33" s="51"/>
      <c r="S33" s="51"/>
    </row>
    <row r="34" customFormat="false" ht="17.25" hidden="false" customHeight="true" outlineLevel="0" collapsed="false">
      <c r="L34" s="55" t="s">
        <v>48</v>
      </c>
    </row>
  </sheetData>
  <mergeCells count="5">
    <mergeCell ref="D6:E6"/>
    <mergeCell ref="L6:P6"/>
    <mergeCell ref="O7:P7"/>
    <mergeCell ref="H8:I8"/>
    <mergeCell ref="L8:M8"/>
  </mergeCells>
  <printOptions headings="false" gridLines="false" gridLinesSet="true" horizontalCentered="true" verticalCentered="false"/>
  <pageMargins left="0.984027777777778" right="0.7875" top="0.590277777777778" bottom="0.359722222222222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5:O30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17.3"/>
    <col collapsed="false" customWidth="true" hidden="false" outlineLevel="0" max="6" min="5" style="2" width="17.3"/>
    <col collapsed="false" customWidth="true" hidden="false" outlineLevel="0" max="7" min="7" style="2" width="2.69"/>
    <col collapsed="false" customWidth="true" hidden="false" outlineLevel="0" max="9" min="8" style="1" width="15.17"/>
    <col collapsed="false" customWidth="true" hidden="false" outlineLevel="0" max="10" min="10" style="1" width="2.41"/>
    <col collapsed="false" customWidth="true" hidden="false" outlineLevel="0" max="13" min="11" style="2" width="17.3"/>
    <col collapsed="false" customWidth="true" hidden="false" outlineLevel="0" max="15" min="14" style="1" width="17.3"/>
    <col collapsed="false" customWidth="true" hidden="false" outlineLevel="0" max="16" min="16" style="2" width="17.3"/>
    <col collapsed="false" customWidth="false" hidden="false" outlineLevel="0" max="257" min="17" style="2" width="10.2"/>
  </cols>
  <sheetData>
    <row r="1" customFormat="false" ht="17.25" hidden="false" customHeight="true" outlineLevel="0" collapsed="false">
      <c r="H1" s="3"/>
      <c r="I1" s="3" t="s">
        <v>0</v>
      </c>
      <c r="J1" s="3"/>
      <c r="K1" s="3"/>
    </row>
    <row r="2" customFormat="false" ht="13.5" hidden="false" customHeight="true" outlineLevel="0" collapsed="false">
      <c r="K2" s="1"/>
    </row>
    <row r="3" customFormat="false" ht="30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7" t="s">
        <v>2</v>
      </c>
      <c r="J3" s="57"/>
      <c r="K3" s="57"/>
      <c r="L3" s="5"/>
      <c r="M3" s="5"/>
      <c r="N3" s="5"/>
      <c r="O3" s="5"/>
      <c r="P3" s="5"/>
    </row>
    <row r="4" customFormat="false" ht="13.5" hidden="false" customHeight="true" outlineLevel="0" collapsed="false">
      <c r="A4" s="4"/>
      <c r="B4" s="4"/>
      <c r="C4" s="4"/>
      <c r="D4" s="4"/>
      <c r="E4" s="7"/>
      <c r="F4" s="7"/>
      <c r="G4" s="7"/>
      <c r="H4" s="58"/>
      <c r="I4" s="58"/>
      <c r="J4" s="58"/>
      <c r="K4" s="7"/>
      <c r="L4" s="7"/>
      <c r="M4" s="7"/>
      <c r="N4" s="4"/>
      <c r="O4" s="4"/>
      <c r="P4" s="7"/>
    </row>
    <row r="5" customFormat="false" ht="15" hidden="false" customHeight="true" outlineLevel="0" collapsed="false">
      <c r="A5" s="8"/>
      <c r="B5" s="8"/>
      <c r="C5" s="8"/>
      <c r="D5" s="8"/>
      <c r="E5" s="10"/>
      <c r="F5" s="10"/>
      <c r="G5" s="10"/>
      <c r="H5" s="8"/>
      <c r="I5" s="8"/>
      <c r="J5" s="8"/>
      <c r="K5" s="10"/>
      <c r="L5" s="9"/>
      <c r="M5" s="10"/>
      <c r="N5" s="9"/>
      <c r="O5" s="9"/>
      <c r="P5" s="36"/>
    </row>
    <row r="6" s="2" customFormat="true" ht="13.5" hidden="false" customHeight="true" outlineLevel="0" collapsed="false">
      <c r="A6" s="12" t="s">
        <v>49</v>
      </c>
      <c r="B6" s="12"/>
      <c r="C6" s="12"/>
      <c r="D6" s="12"/>
      <c r="E6" s="14" t="s">
        <v>50</v>
      </c>
      <c r="F6" s="14"/>
      <c r="G6" s="18"/>
      <c r="H6" s="16"/>
      <c r="I6" s="16"/>
      <c r="J6" s="59"/>
      <c r="K6" s="13" t="s">
        <v>51</v>
      </c>
      <c r="L6" s="12" t="s">
        <v>52</v>
      </c>
      <c r="M6" s="12"/>
      <c r="N6" s="12"/>
      <c r="O6" s="12"/>
      <c r="P6" s="60"/>
    </row>
    <row r="7" s="2" customFormat="true" ht="13.5" hidden="false" customHeight="true" outlineLevel="0" collapsed="false">
      <c r="A7" s="23" t="s">
        <v>53</v>
      </c>
      <c r="B7" s="23"/>
      <c r="C7" s="23"/>
      <c r="D7" s="23"/>
      <c r="E7" s="19"/>
      <c r="F7" s="47"/>
      <c r="G7" s="24"/>
      <c r="H7" s="4"/>
      <c r="I7" s="4"/>
      <c r="J7" s="11"/>
      <c r="K7" s="61"/>
      <c r="L7" s="62" t="s">
        <v>54</v>
      </c>
      <c r="M7" s="62"/>
      <c r="N7" s="63" t="s">
        <v>55</v>
      </c>
      <c r="O7" s="63"/>
      <c r="P7" s="64"/>
    </row>
    <row r="8" s="2" customFormat="true" ht="13.5" hidden="false" customHeight="true" outlineLevel="0" collapsed="false">
      <c r="A8" s="65" t="s">
        <v>14</v>
      </c>
      <c r="B8" s="65"/>
      <c r="C8" s="65" t="s">
        <v>15</v>
      </c>
      <c r="D8" s="65"/>
      <c r="E8" s="29" t="s">
        <v>56</v>
      </c>
      <c r="F8" s="47" t="s">
        <v>57</v>
      </c>
      <c r="G8" s="24"/>
      <c r="H8" s="25" t="s">
        <v>9</v>
      </c>
      <c r="I8" s="25" t="s">
        <v>9</v>
      </c>
      <c r="J8" s="66"/>
      <c r="K8" s="26" t="s">
        <v>58</v>
      </c>
      <c r="L8" s="26" t="s">
        <v>59</v>
      </c>
      <c r="M8" s="26" t="s">
        <v>60</v>
      </c>
      <c r="N8" s="26" t="s">
        <v>61</v>
      </c>
      <c r="O8" s="26" t="s">
        <v>60</v>
      </c>
      <c r="P8" s="64"/>
    </row>
    <row r="9" s="1" customFormat="true" ht="13.5" hidden="false" customHeight="true" outlineLevel="0" collapsed="false">
      <c r="A9" s="67" t="s">
        <v>17</v>
      </c>
      <c r="B9" s="26" t="s">
        <v>62</v>
      </c>
      <c r="C9" s="26" t="s">
        <v>17</v>
      </c>
      <c r="D9" s="26" t="s">
        <v>62</v>
      </c>
      <c r="E9" s="29"/>
      <c r="F9" s="47" t="s">
        <v>63</v>
      </c>
      <c r="G9" s="24"/>
      <c r="H9" s="4"/>
      <c r="I9" s="4"/>
      <c r="J9" s="11"/>
      <c r="K9" s="19"/>
      <c r="L9" s="19"/>
      <c r="M9" s="19"/>
      <c r="N9" s="19"/>
      <c r="O9" s="19"/>
      <c r="P9" s="28"/>
    </row>
    <row r="10" s="2" customFormat="true" ht="14.25" hidden="false" customHeight="true" outlineLevel="0" collapsed="false">
      <c r="A10" s="33"/>
      <c r="B10" s="32" t="s">
        <v>24</v>
      </c>
      <c r="C10" s="34"/>
      <c r="D10" s="32" t="s">
        <v>24</v>
      </c>
      <c r="E10" s="31"/>
      <c r="F10" s="36"/>
      <c r="G10" s="35"/>
      <c r="H10" s="8"/>
      <c r="I10" s="8"/>
      <c r="J10" s="31"/>
      <c r="K10" s="34"/>
      <c r="L10" s="32" t="s">
        <v>64</v>
      </c>
      <c r="M10" s="32" t="s">
        <v>65</v>
      </c>
      <c r="N10" s="32" t="s">
        <v>64</v>
      </c>
      <c r="O10" s="32" t="s">
        <v>66</v>
      </c>
      <c r="P10" s="35"/>
    </row>
    <row r="11" s="2" customFormat="true" ht="37.5" hidden="false" customHeight="true" outlineLevel="0" collapsed="false">
      <c r="A11" s="38" t="n">
        <v>0</v>
      </c>
      <c r="B11" s="38" t="n">
        <v>0</v>
      </c>
      <c r="C11" s="38" t="n">
        <v>0</v>
      </c>
      <c r="D11" s="38" t="n">
        <v>0</v>
      </c>
      <c r="E11" s="38" t="n">
        <v>2538</v>
      </c>
      <c r="F11" s="41" t="n">
        <v>435</v>
      </c>
      <c r="G11" s="68"/>
      <c r="H11" s="45" t="s">
        <v>26</v>
      </c>
      <c r="I11" s="45" t="s">
        <v>26</v>
      </c>
      <c r="J11" s="46"/>
      <c r="K11" s="38" t="n">
        <v>2973</v>
      </c>
      <c r="L11" s="38" t="n">
        <v>7105</v>
      </c>
      <c r="M11" s="38" t="n">
        <v>7395</v>
      </c>
      <c r="N11" s="38" t="n">
        <v>340339</v>
      </c>
      <c r="O11" s="38" t="n">
        <v>103358</v>
      </c>
      <c r="P11" s="69"/>
    </row>
    <row r="12" customFormat="false" ht="37.5" hidden="false" customHeight="true" outlineLevel="0" collapsed="false">
      <c r="A12" s="38" t="n">
        <v>0</v>
      </c>
      <c r="B12" s="38" t="n">
        <v>0</v>
      </c>
      <c r="C12" s="38" t="n">
        <v>0</v>
      </c>
      <c r="D12" s="38" t="n">
        <v>0</v>
      </c>
      <c r="E12" s="38" t="n">
        <v>642</v>
      </c>
      <c r="F12" s="41" t="n">
        <v>133</v>
      </c>
      <c r="G12" s="68"/>
      <c r="H12" s="45" t="s">
        <v>27</v>
      </c>
      <c r="I12" s="45" t="s">
        <v>27</v>
      </c>
      <c r="J12" s="46"/>
      <c r="K12" s="38" t="n">
        <v>775</v>
      </c>
      <c r="L12" s="38" t="n">
        <v>9670</v>
      </c>
      <c r="M12" s="38" t="n">
        <v>9520</v>
      </c>
      <c r="N12" s="38" t="n">
        <v>112257</v>
      </c>
      <c r="O12" s="38" t="n">
        <v>41468</v>
      </c>
      <c r="P12" s="7"/>
    </row>
    <row r="13" customFormat="false" ht="37.5" hidden="false" customHeight="true" outlineLevel="0" collapsed="false">
      <c r="A13" s="38" t="n">
        <v>0</v>
      </c>
      <c r="B13" s="38" t="n">
        <v>0</v>
      </c>
      <c r="C13" s="38" t="n">
        <v>0</v>
      </c>
      <c r="D13" s="38" t="n">
        <v>0</v>
      </c>
      <c r="E13" s="38" t="n">
        <v>686</v>
      </c>
      <c r="F13" s="41" t="n">
        <v>300</v>
      </c>
      <c r="G13" s="68"/>
      <c r="H13" s="45" t="s">
        <v>28</v>
      </c>
      <c r="I13" s="45" t="s">
        <v>28</v>
      </c>
      <c r="J13" s="46"/>
      <c r="K13" s="38" t="n">
        <v>986</v>
      </c>
      <c r="L13" s="38" t="n">
        <v>4801</v>
      </c>
      <c r="M13" s="38" t="n">
        <v>6061</v>
      </c>
      <c r="N13" s="38" t="n">
        <v>124802</v>
      </c>
      <c r="O13" s="38" t="n">
        <v>37728</v>
      </c>
      <c r="P13" s="7"/>
    </row>
    <row r="14" customFormat="false" ht="37.5" hidden="false" customHeight="true" outlineLevel="0" collapsed="false">
      <c r="A14" s="38" t="n">
        <v>0</v>
      </c>
      <c r="B14" s="38" t="n">
        <v>0</v>
      </c>
      <c r="C14" s="38" t="n">
        <v>0</v>
      </c>
      <c r="D14" s="38" t="n">
        <v>0</v>
      </c>
      <c r="E14" s="38" t="n">
        <v>633</v>
      </c>
      <c r="F14" s="41" t="n">
        <v>662</v>
      </c>
      <c r="G14" s="68"/>
      <c r="H14" s="45" t="s">
        <v>29</v>
      </c>
      <c r="I14" s="45" t="s">
        <v>29</v>
      </c>
      <c r="J14" s="46"/>
      <c r="K14" s="38" t="n">
        <v>1295</v>
      </c>
      <c r="L14" s="38" t="n">
        <v>7390</v>
      </c>
      <c r="M14" s="38" t="n">
        <v>9729</v>
      </c>
      <c r="N14" s="38" t="n">
        <v>81957</v>
      </c>
      <c r="O14" s="38" t="n">
        <v>26582</v>
      </c>
      <c r="P14" s="7"/>
    </row>
    <row r="15" customFormat="false" ht="37.5" hidden="false" customHeight="true" outlineLevel="0" collapsed="false">
      <c r="A15" s="38" t="n">
        <v>0</v>
      </c>
      <c r="B15" s="38" t="n">
        <v>0</v>
      </c>
      <c r="C15" s="38" t="n">
        <v>0</v>
      </c>
      <c r="D15" s="38" t="n">
        <v>0</v>
      </c>
      <c r="E15" s="38" t="n">
        <v>593</v>
      </c>
      <c r="F15" s="41" t="n">
        <v>250</v>
      </c>
      <c r="G15" s="68"/>
      <c r="H15" s="45" t="s">
        <v>30</v>
      </c>
      <c r="I15" s="45" t="s">
        <v>30</v>
      </c>
      <c r="J15" s="46"/>
      <c r="K15" s="38" t="n">
        <v>843</v>
      </c>
      <c r="L15" s="38" t="n">
        <v>2855</v>
      </c>
      <c r="M15" s="38" t="n">
        <v>2929</v>
      </c>
      <c r="N15" s="38" t="n">
        <v>124781</v>
      </c>
      <c r="O15" s="38" t="n">
        <v>39078</v>
      </c>
      <c r="P15" s="7"/>
    </row>
    <row r="16" customFormat="false" ht="37.5" hidden="false" customHeight="true" outlineLevel="0" collapsed="false">
      <c r="A16" s="38" t="n">
        <v>0</v>
      </c>
      <c r="B16" s="38" t="n">
        <v>0</v>
      </c>
      <c r="C16" s="38" t="n">
        <v>0</v>
      </c>
      <c r="D16" s="38" t="n">
        <v>0</v>
      </c>
      <c r="E16" s="38" t="n">
        <v>340</v>
      </c>
      <c r="F16" s="41" t="n">
        <v>0</v>
      </c>
      <c r="G16" s="68"/>
      <c r="H16" s="45" t="s">
        <v>31</v>
      </c>
      <c r="I16" s="45" t="s">
        <v>31</v>
      </c>
      <c r="J16" s="46"/>
      <c r="K16" s="38" t="n">
        <v>340</v>
      </c>
      <c r="L16" s="38" t="n">
        <v>1795</v>
      </c>
      <c r="M16" s="38" t="n">
        <v>1766</v>
      </c>
      <c r="N16" s="38" t="n">
        <v>78769</v>
      </c>
      <c r="O16" s="38" t="n">
        <v>23716</v>
      </c>
      <c r="P16" s="7"/>
    </row>
    <row r="17" customFormat="false" ht="37.5" hidden="false" customHeight="true" outlineLevel="0" collapsed="false">
      <c r="A17" s="38" t="n">
        <v>0</v>
      </c>
      <c r="B17" s="38" t="n">
        <v>0</v>
      </c>
      <c r="C17" s="38" t="n">
        <v>0</v>
      </c>
      <c r="D17" s="38" t="n">
        <v>0</v>
      </c>
      <c r="E17" s="38" t="n">
        <v>362</v>
      </c>
      <c r="F17" s="41" t="n">
        <v>30</v>
      </c>
      <c r="G17" s="68"/>
      <c r="H17" s="45" t="s">
        <v>32</v>
      </c>
      <c r="I17" s="45" t="s">
        <v>32</v>
      </c>
      <c r="J17" s="46"/>
      <c r="K17" s="38" t="n">
        <v>392</v>
      </c>
      <c r="L17" s="38" t="n">
        <v>2161</v>
      </c>
      <c r="M17" s="38" t="n">
        <v>1245</v>
      </c>
      <c r="N17" s="38" t="n">
        <v>65988</v>
      </c>
      <c r="O17" s="38" t="n">
        <v>18834</v>
      </c>
      <c r="P17" s="7"/>
    </row>
    <row r="18" customFormat="false" ht="37.5" hidden="false" customHeight="true" outlineLevel="0" collapsed="false">
      <c r="A18" s="38" t="n">
        <v>6</v>
      </c>
      <c r="B18" s="38" t="n">
        <v>251253</v>
      </c>
      <c r="C18" s="38" t="n">
        <v>0</v>
      </c>
      <c r="D18" s="38" t="n">
        <v>0</v>
      </c>
      <c r="E18" s="38" t="n">
        <v>589</v>
      </c>
      <c r="F18" s="41" t="n">
        <v>53</v>
      </c>
      <c r="G18" s="68"/>
      <c r="H18" s="45" t="s">
        <v>33</v>
      </c>
      <c r="I18" s="45" t="s">
        <v>33</v>
      </c>
      <c r="J18" s="46"/>
      <c r="K18" s="38" t="n">
        <v>642</v>
      </c>
      <c r="L18" s="38" t="n">
        <v>13658</v>
      </c>
      <c r="M18" s="38" t="n">
        <v>10929</v>
      </c>
      <c r="N18" s="38" t="n">
        <v>94248</v>
      </c>
      <c r="O18" s="38" t="n">
        <v>29532</v>
      </c>
      <c r="P18" s="7"/>
    </row>
    <row r="19" customFormat="false" ht="37.5" hidden="false" customHeight="true" outlineLevel="0" collapsed="false">
      <c r="A19" s="38" t="n">
        <v>0</v>
      </c>
      <c r="B19" s="38" t="n">
        <v>0</v>
      </c>
      <c r="C19" s="38" t="n">
        <v>0</v>
      </c>
      <c r="D19" s="38" t="n">
        <v>0</v>
      </c>
      <c r="E19" s="38" t="n">
        <v>312</v>
      </c>
      <c r="F19" s="41" t="n">
        <v>2</v>
      </c>
      <c r="G19" s="68"/>
      <c r="H19" s="45" t="s">
        <v>34</v>
      </c>
      <c r="I19" s="45" t="s">
        <v>34</v>
      </c>
      <c r="J19" s="46"/>
      <c r="K19" s="38" t="n">
        <v>314</v>
      </c>
      <c r="L19" s="38" t="n">
        <v>864</v>
      </c>
      <c r="M19" s="38" t="n">
        <v>1277</v>
      </c>
      <c r="N19" s="38" t="n">
        <v>50888</v>
      </c>
      <c r="O19" s="38" t="n">
        <v>13906</v>
      </c>
      <c r="P19" s="7"/>
    </row>
    <row r="20" customFormat="false" ht="37.5" hidden="false" customHeight="true" outlineLevel="0" collapsed="false">
      <c r="A20" s="38" t="n">
        <v>0</v>
      </c>
      <c r="B20" s="38" t="n">
        <v>0</v>
      </c>
      <c r="C20" s="38" t="n">
        <v>0</v>
      </c>
      <c r="D20" s="38" t="n">
        <v>0</v>
      </c>
      <c r="E20" s="38" t="n">
        <v>340</v>
      </c>
      <c r="F20" s="41" t="n">
        <v>58</v>
      </c>
      <c r="G20" s="68"/>
      <c r="H20" s="45" t="s">
        <v>35</v>
      </c>
      <c r="I20" s="45" t="s">
        <v>35</v>
      </c>
      <c r="J20" s="46"/>
      <c r="K20" s="38" t="n">
        <v>398</v>
      </c>
      <c r="L20" s="38" t="n">
        <v>1011</v>
      </c>
      <c r="M20" s="38" t="n">
        <v>2394</v>
      </c>
      <c r="N20" s="38" t="n">
        <v>55061</v>
      </c>
      <c r="O20" s="38" t="n">
        <v>15257</v>
      </c>
      <c r="P20" s="7"/>
    </row>
    <row r="21" customFormat="false" ht="37.5" hidden="false" customHeight="true" outlineLevel="0" collapsed="false">
      <c r="A21" s="38" t="n">
        <v>0</v>
      </c>
      <c r="B21" s="38" t="n">
        <v>0</v>
      </c>
      <c r="C21" s="38" t="n">
        <v>0</v>
      </c>
      <c r="D21" s="38" t="n">
        <v>0</v>
      </c>
      <c r="E21" s="38" t="n">
        <v>830</v>
      </c>
      <c r="F21" s="41" t="n">
        <v>49</v>
      </c>
      <c r="G21" s="68"/>
      <c r="H21" s="45" t="s">
        <v>36</v>
      </c>
      <c r="I21" s="45" t="s">
        <v>36</v>
      </c>
      <c r="J21" s="46"/>
      <c r="K21" s="38" t="n">
        <v>879</v>
      </c>
      <c r="L21" s="38" t="n">
        <v>5157</v>
      </c>
      <c r="M21" s="38" t="n">
        <v>5200</v>
      </c>
      <c r="N21" s="38" t="n">
        <v>53055</v>
      </c>
      <c r="O21" s="38" t="n">
        <v>17688</v>
      </c>
      <c r="P21" s="7"/>
    </row>
    <row r="22" customFormat="false" ht="37.5" hidden="false" customHeight="true" outlineLevel="0" collapsed="false">
      <c r="A22" s="38" t="n">
        <v>4</v>
      </c>
      <c r="B22" s="38" t="n">
        <v>3289</v>
      </c>
      <c r="C22" s="38" t="n">
        <v>2</v>
      </c>
      <c r="D22" s="38" t="n">
        <v>14210</v>
      </c>
      <c r="E22" s="38" t="n">
        <v>696</v>
      </c>
      <c r="F22" s="41" t="n">
        <v>7</v>
      </c>
      <c r="G22" s="68"/>
      <c r="H22" s="45" t="s">
        <v>37</v>
      </c>
      <c r="I22" s="45" t="s">
        <v>37</v>
      </c>
      <c r="J22" s="46"/>
      <c r="K22" s="38" t="n">
        <v>703</v>
      </c>
      <c r="L22" s="38" t="n">
        <v>11409</v>
      </c>
      <c r="M22" s="38" t="n">
        <v>9148</v>
      </c>
      <c r="N22" s="38" t="n">
        <v>117127</v>
      </c>
      <c r="O22" s="38" t="n">
        <v>29600</v>
      </c>
      <c r="P22" s="7"/>
    </row>
    <row r="23" customFormat="false" ht="37.5" hidden="false" customHeight="true" outlineLevel="0" collapsed="false">
      <c r="A23" s="38" t="n">
        <v>0</v>
      </c>
      <c r="B23" s="38" t="n">
        <v>0</v>
      </c>
      <c r="C23" s="38" t="n">
        <v>0</v>
      </c>
      <c r="D23" s="38" t="n">
        <v>0</v>
      </c>
      <c r="E23" s="38" t="n">
        <v>40</v>
      </c>
      <c r="F23" s="41" t="n">
        <v>80</v>
      </c>
      <c r="G23" s="68"/>
      <c r="H23" s="45" t="s">
        <v>38</v>
      </c>
      <c r="I23" s="45" t="s">
        <v>38</v>
      </c>
      <c r="J23" s="46"/>
      <c r="K23" s="38" t="n">
        <v>120</v>
      </c>
      <c r="L23" s="38" t="n">
        <v>2581</v>
      </c>
      <c r="M23" s="38" t="n">
        <v>2791</v>
      </c>
      <c r="N23" s="38" t="n">
        <v>40868</v>
      </c>
      <c r="O23" s="38" t="n">
        <v>11139</v>
      </c>
      <c r="P23" s="7"/>
    </row>
    <row r="24" customFormat="false" ht="45.75" hidden="false" customHeight="true" outlineLevel="0" collapsed="false">
      <c r="A24" s="41" t="n">
        <f aca="false">SUM(A11:A23)</f>
        <v>10</v>
      </c>
      <c r="B24" s="70" t="n">
        <f aca="false">SUM(B11:B23)</f>
        <v>254542</v>
      </c>
      <c r="C24" s="41" t="n">
        <f aca="false">SUM(C11:C23)</f>
        <v>2</v>
      </c>
      <c r="D24" s="41" t="n">
        <f aca="false">SUM(D11:D23)</f>
        <v>14210</v>
      </c>
      <c r="E24" s="41" t="n">
        <f aca="false">SUM(E11:E23)</f>
        <v>8601</v>
      </c>
      <c r="F24" s="41" t="n">
        <f aca="false">SUM(F11:F23)</f>
        <v>2059</v>
      </c>
      <c r="G24" s="68"/>
      <c r="H24" s="49" t="s">
        <v>39</v>
      </c>
      <c r="I24" s="49" t="s">
        <v>39</v>
      </c>
      <c r="J24" s="50"/>
      <c r="K24" s="41" t="n">
        <f aca="false">SUM(K11:K23)</f>
        <v>10660</v>
      </c>
      <c r="L24" s="41" t="n">
        <f aca="false">SUM(L11:L23)</f>
        <v>70457</v>
      </c>
      <c r="M24" s="41" t="n">
        <f aca="false">SUM(M11:M23)</f>
        <v>70384</v>
      </c>
      <c r="N24" s="41" t="n">
        <f aca="false">SUM(N11:N23)</f>
        <v>1340140</v>
      </c>
      <c r="O24" s="41" t="n">
        <f aca="false">SUM(O11:O23)</f>
        <v>407886</v>
      </c>
      <c r="P24" s="7"/>
    </row>
    <row r="25" customFormat="false" ht="37.5" hidden="false" customHeight="true" outlineLevel="0" collapsed="false">
      <c r="A25" s="38" t="n">
        <v>0</v>
      </c>
      <c r="B25" s="38" t="n">
        <v>0</v>
      </c>
      <c r="C25" s="38" t="n">
        <v>0</v>
      </c>
      <c r="D25" s="38" t="n">
        <v>0</v>
      </c>
      <c r="E25" s="38" t="n">
        <v>77</v>
      </c>
      <c r="F25" s="41" t="n">
        <v>4</v>
      </c>
      <c r="G25" s="68"/>
      <c r="H25" s="45" t="s">
        <v>40</v>
      </c>
      <c r="I25" s="45" t="s">
        <v>40</v>
      </c>
      <c r="J25" s="46"/>
      <c r="K25" s="38" t="n">
        <v>81</v>
      </c>
      <c r="L25" s="38" t="n">
        <v>3745</v>
      </c>
      <c r="M25" s="38" t="n">
        <v>3107</v>
      </c>
      <c r="N25" s="38" t="n">
        <v>22788</v>
      </c>
      <c r="O25" s="38" t="n">
        <v>5518</v>
      </c>
      <c r="P25" s="7"/>
    </row>
    <row r="26" customFormat="false" ht="37.5" hidden="false" customHeight="true" outlineLevel="0" collapsed="false">
      <c r="A26" s="38" t="n">
        <v>0</v>
      </c>
      <c r="B26" s="38" t="n">
        <v>0</v>
      </c>
      <c r="C26" s="38" t="n">
        <v>0</v>
      </c>
      <c r="D26" s="38" t="n">
        <v>0</v>
      </c>
      <c r="E26" s="38" t="n">
        <v>0</v>
      </c>
      <c r="F26" s="41" t="n">
        <v>0</v>
      </c>
      <c r="G26" s="68"/>
      <c r="H26" s="45" t="s">
        <v>41</v>
      </c>
      <c r="I26" s="45" t="s">
        <v>41</v>
      </c>
      <c r="J26" s="46"/>
      <c r="K26" s="38" t="n">
        <v>0</v>
      </c>
      <c r="L26" s="38" t="n">
        <v>947</v>
      </c>
      <c r="M26" s="38" t="n">
        <v>1002</v>
      </c>
      <c r="N26" s="38" t="n">
        <v>12923</v>
      </c>
      <c r="O26" s="38" t="n">
        <v>3417</v>
      </c>
      <c r="P26" s="7"/>
    </row>
    <row r="27" customFormat="false" ht="37.5" hidden="false" customHeight="true" outlineLevel="0" collapsed="false">
      <c r="A27" s="38" t="n">
        <v>0</v>
      </c>
      <c r="B27" s="38" t="n">
        <v>0</v>
      </c>
      <c r="C27" s="38" t="n">
        <v>0</v>
      </c>
      <c r="D27" s="38" t="n">
        <v>0</v>
      </c>
      <c r="E27" s="38" t="n">
        <v>50</v>
      </c>
      <c r="F27" s="41" t="n">
        <v>2</v>
      </c>
      <c r="G27" s="68"/>
      <c r="H27" s="45" t="s">
        <v>42</v>
      </c>
      <c r="I27" s="45" t="s">
        <v>42</v>
      </c>
      <c r="J27" s="46"/>
      <c r="K27" s="38" t="n">
        <v>52</v>
      </c>
      <c r="L27" s="38" t="n">
        <v>1529</v>
      </c>
      <c r="M27" s="38" t="n">
        <v>1268</v>
      </c>
      <c r="N27" s="38" t="n">
        <v>20998</v>
      </c>
      <c r="O27" s="38" t="n">
        <v>3880</v>
      </c>
      <c r="P27" s="7"/>
    </row>
    <row r="28" customFormat="false" ht="37.5" hidden="false" customHeight="true" outlineLevel="0" collapsed="false">
      <c r="A28" s="38" t="n">
        <v>2</v>
      </c>
      <c r="B28" s="38" t="n">
        <v>7324</v>
      </c>
      <c r="C28" s="38" t="n">
        <v>0</v>
      </c>
      <c r="D28" s="38" t="n">
        <v>0</v>
      </c>
      <c r="E28" s="38" t="n">
        <v>124</v>
      </c>
      <c r="F28" s="41" t="n">
        <v>179</v>
      </c>
      <c r="G28" s="68"/>
      <c r="H28" s="45" t="s">
        <v>43</v>
      </c>
      <c r="I28" s="45" t="s">
        <v>43</v>
      </c>
      <c r="J28" s="46"/>
      <c r="K28" s="38" t="n">
        <v>303</v>
      </c>
      <c r="L28" s="38" t="n">
        <v>1010</v>
      </c>
      <c r="M28" s="38" t="n">
        <v>454</v>
      </c>
      <c r="N28" s="38" t="n">
        <v>7436</v>
      </c>
      <c r="O28" s="38" t="n">
        <v>1862</v>
      </c>
      <c r="P28" s="7"/>
    </row>
    <row r="29" customFormat="false" ht="37.5" hidden="false" customHeight="true" outlineLevel="0" collapsed="false">
      <c r="A29" s="38" t="n">
        <v>0</v>
      </c>
      <c r="B29" s="38" t="n">
        <v>0</v>
      </c>
      <c r="C29" s="38" t="n">
        <v>0</v>
      </c>
      <c r="D29" s="38" t="n">
        <v>0</v>
      </c>
      <c r="E29" s="38" t="n">
        <v>64</v>
      </c>
      <c r="F29" s="41" t="n">
        <v>114</v>
      </c>
      <c r="G29" s="68"/>
      <c r="H29" s="45" t="s">
        <v>44</v>
      </c>
      <c r="I29" s="45" t="s">
        <v>44</v>
      </c>
      <c r="J29" s="46"/>
      <c r="K29" s="38" t="n">
        <v>178</v>
      </c>
      <c r="L29" s="38" t="n">
        <v>1434</v>
      </c>
      <c r="M29" s="38" t="n">
        <v>912</v>
      </c>
      <c r="N29" s="38" t="n">
        <v>7769</v>
      </c>
      <c r="O29" s="38" t="n">
        <v>2430</v>
      </c>
      <c r="P29" s="7"/>
    </row>
    <row r="30" customFormat="false" ht="37.5" hidden="false" customHeight="true" outlineLevel="0" collapsed="false">
      <c r="A30" s="38" t="n">
        <v>0</v>
      </c>
      <c r="B30" s="38" t="n">
        <v>0</v>
      </c>
      <c r="C30" s="38" t="n">
        <v>0</v>
      </c>
      <c r="D30" s="38" t="n">
        <v>0</v>
      </c>
      <c r="E30" s="38" t="n">
        <v>0</v>
      </c>
      <c r="F30" s="41" t="n">
        <v>0</v>
      </c>
      <c r="G30" s="68"/>
      <c r="H30" s="45" t="s">
        <v>45</v>
      </c>
      <c r="I30" s="45" t="s">
        <v>45</v>
      </c>
      <c r="J30" s="46"/>
      <c r="K30" s="38" t="n">
        <v>0</v>
      </c>
      <c r="L30" s="38" t="n">
        <v>1092</v>
      </c>
      <c r="M30" s="38" t="n">
        <v>689</v>
      </c>
      <c r="N30" s="38" t="n">
        <v>7912</v>
      </c>
      <c r="O30" s="38" t="n">
        <v>1404</v>
      </c>
      <c r="P30" s="7"/>
    </row>
    <row r="31" customFormat="false" ht="45.75" hidden="false" customHeight="true" outlineLevel="0" collapsed="false">
      <c r="A31" s="41" t="n">
        <f aca="false">SUM(A25:A30)</f>
        <v>2</v>
      </c>
      <c r="B31" s="41" t="n">
        <f aca="false">SUM(B25:B30)</f>
        <v>7324</v>
      </c>
      <c r="C31" s="41" t="n">
        <f aca="false">SUM(C25:C30)</f>
        <v>0</v>
      </c>
      <c r="D31" s="41" t="n">
        <f aca="false">SUM(D25:D30)</f>
        <v>0</v>
      </c>
      <c r="E31" s="41" t="n">
        <f aca="false">SUM(E25:E30)</f>
        <v>315</v>
      </c>
      <c r="F31" s="41" t="n">
        <f aca="false">SUM(F25:F30)</f>
        <v>299</v>
      </c>
      <c r="G31" s="68"/>
      <c r="H31" s="49" t="s">
        <v>46</v>
      </c>
      <c r="I31" s="49" t="s">
        <v>46</v>
      </c>
      <c r="J31" s="50"/>
      <c r="K31" s="41" t="n">
        <f aca="false">SUM(K25:K30)</f>
        <v>614</v>
      </c>
      <c r="L31" s="41" t="n">
        <f aca="false">SUM(L25:L30)</f>
        <v>9757</v>
      </c>
      <c r="M31" s="41" t="n">
        <f aca="false">SUM(M25:M30)</f>
        <v>7432</v>
      </c>
      <c r="N31" s="41" t="n">
        <f aca="false">SUM(N25:N30)</f>
        <v>79826</v>
      </c>
      <c r="O31" s="41" t="n">
        <f aca="false">SUM(O25:O30)</f>
        <v>18511</v>
      </c>
      <c r="P31" s="7"/>
    </row>
    <row r="32" customFormat="false" ht="45.75" hidden="false" customHeight="true" outlineLevel="0" collapsed="false">
      <c r="A32" s="41" t="n">
        <f aca="false">A31+A24</f>
        <v>12</v>
      </c>
      <c r="B32" s="41" t="n">
        <f aca="false">B31+B24</f>
        <v>261866</v>
      </c>
      <c r="C32" s="41" t="n">
        <f aca="false">C31+C24</f>
        <v>2</v>
      </c>
      <c r="D32" s="41" t="n">
        <f aca="false">D31+D24</f>
        <v>14210</v>
      </c>
      <c r="E32" s="41" t="n">
        <f aca="false">E31+E24</f>
        <v>8916</v>
      </c>
      <c r="F32" s="41" t="n">
        <f aca="false">F31+F24</f>
        <v>2358</v>
      </c>
      <c r="G32" s="68"/>
      <c r="H32" s="49" t="s">
        <v>47</v>
      </c>
      <c r="I32" s="49" t="s">
        <v>47</v>
      </c>
      <c r="J32" s="50"/>
      <c r="K32" s="41" t="n">
        <f aca="false">K31+K24</f>
        <v>11274</v>
      </c>
      <c r="L32" s="41" t="n">
        <f aca="false">L31+L24</f>
        <v>80214</v>
      </c>
      <c r="M32" s="41" t="n">
        <f aca="false">M31+M24</f>
        <v>77816</v>
      </c>
      <c r="N32" s="41" t="n">
        <f aca="false">N31+N24</f>
        <v>1419966</v>
      </c>
      <c r="O32" s="41" t="n">
        <f aca="false">O31+O24</f>
        <v>426397</v>
      </c>
      <c r="P32" s="7"/>
    </row>
    <row r="33" customFormat="false" ht="23.1" hidden="false" customHeight="true" outlineLevel="0" collapsed="false">
      <c r="A33" s="51"/>
      <c r="B33" s="51"/>
      <c r="C33" s="51"/>
      <c r="D33" s="51"/>
      <c r="E33" s="53"/>
      <c r="F33" s="53"/>
      <c r="G33" s="71"/>
      <c r="H33" s="8"/>
      <c r="I33" s="8"/>
      <c r="J33" s="31"/>
      <c r="K33" s="53"/>
      <c r="L33" s="53"/>
      <c r="M33" s="53"/>
      <c r="N33" s="72"/>
      <c r="O33" s="72"/>
      <c r="P33" s="36"/>
    </row>
  </sheetData>
  <mergeCells count="8">
    <mergeCell ref="A6:D6"/>
    <mergeCell ref="E6:F6"/>
    <mergeCell ref="L6:O6"/>
    <mergeCell ref="A7:D7"/>
    <mergeCell ref="L7:M7"/>
    <mergeCell ref="N7:O7"/>
    <mergeCell ref="A8:B8"/>
    <mergeCell ref="C8:D8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0:33:26Z</dcterms:created>
  <dc:creator>w</dc:creator>
  <dc:description/>
  <dc:language>en-US</dc:language>
  <cp:lastModifiedBy>w</cp:lastModifiedBy>
  <dcterms:modified xsi:type="dcterms:W3CDTF">2013-03-28T06:24:04Z</dcterms:modified>
  <cp:revision>0</cp:revision>
  <dc:subject/>
  <dc:title/>
</cp:coreProperties>
</file>