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第４　　　５　後期高齢者医療事業会計の決算状況</t>
  </si>
  <si>
    <t xml:space="preserve">第４９表　　後期高齢者医療事業会計決算</t>
  </si>
  <si>
    <t xml:space="preserve">歳　　　　　　　入</t>
  </si>
  <si>
    <t xml:space="preserve">（単位：千円）</t>
  </si>
  <si>
    <t xml:space="preserve">　</t>
  </si>
  <si>
    <t xml:space="preserve">　１</t>
  </si>
  <si>
    <t xml:space="preserve">　２</t>
  </si>
  <si>
    <t xml:space="preserve">　３</t>
  </si>
  <si>
    <t xml:space="preserve">　４</t>
  </si>
  <si>
    <t xml:space="preserve">うち</t>
  </si>
  <si>
    <t xml:space="preserve">歳　入　合　計</t>
  </si>
  <si>
    <t xml:space="preserve">市町名</t>
  </si>
  <si>
    <t xml:space="preserve">後 期 高 齢 者</t>
  </si>
  <si>
    <t xml:space="preserve">特別徴収保険料</t>
  </si>
  <si>
    <t xml:space="preserve">一般会計繰入金</t>
  </si>
  <si>
    <t xml:space="preserve">保 険 基 盤</t>
  </si>
  <si>
    <t xml:space="preserve">繰　　越　　金</t>
  </si>
  <si>
    <t xml:space="preserve">その他の収入</t>
  </si>
  <si>
    <t xml:space="preserve">医 療 保 険 料</t>
  </si>
  <si>
    <t xml:space="preserve">安定繰入金</t>
  </si>
  <si>
    <t xml:space="preserve">（ １ ～ ４ 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４９表　　後期高齢者医療事業会計決算（つづき）</t>
  </si>
  <si>
    <t xml:space="preserve">歳　　　　　　　出</t>
  </si>
  <si>
    <t xml:space="preserve">　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歳　出　合　計</t>
  </si>
  <si>
    <t xml:space="preserve">総　　務　　費</t>
  </si>
  <si>
    <t xml:space="preserve">総 務 管 理 費</t>
  </si>
  <si>
    <t xml:space="preserve">人　　件　　費</t>
  </si>
  <si>
    <t xml:space="preserve">徴　　収　　費</t>
  </si>
  <si>
    <t xml:space="preserve">後期高齢者医療</t>
  </si>
  <si>
    <t xml:space="preserve">繰　　出　　金</t>
  </si>
  <si>
    <t xml:space="preserve">前年度繰上充用金</t>
  </si>
  <si>
    <t xml:space="preserve">そ の 他 の 支 出</t>
  </si>
  <si>
    <t xml:space="preserve">広域連合納付金</t>
  </si>
  <si>
    <t xml:space="preserve">（ １ ～ ５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J1" colorId="64" zoomScale="75" zoomScaleNormal="80" zoomScalePageLayoutView="75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14" min="4" style="1" width="15.24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</row>
    <row r="4" customFormat="false" ht="24" hidden="false" customHeight="false" outlineLevel="0" collapsed="false">
      <c r="A4" s="3"/>
      <c r="B4" s="4" t="s">
        <v>1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7" t="s">
        <v>2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8" t="s">
        <v>3</v>
      </c>
    </row>
    <row r="7" customFormat="false" ht="13.5" hidden="false" customHeight="false" outlineLevel="0" collapsed="false">
      <c r="A7" s="5"/>
      <c r="B7" s="9" t="s">
        <v>4</v>
      </c>
      <c r="C7" s="10"/>
      <c r="D7" s="9" t="s">
        <v>5</v>
      </c>
      <c r="E7" s="11"/>
      <c r="F7" s="12" t="s">
        <v>6</v>
      </c>
      <c r="G7" s="11"/>
      <c r="H7" s="13" t="s">
        <v>7</v>
      </c>
      <c r="I7" s="14" t="s">
        <v>8</v>
      </c>
      <c r="J7" s="10"/>
      <c r="K7" s="5"/>
      <c r="L7" s="5"/>
      <c r="M7" s="5"/>
      <c r="N7" s="10"/>
      <c r="O7" s="5"/>
      <c r="P7" s="5"/>
      <c r="Q7" s="5"/>
    </row>
    <row r="8" customFormat="false" ht="13.5" hidden="false" customHeight="false" outlineLevel="0" collapsed="false">
      <c r="A8" s="5"/>
      <c r="B8" s="5"/>
      <c r="C8" s="10"/>
      <c r="D8" s="15"/>
      <c r="E8" s="16" t="s">
        <v>9</v>
      </c>
      <c r="F8" s="17"/>
      <c r="G8" s="16" t="s">
        <v>9</v>
      </c>
      <c r="H8" s="18"/>
      <c r="I8" s="15"/>
      <c r="J8" s="19" t="s">
        <v>10</v>
      </c>
      <c r="K8" s="20"/>
      <c r="L8" s="20"/>
      <c r="M8" s="20"/>
      <c r="N8" s="15"/>
      <c r="O8" s="5"/>
      <c r="P8" s="5"/>
      <c r="Q8" s="5"/>
    </row>
    <row r="9" customFormat="false" ht="13.5" hidden="false" customHeight="false" outlineLevel="0" collapsed="false">
      <c r="A9" s="5"/>
      <c r="B9" s="21" t="s">
        <v>11</v>
      </c>
      <c r="C9" s="15"/>
      <c r="D9" s="19" t="s">
        <v>12</v>
      </c>
      <c r="E9" s="22" t="s">
        <v>13</v>
      </c>
      <c r="F9" s="23" t="s">
        <v>14</v>
      </c>
      <c r="G9" s="22" t="s">
        <v>15</v>
      </c>
      <c r="H9" s="24" t="s">
        <v>16</v>
      </c>
      <c r="I9" s="19" t="s">
        <v>17</v>
      </c>
      <c r="J9" s="15"/>
      <c r="K9" s="20"/>
      <c r="L9" s="20"/>
      <c r="M9" s="20"/>
      <c r="N9" s="15"/>
      <c r="O9" s="5"/>
      <c r="P9" s="21" t="s">
        <v>11</v>
      </c>
      <c r="Q9" s="5"/>
    </row>
    <row r="10" customFormat="false" ht="13.5" hidden="false" customHeight="false" outlineLevel="0" collapsed="false">
      <c r="A10" s="5"/>
      <c r="B10" s="5"/>
      <c r="C10" s="10"/>
      <c r="D10" s="19" t="s">
        <v>18</v>
      </c>
      <c r="E10" s="20"/>
      <c r="F10" s="17"/>
      <c r="G10" s="22" t="s">
        <v>19</v>
      </c>
      <c r="H10" s="17"/>
      <c r="I10" s="15"/>
      <c r="J10" s="19" t="s">
        <v>20</v>
      </c>
      <c r="K10" s="20"/>
      <c r="L10" s="20"/>
      <c r="M10" s="20"/>
      <c r="N10" s="15"/>
      <c r="O10" s="5"/>
      <c r="P10" s="5"/>
      <c r="Q10" s="5"/>
    </row>
    <row r="11" customFormat="false" ht="14.25" hidden="false" customHeight="false" outlineLevel="0" collapsed="false">
      <c r="A11" s="25"/>
      <c r="B11" s="25"/>
      <c r="C11" s="26"/>
      <c r="D11" s="27"/>
      <c r="E11" s="28"/>
      <c r="F11" s="29"/>
      <c r="G11" s="28"/>
      <c r="H11" s="29"/>
      <c r="I11" s="27"/>
      <c r="J11" s="27"/>
      <c r="K11" s="30"/>
      <c r="L11" s="28"/>
      <c r="M11" s="28"/>
      <c r="N11" s="27"/>
      <c r="O11" s="25"/>
      <c r="P11" s="25"/>
      <c r="Q11" s="25"/>
    </row>
    <row r="12" s="37" customFormat="true" ht="52.5" hidden="false" customHeight="true" outlineLevel="0" collapsed="false">
      <c r="A12" s="31"/>
      <c r="B12" s="32" t="s">
        <v>21</v>
      </c>
      <c r="C12" s="33"/>
      <c r="D12" s="34" t="n">
        <v>2260890</v>
      </c>
      <c r="E12" s="34" t="n">
        <v>1569599</v>
      </c>
      <c r="F12" s="35" t="n">
        <v>530420</v>
      </c>
      <c r="G12" s="35" t="n">
        <v>371483</v>
      </c>
      <c r="H12" s="35" t="n">
        <v>12485</v>
      </c>
      <c r="I12" s="35" t="n">
        <v>4560</v>
      </c>
      <c r="J12" s="34" t="n">
        <v>2808355</v>
      </c>
      <c r="K12" s="34"/>
      <c r="L12" s="34"/>
      <c r="M12" s="35"/>
      <c r="N12" s="36"/>
      <c r="P12" s="32" t="s">
        <v>21</v>
      </c>
    </row>
    <row r="13" s="37" customFormat="true" ht="35.25" hidden="false" customHeight="true" outlineLevel="0" collapsed="false">
      <c r="A13" s="31"/>
      <c r="B13" s="32" t="s">
        <v>22</v>
      </c>
      <c r="C13" s="33"/>
      <c r="D13" s="34" t="n">
        <v>706756</v>
      </c>
      <c r="E13" s="34" t="n">
        <v>497160</v>
      </c>
      <c r="F13" s="35" t="n">
        <v>178372</v>
      </c>
      <c r="G13" s="35" t="n">
        <v>134866</v>
      </c>
      <c r="H13" s="35" t="n">
        <v>12539</v>
      </c>
      <c r="I13" s="35" t="n">
        <v>6835</v>
      </c>
      <c r="J13" s="34" t="n">
        <v>904502</v>
      </c>
      <c r="K13" s="34"/>
      <c r="L13" s="34"/>
      <c r="M13" s="35"/>
      <c r="N13" s="36"/>
      <c r="P13" s="32" t="s">
        <v>22</v>
      </c>
    </row>
    <row r="14" s="37" customFormat="true" ht="35.25" hidden="false" customHeight="true" outlineLevel="0" collapsed="false">
      <c r="A14" s="31"/>
      <c r="B14" s="32" t="s">
        <v>23</v>
      </c>
      <c r="C14" s="33"/>
      <c r="D14" s="34" t="n">
        <v>767590</v>
      </c>
      <c r="E14" s="34" t="n">
        <v>552989</v>
      </c>
      <c r="F14" s="35" t="n">
        <v>234107</v>
      </c>
      <c r="G14" s="35" t="n">
        <v>204350</v>
      </c>
      <c r="H14" s="35" t="n">
        <v>11061</v>
      </c>
      <c r="I14" s="35" t="n">
        <v>4946</v>
      </c>
      <c r="J14" s="34" t="n">
        <v>1017704</v>
      </c>
      <c r="K14" s="34"/>
      <c r="L14" s="34"/>
      <c r="M14" s="35"/>
      <c r="N14" s="36"/>
      <c r="P14" s="32" t="s">
        <v>23</v>
      </c>
    </row>
    <row r="15" s="37" customFormat="true" ht="35.25" hidden="false" customHeight="true" outlineLevel="0" collapsed="false">
      <c r="A15" s="31"/>
      <c r="B15" s="32" t="s">
        <v>24</v>
      </c>
      <c r="C15" s="33"/>
      <c r="D15" s="34" t="n">
        <v>446163</v>
      </c>
      <c r="E15" s="34" t="n">
        <v>302628</v>
      </c>
      <c r="F15" s="35" t="n">
        <v>150362</v>
      </c>
      <c r="G15" s="35" t="n">
        <v>121138</v>
      </c>
      <c r="H15" s="35" t="n">
        <v>9094</v>
      </c>
      <c r="I15" s="35" t="n">
        <v>21289</v>
      </c>
      <c r="J15" s="34" t="n">
        <v>626908</v>
      </c>
      <c r="K15" s="34"/>
      <c r="L15" s="34"/>
      <c r="M15" s="35"/>
      <c r="N15" s="36"/>
      <c r="P15" s="32" t="s">
        <v>24</v>
      </c>
    </row>
    <row r="16" s="37" customFormat="true" ht="35.25" hidden="false" customHeight="true" outlineLevel="0" collapsed="false">
      <c r="A16" s="31"/>
      <c r="B16" s="32" t="s">
        <v>25</v>
      </c>
      <c r="C16" s="33"/>
      <c r="D16" s="34" t="n">
        <v>668255</v>
      </c>
      <c r="E16" s="34" t="n">
        <v>341312</v>
      </c>
      <c r="F16" s="35" t="n">
        <v>140863</v>
      </c>
      <c r="G16" s="35" t="n">
        <v>100434</v>
      </c>
      <c r="H16" s="35" t="n">
        <v>3886</v>
      </c>
      <c r="I16" s="35" t="n">
        <v>23072</v>
      </c>
      <c r="J16" s="34" t="n">
        <v>836076</v>
      </c>
      <c r="K16" s="34"/>
      <c r="L16" s="34"/>
      <c r="M16" s="35"/>
      <c r="N16" s="36"/>
      <c r="P16" s="32" t="s">
        <v>25</v>
      </c>
    </row>
    <row r="17" s="37" customFormat="true" ht="35.25" hidden="false" customHeight="true" outlineLevel="0" collapsed="false">
      <c r="A17" s="31"/>
      <c r="B17" s="32" t="s">
        <v>26</v>
      </c>
      <c r="C17" s="33"/>
      <c r="D17" s="34" t="n">
        <v>410424</v>
      </c>
      <c r="E17" s="34" t="n">
        <v>250089</v>
      </c>
      <c r="F17" s="35" t="n">
        <v>99007</v>
      </c>
      <c r="G17" s="35" t="n">
        <v>67878</v>
      </c>
      <c r="H17" s="35" t="n">
        <v>886</v>
      </c>
      <c r="I17" s="35" t="n">
        <v>18581</v>
      </c>
      <c r="J17" s="34" t="n">
        <v>528898</v>
      </c>
      <c r="K17" s="34"/>
      <c r="L17" s="34"/>
      <c r="M17" s="35"/>
      <c r="N17" s="36"/>
      <c r="P17" s="32" t="s">
        <v>26</v>
      </c>
    </row>
    <row r="18" s="37" customFormat="true" ht="35.25" hidden="false" customHeight="true" outlineLevel="0" collapsed="false">
      <c r="A18" s="31"/>
      <c r="B18" s="32" t="s">
        <v>27</v>
      </c>
      <c r="C18" s="33"/>
      <c r="D18" s="34" t="n">
        <v>324968</v>
      </c>
      <c r="E18" s="34" t="n">
        <v>197666</v>
      </c>
      <c r="F18" s="35" t="n">
        <v>75014</v>
      </c>
      <c r="G18" s="35" t="n">
        <v>39689</v>
      </c>
      <c r="H18" s="35" t="n">
        <v>5595</v>
      </c>
      <c r="I18" s="35" t="n">
        <v>10082</v>
      </c>
      <c r="J18" s="34" t="n">
        <v>415659</v>
      </c>
      <c r="K18" s="34"/>
      <c r="L18" s="34"/>
      <c r="M18" s="35"/>
      <c r="N18" s="36"/>
      <c r="P18" s="32" t="s">
        <v>27</v>
      </c>
    </row>
    <row r="19" s="37" customFormat="true" ht="35.25" hidden="false" customHeight="true" outlineLevel="0" collapsed="false">
      <c r="A19" s="31"/>
      <c r="B19" s="32" t="s">
        <v>28</v>
      </c>
      <c r="C19" s="33"/>
      <c r="D19" s="34" t="n">
        <v>544567</v>
      </c>
      <c r="E19" s="34" t="n">
        <v>403360</v>
      </c>
      <c r="F19" s="35" t="n">
        <v>179994</v>
      </c>
      <c r="G19" s="35" t="n">
        <v>138418</v>
      </c>
      <c r="H19" s="35" t="n">
        <v>26615</v>
      </c>
      <c r="I19" s="35" t="n">
        <v>23981</v>
      </c>
      <c r="J19" s="34" t="n">
        <v>775157</v>
      </c>
      <c r="K19" s="34"/>
      <c r="L19" s="34"/>
      <c r="M19" s="35"/>
      <c r="N19" s="36"/>
      <c r="P19" s="32" t="s">
        <v>28</v>
      </c>
    </row>
    <row r="20" s="37" customFormat="true" ht="35.25" hidden="false" customHeight="true" outlineLevel="0" collapsed="false">
      <c r="A20" s="31"/>
      <c r="B20" s="32" t="s">
        <v>29</v>
      </c>
      <c r="C20" s="33"/>
      <c r="D20" s="34" t="n">
        <v>288931</v>
      </c>
      <c r="E20" s="34" t="n">
        <v>199703</v>
      </c>
      <c r="F20" s="35" t="n">
        <v>73860</v>
      </c>
      <c r="G20" s="35" t="n">
        <v>53147</v>
      </c>
      <c r="H20" s="35" t="n">
        <v>7820</v>
      </c>
      <c r="I20" s="35" t="n">
        <v>16570</v>
      </c>
      <c r="J20" s="34" t="n">
        <v>387181</v>
      </c>
      <c r="K20" s="34"/>
      <c r="L20" s="34"/>
      <c r="M20" s="35"/>
      <c r="N20" s="36"/>
      <c r="P20" s="32" t="s">
        <v>29</v>
      </c>
    </row>
    <row r="21" s="37" customFormat="true" ht="35.25" hidden="false" customHeight="true" outlineLevel="0" collapsed="false">
      <c r="A21" s="31"/>
      <c r="B21" s="32" t="s">
        <v>30</v>
      </c>
      <c r="C21" s="33"/>
      <c r="D21" s="34" t="n">
        <v>248337</v>
      </c>
      <c r="E21" s="34" t="n">
        <v>166981</v>
      </c>
      <c r="F21" s="35" t="n">
        <v>58504</v>
      </c>
      <c r="G21" s="35" t="n">
        <v>42198</v>
      </c>
      <c r="H21" s="35" t="n">
        <v>7399</v>
      </c>
      <c r="I21" s="35" t="n">
        <v>3251</v>
      </c>
      <c r="J21" s="34" t="n">
        <v>317491</v>
      </c>
      <c r="K21" s="34"/>
      <c r="L21" s="34"/>
      <c r="M21" s="35"/>
      <c r="N21" s="36"/>
      <c r="P21" s="32" t="s">
        <v>30</v>
      </c>
    </row>
    <row r="22" s="37" customFormat="true" ht="35.25" hidden="false" customHeight="true" outlineLevel="0" collapsed="false">
      <c r="A22" s="31"/>
      <c r="B22" s="32" t="s">
        <v>31</v>
      </c>
      <c r="C22" s="33"/>
      <c r="D22" s="34" t="n">
        <v>309295</v>
      </c>
      <c r="E22" s="34" t="n">
        <v>244392</v>
      </c>
      <c r="F22" s="35" t="n">
        <v>139491</v>
      </c>
      <c r="G22" s="35" t="n">
        <v>126667</v>
      </c>
      <c r="H22" s="35" t="n">
        <v>296</v>
      </c>
      <c r="I22" s="35" t="n">
        <v>15955</v>
      </c>
      <c r="J22" s="34" t="n">
        <v>465037</v>
      </c>
      <c r="K22" s="34"/>
      <c r="L22" s="34"/>
      <c r="M22" s="35"/>
      <c r="N22" s="36"/>
      <c r="P22" s="32" t="s">
        <v>31</v>
      </c>
    </row>
    <row r="23" s="37" customFormat="true" ht="35.25" hidden="false" customHeight="true" outlineLevel="0" collapsed="false">
      <c r="A23" s="31"/>
      <c r="B23" s="32" t="s">
        <v>32</v>
      </c>
      <c r="C23" s="33"/>
      <c r="D23" s="34" t="n">
        <v>577830</v>
      </c>
      <c r="E23" s="34" t="n">
        <v>415763</v>
      </c>
      <c r="F23" s="35" t="n">
        <v>194495</v>
      </c>
      <c r="G23" s="35" t="n">
        <v>179108</v>
      </c>
      <c r="H23" s="35" t="n">
        <v>16465</v>
      </c>
      <c r="I23" s="35" t="n">
        <v>5937</v>
      </c>
      <c r="J23" s="34" t="n">
        <v>794727</v>
      </c>
      <c r="K23" s="34"/>
      <c r="L23" s="34"/>
      <c r="M23" s="35"/>
      <c r="N23" s="36"/>
      <c r="P23" s="32" t="s">
        <v>32</v>
      </c>
    </row>
    <row r="24" s="37" customFormat="true" ht="35.25" hidden="false" customHeight="true" outlineLevel="0" collapsed="false">
      <c r="A24" s="31"/>
      <c r="B24" s="32" t="s">
        <v>33</v>
      </c>
      <c r="C24" s="33"/>
      <c r="D24" s="34" t="n">
        <v>302224</v>
      </c>
      <c r="E24" s="34" t="n">
        <v>220286</v>
      </c>
      <c r="F24" s="35" t="n">
        <v>80763</v>
      </c>
      <c r="G24" s="35" t="n">
        <v>62736</v>
      </c>
      <c r="H24" s="35" t="n">
        <v>8474</v>
      </c>
      <c r="I24" s="35" t="n">
        <v>4556</v>
      </c>
      <c r="J24" s="34" t="n">
        <v>396017</v>
      </c>
      <c r="K24" s="34"/>
      <c r="L24" s="34"/>
      <c r="M24" s="35"/>
      <c r="N24" s="36"/>
      <c r="P24" s="32" t="s">
        <v>33</v>
      </c>
    </row>
    <row r="25" s="37" customFormat="true" ht="52.5" hidden="false" customHeight="true" outlineLevel="0" collapsed="false">
      <c r="A25" s="31"/>
      <c r="B25" s="38" t="s">
        <v>34</v>
      </c>
      <c r="C25" s="39"/>
      <c r="D25" s="34" t="n">
        <f aca="false">SUM(D12:D24)</f>
        <v>7856230</v>
      </c>
      <c r="E25" s="34" t="n">
        <f aca="false">SUM(E12:E24)</f>
        <v>5361928</v>
      </c>
      <c r="F25" s="35" t="n">
        <f aca="false">SUM(F12:F24)</f>
        <v>2135252</v>
      </c>
      <c r="G25" s="34" t="n">
        <f aca="false">SUM(G12:G24)</f>
        <v>1642112</v>
      </c>
      <c r="H25" s="34" t="n">
        <f aca="false">SUM(H12:H24)</f>
        <v>122615</v>
      </c>
      <c r="I25" s="35" t="n">
        <f aca="false">SUM(I12:I24)</f>
        <v>159615</v>
      </c>
      <c r="J25" s="34" t="n">
        <f aca="false">SUM(J12:J24)</f>
        <v>10273712</v>
      </c>
      <c r="K25" s="34"/>
      <c r="L25" s="34"/>
      <c r="M25" s="35"/>
      <c r="N25" s="36"/>
      <c r="P25" s="38" t="s">
        <v>34</v>
      </c>
    </row>
    <row r="26" s="37" customFormat="true" ht="52.5" hidden="false" customHeight="true" outlineLevel="0" collapsed="false">
      <c r="A26" s="31"/>
      <c r="B26" s="32" t="s">
        <v>35</v>
      </c>
      <c r="C26" s="33"/>
      <c r="D26" s="34" t="n">
        <v>123786</v>
      </c>
      <c r="E26" s="34" t="n">
        <v>99192</v>
      </c>
      <c r="F26" s="35" t="n">
        <v>64217</v>
      </c>
      <c r="G26" s="35" t="n">
        <v>44643</v>
      </c>
      <c r="H26" s="35" t="n">
        <v>1537</v>
      </c>
      <c r="I26" s="35" t="n">
        <v>1046</v>
      </c>
      <c r="J26" s="34" t="n">
        <v>190586</v>
      </c>
      <c r="K26" s="34"/>
      <c r="L26" s="34"/>
      <c r="M26" s="35"/>
      <c r="N26" s="36"/>
      <c r="P26" s="32" t="s">
        <v>35</v>
      </c>
    </row>
    <row r="27" s="37" customFormat="true" ht="35.25" hidden="false" customHeight="true" outlineLevel="0" collapsed="false">
      <c r="A27" s="31"/>
      <c r="B27" s="32" t="s">
        <v>36</v>
      </c>
      <c r="C27" s="33"/>
      <c r="D27" s="34" t="n">
        <v>50272</v>
      </c>
      <c r="E27" s="34" t="n">
        <v>35369</v>
      </c>
      <c r="F27" s="35" t="n">
        <v>26097</v>
      </c>
      <c r="G27" s="35" t="n">
        <v>19691</v>
      </c>
      <c r="H27" s="35" t="n">
        <v>87</v>
      </c>
      <c r="I27" s="35" t="n">
        <v>403</v>
      </c>
      <c r="J27" s="34" t="n">
        <v>76859</v>
      </c>
      <c r="K27" s="34"/>
      <c r="L27" s="34"/>
      <c r="M27" s="35"/>
      <c r="N27" s="36"/>
      <c r="P27" s="32" t="s">
        <v>36</v>
      </c>
    </row>
    <row r="28" s="37" customFormat="true" ht="35.25" hidden="false" customHeight="true" outlineLevel="0" collapsed="false">
      <c r="A28" s="31"/>
      <c r="B28" s="32" t="s">
        <v>37</v>
      </c>
      <c r="C28" s="33"/>
      <c r="D28" s="34" t="n">
        <v>97572</v>
      </c>
      <c r="E28" s="34" t="n">
        <v>74074</v>
      </c>
      <c r="F28" s="35" t="n">
        <v>37083</v>
      </c>
      <c r="G28" s="35" t="n">
        <v>29260</v>
      </c>
      <c r="H28" s="35" t="n">
        <v>49</v>
      </c>
      <c r="I28" s="35" t="n">
        <v>265</v>
      </c>
      <c r="J28" s="34" t="n">
        <v>134969</v>
      </c>
      <c r="K28" s="34"/>
      <c r="L28" s="34"/>
      <c r="M28" s="35"/>
      <c r="N28" s="36"/>
      <c r="P28" s="32" t="s">
        <v>37</v>
      </c>
    </row>
    <row r="29" s="37" customFormat="true" ht="35.25" hidden="false" customHeight="true" outlineLevel="0" collapsed="false">
      <c r="A29" s="31"/>
      <c r="B29" s="32" t="s">
        <v>38</v>
      </c>
      <c r="C29" s="33"/>
      <c r="D29" s="34" t="n">
        <v>27494</v>
      </c>
      <c r="E29" s="34" t="n">
        <v>21935</v>
      </c>
      <c r="F29" s="35" t="n">
        <v>20055</v>
      </c>
      <c r="G29" s="35" t="n">
        <v>14279</v>
      </c>
      <c r="H29" s="35" t="n">
        <v>0</v>
      </c>
      <c r="I29" s="35" t="n">
        <v>52</v>
      </c>
      <c r="J29" s="34" t="n">
        <v>47601</v>
      </c>
      <c r="K29" s="34"/>
      <c r="L29" s="34"/>
      <c r="M29" s="35"/>
      <c r="N29" s="36"/>
      <c r="P29" s="32" t="s">
        <v>38</v>
      </c>
    </row>
    <row r="30" s="37" customFormat="true" ht="35.25" hidden="false" customHeight="true" outlineLevel="0" collapsed="false">
      <c r="A30" s="31"/>
      <c r="B30" s="32" t="s">
        <v>39</v>
      </c>
      <c r="C30" s="33"/>
      <c r="D30" s="34" t="n">
        <v>34427</v>
      </c>
      <c r="E30" s="34" t="n">
        <v>27907</v>
      </c>
      <c r="F30" s="35" t="n">
        <v>16844</v>
      </c>
      <c r="G30" s="35" t="n">
        <v>16641</v>
      </c>
      <c r="H30" s="35" t="n">
        <v>13</v>
      </c>
      <c r="I30" s="35" t="n">
        <v>113</v>
      </c>
      <c r="J30" s="34" t="n">
        <v>51397</v>
      </c>
      <c r="K30" s="34"/>
      <c r="L30" s="34"/>
      <c r="M30" s="35"/>
      <c r="N30" s="36"/>
      <c r="P30" s="32" t="s">
        <v>39</v>
      </c>
    </row>
    <row r="31" s="37" customFormat="true" ht="35.25" hidden="false" customHeight="true" outlineLevel="0" collapsed="false">
      <c r="A31" s="31"/>
      <c r="B31" s="32" t="s">
        <v>40</v>
      </c>
      <c r="C31" s="33"/>
      <c r="D31" s="34" t="n">
        <v>53927</v>
      </c>
      <c r="E31" s="34" t="n">
        <v>39193</v>
      </c>
      <c r="F31" s="35" t="n">
        <v>26723</v>
      </c>
      <c r="G31" s="35" t="n">
        <v>18956</v>
      </c>
      <c r="H31" s="35" t="n">
        <v>2772</v>
      </c>
      <c r="I31" s="35" t="n">
        <v>1233</v>
      </c>
      <c r="J31" s="34" t="n">
        <v>84655</v>
      </c>
      <c r="K31" s="34"/>
      <c r="L31" s="34"/>
      <c r="M31" s="35"/>
      <c r="N31" s="36"/>
      <c r="P31" s="32" t="s">
        <v>40</v>
      </c>
    </row>
    <row r="32" s="37" customFormat="true" ht="52.5" hidden="false" customHeight="true" outlineLevel="0" collapsed="false">
      <c r="A32" s="31"/>
      <c r="B32" s="38" t="s">
        <v>41</v>
      </c>
      <c r="C32" s="39"/>
      <c r="D32" s="34" t="n">
        <f aca="false">SUM(D26:D31)</f>
        <v>387478</v>
      </c>
      <c r="E32" s="34" t="n">
        <f aca="false">SUM(E26:E31)</f>
        <v>297670</v>
      </c>
      <c r="F32" s="35" t="n">
        <f aca="false">SUM(F26:F31)</f>
        <v>191019</v>
      </c>
      <c r="G32" s="34" t="n">
        <f aca="false">SUM(G26:G31)</f>
        <v>143470</v>
      </c>
      <c r="H32" s="34" t="n">
        <f aca="false">SUM(H26:H31)</f>
        <v>4458</v>
      </c>
      <c r="I32" s="35" t="n">
        <f aca="false">SUM(I26:I31)</f>
        <v>3112</v>
      </c>
      <c r="J32" s="34" t="n">
        <f aca="false">SUM(J26:J31)</f>
        <v>586067</v>
      </c>
      <c r="K32" s="34"/>
      <c r="L32" s="34"/>
      <c r="M32" s="35"/>
      <c r="N32" s="36"/>
      <c r="P32" s="38" t="s">
        <v>41</v>
      </c>
    </row>
    <row r="33" s="37" customFormat="true" ht="52.5" hidden="false" customHeight="true" outlineLevel="0" collapsed="false">
      <c r="A33" s="31"/>
      <c r="B33" s="38" t="s">
        <v>42</v>
      </c>
      <c r="C33" s="39"/>
      <c r="D33" s="34" t="n">
        <f aca="false">D25+D32</f>
        <v>8243708</v>
      </c>
      <c r="E33" s="34" t="n">
        <f aca="false">E25+E32</f>
        <v>5659598</v>
      </c>
      <c r="F33" s="35" t="n">
        <f aca="false">F25+F32</f>
        <v>2326271</v>
      </c>
      <c r="G33" s="34" t="n">
        <f aca="false">G25+G32</f>
        <v>1785582</v>
      </c>
      <c r="H33" s="34" t="n">
        <f aca="false">H25+H32</f>
        <v>127073</v>
      </c>
      <c r="I33" s="35" t="n">
        <f aca="false">I25+I32</f>
        <v>162727</v>
      </c>
      <c r="J33" s="34" t="n">
        <f aca="false">J25+J32</f>
        <v>10859779</v>
      </c>
      <c r="K33" s="34"/>
      <c r="L33" s="34"/>
      <c r="M33" s="35"/>
      <c r="N33" s="36"/>
      <c r="P33" s="38" t="s">
        <v>42</v>
      </c>
    </row>
    <row r="34" s="37" customFormat="true" ht="25.5" hidden="false" customHeight="true" outlineLevel="0" collapsed="false">
      <c r="A34" s="40"/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5"/>
      <c r="P34" s="40"/>
      <c r="Q34" s="4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80" zoomScalePageLayoutView="75" workbookViewId="0">
      <selection pane="topLef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4" customFormat="false" ht="24" hidden="false" customHeight="false" outlineLevel="0" collapsed="false">
      <c r="A4" s="3"/>
      <c r="B4" s="4" t="s">
        <v>43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 t="s">
        <v>44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8" t="s">
        <v>3</v>
      </c>
    </row>
    <row r="7" customFormat="false" ht="13.5" hidden="false" customHeight="false" outlineLevel="0" collapsed="false">
      <c r="A7" s="5"/>
      <c r="B7" s="5"/>
      <c r="C7" s="10"/>
      <c r="D7" s="9" t="s">
        <v>5</v>
      </c>
      <c r="E7" s="46"/>
      <c r="F7" s="47"/>
      <c r="G7" s="13"/>
      <c r="H7" s="14" t="s">
        <v>6</v>
      </c>
      <c r="I7" s="14" t="s">
        <v>7</v>
      </c>
      <c r="J7" s="14" t="s">
        <v>8</v>
      </c>
      <c r="K7" s="14" t="s">
        <v>45</v>
      </c>
      <c r="L7" s="13"/>
      <c r="M7" s="5"/>
      <c r="N7" s="5"/>
      <c r="O7" s="5"/>
      <c r="P7" s="48"/>
      <c r="Q7" s="5"/>
      <c r="R7" s="5"/>
    </row>
    <row r="8" customFormat="false" ht="13.5" hidden="false" customHeight="false" outlineLevel="0" collapsed="false">
      <c r="A8" s="5"/>
      <c r="B8" s="5"/>
      <c r="C8" s="10"/>
      <c r="D8" s="20"/>
      <c r="E8" s="49" t="s">
        <v>46</v>
      </c>
      <c r="F8" s="49" t="s">
        <v>9</v>
      </c>
      <c r="G8" s="50" t="s">
        <v>47</v>
      </c>
      <c r="H8" s="51"/>
      <c r="I8" s="51"/>
      <c r="J8" s="51"/>
      <c r="K8" s="51"/>
      <c r="L8" s="24" t="s">
        <v>48</v>
      </c>
      <c r="M8" s="16"/>
      <c r="N8" s="20"/>
      <c r="O8" s="20"/>
      <c r="P8" s="12"/>
      <c r="Q8" s="5"/>
      <c r="R8" s="5"/>
    </row>
    <row r="9" customFormat="false" ht="13.5" hidden="false" customHeight="false" outlineLevel="0" collapsed="false">
      <c r="A9" s="5"/>
      <c r="B9" s="21" t="s">
        <v>11</v>
      </c>
      <c r="C9" s="15"/>
      <c r="D9" s="22" t="s">
        <v>49</v>
      </c>
      <c r="E9" s="52" t="s">
        <v>50</v>
      </c>
      <c r="F9" s="52" t="s">
        <v>51</v>
      </c>
      <c r="G9" s="24" t="s">
        <v>52</v>
      </c>
      <c r="H9" s="19" t="s">
        <v>53</v>
      </c>
      <c r="I9" s="19" t="s">
        <v>54</v>
      </c>
      <c r="J9" s="53" t="s">
        <v>55</v>
      </c>
      <c r="K9" s="19" t="s">
        <v>56</v>
      </c>
      <c r="L9" s="17"/>
      <c r="M9" s="20"/>
      <c r="N9" s="20"/>
      <c r="O9" s="20"/>
      <c r="P9" s="12"/>
      <c r="Q9" s="21" t="s">
        <v>11</v>
      </c>
      <c r="R9" s="5"/>
    </row>
    <row r="10" customFormat="false" ht="13.5" hidden="false" customHeight="false" outlineLevel="0" collapsed="false">
      <c r="A10" s="5"/>
      <c r="B10" s="5"/>
      <c r="C10" s="10"/>
      <c r="D10" s="20"/>
      <c r="E10" s="46"/>
      <c r="F10" s="46"/>
      <c r="G10" s="17"/>
      <c r="H10" s="19" t="s">
        <v>57</v>
      </c>
      <c r="I10" s="15"/>
      <c r="J10" s="15"/>
      <c r="K10" s="15"/>
      <c r="L10" s="24" t="s">
        <v>58</v>
      </c>
      <c r="M10" s="20"/>
      <c r="N10" s="20"/>
      <c r="O10" s="20"/>
      <c r="P10" s="12"/>
      <c r="Q10" s="5"/>
      <c r="R10" s="5"/>
    </row>
    <row r="11" customFormat="false" ht="14.25" hidden="false" customHeight="false" outlineLevel="0" collapsed="false">
      <c r="A11" s="25"/>
      <c r="B11" s="25"/>
      <c r="C11" s="26"/>
      <c r="D11" s="28"/>
      <c r="E11" s="30"/>
      <c r="F11" s="30"/>
      <c r="G11" s="29"/>
      <c r="H11" s="27"/>
      <c r="I11" s="27"/>
      <c r="J11" s="27"/>
      <c r="K11" s="27"/>
      <c r="L11" s="29"/>
      <c r="M11" s="28"/>
      <c r="N11" s="28"/>
      <c r="O11" s="28"/>
      <c r="P11" s="30"/>
      <c r="Q11" s="25"/>
      <c r="R11" s="25"/>
    </row>
    <row r="12" s="37" customFormat="true" ht="52.5" hidden="false" customHeight="true" outlineLevel="0" collapsed="false">
      <c r="A12" s="31"/>
      <c r="B12" s="32" t="s">
        <v>21</v>
      </c>
      <c r="C12" s="33"/>
      <c r="D12" s="34" t="n">
        <v>81137</v>
      </c>
      <c r="E12" s="34" t="n">
        <v>81137</v>
      </c>
      <c r="F12" s="35" t="n">
        <v>18454</v>
      </c>
      <c r="G12" s="34" t="n">
        <v>0</v>
      </c>
      <c r="H12" s="35" t="n">
        <v>2600437</v>
      </c>
      <c r="I12" s="35" t="n">
        <v>0</v>
      </c>
      <c r="J12" s="35" t="n">
        <v>0</v>
      </c>
      <c r="K12" s="34" t="n">
        <v>82351</v>
      </c>
      <c r="L12" s="34" t="n">
        <v>2763925</v>
      </c>
      <c r="M12" s="34"/>
      <c r="N12" s="35"/>
      <c r="O12" s="36"/>
      <c r="Q12" s="32" t="s">
        <v>21</v>
      </c>
    </row>
    <row r="13" s="37" customFormat="true" ht="35.25" hidden="false" customHeight="true" outlineLevel="0" collapsed="false">
      <c r="A13" s="31"/>
      <c r="B13" s="32" t="s">
        <v>22</v>
      </c>
      <c r="C13" s="33"/>
      <c r="D13" s="34" t="n">
        <v>44519</v>
      </c>
      <c r="E13" s="34" t="n">
        <v>12856</v>
      </c>
      <c r="F13" s="35" t="n">
        <v>0</v>
      </c>
      <c r="G13" s="34" t="n">
        <v>31663</v>
      </c>
      <c r="H13" s="35" t="n">
        <v>845389</v>
      </c>
      <c r="I13" s="35" t="n">
        <v>0</v>
      </c>
      <c r="J13" s="35" t="n">
        <v>0</v>
      </c>
      <c r="K13" s="34" t="n">
        <v>5146</v>
      </c>
      <c r="L13" s="34" t="n">
        <v>895054</v>
      </c>
      <c r="M13" s="34"/>
      <c r="N13" s="35"/>
      <c r="O13" s="36"/>
      <c r="Q13" s="32" t="s">
        <v>22</v>
      </c>
    </row>
    <row r="14" s="37" customFormat="true" ht="35.25" hidden="false" customHeight="true" outlineLevel="0" collapsed="false">
      <c r="A14" s="31"/>
      <c r="B14" s="32" t="s">
        <v>23</v>
      </c>
      <c r="C14" s="33"/>
      <c r="D14" s="34" t="n">
        <v>34651</v>
      </c>
      <c r="E14" s="34" t="n">
        <v>31914</v>
      </c>
      <c r="F14" s="35" t="n">
        <v>0</v>
      </c>
      <c r="G14" s="34" t="n">
        <v>2737</v>
      </c>
      <c r="H14" s="35" t="n">
        <v>980155</v>
      </c>
      <c r="I14" s="35" t="n">
        <v>0</v>
      </c>
      <c r="J14" s="35" t="n">
        <v>0</v>
      </c>
      <c r="K14" s="34" t="n">
        <v>1288</v>
      </c>
      <c r="L14" s="34" t="n">
        <v>1016094</v>
      </c>
      <c r="M14" s="34"/>
      <c r="N14" s="35"/>
      <c r="O14" s="36"/>
      <c r="Q14" s="32" t="s">
        <v>23</v>
      </c>
    </row>
    <row r="15" s="37" customFormat="true" ht="35.25" hidden="false" customHeight="true" outlineLevel="0" collapsed="false">
      <c r="A15" s="31"/>
      <c r="B15" s="32" t="s">
        <v>24</v>
      </c>
      <c r="C15" s="33"/>
      <c r="D15" s="34" t="n">
        <v>26580</v>
      </c>
      <c r="E15" s="34" t="n">
        <v>23946</v>
      </c>
      <c r="F15" s="35" t="n">
        <v>19001</v>
      </c>
      <c r="G15" s="34" t="n">
        <v>2634</v>
      </c>
      <c r="H15" s="35" t="n">
        <v>567705</v>
      </c>
      <c r="I15" s="35" t="n">
        <v>0</v>
      </c>
      <c r="J15" s="35" t="n">
        <v>0</v>
      </c>
      <c r="K15" s="34" t="n">
        <v>18881</v>
      </c>
      <c r="L15" s="34" t="n">
        <v>613166</v>
      </c>
      <c r="M15" s="34"/>
      <c r="N15" s="35"/>
      <c r="O15" s="36"/>
      <c r="Q15" s="32" t="s">
        <v>24</v>
      </c>
    </row>
    <row r="16" s="37" customFormat="true" ht="35.25" hidden="false" customHeight="true" outlineLevel="0" collapsed="false">
      <c r="A16" s="31"/>
      <c r="B16" s="32" t="s">
        <v>25</v>
      </c>
      <c r="C16" s="33"/>
      <c r="D16" s="34" t="n">
        <v>35151</v>
      </c>
      <c r="E16" s="34" t="n">
        <v>32553</v>
      </c>
      <c r="F16" s="35" t="n">
        <v>22754</v>
      </c>
      <c r="G16" s="34" t="n">
        <v>2598</v>
      </c>
      <c r="H16" s="35" t="n">
        <v>737180</v>
      </c>
      <c r="I16" s="35" t="n">
        <v>3433</v>
      </c>
      <c r="J16" s="35" t="n">
        <v>0</v>
      </c>
      <c r="K16" s="34" t="n">
        <v>24407</v>
      </c>
      <c r="L16" s="34" t="n">
        <v>800171</v>
      </c>
      <c r="M16" s="34"/>
      <c r="N16" s="35"/>
      <c r="O16" s="36"/>
      <c r="Q16" s="32" t="s">
        <v>25</v>
      </c>
    </row>
    <row r="17" s="37" customFormat="true" ht="35.25" hidden="false" customHeight="true" outlineLevel="0" collapsed="false">
      <c r="A17" s="31"/>
      <c r="B17" s="32" t="s">
        <v>26</v>
      </c>
      <c r="C17" s="33"/>
      <c r="D17" s="34" t="n">
        <v>26307</v>
      </c>
      <c r="E17" s="34" t="n">
        <v>22734</v>
      </c>
      <c r="F17" s="35" t="n">
        <v>18922</v>
      </c>
      <c r="G17" s="34" t="n">
        <v>3573</v>
      </c>
      <c r="H17" s="35" t="n">
        <v>478506</v>
      </c>
      <c r="I17" s="35" t="n">
        <v>0</v>
      </c>
      <c r="J17" s="35" t="n">
        <v>0</v>
      </c>
      <c r="K17" s="34" t="n">
        <v>23650</v>
      </c>
      <c r="L17" s="34" t="n">
        <v>528463</v>
      </c>
      <c r="M17" s="34"/>
      <c r="N17" s="35"/>
      <c r="O17" s="36"/>
      <c r="Q17" s="32" t="s">
        <v>26</v>
      </c>
    </row>
    <row r="18" s="37" customFormat="true" ht="35.25" hidden="false" customHeight="true" outlineLevel="0" collapsed="false">
      <c r="A18" s="31"/>
      <c r="B18" s="32" t="s">
        <v>27</v>
      </c>
      <c r="C18" s="33"/>
      <c r="D18" s="34" t="n">
        <v>44386</v>
      </c>
      <c r="E18" s="34" t="n">
        <v>43365</v>
      </c>
      <c r="F18" s="35" t="n">
        <v>16910</v>
      </c>
      <c r="G18" s="34" t="n">
        <v>1021</v>
      </c>
      <c r="H18" s="35" t="n">
        <v>353771</v>
      </c>
      <c r="I18" s="35" t="n">
        <v>0</v>
      </c>
      <c r="J18" s="35" t="n">
        <v>0</v>
      </c>
      <c r="K18" s="34" t="n">
        <v>568</v>
      </c>
      <c r="L18" s="34" t="n">
        <v>398725</v>
      </c>
      <c r="M18" s="34"/>
      <c r="N18" s="35"/>
      <c r="O18" s="36"/>
      <c r="Q18" s="32" t="s">
        <v>27</v>
      </c>
    </row>
    <row r="19" s="37" customFormat="true" ht="35.25" hidden="false" customHeight="true" outlineLevel="0" collapsed="false">
      <c r="A19" s="31"/>
      <c r="B19" s="32" t="s">
        <v>28</v>
      </c>
      <c r="C19" s="33"/>
      <c r="D19" s="34" t="n">
        <v>36131</v>
      </c>
      <c r="E19" s="34" t="n">
        <v>33195</v>
      </c>
      <c r="F19" s="35" t="n">
        <v>26018</v>
      </c>
      <c r="G19" s="34" t="n">
        <v>2936</v>
      </c>
      <c r="H19" s="35" t="n">
        <v>650895</v>
      </c>
      <c r="I19" s="35" t="n">
        <v>2624</v>
      </c>
      <c r="J19" s="35" t="n">
        <v>0</v>
      </c>
      <c r="K19" s="34" t="n">
        <v>62053</v>
      </c>
      <c r="L19" s="34" t="n">
        <v>751703</v>
      </c>
      <c r="M19" s="34"/>
      <c r="N19" s="35"/>
      <c r="O19" s="36"/>
      <c r="Q19" s="32" t="s">
        <v>28</v>
      </c>
    </row>
    <row r="20" s="37" customFormat="true" ht="35.25" hidden="false" customHeight="true" outlineLevel="0" collapsed="false">
      <c r="A20" s="31"/>
      <c r="B20" s="32" t="s">
        <v>29</v>
      </c>
      <c r="C20" s="33"/>
      <c r="D20" s="34" t="n">
        <v>16600</v>
      </c>
      <c r="E20" s="34" t="n">
        <v>15694</v>
      </c>
      <c r="F20" s="35" t="n">
        <v>13457</v>
      </c>
      <c r="G20" s="34" t="n">
        <v>906</v>
      </c>
      <c r="H20" s="35" t="n">
        <v>342677</v>
      </c>
      <c r="I20" s="35" t="n">
        <v>0</v>
      </c>
      <c r="J20" s="35" t="n">
        <v>0</v>
      </c>
      <c r="K20" s="34" t="n">
        <v>20559</v>
      </c>
      <c r="L20" s="34" t="n">
        <v>379836</v>
      </c>
      <c r="M20" s="34"/>
      <c r="N20" s="35"/>
      <c r="O20" s="36"/>
      <c r="Q20" s="32" t="s">
        <v>29</v>
      </c>
    </row>
    <row r="21" s="37" customFormat="true" ht="35.25" hidden="false" customHeight="true" outlineLevel="0" collapsed="false">
      <c r="A21" s="31"/>
      <c r="B21" s="32" t="s">
        <v>30</v>
      </c>
      <c r="C21" s="33"/>
      <c r="D21" s="34" t="n">
        <v>15520</v>
      </c>
      <c r="E21" s="34" t="n">
        <v>14475</v>
      </c>
      <c r="F21" s="35" t="n">
        <v>12688</v>
      </c>
      <c r="G21" s="34" t="n">
        <v>1045</v>
      </c>
      <c r="H21" s="35" t="n">
        <v>290317</v>
      </c>
      <c r="I21" s="35" t="n">
        <v>354</v>
      </c>
      <c r="J21" s="35" t="n">
        <v>0</v>
      </c>
      <c r="K21" s="34" t="n">
        <v>3697</v>
      </c>
      <c r="L21" s="34" t="n">
        <v>309888</v>
      </c>
      <c r="M21" s="34"/>
      <c r="N21" s="35"/>
      <c r="O21" s="36"/>
      <c r="Q21" s="32" t="s">
        <v>30</v>
      </c>
    </row>
    <row r="22" s="37" customFormat="true" ht="35.25" hidden="false" customHeight="true" outlineLevel="0" collapsed="false">
      <c r="A22" s="31"/>
      <c r="B22" s="32" t="s">
        <v>31</v>
      </c>
      <c r="C22" s="33"/>
      <c r="D22" s="34" t="n">
        <v>10429</v>
      </c>
      <c r="E22" s="34" t="n">
        <v>9641</v>
      </c>
      <c r="F22" s="35" t="n">
        <v>7339</v>
      </c>
      <c r="G22" s="34" t="n">
        <v>788</v>
      </c>
      <c r="H22" s="35" t="n">
        <v>431213</v>
      </c>
      <c r="I22" s="35" t="n">
        <v>0</v>
      </c>
      <c r="J22" s="35" t="n">
        <v>0</v>
      </c>
      <c r="K22" s="34" t="n">
        <v>18348</v>
      </c>
      <c r="L22" s="34" t="n">
        <v>459990</v>
      </c>
      <c r="M22" s="34"/>
      <c r="N22" s="35"/>
      <c r="O22" s="36"/>
      <c r="Q22" s="32" t="s">
        <v>31</v>
      </c>
    </row>
    <row r="23" s="37" customFormat="true" ht="35.25" hidden="false" customHeight="true" outlineLevel="0" collapsed="false">
      <c r="A23" s="31"/>
      <c r="B23" s="32" t="s">
        <v>32</v>
      </c>
      <c r="C23" s="33"/>
      <c r="D23" s="34" t="n">
        <v>24208</v>
      </c>
      <c r="E23" s="34" t="n">
        <v>20333</v>
      </c>
      <c r="F23" s="35" t="n">
        <v>14293</v>
      </c>
      <c r="G23" s="34" t="n">
        <v>3875</v>
      </c>
      <c r="H23" s="35" t="n">
        <v>756812</v>
      </c>
      <c r="I23" s="35" t="n">
        <v>0</v>
      </c>
      <c r="J23" s="35" t="n">
        <v>0</v>
      </c>
      <c r="K23" s="34" t="n">
        <v>7210</v>
      </c>
      <c r="L23" s="34" t="n">
        <v>788230</v>
      </c>
      <c r="M23" s="34"/>
      <c r="N23" s="35"/>
      <c r="O23" s="36"/>
      <c r="Q23" s="32" t="s">
        <v>32</v>
      </c>
    </row>
    <row r="24" s="37" customFormat="true" ht="35.25" hidden="false" customHeight="true" outlineLevel="0" collapsed="false">
      <c r="A24" s="31"/>
      <c r="B24" s="32" t="s">
        <v>33</v>
      </c>
      <c r="C24" s="33"/>
      <c r="D24" s="34" t="n">
        <v>17038</v>
      </c>
      <c r="E24" s="34" t="n">
        <v>16109</v>
      </c>
      <c r="F24" s="35" t="n">
        <v>13781</v>
      </c>
      <c r="G24" s="34" t="n">
        <v>929</v>
      </c>
      <c r="H24" s="35" t="n">
        <v>365915</v>
      </c>
      <c r="I24" s="35" t="n">
        <v>0</v>
      </c>
      <c r="J24" s="35" t="n">
        <v>0</v>
      </c>
      <c r="K24" s="34" t="n">
        <v>5706</v>
      </c>
      <c r="L24" s="34" t="n">
        <v>388659</v>
      </c>
      <c r="M24" s="34"/>
      <c r="N24" s="35"/>
      <c r="O24" s="36"/>
      <c r="Q24" s="32" t="s">
        <v>33</v>
      </c>
    </row>
    <row r="25" s="37" customFormat="true" ht="52.5" hidden="false" customHeight="true" outlineLevel="0" collapsed="false">
      <c r="A25" s="31"/>
      <c r="B25" s="38" t="s">
        <v>34</v>
      </c>
      <c r="C25" s="39"/>
      <c r="D25" s="34" t="n">
        <f aca="false">SUM(D12:D24)</f>
        <v>412657</v>
      </c>
      <c r="E25" s="34" t="n">
        <f aca="false">SUM(E12:E24)</f>
        <v>357952</v>
      </c>
      <c r="F25" s="35" t="n">
        <f aca="false">SUM(F12:F24)</f>
        <v>183617</v>
      </c>
      <c r="G25" s="34" t="n">
        <f aca="false">SUM(G12:G24)</f>
        <v>54705</v>
      </c>
      <c r="H25" s="34" t="n">
        <f aca="false">SUM(H12:H24)</f>
        <v>9400972</v>
      </c>
      <c r="I25" s="34" t="n">
        <f aca="false">SUM(I12:I24)</f>
        <v>6411</v>
      </c>
      <c r="J25" s="35" t="n">
        <f aca="false">SUM(J12:J24)</f>
        <v>0</v>
      </c>
      <c r="K25" s="34" t="n">
        <f aca="false">SUM(K12:K24)</f>
        <v>273864</v>
      </c>
      <c r="L25" s="34" t="n">
        <f aca="false">SUM(L12:L24)</f>
        <v>10093904</v>
      </c>
      <c r="M25" s="34"/>
      <c r="N25" s="35"/>
      <c r="O25" s="36"/>
      <c r="Q25" s="38" t="s">
        <v>34</v>
      </c>
    </row>
    <row r="26" s="37" customFormat="true" ht="52.5" hidden="false" customHeight="true" outlineLevel="0" collapsed="false">
      <c r="A26" s="31"/>
      <c r="B26" s="32" t="s">
        <v>35</v>
      </c>
      <c r="C26" s="33"/>
      <c r="D26" s="34" t="n">
        <v>19746</v>
      </c>
      <c r="E26" s="34" t="n">
        <v>18192</v>
      </c>
      <c r="F26" s="35" t="n">
        <v>14797</v>
      </c>
      <c r="G26" s="34" t="n">
        <v>1554</v>
      </c>
      <c r="H26" s="35" t="n">
        <v>168669</v>
      </c>
      <c r="I26" s="35" t="n">
        <v>0</v>
      </c>
      <c r="J26" s="35" t="n">
        <v>0</v>
      </c>
      <c r="K26" s="34" t="n">
        <v>49</v>
      </c>
      <c r="L26" s="34" t="n">
        <v>188464</v>
      </c>
      <c r="M26" s="34"/>
      <c r="N26" s="35"/>
      <c r="O26" s="36"/>
      <c r="Q26" s="32" t="s">
        <v>35</v>
      </c>
    </row>
    <row r="27" s="37" customFormat="true" ht="35.25" hidden="false" customHeight="true" outlineLevel="0" collapsed="false">
      <c r="A27" s="31"/>
      <c r="B27" s="32" t="s">
        <v>36</v>
      </c>
      <c r="C27" s="33"/>
      <c r="D27" s="34" t="n">
        <v>6757</v>
      </c>
      <c r="E27" s="34" t="n">
        <v>6629</v>
      </c>
      <c r="F27" s="35" t="n">
        <v>4581</v>
      </c>
      <c r="G27" s="34" t="n">
        <v>128</v>
      </c>
      <c r="H27" s="35" t="n">
        <v>70036</v>
      </c>
      <c r="I27" s="35" t="n">
        <v>0</v>
      </c>
      <c r="J27" s="35" t="n">
        <v>0</v>
      </c>
      <c r="K27" s="34" t="n">
        <v>54</v>
      </c>
      <c r="L27" s="34" t="n">
        <v>76847</v>
      </c>
      <c r="M27" s="34"/>
      <c r="N27" s="35"/>
      <c r="O27" s="36"/>
      <c r="Q27" s="32" t="s">
        <v>36</v>
      </c>
    </row>
    <row r="28" s="37" customFormat="true" ht="35.25" hidden="false" customHeight="true" outlineLevel="0" collapsed="false">
      <c r="A28" s="31"/>
      <c r="B28" s="32" t="s">
        <v>37</v>
      </c>
      <c r="C28" s="33"/>
      <c r="D28" s="34" t="n">
        <v>7829</v>
      </c>
      <c r="E28" s="34" t="n">
        <v>7559</v>
      </c>
      <c r="F28" s="35" t="n">
        <v>6723</v>
      </c>
      <c r="G28" s="34" t="n">
        <v>270</v>
      </c>
      <c r="H28" s="35" t="n">
        <v>126546</v>
      </c>
      <c r="I28" s="35" t="n">
        <v>0</v>
      </c>
      <c r="J28" s="35" t="n">
        <v>0</v>
      </c>
      <c r="K28" s="34" t="n">
        <v>259</v>
      </c>
      <c r="L28" s="34" t="n">
        <v>134634</v>
      </c>
      <c r="M28" s="34"/>
      <c r="N28" s="35"/>
      <c r="O28" s="36"/>
      <c r="Q28" s="32" t="s">
        <v>37</v>
      </c>
    </row>
    <row r="29" s="37" customFormat="true" ht="35.25" hidden="false" customHeight="true" outlineLevel="0" collapsed="false">
      <c r="A29" s="31"/>
      <c r="B29" s="32" t="s">
        <v>38</v>
      </c>
      <c r="C29" s="33"/>
      <c r="D29" s="34" t="n">
        <v>5753</v>
      </c>
      <c r="E29" s="34" t="n">
        <v>5625</v>
      </c>
      <c r="F29" s="35" t="n">
        <v>4489</v>
      </c>
      <c r="G29" s="34" t="n">
        <v>128</v>
      </c>
      <c r="H29" s="35" t="n">
        <v>41799</v>
      </c>
      <c r="I29" s="35" t="n">
        <v>48</v>
      </c>
      <c r="J29" s="35" t="n">
        <v>0</v>
      </c>
      <c r="K29" s="34" t="n">
        <v>1</v>
      </c>
      <c r="L29" s="34" t="n">
        <v>47601</v>
      </c>
      <c r="M29" s="34"/>
      <c r="N29" s="35"/>
      <c r="O29" s="36"/>
      <c r="Q29" s="32" t="s">
        <v>38</v>
      </c>
    </row>
    <row r="30" s="37" customFormat="true" ht="35.25" hidden="false" customHeight="true" outlineLevel="0" collapsed="false">
      <c r="A30" s="31"/>
      <c r="B30" s="32" t="s">
        <v>39</v>
      </c>
      <c r="C30" s="33"/>
      <c r="D30" s="34" t="n">
        <v>203</v>
      </c>
      <c r="E30" s="34" t="n">
        <v>189</v>
      </c>
      <c r="F30" s="35" t="n">
        <v>0</v>
      </c>
      <c r="G30" s="34" t="n">
        <v>14</v>
      </c>
      <c r="H30" s="35" t="n">
        <v>50675</v>
      </c>
      <c r="I30" s="35" t="n">
        <v>0</v>
      </c>
      <c r="J30" s="35" t="n">
        <v>0</v>
      </c>
      <c r="K30" s="34" t="n">
        <v>3</v>
      </c>
      <c r="L30" s="34" t="n">
        <v>50881</v>
      </c>
      <c r="M30" s="34"/>
      <c r="N30" s="35"/>
      <c r="O30" s="36"/>
      <c r="Q30" s="32" t="s">
        <v>39</v>
      </c>
    </row>
    <row r="31" s="37" customFormat="true" ht="35.25" hidden="false" customHeight="true" outlineLevel="0" collapsed="false">
      <c r="A31" s="31"/>
      <c r="B31" s="32" t="s">
        <v>40</v>
      </c>
      <c r="C31" s="33"/>
      <c r="D31" s="34" t="n">
        <v>8993</v>
      </c>
      <c r="E31" s="34" t="n">
        <v>8883</v>
      </c>
      <c r="F31" s="35" t="n">
        <v>6938</v>
      </c>
      <c r="G31" s="34" t="n">
        <v>110</v>
      </c>
      <c r="H31" s="35" t="n">
        <v>74007</v>
      </c>
      <c r="I31" s="35" t="n">
        <v>0</v>
      </c>
      <c r="J31" s="35" t="n">
        <v>0</v>
      </c>
      <c r="K31" s="34" t="n">
        <v>0</v>
      </c>
      <c r="L31" s="34" t="n">
        <v>83000</v>
      </c>
      <c r="M31" s="34"/>
      <c r="N31" s="35"/>
      <c r="O31" s="36"/>
      <c r="Q31" s="32" t="s">
        <v>40</v>
      </c>
    </row>
    <row r="32" s="37" customFormat="true" ht="52.5" hidden="false" customHeight="true" outlineLevel="0" collapsed="false">
      <c r="A32" s="31"/>
      <c r="B32" s="38" t="s">
        <v>41</v>
      </c>
      <c r="C32" s="39"/>
      <c r="D32" s="34" t="n">
        <f aca="false">SUM(D26:D31)</f>
        <v>49281</v>
      </c>
      <c r="E32" s="34" t="n">
        <f aca="false">SUM(E26:E31)</f>
        <v>47077</v>
      </c>
      <c r="F32" s="35" t="n">
        <f aca="false">SUM(F26:F31)</f>
        <v>37528</v>
      </c>
      <c r="G32" s="34" t="n">
        <f aca="false">SUM(G26:G31)</f>
        <v>2204</v>
      </c>
      <c r="H32" s="34" t="n">
        <f aca="false">SUM(H26:H31)</f>
        <v>531732</v>
      </c>
      <c r="I32" s="34" t="n">
        <f aca="false">SUM(I26:I31)</f>
        <v>48</v>
      </c>
      <c r="J32" s="35" t="n">
        <f aca="false">SUM(J26:J31)</f>
        <v>0</v>
      </c>
      <c r="K32" s="34" t="n">
        <f aca="false">SUM(K26:K31)</f>
        <v>366</v>
      </c>
      <c r="L32" s="34" t="n">
        <f aca="false">SUM(L26:L31)</f>
        <v>581427</v>
      </c>
      <c r="M32" s="34"/>
      <c r="N32" s="35"/>
      <c r="O32" s="36"/>
      <c r="Q32" s="38" t="s">
        <v>41</v>
      </c>
    </row>
    <row r="33" s="37" customFormat="true" ht="52.5" hidden="false" customHeight="true" outlineLevel="0" collapsed="false">
      <c r="A33" s="31"/>
      <c r="B33" s="38" t="s">
        <v>42</v>
      </c>
      <c r="C33" s="39"/>
      <c r="D33" s="34" t="n">
        <f aca="false">D25+D32</f>
        <v>461938</v>
      </c>
      <c r="E33" s="34" t="n">
        <f aca="false">E25+E32</f>
        <v>405029</v>
      </c>
      <c r="F33" s="35" t="n">
        <f aca="false">F25+F32</f>
        <v>221145</v>
      </c>
      <c r="G33" s="34" t="n">
        <f aca="false">G25+G32</f>
        <v>56909</v>
      </c>
      <c r="H33" s="34" t="n">
        <f aca="false">H25+H32</f>
        <v>9932704</v>
      </c>
      <c r="I33" s="34" t="n">
        <f aca="false">I25+I32</f>
        <v>6459</v>
      </c>
      <c r="J33" s="35" t="n">
        <f aca="false">J25+J32</f>
        <v>0</v>
      </c>
      <c r="K33" s="34" t="n">
        <f aca="false">K25+K32</f>
        <v>274230</v>
      </c>
      <c r="L33" s="34" t="n">
        <f aca="false">L25+L32</f>
        <v>10675331</v>
      </c>
      <c r="M33" s="34"/>
      <c r="N33" s="35"/>
      <c r="O33" s="36"/>
      <c r="Q33" s="38" t="s">
        <v>42</v>
      </c>
    </row>
    <row r="34" s="37" customFormat="true" ht="25.5" hidden="false" customHeight="true" outlineLevel="0" collapsed="false">
      <c r="A34" s="40"/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5"/>
      <c r="Q34" s="40"/>
      <c r="R34" s="4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51:48Z</cp:lastPrinted>
  <dcterms:modified xsi:type="dcterms:W3CDTF">2013-03-28T06:17:53Z</dcterms:modified>
  <cp:revision>0</cp:revision>
  <dc:subject/>
  <dc:title/>
</cp:coreProperties>
</file>