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  <sheet name="その１ (2)" sheetId="2" state="visible" r:id="rId3"/>
  </sheets>
  <definedNames>
    <definedName function="false" hidden="false" localSheetId="1" name="_xlnm.Print_Area" vbProcedure="false">'その１ (2)'!$A$1:$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4">
  <si>
    <t xml:space="preserve">第３　　　４　物件費、補助費等および公債費の状況</t>
  </si>
  <si>
    <t xml:space="preserve">第４１表　　物件費、補助費等および公債費</t>
  </si>
  <si>
    <t xml:space="preserve">物　　　　件　　　　費</t>
  </si>
  <si>
    <t xml:space="preserve">補　　 助　　 費　　 等</t>
  </si>
  <si>
    <t xml:space="preserve">（単位：千円）</t>
  </si>
  <si>
    <t xml:space="preserve">　１</t>
  </si>
  <si>
    <t xml:space="preserve">　２</t>
  </si>
  <si>
    <t xml:space="preserve">　３</t>
  </si>
  <si>
    <t xml:space="preserve">　４</t>
  </si>
  <si>
    <t xml:space="preserve">　５</t>
  </si>
  <si>
    <t xml:space="preserve">　６</t>
  </si>
  <si>
    <t xml:space="preserve">　７</t>
  </si>
  <si>
    <t xml:space="preserve">　８</t>
  </si>
  <si>
    <t xml:space="preserve">１　負　　担　　金   ・  寄　　附　　金　　　</t>
  </si>
  <si>
    <t xml:space="preserve">組合等名</t>
  </si>
  <si>
    <t xml:space="preserve">賃　　　　　金</t>
  </si>
  <si>
    <t xml:space="preserve">旅　　　　　費</t>
  </si>
  <si>
    <t xml:space="preserve">交　　際　　費</t>
  </si>
  <si>
    <t xml:space="preserve">需　　用　　費</t>
  </si>
  <si>
    <t xml:space="preserve">役　　務　　費</t>
  </si>
  <si>
    <t xml:space="preserve">備 品 購 入 費</t>
  </si>
  <si>
    <t xml:space="preserve">委　　託　　料</t>
  </si>
  <si>
    <t xml:space="preserve">そ　　の　　他</t>
  </si>
  <si>
    <t xml:space="preserve">物　件　費　計</t>
  </si>
  <si>
    <t xml:space="preserve">国　・ 県　  に</t>
  </si>
  <si>
    <t xml:space="preserve">一部事務組合に</t>
  </si>
  <si>
    <t xml:space="preserve">対 す る も の</t>
  </si>
  <si>
    <t xml:space="preserve">対  す る  も  の</t>
  </si>
  <si>
    <t xml:space="preserve">滋賀県市町村職員　　　　　　　退職手当組合</t>
  </si>
  <si>
    <t xml:space="preserve">彦根市犬上郡営林組合</t>
  </si>
  <si>
    <t xml:space="preserve">彦根市米原市山林組合</t>
  </si>
  <si>
    <t xml:space="preserve">大滝山林組合</t>
  </si>
  <si>
    <t xml:space="preserve">彦根市米原市造林組合</t>
  </si>
  <si>
    <t xml:space="preserve">湖北広域行政　　　　　　　　　事務センター</t>
  </si>
  <si>
    <t xml:space="preserve">滋賀県市町村交通　　　　　　災害共済組合</t>
  </si>
  <si>
    <t xml:space="preserve">八日市布引ライフ組合</t>
  </si>
  <si>
    <t xml:space="preserve">滋賀県市町村議会議員　　　　公務災害補償等組合</t>
  </si>
  <si>
    <t xml:space="preserve">滋賀県自治会館管理組合</t>
  </si>
  <si>
    <t xml:space="preserve">中部清掃組合</t>
  </si>
  <si>
    <t xml:space="preserve">東近江行政組合</t>
  </si>
  <si>
    <t xml:space="preserve">甲賀広域行政組合</t>
  </si>
  <si>
    <t xml:space="preserve">湖東広域衛生管理組合</t>
  </si>
  <si>
    <t xml:space="preserve">愛知郡広域行政組合</t>
  </si>
  <si>
    <t xml:space="preserve">公立甲賀病院組合</t>
  </si>
  <si>
    <t xml:space="preserve">守山野洲行政　　　　　　　　　　事務組合</t>
  </si>
  <si>
    <t xml:space="preserve">湖南広域行政組合</t>
  </si>
  <si>
    <t xml:space="preserve">彦根愛知犬上                            広域行政組合</t>
  </si>
  <si>
    <t xml:space="preserve">滋 賀 県 市 町 村 職 員　　 研修センター</t>
  </si>
  <si>
    <t xml:space="preserve">湖北地域消防組合</t>
  </si>
  <si>
    <t xml:space="preserve">滋賀県後期高齢者
医療広域連合</t>
  </si>
  <si>
    <t xml:space="preserve">組　合　等　計</t>
  </si>
  <si>
    <t xml:space="preserve">第４１表　　物件費、補助費等および公債費（つづき）</t>
  </si>
  <si>
    <t xml:space="preserve">公　　　　債　　　　費</t>
  </si>
  <si>
    <t xml:space="preserve">１　負担金・寄与金</t>
  </si>
  <si>
    <t xml:space="preserve">１ 　地  方  債  元  利  償  還  金</t>
  </si>
  <si>
    <t xml:space="preserve">計</t>
  </si>
  <si>
    <t xml:space="preserve">補助交付金</t>
  </si>
  <si>
    <t xml:space="preserve">加 入 団 体に</t>
  </si>
  <si>
    <t xml:space="preserve">補 助 費 等 計</t>
  </si>
  <si>
    <t xml:space="preserve">元　　　　　金</t>
  </si>
  <si>
    <t xml:space="preserve">利　　　　　子</t>
  </si>
  <si>
    <t xml:space="preserve">一時借入金利子</t>
  </si>
  <si>
    <t xml:space="preserve">公　債　費　計</t>
  </si>
  <si>
    <t xml:space="preserve">対する還付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\\#,##0;&quot;\-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ＭＳ Ｐ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19.12"/>
    <col collapsed="false" customWidth="true" hidden="false" outlineLevel="0" max="3" min="3" style="2" width="1.12"/>
    <col collapsed="false" customWidth="true" hidden="false" outlineLevel="0" max="9" min="4" style="1" width="14.49"/>
    <col collapsed="false" customWidth="true" hidden="false" outlineLevel="0" max="15" min="10" style="3" width="14.49"/>
    <col collapsed="false" customWidth="true" hidden="false" outlineLevel="0" max="16" min="16" style="3" width="1.12"/>
    <col collapsed="false" customWidth="true" hidden="false" outlineLevel="0" max="17" min="17" style="3" width="19.12"/>
    <col collapsed="false" customWidth="true" hidden="false" outlineLevel="0" max="18" min="18" style="3" width="1.12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4" t="s">
        <v>0</v>
      </c>
    </row>
    <row r="4" customFormat="false" ht="24" hidden="false" customHeight="false" outlineLevel="0" collapsed="false">
      <c r="A4" s="5"/>
      <c r="B4" s="6" t="s">
        <v>1</v>
      </c>
      <c r="C4" s="6"/>
      <c r="D4" s="6"/>
      <c r="E4" s="6"/>
      <c r="F4" s="6"/>
      <c r="G4" s="6"/>
      <c r="H4" s="6"/>
      <c r="I4" s="6"/>
      <c r="J4" s="7"/>
      <c r="K4" s="7"/>
      <c r="L4" s="7"/>
      <c r="M4" s="7"/>
      <c r="N4" s="7"/>
      <c r="O4" s="7"/>
      <c r="P4" s="7"/>
      <c r="Q4" s="7"/>
      <c r="R4" s="7"/>
    </row>
    <row r="5" customFormat="false" ht="17.25" hidden="false" customHeight="false" outlineLevel="0" collapsed="false">
      <c r="A5" s="5"/>
      <c r="B5" s="5"/>
      <c r="C5" s="5"/>
      <c r="D5" s="8"/>
      <c r="E5" s="8"/>
      <c r="F5" s="8"/>
      <c r="G5" s="8"/>
      <c r="H5" s="8"/>
      <c r="I5" s="8"/>
      <c r="J5" s="7"/>
      <c r="K5" s="7"/>
      <c r="L5" s="7"/>
      <c r="M5" s="7"/>
      <c r="N5" s="7"/>
      <c r="O5" s="7"/>
      <c r="P5" s="7"/>
      <c r="Q5" s="7"/>
      <c r="R5" s="7"/>
    </row>
    <row r="6" customFormat="false" ht="15" hidden="false" customHeight="false" outlineLevel="0" collapsed="false">
      <c r="A6" s="9"/>
      <c r="B6" s="10"/>
      <c r="C6" s="10"/>
      <c r="D6" s="11" t="s">
        <v>2</v>
      </c>
      <c r="E6" s="12"/>
      <c r="F6" s="12"/>
      <c r="G6" s="12"/>
      <c r="H6" s="12"/>
      <c r="I6" s="13"/>
      <c r="J6" s="11"/>
      <c r="K6" s="12"/>
      <c r="L6" s="12"/>
      <c r="M6" s="14" t="s">
        <v>3</v>
      </c>
      <c r="N6" s="12"/>
      <c r="O6" s="12"/>
      <c r="P6" s="15"/>
      <c r="Q6" s="15"/>
      <c r="R6" s="16" t="s">
        <v>4</v>
      </c>
    </row>
    <row r="7" customFormat="false" ht="13.5" hidden="false" customHeight="false" outlineLevel="0" collapsed="false">
      <c r="A7" s="8"/>
      <c r="B7" s="17"/>
      <c r="C7" s="18"/>
      <c r="D7" s="19" t="s">
        <v>5</v>
      </c>
      <c r="E7" s="19" t="s">
        <v>6</v>
      </c>
      <c r="F7" s="19" t="s">
        <v>7</v>
      </c>
      <c r="G7" s="19" t="s">
        <v>8</v>
      </c>
      <c r="H7" s="19" t="s">
        <v>9</v>
      </c>
      <c r="I7" s="19" t="s">
        <v>10</v>
      </c>
      <c r="J7" s="19" t="s">
        <v>11</v>
      </c>
      <c r="K7" s="19" t="s">
        <v>12</v>
      </c>
      <c r="L7" s="19"/>
      <c r="M7" s="20" t="s">
        <v>13</v>
      </c>
      <c r="N7" s="20"/>
      <c r="O7" s="20"/>
      <c r="P7" s="21"/>
      <c r="Q7" s="22"/>
      <c r="R7" s="8"/>
    </row>
    <row r="8" customFormat="false" ht="13.5" hidden="false" customHeight="false" outlineLevel="0" collapsed="false">
      <c r="A8" s="8"/>
      <c r="B8" s="17"/>
      <c r="C8" s="18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4"/>
      <c r="P8" s="25"/>
      <c r="Q8" s="26"/>
      <c r="R8" s="8"/>
    </row>
    <row r="9" customFormat="false" ht="13.5" hidden="false" customHeight="false" outlineLevel="0" collapsed="false">
      <c r="A9" s="8"/>
      <c r="B9" s="27" t="s">
        <v>14</v>
      </c>
      <c r="C9" s="28"/>
      <c r="D9" s="29" t="s">
        <v>15</v>
      </c>
      <c r="E9" s="29" t="s">
        <v>16</v>
      </c>
      <c r="F9" s="29" t="s">
        <v>17</v>
      </c>
      <c r="G9" s="29" t="s">
        <v>18</v>
      </c>
      <c r="H9" s="29" t="s">
        <v>19</v>
      </c>
      <c r="I9" s="29" t="s">
        <v>20</v>
      </c>
      <c r="J9" s="29" t="s">
        <v>21</v>
      </c>
      <c r="K9" s="29" t="s">
        <v>22</v>
      </c>
      <c r="L9" s="29" t="s">
        <v>23</v>
      </c>
      <c r="M9" s="29" t="s">
        <v>24</v>
      </c>
      <c r="N9" s="29" t="s">
        <v>25</v>
      </c>
      <c r="O9" s="30" t="s">
        <v>22</v>
      </c>
      <c r="P9" s="25"/>
      <c r="Q9" s="27" t="s">
        <v>14</v>
      </c>
      <c r="R9" s="8"/>
    </row>
    <row r="10" s="2" customFormat="true" ht="13.5" hidden="false" customHeight="false" outlineLevel="0" collapsed="false">
      <c r="A10" s="31"/>
      <c r="B10" s="17"/>
      <c r="C10" s="18"/>
      <c r="D10" s="23"/>
      <c r="E10" s="23"/>
      <c r="F10" s="23"/>
      <c r="G10" s="23"/>
      <c r="H10" s="23"/>
      <c r="I10" s="23"/>
      <c r="J10" s="23"/>
      <c r="K10" s="23"/>
      <c r="L10" s="23"/>
      <c r="M10" s="29" t="s">
        <v>26</v>
      </c>
      <c r="N10" s="29" t="s">
        <v>27</v>
      </c>
      <c r="O10" s="24"/>
      <c r="P10" s="32"/>
      <c r="Q10" s="17"/>
      <c r="R10" s="31"/>
    </row>
    <row r="11" customFormat="false" ht="14.25" hidden="false" customHeight="false" outlineLevel="0" collapsed="false">
      <c r="A11" s="33"/>
      <c r="B11" s="34"/>
      <c r="C11" s="35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7"/>
      <c r="P11" s="38"/>
      <c r="Q11" s="34"/>
      <c r="R11" s="33"/>
    </row>
    <row r="12" s="41" customFormat="true" ht="15.75" hidden="false" customHeight="true" outlineLevel="0" collapsed="false">
      <c r="A12" s="39"/>
      <c r="B12" s="40"/>
      <c r="C12" s="19"/>
      <c r="P12" s="42"/>
      <c r="Q12" s="40"/>
      <c r="R12" s="39"/>
    </row>
    <row r="13" s="41" customFormat="true" ht="37.5" hidden="false" customHeight="true" outlineLevel="0" collapsed="false">
      <c r="A13" s="39"/>
      <c r="B13" s="43" t="s">
        <v>28</v>
      </c>
      <c r="C13" s="44"/>
      <c r="D13" s="45" t="n">
        <v>0</v>
      </c>
      <c r="E13" s="45" t="n">
        <v>253</v>
      </c>
      <c r="F13" s="45" t="n">
        <v>0</v>
      </c>
      <c r="G13" s="45" t="n">
        <v>1291</v>
      </c>
      <c r="H13" s="45" t="n">
        <v>287</v>
      </c>
      <c r="I13" s="45" t="n">
        <v>0</v>
      </c>
      <c r="J13" s="46" t="n">
        <v>1090</v>
      </c>
      <c r="K13" s="46" t="n">
        <v>3871</v>
      </c>
      <c r="L13" s="46" t="n">
        <v>6792</v>
      </c>
      <c r="M13" s="46" t="n">
        <v>0</v>
      </c>
      <c r="N13" s="46" t="n">
        <v>0</v>
      </c>
      <c r="O13" s="46" t="n">
        <v>72</v>
      </c>
      <c r="P13" s="42"/>
      <c r="Q13" s="43" t="s">
        <v>28</v>
      </c>
      <c r="R13" s="39"/>
    </row>
    <row r="14" s="41" customFormat="true" ht="37.5" hidden="false" customHeight="true" outlineLevel="0" collapsed="false">
      <c r="A14" s="39"/>
      <c r="B14" s="43" t="s">
        <v>29</v>
      </c>
      <c r="C14" s="44"/>
      <c r="D14" s="45" t="n">
        <v>0</v>
      </c>
      <c r="E14" s="45" t="n">
        <v>276</v>
      </c>
      <c r="F14" s="45" t="n">
        <v>10</v>
      </c>
      <c r="G14" s="45" t="n">
        <v>763</v>
      </c>
      <c r="H14" s="45" t="n">
        <v>365</v>
      </c>
      <c r="I14" s="45" t="n">
        <v>0</v>
      </c>
      <c r="J14" s="46" t="n">
        <v>0</v>
      </c>
      <c r="K14" s="46" t="n">
        <v>237</v>
      </c>
      <c r="L14" s="46" t="n">
        <v>1651</v>
      </c>
      <c r="M14" s="46" t="n">
        <v>0</v>
      </c>
      <c r="N14" s="46" t="n">
        <v>0</v>
      </c>
      <c r="O14" s="46" t="n">
        <v>0</v>
      </c>
      <c r="P14" s="42"/>
      <c r="Q14" s="43" t="s">
        <v>29</v>
      </c>
      <c r="R14" s="39"/>
    </row>
    <row r="15" s="41" customFormat="true" ht="37.5" hidden="false" customHeight="true" outlineLevel="0" collapsed="false">
      <c r="A15" s="39"/>
      <c r="B15" s="43" t="s">
        <v>30</v>
      </c>
      <c r="C15" s="44"/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5</v>
      </c>
      <c r="I15" s="45" t="n">
        <v>0</v>
      </c>
      <c r="J15" s="46" t="n">
        <v>0</v>
      </c>
      <c r="K15" s="46" t="n">
        <v>0</v>
      </c>
      <c r="L15" s="46" t="n">
        <v>5</v>
      </c>
      <c r="M15" s="46" t="n">
        <v>0</v>
      </c>
      <c r="N15" s="46" t="n">
        <v>0</v>
      </c>
      <c r="O15" s="46" t="n">
        <v>0</v>
      </c>
      <c r="P15" s="42"/>
      <c r="Q15" s="43" t="s">
        <v>30</v>
      </c>
      <c r="R15" s="39"/>
    </row>
    <row r="16" s="41" customFormat="true" ht="37.5" hidden="false" customHeight="true" outlineLevel="0" collapsed="false">
      <c r="A16" s="39"/>
      <c r="B16" s="43" t="s">
        <v>31</v>
      </c>
      <c r="C16" s="44"/>
      <c r="D16" s="45" t="n">
        <v>43633</v>
      </c>
      <c r="E16" s="45" t="n">
        <v>1359</v>
      </c>
      <c r="F16" s="45" t="n">
        <v>557</v>
      </c>
      <c r="G16" s="45" t="n">
        <v>12360</v>
      </c>
      <c r="H16" s="45" t="n">
        <v>0</v>
      </c>
      <c r="I16" s="45" t="n">
        <v>1692</v>
      </c>
      <c r="J16" s="46" t="n">
        <v>1563</v>
      </c>
      <c r="K16" s="46" t="n">
        <v>16198</v>
      </c>
      <c r="L16" s="46" t="n">
        <v>77362</v>
      </c>
      <c r="M16" s="46" t="n">
        <v>0</v>
      </c>
      <c r="N16" s="46" t="n">
        <v>0</v>
      </c>
      <c r="O16" s="45" t="n">
        <v>0</v>
      </c>
      <c r="P16" s="42"/>
      <c r="Q16" s="43" t="s">
        <v>31</v>
      </c>
      <c r="R16" s="39"/>
    </row>
    <row r="17" s="41" customFormat="true" ht="37.5" hidden="false" customHeight="true" outlineLevel="0" collapsed="false">
      <c r="A17" s="39"/>
      <c r="B17" s="43" t="s">
        <v>32</v>
      </c>
      <c r="C17" s="23"/>
      <c r="D17" s="45" t="n">
        <v>140</v>
      </c>
      <c r="E17" s="45" t="n">
        <v>0</v>
      </c>
      <c r="F17" s="45" t="n">
        <v>0</v>
      </c>
      <c r="G17" s="45" t="n">
        <v>0</v>
      </c>
      <c r="H17" s="45" t="n">
        <v>39</v>
      </c>
      <c r="I17" s="45" t="n">
        <v>0</v>
      </c>
      <c r="J17" s="46" t="n">
        <v>0</v>
      </c>
      <c r="K17" s="46" t="n">
        <v>144</v>
      </c>
      <c r="L17" s="46" t="n">
        <v>323</v>
      </c>
      <c r="M17" s="46" t="n">
        <v>0</v>
      </c>
      <c r="N17" s="46" t="n">
        <v>0</v>
      </c>
      <c r="O17" s="46" t="n">
        <v>0</v>
      </c>
      <c r="P17" s="42"/>
      <c r="Q17" s="43" t="s">
        <v>32</v>
      </c>
      <c r="R17" s="39"/>
    </row>
    <row r="18" s="41" customFormat="true" ht="37.5" hidden="false" customHeight="true" outlineLevel="0" collapsed="false">
      <c r="A18" s="39"/>
      <c r="B18" s="43" t="s">
        <v>33</v>
      </c>
      <c r="C18" s="44"/>
      <c r="D18" s="45" t="n">
        <v>7452</v>
      </c>
      <c r="E18" s="45" t="n">
        <v>500</v>
      </c>
      <c r="F18" s="45" t="n">
        <v>30</v>
      </c>
      <c r="G18" s="45" t="n">
        <v>340101</v>
      </c>
      <c r="H18" s="45" t="n">
        <v>24981</v>
      </c>
      <c r="I18" s="45" t="n">
        <v>2456</v>
      </c>
      <c r="J18" s="46" t="n">
        <v>1022443</v>
      </c>
      <c r="K18" s="46" t="n">
        <v>27411</v>
      </c>
      <c r="L18" s="46" t="n">
        <v>1425374</v>
      </c>
      <c r="M18" s="46" t="n">
        <v>0</v>
      </c>
      <c r="N18" s="46" t="n">
        <v>0</v>
      </c>
      <c r="O18" s="46" t="n">
        <v>4702</v>
      </c>
      <c r="P18" s="42"/>
      <c r="Q18" s="43" t="s">
        <v>33</v>
      </c>
      <c r="R18" s="39"/>
    </row>
    <row r="19" s="41" customFormat="true" ht="37.5" hidden="false" customHeight="true" outlineLevel="0" collapsed="false">
      <c r="A19" s="39"/>
      <c r="B19" s="43" t="s">
        <v>34</v>
      </c>
      <c r="C19" s="44"/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2"/>
      <c r="Q19" s="43" t="s">
        <v>34</v>
      </c>
      <c r="R19" s="39"/>
    </row>
    <row r="20" s="41" customFormat="true" ht="37.5" hidden="false" customHeight="true" outlineLevel="0" collapsed="false">
      <c r="A20" s="39"/>
      <c r="B20" s="43" t="s">
        <v>35</v>
      </c>
      <c r="C20" s="44"/>
      <c r="D20" s="45" t="n">
        <v>7767</v>
      </c>
      <c r="E20" s="45" t="n">
        <v>98</v>
      </c>
      <c r="F20" s="45" t="n">
        <v>23</v>
      </c>
      <c r="G20" s="45" t="n">
        <v>84535</v>
      </c>
      <c r="H20" s="45" t="n">
        <v>2219</v>
      </c>
      <c r="I20" s="45" t="n">
        <v>419</v>
      </c>
      <c r="J20" s="46" t="n">
        <v>348072</v>
      </c>
      <c r="K20" s="46" t="n">
        <v>3106</v>
      </c>
      <c r="L20" s="46" t="n">
        <v>446239</v>
      </c>
      <c r="M20" s="46" t="n">
        <v>0</v>
      </c>
      <c r="N20" s="46" t="n">
        <v>0</v>
      </c>
      <c r="O20" s="46" t="n">
        <v>0</v>
      </c>
      <c r="P20" s="42"/>
      <c r="Q20" s="43" t="s">
        <v>35</v>
      </c>
      <c r="R20" s="39"/>
    </row>
    <row r="21" s="41" customFormat="true" ht="37.5" hidden="false" customHeight="true" outlineLevel="0" collapsed="false">
      <c r="A21" s="39"/>
      <c r="B21" s="43" t="s">
        <v>36</v>
      </c>
      <c r="C21" s="44"/>
      <c r="D21" s="45" t="n">
        <v>0</v>
      </c>
      <c r="E21" s="45" t="n">
        <v>98</v>
      </c>
      <c r="F21" s="45" t="n">
        <v>0</v>
      </c>
      <c r="G21" s="45" t="n">
        <v>62</v>
      </c>
      <c r="H21" s="45" t="n">
        <v>1</v>
      </c>
      <c r="I21" s="45" t="n">
        <v>0</v>
      </c>
      <c r="J21" s="46" t="n">
        <v>0</v>
      </c>
      <c r="K21" s="46" t="n">
        <v>0</v>
      </c>
      <c r="L21" s="46" t="n">
        <v>161</v>
      </c>
      <c r="M21" s="46" t="n">
        <v>0</v>
      </c>
      <c r="N21" s="46" t="n">
        <v>0</v>
      </c>
      <c r="O21" s="46" t="n">
        <v>721</v>
      </c>
      <c r="P21" s="42"/>
      <c r="Q21" s="43" t="s">
        <v>36</v>
      </c>
      <c r="R21" s="39"/>
    </row>
    <row r="22" s="41" customFormat="true" ht="37.5" hidden="false" customHeight="true" outlineLevel="0" collapsed="false">
      <c r="A22" s="39"/>
      <c r="B22" s="43" t="s">
        <v>37</v>
      </c>
      <c r="C22" s="44"/>
      <c r="D22" s="45" t="n">
        <v>0</v>
      </c>
      <c r="E22" s="45" t="n">
        <v>137</v>
      </c>
      <c r="F22" s="45" t="n">
        <v>6</v>
      </c>
      <c r="G22" s="45" t="n">
        <v>458</v>
      </c>
      <c r="H22" s="45" t="n">
        <v>596</v>
      </c>
      <c r="I22" s="45" t="n">
        <v>0</v>
      </c>
      <c r="J22" s="46" t="n">
        <v>51</v>
      </c>
      <c r="K22" s="46" t="n">
        <v>23293</v>
      </c>
      <c r="L22" s="46" t="n">
        <v>24541</v>
      </c>
      <c r="M22" s="46" t="n">
        <v>0</v>
      </c>
      <c r="N22" s="46" t="n">
        <v>0</v>
      </c>
      <c r="O22" s="46" t="n">
        <v>0</v>
      </c>
      <c r="P22" s="42"/>
      <c r="Q22" s="43" t="s">
        <v>37</v>
      </c>
      <c r="R22" s="39"/>
    </row>
    <row r="23" s="41" customFormat="true" ht="37.5" hidden="false" customHeight="true" outlineLevel="0" collapsed="false">
      <c r="A23" s="39"/>
      <c r="B23" s="43" t="s">
        <v>38</v>
      </c>
      <c r="C23" s="44"/>
      <c r="D23" s="45" t="n">
        <v>4421</v>
      </c>
      <c r="E23" s="45" t="n">
        <v>83</v>
      </c>
      <c r="F23" s="45" t="n">
        <v>140</v>
      </c>
      <c r="G23" s="45" t="n">
        <v>180248</v>
      </c>
      <c r="H23" s="45" t="n">
        <v>1453</v>
      </c>
      <c r="I23" s="45" t="n">
        <v>428</v>
      </c>
      <c r="J23" s="46" t="n">
        <v>302047</v>
      </c>
      <c r="K23" s="46" t="n">
        <v>10882</v>
      </c>
      <c r="L23" s="46" t="n">
        <v>499702</v>
      </c>
      <c r="M23" s="46" t="n">
        <v>0</v>
      </c>
      <c r="N23" s="46" t="n">
        <v>0</v>
      </c>
      <c r="O23" s="46" t="n">
        <v>1357</v>
      </c>
      <c r="P23" s="42"/>
      <c r="Q23" s="43" t="s">
        <v>38</v>
      </c>
      <c r="R23" s="39"/>
    </row>
    <row r="24" s="41" customFormat="true" ht="37.5" hidden="false" customHeight="true" outlineLevel="0" collapsed="false">
      <c r="A24" s="39"/>
      <c r="B24" s="43" t="s">
        <v>39</v>
      </c>
      <c r="C24" s="44"/>
      <c r="D24" s="45" t="n">
        <v>22987</v>
      </c>
      <c r="E24" s="45" t="n">
        <v>4368</v>
      </c>
      <c r="F24" s="45" t="n">
        <v>265</v>
      </c>
      <c r="G24" s="45" t="n">
        <v>87462</v>
      </c>
      <c r="H24" s="45" t="n">
        <v>21449</v>
      </c>
      <c r="I24" s="45" t="n">
        <v>4921</v>
      </c>
      <c r="J24" s="46" t="n">
        <v>38848</v>
      </c>
      <c r="K24" s="46" t="n">
        <v>14532</v>
      </c>
      <c r="L24" s="46" t="n">
        <v>194832</v>
      </c>
      <c r="M24" s="46" t="n">
        <v>1547</v>
      </c>
      <c r="N24" s="46" t="n">
        <v>0</v>
      </c>
      <c r="O24" s="46" t="n">
        <v>25085</v>
      </c>
      <c r="P24" s="42"/>
      <c r="Q24" s="43" t="s">
        <v>39</v>
      </c>
      <c r="R24" s="39"/>
    </row>
    <row r="25" s="41" customFormat="true" ht="37.5" hidden="false" customHeight="true" outlineLevel="0" collapsed="false">
      <c r="A25" s="39"/>
      <c r="B25" s="43" t="s">
        <v>40</v>
      </c>
      <c r="C25" s="44"/>
      <c r="D25" s="45" t="n">
        <v>1255</v>
      </c>
      <c r="E25" s="45" t="n">
        <v>4363</v>
      </c>
      <c r="F25" s="45" t="n">
        <v>20</v>
      </c>
      <c r="G25" s="45" t="n">
        <v>322301</v>
      </c>
      <c r="H25" s="45" t="n">
        <v>43689</v>
      </c>
      <c r="I25" s="45" t="n">
        <v>13184</v>
      </c>
      <c r="J25" s="46" t="n">
        <v>256926</v>
      </c>
      <c r="K25" s="46" t="n">
        <v>30085</v>
      </c>
      <c r="L25" s="46" t="n">
        <v>671823</v>
      </c>
      <c r="M25" s="46" t="n">
        <v>0</v>
      </c>
      <c r="N25" s="46" t="n">
        <v>0</v>
      </c>
      <c r="O25" s="46" t="n">
        <v>5436</v>
      </c>
      <c r="P25" s="42"/>
      <c r="Q25" s="43" t="s">
        <v>40</v>
      </c>
      <c r="R25" s="39"/>
    </row>
    <row r="26" s="41" customFormat="true" ht="37.5" hidden="false" customHeight="true" outlineLevel="0" collapsed="false">
      <c r="A26" s="39"/>
      <c r="B26" s="43" t="s">
        <v>41</v>
      </c>
      <c r="C26" s="44"/>
      <c r="D26" s="45" t="n">
        <v>22593</v>
      </c>
      <c r="E26" s="45" t="n">
        <v>515</v>
      </c>
      <c r="F26" s="45" t="n">
        <v>7</v>
      </c>
      <c r="G26" s="45" t="n">
        <v>141795</v>
      </c>
      <c r="H26" s="45" t="n">
        <v>9722</v>
      </c>
      <c r="I26" s="45" t="n">
        <v>1599</v>
      </c>
      <c r="J26" s="46" t="n">
        <v>93451</v>
      </c>
      <c r="K26" s="46" t="n">
        <v>9902</v>
      </c>
      <c r="L26" s="46" t="n">
        <v>279584</v>
      </c>
      <c r="M26" s="46" t="n">
        <v>121</v>
      </c>
      <c r="N26" s="46" t="n">
        <v>0</v>
      </c>
      <c r="O26" s="46" t="n">
        <v>0</v>
      </c>
      <c r="P26" s="42"/>
      <c r="Q26" s="43" t="s">
        <v>41</v>
      </c>
      <c r="R26" s="39"/>
    </row>
    <row r="27" s="41" customFormat="true" ht="37.5" hidden="false" customHeight="true" outlineLevel="0" collapsed="false">
      <c r="A27" s="39"/>
      <c r="B27" s="43" t="s">
        <v>42</v>
      </c>
      <c r="C27" s="44"/>
      <c r="D27" s="45" t="n">
        <v>8240</v>
      </c>
      <c r="E27" s="45" t="n">
        <v>1114</v>
      </c>
      <c r="F27" s="45" t="n">
        <v>77</v>
      </c>
      <c r="G27" s="45" t="n">
        <v>24661</v>
      </c>
      <c r="H27" s="45" t="n">
        <v>5472</v>
      </c>
      <c r="I27" s="45" t="n">
        <v>2618</v>
      </c>
      <c r="J27" s="46" t="n">
        <v>38392</v>
      </c>
      <c r="K27" s="46" t="n">
        <v>8105</v>
      </c>
      <c r="L27" s="46" t="n">
        <v>88679</v>
      </c>
      <c r="M27" s="46" t="n">
        <v>0</v>
      </c>
      <c r="N27" s="46" t="n">
        <v>0</v>
      </c>
      <c r="O27" s="46" t="n">
        <v>2940</v>
      </c>
      <c r="P27" s="42"/>
      <c r="Q27" s="43" t="s">
        <v>42</v>
      </c>
      <c r="R27" s="39"/>
    </row>
    <row r="28" s="41" customFormat="true" ht="37.5" hidden="false" customHeight="true" outlineLevel="0" collapsed="false">
      <c r="A28" s="39"/>
      <c r="B28" s="43" t="s">
        <v>43</v>
      </c>
      <c r="C28" s="44"/>
      <c r="D28" s="45" t="n">
        <v>0</v>
      </c>
      <c r="E28" s="45" t="n">
        <v>338</v>
      </c>
      <c r="F28" s="45" t="n">
        <v>35</v>
      </c>
      <c r="G28" s="45" t="n">
        <v>1282</v>
      </c>
      <c r="H28" s="45" t="n">
        <v>3016</v>
      </c>
      <c r="I28" s="45" t="n">
        <v>0</v>
      </c>
      <c r="J28" s="46" t="n">
        <v>0</v>
      </c>
      <c r="K28" s="46" t="n">
        <v>207</v>
      </c>
      <c r="L28" s="46" t="n">
        <v>4878</v>
      </c>
      <c r="M28" s="46" t="n">
        <v>0</v>
      </c>
      <c r="N28" s="46" t="n">
        <v>0</v>
      </c>
      <c r="O28" s="46" t="n">
        <v>0</v>
      </c>
      <c r="P28" s="42"/>
      <c r="Q28" s="43" t="s">
        <v>43</v>
      </c>
      <c r="R28" s="39"/>
    </row>
    <row r="29" s="41" customFormat="true" ht="37.5" hidden="false" customHeight="true" outlineLevel="0" collapsed="false">
      <c r="A29" s="39"/>
      <c r="B29" s="43" t="s">
        <v>44</v>
      </c>
      <c r="C29" s="44"/>
      <c r="D29" s="45" t="n">
        <v>1080</v>
      </c>
      <c r="E29" s="45" t="n">
        <v>338</v>
      </c>
      <c r="F29" s="45" t="n">
        <v>0</v>
      </c>
      <c r="G29" s="45" t="n">
        <v>22257</v>
      </c>
      <c r="H29" s="45" t="n">
        <v>338</v>
      </c>
      <c r="I29" s="45" t="n">
        <v>42</v>
      </c>
      <c r="J29" s="46" t="n">
        <v>40546</v>
      </c>
      <c r="K29" s="46" t="n">
        <v>2341</v>
      </c>
      <c r="L29" s="46" t="n">
        <v>66942</v>
      </c>
      <c r="M29" s="46" t="n">
        <v>8</v>
      </c>
      <c r="N29" s="46" t="n">
        <v>0</v>
      </c>
      <c r="O29" s="46" t="n">
        <v>12639</v>
      </c>
      <c r="P29" s="42"/>
      <c r="Q29" s="43" t="s">
        <v>44</v>
      </c>
      <c r="R29" s="39"/>
    </row>
    <row r="30" s="41" customFormat="true" ht="37.5" hidden="false" customHeight="true" outlineLevel="0" collapsed="false">
      <c r="A30" s="39"/>
      <c r="B30" s="43" t="s">
        <v>45</v>
      </c>
      <c r="C30" s="44"/>
      <c r="D30" s="45" t="n">
        <v>12414</v>
      </c>
      <c r="E30" s="45" t="n">
        <v>8148</v>
      </c>
      <c r="F30" s="45" t="n">
        <v>162</v>
      </c>
      <c r="G30" s="45" t="n">
        <v>170084</v>
      </c>
      <c r="H30" s="45" t="n">
        <v>27844</v>
      </c>
      <c r="I30" s="45" t="n">
        <v>13736</v>
      </c>
      <c r="J30" s="46" t="n">
        <v>127483</v>
      </c>
      <c r="K30" s="46" t="n">
        <v>54549</v>
      </c>
      <c r="L30" s="46" t="n">
        <v>414420</v>
      </c>
      <c r="M30" s="46" t="n">
        <v>0</v>
      </c>
      <c r="N30" s="46" t="n">
        <v>0</v>
      </c>
      <c r="O30" s="46" t="n">
        <v>10210</v>
      </c>
      <c r="P30" s="42"/>
      <c r="Q30" s="43" t="s">
        <v>45</v>
      </c>
      <c r="R30" s="39"/>
    </row>
    <row r="31" s="41" customFormat="true" ht="37.5" hidden="false" customHeight="true" outlineLevel="0" collapsed="false">
      <c r="A31" s="39"/>
      <c r="B31" s="43" t="s">
        <v>46</v>
      </c>
      <c r="C31" s="44"/>
      <c r="D31" s="45" t="n">
        <v>8397</v>
      </c>
      <c r="E31" s="45" t="n">
        <v>198</v>
      </c>
      <c r="F31" s="45" t="n">
        <v>15</v>
      </c>
      <c r="G31" s="45" t="n">
        <v>18131</v>
      </c>
      <c r="H31" s="45" t="n">
        <v>896</v>
      </c>
      <c r="I31" s="45" t="n">
        <v>1513</v>
      </c>
      <c r="J31" s="46" t="n">
        <v>40593</v>
      </c>
      <c r="K31" s="46" t="n">
        <v>5648</v>
      </c>
      <c r="L31" s="46" t="n">
        <v>75391</v>
      </c>
      <c r="M31" s="46" t="n">
        <v>0</v>
      </c>
      <c r="N31" s="46" t="n">
        <v>0</v>
      </c>
      <c r="O31" s="46" t="n">
        <v>0</v>
      </c>
      <c r="P31" s="42"/>
      <c r="Q31" s="43" t="s">
        <v>46</v>
      </c>
      <c r="R31" s="39"/>
    </row>
    <row r="32" s="41" customFormat="true" ht="37.5" hidden="false" customHeight="true" outlineLevel="0" collapsed="false">
      <c r="A32" s="39"/>
      <c r="B32" s="43" t="s">
        <v>47</v>
      </c>
      <c r="C32" s="44"/>
      <c r="D32" s="45" t="n">
        <v>0</v>
      </c>
      <c r="E32" s="45" t="n">
        <v>1842</v>
      </c>
      <c r="F32" s="45" t="n">
        <v>0</v>
      </c>
      <c r="G32" s="45" t="n">
        <v>7327</v>
      </c>
      <c r="H32" s="45" t="n">
        <v>1480</v>
      </c>
      <c r="I32" s="45" t="n">
        <v>1825</v>
      </c>
      <c r="J32" s="46" t="n">
        <v>9515</v>
      </c>
      <c r="K32" s="46" t="n">
        <v>1414</v>
      </c>
      <c r="L32" s="46" t="n">
        <v>23403</v>
      </c>
      <c r="M32" s="46" t="n">
        <v>717</v>
      </c>
      <c r="N32" s="46" t="n">
        <v>0</v>
      </c>
      <c r="O32" s="46" t="n">
        <v>28809</v>
      </c>
      <c r="P32" s="42"/>
      <c r="Q32" s="43" t="s">
        <v>47</v>
      </c>
      <c r="R32" s="39"/>
    </row>
    <row r="33" s="41" customFormat="true" ht="37.5" hidden="false" customHeight="true" outlineLevel="0" collapsed="false">
      <c r="A33" s="39"/>
      <c r="B33" s="47" t="s">
        <v>48</v>
      </c>
      <c r="C33" s="44"/>
      <c r="D33" s="45" t="n">
        <v>7604</v>
      </c>
      <c r="E33" s="45" t="n">
        <v>1642</v>
      </c>
      <c r="F33" s="45" t="n">
        <v>31</v>
      </c>
      <c r="G33" s="45" t="n">
        <v>65277</v>
      </c>
      <c r="H33" s="45" t="n">
        <v>20925</v>
      </c>
      <c r="I33" s="45" t="n">
        <v>3164</v>
      </c>
      <c r="J33" s="46" t="n">
        <v>40129</v>
      </c>
      <c r="K33" s="46" t="n">
        <v>13355</v>
      </c>
      <c r="L33" s="46" t="n">
        <v>152127</v>
      </c>
      <c r="M33" s="46" t="n">
        <v>0</v>
      </c>
      <c r="N33" s="46" t="n">
        <v>0</v>
      </c>
      <c r="O33" s="46" t="n">
        <v>7393</v>
      </c>
      <c r="P33" s="42"/>
      <c r="Q33" s="48" t="s">
        <v>48</v>
      </c>
      <c r="R33" s="39"/>
    </row>
    <row r="34" s="41" customFormat="true" ht="37.5" hidden="false" customHeight="true" outlineLevel="0" collapsed="false">
      <c r="A34" s="39"/>
      <c r="B34" s="49" t="s">
        <v>49</v>
      </c>
      <c r="C34" s="44"/>
      <c r="D34" s="45" t="n">
        <v>4778</v>
      </c>
      <c r="E34" s="45" t="n">
        <v>996</v>
      </c>
      <c r="F34" s="45" t="n">
        <v>11</v>
      </c>
      <c r="G34" s="45" t="n">
        <v>4409</v>
      </c>
      <c r="H34" s="45" t="n">
        <v>1840</v>
      </c>
      <c r="I34" s="45" t="n">
        <v>414</v>
      </c>
      <c r="J34" s="46" t="n">
        <v>9204</v>
      </c>
      <c r="K34" s="46" t="n">
        <v>9698</v>
      </c>
      <c r="L34" s="46" t="n">
        <v>31350</v>
      </c>
      <c r="M34" s="46" t="n">
        <v>19026</v>
      </c>
      <c r="N34" s="46" t="n">
        <v>0</v>
      </c>
      <c r="O34" s="46" t="n">
        <v>66379</v>
      </c>
      <c r="P34" s="42"/>
      <c r="Q34" s="50" t="s">
        <v>49</v>
      </c>
      <c r="R34" s="39"/>
    </row>
    <row r="35" s="41" customFormat="true" ht="45" hidden="false" customHeight="true" outlineLevel="0" collapsed="false">
      <c r="A35" s="39"/>
      <c r="B35" s="51" t="s">
        <v>50</v>
      </c>
      <c r="C35" s="44"/>
      <c r="D35" s="45" t="n">
        <f aca="false">SUM(D13:D34)</f>
        <v>152761</v>
      </c>
      <c r="E35" s="45" t="n">
        <f aca="false">SUM(E13:E34)</f>
        <v>26666</v>
      </c>
      <c r="F35" s="45" t="n">
        <f aca="false">SUM(F13:F34)</f>
        <v>1389</v>
      </c>
      <c r="G35" s="45" t="n">
        <f aca="false">SUM(G13:G34)</f>
        <v>1484804</v>
      </c>
      <c r="H35" s="45" t="n">
        <f aca="false">SUM(H13:H34)</f>
        <v>166617</v>
      </c>
      <c r="I35" s="45" t="n">
        <f aca="false">SUM(I13:I34)</f>
        <v>48011</v>
      </c>
      <c r="J35" s="46" t="n">
        <f aca="false">SUM(J13:J34)</f>
        <v>2370353</v>
      </c>
      <c r="K35" s="46" t="n">
        <f aca="false">SUM(K13:K34)</f>
        <v>234978</v>
      </c>
      <c r="L35" s="46" t="n">
        <f aca="false">SUM(L13:L34)</f>
        <v>4485579</v>
      </c>
      <c r="M35" s="46" t="n">
        <f aca="false">SUM(M13:M34)</f>
        <v>21419</v>
      </c>
      <c r="N35" s="46" t="n">
        <f aca="false">SUM(N13:N34)</f>
        <v>0</v>
      </c>
      <c r="O35" s="46" t="n">
        <f aca="false">SUM(O13:O34)</f>
        <v>165743</v>
      </c>
      <c r="P35" s="42"/>
      <c r="Q35" s="51" t="s">
        <v>50</v>
      </c>
      <c r="R35" s="39"/>
    </row>
    <row r="36" s="41" customFormat="true" ht="13.5" hidden="false" customHeight="true" outlineLevel="0" collapsed="false">
      <c r="A36" s="37"/>
      <c r="B36" s="52"/>
      <c r="C36" s="5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54"/>
      <c r="Q36" s="52"/>
      <c r="R36" s="37"/>
    </row>
    <row r="37" s="41" customFormat="true" ht="13.5" hidden="false" customHeight="false" outlineLevel="0" collapsed="false">
      <c r="B37" s="55"/>
      <c r="C37" s="55"/>
    </row>
    <row r="38" s="41" customFormat="true" ht="13.5" hidden="false" customHeight="false" outlineLevel="0" collapsed="false">
      <c r="B38" s="55"/>
      <c r="C38" s="55"/>
    </row>
    <row r="39" s="41" customFormat="true" ht="13.5" hidden="false" customHeight="false" outlineLevel="0" collapsed="false">
      <c r="B39" s="55"/>
      <c r="C39" s="55"/>
    </row>
    <row r="40" s="41" customFormat="true" ht="13.5" hidden="false" customHeight="false" outlineLevel="0" collapsed="false">
      <c r="B40" s="55"/>
      <c r="C40" s="55"/>
    </row>
  </sheetData>
  <mergeCells count="2">
    <mergeCell ref="B4:I4"/>
    <mergeCell ref="M7:O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3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S1" activeCellId="0" sqref="S1: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.12"/>
    <col collapsed="false" customWidth="true" hidden="false" outlineLevel="0" max="2" min="2" style="56" width="19.12"/>
    <col collapsed="false" customWidth="true" hidden="false" outlineLevel="0" max="3" min="3" style="56" width="1.12"/>
    <col collapsed="false" customWidth="true" hidden="false" outlineLevel="0" max="15" min="4" style="3" width="14.49"/>
    <col collapsed="false" customWidth="true" hidden="false" outlineLevel="0" max="16" min="16" style="3" width="1.12"/>
    <col collapsed="false" customWidth="true" hidden="false" outlineLevel="0" max="17" min="17" style="3" width="19.12"/>
    <col collapsed="false" customWidth="true" hidden="false" outlineLevel="0" max="18" min="18" style="3" width="1.12"/>
    <col collapsed="false" customWidth="false" hidden="false" outlineLevel="0" max="257" min="19" style="3" width="8.99"/>
  </cols>
  <sheetData>
    <row r="1" customFormat="false" ht="14.25" hidden="false" customHeight="false" outlineLevel="0" collapsed="false">
      <c r="B1" s="57" t="s">
        <v>0</v>
      </c>
    </row>
    <row r="4" customFormat="false" ht="24" hidden="false" customHeight="false" outlineLevel="0" collapsed="false">
      <c r="A4" s="58"/>
      <c r="B4" s="6" t="s">
        <v>51</v>
      </c>
      <c r="C4" s="58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7.25" hidden="false" customHeight="false" outlineLevel="0" collapsed="false">
      <c r="A5" s="58"/>
      <c r="B5" s="58"/>
      <c r="C5" s="58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5" hidden="false" customHeight="false" outlineLevel="0" collapsed="false">
      <c r="A6" s="15"/>
      <c r="B6" s="59"/>
      <c r="C6" s="59"/>
      <c r="D6" s="11"/>
      <c r="E6" s="11"/>
      <c r="F6" s="11"/>
      <c r="G6" s="11"/>
      <c r="H6" s="11"/>
      <c r="I6" s="60"/>
      <c r="J6" s="11" t="s">
        <v>52</v>
      </c>
      <c r="K6" s="11"/>
      <c r="L6" s="11"/>
      <c r="M6" s="11"/>
      <c r="N6" s="11"/>
      <c r="O6" s="13"/>
      <c r="P6" s="15"/>
      <c r="Q6" s="15"/>
      <c r="R6" s="16" t="s">
        <v>4</v>
      </c>
    </row>
    <row r="7" s="1" customFormat="true" ht="13.5" hidden="false" customHeight="false" outlineLevel="0" collapsed="false">
      <c r="A7" s="8"/>
      <c r="B7" s="17"/>
      <c r="C7" s="18"/>
      <c r="D7" s="61" t="s">
        <v>53</v>
      </c>
      <c r="E7" s="19" t="s">
        <v>6</v>
      </c>
      <c r="F7" s="19" t="s">
        <v>7</v>
      </c>
      <c r="G7" s="19" t="s">
        <v>8</v>
      </c>
      <c r="H7" s="19"/>
      <c r="I7" s="62"/>
      <c r="J7" s="63" t="s">
        <v>54</v>
      </c>
      <c r="K7" s="63"/>
      <c r="L7" s="63"/>
      <c r="M7" s="19" t="s">
        <v>6</v>
      </c>
      <c r="N7" s="19"/>
      <c r="O7" s="40"/>
      <c r="P7" s="21"/>
      <c r="Q7" s="22"/>
      <c r="R7" s="8"/>
    </row>
    <row r="8" s="1" customFormat="true" ht="13.5" hidden="false" customHeight="false" outlineLevel="0" collapsed="false">
      <c r="A8" s="8"/>
      <c r="B8" s="17"/>
      <c r="C8" s="18"/>
      <c r="D8" s="23"/>
      <c r="E8" s="23"/>
      <c r="F8" s="23"/>
      <c r="G8" s="23"/>
      <c r="H8" s="23"/>
      <c r="I8" s="64"/>
      <c r="J8" s="23"/>
      <c r="K8" s="23"/>
      <c r="L8" s="23"/>
      <c r="M8" s="23"/>
      <c r="N8" s="23"/>
      <c r="O8" s="24"/>
      <c r="P8" s="25"/>
      <c r="Q8" s="26"/>
      <c r="R8" s="8"/>
    </row>
    <row r="9" s="1" customFormat="true" ht="13.5" hidden="false" customHeight="false" outlineLevel="0" collapsed="false">
      <c r="A9" s="8"/>
      <c r="B9" s="27" t="s">
        <v>14</v>
      </c>
      <c r="C9" s="28"/>
      <c r="D9" s="29" t="s">
        <v>55</v>
      </c>
      <c r="E9" s="29" t="s">
        <v>56</v>
      </c>
      <c r="F9" s="29" t="s">
        <v>57</v>
      </c>
      <c r="G9" s="29" t="s">
        <v>22</v>
      </c>
      <c r="H9" s="29" t="s">
        <v>58</v>
      </c>
      <c r="I9" s="64"/>
      <c r="J9" s="29" t="s">
        <v>59</v>
      </c>
      <c r="K9" s="29" t="s">
        <v>60</v>
      </c>
      <c r="L9" s="29" t="s">
        <v>55</v>
      </c>
      <c r="M9" s="29" t="s">
        <v>61</v>
      </c>
      <c r="N9" s="29" t="s">
        <v>62</v>
      </c>
      <c r="O9" s="24"/>
      <c r="P9" s="25"/>
      <c r="Q9" s="27" t="s">
        <v>14</v>
      </c>
      <c r="R9" s="8"/>
    </row>
    <row r="10" s="2" customFormat="true" ht="13.5" hidden="false" customHeight="false" outlineLevel="0" collapsed="false">
      <c r="A10" s="31"/>
      <c r="B10" s="17"/>
      <c r="C10" s="18"/>
      <c r="D10" s="23"/>
      <c r="E10" s="23"/>
      <c r="F10" s="29" t="s">
        <v>63</v>
      </c>
      <c r="G10" s="23"/>
      <c r="H10" s="23"/>
      <c r="I10" s="64"/>
      <c r="J10" s="23"/>
      <c r="K10" s="23"/>
      <c r="L10" s="23"/>
      <c r="M10" s="23"/>
      <c r="N10" s="23"/>
      <c r="O10" s="24"/>
      <c r="P10" s="32"/>
      <c r="Q10" s="17"/>
      <c r="R10" s="31"/>
    </row>
    <row r="11" s="1" customFormat="true" ht="14.25" hidden="false" customHeight="false" outlineLevel="0" collapsed="false">
      <c r="A11" s="33"/>
      <c r="B11" s="34"/>
      <c r="C11" s="35"/>
      <c r="D11" s="36"/>
      <c r="E11" s="36"/>
      <c r="F11" s="36"/>
      <c r="G11" s="36"/>
      <c r="H11" s="36"/>
      <c r="I11" s="65"/>
      <c r="J11" s="36"/>
      <c r="K11" s="36"/>
      <c r="L11" s="36"/>
      <c r="M11" s="36"/>
      <c r="N11" s="36"/>
      <c r="O11" s="37"/>
      <c r="P11" s="38"/>
      <c r="Q11" s="34"/>
      <c r="R11" s="33"/>
    </row>
    <row r="12" s="41" customFormat="true" ht="15.75" hidden="false" customHeight="true" outlineLevel="0" collapsed="false">
      <c r="A12" s="39"/>
      <c r="B12" s="40"/>
      <c r="C12" s="19"/>
      <c r="P12" s="42"/>
      <c r="Q12" s="40"/>
      <c r="R12" s="39"/>
    </row>
    <row r="13" s="41" customFormat="true" ht="37.5" hidden="false" customHeight="true" outlineLevel="0" collapsed="false">
      <c r="A13" s="39"/>
      <c r="B13" s="43" t="s">
        <v>28</v>
      </c>
      <c r="C13" s="44"/>
      <c r="D13" s="46" t="n">
        <v>72</v>
      </c>
      <c r="E13" s="46" t="n">
        <v>0</v>
      </c>
      <c r="F13" s="46" t="n">
        <v>0</v>
      </c>
      <c r="G13" s="46" t="n">
        <v>0</v>
      </c>
      <c r="H13" s="46" t="n">
        <v>72</v>
      </c>
      <c r="I13" s="66"/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/>
      <c r="P13" s="42"/>
      <c r="Q13" s="43" t="s">
        <v>28</v>
      </c>
      <c r="R13" s="39"/>
    </row>
    <row r="14" s="41" customFormat="true" ht="37.5" hidden="false" customHeight="true" outlineLevel="0" collapsed="false">
      <c r="A14" s="39"/>
      <c r="B14" s="43" t="s">
        <v>29</v>
      </c>
      <c r="C14" s="44"/>
      <c r="D14" s="46" t="n">
        <v>0</v>
      </c>
      <c r="E14" s="46" t="n">
        <v>80</v>
      </c>
      <c r="F14" s="46" t="n">
        <v>0</v>
      </c>
      <c r="G14" s="46" t="n">
        <v>956</v>
      </c>
      <c r="H14" s="46" t="n">
        <v>1036</v>
      </c>
      <c r="I14" s="66"/>
      <c r="J14" s="46" t="n">
        <v>6417</v>
      </c>
      <c r="K14" s="46" t="n">
        <v>282</v>
      </c>
      <c r="L14" s="46" t="n">
        <v>6699</v>
      </c>
      <c r="M14" s="46" t="n">
        <v>0</v>
      </c>
      <c r="N14" s="46" t="n">
        <v>6699</v>
      </c>
      <c r="O14" s="46"/>
      <c r="P14" s="42"/>
      <c r="Q14" s="43" t="s">
        <v>29</v>
      </c>
      <c r="R14" s="39"/>
    </row>
    <row r="15" s="41" customFormat="true" ht="37.5" hidden="false" customHeight="true" outlineLevel="0" collapsed="false">
      <c r="A15" s="39"/>
      <c r="B15" s="43" t="s">
        <v>30</v>
      </c>
      <c r="C15" s="44"/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66"/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/>
      <c r="P15" s="42"/>
      <c r="Q15" s="43" t="s">
        <v>30</v>
      </c>
      <c r="R15" s="39"/>
    </row>
    <row r="16" s="41" customFormat="true" ht="37.5" hidden="false" customHeight="true" outlineLevel="0" collapsed="false">
      <c r="A16" s="39"/>
      <c r="B16" s="43" t="s">
        <v>31</v>
      </c>
      <c r="C16" s="44"/>
      <c r="D16" s="46" t="n">
        <v>0</v>
      </c>
      <c r="E16" s="46" t="n">
        <v>0</v>
      </c>
      <c r="F16" s="46" t="n">
        <v>0</v>
      </c>
      <c r="G16" s="46" t="n">
        <v>37162</v>
      </c>
      <c r="H16" s="46" t="n">
        <v>37162</v>
      </c>
      <c r="I16" s="66"/>
      <c r="J16" s="46" t="n">
        <v>1845</v>
      </c>
      <c r="K16" s="46" t="n">
        <v>173</v>
      </c>
      <c r="L16" s="46" t="n">
        <v>2018</v>
      </c>
      <c r="M16" s="46" t="n">
        <v>0</v>
      </c>
      <c r="N16" s="46" t="n">
        <v>2018</v>
      </c>
      <c r="O16" s="45"/>
      <c r="P16" s="42"/>
      <c r="Q16" s="43" t="s">
        <v>31</v>
      </c>
      <c r="R16" s="39"/>
    </row>
    <row r="17" s="41" customFormat="true" ht="37.5" hidden="false" customHeight="true" outlineLevel="0" collapsed="false">
      <c r="A17" s="39"/>
      <c r="B17" s="43" t="s">
        <v>32</v>
      </c>
      <c r="C17" s="23"/>
      <c r="D17" s="46" t="n">
        <v>0</v>
      </c>
      <c r="E17" s="46" t="n">
        <v>0</v>
      </c>
      <c r="F17" s="46" t="n">
        <v>0</v>
      </c>
      <c r="G17" s="46" t="n">
        <v>0</v>
      </c>
      <c r="H17" s="46" t="n">
        <v>0</v>
      </c>
      <c r="I17" s="66"/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/>
      <c r="P17" s="42"/>
      <c r="Q17" s="43" t="s">
        <v>32</v>
      </c>
      <c r="R17" s="39"/>
    </row>
    <row r="18" s="41" customFormat="true" ht="37.5" hidden="false" customHeight="true" outlineLevel="0" collapsed="false">
      <c r="A18" s="39"/>
      <c r="B18" s="43" t="s">
        <v>33</v>
      </c>
      <c r="C18" s="44"/>
      <c r="D18" s="46" t="n">
        <v>4702</v>
      </c>
      <c r="E18" s="46" t="n">
        <v>0</v>
      </c>
      <c r="F18" s="46" t="n">
        <v>0</v>
      </c>
      <c r="G18" s="46" t="n">
        <v>471740</v>
      </c>
      <c r="H18" s="46" t="n">
        <v>476442</v>
      </c>
      <c r="I18" s="66"/>
      <c r="J18" s="46" t="n">
        <v>665700</v>
      </c>
      <c r="K18" s="46" t="n">
        <v>28181</v>
      </c>
      <c r="L18" s="46" t="n">
        <v>693881</v>
      </c>
      <c r="M18" s="46" t="n">
        <v>0</v>
      </c>
      <c r="N18" s="46" t="n">
        <v>693881</v>
      </c>
      <c r="O18" s="46"/>
      <c r="P18" s="42"/>
      <c r="Q18" s="43" t="s">
        <v>33</v>
      </c>
      <c r="R18" s="39"/>
    </row>
    <row r="19" s="41" customFormat="true" ht="37.5" hidden="false" customHeight="true" outlineLevel="0" collapsed="false">
      <c r="A19" s="39"/>
      <c r="B19" s="43" t="s">
        <v>34</v>
      </c>
      <c r="C19" s="44"/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66"/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/>
      <c r="P19" s="42"/>
      <c r="Q19" s="43" t="s">
        <v>34</v>
      </c>
      <c r="R19" s="39"/>
    </row>
    <row r="20" s="41" customFormat="true" ht="37.5" hidden="false" customHeight="true" outlineLevel="0" collapsed="false">
      <c r="A20" s="39"/>
      <c r="B20" s="43" t="s">
        <v>35</v>
      </c>
      <c r="C20" s="44"/>
      <c r="D20" s="46" t="n">
        <v>0</v>
      </c>
      <c r="E20" s="46" t="n">
        <v>3350</v>
      </c>
      <c r="F20" s="46" t="n">
        <v>0</v>
      </c>
      <c r="G20" s="46" t="n">
        <v>574</v>
      </c>
      <c r="H20" s="46" t="n">
        <v>3924</v>
      </c>
      <c r="I20" s="66"/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/>
      <c r="P20" s="42"/>
      <c r="Q20" s="43" t="s">
        <v>35</v>
      </c>
      <c r="R20" s="39"/>
    </row>
    <row r="21" s="41" customFormat="true" ht="37.5" hidden="false" customHeight="true" outlineLevel="0" collapsed="false">
      <c r="A21" s="39"/>
      <c r="B21" s="43" t="s">
        <v>36</v>
      </c>
      <c r="C21" s="44"/>
      <c r="D21" s="46" t="n">
        <v>721</v>
      </c>
      <c r="E21" s="46" t="n">
        <v>0</v>
      </c>
      <c r="F21" s="46" t="n">
        <v>0</v>
      </c>
      <c r="G21" s="46" t="n">
        <v>0</v>
      </c>
      <c r="H21" s="46" t="n">
        <v>721</v>
      </c>
      <c r="I21" s="66"/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/>
      <c r="P21" s="42"/>
      <c r="Q21" s="43" t="s">
        <v>36</v>
      </c>
      <c r="R21" s="39"/>
    </row>
    <row r="22" s="41" customFormat="true" ht="37.5" hidden="false" customHeight="true" outlineLevel="0" collapsed="false">
      <c r="A22" s="39"/>
      <c r="B22" s="43" t="s">
        <v>37</v>
      </c>
      <c r="C22" s="44"/>
      <c r="D22" s="46" t="n">
        <v>0</v>
      </c>
      <c r="E22" s="46" t="n">
        <v>0</v>
      </c>
      <c r="F22" s="46" t="n">
        <v>0</v>
      </c>
      <c r="G22" s="46" t="n">
        <v>1233</v>
      </c>
      <c r="H22" s="46" t="n">
        <v>1233</v>
      </c>
      <c r="I22" s="66"/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/>
      <c r="P22" s="42"/>
      <c r="Q22" s="43" t="s">
        <v>37</v>
      </c>
      <c r="R22" s="39"/>
    </row>
    <row r="23" s="41" customFormat="true" ht="37.5" hidden="false" customHeight="true" outlineLevel="0" collapsed="false">
      <c r="A23" s="39"/>
      <c r="B23" s="43" t="s">
        <v>38</v>
      </c>
      <c r="C23" s="44"/>
      <c r="D23" s="46" t="n">
        <v>1357</v>
      </c>
      <c r="E23" s="46" t="n">
        <v>6010</v>
      </c>
      <c r="F23" s="46" t="n">
        <v>0</v>
      </c>
      <c r="G23" s="46" t="n">
        <v>2779</v>
      </c>
      <c r="H23" s="46" t="n">
        <v>10146</v>
      </c>
      <c r="I23" s="66"/>
      <c r="J23" s="46" t="n">
        <v>572203</v>
      </c>
      <c r="K23" s="46" t="n">
        <v>98543</v>
      </c>
      <c r="L23" s="46" t="n">
        <v>670746</v>
      </c>
      <c r="M23" s="46" t="n">
        <v>0</v>
      </c>
      <c r="N23" s="46" t="n">
        <v>670746</v>
      </c>
      <c r="O23" s="46"/>
      <c r="P23" s="42"/>
      <c r="Q23" s="43" t="s">
        <v>38</v>
      </c>
      <c r="R23" s="39"/>
    </row>
    <row r="24" s="41" customFormat="true" ht="37.5" hidden="false" customHeight="true" outlineLevel="0" collapsed="false">
      <c r="A24" s="39"/>
      <c r="B24" s="43" t="s">
        <v>39</v>
      </c>
      <c r="C24" s="44"/>
      <c r="D24" s="46" t="n">
        <v>26632</v>
      </c>
      <c r="E24" s="46" t="n">
        <v>47532</v>
      </c>
      <c r="F24" s="46" t="n">
        <v>0</v>
      </c>
      <c r="G24" s="46" t="n">
        <v>40033</v>
      </c>
      <c r="H24" s="46" t="n">
        <v>114197</v>
      </c>
      <c r="I24" s="66"/>
      <c r="J24" s="46" t="n">
        <v>145309</v>
      </c>
      <c r="K24" s="46" t="n">
        <v>31010</v>
      </c>
      <c r="L24" s="46" t="n">
        <v>176319</v>
      </c>
      <c r="M24" s="46" t="n">
        <v>0</v>
      </c>
      <c r="N24" s="46" t="n">
        <v>176319</v>
      </c>
      <c r="O24" s="46"/>
      <c r="P24" s="42"/>
      <c r="Q24" s="43" t="s">
        <v>39</v>
      </c>
      <c r="R24" s="39"/>
    </row>
    <row r="25" s="41" customFormat="true" ht="37.5" hidden="false" customHeight="true" outlineLevel="0" collapsed="false">
      <c r="A25" s="39"/>
      <c r="B25" s="43" t="s">
        <v>40</v>
      </c>
      <c r="C25" s="44"/>
      <c r="D25" s="46" t="n">
        <v>5436</v>
      </c>
      <c r="E25" s="46" t="n">
        <v>440</v>
      </c>
      <c r="F25" s="46" t="n">
        <v>0</v>
      </c>
      <c r="G25" s="46" t="n">
        <v>6659</v>
      </c>
      <c r="H25" s="46" t="n">
        <v>12535</v>
      </c>
      <c r="I25" s="66"/>
      <c r="J25" s="46" t="n">
        <v>249878</v>
      </c>
      <c r="K25" s="46" t="n">
        <v>40554</v>
      </c>
      <c r="L25" s="46" t="n">
        <v>290432</v>
      </c>
      <c r="M25" s="46" t="n">
        <v>0</v>
      </c>
      <c r="N25" s="46" t="n">
        <v>290432</v>
      </c>
      <c r="O25" s="46"/>
      <c r="P25" s="42"/>
      <c r="Q25" s="43" t="s">
        <v>40</v>
      </c>
      <c r="R25" s="39"/>
    </row>
    <row r="26" s="41" customFormat="true" ht="37.5" hidden="false" customHeight="true" outlineLevel="0" collapsed="false">
      <c r="A26" s="39"/>
      <c r="B26" s="43" t="s">
        <v>41</v>
      </c>
      <c r="C26" s="44"/>
      <c r="D26" s="46" t="n">
        <v>121</v>
      </c>
      <c r="E26" s="46" t="n">
        <v>0</v>
      </c>
      <c r="F26" s="46" t="n">
        <v>0</v>
      </c>
      <c r="G26" s="46" t="n">
        <v>2782</v>
      </c>
      <c r="H26" s="46" t="n">
        <v>2903</v>
      </c>
      <c r="I26" s="66"/>
      <c r="J26" s="46" t="n">
        <v>130773</v>
      </c>
      <c r="K26" s="46" t="n">
        <v>2198</v>
      </c>
      <c r="L26" s="46" t="n">
        <v>132971</v>
      </c>
      <c r="M26" s="46" t="n">
        <v>0</v>
      </c>
      <c r="N26" s="46" t="n">
        <v>132971</v>
      </c>
      <c r="O26" s="46"/>
      <c r="P26" s="42"/>
      <c r="Q26" s="43" t="s">
        <v>41</v>
      </c>
      <c r="R26" s="39"/>
    </row>
    <row r="27" s="41" customFormat="true" ht="37.5" hidden="false" customHeight="true" outlineLevel="0" collapsed="false">
      <c r="A27" s="39"/>
      <c r="B27" s="43" t="s">
        <v>42</v>
      </c>
      <c r="C27" s="44"/>
      <c r="D27" s="46" t="n">
        <v>2940</v>
      </c>
      <c r="E27" s="46" t="n">
        <v>0</v>
      </c>
      <c r="F27" s="46" t="n">
        <v>0</v>
      </c>
      <c r="G27" s="46" t="n">
        <v>7966</v>
      </c>
      <c r="H27" s="46" t="n">
        <v>10906</v>
      </c>
      <c r="I27" s="66"/>
      <c r="J27" s="46" t="n">
        <v>91487</v>
      </c>
      <c r="K27" s="46" t="n">
        <v>9420</v>
      </c>
      <c r="L27" s="46" t="n">
        <v>100907</v>
      </c>
      <c r="M27" s="46" t="n">
        <v>0</v>
      </c>
      <c r="N27" s="46" t="n">
        <v>100907</v>
      </c>
      <c r="O27" s="46"/>
      <c r="P27" s="42"/>
      <c r="Q27" s="43" t="s">
        <v>42</v>
      </c>
      <c r="R27" s="39"/>
    </row>
    <row r="28" s="41" customFormat="true" ht="37.5" hidden="false" customHeight="true" outlineLevel="0" collapsed="false">
      <c r="A28" s="39"/>
      <c r="B28" s="43" t="s">
        <v>43</v>
      </c>
      <c r="C28" s="44"/>
      <c r="D28" s="46" t="n">
        <v>0</v>
      </c>
      <c r="E28" s="46" t="n">
        <v>0</v>
      </c>
      <c r="F28" s="46" t="n">
        <v>0</v>
      </c>
      <c r="G28" s="46" t="n">
        <v>20801</v>
      </c>
      <c r="H28" s="46" t="n">
        <v>20801</v>
      </c>
      <c r="I28" s="66"/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/>
      <c r="P28" s="42"/>
      <c r="Q28" s="43" t="s">
        <v>43</v>
      </c>
      <c r="R28" s="39"/>
    </row>
    <row r="29" s="41" customFormat="true" ht="37.5" hidden="false" customHeight="true" outlineLevel="0" collapsed="false">
      <c r="A29" s="39"/>
      <c r="B29" s="43" t="s">
        <v>44</v>
      </c>
      <c r="C29" s="44"/>
      <c r="D29" s="46" t="n">
        <v>12647</v>
      </c>
      <c r="E29" s="46" t="n">
        <v>0</v>
      </c>
      <c r="F29" s="46" t="n">
        <v>0</v>
      </c>
      <c r="G29" s="46" t="n">
        <v>22476</v>
      </c>
      <c r="H29" s="46" t="n">
        <v>35123</v>
      </c>
      <c r="I29" s="66"/>
      <c r="J29" s="46" t="n">
        <v>148539</v>
      </c>
      <c r="K29" s="46" t="n">
        <v>12578</v>
      </c>
      <c r="L29" s="46" t="n">
        <v>161117</v>
      </c>
      <c r="M29" s="46" t="n">
        <v>0</v>
      </c>
      <c r="N29" s="46" t="n">
        <v>161117</v>
      </c>
      <c r="O29" s="46"/>
      <c r="P29" s="42"/>
      <c r="Q29" s="43" t="s">
        <v>44</v>
      </c>
      <c r="R29" s="39"/>
    </row>
    <row r="30" s="41" customFormat="true" ht="37.5" hidden="false" customHeight="true" outlineLevel="0" collapsed="false">
      <c r="A30" s="39"/>
      <c r="B30" s="43" t="s">
        <v>45</v>
      </c>
      <c r="C30" s="44"/>
      <c r="D30" s="46" t="n">
        <v>10210</v>
      </c>
      <c r="E30" s="46" t="n">
        <v>4110</v>
      </c>
      <c r="F30" s="46" t="n">
        <v>0</v>
      </c>
      <c r="G30" s="46" t="n">
        <v>4748</v>
      </c>
      <c r="H30" s="46" t="n">
        <v>19068</v>
      </c>
      <c r="I30" s="66"/>
      <c r="J30" s="46" t="n">
        <v>482134</v>
      </c>
      <c r="K30" s="46" t="n">
        <v>47785</v>
      </c>
      <c r="L30" s="46" t="n">
        <v>529919</v>
      </c>
      <c r="M30" s="46" t="n">
        <v>0</v>
      </c>
      <c r="N30" s="46" t="n">
        <v>529919</v>
      </c>
      <c r="O30" s="46"/>
      <c r="P30" s="42"/>
      <c r="Q30" s="43" t="s">
        <v>45</v>
      </c>
      <c r="R30" s="39"/>
    </row>
    <row r="31" s="41" customFormat="true" ht="37.5" hidden="false" customHeight="true" outlineLevel="0" collapsed="false">
      <c r="A31" s="39"/>
      <c r="B31" s="43" t="s">
        <v>46</v>
      </c>
      <c r="C31" s="44"/>
      <c r="D31" s="46" t="n">
        <v>0</v>
      </c>
      <c r="E31" s="46" t="n">
        <v>0</v>
      </c>
      <c r="F31" s="46" t="n">
        <v>0</v>
      </c>
      <c r="G31" s="46" t="n">
        <v>7993</v>
      </c>
      <c r="H31" s="46" t="n">
        <v>7993</v>
      </c>
      <c r="I31" s="66"/>
      <c r="J31" s="46" t="n">
        <v>224796</v>
      </c>
      <c r="K31" s="46" t="n">
        <v>6930</v>
      </c>
      <c r="L31" s="46" t="n">
        <v>231726</v>
      </c>
      <c r="M31" s="46" t="n">
        <v>0</v>
      </c>
      <c r="N31" s="46" t="n">
        <v>231726</v>
      </c>
      <c r="O31" s="46"/>
      <c r="P31" s="42"/>
      <c r="Q31" s="43" t="s">
        <v>46</v>
      </c>
      <c r="R31" s="39"/>
    </row>
    <row r="32" s="41" customFormat="true" ht="37.5" hidden="false" customHeight="true" outlineLevel="0" collapsed="false">
      <c r="A32" s="39"/>
      <c r="B32" s="43" t="s">
        <v>47</v>
      </c>
      <c r="C32" s="44"/>
      <c r="D32" s="46" t="n">
        <v>29526</v>
      </c>
      <c r="E32" s="46" t="n">
        <v>309</v>
      </c>
      <c r="F32" s="46" t="n">
        <v>0</v>
      </c>
      <c r="G32" s="46" t="n">
        <v>3614</v>
      </c>
      <c r="H32" s="46" t="n">
        <v>33449</v>
      </c>
      <c r="I32" s="66"/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/>
      <c r="P32" s="42"/>
      <c r="Q32" s="43" t="s">
        <v>47</v>
      </c>
      <c r="R32" s="39"/>
    </row>
    <row r="33" s="41" customFormat="true" ht="37.5" hidden="false" customHeight="true" outlineLevel="0" collapsed="false">
      <c r="A33" s="39"/>
      <c r="B33" s="47" t="s">
        <v>48</v>
      </c>
      <c r="C33" s="44"/>
      <c r="D33" s="46" t="n">
        <v>7393</v>
      </c>
      <c r="E33" s="46" t="n">
        <v>630</v>
      </c>
      <c r="F33" s="46" t="n">
        <v>0</v>
      </c>
      <c r="G33" s="46" t="n">
        <v>5377</v>
      </c>
      <c r="H33" s="46" t="n">
        <v>13400</v>
      </c>
      <c r="I33" s="66"/>
      <c r="J33" s="46" t="n">
        <v>87886</v>
      </c>
      <c r="K33" s="46" t="n">
        <v>6259</v>
      </c>
      <c r="L33" s="46" t="n">
        <v>94145</v>
      </c>
      <c r="M33" s="46" t="n">
        <v>0</v>
      </c>
      <c r="N33" s="46" t="n">
        <v>94145</v>
      </c>
      <c r="O33" s="46"/>
      <c r="P33" s="42"/>
      <c r="Q33" s="48" t="s">
        <v>48</v>
      </c>
      <c r="R33" s="39"/>
    </row>
    <row r="34" s="41" customFormat="true" ht="37.5" hidden="false" customHeight="true" outlineLevel="0" collapsed="false">
      <c r="A34" s="39"/>
      <c r="B34" s="49" t="s">
        <v>49</v>
      </c>
      <c r="C34" s="44"/>
      <c r="D34" s="46" t="n">
        <v>85405</v>
      </c>
      <c r="E34" s="46" t="n">
        <v>0</v>
      </c>
      <c r="F34" s="46" t="n">
        <v>0</v>
      </c>
      <c r="G34" s="46" t="n">
        <v>3379</v>
      </c>
      <c r="H34" s="46" t="n">
        <v>88784</v>
      </c>
      <c r="I34" s="66"/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/>
      <c r="P34" s="42"/>
      <c r="Q34" s="50" t="s">
        <v>49</v>
      </c>
      <c r="R34" s="39"/>
    </row>
    <row r="35" s="41" customFormat="true" ht="45" hidden="false" customHeight="true" outlineLevel="0" collapsed="false">
      <c r="A35" s="39"/>
      <c r="B35" s="51" t="s">
        <v>50</v>
      </c>
      <c r="C35" s="44"/>
      <c r="D35" s="46" t="n">
        <f aca="false">SUM(D13:D34)</f>
        <v>187162</v>
      </c>
      <c r="E35" s="46" t="n">
        <f aca="false">SUM(E13:E34)</f>
        <v>62461</v>
      </c>
      <c r="F35" s="46" t="n">
        <f aca="false">SUM(F13:F34)</f>
        <v>0</v>
      </c>
      <c r="G35" s="46" t="n">
        <f aca="false">SUM(G13:G34)</f>
        <v>640272</v>
      </c>
      <c r="H35" s="46" t="n">
        <f aca="false">SUM(H13:H34)</f>
        <v>889895</v>
      </c>
      <c r="I35" s="66"/>
      <c r="J35" s="46" t="n">
        <f aca="false">SUM(J13:J34)</f>
        <v>2806967</v>
      </c>
      <c r="K35" s="46" t="n">
        <f aca="false">SUM(K13:K34)</f>
        <v>283913</v>
      </c>
      <c r="L35" s="46" t="n">
        <f aca="false">SUM(L13:L34)</f>
        <v>3090880</v>
      </c>
      <c r="M35" s="46" t="n">
        <f aca="false">SUM(M13:M34)</f>
        <v>0</v>
      </c>
      <c r="N35" s="46" t="n">
        <f aca="false">SUM(N13:N34)</f>
        <v>3090880</v>
      </c>
      <c r="O35" s="46"/>
      <c r="P35" s="42"/>
      <c r="Q35" s="51" t="s">
        <v>50</v>
      </c>
      <c r="R35" s="39"/>
    </row>
    <row r="36" s="41" customFormat="true" ht="13.5" hidden="false" customHeight="true" outlineLevel="0" collapsed="false">
      <c r="A36" s="37"/>
      <c r="B36" s="52"/>
      <c r="C36" s="5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54"/>
      <c r="Q36" s="52"/>
      <c r="R36" s="37"/>
    </row>
    <row r="37" s="41" customFormat="true" ht="13.5" hidden="false" customHeight="false" outlineLevel="0" collapsed="false">
      <c r="B37" s="55"/>
      <c r="C37" s="55"/>
    </row>
    <row r="38" s="41" customFormat="true" ht="13.5" hidden="false" customHeight="false" outlineLevel="0" collapsed="false">
      <c r="B38" s="55"/>
      <c r="C38" s="55"/>
    </row>
    <row r="39" s="41" customFormat="true" ht="13.5" hidden="false" customHeight="false" outlineLevel="0" collapsed="false">
      <c r="B39" s="55"/>
      <c r="C39" s="55"/>
    </row>
    <row r="40" s="41" customFormat="true" ht="13.5" hidden="false" customHeight="false" outlineLevel="0" collapsed="false">
      <c r="B40" s="55"/>
      <c r="C40" s="55"/>
    </row>
  </sheetData>
  <mergeCells count="1">
    <mergeCell ref="J7:L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/>
  <dc:description/>
  <dc:language>en-US</dc:language>
  <cp:lastModifiedBy>w</cp:lastModifiedBy>
  <cp:lastPrinted>2013-03-13T01:36:45Z</cp:lastPrinted>
  <dcterms:modified xsi:type="dcterms:W3CDTF">2013-03-28T06:15:10Z</dcterms:modified>
  <cp:revision>0</cp:revision>
  <dc:subject/>
  <dc:title/>
</cp:coreProperties>
</file>