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0"/>
  </bookViews>
  <sheets>
    <sheet name="1一般公共" sheetId="1" state="visible" r:id="rId2"/>
    <sheet name="1-1一般（財源）" sheetId="2" state="visible" r:id="rId3"/>
    <sheet name="2公営住宅" sheetId="3" state="visible" r:id="rId4"/>
    <sheet name="3災害復旧" sheetId="4" state="visible" r:id="rId5"/>
    <sheet name="3-1災害（単独）" sheetId="5" state="visible" r:id="rId6"/>
    <sheet name="3-2災害（補助）" sheetId="6" state="visible" r:id="rId7"/>
    <sheet name="4緊急防災・減災" sheetId="7" state="visible" r:id="rId8"/>
    <sheet name="4-1緊急防災・減災（補助・直轄）" sheetId="8" state="visible" r:id="rId9"/>
    <sheet name="4-2緊急防災・減災（計画に基づく単独）" sheetId="9" state="visible" r:id="rId10"/>
    <sheet name="4-3緊急防災・減災（継単）" sheetId="10" state="visible" r:id="rId11"/>
    <sheet name="5教育・福祉" sheetId="11" state="visible" r:id="rId12"/>
    <sheet name="6一般単独" sheetId="12" state="visible" r:id="rId13"/>
    <sheet name="6-1うち合併特例事業債" sheetId="13" state="visible" r:id="rId14"/>
    <sheet name="7辺地" sheetId="14" state="visible" r:id="rId15"/>
    <sheet name="8過疎対策" sheetId="15" state="visible" r:id="rId16"/>
    <sheet name="9公共用地" sheetId="16" state="visible" r:id="rId17"/>
    <sheet name="10行政改革" sheetId="17" state="visible" r:id="rId18"/>
    <sheet name="11厚生福祉" sheetId="18" state="visible" r:id="rId19"/>
    <sheet name="12地域財政" sheetId="19" state="visible" r:id="rId20"/>
    <sheet name="13退職手当（～H17）" sheetId="20" state="visible" r:id="rId21"/>
    <sheet name="14退職（H18～）" sheetId="21" state="visible" r:id="rId22"/>
    <sheet name="15国の予算" sheetId="22" state="visible" r:id="rId23"/>
    <sheet name="16地域改善" sheetId="23" state="visible" r:id="rId24"/>
    <sheet name="16-1地域改善（５条）" sheetId="24" state="visible" r:id="rId25"/>
    <sheet name="17財源対策" sheetId="25" state="visible" r:id="rId26"/>
    <sheet name="18減収補てん" sheetId="26" state="visible" r:id="rId27"/>
    <sheet name="19臨財特" sheetId="27" state="visible" r:id="rId28"/>
    <sheet name="20公共事業臨時" sheetId="28" state="visible" r:id="rId29"/>
    <sheet name="21減税補てん" sheetId="29" state="visible" r:id="rId30"/>
    <sheet name="22臨時税収" sheetId="30" state="visible" r:id="rId31"/>
    <sheet name="23臨時財政" sheetId="31" state="visible" r:id="rId32"/>
    <sheet name="24調整債" sheetId="32" state="visible" r:id="rId33"/>
    <sheet name="25減収補てん（H14・19）" sheetId="33" state="visible" r:id="rId34"/>
    <sheet name="26都道府県" sheetId="34" state="visible" r:id="rId35"/>
    <sheet name="27その他" sheetId="35" state="visible" r:id="rId36"/>
    <sheet name="28合計" sheetId="36" state="visible" r:id="rId37"/>
  </sheets>
  <definedNames>
    <definedName function="false" hidden="false" localSheetId="35" name="_xlnm.Print_Area" vbProcedure="false">28合計!$A$1:$I$34</definedName>
    <definedName function="false" hidden="false" localSheetId="3" name="_xlnm.Print_Area" vbProcedure="false">3災害復旧!$A$1:$I$34</definedName>
    <definedName function="false" hidden="false" localSheetId="8" name="_xlnm.Print_Area" vbProcedure="false">'4-2緊急防災・減災（計画に基づく単独）'!$A$1:$I$34</definedName>
    <definedName function="false" hidden="false" localSheetId="9" name="_xlnm.Print_Area" vbProcedure="false">'4-3緊急防災・減災（継単）'!$A$1:$I$34</definedName>
    <definedName function="false" hidden="false" localSheetId="6" name="_xlnm.Print_Area" vbProcedure="false">4緊急防災・減災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2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地方債の状況</t>
    </r>
  </si>
  <si>
    <t xml:space="preserve">第３１表　　地　方　債　現　在　高</t>
  </si>
  <si>
    <t xml:space="preserve">１　一般公共事業債</t>
  </si>
  <si>
    <t xml:space="preserve">（単位：千円）</t>
  </si>
  <si>
    <t xml:space="preserve">左　の　財　源　内　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現　　 在　　 高</t>
  </si>
  <si>
    <t xml:space="preserve">発　　 行　　 額</t>
  </si>
  <si>
    <t xml:space="preserve">元 利 償 還 額</t>
  </si>
  <si>
    <t xml:space="preserve">特　定　財　源</t>
  </si>
  <si>
    <t xml:space="preserve">一 般 財 源 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うち財源対策債等</t>
  </si>
  <si>
    <t xml:space="preserve">第３１表　　地　方　債　現　在　高　（つづき）</t>
  </si>
  <si>
    <t xml:space="preserve">２　公営住宅建設事業債</t>
  </si>
  <si>
    <t xml:space="preserve">３　災害復旧事業債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単独災害復旧事業債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補助災害復旧事業債</t>
    </r>
  </si>
  <si>
    <t xml:space="preserve">４　緊急防災・減災事業債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補助・直轄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緊急防災・減災事業計画に基づく単独事業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継ぎ足し単独事業</t>
    </r>
  </si>
  <si>
    <t xml:space="preserve">５　教育・福祉施設等整備事業債</t>
  </si>
  <si>
    <t xml:space="preserve">６　一般単独事業債</t>
  </si>
  <si>
    <t xml:space="preserve">        　うち合併特例事業債</t>
  </si>
  <si>
    <t xml:space="preserve">７　辺地対策事業債</t>
  </si>
  <si>
    <t xml:space="preserve">８　過疎対策事業債</t>
  </si>
  <si>
    <t xml:space="preserve">９　公共用地先行取得等事業債</t>
  </si>
  <si>
    <t xml:space="preserve">１０　行政改革推進債</t>
  </si>
  <si>
    <t xml:space="preserve">１１　厚生福祉施設整備事業債</t>
  </si>
  <si>
    <t xml:space="preserve">１２　地域財政特例対策債</t>
  </si>
  <si>
    <r>
      <rPr>
        <sz val="12"/>
        <rFont val="Noto Sans"/>
        <family val="2"/>
      </rPr>
      <t xml:space="preserve">１３　退　職　手　当　債（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t xml:space="preserve">１４　退　職　手　当　債（平成１８年度分～）</t>
  </si>
  <si>
    <t xml:space="preserve">１５　国の予算貸付 ・ 政府関係機関貸付債</t>
  </si>
  <si>
    <t xml:space="preserve">１６　地域改善対策特定事業債</t>
  </si>
  <si>
    <t xml:space="preserve">　　　　うち法第５条によるもの</t>
  </si>
  <si>
    <t xml:space="preserve">１７　財　源　対　策　債</t>
  </si>
  <si>
    <t xml:space="preserve">１８　減 収 補 填 債 （昭和 ５７ ・ ６１・平成 ５ ～７ ・９～２３年度分）</t>
  </si>
  <si>
    <t xml:space="preserve">１９　臨時財政特例債</t>
  </si>
  <si>
    <t xml:space="preserve">２０　公共事業等臨時特例債</t>
  </si>
  <si>
    <t xml:space="preserve">２１　減 税 補 填 債</t>
  </si>
  <si>
    <t xml:space="preserve">２２　臨 時 税 収 補 填 債</t>
  </si>
  <si>
    <t xml:space="preserve">２３　臨 時 財 政 対 策 債</t>
  </si>
  <si>
    <t xml:space="preserve">２４　調　整　債 （昭和 ６０～６３ 年度分）</t>
  </si>
  <si>
    <t xml:space="preserve">２５　減収補填債特例分（昭和５０・平成１４・１９～２３年度分）</t>
  </si>
  <si>
    <t xml:space="preserve">２６　都道府県貸付金</t>
  </si>
  <si>
    <t xml:space="preserve">２７　そ　　の　　他</t>
  </si>
  <si>
    <t xml:space="preserve">合　　　　　　　計　（ １ ～ ２７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9661332</v>
      </c>
      <c r="E12" s="25" t="n">
        <v>708600</v>
      </c>
      <c r="F12" s="25" t="n">
        <v>991847</v>
      </c>
      <c r="G12" s="25" t="n">
        <v>0</v>
      </c>
      <c r="H12" s="26" t="n">
        <v>991847</v>
      </c>
      <c r="I12" s="26" t="n">
        <v>9541595</v>
      </c>
    </row>
    <row r="13" customFormat="false" ht="35.25" hidden="false" customHeight="true" outlineLevel="0" collapsed="false">
      <c r="B13" s="27" t="s">
        <v>15</v>
      </c>
      <c r="D13" s="28" t="n">
        <v>2653943</v>
      </c>
      <c r="E13" s="26" t="n">
        <v>192700</v>
      </c>
      <c r="F13" s="26" t="n">
        <v>324699</v>
      </c>
      <c r="G13" s="26" t="n">
        <v>0</v>
      </c>
      <c r="H13" s="26" t="n">
        <v>324699</v>
      </c>
      <c r="I13" s="26" t="n">
        <v>2567304</v>
      </c>
    </row>
    <row r="14" customFormat="false" ht="35.25" hidden="false" customHeight="true" outlineLevel="0" collapsed="false">
      <c r="B14" s="27" t="s">
        <v>16</v>
      </c>
      <c r="D14" s="28" t="n">
        <v>3250884</v>
      </c>
      <c r="E14" s="26" t="n">
        <v>0</v>
      </c>
      <c r="F14" s="26" t="n">
        <v>420755</v>
      </c>
      <c r="G14" s="26" t="n">
        <v>0</v>
      </c>
      <c r="H14" s="26" t="n">
        <v>420755</v>
      </c>
      <c r="I14" s="26" t="n">
        <v>2876054</v>
      </c>
    </row>
    <row r="15" customFormat="false" ht="35.25" hidden="false" customHeight="true" outlineLevel="0" collapsed="false">
      <c r="B15" s="27" t="s">
        <v>17</v>
      </c>
      <c r="D15" s="28" t="n">
        <v>632288</v>
      </c>
      <c r="E15" s="26" t="n">
        <v>24100</v>
      </c>
      <c r="F15" s="26" t="n">
        <v>126445</v>
      </c>
      <c r="G15" s="26" t="n">
        <v>0</v>
      </c>
      <c r="H15" s="26" t="n">
        <v>126445</v>
      </c>
      <c r="I15" s="26" t="n">
        <v>541063</v>
      </c>
    </row>
    <row r="16" customFormat="false" ht="35.25" hidden="false" customHeight="true" outlineLevel="0" collapsed="false">
      <c r="B16" s="27" t="s">
        <v>18</v>
      </c>
      <c r="D16" s="28" t="n">
        <v>1871399</v>
      </c>
      <c r="E16" s="26" t="n">
        <v>301200</v>
      </c>
      <c r="F16" s="26" t="n">
        <v>338759</v>
      </c>
      <c r="G16" s="26" t="n">
        <v>0</v>
      </c>
      <c r="H16" s="26" t="n">
        <v>338759</v>
      </c>
      <c r="I16" s="26" t="n">
        <v>1871757</v>
      </c>
    </row>
    <row r="17" customFormat="false" ht="35.25" hidden="false" customHeight="true" outlineLevel="0" collapsed="false">
      <c r="B17" s="27" t="s">
        <v>19</v>
      </c>
      <c r="D17" s="28" t="n">
        <v>1338912</v>
      </c>
      <c r="E17" s="26" t="n">
        <v>433900</v>
      </c>
      <c r="F17" s="26" t="n">
        <v>123005</v>
      </c>
      <c r="G17" s="26" t="n">
        <v>0</v>
      </c>
      <c r="H17" s="26" t="n">
        <v>123005</v>
      </c>
      <c r="I17" s="26" t="n">
        <v>1672588</v>
      </c>
    </row>
    <row r="18" customFormat="false" ht="35.25" hidden="false" customHeight="true" outlineLevel="0" collapsed="false">
      <c r="B18" s="27" t="s">
        <v>20</v>
      </c>
      <c r="D18" s="28" t="n">
        <v>646371</v>
      </c>
      <c r="E18" s="26" t="n">
        <v>163600</v>
      </c>
      <c r="F18" s="26" t="n">
        <v>88626</v>
      </c>
      <c r="G18" s="26" t="n">
        <v>0</v>
      </c>
      <c r="H18" s="26" t="n">
        <v>88626</v>
      </c>
      <c r="I18" s="26" t="n">
        <v>732616</v>
      </c>
    </row>
    <row r="19" customFormat="false" ht="35.25" hidden="false" customHeight="true" outlineLevel="0" collapsed="false">
      <c r="B19" s="27" t="s">
        <v>21</v>
      </c>
      <c r="D19" s="28" t="n">
        <v>1202984</v>
      </c>
      <c r="E19" s="26" t="n">
        <v>3200</v>
      </c>
      <c r="F19" s="26" t="n">
        <v>160970</v>
      </c>
      <c r="G19" s="26" t="n">
        <v>0</v>
      </c>
      <c r="H19" s="26" t="n">
        <v>160970</v>
      </c>
      <c r="I19" s="26" t="n">
        <v>1064678</v>
      </c>
    </row>
    <row r="20" customFormat="false" ht="35.25" hidden="false" customHeight="true" outlineLevel="0" collapsed="false">
      <c r="B20" s="27" t="s">
        <v>22</v>
      </c>
      <c r="D20" s="28" t="n">
        <v>736434</v>
      </c>
      <c r="E20" s="26" t="n">
        <v>14200</v>
      </c>
      <c r="F20" s="26" t="n">
        <v>91436</v>
      </c>
      <c r="G20" s="26" t="n">
        <v>0</v>
      </c>
      <c r="H20" s="26" t="n">
        <v>91436</v>
      </c>
      <c r="I20" s="26" t="n">
        <v>669895</v>
      </c>
    </row>
    <row r="21" customFormat="false" ht="35.25" hidden="false" customHeight="true" outlineLevel="0" collapsed="false">
      <c r="B21" s="27" t="s">
        <v>23</v>
      </c>
      <c r="D21" s="28" t="n">
        <v>734210</v>
      </c>
      <c r="E21" s="26" t="n">
        <v>37000</v>
      </c>
      <c r="F21" s="26" t="n">
        <v>110393</v>
      </c>
      <c r="G21" s="26" t="n">
        <v>0</v>
      </c>
      <c r="H21" s="26" t="n">
        <v>110393</v>
      </c>
      <c r="I21" s="26" t="n">
        <v>671077</v>
      </c>
    </row>
    <row r="22" customFormat="false" ht="35.25" hidden="false" customHeight="true" outlineLevel="0" collapsed="false">
      <c r="B22" s="27" t="s">
        <v>24</v>
      </c>
      <c r="D22" s="28" t="n">
        <v>1031408</v>
      </c>
      <c r="E22" s="26" t="n">
        <v>0</v>
      </c>
      <c r="F22" s="26" t="n">
        <v>186481</v>
      </c>
      <c r="G22" s="26" t="n">
        <v>0</v>
      </c>
      <c r="H22" s="26" t="n">
        <v>186481</v>
      </c>
      <c r="I22" s="26" t="n">
        <v>860078</v>
      </c>
    </row>
    <row r="23" customFormat="false" ht="35.25" hidden="false" customHeight="true" outlineLevel="0" collapsed="false">
      <c r="B23" s="27" t="s">
        <v>25</v>
      </c>
      <c r="D23" s="28" t="n">
        <v>2211893</v>
      </c>
      <c r="E23" s="26" t="n">
        <v>0</v>
      </c>
      <c r="F23" s="26" t="n">
        <v>316799</v>
      </c>
      <c r="G23" s="26" t="n">
        <v>0</v>
      </c>
      <c r="H23" s="26" t="n">
        <v>316799</v>
      </c>
      <c r="I23" s="26" t="n">
        <v>1932370</v>
      </c>
    </row>
    <row r="24" customFormat="false" ht="35.25" hidden="false" customHeight="true" outlineLevel="0" collapsed="false">
      <c r="B24" s="27" t="s">
        <v>26</v>
      </c>
      <c r="D24" s="28" t="n">
        <v>1416988</v>
      </c>
      <c r="E24" s="26" t="n">
        <v>9700</v>
      </c>
      <c r="F24" s="26" t="n">
        <v>177522</v>
      </c>
      <c r="G24" s="26" t="n">
        <v>0</v>
      </c>
      <c r="H24" s="26" t="n">
        <v>177522</v>
      </c>
      <c r="I24" s="26" t="n">
        <v>127319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27389046</v>
      </c>
      <c r="E25" s="26" t="n">
        <f aca="false">SUM(E12:E24)</f>
        <v>1888200</v>
      </c>
      <c r="F25" s="26" t="n">
        <f aca="false">SUM(F12:F24)</f>
        <v>3457737</v>
      </c>
      <c r="G25" s="26" t="n">
        <f aca="false">SUM(G12:G24)</f>
        <v>0</v>
      </c>
      <c r="H25" s="26" t="n">
        <f aca="false">SUM(H12:H24)</f>
        <v>3457737</v>
      </c>
      <c r="I25" s="26" t="n">
        <f aca="false">SUM(I12:I24)</f>
        <v>26274265</v>
      </c>
    </row>
    <row r="26" customFormat="false" ht="52.5" hidden="false" customHeight="true" outlineLevel="0" collapsed="false">
      <c r="B26" s="27" t="s">
        <v>28</v>
      </c>
      <c r="D26" s="28" t="n">
        <v>145920</v>
      </c>
      <c r="E26" s="26" t="n">
        <v>23300</v>
      </c>
      <c r="F26" s="26" t="n">
        <v>31657</v>
      </c>
      <c r="G26" s="26" t="n">
        <v>0</v>
      </c>
      <c r="H26" s="26" t="n">
        <v>31657</v>
      </c>
      <c r="I26" s="26" t="n">
        <v>140450</v>
      </c>
    </row>
    <row r="27" customFormat="false" ht="35.25" hidden="false" customHeight="true" outlineLevel="0" collapsed="false">
      <c r="B27" s="27" t="s">
        <v>29</v>
      </c>
      <c r="D27" s="28" t="n">
        <v>127918</v>
      </c>
      <c r="E27" s="26" t="n">
        <v>5200</v>
      </c>
      <c r="F27" s="26" t="n">
        <v>19995</v>
      </c>
      <c r="G27" s="26" t="n">
        <v>0</v>
      </c>
      <c r="H27" s="26" t="n">
        <v>19995</v>
      </c>
      <c r="I27" s="26" t="n">
        <v>115565</v>
      </c>
    </row>
    <row r="28" customFormat="false" ht="35.25" hidden="false" customHeight="true" outlineLevel="0" collapsed="false">
      <c r="B28" s="27" t="s">
        <v>30</v>
      </c>
      <c r="D28" s="28" t="n">
        <v>178249</v>
      </c>
      <c r="E28" s="26" t="n">
        <v>0</v>
      </c>
      <c r="F28" s="26" t="n">
        <v>26074</v>
      </c>
      <c r="G28" s="26" t="n">
        <v>0</v>
      </c>
      <c r="H28" s="26" t="n">
        <v>26074</v>
      </c>
      <c r="I28" s="26" t="n">
        <v>155509</v>
      </c>
    </row>
    <row r="29" customFormat="false" ht="35.25" hidden="false" customHeight="true" outlineLevel="0" collapsed="false">
      <c r="B29" s="27" t="s">
        <v>31</v>
      </c>
      <c r="D29" s="28" t="n">
        <v>488854</v>
      </c>
      <c r="E29" s="26" t="n">
        <v>0</v>
      </c>
      <c r="F29" s="26" t="n">
        <v>46699</v>
      </c>
      <c r="G29" s="26" t="n">
        <v>0</v>
      </c>
      <c r="H29" s="26" t="n">
        <v>46699</v>
      </c>
      <c r="I29" s="26" t="n">
        <v>449935</v>
      </c>
    </row>
    <row r="30" customFormat="false" ht="35.25" hidden="false" customHeight="true" outlineLevel="0" collapsed="false">
      <c r="B30" s="27" t="s">
        <v>32</v>
      </c>
      <c r="D30" s="28" t="n">
        <v>409131</v>
      </c>
      <c r="E30" s="26" t="n">
        <v>20800</v>
      </c>
      <c r="F30" s="26" t="n">
        <v>49303</v>
      </c>
      <c r="G30" s="26" t="n">
        <v>0</v>
      </c>
      <c r="H30" s="26" t="n">
        <v>49303</v>
      </c>
      <c r="I30" s="26" t="n">
        <v>387215</v>
      </c>
    </row>
    <row r="31" customFormat="false" ht="35.25" hidden="false" customHeight="true" outlineLevel="0" collapsed="false">
      <c r="B31" s="27" t="s">
        <v>33</v>
      </c>
      <c r="D31" s="28" t="n">
        <v>139850</v>
      </c>
      <c r="E31" s="26" t="n">
        <v>28200</v>
      </c>
      <c r="F31" s="26" t="n">
        <v>27505</v>
      </c>
      <c r="G31" s="26" t="n">
        <v>0</v>
      </c>
      <c r="H31" s="26" t="n">
        <v>27505</v>
      </c>
      <c r="I31" s="26" t="n">
        <v>143639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1489922</v>
      </c>
      <c r="E32" s="26" t="n">
        <f aca="false">SUM(E26:E31)</f>
        <v>77500</v>
      </c>
      <c r="F32" s="26" t="n">
        <f aca="false">SUM(F26:F31)</f>
        <v>201233</v>
      </c>
      <c r="G32" s="26" t="n">
        <f aca="false">SUM(G26:G31)</f>
        <v>0</v>
      </c>
      <c r="H32" s="26" t="n">
        <f aca="false">SUM(H26:H31)</f>
        <v>201233</v>
      </c>
      <c r="I32" s="26" t="n">
        <f aca="false">SUM(I26:I31)</f>
        <v>1392313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28878968</v>
      </c>
      <c r="E33" s="26" t="n">
        <f aca="false">E25+E32</f>
        <v>1965700</v>
      </c>
      <c r="F33" s="26" t="n">
        <f aca="false">F25+F32</f>
        <v>3658970</v>
      </c>
      <c r="G33" s="26" t="n">
        <f aca="false">G25+G32</f>
        <v>0</v>
      </c>
      <c r="H33" s="26" t="n">
        <f aca="false">H25+H32</f>
        <v>3658970</v>
      </c>
      <c r="I33" s="26" t="n">
        <f aca="false">I25+I32</f>
        <v>27666578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5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10400</v>
      </c>
      <c r="F12" s="25" t="n">
        <v>0</v>
      </c>
      <c r="G12" s="25" t="n">
        <v>0</v>
      </c>
      <c r="H12" s="25" t="n">
        <v>0</v>
      </c>
      <c r="I12" s="25" t="n">
        <v>1040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4600</v>
      </c>
      <c r="F19" s="33" t="n">
        <v>0</v>
      </c>
      <c r="G19" s="33" t="n">
        <v>0</v>
      </c>
      <c r="H19" s="33" t="n">
        <v>0</v>
      </c>
      <c r="I19" s="33" t="n">
        <v>460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1500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1500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1500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1500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6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4632123</v>
      </c>
      <c r="E12" s="25" t="n">
        <v>894600</v>
      </c>
      <c r="F12" s="25" t="n">
        <v>1587788</v>
      </c>
      <c r="G12" s="25" t="n">
        <v>0</v>
      </c>
      <c r="H12" s="25" t="n">
        <v>1587788</v>
      </c>
      <c r="I12" s="25" t="n">
        <v>14227508</v>
      </c>
    </row>
    <row r="13" customFormat="false" ht="35.25" hidden="false" customHeight="true" outlineLevel="0" collapsed="false">
      <c r="B13" s="27" t="s">
        <v>15</v>
      </c>
      <c r="D13" s="28" t="n">
        <v>5210615</v>
      </c>
      <c r="E13" s="26" t="n">
        <v>659800</v>
      </c>
      <c r="F13" s="26" t="n">
        <v>442799</v>
      </c>
      <c r="G13" s="26" t="n">
        <v>0</v>
      </c>
      <c r="H13" s="26" t="n">
        <v>442799</v>
      </c>
      <c r="I13" s="26" t="n">
        <v>5522449</v>
      </c>
    </row>
    <row r="14" customFormat="false" ht="35.25" hidden="false" customHeight="true" outlineLevel="0" collapsed="false">
      <c r="B14" s="27" t="s">
        <v>16</v>
      </c>
      <c r="D14" s="28" t="n">
        <v>8340124</v>
      </c>
      <c r="E14" s="26" t="n">
        <v>0</v>
      </c>
      <c r="F14" s="26" t="n">
        <v>1108095</v>
      </c>
      <c r="G14" s="26" t="n">
        <v>0</v>
      </c>
      <c r="H14" s="26" t="n">
        <v>1108095</v>
      </c>
      <c r="I14" s="26" t="n">
        <v>7386205</v>
      </c>
    </row>
    <row r="15" customFormat="false" ht="35.25" hidden="false" customHeight="true" outlineLevel="0" collapsed="false">
      <c r="B15" s="27" t="s">
        <v>17</v>
      </c>
      <c r="D15" s="28" t="n">
        <v>2941842</v>
      </c>
      <c r="E15" s="26" t="n">
        <v>236800</v>
      </c>
      <c r="F15" s="26" t="n">
        <v>525150</v>
      </c>
      <c r="G15" s="26" t="n">
        <v>0</v>
      </c>
      <c r="H15" s="26" t="n">
        <v>525150</v>
      </c>
      <c r="I15" s="26" t="n">
        <v>2709017</v>
      </c>
    </row>
    <row r="16" customFormat="false" ht="35.25" hidden="false" customHeight="true" outlineLevel="0" collapsed="false">
      <c r="B16" s="27" t="s">
        <v>18</v>
      </c>
      <c r="D16" s="28" t="n">
        <v>8198723</v>
      </c>
      <c r="E16" s="26" t="n">
        <v>1401900</v>
      </c>
      <c r="F16" s="26" t="n">
        <v>946404</v>
      </c>
      <c r="G16" s="26" t="n">
        <v>0</v>
      </c>
      <c r="H16" s="26" t="n">
        <v>946404</v>
      </c>
      <c r="I16" s="26" t="n">
        <v>8796852</v>
      </c>
    </row>
    <row r="17" customFormat="false" ht="35.25" hidden="false" customHeight="true" outlineLevel="0" collapsed="false">
      <c r="B17" s="27" t="s">
        <v>19</v>
      </c>
      <c r="D17" s="28" t="n">
        <v>5328194</v>
      </c>
      <c r="E17" s="26" t="n">
        <v>1020800</v>
      </c>
      <c r="F17" s="26" t="n">
        <v>701270</v>
      </c>
      <c r="G17" s="26" t="n">
        <v>0</v>
      </c>
      <c r="H17" s="26" t="n">
        <v>701270</v>
      </c>
      <c r="I17" s="26" t="n">
        <v>5797755</v>
      </c>
    </row>
    <row r="18" customFormat="false" ht="35.25" hidden="false" customHeight="true" outlineLevel="0" collapsed="false">
      <c r="B18" s="27" t="s">
        <v>20</v>
      </c>
      <c r="D18" s="28" t="n">
        <v>6069687</v>
      </c>
      <c r="E18" s="26" t="n">
        <v>20900</v>
      </c>
      <c r="F18" s="26" t="n">
        <v>732409</v>
      </c>
      <c r="G18" s="26" t="n">
        <v>0</v>
      </c>
      <c r="H18" s="26" t="n">
        <v>732409</v>
      </c>
      <c r="I18" s="26" t="n">
        <v>5443802</v>
      </c>
    </row>
    <row r="19" customFormat="false" ht="35.25" hidden="false" customHeight="true" outlineLevel="0" collapsed="false">
      <c r="B19" s="27" t="s">
        <v>21</v>
      </c>
      <c r="D19" s="28" t="n">
        <v>2602470</v>
      </c>
      <c r="E19" s="26" t="n">
        <v>0</v>
      </c>
      <c r="F19" s="26" t="n">
        <v>330576</v>
      </c>
      <c r="G19" s="26" t="n">
        <v>0</v>
      </c>
      <c r="H19" s="26" t="n">
        <v>330576</v>
      </c>
      <c r="I19" s="26" t="n">
        <v>2322471</v>
      </c>
    </row>
    <row r="20" customFormat="false" ht="35.25" hidden="false" customHeight="true" outlineLevel="0" collapsed="false">
      <c r="B20" s="27" t="s">
        <v>22</v>
      </c>
      <c r="D20" s="28" t="n">
        <v>1407699</v>
      </c>
      <c r="E20" s="26" t="n">
        <v>61000</v>
      </c>
      <c r="F20" s="26" t="n">
        <v>211905</v>
      </c>
      <c r="G20" s="26" t="n">
        <v>0</v>
      </c>
      <c r="H20" s="26" t="n">
        <v>211905</v>
      </c>
      <c r="I20" s="26" t="n">
        <v>1281649</v>
      </c>
    </row>
    <row r="21" customFormat="false" ht="35.25" hidden="false" customHeight="true" outlineLevel="0" collapsed="false">
      <c r="B21" s="27" t="s">
        <v>23</v>
      </c>
      <c r="D21" s="28" t="n">
        <v>1233094</v>
      </c>
      <c r="E21" s="26" t="n">
        <v>0</v>
      </c>
      <c r="F21" s="26" t="n">
        <v>267013</v>
      </c>
      <c r="G21" s="26" t="n">
        <v>0</v>
      </c>
      <c r="H21" s="26" t="n">
        <v>267013</v>
      </c>
      <c r="I21" s="26" t="n">
        <v>995131</v>
      </c>
    </row>
    <row r="22" customFormat="false" ht="35.25" hidden="false" customHeight="true" outlineLevel="0" collapsed="false">
      <c r="B22" s="27" t="s">
        <v>24</v>
      </c>
      <c r="D22" s="28" t="n">
        <v>4327333</v>
      </c>
      <c r="E22" s="26" t="n">
        <v>0</v>
      </c>
      <c r="F22" s="26" t="n">
        <v>580587</v>
      </c>
      <c r="G22" s="26" t="n">
        <v>0</v>
      </c>
      <c r="H22" s="26" t="n">
        <v>580587</v>
      </c>
      <c r="I22" s="26" t="n">
        <v>3802975</v>
      </c>
    </row>
    <row r="23" customFormat="false" ht="35.25" hidden="false" customHeight="true" outlineLevel="0" collapsed="false">
      <c r="B23" s="27" t="s">
        <v>25</v>
      </c>
      <c r="D23" s="28" t="n">
        <v>3494358</v>
      </c>
      <c r="E23" s="26" t="n">
        <v>0</v>
      </c>
      <c r="F23" s="26" t="n">
        <v>377750</v>
      </c>
      <c r="G23" s="26" t="n">
        <v>0</v>
      </c>
      <c r="H23" s="26" t="n">
        <v>377750</v>
      </c>
      <c r="I23" s="26" t="n">
        <v>3193874</v>
      </c>
    </row>
    <row r="24" customFormat="false" ht="35.25" hidden="false" customHeight="true" outlineLevel="0" collapsed="false">
      <c r="B24" s="27" t="s">
        <v>26</v>
      </c>
      <c r="D24" s="28" t="n">
        <v>2260404</v>
      </c>
      <c r="E24" s="26" t="n">
        <v>0</v>
      </c>
      <c r="F24" s="26" t="n">
        <v>483299</v>
      </c>
      <c r="G24" s="26" t="n">
        <v>0</v>
      </c>
      <c r="H24" s="26" t="n">
        <v>483299</v>
      </c>
      <c r="I24" s="26" t="n">
        <v>1835198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66046666</v>
      </c>
      <c r="E25" s="26" t="n">
        <f aca="false">SUM(E12:E24)</f>
        <v>4295800</v>
      </c>
      <c r="F25" s="26" t="n">
        <f aca="false">SUM(F12:F24)</f>
        <v>8295045</v>
      </c>
      <c r="G25" s="26" t="n">
        <f aca="false">SUM(G12:G24)</f>
        <v>0</v>
      </c>
      <c r="H25" s="26" t="n">
        <f aca="false">SUM(H12:H24)</f>
        <v>8295045</v>
      </c>
      <c r="I25" s="26" t="n">
        <f aca="false">SUM(I12:I24)</f>
        <v>63314886</v>
      </c>
    </row>
    <row r="26" customFormat="false" ht="52.5" hidden="false" customHeight="true" outlineLevel="0" collapsed="false">
      <c r="B26" s="27" t="s">
        <v>28</v>
      </c>
      <c r="D26" s="28" t="n">
        <v>1430605</v>
      </c>
      <c r="E26" s="26" t="n">
        <v>3800</v>
      </c>
      <c r="F26" s="26" t="n">
        <v>295515</v>
      </c>
      <c r="G26" s="26" t="n">
        <v>0</v>
      </c>
      <c r="H26" s="26" t="n">
        <v>295515</v>
      </c>
      <c r="I26" s="26" t="n">
        <v>1165157</v>
      </c>
    </row>
    <row r="27" customFormat="false" ht="35.25" hidden="false" customHeight="true" outlineLevel="0" collapsed="false">
      <c r="B27" s="27" t="s">
        <v>29</v>
      </c>
      <c r="D27" s="28" t="n">
        <v>440736</v>
      </c>
      <c r="E27" s="26" t="n">
        <v>0</v>
      </c>
      <c r="F27" s="26" t="n">
        <v>38025</v>
      </c>
      <c r="G27" s="26" t="n">
        <v>0</v>
      </c>
      <c r="H27" s="26" t="n">
        <v>38025</v>
      </c>
      <c r="I27" s="26" t="n">
        <v>409748</v>
      </c>
    </row>
    <row r="28" customFormat="false" ht="35.25" hidden="false" customHeight="true" outlineLevel="0" collapsed="false">
      <c r="B28" s="27" t="s">
        <v>30</v>
      </c>
      <c r="D28" s="28" t="n">
        <v>369580</v>
      </c>
      <c r="E28" s="26" t="n">
        <v>0</v>
      </c>
      <c r="F28" s="26" t="n">
        <v>46474</v>
      </c>
      <c r="G28" s="26" t="n">
        <v>0</v>
      </c>
      <c r="H28" s="26" t="n">
        <v>46474</v>
      </c>
      <c r="I28" s="26" t="n">
        <v>328555</v>
      </c>
    </row>
    <row r="29" customFormat="false" ht="35.25" hidden="false" customHeight="true" outlineLevel="0" collapsed="false">
      <c r="B29" s="27" t="s">
        <v>31</v>
      </c>
      <c r="D29" s="28" t="n">
        <v>822629</v>
      </c>
      <c r="E29" s="26" t="n">
        <v>0</v>
      </c>
      <c r="F29" s="26" t="n">
        <v>63589</v>
      </c>
      <c r="G29" s="26" t="n">
        <v>0</v>
      </c>
      <c r="H29" s="26" t="n">
        <v>63589</v>
      </c>
      <c r="I29" s="26" t="n">
        <v>773167</v>
      </c>
    </row>
    <row r="30" customFormat="false" ht="35.25" hidden="false" customHeight="true" outlineLevel="0" collapsed="false">
      <c r="B30" s="27" t="s">
        <v>32</v>
      </c>
      <c r="D30" s="28" t="n">
        <v>437497</v>
      </c>
      <c r="E30" s="26" t="n">
        <v>17400</v>
      </c>
      <c r="F30" s="26" t="n">
        <v>59515</v>
      </c>
      <c r="G30" s="26" t="n">
        <v>0</v>
      </c>
      <c r="H30" s="26" t="n">
        <v>59515</v>
      </c>
      <c r="I30" s="26" t="n">
        <v>408628</v>
      </c>
    </row>
    <row r="31" customFormat="false" ht="35.25" hidden="false" customHeight="true" outlineLevel="0" collapsed="false">
      <c r="B31" s="27" t="s">
        <v>33</v>
      </c>
      <c r="D31" s="28" t="n">
        <v>612224</v>
      </c>
      <c r="E31" s="26" t="n">
        <v>0</v>
      </c>
      <c r="F31" s="26" t="n">
        <v>68680</v>
      </c>
      <c r="G31" s="26" t="n">
        <v>0</v>
      </c>
      <c r="H31" s="26" t="n">
        <v>68680</v>
      </c>
      <c r="I31" s="26" t="n">
        <v>554022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4113271</v>
      </c>
      <c r="E32" s="26" t="n">
        <f aca="false">SUM(E26:E31)</f>
        <v>21200</v>
      </c>
      <c r="F32" s="26" t="n">
        <f aca="false">SUM(F26:F31)</f>
        <v>571798</v>
      </c>
      <c r="G32" s="26" t="n">
        <f aca="false">SUM(G26:G31)</f>
        <v>0</v>
      </c>
      <c r="H32" s="26" t="n">
        <f aca="false">SUM(H26:H31)</f>
        <v>571798</v>
      </c>
      <c r="I32" s="26" t="n">
        <f aca="false">SUM(I26:I31)</f>
        <v>3639277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70159937</v>
      </c>
      <c r="E33" s="26" t="n">
        <f aca="false">E25+E32</f>
        <v>4317000</v>
      </c>
      <c r="F33" s="26" t="n">
        <f aca="false">F25+F32</f>
        <v>8866843</v>
      </c>
      <c r="G33" s="26" t="n">
        <f aca="false">G25+G32</f>
        <v>0</v>
      </c>
      <c r="H33" s="26" t="n">
        <f aca="false">H25+H32</f>
        <v>8866843</v>
      </c>
      <c r="I33" s="26" t="n">
        <f aca="false">I25+I32</f>
        <v>66954163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7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31036509</v>
      </c>
      <c r="E12" s="25" t="n">
        <v>415600</v>
      </c>
      <c r="F12" s="25" t="n">
        <v>4576364</v>
      </c>
      <c r="G12" s="25" t="n">
        <v>1873</v>
      </c>
      <c r="H12" s="25" t="n">
        <v>4574491</v>
      </c>
      <c r="I12" s="25" t="n">
        <v>27458768</v>
      </c>
    </row>
    <row r="13" customFormat="false" ht="35.25" hidden="false" customHeight="true" outlineLevel="0" collapsed="false">
      <c r="B13" s="27" t="s">
        <v>15</v>
      </c>
      <c r="D13" s="28" t="n">
        <v>7913021</v>
      </c>
      <c r="E13" s="26" t="n">
        <v>189300</v>
      </c>
      <c r="F13" s="26" t="n">
        <v>1488406</v>
      </c>
      <c r="G13" s="26" t="n">
        <v>0</v>
      </c>
      <c r="H13" s="26" t="n">
        <v>1488406</v>
      </c>
      <c r="I13" s="26" t="n">
        <v>6771376</v>
      </c>
    </row>
    <row r="14" customFormat="false" ht="35.25" hidden="false" customHeight="true" outlineLevel="0" collapsed="false">
      <c r="B14" s="27" t="s">
        <v>16</v>
      </c>
      <c r="D14" s="28" t="n">
        <v>19128846</v>
      </c>
      <c r="E14" s="26" t="n">
        <v>671300</v>
      </c>
      <c r="F14" s="26" t="n">
        <v>2917247</v>
      </c>
      <c r="G14" s="26" t="n">
        <v>31428</v>
      </c>
      <c r="H14" s="26" t="n">
        <v>2885819</v>
      </c>
      <c r="I14" s="26" t="n">
        <v>17210401</v>
      </c>
    </row>
    <row r="15" customFormat="false" ht="35.25" hidden="false" customHeight="true" outlineLevel="0" collapsed="false">
      <c r="B15" s="27" t="s">
        <v>17</v>
      </c>
      <c r="D15" s="28" t="n">
        <v>3328945</v>
      </c>
      <c r="E15" s="26" t="n">
        <v>216800</v>
      </c>
      <c r="F15" s="26" t="n">
        <v>600384</v>
      </c>
      <c r="G15" s="26" t="n">
        <v>0</v>
      </c>
      <c r="H15" s="26" t="n">
        <v>600384</v>
      </c>
      <c r="I15" s="26" t="n">
        <v>2999649</v>
      </c>
    </row>
    <row r="16" customFormat="false" ht="35.25" hidden="false" customHeight="true" outlineLevel="0" collapsed="false">
      <c r="B16" s="27" t="s">
        <v>18</v>
      </c>
      <c r="D16" s="28" t="n">
        <v>10731026</v>
      </c>
      <c r="E16" s="26" t="n">
        <v>109000</v>
      </c>
      <c r="F16" s="26" t="n">
        <v>1583517</v>
      </c>
      <c r="G16" s="26" t="n">
        <v>0</v>
      </c>
      <c r="H16" s="26" t="n">
        <v>1583517</v>
      </c>
      <c r="I16" s="26" t="n">
        <v>9485286</v>
      </c>
    </row>
    <row r="17" customFormat="false" ht="35.25" hidden="false" customHeight="true" outlineLevel="0" collapsed="false">
      <c r="B17" s="27" t="s">
        <v>19</v>
      </c>
      <c r="D17" s="28" t="n">
        <v>4397476</v>
      </c>
      <c r="E17" s="26" t="n">
        <v>47900</v>
      </c>
      <c r="F17" s="26" t="n">
        <v>857829</v>
      </c>
      <c r="G17" s="26" t="n">
        <v>0</v>
      </c>
      <c r="H17" s="26" t="n">
        <v>857829</v>
      </c>
      <c r="I17" s="26" t="n">
        <v>3677568</v>
      </c>
    </row>
    <row r="18" customFormat="false" ht="35.25" hidden="false" customHeight="true" outlineLevel="0" collapsed="false">
      <c r="B18" s="27" t="s">
        <v>20</v>
      </c>
      <c r="D18" s="28" t="n">
        <v>14211369</v>
      </c>
      <c r="E18" s="26" t="n">
        <v>214200</v>
      </c>
      <c r="F18" s="26" t="n">
        <v>1168969</v>
      </c>
      <c r="G18" s="26" t="n">
        <v>0</v>
      </c>
      <c r="H18" s="26" t="n">
        <v>1168969</v>
      </c>
      <c r="I18" s="26" t="n">
        <v>13504056</v>
      </c>
    </row>
    <row r="19" customFormat="false" ht="35.25" hidden="false" customHeight="true" outlineLevel="0" collapsed="false">
      <c r="B19" s="27" t="s">
        <v>21</v>
      </c>
      <c r="D19" s="28" t="n">
        <v>17097101</v>
      </c>
      <c r="E19" s="26" t="n">
        <v>270100</v>
      </c>
      <c r="F19" s="26" t="n">
        <v>2673665</v>
      </c>
      <c r="G19" s="26" t="n">
        <v>0</v>
      </c>
      <c r="H19" s="26" t="n">
        <v>2673665</v>
      </c>
      <c r="I19" s="26" t="n">
        <v>15008285</v>
      </c>
    </row>
    <row r="20" customFormat="false" ht="35.25" hidden="false" customHeight="true" outlineLevel="0" collapsed="false">
      <c r="B20" s="27" t="s">
        <v>22</v>
      </c>
      <c r="D20" s="28" t="n">
        <v>10233212</v>
      </c>
      <c r="E20" s="26" t="n">
        <v>1710700</v>
      </c>
      <c r="F20" s="26" t="n">
        <v>1677537</v>
      </c>
      <c r="G20" s="26" t="n">
        <v>0</v>
      </c>
      <c r="H20" s="26" t="n">
        <v>1677537</v>
      </c>
      <c r="I20" s="26" t="n">
        <v>10423186</v>
      </c>
    </row>
    <row r="21" customFormat="false" ht="35.25" hidden="false" customHeight="true" outlineLevel="0" collapsed="false">
      <c r="B21" s="27" t="s">
        <v>23</v>
      </c>
      <c r="D21" s="28" t="n">
        <v>11267132</v>
      </c>
      <c r="E21" s="26" t="n">
        <v>289800</v>
      </c>
      <c r="F21" s="26" t="n">
        <v>848761</v>
      </c>
      <c r="G21" s="26" t="n">
        <v>0</v>
      </c>
      <c r="H21" s="26" t="n">
        <v>848761</v>
      </c>
      <c r="I21" s="26" t="n">
        <v>10905983</v>
      </c>
    </row>
    <row r="22" customFormat="false" ht="35.25" hidden="false" customHeight="true" outlineLevel="0" collapsed="false">
      <c r="B22" s="27" t="s">
        <v>24</v>
      </c>
      <c r="D22" s="28" t="n">
        <v>8348570</v>
      </c>
      <c r="E22" s="26" t="n">
        <v>849200</v>
      </c>
      <c r="F22" s="26" t="n">
        <v>1321463</v>
      </c>
      <c r="G22" s="26" t="n">
        <v>4136</v>
      </c>
      <c r="H22" s="26" t="n">
        <v>1317327</v>
      </c>
      <c r="I22" s="26" t="n">
        <v>8032016</v>
      </c>
    </row>
    <row r="23" customFormat="false" ht="35.25" hidden="false" customHeight="true" outlineLevel="0" collapsed="false">
      <c r="B23" s="27" t="s">
        <v>25</v>
      </c>
      <c r="D23" s="28" t="n">
        <v>26871778</v>
      </c>
      <c r="E23" s="26" t="n">
        <v>2234400</v>
      </c>
      <c r="F23" s="26" t="n">
        <v>3198715</v>
      </c>
      <c r="G23" s="26" t="n">
        <v>0</v>
      </c>
      <c r="H23" s="26" t="n">
        <v>3198715</v>
      </c>
      <c r="I23" s="26" t="n">
        <v>26350904</v>
      </c>
    </row>
    <row r="24" customFormat="false" ht="35.25" hidden="false" customHeight="true" outlineLevel="0" collapsed="false">
      <c r="B24" s="27" t="s">
        <v>26</v>
      </c>
      <c r="D24" s="28" t="n">
        <v>10849145</v>
      </c>
      <c r="E24" s="26" t="n">
        <v>770200</v>
      </c>
      <c r="F24" s="26" t="n">
        <v>2383016</v>
      </c>
      <c r="G24" s="26" t="n">
        <v>0</v>
      </c>
      <c r="H24" s="26" t="n">
        <v>2383016</v>
      </c>
      <c r="I24" s="26" t="n">
        <v>9400363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175414130</v>
      </c>
      <c r="E25" s="26" t="n">
        <f aca="false">SUM(E12:E24)</f>
        <v>7988500</v>
      </c>
      <c r="F25" s="26" t="n">
        <f aca="false">SUM(F12:F24)</f>
        <v>25295873</v>
      </c>
      <c r="G25" s="26" t="n">
        <f aca="false">SUM(G12:G24)</f>
        <v>37437</v>
      </c>
      <c r="H25" s="26" t="n">
        <f aca="false">SUM(H12:H24)</f>
        <v>25258436</v>
      </c>
      <c r="I25" s="26" t="n">
        <f aca="false">SUM(I12:I24)</f>
        <v>161227841</v>
      </c>
    </row>
    <row r="26" customFormat="false" ht="52.5" hidden="false" customHeight="true" outlineLevel="0" collapsed="false">
      <c r="B26" s="27" t="s">
        <v>28</v>
      </c>
      <c r="D26" s="28" t="n">
        <v>932898</v>
      </c>
      <c r="E26" s="26" t="n">
        <v>115300</v>
      </c>
      <c r="F26" s="26" t="n">
        <v>179847</v>
      </c>
      <c r="G26" s="26" t="n">
        <v>0</v>
      </c>
      <c r="H26" s="26" t="n">
        <v>179847</v>
      </c>
      <c r="I26" s="26" t="n">
        <v>882542</v>
      </c>
    </row>
    <row r="27" customFormat="false" ht="35.25" hidden="false" customHeight="true" outlineLevel="0" collapsed="false">
      <c r="B27" s="27" t="s">
        <v>29</v>
      </c>
      <c r="D27" s="28" t="n">
        <v>2713396</v>
      </c>
      <c r="E27" s="26" t="n">
        <v>0</v>
      </c>
      <c r="F27" s="26" t="n">
        <v>492817</v>
      </c>
      <c r="G27" s="26" t="n">
        <v>0</v>
      </c>
      <c r="H27" s="26" t="n">
        <v>492817</v>
      </c>
      <c r="I27" s="26" t="n">
        <v>2280165</v>
      </c>
    </row>
    <row r="28" customFormat="false" ht="35.25" hidden="false" customHeight="true" outlineLevel="0" collapsed="false">
      <c r="B28" s="27" t="s">
        <v>30</v>
      </c>
      <c r="D28" s="28" t="n">
        <v>3461120</v>
      </c>
      <c r="E28" s="26" t="n">
        <v>1124900</v>
      </c>
      <c r="F28" s="26" t="n">
        <v>694609</v>
      </c>
      <c r="G28" s="26" t="n">
        <v>0</v>
      </c>
      <c r="H28" s="26" t="n">
        <v>694609</v>
      </c>
      <c r="I28" s="26" t="n">
        <v>3940168</v>
      </c>
    </row>
    <row r="29" customFormat="false" ht="35.25" hidden="false" customHeight="true" outlineLevel="0" collapsed="false">
      <c r="B29" s="27" t="s">
        <v>31</v>
      </c>
      <c r="D29" s="28" t="n">
        <v>108179</v>
      </c>
      <c r="E29" s="26" t="n">
        <v>0</v>
      </c>
      <c r="F29" s="26" t="n">
        <v>22731</v>
      </c>
      <c r="G29" s="26" t="n">
        <v>0</v>
      </c>
      <c r="H29" s="26" t="n">
        <v>22731</v>
      </c>
      <c r="I29" s="26" t="n">
        <v>86556</v>
      </c>
    </row>
    <row r="30" customFormat="false" ht="35.25" hidden="false" customHeight="true" outlineLevel="0" collapsed="false">
      <c r="B30" s="27" t="s">
        <v>32</v>
      </c>
      <c r="D30" s="28" t="n">
        <v>721632</v>
      </c>
      <c r="E30" s="26" t="n">
        <v>23700</v>
      </c>
      <c r="F30" s="26" t="n">
        <v>107823</v>
      </c>
      <c r="G30" s="26" t="n">
        <v>0</v>
      </c>
      <c r="H30" s="26" t="n">
        <v>107823</v>
      </c>
      <c r="I30" s="26" t="n">
        <v>648843</v>
      </c>
    </row>
    <row r="31" customFormat="false" ht="35.25" hidden="false" customHeight="true" outlineLevel="0" collapsed="false">
      <c r="B31" s="27" t="s">
        <v>33</v>
      </c>
      <c r="D31" s="28" t="n">
        <v>1162436</v>
      </c>
      <c r="E31" s="26" t="n">
        <v>106800</v>
      </c>
      <c r="F31" s="26" t="n">
        <v>134215</v>
      </c>
      <c r="G31" s="26" t="n">
        <v>0</v>
      </c>
      <c r="H31" s="26" t="n">
        <v>134215</v>
      </c>
      <c r="I31" s="26" t="n">
        <v>1154491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9099661</v>
      </c>
      <c r="E32" s="26" t="n">
        <f aca="false">SUM(E26:E31)</f>
        <v>1370700</v>
      </c>
      <c r="F32" s="26" t="n">
        <f aca="false">SUM(F26:F31)</f>
        <v>1632042</v>
      </c>
      <c r="G32" s="26" t="n">
        <f aca="false">SUM(G26:G31)</f>
        <v>0</v>
      </c>
      <c r="H32" s="26" t="n">
        <f aca="false">SUM(H26:H31)</f>
        <v>1632042</v>
      </c>
      <c r="I32" s="26" t="n">
        <f aca="false">SUM(I26:I31)</f>
        <v>8992765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184513791</v>
      </c>
      <c r="E33" s="26" t="n">
        <f aca="false">E25+E32</f>
        <v>9359200</v>
      </c>
      <c r="F33" s="26" t="n">
        <f aca="false">F25+F32</f>
        <v>26927915</v>
      </c>
      <c r="G33" s="26" t="n">
        <f aca="false">G25+G32</f>
        <v>37437</v>
      </c>
      <c r="H33" s="26" t="n">
        <f aca="false">H25+H32</f>
        <v>26890478</v>
      </c>
      <c r="I33" s="26" t="n">
        <f aca="false">I25+I32</f>
        <v>170220606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8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4794134</v>
      </c>
      <c r="E12" s="25" t="n">
        <v>106100</v>
      </c>
      <c r="F12" s="25" t="n">
        <v>444041</v>
      </c>
      <c r="G12" s="25" t="n">
        <v>0</v>
      </c>
      <c r="H12" s="25" t="n">
        <v>444041</v>
      </c>
      <c r="I12" s="25" t="n">
        <v>4529578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4887240</v>
      </c>
      <c r="E14" s="26" t="n">
        <v>661700</v>
      </c>
      <c r="F14" s="26" t="n">
        <v>264468</v>
      </c>
      <c r="G14" s="26" t="n">
        <v>0</v>
      </c>
      <c r="H14" s="26" t="n">
        <v>264468</v>
      </c>
      <c r="I14" s="26" t="n">
        <v>5362213</v>
      </c>
    </row>
    <row r="15" customFormat="false" ht="35.25" hidden="false" customHeight="true" outlineLevel="0" collapsed="false">
      <c r="B15" s="27" t="s">
        <v>17</v>
      </c>
      <c r="D15" s="28" t="n">
        <v>36200</v>
      </c>
      <c r="E15" s="26" t="n">
        <v>34800</v>
      </c>
      <c r="F15" s="26" t="n">
        <v>460</v>
      </c>
      <c r="G15" s="26" t="n">
        <v>0</v>
      </c>
      <c r="H15" s="26" t="n">
        <v>460</v>
      </c>
      <c r="I15" s="26" t="n">
        <v>7100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8113156</v>
      </c>
      <c r="E19" s="26" t="n">
        <v>270100</v>
      </c>
      <c r="F19" s="26" t="n">
        <v>674256</v>
      </c>
      <c r="G19" s="26" t="n">
        <v>0</v>
      </c>
      <c r="H19" s="26" t="n">
        <v>674256</v>
      </c>
      <c r="I19" s="26" t="n">
        <v>7862556</v>
      </c>
    </row>
    <row r="20" customFormat="false" ht="35.25" hidden="false" customHeight="true" outlineLevel="0" collapsed="false">
      <c r="B20" s="27" t="s">
        <v>22</v>
      </c>
      <c r="D20" s="28" t="n">
        <v>5621928</v>
      </c>
      <c r="E20" s="26" t="n">
        <v>1637200</v>
      </c>
      <c r="F20" s="26" t="n">
        <v>906145</v>
      </c>
      <c r="G20" s="26" t="n">
        <v>0</v>
      </c>
      <c r="H20" s="26" t="n">
        <v>906145</v>
      </c>
      <c r="I20" s="26" t="n">
        <v>6425150</v>
      </c>
    </row>
    <row r="21" customFormat="false" ht="35.25" hidden="false" customHeight="true" outlineLevel="0" collapsed="false">
      <c r="B21" s="27" t="s">
        <v>23</v>
      </c>
      <c r="D21" s="28" t="n">
        <v>6940371</v>
      </c>
      <c r="E21" s="26" t="n">
        <v>222700</v>
      </c>
      <c r="F21" s="26" t="n">
        <v>280640</v>
      </c>
      <c r="G21" s="26" t="n">
        <v>0</v>
      </c>
      <c r="H21" s="26" t="n">
        <v>280640</v>
      </c>
      <c r="I21" s="26" t="n">
        <v>6997092</v>
      </c>
    </row>
    <row r="22" customFormat="false" ht="35.25" hidden="false" customHeight="true" outlineLevel="0" collapsed="false">
      <c r="B22" s="27" t="s">
        <v>24</v>
      </c>
      <c r="D22" s="28" t="n">
        <v>3455247</v>
      </c>
      <c r="E22" s="26" t="n">
        <v>849200</v>
      </c>
      <c r="F22" s="26" t="n">
        <v>455718</v>
      </c>
      <c r="G22" s="26" t="n">
        <v>0</v>
      </c>
      <c r="H22" s="26" t="n">
        <v>455718</v>
      </c>
      <c r="I22" s="26" t="n">
        <v>3905305</v>
      </c>
    </row>
    <row r="23" customFormat="false" ht="35.25" hidden="false" customHeight="true" outlineLevel="0" collapsed="false">
      <c r="B23" s="27" t="s">
        <v>25</v>
      </c>
      <c r="D23" s="28" t="n">
        <v>17217997</v>
      </c>
      <c r="E23" s="26" t="n">
        <v>2234400</v>
      </c>
      <c r="F23" s="26" t="n">
        <v>1442641</v>
      </c>
      <c r="G23" s="26" t="n">
        <v>0</v>
      </c>
      <c r="H23" s="26" t="n">
        <v>1442641</v>
      </c>
      <c r="I23" s="26" t="n">
        <v>18273068</v>
      </c>
    </row>
    <row r="24" customFormat="false" ht="35.25" hidden="false" customHeight="true" outlineLevel="0" collapsed="false">
      <c r="B24" s="27" t="s">
        <v>26</v>
      </c>
      <c r="D24" s="28" t="n">
        <v>7323402</v>
      </c>
      <c r="E24" s="26" t="n">
        <v>656500</v>
      </c>
      <c r="F24" s="26" t="n">
        <v>1452239</v>
      </c>
      <c r="G24" s="26" t="n">
        <v>0</v>
      </c>
      <c r="H24" s="26" t="n">
        <v>1452239</v>
      </c>
      <c r="I24" s="26" t="n">
        <v>6634955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58389675</v>
      </c>
      <c r="E25" s="26" t="n">
        <f aca="false">SUM(E12:E24)</f>
        <v>6672700</v>
      </c>
      <c r="F25" s="26" t="n">
        <f aca="false">SUM(F12:F24)</f>
        <v>5920608</v>
      </c>
      <c r="G25" s="26" t="n">
        <f aca="false">SUM(G12:G24)</f>
        <v>0</v>
      </c>
      <c r="H25" s="26" t="n">
        <f aca="false">SUM(H12:H24)</f>
        <v>5920608</v>
      </c>
      <c r="I25" s="26" t="n">
        <f aca="false">SUM(I12:I24)</f>
        <v>60060917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1238204</v>
      </c>
      <c r="E28" s="26" t="n">
        <v>1103100</v>
      </c>
      <c r="F28" s="26" t="n">
        <v>118745</v>
      </c>
      <c r="G28" s="26" t="n">
        <v>0</v>
      </c>
      <c r="H28" s="26" t="n">
        <v>118745</v>
      </c>
      <c r="I28" s="26" t="n">
        <v>2240788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1238204</v>
      </c>
      <c r="E32" s="26" t="n">
        <f aca="false">SUM(E26:E31)</f>
        <v>1103100</v>
      </c>
      <c r="F32" s="26" t="n">
        <f aca="false">SUM(F26:F31)</f>
        <v>118745</v>
      </c>
      <c r="G32" s="26" t="n">
        <f aca="false">SUM(G26:G31)</f>
        <v>0</v>
      </c>
      <c r="H32" s="26" t="n">
        <f aca="false">SUM(H26:H31)</f>
        <v>118745</v>
      </c>
      <c r="I32" s="26" t="n">
        <f aca="false">SUM(I26:I31)</f>
        <v>2240788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59627879</v>
      </c>
      <c r="E33" s="26" t="n">
        <f aca="false">E25+E32</f>
        <v>7775800</v>
      </c>
      <c r="F33" s="26" t="n">
        <f aca="false">F25+F32</f>
        <v>6039353</v>
      </c>
      <c r="G33" s="26" t="n">
        <f aca="false">G25+G32</f>
        <v>0</v>
      </c>
      <c r="H33" s="26" t="n">
        <f aca="false">H25+H32</f>
        <v>6039353</v>
      </c>
      <c r="I33" s="26" t="n">
        <f aca="false">I25+I32</f>
        <v>62301705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9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7358</v>
      </c>
      <c r="E14" s="33" t="n">
        <v>0</v>
      </c>
      <c r="F14" s="33" t="n">
        <v>1211</v>
      </c>
      <c r="G14" s="33" t="n">
        <v>0</v>
      </c>
      <c r="H14" s="33" t="n">
        <v>1211</v>
      </c>
      <c r="I14" s="33" t="n">
        <v>6227</v>
      </c>
    </row>
    <row r="15" customFormat="false" ht="35.25" hidden="false" customHeight="true" outlineLevel="0" collapsed="false">
      <c r="B15" s="27" t="s">
        <v>17</v>
      </c>
      <c r="D15" s="32" t="n">
        <v>116529</v>
      </c>
      <c r="E15" s="33" t="n">
        <v>0</v>
      </c>
      <c r="F15" s="33" t="n">
        <v>36910</v>
      </c>
      <c r="G15" s="33" t="n">
        <v>0</v>
      </c>
      <c r="H15" s="33" t="n">
        <v>36910</v>
      </c>
      <c r="I15" s="33" t="n">
        <v>80636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5082</v>
      </c>
      <c r="E19" s="33" t="n">
        <v>0</v>
      </c>
      <c r="F19" s="33" t="n">
        <v>3317</v>
      </c>
      <c r="G19" s="33" t="n">
        <v>0</v>
      </c>
      <c r="H19" s="33" t="n">
        <v>3317</v>
      </c>
      <c r="I19" s="33" t="n">
        <v>1793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814412</v>
      </c>
      <c r="E22" s="33" t="n">
        <v>130600</v>
      </c>
      <c r="F22" s="33" t="n">
        <v>121459</v>
      </c>
      <c r="G22" s="33" t="n">
        <v>0</v>
      </c>
      <c r="H22" s="33" t="n">
        <v>121459</v>
      </c>
      <c r="I22" s="33" t="n">
        <v>832117</v>
      </c>
    </row>
    <row r="23" customFormat="false" ht="35.25" hidden="false" customHeight="true" outlineLevel="0" collapsed="false">
      <c r="B23" s="27" t="s">
        <v>25</v>
      </c>
      <c r="D23" s="32" t="n">
        <v>315258</v>
      </c>
      <c r="E23" s="33" t="n">
        <v>18000</v>
      </c>
      <c r="F23" s="33" t="n">
        <v>54281</v>
      </c>
      <c r="G23" s="33" t="n">
        <v>0</v>
      </c>
      <c r="H23" s="33" t="n">
        <v>54281</v>
      </c>
      <c r="I23" s="33" t="n">
        <v>282235</v>
      </c>
    </row>
    <row r="24" customFormat="false" ht="35.25" hidden="false" customHeight="true" outlineLevel="0" collapsed="false">
      <c r="B24" s="27" t="s">
        <v>26</v>
      </c>
      <c r="D24" s="32" t="n">
        <v>5618</v>
      </c>
      <c r="E24" s="33" t="n">
        <v>0</v>
      </c>
      <c r="F24" s="33" t="n">
        <v>3417</v>
      </c>
      <c r="G24" s="33" t="n">
        <v>0</v>
      </c>
      <c r="H24" s="33" t="n">
        <v>3417</v>
      </c>
      <c r="I24" s="33" t="n">
        <v>2233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1264257</v>
      </c>
      <c r="E25" s="33" t="n">
        <f aca="false">SUM(E12:E24)</f>
        <v>148600</v>
      </c>
      <c r="F25" s="33" t="n">
        <f aca="false">SUM(F12:F24)</f>
        <v>220595</v>
      </c>
      <c r="G25" s="33" t="n">
        <f aca="false">SUM(G12:G24)</f>
        <v>0</v>
      </c>
      <c r="H25" s="33" t="n">
        <f aca="false">SUM(H12:H24)</f>
        <v>220595</v>
      </c>
      <c r="I25" s="33" t="n">
        <f aca="false">SUM(I12:I24)</f>
        <v>1205241</v>
      </c>
    </row>
    <row r="26" customFormat="false" ht="52.5" hidden="false" customHeight="true" outlineLevel="0" collapsed="false">
      <c r="B26" s="27" t="s">
        <v>28</v>
      </c>
      <c r="D26" s="32" t="n">
        <v>504</v>
      </c>
      <c r="E26" s="33" t="n">
        <v>0</v>
      </c>
      <c r="F26" s="33" t="n">
        <v>508</v>
      </c>
      <c r="G26" s="33" t="n">
        <v>0</v>
      </c>
      <c r="H26" s="33" t="n">
        <v>508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504</v>
      </c>
      <c r="E32" s="33" t="n">
        <f aca="false">SUM(E26:E31)</f>
        <v>0</v>
      </c>
      <c r="F32" s="33" t="n">
        <f aca="false">SUM(F26:F31)</f>
        <v>508</v>
      </c>
      <c r="G32" s="33" t="n">
        <f aca="false">SUM(G26:G31)</f>
        <v>0</v>
      </c>
      <c r="H32" s="33" t="n">
        <f aca="false">SUM(H26:H31)</f>
        <v>508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1264761</v>
      </c>
      <c r="E33" s="33" t="n">
        <f aca="false">E25+E32</f>
        <v>148600</v>
      </c>
      <c r="F33" s="33" t="n">
        <f aca="false">F25+F32</f>
        <v>221103</v>
      </c>
      <c r="G33" s="33" t="n">
        <f aca="false">G25+G32</f>
        <v>0</v>
      </c>
      <c r="H33" s="33" t="n">
        <f aca="false">H25+H32</f>
        <v>221103</v>
      </c>
      <c r="I33" s="33" t="n">
        <f aca="false">I25+I32</f>
        <v>1205241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0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784584</v>
      </c>
      <c r="E14" s="26" t="n">
        <v>41600</v>
      </c>
      <c r="F14" s="26" t="n">
        <v>119874</v>
      </c>
      <c r="G14" s="26" t="n">
        <v>0</v>
      </c>
      <c r="H14" s="26" t="n">
        <v>119874</v>
      </c>
      <c r="I14" s="26" t="n">
        <v>715786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1366210</v>
      </c>
      <c r="E22" s="26" t="n">
        <v>33700</v>
      </c>
      <c r="F22" s="26" t="n">
        <v>293881</v>
      </c>
      <c r="G22" s="26" t="n">
        <v>0</v>
      </c>
      <c r="H22" s="26" t="n">
        <v>293881</v>
      </c>
      <c r="I22" s="26" t="n">
        <v>112174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2150794</v>
      </c>
      <c r="E25" s="26" t="n">
        <f aca="false">SUM(E12:E24)</f>
        <v>75300</v>
      </c>
      <c r="F25" s="26" t="n">
        <f aca="false">SUM(F12:F24)</f>
        <v>413755</v>
      </c>
      <c r="G25" s="26" t="n">
        <f aca="false">SUM(G12:G24)</f>
        <v>0</v>
      </c>
      <c r="H25" s="26" t="n">
        <f aca="false">SUM(H12:H24)</f>
        <v>413755</v>
      </c>
      <c r="I25" s="26" t="n">
        <f aca="false">SUM(I12:I24)</f>
        <v>1837526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2150794</v>
      </c>
      <c r="E33" s="26" t="n">
        <f aca="false">E25+E32</f>
        <v>75300</v>
      </c>
      <c r="F33" s="26" t="n">
        <f aca="false">F25+F32</f>
        <v>413755</v>
      </c>
      <c r="G33" s="26" t="n">
        <f aca="false">G25+G32</f>
        <v>0</v>
      </c>
      <c r="H33" s="26" t="n">
        <f aca="false">H25+H32</f>
        <v>413755</v>
      </c>
      <c r="I33" s="26" t="n">
        <f aca="false">I25+I32</f>
        <v>1837526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1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108500</v>
      </c>
      <c r="E15" s="26" t="n">
        <v>0</v>
      </c>
      <c r="F15" s="26" t="n">
        <v>14288</v>
      </c>
      <c r="G15" s="26" t="n">
        <v>0</v>
      </c>
      <c r="H15" s="26" t="n">
        <v>14288</v>
      </c>
      <c r="I15" s="26" t="n">
        <v>95517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2441522</v>
      </c>
      <c r="E18" s="26" t="n">
        <v>0</v>
      </c>
      <c r="F18" s="26" t="n">
        <v>211088</v>
      </c>
      <c r="G18" s="26" t="n">
        <v>0</v>
      </c>
      <c r="H18" s="26" t="n">
        <v>211088</v>
      </c>
      <c r="I18" s="26" t="n">
        <v>2267957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94350</v>
      </c>
      <c r="E20" s="26" t="n">
        <v>1250000</v>
      </c>
      <c r="F20" s="26" t="n">
        <v>94965</v>
      </c>
      <c r="G20" s="26" t="n">
        <v>0</v>
      </c>
      <c r="H20" s="26" t="n">
        <v>94965</v>
      </c>
      <c r="I20" s="26" t="n">
        <v>125000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107400</v>
      </c>
      <c r="E23" s="26" t="n">
        <v>0</v>
      </c>
      <c r="F23" s="26" t="n">
        <v>13714</v>
      </c>
      <c r="G23" s="26" t="n">
        <v>0</v>
      </c>
      <c r="H23" s="26" t="n">
        <v>13714</v>
      </c>
      <c r="I23" s="26" t="n">
        <v>95467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2751772</v>
      </c>
      <c r="E25" s="26" t="n">
        <f aca="false">SUM(E12:E24)</f>
        <v>1250000</v>
      </c>
      <c r="F25" s="26" t="n">
        <f aca="false">SUM(F12:F24)</f>
        <v>334055</v>
      </c>
      <c r="G25" s="26" t="n">
        <f aca="false">SUM(G12:G24)</f>
        <v>0</v>
      </c>
      <c r="H25" s="26" t="n">
        <f aca="false">SUM(H12:H24)</f>
        <v>334055</v>
      </c>
      <c r="I25" s="26" t="n">
        <f aca="false">SUM(I12:I24)</f>
        <v>3708941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166716</v>
      </c>
      <c r="E28" s="26" t="n">
        <v>0</v>
      </c>
      <c r="F28" s="26" t="n">
        <v>97879</v>
      </c>
      <c r="G28" s="26" t="n">
        <v>55000</v>
      </c>
      <c r="H28" s="26" t="n">
        <v>42879</v>
      </c>
      <c r="I28" s="26" t="n">
        <v>70824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166716</v>
      </c>
      <c r="E32" s="26" t="n">
        <f aca="false">SUM(E26:E31)</f>
        <v>0</v>
      </c>
      <c r="F32" s="26" t="n">
        <f aca="false">SUM(F26:F31)</f>
        <v>97879</v>
      </c>
      <c r="G32" s="26" t="n">
        <f aca="false">SUM(G26:G31)</f>
        <v>55000</v>
      </c>
      <c r="H32" s="26" t="n">
        <f aca="false">SUM(H26:H31)</f>
        <v>42879</v>
      </c>
      <c r="I32" s="26" t="n">
        <f aca="false">SUM(I26:I31)</f>
        <v>70824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2918488</v>
      </c>
      <c r="E33" s="26" t="n">
        <f aca="false">E25+E32</f>
        <v>1250000</v>
      </c>
      <c r="F33" s="26" t="n">
        <f aca="false">F25+F32</f>
        <v>431934</v>
      </c>
      <c r="G33" s="26" t="n">
        <f aca="false">G25+G32</f>
        <v>55000</v>
      </c>
      <c r="H33" s="26" t="n">
        <f aca="false">H25+H32</f>
        <v>376934</v>
      </c>
      <c r="I33" s="26" t="n">
        <f aca="false">I25+I32</f>
        <v>3779765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2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345309</v>
      </c>
      <c r="E18" s="26" t="n">
        <v>38600</v>
      </c>
      <c r="F18" s="26" t="n">
        <v>9405</v>
      </c>
      <c r="G18" s="26" t="n">
        <v>0</v>
      </c>
      <c r="H18" s="26" t="n">
        <v>9405</v>
      </c>
      <c r="I18" s="26" t="n">
        <v>378199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104900</v>
      </c>
      <c r="E20" s="26" t="n">
        <v>20000</v>
      </c>
      <c r="F20" s="26" t="n">
        <v>2683</v>
      </c>
      <c r="G20" s="26" t="n">
        <v>0</v>
      </c>
      <c r="H20" s="26" t="n">
        <v>2683</v>
      </c>
      <c r="I20" s="26" t="n">
        <v>123575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450209</v>
      </c>
      <c r="E25" s="26" t="n">
        <f aca="false">SUM(E12:E24)</f>
        <v>58600</v>
      </c>
      <c r="F25" s="26" t="n">
        <f aca="false">SUM(F12:F24)</f>
        <v>12088</v>
      </c>
      <c r="G25" s="26" t="n">
        <f aca="false">SUM(G12:G24)</f>
        <v>0</v>
      </c>
      <c r="H25" s="26" t="n">
        <f aca="false">SUM(H12:H24)</f>
        <v>12088</v>
      </c>
      <c r="I25" s="26" t="n">
        <f aca="false">SUM(I12:I24)</f>
        <v>501774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450209</v>
      </c>
      <c r="E33" s="26" t="n">
        <f aca="false">E25+E32</f>
        <v>58600</v>
      </c>
      <c r="F33" s="26" t="n">
        <f aca="false">F25+F32</f>
        <v>12088</v>
      </c>
      <c r="G33" s="26" t="n">
        <f aca="false">G25+G32</f>
        <v>0</v>
      </c>
      <c r="H33" s="26" t="n">
        <f aca="false">H25+H32</f>
        <v>12088</v>
      </c>
      <c r="I33" s="26" t="n">
        <f aca="false">I25+I32</f>
        <v>501774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3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1491138</v>
      </c>
      <c r="E12" s="25" t="n">
        <v>0</v>
      </c>
      <c r="F12" s="25" t="n">
        <v>306096</v>
      </c>
      <c r="G12" s="25" t="n">
        <v>0</v>
      </c>
      <c r="H12" s="25" t="n">
        <v>306096</v>
      </c>
      <c r="I12" s="25" t="n">
        <v>1221880</v>
      </c>
    </row>
    <row r="13" customFormat="false" ht="35.25" hidden="false" customHeight="true" outlineLevel="0" collapsed="false">
      <c r="B13" s="27" t="s">
        <v>15</v>
      </c>
      <c r="D13" s="32" t="n">
        <v>173974</v>
      </c>
      <c r="E13" s="33" t="n">
        <v>0</v>
      </c>
      <c r="F13" s="33" t="n">
        <v>40396</v>
      </c>
      <c r="G13" s="33" t="n">
        <v>0</v>
      </c>
      <c r="H13" s="33" t="n">
        <v>40396</v>
      </c>
      <c r="I13" s="33" t="n">
        <v>138227</v>
      </c>
    </row>
    <row r="14" customFormat="false" ht="35.25" hidden="false" customHeight="true" outlineLevel="0" collapsed="false">
      <c r="B14" s="27" t="s">
        <v>16</v>
      </c>
      <c r="D14" s="32" t="n">
        <v>833477</v>
      </c>
      <c r="E14" s="33" t="n">
        <v>0</v>
      </c>
      <c r="F14" s="33" t="n">
        <v>164110</v>
      </c>
      <c r="G14" s="33" t="n">
        <v>0</v>
      </c>
      <c r="H14" s="33" t="n">
        <v>164110</v>
      </c>
      <c r="I14" s="33" t="n">
        <v>690966</v>
      </c>
    </row>
    <row r="15" customFormat="false" ht="35.25" hidden="false" customHeight="true" outlineLevel="0" collapsed="false">
      <c r="B15" s="27" t="s">
        <v>17</v>
      </c>
      <c r="D15" s="32" t="n">
        <v>79404</v>
      </c>
      <c r="E15" s="33" t="n">
        <v>0</v>
      </c>
      <c r="F15" s="33" t="n">
        <v>12984</v>
      </c>
      <c r="G15" s="33" t="n">
        <v>0</v>
      </c>
      <c r="H15" s="33" t="n">
        <v>12984</v>
      </c>
      <c r="I15" s="33" t="n">
        <v>68146</v>
      </c>
    </row>
    <row r="16" customFormat="false" ht="35.25" hidden="false" customHeight="true" outlineLevel="0" collapsed="false">
      <c r="B16" s="27" t="s">
        <v>18</v>
      </c>
      <c r="D16" s="32" t="n">
        <v>1565</v>
      </c>
      <c r="E16" s="33" t="n">
        <v>0</v>
      </c>
      <c r="F16" s="33" t="n">
        <v>1013</v>
      </c>
      <c r="G16" s="33" t="n">
        <v>0</v>
      </c>
      <c r="H16" s="33" t="n">
        <v>1013</v>
      </c>
      <c r="I16" s="33" t="n">
        <v>702</v>
      </c>
    </row>
    <row r="17" customFormat="false" ht="35.25" hidden="false" customHeight="true" outlineLevel="0" collapsed="false">
      <c r="B17" s="27" t="s">
        <v>19</v>
      </c>
      <c r="D17" s="32" t="n">
        <v>47948</v>
      </c>
      <c r="E17" s="33" t="n">
        <v>0</v>
      </c>
      <c r="F17" s="33" t="n">
        <v>12092</v>
      </c>
      <c r="G17" s="33" t="n">
        <v>0</v>
      </c>
      <c r="H17" s="33" t="n">
        <v>12092</v>
      </c>
      <c r="I17" s="33" t="n">
        <v>36972</v>
      </c>
    </row>
    <row r="18" customFormat="false" ht="35.25" hidden="false" customHeight="true" outlineLevel="0" collapsed="false">
      <c r="B18" s="27" t="s">
        <v>20</v>
      </c>
      <c r="D18" s="32" t="n">
        <v>978385</v>
      </c>
      <c r="E18" s="33" t="n">
        <v>0</v>
      </c>
      <c r="F18" s="33" t="n">
        <v>184529</v>
      </c>
      <c r="G18" s="33" t="n">
        <v>0</v>
      </c>
      <c r="H18" s="33" t="n">
        <v>184529</v>
      </c>
      <c r="I18" s="33" t="n">
        <v>814753</v>
      </c>
    </row>
    <row r="19" customFormat="false" ht="35.25" hidden="false" customHeight="true" outlineLevel="0" collapsed="false">
      <c r="B19" s="27" t="s">
        <v>21</v>
      </c>
      <c r="D19" s="32" t="n">
        <v>829033</v>
      </c>
      <c r="E19" s="33" t="n">
        <v>0</v>
      </c>
      <c r="F19" s="33" t="n">
        <v>184110</v>
      </c>
      <c r="G19" s="33" t="n">
        <v>0</v>
      </c>
      <c r="H19" s="33" t="n">
        <v>184110</v>
      </c>
      <c r="I19" s="33" t="n">
        <v>664154</v>
      </c>
    </row>
    <row r="20" customFormat="false" ht="35.25" hidden="false" customHeight="true" outlineLevel="0" collapsed="false">
      <c r="B20" s="27" t="s">
        <v>22</v>
      </c>
      <c r="D20" s="32" t="n">
        <v>251456</v>
      </c>
      <c r="E20" s="33" t="n">
        <v>0</v>
      </c>
      <c r="F20" s="33" t="n">
        <v>69375</v>
      </c>
      <c r="G20" s="33" t="n">
        <v>0</v>
      </c>
      <c r="H20" s="33" t="n">
        <v>69375</v>
      </c>
      <c r="I20" s="33" t="n">
        <v>187609</v>
      </c>
    </row>
    <row r="21" customFormat="false" ht="35.25" hidden="false" customHeight="true" outlineLevel="0" collapsed="false">
      <c r="B21" s="27" t="s">
        <v>23</v>
      </c>
      <c r="D21" s="32" t="n">
        <v>182094</v>
      </c>
      <c r="E21" s="33" t="n">
        <v>0</v>
      </c>
      <c r="F21" s="33" t="n">
        <v>30240</v>
      </c>
      <c r="G21" s="33" t="n">
        <v>0</v>
      </c>
      <c r="H21" s="33" t="n">
        <v>30240</v>
      </c>
      <c r="I21" s="33" t="n">
        <v>156074</v>
      </c>
    </row>
    <row r="22" customFormat="false" ht="35.25" hidden="false" customHeight="true" outlineLevel="0" collapsed="false">
      <c r="B22" s="27" t="s">
        <v>24</v>
      </c>
      <c r="D22" s="32" t="n">
        <v>71640</v>
      </c>
      <c r="E22" s="33" t="n">
        <v>0</v>
      </c>
      <c r="F22" s="33" t="n">
        <v>19949</v>
      </c>
      <c r="G22" s="33" t="n">
        <v>0</v>
      </c>
      <c r="H22" s="33" t="n">
        <v>19949</v>
      </c>
      <c r="I22" s="33" t="n">
        <v>53966</v>
      </c>
    </row>
    <row r="23" customFormat="false" ht="35.25" hidden="false" customHeight="true" outlineLevel="0" collapsed="false">
      <c r="B23" s="27" t="s">
        <v>25</v>
      </c>
      <c r="D23" s="32" t="n">
        <v>283870</v>
      </c>
      <c r="E23" s="33" t="n">
        <v>0</v>
      </c>
      <c r="F23" s="33" t="n">
        <v>156563</v>
      </c>
      <c r="G23" s="33" t="n">
        <v>0</v>
      </c>
      <c r="H23" s="33" t="n">
        <v>156563</v>
      </c>
      <c r="I23" s="33" t="n">
        <v>134175</v>
      </c>
    </row>
    <row r="24" customFormat="false" ht="35.25" hidden="false" customHeight="true" outlineLevel="0" collapsed="false">
      <c r="B24" s="27" t="s">
        <v>26</v>
      </c>
      <c r="D24" s="32" t="n">
        <v>96176</v>
      </c>
      <c r="E24" s="33" t="n">
        <v>0</v>
      </c>
      <c r="F24" s="33" t="n">
        <v>34922</v>
      </c>
      <c r="G24" s="33" t="n">
        <v>0</v>
      </c>
      <c r="H24" s="33" t="n">
        <v>34922</v>
      </c>
      <c r="I24" s="33" t="n">
        <v>64229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5320160</v>
      </c>
      <c r="E25" s="33" t="n">
        <f aca="false">SUM(E12:E24)</f>
        <v>0</v>
      </c>
      <c r="F25" s="33" t="n">
        <f aca="false">SUM(F12:F24)</f>
        <v>1216379</v>
      </c>
      <c r="G25" s="33" t="n">
        <f aca="false">SUM(G12:G24)</f>
        <v>0</v>
      </c>
      <c r="H25" s="33" t="n">
        <f aca="false">SUM(H12:H24)</f>
        <v>1216379</v>
      </c>
      <c r="I25" s="33" t="n">
        <f aca="false">SUM(I12:I24)</f>
        <v>4231853</v>
      </c>
    </row>
    <row r="26" customFormat="false" ht="52.5" hidden="false" customHeight="true" outlineLevel="0" collapsed="false">
      <c r="B26" s="27" t="s">
        <v>28</v>
      </c>
      <c r="D26" s="32" t="n">
        <v>175461</v>
      </c>
      <c r="E26" s="33" t="n">
        <v>0</v>
      </c>
      <c r="F26" s="33" t="n">
        <v>27346</v>
      </c>
      <c r="G26" s="33" t="n">
        <v>0</v>
      </c>
      <c r="H26" s="33" t="n">
        <v>27346</v>
      </c>
      <c r="I26" s="33" t="n">
        <v>15183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140184</v>
      </c>
      <c r="E28" s="33" t="n">
        <v>0</v>
      </c>
      <c r="F28" s="33" t="n">
        <v>53134</v>
      </c>
      <c r="G28" s="33" t="n">
        <v>0</v>
      </c>
      <c r="H28" s="33" t="n">
        <v>53134</v>
      </c>
      <c r="I28" s="33" t="n">
        <v>92634</v>
      </c>
    </row>
    <row r="29" customFormat="false" ht="35.25" hidden="false" customHeight="true" outlineLevel="0" collapsed="false">
      <c r="B29" s="27" t="s">
        <v>31</v>
      </c>
      <c r="D29" s="32" t="n">
        <v>36039</v>
      </c>
      <c r="E29" s="33" t="n">
        <v>0</v>
      </c>
      <c r="F29" s="33" t="n">
        <v>3626</v>
      </c>
      <c r="G29" s="33" t="n">
        <v>0</v>
      </c>
      <c r="H29" s="33" t="n">
        <v>3626</v>
      </c>
      <c r="I29" s="33" t="n">
        <v>33048</v>
      </c>
    </row>
    <row r="30" customFormat="false" ht="35.25" hidden="false" customHeight="true" outlineLevel="0" collapsed="false">
      <c r="B30" s="27" t="s">
        <v>32</v>
      </c>
      <c r="D30" s="32" t="n">
        <v>23775</v>
      </c>
      <c r="E30" s="33" t="n">
        <v>0</v>
      </c>
      <c r="F30" s="33" t="n">
        <v>2582</v>
      </c>
      <c r="G30" s="33" t="n">
        <v>0</v>
      </c>
      <c r="H30" s="33" t="n">
        <v>2582</v>
      </c>
      <c r="I30" s="33" t="n">
        <v>21565</v>
      </c>
    </row>
    <row r="31" customFormat="false" ht="35.25" hidden="false" customHeight="true" outlineLevel="0" collapsed="false">
      <c r="B31" s="27" t="s">
        <v>33</v>
      </c>
      <c r="D31" s="32" t="n">
        <v>7396</v>
      </c>
      <c r="E31" s="33" t="n">
        <v>0</v>
      </c>
      <c r="F31" s="33" t="n">
        <v>1621</v>
      </c>
      <c r="G31" s="33" t="n">
        <v>0</v>
      </c>
      <c r="H31" s="33" t="n">
        <v>1621</v>
      </c>
      <c r="I31" s="33" t="n">
        <v>6015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382855</v>
      </c>
      <c r="E32" s="33" t="n">
        <f aca="false">SUM(E26:E31)</f>
        <v>0</v>
      </c>
      <c r="F32" s="33" t="n">
        <f aca="false">SUM(F26:F31)</f>
        <v>88309</v>
      </c>
      <c r="G32" s="33" t="n">
        <f aca="false">SUM(G26:G31)</f>
        <v>0</v>
      </c>
      <c r="H32" s="33" t="n">
        <f aca="false">SUM(H26:H31)</f>
        <v>88309</v>
      </c>
      <c r="I32" s="33" t="n">
        <f aca="false">SUM(I26:I31)</f>
        <v>305092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5703015</v>
      </c>
      <c r="E33" s="33" t="n">
        <f aca="false">E25+E32</f>
        <v>0</v>
      </c>
      <c r="F33" s="33" t="n">
        <f aca="false">F25+F32</f>
        <v>1304688</v>
      </c>
      <c r="G33" s="33" t="n">
        <f aca="false">G25+G32</f>
        <v>0</v>
      </c>
      <c r="H33" s="33" t="n">
        <f aca="false">H25+H32</f>
        <v>1304688</v>
      </c>
      <c r="I33" s="33" t="n">
        <f aca="false">I25+I32</f>
        <v>4536945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4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3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4568445</v>
      </c>
      <c r="E12" s="25" t="n">
        <v>345300</v>
      </c>
      <c r="F12" s="25" t="n">
        <v>491487</v>
      </c>
      <c r="G12" s="25" t="n">
        <v>0</v>
      </c>
      <c r="H12" s="25" t="n">
        <v>491487</v>
      </c>
      <c r="I12" s="25" t="n">
        <v>4500568</v>
      </c>
    </row>
    <row r="13" customFormat="false" ht="35.25" hidden="false" customHeight="true" outlineLevel="0" collapsed="false">
      <c r="B13" s="27" t="s">
        <v>15</v>
      </c>
      <c r="D13" s="32" t="n">
        <v>1501916</v>
      </c>
      <c r="E13" s="33" t="n">
        <v>112500</v>
      </c>
      <c r="F13" s="33" t="n">
        <v>186382</v>
      </c>
      <c r="G13" s="33" t="n">
        <v>0</v>
      </c>
      <c r="H13" s="33" t="n">
        <v>186382</v>
      </c>
      <c r="I13" s="33" t="n">
        <v>1453413</v>
      </c>
    </row>
    <row r="14" customFormat="false" ht="35.25" hidden="false" customHeight="true" outlineLevel="0" collapsed="false">
      <c r="B14" s="27" t="s">
        <v>16</v>
      </c>
      <c r="D14" s="32" t="n">
        <v>2579456</v>
      </c>
      <c r="E14" s="33" t="n">
        <v>0</v>
      </c>
      <c r="F14" s="33" t="n">
        <v>344553</v>
      </c>
      <c r="G14" s="33" t="n">
        <v>0</v>
      </c>
      <c r="H14" s="33" t="n">
        <v>344553</v>
      </c>
      <c r="I14" s="33" t="n">
        <v>2272252</v>
      </c>
    </row>
    <row r="15" customFormat="false" ht="35.25" hidden="false" customHeight="true" outlineLevel="0" collapsed="false">
      <c r="B15" s="27" t="s">
        <v>17</v>
      </c>
      <c r="D15" s="32" t="n">
        <v>338615</v>
      </c>
      <c r="E15" s="33" t="n">
        <v>0</v>
      </c>
      <c r="F15" s="33" t="n">
        <v>55020</v>
      </c>
      <c r="G15" s="33" t="n">
        <v>0</v>
      </c>
      <c r="H15" s="33" t="n">
        <v>55020</v>
      </c>
      <c r="I15" s="33" t="n">
        <v>288245</v>
      </c>
    </row>
    <row r="16" customFormat="false" ht="35.25" hidden="false" customHeight="true" outlineLevel="0" collapsed="false">
      <c r="B16" s="27" t="s">
        <v>18</v>
      </c>
      <c r="D16" s="32" t="n">
        <v>954779</v>
      </c>
      <c r="E16" s="33" t="n">
        <v>133800</v>
      </c>
      <c r="F16" s="33" t="n">
        <v>147955</v>
      </c>
      <c r="G16" s="33" t="n">
        <v>0</v>
      </c>
      <c r="H16" s="33" t="n">
        <v>147955</v>
      </c>
      <c r="I16" s="33" t="n">
        <v>958269</v>
      </c>
    </row>
    <row r="17" customFormat="false" ht="35.25" hidden="false" customHeight="true" outlineLevel="0" collapsed="false">
      <c r="B17" s="27" t="s">
        <v>19</v>
      </c>
      <c r="D17" s="32" t="n">
        <v>946379</v>
      </c>
      <c r="E17" s="33" t="n">
        <v>209600</v>
      </c>
      <c r="F17" s="33" t="n">
        <v>80820</v>
      </c>
      <c r="G17" s="33" t="n">
        <v>0</v>
      </c>
      <c r="H17" s="33" t="n">
        <v>80820</v>
      </c>
      <c r="I17" s="33" t="n">
        <v>1090483</v>
      </c>
    </row>
    <row r="18" customFormat="false" ht="35.25" hidden="false" customHeight="true" outlineLevel="0" collapsed="false">
      <c r="B18" s="27" t="s">
        <v>20</v>
      </c>
      <c r="D18" s="32" t="n">
        <v>448202</v>
      </c>
      <c r="E18" s="33" t="n">
        <v>72700</v>
      </c>
      <c r="F18" s="33" t="n">
        <v>56611</v>
      </c>
      <c r="G18" s="33" t="n">
        <v>0</v>
      </c>
      <c r="H18" s="33" t="n">
        <v>56611</v>
      </c>
      <c r="I18" s="33" t="n">
        <v>471719</v>
      </c>
    </row>
    <row r="19" customFormat="false" ht="35.25" hidden="false" customHeight="true" outlineLevel="0" collapsed="false">
      <c r="B19" s="27" t="s">
        <v>21</v>
      </c>
      <c r="D19" s="32" t="n">
        <v>552274</v>
      </c>
      <c r="E19" s="33" t="n">
        <v>0</v>
      </c>
      <c r="F19" s="33" t="n">
        <v>76935</v>
      </c>
      <c r="G19" s="33" t="n">
        <v>0</v>
      </c>
      <c r="H19" s="33" t="n">
        <v>76935</v>
      </c>
      <c r="I19" s="33" t="n">
        <v>484526</v>
      </c>
    </row>
    <row r="20" customFormat="false" ht="35.25" hidden="false" customHeight="true" outlineLevel="0" collapsed="false">
      <c r="B20" s="27" t="s">
        <v>22</v>
      </c>
      <c r="D20" s="32" t="n">
        <v>476331</v>
      </c>
      <c r="E20" s="33" t="n">
        <v>6300</v>
      </c>
      <c r="F20" s="33" t="n">
        <v>49030</v>
      </c>
      <c r="G20" s="33" t="n">
        <v>0</v>
      </c>
      <c r="H20" s="33" t="n">
        <v>49030</v>
      </c>
      <c r="I20" s="33" t="n">
        <v>440008</v>
      </c>
    </row>
    <row r="21" customFormat="false" ht="35.25" hidden="false" customHeight="true" outlineLevel="0" collapsed="false">
      <c r="B21" s="27" t="s">
        <v>23</v>
      </c>
      <c r="D21" s="32" t="n">
        <v>575323</v>
      </c>
      <c r="E21" s="33" t="n">
        <v>13600</v>
      </c>
      <c r="F21" s="33" t="n">
        <v>86667</v>
      </c>
      <c r="G21" s="33" t="n">
        <v>0</v>
      </c>
      <c r="H21" s="33" t="n">
        <v>86667</v>
      </c>
      <c r="I21" s="33" t="n">
        <v>510567</v>
      </c>
    </row>
    <row r="22" customFormat="false" ht="35.25" hidden="false" customHeight="true" outlineLevel="0" collapsed="false">
      <c r="B22" s="27" t="s">
        <v>24</v>
      </c>
      <c r="D22" s="32" t="n">
        <v>805115</v>
      </c>
      <c r="E22" s="33" t="n">
        <v>0</v>
      </c>
      <c r="F22" s="33" t="n">
        <v>138921</v>
      </c>
      <c r="G22" s="33" t="n">
        <v>0</v>
      </c>
      <c r="H22" s="33" t="n">
        <v>138921</v>
      </c>
      <c r="I22" s="33" t="n">
        <v>676566</v>
      </c>
    </row>
    <row r="23" customFormat="false" ht="35.25" hidden="false" customHeight="true" outlineLevel="0" collapsed="false">
      <c r="B23" s="27" t="s">
        <v>25</v>
      </c>
      <c r="D23" s="32" t="n">
        <v>1488834</v>
      </c>
      <c r="E23" s="33" t="n">
        <v>0</v>
      </c>
      <c r="F23" s="33" t="n">
        <v>200241</v>
      </c>
      <c r="G23" s="33" t="n">
        <v>0</v>
      </c>
      <c r="H23" s="33" t="n">
        <v>200241</v>
      </c>
      <c r="I23" s="33" t="n">
        <v>1313228</v>
      </c>
    </row>
    <row r="24" customFormat="false" ht="35.25" hidden="false" customHeight="true" outlineLevel="0" collapsed="false">
      <c r="B24" s="27" t="s">
        <v>26</v>
      </c>
      <c r="D24" s="32" t="n">
        <v>814119</v>
      </c>
      <c r="E24" s="33" t="n">
        <v>0</v>
      </c>
      <c r="F24" s="33" t="n">
        <v>102572</v>
      </c>
      <c r="G24" s="33" t="n">
        <v>0</v>
      </c>
      <c r="H24" s="33" t="n">
        <v>102572</v>
      </c>
      <c r="I24" s="33" t="n">
        <v>725974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16049788</v>
      </c>
      <c r="E25" s="33" t="n">
        <f aca="false">SUM(E12:E24)</f>
        <v>893800</v>
      </c>
      <c r="F25" s="33" t="n">
        <f aca="false">SUM(F12:F24)</f>
        <v>2017194</v>
      </c>
      <c r="G25" s="33" t="n">
        <f aca="false">SUM(G12:G24)</f>
        <v>0</v>
      </c>
      <c r="H25" s="33" t="n">
        <f aca="false">SUM(H12:H24)</f>
        <v>2017194</v>
      </c>
      <c r="I25" s="33" t="n">
        <f aca="false">SUM(I12:I24)</f>
        <v>15185818</v>
      </c>
    </row>
    <row r="26" customFormat="false" ht="52.5" hidden="false" customHeight="true" outlineLevel="0" collapsed="false">
      <c r="B26" s="27" t="s">
        <v>28</v>
      </c>
      <c r="D26" s="32" t="n">
        <v>78907</v>
      </c>
      <c r="E26" s="33" t="n">
        <v>10300</v>
      </c>
      <c r="F26" s="33" t="n">
        <v>18721</v>
      </c>
      <c r="G26" s="33" t="n">
        <v>0</v>
      </c>
      <c r="H26" s="33" t="n">
        <v>18721</v>
      </c>
      <c r="I26" s="33" t="n">
        <v>72337</v>
      </c>
    </row>
    <row r="27" customFormat="false" ht="35.25" hidden="false" customHeight="true" outlineLevel="0" collapsed="false">
      <c r="B27" s="27" t="s">
        <v>29</v>
      </c>
      <c r="D27" s="32" t="n">
        <v>124447</v>
      </c>
      <c r="E27" s="33" t="n">
        <v>2080</v>
      </c>
      <c r="F27" s="33" t="n">
        <v>18860</v>
      </c>
      <c r="G27" s="33" t="n">
        <v>0</v>
      </c>
      <c r="H27" s="33" t="n">
        <v>18860</v>
      </c>
      <c r="I27" s="33" t="n">
        <v>110052</v>
      </c>
    </row>
    <row r="28" customFormat="false" ht="35.25" hidden="false" customHeight="true" outlineLevel="0" collapsed="false">
      <c r="B28" s="27" t="s">
        <v>30</v>
      </c>
      <c r="D28" s="32" t="n">
        <v>154571</v>
      </c>
      <c r="E28" s="33" t="n">
        <v>0</v>
      </c>
      <c r="F28" s="33" t="n">
        <v>20509</v>
      </c>
      <c r="G28" s="33" t="n">
        <v>0</v>
      </c>
      <c r="H28" s="33" t="n">
        <v>20509</v>
      </c>
      <c r="I28" s="33" t="n">
        <v>137085</v>
      </c>
    </row>
    <row r="29" customFormat="false" ht="35.25" hidden="false" customHeight="true" outlineLevel="0" collapsed="false">
      <c r="B29" s="27" t="s">
        <v>31</v>
      </c>
      <c r="D29" s="32" t="n">
        <v>488854</v>
      </c>
      <c r="E29" s="33" t="n">
        <v>0</v>
      </c>
      <c r="F29" s="33" t="n">
        <v>46699</v>
      </c>
      <c r="G29" s="33" t="n">
        <v>0</v>
      </c>
      <c r="H29" s="33" t="n">
        <v>46699</v>
      </c>
      <c r="I29" s="33" t="n">
        <v>449935</v>
      </c>
    </row>
    <row r="30" customFormat="false" ht="35.25" hidden="false" customHeight="true" outlineLevel="0" collapsed="false">
      <c r="B30" s="27" t="s">
        <v>32</v>
      </c>
      <c r="D30" s="32" t="n">
        <v>399055</v>
      </c>
      <c r="E30" s="33" t="n">
        <v>9200</v>
      </c>
      <c r="F30" s="33" t="n">
        <v>47919</v>
      </c>
      <c r="G30" s="33" t="n">
        <v>0</v>
      </c>
      <c r="H30" s="33" t="n">
        <v>47919</v>
      </c>
      <c r="I30" s="33" t="n">
        <v>366783</v>
      </c>
    </row>
    <row r="31" customFormat="false" ht="35.25" hidden="false" customHeight="true" outlineLevel="0" collapsed="false">
      <c r="B31" s="27" t="s">
        <v>33</v>
      </c>
      <c r="D31" s="32" t="n">
        <v>75713</v>
      </c>
      <c r="E31" s="33" t="n">
        <v>8200</v>
      </c>
      <c r="F31" s="33" t="n">
        <v>15681</v>
      </c>
      <c r="G31" s="33" t="n">
        <v>0</v>
      </c>
      <c r="H31" s="33" t="n">
        <v>15681</v>
      </c>
      <c r="I31" s="33" t="n">
        <v>69817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1321547</v>
      </c>
      <c r="E32" s="33" t="n">
        <f aca="false">SUM(E26:E31)</f>
        <v>29780</v>
      </c>
      <c r="F32" s="33" t="n">
        <f aca="false">SUM(F26:F31)</f>
        <v>168389</v>
      </c>
      <c r="G32" s="33" t="n">
        <f aca="false">SUM(G26:G31)</f>
        <v>0</v>
      </c>
      <c r="H32" s="33" t="n">
        <f aca="false">SUM(H26:H31)</f>
        <v>168389</v>
      </c>
      <c r="I32" s="33" t="n">
        <f aca="false">SUM(I26:I31)</f>
        <v>1206009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17371335</v>
      </c>
      <c r="E33" s="33" t="n">
        <f aca="false">E25+E32</f>
        <v>923580</v>
      </c>
      <c r="F33" s="33" t="n">
        <f aca="false">F25+F32</f>
        <v>2185583</v>
      </c>
      <c r="G33" s="33" t="n">
        <f aca="false">G25+G32</f>
        <v>0</v>
      </c>
      <c r="H33" s="33" t="n">
        <f aca="false">H25+H32</f>
        <v>2185583</v>
      </c>
      <c r="I33" s="33" t="n">
        <f aca="false">I25+I32</f>
        <v>16391827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5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0</v>
      </c>
      <c r="E25" s="26" t="n">
        <f aca="false">SUM(E12:E24)</f>
        <v>0</v>
      </c>
      <c r="F25" s="26" t="n">
        <f aca="false">SUM(F12:F24)</f>
        <v>0</v>
      </c>
      <c r="G25" s="26" t="n">
        <f aca="false">SUM(G12:G24)</f>
        <v>0</v>
      </c>
      <c r="H25" s="26" t="n">
        <f aca="false">SUM(H12:H24)</f>
        <v>0</v>
      </c>
      <c r="I25" s="26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0</v>
      </c>
      <c r="E33" s="26" t="n">
        <f aca="false">E25+E32</f>
        <v>0</v>
      </c>
      <c r="F33" s="26" t="n">
        <f aca="false">F25+F32</f>
        <v>0</v>
      </c>
      <c r="G33" s="26" t="n">
        <f aca="false">G25+G32</f>
        <v>0</v>
      </c>
      <c r="H33" s="26" t="n">
        <f aca="false">H25+H32</f>
        <v>0</v>
      </c>
      <c r="I33" s="26" t="n">
        <f aca="false">I25+I32</f>
        <v>0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tru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2261387</v>
      </c>
      <c r="E12" s="25" t="n">
        <v>0</v>
      </c>
      <c r="F12" s="25" t="n">
        <v>370521</v>
      </c>
      <c r="G12" s="25" t="n">
        <v>0</v>
      </c>
      <c r="H12" s="25" t="n">
        <v>370521</v>
      </c>
      <c r="I12" s="25" t="n">
        <v>1919164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2261387</v>
      </c>
      <c r="E25" s="33" t="n">
        <f aca="false">SUM(E12:E24)</f>
        <v>0</v>
      </c>
      <c r="F25" s="33" t="n">
        <f aca="false">SUM(F12:F24)</f>
        <v>370521</v>
      </c>
      <c r="G25" s="33" t="n">
        <f aca="false">SUM(G12:G24)</f>
        <v>0</v>
      </c>
      <c r="H25" s="33" t="n">
        <f aca="false">SUM(H12:H24)</f>
        <v>370521</v>
      </c>
      <c r="I25" s="33" t="n">
        <f aca="false">SUM(I12:I24)</f>
        <v>1919164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2261387</v>
      </c>
      <c r="E33" s="33" t="n">
        <f aca="false">E25+E32</f>
        <v>0</v>
      </c>
      <c r="F33" s="33" t="n">
        <f aca="false">F25+F32</f>
        <v>370521</v>
      </c>
      <c r="G33" s="33" t="n">
        <f aca="false">G25+G32</f>
        <v>0</v>
      </c>
      <c r="H33" s="33" t="n">
        <f aca="false">H25+H32</f>
        <v>370521</v>
      </c>
      <c r="I33" s="33" t="n">
        <f aca="false">I25+I32</f>
        <v>1919164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7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357450</v>
      </c>
      <c r="E12" s="25" t="n">
        <v>4600</v>
      </c>
      <c r="F12" s="25" t="n">
        <v>129512</v>
      </c>
      <c r="G12" s="25" t="n">
        <v>0</v>
      </c>
      <c r="H12" s="25" t="n">
        <v>129512</v>
      </c>
      <c r="I12" s="25" t="n">
        <v>24499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25100</v>
      </c>
      <c r="F18" s="33" t="n">
        <v>0</v>
      </c>
      <c r="G18" s="33" t="n">
        <v>0</v>
      </c>
      <c r="H18" s="33" t="n">
        <v>0</v>
      </c>
      <c r="I18" s="33" t="n">
        <v>2510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207158</v>
      </c>
      <c r="E21" s="33" t="n">
        <v>188182</v>
      </c>
      <c r="F21" s="33" t="n">
        <v>0</v>
      </c>
      <c r="G21" s="33" t="n">
        <v>0</v>
      </c>
      <c r="H21" s="33" t="n">
        <v>0</v>
      </c>
      <c r="I21" s="33" t="n">
        <v>39534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564608</v>
      </c>
      <c r="E25" s="33" t="n">
        <f aca="false">SUM(E12:E24)</f>
        <v>217882</v>
      </c>
      <c r="F25" s="33" t="n">
        <f aca="false">SUM(F12:F24)</f>
        <v>129512</v>
      </c>
      <c r="G25" s="33" t="n">
        <f aca="false">SUM(G12:G24)</f>
        <v>0</v>
      </c>
      <c r="H25" s="33" t="n">
        <f aca="false">SUM(H12:H24)</f>
        <v>129512</v>
      </c>
      <c r="I25" s="33" t="n">
        <f aca="false">SUM(I12:I24)</f>
        <v>665430</v>
      </c>
    </row>
    <row r="26" customFormat="false" ht="52.5" hidden="false" customHeight="true" outlineLevel="0" collapsed="false">
      <c r="B26" s="27" t="s">
        <v>28</v>
      </c>
      <c r="D26" s="32" t="n">
        <v>2700</v>
      </c>
      <c r="E26" s="33" t="n">
        <v>17300</v>
      </c>
      <c r="F26" s="33" t="n">
        <v>0</v>
      </c>
      <c r="G26" s="33" t="n">
        <v>0</v>
      </c>
      <c r="H26" s="33" t="n">
        <v>0</v>
      </c>
      <c r="I26" s="33" t="n">
        <v>2000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2700</v>
      </c>
      <c r="E32" s="33" t="n">
        <f aca="false">SUM(E26:E31)</f>
        <v>1730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2000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567308</v>
      </c>
      <c r="E33" s="33" t="n">
        <f aca="false">E25+E32</f>
        <v>235182</v>
      </c>
      <c r="F33" s="33" t="n">
        <f aca="false">F25+F32</f>
        <v>129512</v>
      </c>
      <c r="G33" s="33" t="n">
        <f aca="false">G25+G32</f>
        <v>0</v>
      </c>
      <c r="H33" s="33" t="n">
        <f aca="false">H25+H32</f>
        <v>129512</v>
      </c>
      <c r="I33" s="33" t="n">
        <f aca="false">I25+I32</f>
        <v>68543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8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28049</v>
      </c>
      <c r="E14" s="26" t="n">
        <v>0</v>
      </c>
      <c r="F14" s="26" t="n">
        <v>9259</v>
      </c>
      <c r="G14" s="26" t="n">
        <v>0</v>
      </c>
      <c r="H14" s="26" t="n">
        <v>9259</v>
      </c>
      <c r="I14" s="26" t="n">
        <v>20029</v>
      </c>
    </row>
    <row r="15" customFormat="false" ht="35.25" hidden="false" customHeight="true" outlineLevel="0" collapsed="false">
      <c r="B15" s="27" t="s">
        <v>17</v>
      </c>
      <c r="D15" s="28" t="n">
        <v>2001</v>
      </c>
      <c r="E15" s="26" t="n">
        <v>0</v>
      </c>
      <c r="F15" s="26" t="n">
        <v>2043</v>
      </c>
      <c r="G15" s="26" t="n">
        <v>315</v>
      </c>
      <c r="H15" s="26" t="n">
        <v>1728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396</v>
      </c>
      <c r="E20" s="26" t="n">
        <v>0</v>
      </c>
      <c r="F20" s="26" t="n">
        <v>402</v>
      </c>
      <c r="G20" s="26" t="n">
        <v>261</v>
      </c>
      <c r="H20" s="26" t="n">
        <v>141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30446</v>
      </c>
      <c r="E25" s="26" t="n">
        <f aca="false">SUM(E12:E24)</f>
        <v>0</v>
      </c>
      <c r="F25" s="26" t="n">
        <f aca="false">SUM(F12:F24)</f>
        <v>11704</v>
      </c>
      <c r="G25" s="26" t="n">
        <f aca="false">SUM(G12:G24)</f>
        <v>576</v>
      </c>
      <c r="H25" s="26" t="n">
        <f aca="false">SUM(H12:H24)</f>
        <v>11128</v>
      </c>
      <c r="I25" s="26" t="n">
        <f aca="false">SUM(I12:I24)</f>
        <v>20029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904</v>
      </c>
      <c r="E28" s="26" t="n">
        <v>0</v>
      </c>
      <c r="F28" s="26" t="n">
        <v>464</v>
      </c>
      <c r="G28" s="26" t="n">
        <v>0</v>
      </c>
      <c r="H28" s="26" t="n">
        <v>464</v>
      </c>
      <c r="I28" s="26" t="n">
        <v>457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2076</v>
      </c>
      <c r="E30" s="26" t="n">
        <v>0</v>
      </c>
      <c r="F30" s="26" t="n">
        <v>2117</v>
      </c>
      <c r="G30" s="26" t="n">
        <v>0</v>
      </c>
      <c r="H30" s="26" t="n">
        <v>2117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2980</v>
      </c>
      <c r="E32" s="26" t="n">
        <f aca="false">SUM(E26:E31)</f>
        <v>0</v>
      </c>
      <c r="F32" s="26" t="n">
        <f aca="false">SUM(F26:F31)</f>
        <v>2581</v>
      </c>
      <c r="G32" s="26" t="n">
        <f aca="false">SUM(G26:G31)</f>
        <v>0</v>
      </c>
      <c r="H32" s="26" t="n">
        <f aca="false">SUM(H26:H31)</f>
        <v>2581</v>
      </c>
      <c r="I32" s="26" t="n">
        <f aca="false">SUM(I26:I31)</f>
        <v>457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33426</v>
      </c>
      <c r="E33" s="26" t="n">
        <f aca="false">E25+E32</f>
        <v>0</v>
      </c>
      <c r="F33" s="26" t="n">
        <f aca="false">F25+F32</f>
        <v>14285</v>
      </c>
      <c r="G33" s="26" t="n">
        <f aca="false">G25+G32</f>
        <v>576</v>
      </c>
      <c r="H33" s="26" t="n">
        <f aca="false">H25+H32</f>
        <v>13709</v>
      </c>
      <c r="I33" s="26" t="n">
        <f aca="false">I25+I32</f>
        <v>20486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9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2001</v>
      </c>
      <c r="E15" s="33" t="n">
        <v>0</v>
      </c>
      <c r="F15" s="33" t="n">
        <v>2043</v>
      </c>
      <c r="G15" s="33" t="n">
        <v>315</v>
      </c>
      <c r="H15" s="33" t="n">
        <v>1728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2001</v>
      </c>
      <c r="E25" s="33" t="n">
        <f aca="false">SUM(E12:E24)</f>
        <v>0</v>
      </c>
      <c r="F25" s="33" t="n">
        <f aca="false">SUM(F12:F24)</f>
        <v>2043</v>
      </c>
      <c r="G25" s="33" t="n">
        <f aca="false">SUM(G12:G24)</f>
        <v>315</v>
      </c>
      <c r="H25" s="33" t="n">
        <f aca="false">SUM(H12:H24)</f>
        <v>1728</v>
      </c>
      <c r="I25" s="33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904</v>
      </c>
      <c r="E28" s="33" t="n">
        <v>0</v>
      </c>
      <c r="F28" s="33" t="n">
        <v>464</v>
      </c>
      <c r="G28" s="33" t="n">
        <v>0</v>
      </c>
      <c r="H28" s="33" t="n">
        <v>464</v>
      </c>
      <c r="I28" s="33" t="n">
        <v>457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2076</v>
      </c>
      <c r="E30" s="33" t="n">
        <v>0</v>
      </c>
      <c r="F30" s="33" t="n">
        <v>2117</v>
      </c>
      <c r="G30" s="33" t="n">
        <v>0</v>
      </c>
      <c r="H30" s="33" t="n">
        <v>2117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2980</v>
      </c>
      <c r="E32" s="33" t="n">
        <f aca="false">SUM(E26:E31)</f>
        <v>0</v>
      </c>
      <c r="F32" s="33" t="n">
        <f aca="false">SUM(F26:F31)</f>
        <v>2581</v>
      </c>
      <c r="G32" s="33" t="n">
        <f aca="false">SUM(G26:G31)</f>
        <v>0</v>
      </c>
      <c r="H32" s="33" t="n">
        <f aca="false">SUM(H26:H31)</f>
        <v>2581</v>
      </c>
      <c r="I32" s="33" t="n">
        <f aca="false">SUM(I26:I31)</f>
        <v>457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4981</v>
      </c>
      <c r="E33" s="33" t="n">
        <f aca="false">E25+E32</f>
        <v>0</v>
      </c>
      <c r="F33" s="33" t="n">
        <f aca="false">F25+F32</f>
        <v>4624</v>
      </c>
      <c r="G33" s="33" t="n">
        <f aca="false">G25+G32</f>
        <v>315</v>
      </c>
      <c r="H33" s="33" t="n">
        <f aca="false">H25+H32</f>
        <v>4309</v>
      </c>
      <c r="I33" s="33" t="n">
        <f aca="false">I25+I32</f>
        <v>457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0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813308</v>
      </c>
      <c r="E12" s="25" t="n">
        <v>29800</v>
      </c>
      <c r="F12" s="25" t="n">
        <v>202482</v>
      </c>
      <c r="G12" s="25" t="n">
        <v>0</v>
      </c>
      <c r="H12" s="25" t="n">
        <v>202482</v>
      </c>
      <c r="I12" s="25" t="n">
        <v>1674893</v>
      </c>
    </row>
    <row r="13" customFormat="false" ht="35.25" hidden="false" customHeight="true" outlineLevel="0" collapsed="false">
      <c r="B13" s="27" t="s">
        <v>15</v>
      </c>
      <c r="D13" s="28" t="n">
        <v>1011193</v>
      </c>
      <c r="E13" s="26" t="n">
        <v>5300</v>
      </c>
      <c r="F13" s="26" t="n">
        <v>110366</v>
      </c>
      <c r="G13" s="26" t="n">
        <v>0</v>
      </c>
      <c r="H13" s="26" t="n">
        <v>110366</v>
      </c>
      <c r="I13" s="26" t="n">
        <v>924783</v>
      </c>
    </row>
    <row r="14" customFormat="false" ht="35.25" hidden="false" customHeight="true" outlineLevel="0" collapsed="false">
      <c r="B14" s="27" t="s">
        <v>16</v>
      </c>
      <c r="D14" s="28" t="n">
        <v>1520271</v>
      </c>
      <c r="E14" s="26" t="n">
        <v>2000</v>
      </c>
      <c r="F14" s="26" t="n">
        <v>191517</v>
      </c>
      <c r="G14" s="26" t="n">
        <v>0</v>
      </c>
      <c r="H14" s="26" t="n">
        <v>191517</v>
      </c>
      <c r="I14" s="26" t="n">
        <v>1357425</v>
      </c>
    </row>
    <row r="15" customFormat="false" ht="35.25" hidden="false" customHeight="true" outlineLevel="0" collapsed="false">
      <c r="B15" s="27" t="s">
        <v>17</v>
      </c>
      <c r="D15" s="28" t="n">
        <v>773505</v>
      </c>
      <c r="E15" s="26" t="n">
        <v>28700</v>
      </c>
      <c r="F15" s="26" t="n">
        <v>102841</v>
      </c>
      <c r="G15" s="26" t="n">
        <v>0</v>
      </c>
      <c r="H15" s="26" t="n">
        <v>102841</v>
      </c>
      <c r="I15" s="26" t="n">
        <v>712506</v>
      </c>
    </row>
    <row r="16" customFormat="false" ht="35.25" hidden="false" customHeight="true" outlineLevel="0" collapsed="false">
      <c r="B16" s="27" t="s">
        <v>18</v>
      </c>
      <c r="D16" s="28" t="n">
        <v>520702</v>
      </c>
      <c r="E16" s="26" t="n">
        <v>0</v>
      </c>
      <c r="F16" s="26" t="n">
        <v>83878</v>
      </c>
      <c r="G16" s="26" t="n">
        <v>0</v>
      </c>
      <c r="H16" s="26" t="n">
        <v>83878</v>
      </c>
      <c r="I16" s="26" t="n">
        <v>445877</v>
      </c>
    </row>
    <row r="17" customFormat="false" ht="35.25" hidden="false" customHeight="true" outlineLevel="0" collapsed="false">
      <c r="B17" s="27" t="s">
        <v>19</v>
      </c>
      <c r="D17" s="28" t="n">
        <v>583837</v>
      </c>
      <c r="E17" s="26" t="n">
        <v>45400</v>
      </c>
      <c r="F17" s="26" t="n">
        <v>72416</v>
      </c>
      <c r="G17" s="26" t="n">
        <v>0</v>
      </c>
      <c r="H17" s="26" t="n">
        <v>72416</v>
      </c>
      <c r="I17" s="26" t="n">
        <v>567511</v>
      </c>
    </row>
    <row r="18" customFormat="false" ht="35.25" hidden="false" customHeight="true" outlineLevel="0" collapsed="false">
      <c r="B18" s="27" t="s">
        <v>20</v>
      </c>
      <c r="D18" s="28" t="n">
        <v>904160</v>
      </c>
      <c r="E18" s="26" t="n">
        <v>300</v>
      </c>
      <c r="F18" s="26" t="n">
        <v>116268</v>
      </c>
      <c r="G18" s="26" t="n">
        <v>0</v>
      </c>
      <c r="H18" s="26" t="n">
        <v>116268</v>
      </c>
      <c r="I18" s="26" t="n">
        <v>800780</v>
      </c>
    </row>
    <row r="19" customFormat="false" ht="35.25" hidden="false" customHeight="true" outlineLevel="0" collapsed="false">
      <c r="B19" s="27" t="s">
        <v>21</v>
      </c>
      <c r="D19" s="28" t="n">
        <v>1355638</v>
      </c>
      <c r="E19" s="26" t="n">
        <v>6400</v>
      </c>
      <c r="F19" s="26" t="n">
        <v>145028</v>
      </c>
      <c r="G19" s="26" t="n">
        <v>0</v>
      </c>
      <c r="H19" s="26" t="n">
        <v>145028</v>
      </c>
      <c r="I19" s="26" t="n">
        <v>1238117</v>
      </c>
    </row>
    <row r="20" customFormat="false" ht="35.25" hidden="false" customHeight="true" outlineLevel="0" collapsed="false">
      <c r="B20" s="27" t="s">
        <v>22</v>
      </c>
      <c r="D20" s="28" t="n">
        <v>373087</v>
      </c>
      <c r="E20" s="26" t="n">
        <v>7000</v>
      </c>
      <c r="F20" s="26" t="n">
        <v>45337</v>
      </c>
      <c r="G20" s="26" t="n">
        <v>0</v>
      </c>
      <c r="H20" s="26" t="n">
        <v>45337</v>
      </c>
      <c r="I20" s="26" t="n">
        <v>340889</v>
      </c>
    </row>
    <row r="21" customFormat="false" ht="35.25" hidden="false" customHeight="true" outlineLevel="0" collapsed="false">
      <c r="B21" s="27" t="s">
        <v>23</v>
      </c>
      <c r="D21" s="28" t="n">
        <v>485803</v>
      </c>
      <c r="E21" s="26" t="n">
        <v>10100</v>
      </c>
      <c r="F21" s="26" t="n">
        <v>58065</v>
      </c>
      <c r="G21" s="26" t="n">
        <v>0</v>
      </c>
      <c r="H21" s="26" t="n">
        <v>58065</v>
      </c>
      <c r="I21" s="26" t="n">
        <v>446388</v>
      </c>
    </row>
    <row r="22" customFormat="false" ht="35.25" hidden="false" customHeight="true" outlineLevel="0" collapsed="false">
      <c r="B22" s="27" t="s">
        <v>24</v>
      </c>
      <c r="D22" s="28" t="n">
        <v>1017681</v>
      </c>
      <c r="E22" s="26" t="n">
        <v>0</v>
      </c>
      <c r="F22" s="26" t="n">
        <v>141870</v>
      </c>
      <c r="G22" s="26" t="n">
        <v>0</v>
      </c>
      <c r="H22" s="26" t="n">
        <v>141870</v>
      </c>
      <c r="I22" s="26" t="n">
        <v>888445</v>
      </c>
    </row>
    <row r="23" customFormat="false" ht="35.25" hidden="false" customHeight="true" outlineLevel="0" collapsed="false">
      <c r="B23" s="27" t="s">
        <v>25</v>
      </c>
      <c r="D23" s="28" t="n">
        <v>1052023</v>
      </c>
      <c r="E23" s="26" t="n">
        <v>0</v>
      </c>
      <c r="F23" s="26" t="n">
        <v>128143</v>
      </c>
      <c r="G23" s="26" t="n">
        <v>0</v>
      </c>
      <c r="H23" s="26" t="n">
        <v>128143</v>
      </c>
      <c r="I23" s="26" t="n">
        <v>941965</v>
      </c>
    </row>
    <row r="24" customFormat="false" ht="35.25" hidden="false" customHeight="true" outlineLevel="0" collapsed="false">
      <c r="B24" s="27" t="s">
        <v>26</v>
      </c>
      <c r="D24" s="28" t="n">
        <v>1029545</v>
      </c>
      <c r="E24" s="26" t="n">
        <v>29400</v>
      </c>
      <c r="F24" s="26" t="n">
        <v>96798</v>
      </c>
      <c r="G24" s="26" t="n">
        <v>0</v>
      </c>
      <c r="H24" s="26" t="n">
        <v>96798</v>
      </c>
      <c r="I24" s="26" t="n">
        <v>978971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12440753</v>
      </c>
      <c r="E25" s="26" t="n">
        <f aca="false">SUM(E12:E24)</f>
        <v>164400</v>
      </c>
      <c r="F25" s="26" t="n">
        <f aca="false">SUM(F12:F24)</f>
        <v>1495009</v>
      </c>
      <c r="G25" s="26" t="n">
        <f aca="false">SUM(G12:G24)</f>
        <v>0</v>
      </c>
      <c r="H25" s="26" t="n">
        <f aca="false">SUM(H12:H24)</f>
        <v>1495009</v>
      </c>
      <c r="I25" s="26" t="n">
        <f aca="false">SUM(I12:I24)</f>
        <v>11318550</v>
      </c>
    </row>
    <row r="26" customFormat="false" ht="52.5" hidden="false" customHeight="true" outlineLevel="0" collapsed="false">
      <c r="B26" s="27" t="s">
        <v>28</v>
      </c>
      <c r="D26" s="28" t="n">
        <v>273935</v>
      </c>
      <c r="E26" s="26" t="n">
        <v>0</v>
      </c>
      <c r="F26" s="26" t="n">
        <v>40706</v>
      </c>
      <c r="G26" s="26" t="n">
        <v>0</v>
      </c>
      <c r="H26" s="26" t="n">
        <v>40706</v>
      </c>
      <c r="I26" s="26" t="n">
        <v>237997</v>
      </c>
    </row>
    <row r="27" customFormat="false" ht="35.25" hidden="false" customHeight="true" outlineLevel="0" collapsed="false">
      <c r="B27" s="27" t="s">
        <v>29</v>
      </c>
      <c r="D27" s="28" t="n">
        <v>10525</v>
      </c>
      <c r="E27" s="26" t="n">
        <v>0</v>
      </c>
      <c r="F27" s="26" t="n">
        <v>1089</v>
      </c>
      <c r="G27" s="26" t="n">
        <v>0</v>
      </c>
      <c r="H27" s="26" t="n">
        <v>1089</v>
      </c>
      <c r="I27" s="26" t="n">
        <v>9543</v>
      </c>
    </row>
    <row r="28" customFormat="false" ht="35.25" hidden="false" customHeight="true" outlineLevel="0" collapsed="false">
      <c r="B28" s="27" t="s">
        <v>30</v>
      </c>
      <c r="D28" s="28" t="n">
        <v>109098</v>
      </c>
      <c r="E28" s="26" t="n">
        <v>2900</v>
      </c>
      <c r="F28" s="26" t="n">
        <v>21610</v>
      </c>
      <c r="G28" s="26" t="n">
        <v>0</v>
      </c>
      <c r="H28" s="26" t="n">
        <v>21610</v>
      </c>
      <c r="I28" s="26" t="n">
        <v>92277</v>
      </c>
    </row>
    <row r="29" customFormat="false" ht="35.25" hidden="false" customHeight="true" outlineLevel="0" collapsed="false">
      <c r="B29" s="27" t="s">
        <v>31</v>
      </c>
      <c r="D29" s="28" t="n">
        <v>130587</v>
      </c>
      <c r="E29" s="26" t="n">
        <v>0</v>
      </c>
      <c r="F29" s="26" t="n">
        <v>9764</v>
      </c>
      <c r="G29" s="26" t="n">
        <v>0</v>
      </c>
      <c r="H29" s="26" t="n">
        <v>9764</v>
      </c>
      <c r="I29" s="26" t="n">
        <v>123125</v>
      </c>
    </row>
    <row r="30" customFormat="false" ht="35.25" hidden="false" customHeight="true" outlineLevel="0" collapsed="false">
      <c r="B30" s="27" t="s">
        <v>32</v>
      </c>
      <c r="D30" s="28" t="n">
        <v>50735</v>
      </c>
      <c r="E30" s="26" t="n">
        <v>0</v>
      </c>
      <c r="F30" s="26" t="n">
        <v>6566</v>
      </c>
      <c r="G30" s="26" t="n">
        <v>0</v>
      </c>
      <c r="H30" s="26" t="n">
        <v>6566</v>
      </c>
      <c r="I30" s="26" t="n">
        <v>45276</v>
      </c>
    </row>
    <row r="31" customFormat="false" ht="35.25" hidden="false" customHeight="true" outlineLevel="0" collapsed="false">
      <c r="B31" s="27" t="s">
        <v>33</v>
      </c>
      <c r="D31" s="28" t="n">
        <v>254032</v>
      </c>
      <c r="E31" s="26" t="n">
        <v>7500</v>
      </c>
      <c r="F31" s="26" t="n">
        <v>22696</v>
      </c>
      <c r="G31" s="26" t="n">
        <v>0</v>
      </c>
      <c r="H31" s="26" t="n">
        <v>22696</v>
      </c>
      <c r="I31" s="26" t="n">
        <v>242962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828912</v>
      </c>
      <c r="E32" s="26" t="n">
        <f aca="false">SUM(E26:E31)</f>
        <v>10400</v>
      </c>
      <c r="F32" s="26" t="n">
        <f aca="false">SUM(F26:F31)</f>
        <v>102431</v>
      </c>
      <c r="G32" s="26" t="n">
        <f aca="false">SUM(G26:G31)</f>
        <v>0</v>
      </c>
      <c r="H32" s="26" t="n">
        <f aca="false">SUM(H26:H31)</f>
        <v>102431</v>
      </c>
      <c r="I32" s="26" t="n">
        <f aca="false">SUM(I26:I31)</f>
        <v>75118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13269665</v>
      </c>
      <c r="E33" s="26" t="n">
        <f aca="false">E25+E32</f>
        <v>174800</v>
      </c>
      <c r="F33" s="26" t="n">
        <f aca="false">F25+F32</f>
        <v>1597440</v>
      </c>
      <c r="G33" s="26" t="n">
        <f aca="false">G25+G32</f>
        <v>0</v>
      </c>
      <c r="H33" s="26" t="n">
        <f aca="false">H25+H32</f>
        <v>1597440</v>
      </c>
      <c r="I33" s="26" t="n">
        <f aca="false">I25+I32</f>
        <v>12069730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1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1453767</v>
      </c>
      <c r="E12" s="25" t="n">
        <v>0</v>
      </c>
      <c r="F12" s="25" t="n">
        <v>201149</v>
      </c>
      <c r="G12" s="25" t="n">
        <v>0</v>
      </c>
      <c r="H12" s="25" t="n">
        <v>201149</v>
      </c>
      <c r="I12" s="25" t="n">
        <v>1275913</v>
      </c>
    </row>
    <row r="13" customFormat="false" ht="35.25" hidden="false" customHeight="true" outlineLevel="0" collapsed="false">
      <c r="B13" s="27" t="s">
        <v>15</v>
      </c>
      <c r="D13" s="32" t="n">
        <v>444706</v>
      </c>
      <c r="E13" s="33" t="n">
        <v>0</v>
      </c>
      <c r="F13" s="33" t="n">
        <v>87975</v>
      </c>
      <c r="G13" s="33" t="n">
        <v>0</v>
      </c>
      <c r="H13" s="33" t="n">
        <v>87975</v>
      </c>
      <c r="I13" s="33" t="n">
        <v>362879</v>
      </c>
    </row>
    <row r="14" customFormat="false" ht="35.25" hidden="false" customHeight="true" outlineLevel="0" collapsed="false">
      <c r="B14" s="27" t="s">
        <v>16</v>
      </c>
      <c r="D14" s="32" t="n">
        <v>92473</v>
      </c>
      <c r="E14" s="33" t="n">
        <v>0</v>
      </c>
      <c r="F14" s="33" t="n">
        <v>9887</v>
      </c>
      <c r="G14" s="33" t="n">
        <v>0</v>
      </c>
      <c r="H14" s="33" t="n">
        <v>9887</v>
      </c>
      <c r="I14" s="33" t="n">
        <v>84066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146700</v>
      </c>
      <c r="E16" s="33" t="n">
        <v>0</v>
      </c>
      <c r="F16" s="33" t="n">
        <v>9322</v>
      </c>
      <c r="G16" s="33" t="n">
        <v>0</v>
      </c>
      <c r="H16" s="33" t="n">
        <v>9322</v>
      </c>
      <c r="I16" s="33" t="n">
        <v>138904</v>
      </c>
    </row>
    <row r="17" customFormat="false" ht="35.25" hidden="false" customHeight="true" outlineLevel="0" collapsed="false">
      <c r="B17" s="27" t="s">
        <v>19</v>
      </c>
      <c r="D17" s="32" t="n">
        <v>157100</v>
      </c>
      <c r="E17" s="33" t="n">
        <v>0</v>
      </c>
      <c r="F17" s="33" t="n">
        <v>2911</v>
      </c>
      <c r="G17" s="33" t="n">
        <v>0</v>
      </c>
      <c r="H17" s="33" t="n">
        <v>2911</v>
      </c>
      <c r="I17" s="33" t="n">
        <v>157100</v>
      </c>
    </row>
    <row r="18" customFormat="false" ht="35.25" hidden="false" customHeight="true" outlineLevel="0" collapsed="false">
      <c r="B18" s="27" t="s">
        <v>20</v>
      </c>
      <c r="D18" s="32" t="n">
        <v>357935</v>
      </c>
      <c r="E18" s="33" t="n">
        <v>0</v>
      </c>
      <c r="F18" s="33" t="n">
        <v>60894</v>
      </c>
      <c r="G18" s="33" t="n">
        <v>0</v>
      </c>
      <c r="H18" s="33" t="n">
        <v>60894</v>
      </c>
      <c r="I18" s="33" t="n">
        <v>303471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637748</v>
      </c>
      <c r="E20" s="33" t="n">
        <v>0</v>
      </c>
      <c r="F20" s="33" t="n">
        <v>75558</v>
      </c>
      <c r="G20" s="33" t="n">
        <v>0</v>
      </c>
      <c r="H20" s="33" t="n">
        <v>75558</v>
      </c>
      <c r="I20" s="33" t="n">
        <v>569164</v>
      </c>
    </row>
    <row r="21" customFormat="false" ht="35.25" hidden="false" customHeight="true" outlineLevel="0" collapsed="false">
      <c r="B21" s="27" t="s">
        <v>23</v>
      </c>
      <c r="D21" s="32" t="n">
        <v>163700</v>
      </c>
      <c r="E21" s="33" t="n">
        <v>0</v>
      </c>
      <c r="F21" s="33" t="n">
        <v>2905</v>
      </c>
      <c r="G21" s="33" t="n">
        <v>0</v>
      </c>
      <c r="H21" s="33" t="n">
        <v>2905</v>
      </c>
      <c r="I21" s="33" t="n">
        <v>16370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76066</v>
      </c>
      <c r="E23" s="33" t="n">
        <v>0</v>
      </c>
      <c r="F23" s="33" t="n">
        <v>11386</v>
      </c>
      <c r="G23" s="33" t="n">
        <v>0</v>
      </c>
      <c r="H23" s="33" t="n">
        <v>11386</v>
      </c>
      <c r="I23" s="33" t="n">
        <v>65614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3530195</v>
      </c>
      <c r="E25" s="33" t="n">
        <f aca="false">SUM(E12:E24)</f>
        <v>0</v>
      </c>
      <c r="F25" s="33" t="n">
        <f aca="false">SUM(F12:F24)</f>
        <v>461987</v>
      </c>
      <c r="G25" s="33" t="n">
        <f aca="false">SUM(G12:G24)</f>
        <v>0</v>
      </c>
      <c r="H25" s="33" t="n">
        <f aca="false">SUM(H12:H24)</f>
        <v>461987</v>
      </c>
      <c r="I25" s="33" t="n">
        <f aca="false">SUM(I12:I24)</f>
        <v>3120811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107055</v>
      </c>
      <c r="E27" s="33" t="n">
        <v>0</v>
      </c>
      <c r="F27" s="33" t="n">
        <v>9605</v>
      </c>
      <c r="G27" s="33" t="n">
        <v>0</v>
      </c>
      <c r="H27" s="33" t="n">
        <v>9605</v>
      </c>
      <c r="I27" s="33" t="n">
        <v>98820</v>
      </c>
    </row>
    <row r="28" customFormat="false" ht="35.25" hidden="false" customHeight="true" outlineLevel="0" collapsed="false">
      <c r="B28" s="27" t="s">
        <v>30</v>
      </c>
      <c r="D28" s="32" t="n">
        <v>104600</v>
      </c>
      <c r="E28" s="33" t="n">
        <v>0</v>
      </c>
      <c r="F28" s="33" t="n">
        <v>1883</v>
      </c>
      <c r="G28" s="33" t="n">
        <v>0</v>
      </c>
      <c r="H28" s="33" t="n">
        <v>1883</v>
      </c>
      <c r="I28" s="33" t="n">
        <v>10460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211655</v>
      </c>
      <c r="E32" s="33" t="n">
        <f aca="false">SUM(E26:E31)</f>
        <v>0</v>
      </c>
      <c r="F32" s="33" t="n">
        <f aca="false">SUM(F26:F31)</f>
        <v>11488</v>
      </c>
      <c r="G32" s="33" t="n">
        <f aca="false">SUM(G26:G31)</f>
        <v>0</v>
      </c>
      <c r="H32" s="33" t="n">
        <f aca="false">SUM(H26:H31)</f>
        <v>11488</v>
      </c>
      <c r="I32" s="33" t="n">
        <f aca="false">SUM(I26:I31)</f>
        <v>20342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3741850</v>
      </c>
      <c r="E33" s="33" t="n">
        <f aca="false">E25+E32</f>
        <v>0</v>
      </c>
      <c r="F33" s="33" t="n">
        <f aca="false">F25+F32</f>
        <v>473475</v>
      </c>
      <c r="G33" s="33" t="n">
        <f aca="false">G25+G32</f>
        <v>0</v>
      </c>
      <c r="H33" s="33" t="n">
        <f aca="false">H25+H32</f>
        <v>473475</v>
      </c>
      <c r="I33" s="33" t="n">
        <f aca="false">I25+I32</f>
        <v>3324231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2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12692</v>
      </c>
      <c r="E12" s="25" t="n">
        <v>0</v>
      </c>
      <c r="F12" s="25" t="n">
        <v>55478</v>
      </c>
      <c r="G12" s="25" t="n">
        <v>0</v>
      </c>
      <c r="H12" s="25" t="n">
        <v>55478</v>
      </c>
      <c r="I12" s="25" t="n">
        <v>60816</v>
      </c>
    </row>
    <row r="13" customFormat="false" ht="35.25" hidden="false" customHeight="true" outlineLevel="0" collapsed="false">
      <c r="B13" s="27" t="s">
        <v>15</v>
      </c>
      <c r="D13" s="28" t="n">
        <v>17741</v>
      </c>
      <c r="E13" s="26" t="n">
        <v>0</v>
      </c>
      <c r="F13" s="26" t="n">
        <v>10881</v>
      </c>
      <c r="G13" s="26" t="n">
        <v>0</v>
      </c>
      <c r="H13" s="26" t="n">
        <v>10881</v>
      </c>
      <c r="I13" s="26" t="n">
        <v>7550</v>
      </c>
    </row>
    <row r="14" customFormat="false" ht="35.25" hidden="false" customHeight="true" outlineLevel="0" collapsed="false">
      <c r="B14" s="27" t="s">
        <v>16</v>
      </c>
      <c r="D14" s="28" t="n">
        <v>32287</v>
      </c>
      <c r="E14" s="26" t="n">
        <v>0</v>
      </c>
      <c r="F14" s="26" t="n">
        <v>13983</v>
      </c>
      <c r="G14" s="26" t="n">
        <v>0</v>
      </c>
      <c r="H14" s="26" t="n">
        <v>13983</v>
      </c>
      <c r="I14" s="26" t="n">
        <v>19665</v>
      </c>
    </row>
    <row r="15" customFormat="false" ht="35.25" hidden="false" customHeight="true" outlineLevel="0" collapsed="false">
      <c r="B15" s="27" t="s">
        <v>17</v>
      </c>
      <c r="D15" s="28" t="n">
        <v>25535</v>
      </c>
      <c r="E15" s="26" t="n">
        <v>0</v>
      </c>
      <c r="F15" s="26" t="n">
        <v>7681</v>
      </c>
      <c r="G15" s="26" t="n">
        <v>0</v>
      </c>
      <c r="H15" s="26" t="n">
        <v>7681</v>
      </c>
      <c r="I15" s="26" t="n">
        <v>18252</v>
      </c>
    </row>
    <row r="16" customFormat="false" ht="35.25" hidden="false" customHeight="true" outlineLevel="0" collapsed="false">
      <c r="B16" s="27" t="s">
        <v>18</v>
      </c>
      <c r="D16" s="28" t="n">
        <v>127756</v>
      </c>
      <c r="E16" s="26" t="n">
        <v>0</v>
      </c>
      <c r="F16" s="26" t="n">
        <v>52789</v>
      </c>
      <c r="G16" s="26" t="n">
        <v>0</v>
      </c>
      <c r="H16" s="26" t="n">
        <v>52789</v>
      </c>
      <c r="I16" s="26" t="n">
        <v>79362</v>
      </c>
    </row>
    <row r="17" customFormat="false" ht="35.25" hidden="false" customHeight="true" outlineLevel="0" collapsed="false">
      <c r="B17" s="27" t="s">
        <v>19</v>
      </c>
      <c r="D17" s="28" t="n">
        <v>61126</v>
      </c>
      <c r="E17" s="26" t="n">
        <v>0</v>
      </c>
      <c r="F17" s="26" t="n">
        <v>16410</v>
      </c>
      <c r="G17" s="26" t="n">
        <v>0</v>
      </c>
      <c r="H17" s="26" t="n">
        <v>16410</v>
      </c>
      <c r="I17" s="26" t="n">
        <v>47991</v>
      </c>
    </row>
    <row r="18" customFormat="false" ht="35.25" hidden="false" customHeight="true" outlineLevel="0" collapsed="false">
      <c r="B18" s="27" t="s">
        <v>20</v>
      </c>
      <c r="D18" s="28" t="n">
        <v>21457</v>
      </c>
      <c r="E18" s="26" t="n">
        <v>0</v>
      </c>
      <c r="F18" s="26" t="n">
        <v>14750</v>
      </c>
      <c r="G18" s="26" t="n">
        <v>0</v>
      </c>
      <c r="H18" s="26" t="n">
        <v>14750</v>
      </c>
      <c r="I18" s="26" t="n">
        <v>7548</v>
      </c>
    </row>
    <row r="19" customFormat="false" ht="35.25" hidden="false" customHeight="true" outlineLevel="0" collapsed="false">
      <c r="B19" s="27" t="s">
        <v>21</v>
      </c>
      <c r="D19" s="28" t="n">
        <v>9823</v>
      </c>
      <c r="E19" s="26" t="n">
        <v>0</v>
      </c>
      <c r="F19" s="26" t="n">
        <v>4893</v>
      </c>
      <c r="G19" s="26" t="n">
        <v>0</v>
      </c>
      <c r="H19" s="26" t="n">
        <v>4893</v>
      </c>
      <c r="I19" s="26" t="n">
        <v>5347</v>
      </c>
    </row>
    <row r="20" customFormat="false" ht="35.25" hidden="false" customHeight="true" outlineLevel="0" collapsed="false">
      <c r="B20" s="27" t="s">
        <v>22</v>
      </c>
      <c r="D20" s="28" t="n">
        <v>7612</v>
      </c>
      <c r="E20" s="26" t="n">
        <v>0</v>
      </c>
      <c r="F20" s="26" t="n">
        <v>5072</v>
      </c>
      <c r="G20" s="26" t="n">
        <v>0</v>
      </c>
      <c r="H20" s="26" t="n">
        <v>5072</v>
      </c>
      <c r="I20" s="26" t="n">
        <v>2769</v>
      </c>
    </row>
    <row r="21" customFormat="false" ht="35.25" hidden="false" customHeight="true" outlineLevel="0" collapsed="false">
      <c r="B21" s="27" t="s">
        <v>23</v>
      </c>
      <c r="D21" s="28" t="n">
        <v>7128</v>
      </c>
      <c r="E21" s="26" t="n">
        <v>0</v>
      </c>
      <c r="F21" s="26" t="n">
        <v>4425</v>
      </c>
      <c r="G21" s="26" t="n">
        <v>0</v>
      </c>
      <c r="H21" s="26" t="n">
        <v>4425</v>
      </c>
      <c r="I21" s="26" t="n">
        <v>2973</v>
      </c>
    </row>
    <row r="22" customFormat="false" ht="35.25" hidden="false" customHeight="true" outlineLevel="0" collapsed="false">
      <c r="B22" s="27" t="s">
        <v>24</v>
      </c>
      <c r="D22" s="28" t="n">
        <v>6231</v>
      </c>
      <c r="E22" s="26" t="n">
        <v>0</v>
      </c>
      <c r="F22" s="26" t="n">
        <v>2974</v>
      </c>
      <c r="G22" s="26" t="n">
        <v>0</v>
      </c>
      <c r="H22" s="26" t="n">
        <v>2974</v>
      </c>
      <c r="I22" s="26" t="n">
        <v>3500</v>
      </c>
    </row>
    <row r="23" customFormat="false" ht="35.25" hidden="false" customHeight="true" outlineLevel="0" collapsed="false">
      <c r="B23" s="27" t="s">
        <v>25</v>
      </c>
      <c r="D23" s="28" t="n">
        <v>52630</v>
      </c>
      <c r="E23" s="26" t="n">
        <v>0</v>
      </c>
      <c r="F23" s="26" t="n">
        <v>20956</v>
      </c>
      <c r="G23" s="26" t="n">
        <v>0</v>
      </c>
      <c r="H23" s="26" t="n">
        <v>20956</v>
      </c>
      <c r="I23" s="26" t="n">
        <v>33675</v>
      </c>
    </row>
    <row r="24" customFormat="false" ht="35.25" hidden="false" customHeight="true" outlineLevel="0" collapsed="false">
      <c r="B24" s="27" t="s">
        <v>26</v>
      </c>
      <c r="D24" s="28" t="n">
        <v>8377</v>
      </c>
      <c r="E24" s="26" t="n">
        <v>0</v>
      </c>
      <c r="F24" s="26" t="n">
        <v>3477</v>
      </c>
      <c r="G24" s="26" t="n">
        <v>0</v>
      </c>
      <c r="H24" s="26" t="n">
        <v>3477</v>
      </c>
      <c r="I24" s="26" t="n">
        <v>5288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490395</v>
      </c>
      <c r="E25" s="26" t="n">
        <f aca="false">SUM(E12:E24)</f>
        <v>0</v>
      </c>
      <c r="F25" s="26" t="n">
        <f aca="false">SUM(F12:F24)</f>
        <v>213769</v>
      </c>
      <c r="G25" s="26" t="n">
        <f aca="false">SUM(G12:G24)</f>
        <v>0</v>
      </c>
      <c r="H25" s="26" t="n">
        <f aca="false">SUM(H12:H24)</f>
        <v>213769</v>
      </c>
      <c r="I25" s="26" t="n">
        <f aca="false">SUM(I12:I24)</f>
        <v>294736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1472</v>
      </c>
      <c r="E27" s="26" t="n">
        <v>0</v>
      </c>
      <c r="F27" s="26" t="n">
        <v>1281</v>
      </c>
      <c r="G27" s="26" t="n">
        <v>0</v>
      </c>
      <c r="H27" s="26" t="n">
        <v>1281</v>
      </c>
      <c r="I27" s="26" t="n">
        <v>250</v>
      </c>
    </row>
    <row r="28" customFormat="false" ht="35.25" hidden="false" customHeight="true" outlineLevel="0" collapsed="false">
      <c r="B28" s="27" t="s">
        <v>30</v>
      </c>
      <c r="D28" s="28" t="n">
        <v>1680</v>
      </c>
      <c r="E28" s="26" t="n">
        <v>0</v>
      </c>
      <c r="F28" s="26" t="n">
        <v>679</v>
      </c>
      <c r="G28" s="26" t="n">
        <v>0</v>
      </c>
      <c r="H28" s="26" t="n">
        <v>679</v>
      </c>
      <c r="I28" s="26" t="n">
        <v>107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784</v>
      </c>
      <c r="E30" s="26" t="n">
        <v>0</v>
      </c>
      <c r="F30" s="26" t="n">
        <v>290</v>
      </c>
      <c r="G30" s="26" t="n">
        <v>0</v>
      </c>
      <c r="H30" s="26" t="n">
        <v>290</v>
      </c>
      <c r="I30" s="26" t="n">
        <v>532</v>
      </c>
    </row>
    <row r="31" customFormat="false" ht="35.25" hidden="false" customHeight="true" outlineLevel="0" collapsed="false">
      <c r="B31" s="27" t="s">
        <v>33</v>
      </c>
      <c r="D31" s="28" t="n">
        <v>296</v>
      </c>
      <c r="E31" s="26" t="n">
        <v>0</v>
      </c>
      <c r="F31" s="26" t="n">
        <v>307</v>
      </c>
      <c r="G31" s="26" t="n">
        <v>0</v>
      </c>
      <c r="H31" s="26" t="n">
        <v>307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4232</v>
      </c>
      <c r="E32" s="26" t="n">
        <f aca="false">SUM(E26:E31)</f>
        <v>0</v>
      </c>
      <c r="F32" s="26" t="n">
        <f aca="false">SUM(F26:F31)</f>
        <v>2557</v>
      </c>
      <c r="G32" s="26" t="n">
        <f aca="false">SUM(G26:G31)</f>
        <v>0</v>
      </c>
      <c r="H32" s="26" t="n">
        <f aca="false">SUM(H26:H31)</f>
        <v>2557</v>
      </c>
      <c r="I32" s="26" t="n">
        <f aca="false">SUM(I26:I31)</f>
        <v>1852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494627</v>
      </c>
      <c r="E33" s="26" t="n">
        <f aca="false">E25+E32</f>
        <v>0</v>
      </c>
      <c r="F33" s="26" t="n">
        <f aca="false">F25+F32</f>
        <v>216326</v>
      </c>
      <c r="G33" s="26" t="n">
        <f aca="false">G25+G32</f>
        <v>0</v>
      </c>
      <c r="H33" s="26" t="n">
        <f aca="false">H25+H32</f>
        <v>216326</v>
      </c>
      <c r="I33" s="26" t="n">
        <f aca="false">I25+I32</f>
        <v>296588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3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4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7508220</v>
      </c>
      <c r="E12" s="25" t="n">
        <v>0</v>
      </c>
      <c r="F12" s="25" t="n">
        <v>1199498</v>
      </c>
      <c r="G12" s="25" t="n">
        <v>0</v>
      </c>
      <c r="H12" s="25" t="n">
        <v>1199498</v>
      </c>
      <c r="I12" s="25" t="n">
        <v>6416215</v>
      </c>
    </row>
    <row r="13" customFormat="false" ht="35.25" hidden="false" customHeight="true" outlineLevel="0" collapsed="false">
      <c r="B13" s="27" t="s">
        <v>15</v>
      </c>
      <c r="D13" s="28" t="n">
        <v>2281431</v>
      </c>
      <c r="E13" s="26" t="n">
        <v>0</v>
      </c>
      <c r="F13" s="26" t="n">
        <v>361802</v>
      </c>
      <c r="G13" s="26" t="n">
        <v>0</v>
      </c>
      <c r="H13" s="26" t="n">
        <v>361802</v>
      </c>
      <c r="I13" s="26" t="n">
        <v>1949735</v>
      </c>
    </row>
    <row r="14" customFormat="false" ht="35.25" hidden="false" customHeight="true" outlineLevel="0" collapsed="false">
      <c r="B14" s="27" t="s">
        <v>16</v>
      </c>
      <c r="D14" s="28" t="n">
        <v>2376773</v>
      </c>
      <c r="E14" s="26" t="n">
        <v>0</v>
      </c>
      <c r="F14" s="26" t="n">
        <v>392439</v>
      </c>
      <c r="G14" s="26" t="n">
        <v>0</v>
      </c>
      <c r="H14" s="26" t="n">
        <v>392439</v>
      </c>
      <c r="I14" s="26" t="n">
        <v>2014665</v>
      </c>
    </row>
    <row r="15" customFormat="false" ht="35.25" hidden="false" customHeight="true" outlineLevel="0" collapsed="false">
      <c r="B15" s="27" t="s">
        <v>17</v>
      </c>
      <c r="D15" s="28" t="n">
        <v>1592243</v>
      </c>
      <c r="E15" s="26" t="n">
        <v>0</v>
      </c>
      <c r="F15" s="26" t="n">
        <v>256596</v>
      </c>
      <c r="G15" s="26" t="n">
        <v>0</v>
      </c>
      <c r="H15" s="26" t="n">
        <v>256596</v>
      </c>
      <c r="I15" s="26" t="n">
        <v>1356215</v>
      </c>
    </row>
    <row r="16" customFormat="false" ht="35.25" hidden="false" customHeight="true" outlineLevel="0" collapsed="false">
      <c r="B16" s="27" t="s">
        <v>18</v>
      </c>
      <c r="D16" s="28" t="n">
        <v>2687488</v>
      </c>
      <c r="E16" s="26" t="n">
        <v>0</v>
      </c>
      <c r="F16" s="26" t="n">
        <v>419423</v>
      </c>
      <c r="G16" s="26" t="n">
        <v>0</v>
      </c>
      <c r="H16" s="26" t="n">
        <v>419423</v>
      </c>
      <c r="I16" s="26" t="n">
        <v>2303574</v>
      </c>
    </row>
    <row r="17" customFormat="false" ht="35.25" hidden="false" customHeight="true" outlineLevel="0" collapsed="false">
      <c r="B17" s="27" t="s">
        <v>19</v>
      </c>
      <c r="D17" s="28" t="n">
        <v>1540284</v>
      </c>
      <c r="E17" s="26" t="n">
        <v>0</v>
      </c>
      <c r="F17" s="26" t="n">
        <v>253612</v>
      </c>
      <c r="G17" s="26" t="n">
        <v>0</v>
      </c>
      <c r="H17" s="26" t="n">
        <v>253612</v>
      </c>
      <c r="I17" s="26" t="n">
        <v>1307948</v>
      </c>
    </row>
    <row r="18" customFormat="false" ht="35.25" hidden="false" customHeight="true" outlineLevel="0" collapsed="false">
      <c r="B18" s="27" t="s">
        <v>20</v>
      </c>
      <c r="D18" s="28" t="n">
        <v>1432553</v>
      </c>
      <c r="E18" s="26" t="n">
        <v>0</v>
      </c>
      <c r="F18" s="26" t="n">
        <v>213297</v>
      </c>
      <c r="G18" s="26" t="n">
        <v>0</v>
      </c>
      <c r="H18" s="26" t="n">
        <v>213297</v>
      </c>
      <c r="I18" s="26" t="n">
        <v>1238044</v>
      </c>
    </row>
    <row r="19" customFormat="false" ht="35.25" hidden="false" customHeight="true" outlineLevel="0" collapsed="false">
      <c r="B19" s="27" t="s">
        <v>21</v>
      </c>
      <c r="D19" s="28" t="n">
        <v>1906631</v>
      </c>
      <c r="E19" s="26" t="n">
        <v>0</v>
      </c>
      <c r="F19" s="26" t="n">
        <v>316782</v>
      </c>
      <c r="G19" s="26" t="n">
        <v>0</v>
      </c>
      <c r="H19" s="26" t="n">
        <v>316782</v>
      </c>
      <c r="I19" s="26" t="n">
        <v>1614212</v>
      </c>
    </row>
    <row r="20" customFormat="false" ht="35.25" hidden="false" customHeight="true" outlineLevel="0" collapsed="false">
      <c r="B20" s="27" t="s">
        <v>22</v>
      </c>
      <c r="D20" s="28" t="n">
        <v>1286378</v>
      </c>
      <c r="E20" s="26" t="n">
        <v>0</v>
      </c>
      <c r="F20" s="26" t="n">
        <v>199971</v>
      </c>
      <c r="G20" s="26" t="n">
        <v>0</v>
      </c>
      <c r="H20" s="26" t="n">
        <v>199971</v>
      </c>
      <c r="I20" s="26" t="n">
        <v>1102787</v>
      </c>
    </row>
    <row r="21" customFormat="false" ht="35.25" hidden="false" customHeight="true" outlineLevel="0" collapsed="false">
      <c r="B21" s="27" t="s">
        <v>23</v>
      </c>
      <c r="D21" s="28" t="n">
        <v>1169305</v>
      </c>
      <c r="E21" s="26" t="n">
        <v>0</v>
      </c>
      <c r="F21" s="26" t="n">
        <v>184763</v>
      </c>
      <c r="G21" s="26" t="n">
        <v>0</v>
      </c>
      <c r="H21" s="26" t="n">
        <v>184763</v>
      </c>
      <c r="I21" s="26" t="n">
        <v>999469</v>
      </c>
    </row>
    <row r="22" customFormat="false" ht="35.25" hidden="false" customHeight="true" outlineLevel="0" collapsed="false">
      <c r="B22" s="27" t="s">
        <v>24</v>
      </c>
      <c r="D22" s="28" t="n">
        <v>869737</v>
      </c>
      <c r="E22" s="26" t="n">
        <v>0</v>
      </c>
      <c r="F22" s="26" t="n">
        <v>136828</v>
      </c>
      <c r="G22" s="26" t="n">
        <v>0</v>
      </c>
      <c r="H22" s="26" t="n">
        <v>136828</v>
      </c>
      <c r="I22" s="26" t="n">
        <v>744142</v>
      </c>
    </row>
    <row r="23" customFormat="false" ht="35.25" hidden="false" customHeight="true" outlineLevel="0" collapsed="false">
      <c r="B23" s="27" t="s">
        <v>25</v>
      </c>
      <c r="D23" s="28" t="n">
        <v>2149965</v>
      </c>
      <c r="E23" s="26" t="n">
        <v>0</v>
      </c>
      <c r="F23" s="26" t="n">
        <v>340026</v>
      </c>
      <c r="G23" s="26" t="n">
        <v>0</v>
      </c>
      <c r="H23" s="26" t="n">
        <v>340026</v>
      </c>
      <c r="I23" s="26" t="n">
        <v>1837762</v>
      </c>
    </row>
    <row r="24" customFormat="false" ht="35.25" hidden="false" customHeight="true" outlineLevel="0" collapsed="false">
      <c r="B24" s="27" t="s">
        <v>26</v>
      </c>
      <c r="D24" s="28" t="n">
        <v>672033</v>
      </c>
      <c r="E24" s="26" t="n">
        <v>0</v>
      </c>
      <c r="F24" s="26" t="n">
        <v>103610</v>
      </c>
      <c r="G24" s="26" t="n">
        <v>0</v>
      </c>
      <c r="H24" s="26" t="n">
        <v>103610</v>
      </c>
      <c r="I24" s="26" t="n">
        <v>577071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27473041</v>
      </c>
      <c r="E25" s="26" t="n">
        <f aca="false">SUM(E12:E24)</f>
        <v>0</v>
      </c>
      <c r="F25" s="26" t="n">
        <f aca="false">SUM(F12:F24)</f>
        <v>4378647</v>
      </c>
      <c r="G25" s="26" t="n">
        <f aca="false">SUM(G12:G24)</f>
        <v>0</v>
      </c>
      <c r="H25" s="26" t="n">
        <f aca="false">SUM(H12:H24)</f>
        <v>4378647</v>
      </c>
      <c r="I25" s="26" t="n">
        <f aca="false">SUM(I12:I24)</f>
        <v>23461839</v>
      </c>
    </row>
    <row r="26" customFormat="false" ht="52.5" hidden="false" customHeight="true" outlineLevel="0" collapsed="false">
      <c r="B26" s="27" t="s">
        <v>28</v>
      </c>
      <c r="D26" s="28" t="n">
        <v>422264</v>
      </c>
      <c r="E26" s="26" t="n">
        <v>0</v>
      </c>
      <c r="F26" s="26" t="n">
        <v>69808</v>
      </c>
      <c r="G26" s="26" t="n">
        <v>0</v>
      </c>
      <c r="H26" s="26" t="n">
        <v>69808</v>
      </c>
      <c r="I26" s="26" t="n">
        <v>358047</v>
      </c>
    </row>
    <row r="27" customFormat="false" ht="35.25" hidden="false" customHeight="true" outlineLevel="0" collapsed="false">
      <c r="B27" s="27" t="s">
        <v>29</v>
      </c>
      <c r="D27" s="28" t="n">
        <v>342521</v>
      </c>
      <c r="E27" s="26" t="n">
        <v>0</v>
      </c>
      <c r="F27" s="26" t="n">
        <v>51677</v>
      </c>
      <c r="G27" s="26" t="n">
        <v>0</v>
      </c>
      <c r="H27" s="26" t="n">
        <v>51677</v>
      </c>
      <c r="I27" s="26" t="n">
        <v>295353</v>
      </c>
    </row>
    <row r="28" customFormat="false" ht="35.25" hidden="false" customHeight="true" outlineLevel="0" collapsed="false">
      <c r="B28" s="27" t="s">
        <v>30</v>
      </c>
      <c r="D28" s="28" t="n">
        <v>230476</v>
      </c>
      <c r="E28" s="26" t="n">
        <v>0</v>
      </c>
      <c r="F28" s="26" t="n">
        <v>31683</v>
      </c>
      <c r="G28" s="26" t="n">
        <v>0</v>
      </c>
      <c r="H28" s="26" t="n">
        <v>31683</v>
      </c>
      <c r="I28" s="26" t="n">
        <v>201640</v>
      </c>
    </row>
    <row r="29" customFormat="false" ht="35.25" hidden="false" customHeight="true" outlineLevel="0" collapsed="false">
      <c r="B29" s="27" t="s">
        <v>31</v>
      </c>
      <c r="D29" s="28" t="n">
        <v>62500</v>
      </c>
      <c r="E29" s="26" t="n">
        <v>0</v>
      </c>
      <c r="F29" s="26" t="n">
        <v>6412</v>
      </c>
      <c r="G29" s="26" t="n">
        <v>0</v>
      </c>
      <c r="H29" s="26" t="n">
        <v>6412</v>
      </c>
      <c r="I29" s="26" t="n">
        <v>57038</v>
      </c>
    </row>
    <row r="30" customFormat="false" ht="35.25" hidden="false" customHeight="true" outlineLevel="0" collapsed="false">
      <c r="B30" s="27" t="s">
        <v>32</v>
      </c>
      <c r="D30" s="28" t="n">
        <v>119570</v>
      </c>
      <c r="E30" s="26" t="n">
        <v>0</v>
      </c>
      <c r="F30" s="26" t="n">
        <v>18163</v>
      </c>
      <c r="G30" s="26" t="n">
        <v>0</v>
      </c>
      <c r="H30" s="26" t="n">
        <v>18163</v>
      </c>
      <c r="I30" s="26" t="n">
        <v>102944</v>
      </c>
    </row>
    <row r="31" customFormat="false" ht="35.25" hidden="false" customHeight="true" outlineLevel="0" collapsed="false">
      <c r="B31" s="27" t="s">
        <v>33</v>
      </c>
      <c r="D31" s="28" t="n">
        <v>245862</v>
      </c>
      <c r="E31" s="26" t="n">
        <v>0</v>
      </c>
      <c r="F31" s="26" t="n">
        <v>45368</v>
      </c>
      <c r="G31" s="26" t="n">
        <v>0</v>
      </c>
      <c r="H31" s="26" t="n">
        <v>45368</v>
      </c>
      <c r="I31" s="26" t="n">
        <v>203625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1423193</v>
      </c>
      <c r="E32" s="26" t="n">
        <f aca="false">SUM(E26:E31)</f>
        <v>0</v>
      </c>
      <c r="F32" s="26" t="n">
        <f aca="false">SUM(F26:F31)</f>
        <v>223111</v>
      </c>
      <c r="G32" s="26" t="n">
        <f aca="false">SUM(G26:G31)</f>
        <v>0</v>
      </c>
      <c r="H32" s="26" t="n">
        <f aca="false">SUM(H26:H31)</f>
        <v>223111</v>
      </c>
      <c r="I32" s="26" t="n">
        <f aca="false">SUM(I26:I31)</f>
        <v>1218647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28896234</v>
      </c>
      <c r="E33" s="26" t="n">
        <f aca="false">E25+E32</f>
        <v>0</v>
      </c>
      <c r="F33" s="26" t="n">
        <f aca="false">F25+F32</f>
        <v>4601758</v>
      </c>
      <c r="G33" s="26" t="n">
        <f aca="false">G25+G32</f>
        <v>0</v>
      </c>
      <c r="H33" s="26" t="n">
        <f aca="false">H25+H32</f>
        <v>4601758</v>
      </c>
      <c r="I33" s="26" t="n">
        <f aca="false">I25+I32</f>
        <v>24680486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38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5371433</v>
      </c>
      <c r="E12" s="25" t="n">
        <v>94200</v>
      </c>
      <c r="F12" s="25" t="n">
        <v>583602</v>
      </c>
      <c r="G12" s="25" t="n">
        <v>260218</v>
      </c>
      <c r="H12" s="25" t="n">
        <v>323384</v>
      </c>
      <c r="I12" s="25" t="n">
        <v>4990742</v>
      </c>
    </row>
    <row r="13" customFormat="false" ht="35.25" hidden="false" customHeight="true" outlineLevel="0" collapsed="false">
      <c r="B13" s="27" t="s">
        <v>15</v>
      </c>
      <c r="D13" s="32" t="n">
        <v>598917</v>
      </c>
      <c r="E13" s="33" t="n">
        <v>9600</v>
      </c>
      <c r="F13" s="33" t="n">
        <v>65410</v>
      </c>
      <c r="G13" s="33" t="n">
        <v>12809</v>
      </c>
      <c r="H13" s="33" t="n">
        <v>52601</v>
      </c>
      <c r="I13" s="33" t="n">
        <v>555690</v>
      </c>
    </row>
    <row r="14" customFormat="false" ht="35.25" hidden="false" customHeight="true" outlineLevel="0" collapsed="false">
      <c r="B14" s="27" t="s">
        <v>16</v>
      </c>
      <c r="D14" s="32" t="n">
        <v>698876</v>
      </c>
      <c r="E14" s="33" t="n">
        <v>0</v>
      </c>
      <c r="F14" s="33" t="n">
        <v>111852</v>
      </c>
      <c r="G14" s="33" t="n">
        <v>75379</v>
      </c>
      <c r="H14" s="33" t="n">
        <v>36473</v>
      </c>
      <c r="I14" s="33" t="n">
        <v>601715</v>
      </c>
    </row>
    <row r="15" customFormat="false" ht="35.25" hidden="false" customHeight="true" outlineLevel="0" collapsed="false">
      <c r="B15" s="27" t="s">
        <v>17</v>
      </c>
      <c r="D15" s="32" t="n">
        <v>1807115</v>
      </c>
      <c r="E15" s="33" t="n">
        <v>0</v>
      </c>
      <c r="F15" s="33" t="n">
        <v>293214</v>
      </c>
      <c r="G15" s="33" t="n">
        <v>7419</v>
      </c>
      <c r="H15" s="33" t="n">
        <v>285795</v>
      </c>
      <c r="I15" s="33" t="n">
        <v>1565036</v>
      </c>
    </row>
    <row r="16" customFormat="false" ht="35.25" hidden="false" customHeight="true" outlineLevel="0" collapsed="false">
      <c r="B16" s="27" t="s">
        <v>18</v>
      </c>
      <c r="D16" s="32" t="n">
        <v>941701</v>
      </c>
      <c r="E16" s="33" t="n">
        <v>707500</v>
      </c>
      <c r="F16" s="33" t="n">
        <v>124006</v>
      </c>
      <c r="G16" s="33" t="n">
        <v>22501</v>
      </c>
      <c r="H16" s="33" t="n">
        <v>101505</v>
      </c>
      <c r="I16" s="33" t="n">
        <v>1546201</v>
      </c>
    </row>
    <row r="17" customFormat="false" ht="35.25" hidden="false" customHeight="true" outlineLevel="0" collapsed="false">
      <c r="B17" s="27" t="s">
        <v>19</v>
      </c>
      <c r="D17" s="32" t="n">
        <v>496050</v>
      </c>
      <c r="E17" s="33" t="n">
        <v>0</v>
      </c>
      <c r="F17" s="33" t="n">
        <v>39044</v>
      </c>
      <c r="G17" s="33" t="n">
        <v>39044</v>
      </c>
      <c r="H17" s="33" t="n">
        <v>0</v>
      </c>
      <c r="I17" s="33" t="n">
        <v>467848</v>
      </c>
    </row>
    <row r="18" customFormat="false" ht="35.25" hidden="false" customHeight="true" outlineLevel="0" collapsed="false">
      <c r="B18" s="27" t="s">
        <v>20</v>
      </c>
      <c r="D18" s="32" t="n">
        <v>2916120</v>
      </c>
      <c r="E18" s="33" t="n">
        <v>0</v>
      </c>
      <c r="F18" s="33" t="n">
        <v>274250</v>
      </c>
      <c r="G18" s="33" t="n">
        <v>100422</v>
      </c>
      <c r="H18" s="33" t="n">
        <v>173828</v>
      </c>
      <c r="I18" s="33" t="n">
        <v>2693456</v>
      </c>
    </row>
    <row r="19" customFormat="false" ht="35.25" hidden="false" customHeight="true" outlineLevel="0" collapsed="false">
      <c r="B19" s="27" t="s">
        <v>21</v>
      </c>
      <c r="D19" s="32" t="n">
        <v>691956</v>
      </c>
      <c r="E19" s="33" t="n">
        <v>0</v>
      </c>
      <c r="F19" s="33" t="n">
        <v>101711</v>
      </c>
      <c r="G19" s="33" t="n">
        <v>41114</v>
      </c>
      <c r="H19" s="33" t="n">
        <v>60597</v>
      </c>
      <c r="I19" s="33" t="n">
        <v>601376</v>
      </c>
    </row>
    <row r="20" customFormat="false" ht="35.25" hidden="false" customHeight="true" outlineLevel="0" collapsed="false">
      <c r="B20" s="27" t="s">
        <v>22</v>
      </c>
      <c r="D20" s="32" t="n">
        <v>1270611</v>
      </c>
      <c r="E20" s="33" t="n">
        <v>0</v>
      </c>
      <c r="F20" s="33" t="n">
        <v>108216</v>
      </c>
      <c r="G20" s="33" t="n">
        <v>56283</v>
      </c>
      <c r="H20" s="33" t="n">
        <v>51933</v>
      </c>
      <c r="I20" s="33" t="n">
        <v>1185569</v>
      </c>
    </row>
    <row r="21" customFormat="false" ht="35.25" hidden="false" customHeight="true" outlineLevel="0" collapsed="false">
      <c r="B21" s="27" t="s">
        <v>23</v>
      </c>
      <c r="D21" s="32" t="n">
        <v>169615</v>
      </c>
      <c r="E21" s="33" t="n">
        <v>219200</v>
      </c>
      <c r="F21" s="33" t="n">
        <v>32081</v>
      </c>
      <c r="G21" s="33" t="n">
        <v>3144</v>
      </c>
      <c r="H21" s="33" t="n">
        <v>28937</v>
      </c>
      <c r="I21" s="33" t="n">
        <v>361274</v>
      </c>
    </row>
    <row r="22" customFormat="false" ht="35.25" hidden="false" customHeight="true" outlineLevel="0" collapsed="false">
      <c r="B22" s="27" t="s">
        <v>24</v>
      </c>
      <c r="D22" s="32" t="n">
        <v>1976106</v>
      </c>
      <c r="E22" s="33" t="n">
        <v>0</v>
      </c>
      <c r="F22" s="33" t="n">
        <v>179139</v>
      </c>
      <c r="G22" s="33" t="n">
        <v>118404</v>
      </c>
      <c r="H22" s="33" t="n">
        <v>60735</v>
      </c>
      <c r="I22" s="33" t="n">
        <v>1836133</v>
      </c>
    </row>
    <row r="23" customFormat="false" ht="35.25" hidden="false" customHeight="true" outlineLevel="0" collapsed="false">
      <c r="B23" s="27" t="s">
        <v>25</v>
      </c>
      <c r="D23" s="32" t="n">
        <v>450360</v>
      </c>
      <c r="E23" s="33" t="n">
        <v>0</v>
      </c>
      <c r="F23" s="33" t="n">
        <v>61559</v>
      </c>
      <c r="G23" s="33" t="n">
        <v>24697</v>
      </c>
      <c r="H23" s="33" t="n">
        <v>36862</v>
      </c>
      <c r="I23" s="33" t="n">
        <v>401927</v>
      </c>
    </row>
    <row r="24" customFormat="false" ht="35.25" hidden="false" customHeight="true" outlineLevel="0" collapsed="false">
      <c r="B24" s="27" t="s">
        <v>26</v>
      </c>
      <c r="D24" s="32" t="n">
        <v>174094</v>
      </c>
      <c r="E24" s="33" t="n">
        <v>0</v>
      </c>
      <c r="F24" s="33" t="n">
        <v>15193</v>
      </c>
      <c r="G24" s="33" t="n">
        <v>0</v>
      </c>
      <c r="H24" s="33" t="n">
        <v>15193</v>
      </c>
      <c r="I24" s="33" t="n">
        <v>161733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17562954</v>
      </c>
      <c r="E25" s="33" t="n">
        <f aca="false">SUM(E12:E24)</f>
        <v>1030500</v>
      </c>
      <c r="F25" s="33" t="n">
        <f aca="false">SUM(F12:F24)</f>
        <v>1989277</v>
      </c>
      <c r="G25" s="33" t="n">
        <f aca="false">SUM(G12:G24)</f>
        <v>761434</v>
      </c>
      <c r="H25" s="33" t="n">
        <f aca="false">SUM(H12:H24)</f>
        <v>1227843</v>
      </c>
      <c r="I25" s="33" t="n">
        <f aca="false">SUM(I12:I24)</f>
        <v>16968700</v>
      </c>
    </row>
    <row r="26" customFormat="false" ht="52.5" hidden="false" customHeight="true" outlineLevel="0" collapsed="false">
      <c r="B26" s="27" t="s">
        <v>28</v>
      </c>
      <c r="D26" s="32" t="n">
        <v>137734</v>
      </c>
      <c r="E26" s="33" t="n">
        <v>0</v>
      </c>
      <c r="F26" s="33" t="n">
        <v>13532</v>
      </c>
      <c r="G26" s="33" t="n">
        <v>0</v>
      </c>
      <c r="H26" s="33" t="n">
        <v>13532</v>
      </c>
      <c r="I26" s="33" t="n">
        <v>125855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408255</v>
      </c>
      <c r="E28" s="33" t="n">
        <v>0</v>
      </c>
      <c r="F28" s="33" t="n">
        <v>91574</v>
      </c>
      <c r="G28" s="33" t="n">
        <v>18485</v>
      </c>
      <c r="H28" s="33" t="n">
        <v>73089</v>
      </c>
      <c r="I28" s="33" t="n">
        <v>328066</v>
      </c>
    </row>
    <row r="29" customFormat="false" ht="35.25" hidden="false" customHeight="true" outlineLevel="0" collapsed="false">
      <c r="B29" s="27" t="s">
        <v>31</v>
      </c>
      <c r="D29" s="32" t="n">
        <v>295785</v>
      </c>
      <c r="E29" s="33" t="n">
        <v>0</v>
      </c>
      <c r="F29" s="33" t="n">
        <v>78666</v>
      </c>
      <c r="G29" s="33" t="n">
        <v>6932</v>
      </c>
      <c r="H29" s="33" t="n">
        <v>71734</v>
      </c>
      <c r="I29" s="33" t="n">
        <v>230009</v>
      </c>
    </row>
    <row r="30" customFormat="false" ht="35.25" hidden="false" customHeight="true" outlineLevel="0" collapsed="false">
      <c r="B30" s="27" t="s">
        <v>32</v>
      </c>
      <c r="D30" s="32" t="n">
        <v>371836</v>
      </c>
      <c r="E30" s="33" t="n">
        <v>0</v>
      </c>
      <c r="F30" s="33" t="n">
        <v>105018</v>
      </c>
      <c r="G30" s="33" t="n">
        <v>30053</v>
      </c>
      <c r="H30" s="33" t="n">
        <v>74965</v>
      </c>
      <c r="I30" s="33" t="n">
        <v>284046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1213610</v>
      </c>
      <c r="E32" s="33" t="n">
        <f aca="false">SUM(E26:E31)</f>
        <v>0</v>
      </c>
      <c r="F32" s="33" t="n">
        <f aca="false">SUM(F26:F31)</f>
        <v>288790</v>
      </c>
      <c r="G32" s="33" t="n">
        <f aca="false">SUM(G26:G31)</f>
        <v>55470</v>
      </c>
      <c r="H32" s="33" t="n">
        <f aca="false">SUM(H26:H31)</f>
        <v>233320</v>
      </c>
      <c r="I32" s="33" t="n">
        <f aca="false">SUM(I26:I31)</f>
        <v>967976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18776564</v>
      </c>
      <c r="E33" s="33" t="n">
        <f aca="false">E25+E32</f>
        <v>1030500</v>
      </c>
      <c r="F33" s="33" t="n">
        <f aca="false">F25+F32</f>
        <v>2278067</v>
      </c>
      <c r="G33" s="33" t="n">
        <f aca="false">G25+G32</f>
        <v>816904</v>
      </c>
      <c r="H33" s="33" t="n">
        <f aca="false">H25+H32</f>
        <v>1461163</v>
      </c>
      <c r="I33" s="33" t="n">
        <f aca="false">I25+I32</f>
        <v>17936676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5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667748</v>
      </c>
      <c r="E12" s="25" t="n">
        <v>0</v>
      </c>
      <c r="F12" s="25" t="n">
        <v>102701</v>
      </c>
      <c r="G12" s="25" t="n">
        <v>0</v>
      </c>
      <c r="H12" s="25" t="n">
        <v>102701</v>
      </c>
      <c r="I12" s="25" t="n">
        <v>577955</v>
      </c>
    </row>
    <row r="13" customFormat="false" ht="35.25" hidden="false" customHeight="true" outlineLevel="0" collapsed="false">
      <c r="B13" s="27" t="s">
        <v>15</v>
      </c>
      <c r="D13" s="32" t="n">
        <v>289725</v>
      </c>
      <c r="E13" s="33" t="n">
        <v>0</v>
      </c>
      <c r="F13" s="33" t="n">
        <v>44561</v>
      </c>
      <c r="G13" s="33" t="n">
        <v>0</v>
      </c>
      <c r="H13" s="33" t="n">
        <v>44561</v>
      </c>
      <c r="I13" s="33" t="n">
        <v>250765</v>
      </c>
    </row>
    <row r="14" customFormat="false" ht="35.25" hidden="false" customHeight="true" outlineLevel="0" collapsed="false">
      <c r="B14" s="27" t="s">
        <v>16</v>
      </c>
      <c r="D14" s="32" t="n">
        <v>287097</v>
      </c>
      <c r="E14" s="33" t="n">
        <v>0</v>
      </c>
      <c r="F14" s="33" t="n">
        <v>44156</v>
      </c>
      <c r="G14" s="33" t="n">
        <v>0</v>
      </c>
      <c r="H14" s="33" t="n">
        <v>44156</v>
      </c>
      <c r="I14" s="33" t="n">
        <v>248491</v>
      </c>
    </row>
    <row r="15" customFormat="false" ht="35.25" hidden="false" customHeight="true" outlineLevel="0" collapsed="false">
      <c r="B15" s="27" t="s">
        <v>17</v>
      </c>
      <c r="D15" s="32" t="n">
        <v>170890</v>
      </c>
      <c r="E15" s="33" t="n">
        <v>0</v>
      </c>
      <c r="F15" s="33" t="n">
        <v>26284</v>
      </c>
      <c r="G15" s="33" t="n">
        <v>0</v>
      </c>
      <c r="H15" s="33" t="n">
        <v>26284</v>
      </c>
      <c r="I15" s="33" t="n">
        <v>147910</v>
      </c>
    </row>
    <row r="16" customFormat="false" ht="35.25" hidden="false" customHeight="true" outlineLevel="0" collapsed="false">
      <c r="B16" s="27" t="s">
        <v>18</v>
      </c>
      <c r="D16" s="32" t="n">
        <v>235903</v>
      </c>
      <c r="E16" s="33" t="n">
        <v>0</v>
      </c>
      <c r="F16" s="33" t="n">
        <v>36282</v>
      </c>
      <c r="G16" s="33" t="n">
        <v>0</v>
      </c>
      <c r="H16" s="33" t="n">
        <v>36282</v>
      </c>
      <c r="I16" s="33" t="n">
        <v>204181</v>
      </c>
    </row>
    <row r="17" customFormat="false" ht="35.25" hidden="false" customHeight="true" outlineLevel="0" collapsed="false">
      <c r="B17" s="27" t="s">
        <v>19</v>
      </c>
      <c r="D17" s="32" t="n">
        <v>156755</v>
      </c>
      <c r="E17" s="33" t="n">
        <v>0</v>
      </c>
      <c r="F17" s="33" t="n">
        <v>24109</v>
      </c>
      <c r="G17" s="33" t="n">
        <v>0</v>
      </c>
      <c r="H17" s="33" t="n">
        <v>24109</v>
      </c>
      <c r="I17" s="33" t="n">
        <v>135676</v>
      </c>
    </row>
    <row r="18" customFormat="false" ht="35.25" hidden="false" customHeight="true" outlineLevel="0" collapsed="false">
      <c r="B18" s="27" t="s">
        <v>20</v>
      </c>
      <c r="D18" s="32" t="n">
        <v>159836</v>
      </c>
      <c r="E18" s="33" t="n">
        <v>0</v>
      </c>
      <c r="F18" s="33" t="n">
        <v>24583</v>
      </c>
      <c r="G18" s="33" t="n">
        <v>0</v>
      </c>
      <c r="H18" s="33" t="n">
        <v>24583</v>
      </c>
      <c r="I18" s="33" t="n">
        <v>138343</v>
      </c>
    </row>
    <row r="19" customFormat="false" ht="35.25" hidden="false" customHeight="true" outlineLevel="0" collapsed="false">
      <c r="B19" s="27" t="s">
        <v>21</v>
      </c>
      <c r="D19" s="32" t="n">
        <v>202105</v>
      </c>
      <c r="E19" s="33" t="n">
        <v>0</v>
      </c>
      <c r="F19" s="33" t="n">
        <v>31084</v>
      </c>
      <c r="G19" s="33" t="n">
        <v>0</v>
      </c>
      <c r="H19" s="33" t="n">
        <v>31084</v>
      </c>
      <c r="I19" s="33" t="n">
        <v>174928</v>
      </c>
    </row>
    <row r="20" customFormat="false" ht="35.25" hidden="false" customHeight="true" outlineLevel="0" collapsed="false">
      <c r="B20" s="27" t="s">
        <v>22</v>
      </c>
      <c r="D20" s="32" t="n">
        <v>124770</v>
      </c>
      <c r="E20" s="33" t="n">
        <v>0</v>
      </c>
      <c r="F20" s="33" t="n">
        <v>19190</v>
      </c>
      <c r="G20" s="33" t="n">
        <v>0</v>
      </c>
      <c r="H20" s="33" t="n">
        <v>19190</v>
      </c>
      <c r="I20" s="33" t="n">
        <v>107992</v>
      </c>
    </row>
    <row r="21" customFormat="false" ht="35.25" hidden="false" customHeight="true" outlineLevel="0" collapsed="false">
      <c r="B21" s="27" t="s">
        <v>23</v>
      </c>
      <c r="D21" s="32" t="n">
        <v>145837</v>
      </c>
      <c r="E21" s="33" t="n">
        <v>0</v>
      </c>
      <c r="F21" s="33" t="n">
        <v>22430</v>
      </c>
      <c r="G21" s="33" t="n">
        <v>0</v>
      </c>
      <c r="H21" s="33" t="n">
        <v>22430</v>
      </c>
      <c r="I21" s="33" t="n">
        <v>126225</v>
      </c>
    </row>
    <row r="22" customFormat="false" ht="35.25" hidden="false" customHeight="true" outlineLevel="0" collapsed="false">
      <c r="B22" s="27" t="s">
        <v>24</v>
      </c>
      <c r="D22" s="32" t="n">
        <v>143027</v>
      </c>
      <c r="E22" s="33" t="n">
        <v>0</v>
      </c>
      <c r="F22" s="33" t="n">
        <v>21998</v>
      </c>
      <c r="G22" s="33" t="n">
        <v>0</v>
      </c>
      <c r="H22" s="33" t="n">
        <v>21998</v>
      </c>
      <c r="I22" s="33" t="n">
        <v>123794</v>
      </c>
    </row>
    <row r="23" customFormat="false" ht="35.25" hidden="false" customHeight="true" outlineLevel="0" collapsed="false">
      <c r="B23" s="27" t="s">
        <v>25</v>
      </c>
      <c r="D23" s="32" t="n">
        <v>271648</v>
      </c>
      <c r="E23" s="33" t="n">
        <v>0</v>
      </c>
      <c r="F23" s="33" t="n">
        <v>41780</v>
      </c>
      <c r="G23" s="33" t="n">
        <v>0</v>
      </c>
      <c r="H23" s="33" t="n">
        <v>41780</v>
      </c>
      <c r="I23" s="33" t="n">
        <v>235119</v>
      </c>
    </row>
    <row r="24" customFormat="false" ht="35.25" hidden="false" customHeight="true" outlineLevel="0" collapsed="false">
      <c r="B24" s="27" t="s">
        <v>26</v>
      </c>
      <c r="D24" s="32" t="n">
        <v>32936</v>
      </c>
      <c r="E24" s="33" t="n">
        <v>0</v>
      </c>
      <c r="F24" s="33" t="n">
        <v>5065</v>
      </c>
      <c r="G24" s="33" t="n">
        <v>0</v>
      </c>
      <c r="H24" s="33" t="n">
        <v>5065</v>
      </c>
      <c r="I24" s="33" t="n">
        <v>28508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2888277</v>
      </c>
      <c r="E25" s="33" t="n">
        <f aca="false">SUM(E12:E24)</f>
        <v>0</v>
      </c>
      <c r="F25" s="33" t="n">
        <f aca="false">SUM(F12:F24)</f>
        <v>444223</v>
      </c>
      <c r="G25" s="33" t="n">
        <f aca="false">SUM(G12:G24)</f>
        <v>0</v>
      </c>
      <c r="H25" s="33" t="n">
        <f aca="false">SUM(H12:H24)</f>
        <v>444223</v>
      </c>
      <c r="I25" s="33" t="n">
        <f aca="false">SUM(I12:I24)</f>
        <v>2499887</v>
      </c>
    </row>
    <row r="26" customFormat="false" ht="52.5" hidden="false" customHeight="true" outlineLevel="0" collapsed="false">
      <c r="B26" s="27" t="s">
        <v>28</v>
      </c>
      <c r="D26" s="32" t="n">
        <v>57537</v>
      </c>
      <c r="E26" s="33" t="n">
        <v>0</v>
      </c>
      <c r="F26" s="33" t="n">
        <v>8849</v>
      </c>
      <c r="G26" s="33" t="n">
        <v>0</v>
      </c>
      <c r="H26" s="33" t="n">
        <v>8849</v>
      </c>
      <c r="I26" s="33" t="n">
        <v>49800</v>
      </c>
    </row>
    <row r="27" customFormat="false" ht="35.25" hidden="false" customHeight="true" outlineLevel="0" collapsed="false">
      <c r="B27" s="27" t="s">
        <v>29</v>
      </c>
      <c r="D27" s="32" t="n">
        <v>37694</v>
      </c>
      <c r="E27" s="33" t="n">
        <v>0</v>
      </c>
      <c r="F27" s="33" t="n">
        <v>5797</v>
      </c>
      <c r="G27" s="33" t="n">
        <v>0</v>
      </c>
      <c r="H27" s="33" t="n">
        <v>5797</v>
      </c>
      <c r="I27" s="33" t="n">
        <v>32625</v>
      </c>
    </row>
    <row r="28" customFormat="false" ht="35.25" hidden="false" customHeight="true" outlineLevel="0" collapsed="false">
      <c r="B28" s="27" t="s">
        <v>30</v>
      </c>
      <c r="D28" s="32" t="n">
        <v>20206</v>
      </c>
      <c r="E28" s="33" t="n">
        <v>0</v>
      </c>
      <c r="F28" s="33" t="n">
        <v>3108</v>
      </c>
      <c r="G28" s="33" t="n">
        <v>0</v>
      </c>
      <c r="H28" s="33" t="n">
        <v>3108</v>
      </c>
      <c r="I28" s="33" t="n">
        <v>17489</v>
      </c>
    </row>
    <row r="29" customFormat="false" ht="35.25" hidden="false" customHeight="true" outlineLevel="0" collapsed="false">
      <c r="B29" s="27" t="s">
        <v>31</v>
      </c>
      <c r="D29" s="32" t="n">
        <v>19345</v>
      </c>
      <c r="E29" s="33" t="n">
        <v>0</v>
      </c>
      <c r="F29" s="33" t="n">
        <v>2975</v>
      </c>
      <c r="G29" s="33" t="n">
        <v>0</v>
      </c>
      <c r="H29" s="33" t="n">
        <v>2975</v>
      </c>
      <c r="I29" s="33" t="n">
        <v>16744</v>
      </c>
    </row>
    <row r="30" customFormat="false" ht="35.25" hidden="false" customHeight="true" outlineLevel="0" collapsed="false">
      <c r="B30" s="27" t="s">
        <v>32</v>
      </c>
      <c r="D30" s="32" t="n">
        <v>18484</v>
      </c>
      <c r="E30" s="33" t="n">
        <v>0</v>
      </c>
      <c r="F30" s="33" t="n">
        <v>2842</v>
      </c>
      <c r="G30" s="33" t="n">
        <v>0</v>
      </c>
      <c r="H30" s="33" t="n">
        <v>2842</v>
      </c>
      <c r="I30" s="33" t="n">
        <v>15999</v>
      </c>
    </row>
    <row r="31" customFormat="false" ht="35.25" hidden="false" customHeight="true" outlineLevel="0" collapsed="false">
      <c r="B31" s="27" t="s">
        <v>33</v>
      </c>
      <c r="D31" s="32" t="n">
        <v>24646</v>
      </c>
      <c r="E31" s="33" t="n">
        <v>0</v>
      </c>
      <c r="F31" s="33" t="n">
        <v>3791</v>
      </c>
      <c r="G31" s="33" t="n">
        <v>0</v>
      </c>
      <c r="H31" s="33" t="n">
        <v>3791</v>
      </c>
      <c r="I31" s="33" t="n">
        <v>21332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177912</v>
      </c>
      <c r="E32" s="33" t="n">
        <f aca="false">SUM(E26:E31)</f>
        <v>0</v>
      </c>
      <c r="F32" s="33" t="n">
        <f aca="false">SUM(F26:F31)</f>
        <v>27362</v>
      </c>
      <c r="G32" s="33" t="n">
        <f aca="false">SUM(G26:G31)</f>
        <v>0</v>
      </c>
      <c r="H32" s="33" t="n">
        <f aca="false">SUM(H26:H31)</f>
        <v>27362</v>
      </c>
      <c r="I32" s="33" t="n">
        <f aca="false">SUM(I26:I31)</f>
        <v>153989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3066189</v>
      </c>
      <c r="E33" s="33" t="n">
        <f aca="false">E25+E32</f>
        <v>0</v>
      </c>
      <c r="F33" s="33" t="n">
        <f aca="false">F25+F32</f>
        <v>471585</v>
      </c>
      <c r="G33" s="33" t="n">
        <f aca="false">G25+G32</f>
        <v>0</v>
      </c>
      <c r="H33" s="33" t="n">
        <f aca="false">H25+H32</f>
        <v>471585</v>
      </c>
      <c r="I33" s="33" t="n">
        <f aca="false">I25+I32</f>
        <v>2653876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30938648</v>
      </c>
      <c r="E12" s="25" t="n">
        <v>6038100</v>
      </c>
      <c r="F12" s="25" t="n">
        <v>1560441</v>
      </c>
      <c r="G12" s="25" t="n">
        <v>0</v>
      </c>
      <c r="H12" s="25" t="n">
        <v>1560441</v>
      </c>
      <c r="I12" s="25" t="n">
        <v>35844460</v>
      </c>
    </row>
    <row r="13" customFormat="false" ht="35.25" hidden="false" customHeight="true" outlineLevel="0" collapsed="false">
      <c r="B13" s="27" t="s">
        <v>15</v>
      </c>
      <c r="D13" s="32" t="n">
        <v>10921960</v>
      </c>
      <c r="E13" s="33" t="n">
        <v>2101020</v>
      </c>
      <c r="F13" s="33" t="n">
        <v>558733</v>
      </c>
      <c r="G13" s="33" t="n">
        <v>0</v>
      </c>
      <c r="H13" s="33" t="n">
        <v>558733</v>
      </c>
      <c r="I13" s="33" t="n">
        <v>12603512</v>
      </c>
    </row>
    <row r="14" customFormat="false" ht="35.25" hidden="false" customHeight="true" outlineLevel="0" collapsed="false">
      <c r="B14" s="27" t="s">
        <v>16</v>
      </c>
      <c r="D14" s="32" t="n">
        <v>18697056</v>
      </c>
      <c r="E14" s="33" t="n">
        <v>2679000</v>
      </c>
      <c r="F14" s="33" t="n">
        <v>1136485</v>
      </c>
      <c r="G14" s="33" t="n">
        <v>0</v>
      </c>
      <c r="H14" s="33" t="n">
        <v>1136485</v>
      </c>
      <c r="I14" s="33" t="n">
        <v>20507708</v>
      </c>
    </row>
    <row r="15" customFormat="false" ht="35.25" hidden="false" customHeight="true" outlineLevel="0" collapsed="false">
      <c r="B15" s="27" t="s">
        <v>17</v>
      </c>
      <c r="D15" s="32" t="n">
        <v>8957687</v>
      </c>
      <c r="E15" s="33" t="n">
        <v>1585892</v>
      </c>
      <c r="F15" s="33" t="n">
        <v>491551</v>
      </c>
      <c r="G15" s="33" t="n">
        <v>0</v>
      </c>
      <c r="H15" s="33" t="n">
        <v>491551</v>
      </c>
      <c r="I15" s="33" t="n">
        <v>10176840</v>
      </c>
    </row>
    <row r="16" customFormat="false" ht="35.25" hidden="false" customHeight="true" outlineLevel="0" collapsed="false">
      <c r="B16" s="27" t="s">
        <v>18</v>
      </c>
      <c r="D16" s="32" t="n">
        <v>12007481</v>
      </c>
      <c r="E16" s="33" t="n">
        <v>950000</v>
      </c>
      <c r="F16" s="33" t="n">
        <v>604772</v>
      </c>
      <c r="G16" s="33" t="n">
        <v>0</v>
      </c>
      <c r="H16" s="33" t="n">
        <v>604772</v>
      </c>
      <c r="I16" s="33" t="n">
        <v>12506844</v>
      </c>
    </row>
    <row r="17" customFormat="false" ht="35.25" hidden="false" customHeight="true" outlineLevel="0" collapsed="false">
      <c r="B17" s="27" t="s">
        <v>19</v>
      </c>
      <c r="D17" s="32" t="n">
        <v>7255411</v>
      </c>
      <c r="E17" s="33" t="n">
        <v>1363700</v>
      </c>
      <c r="F17" s="33" t="n">
        <v>374298</v>
      </c>
      <c r="G17" s="33" t="n">
        <v>0</v>
      </c>
      <c r="H17" s="33" t="n">
        <v>374298</v>
      </c>
      <c r="I17" s="33" t="n">
        <v>8342487</v>
      </c>
    </row>
    <row r="18" customFormat="false" ht="35.25" hidden="false" customHeight="true" outlineLevel="0" collapsed="false">
      <c r="B18" s="27" t="s">
        <v>20</v>
      </c>
      <c r="D18" s="32" t="n">
        <v>5695442</v>
      </c>
      <c r="E18" s="33" t="n">
        <v>866226</v>
      </c>
      <c r="F18" s="33" t="n">
        <v>368024</v>
      </c>
      <c r="G18" s="33" t="n">
        <v>0</v>
      </c>
      <c r="H18" s="33" t="n">
        <v>368024</v>
      </c>
      <c r="I18" s="33" t="n">
        <v>6270519</v>
      </c>
    </row>
    <row r="19" customFormat="false" ht="35.25" hidden="false" customHeight="true" outlineLevel="0" collapsed="false">
      <c r="B19" s="27" t="s">
        <v>21</v>
      </c>
      <c r="D19" s="32" t="n">
        <v>10922675</v>
      </c>
      <c r="E19" s="33" t="n">
        <v>2017651</v>
      </c>
      <c r="F19" s="33" t="n">
        <v>720146</v>
      </c>
      <c r="G19" s="33" t="n">
        <v>0</v>
      </c>
      <c r="H19" s="33" t="n">
        <v>720146</v>
      </c>
      <c r="I19" s="33" t="n">
        <v>12371659</v>
      </c>
    </row>
    <row r="20" customFormat="false" ht="35.25" hidden="false" customHeight="true" outlineLevel="0" collapsed="false">
      <c r="B20" s="27" t="s">
        <v>22</v>
      </c>
      <c r="D20" s="32" t="n">
        <v>6395888</v>
      </c>
      <c r="E20" s="33" t="n">
        <v>1067431</v>
      </c>
      <c r="F20" s="33" t="n">
        <v>341732</v>
      </c>
      <c r="G20" s="33" t="n">
        <v>0</v>
      </c>
      <c r="H20" s="33" t="n">
        <v>341732</v>
      </c>
      <c r="I20" s="33" t="n">
        <v>7205054</v>
      </c>
    </row>
    <row r="21" customFormat="false" ht="35.25" hidden="false" customHeight="true" outlineLevel="0" collapsed="false">
      <c r="B21" s="27" t="s">
        <v>23</v>
      </c>
      <c r="D21" s="32" t="n">
        <v>6553418</v>
      </c>
      <c r="E21" s="33" t="n">
        <v>1030750</v>
      </c>
      <c r="F21" s="33" t="n">
        <v>401689</v>
      </c>
      <c r="G21" s="33" t="n">
        <v>0</v>
      </c>
      <c r="H21" s="33" t="n">
        <v>401689</v>
      </c>
      <c r="I21" s="33" t="n">
        <v>7271901</v>
      </c>
    </row>
    <row r="22" customFormat="false" ht="35.25" hidden="false" customHeight="true" outlineLevel="0" collapsed="false">
      <c r="B22" s="27" t="s">
        <v>24</v>
      </c>
      <c r="D22" s="32" t="n">
        <v>9969281</v>
      </c>
      <c r="E22" s="33" t="n">
        <v>1219481</v>
      </c>
      <c r="F22" s="33" t="n">
        <v>545030</v>
      </c>
      <c r="G22" s="33" t="n">
        <v>0</v>
      </c>
      <c r="H22" s="33" t="n">
        <v>545030</v>
      </c>
      <c r="I22" s="33" t="n">
        <v>10775266</v>
      </c>
    </row>
    <row r="23" customFormat="false" ht="35.25" hidden="false" customHeight="true" outlineLevel="0" collapsed="false">
      <c r="B23" s="27" t="s">
        <v>25</v>
      </c>
      <c r="D23" s="32" t="n">
        <v>16739923</v>
      </c>
      <c r="E23" s="33" t="n">
        <v>2385911</v>
      </c>
      <c r="F23" s="33" t="n">
        <v>864067</v>
      </c>
      <c r="G23" s="33" t="n">
        <v>0</v>
      </c>
      <c r="H23" s="33" t="n">
        <v>864067</v>
      </c>
      <c r="I23" s="33" t="n">
        <v>18476647</v>
      </c>
    </row>
    <row r="24" customFormat="false" ht="35.25" hidden="false" customHeight="true" outlineLevel="0" collapsed="false">
      <c r="B24" s="27" t="s">
        <v>26</v>
      </c>
      <c r="D24" s="32" t="n">
        <v>7104010</v>
      </c>
      <c r="E24" s="33" t="n">
        <v>996084</v>
      </c>
      <c r="F24" s="33" t="n">
        <v>508629</v>
      </c>
      <c r="G24" s="33" t="n">
        <v>0</v>
      </c>
      <c r="H24" s="33" t="n">
        <v>508629</v>
      </c>
      <c r="I24" s="33" t="n">
        <v>7690104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152158880</v>
      </c>
      <c r="E25" s="33" t="n">
        <f aca="false">SUM(E12:E24)</f>
        <v>24301246</v>
      </c>
      <c r="F25" s="33" t="n">
        <f aca="false">SUM(F12:F24)</f>
        <v>8475597</v>
      </c>
      <c r="G25" s="33" t="n">
        <f aca="false">SUM(G12:G24)</f>
        <v>0</v>
      </c>
      <c r="H25" s="33" t="n">
        <f aca="false">SUM(H12:H24)</f>
        <v>8475597</v>
      </c>
      <c r="I25" s="33" t="n">
        <f aca="false">SUM(I12:I24)</f>
        <v>170043001</v>
      </c>
    </row>
    <row r="26" customFormat="false" ht="52.5" hidden="false" customHeight="true" outlineLevel="0" collapsed="false">
      <c r="B26" s="27" t="s">
        <v>28</v>
      </c>
      <c r="D26" s="32" t="n">
        <v>2857531</v>
      </c>
      <c r="E26" s="33" t="n">
        <v>537632</v>
      </c>
      <c r="F26" s="33" t="n">
        <v>148585</v>
      </c>
      <c r="G26" s="33" t="n">
        <v>0</v>
      </c>
      <c r="H26" s="33" t="n">
        <v>148585</v>
      </c>
      <c r="I26" s="33" t="n">
        <v>3283260</v>
      </c>
    </row>
    <row r="27" customFormat="false" ht="35.25" hidden="false" customHeight="true" outlineLevel="0" collapsed="false">
      <c r="B27" s="27" t="s">
        <v>29</v>
      </c>
      <c r="D27" s="32" t="n">
        <v>1981474</v>
      </c>
      <c r="E27" s="33" t="n">
        <v>198181</v>
      </c>
      <c r="F27" s="33" t="n">
        <v>108554</v>
      </c>
      <c r="G27" s="33" t="n">
        <v>0</v>
      </c>
      <c r="H27" s="33" t="n">
        <v>108554</v>
      </c>
      <c r="I27" s="33" t="n">
        <v>2098537</v>
      </c>
    </row>
    <row r="28" customFormat="false" ht="35.25" hidden="false" customHeight="true" outlineLevel="0" collapsed="false">
      <c r="B28" s="27" t="s">
        <v>30</v>
      </c>
      <c r="D28" s="32" t="n">
        <v>3413413</v>
      </c>
      <c r="E28" s="33" t="n">
        <v>554400</v>
      </c>
      <c r="F28" s="33" t="n">
        <v>231805</v>
      </c>
      <c r="G28" s="33" t="n">
        <v>0</v>
      </c>
      <c r="H28" s="33" t="n">
        <v>231805</v>
      </c>
      <c r="I28" s="33" t="n">
        <v>3786401</v>
      </c>
    </row>
    <row r="29" customFormat="false" ht="35.25" hidden="false" customHeight="true" outlineLevel="0" collapsed="false">
      <c r="B29" s="27" t="s">
        <v>31</v>
      </c>
      <c r="D29" s="32" t="n">
        <v>717188</v>
      </c>
      <c r="E29" s="33" t="n">
        <v>181854</v>
      </c>
      <c r="F29" s="33" t="n">
        <v>144636</v>
      </c>
      <c r="G29" s="33" t="n">
        <v>0</v>
      </c>
      <c r="H29" s="33" t="n">
        <v>144636</v>
      </c>
      <c r="I29" s="33" t="n">
        <v>762482</v>
      </c>
    </row>
    <row r="30" customFormat="false" ht="35.25" hidden="false" customHeight="true" outlineLevel="0" collapsed="false">
      <c r="B30" s="27" t="s">
        <v>32</v>
      </c>
      <c r="D30" s="32" t="n">
        <v>1480672</v>
      </c>
      <c r="E30" s="33" t="n">
        <v>173466</v>
      </c>
      <c r="F30" s="33" t="n">
        <v>120624</v>
      </c>
      <c r="G30" s="33" t="n">
        <v>0</v>
      </c>
      <c r="H30" s="33" t="n">
        <v>120624</v>
      </c>
      <c r="I30" s="33" t="n">
        <v>1554731</v>
      </c>
    </row>
    <row r="31" customFormat="false" ht="35.25" hidden="false" customHeight="true" outlineLevel="0" collapsed="false">
      <c r="B31" s="27" t="s">
        <v>33</v>
      </c>
      <c r="D31" s="32" t="n">
        <v>1792141</v>
      </c>
      <c r="E31" s="33" t="n">
        <v>242311</v>
      </c>
      <c r="F31" s="33" t="n">
        <v>101591</v>
      </c>
      <c r="G31" s="33" t="n">
        <v>0</v>
      </c>
      <c r="H31" s="33" t="n">
        <v>101591</v>
      </c>
      <c r="I31" s="33" t="n">
        <v>1956994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12242419</v>
      </c>
      <c r="E32" s="33" t="n">
        <f aca="false">SUM(E26:E31)</f>
        <v>1887844</v>
      </c>
      <c r="F32" s="33" t="n">
        <f aca="false">SUM(F26:F31)</f>
        <v>855795</v>
      </c>
      <c r="G32" s="33" t="n">
        <f aca="false">SUM(G26:G31)</f>
        <v>0</v>
      </c>
      <c r="H32" s="33" t="n">
        <f aca="false">SUM(H26:H31)</f>
        <v>855795</v>
      </c>
      <c r="I32" s="33" t="n">
        <f aca="false">SUM(I26:I31)</f>
        <v>13442405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164401299</v>
      </c>
      <c r="E33" s="33" t="n">
        <f aca="false">E25+E32</f>
        <v>26189090</v>
      </c>
      <c r="F33" s="33" t="n">
        <f aca="false">F25+F32</f>
        <v>9331392</v>
      </c>
      <c r="G33" s="33" t="n">
        <f aca="false">G25+G32</f>
        <v>0</v>
      </c>
      <c r="H33" s="33" t="n">
        <f aca="false">H25+H32</f>
        <v>9331392</v>
      </c>
      <c r="I33" s="33" t="n">
        <f aca="false">I25+I32</f>
        <v>183485406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7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46214</v>
      </c>
      <c r="E12" s="25" t="n">
        <v>0</v>
      </c>
      <c r="F12" s="25" t="n">
        <v>16080</v>
      </c>
      <c r="G12" s="25" t="n">
        <v>0</v>
      </c>
      <c r="H12" s="25" t="n">
        <v>16080</v>
      </c>
      <c r="I12" s="25" t="n">
        <v>31144</v>
      </c>
    </row>
    <row r="13" customFormat="false" ht="35.25" hidden="false" customHeight="true" outlineLevel="0" collapsed="false">
      <c r="B13" s="27" t="s">
        <v>15</v>
      </c>
      <c r="D13" s="32" t="n">
        <v>11664</v>
      </c>
      <c r="E13" s="33" t="n">
        <v>0</v>
      </c>
      <c r="F13" s="33" t="n">
        <v>4976</v>
      </c>
      <c r="G13" s="33" t="n">
        <v>0</v>
      </c>
      <c r="H13" s="33" t="n">
        <v>4976</v>
      </c>
      <c r="I13" s="33" t="n">
        <v>7198</v>
      </c>
    </row>
    <row r="14" customFormat="false" ht="35.25" hidden="false" customHeight="true" outlineLevel="0" collapsed="false">
      <c r="B14" s="27" t="s">
        <v>16</v>
      </c>
      <c r="D14" s="32" t="n">
        <v>38429</v>
      </c>
      <c r="E14" s="33" t="n">
        <v>0</v>
      </c>
      <c r="F14" s="33" t="n">
        <v>21353</v>
      </c>
      <c r="G14" s="33" t="n">
        <v>0</v>
      </c>
      <c r="H14" s="33" t="n">
        <v>21353</v>
      </c>
      <c r="I14" s="33" t="n">
        <v>18683</v>
      </c>
    </row>
    <row r="15" customFormat="false" ht="35.25" hidden="false" customHeight="true" outlineLevel="0" collapsed="false">
      <c r="B15" s="27" t="s">
        <v>17</v>
      </c>
      <c r="D15" s="32" t="n">
        <v>8241</v>
      </c>
      <c r="E15" s="33" t="n">
        <v>0</v>
      </c>
      <c r="F15" s="33" t="n">
        <v>3689</v>
      </c>
      <c r="G15" s="33" t="n">
        <v>0</v>
      </c>
      <c r="H15" s="33" t="n">
        <v>3689</v>
      </c>
      <c r="I15" s="33" t="n">
        <v>491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3314</v>
      </c>
      <c r="E19" s="33" t="n">
        <v>0</v>
      </c>
      <c r="F19" s="33" t="n">
        <v>2513</v>
      </c>
      <c r="G19" s="33" t="n">
        <v>0</v>
      </c>
      <c r="H19" s="33" t="n">
        <v>2513</v>
      </c>
      <c r="I19" s="33" t="n">
        <v>93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647</v>
      </c>
      <c r="E21" s="33" t="n">
        <v>0</v>
      </c>
      <c r="F21" s="33" t="n">
        <v>669</v>
      </c>
      <c r="G21" s="33" t="n">
        <v>0</v>
      </c>
      <c r="H21" s="33" t="n">
        <v>669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12159</v>
      </c>
      <c r="E22" s="33" t="n">
        <v>0</v>
      </c>
      <c r="F22" s="33" t="n">
        <v>6678</v>
      </c>
      <c r="G22" s="33" t="n">
        <v>0</v>
      </c>
      <c r="H22" s="33" t="n">
        <v>6678</v>
      </c>
      <c r="I22" s="33" t="n">
        <v>5990</v>
      </c>
    </row>
    <row r="23" customFormat="false" ht="35.25" hidden="false" customHeight="true" outlineLevel="0" collapsed="false">
      <c r="B23" s="27" t="s">
        <v>25</v>
      </c>
      <c r="D23" s="32" t="n">
        <v>4932</v>
      </c>
      <c r="E23" s="33" t="n">
        <v>0</v>
      </c>
      <c r="F23" s="33" t="n">
        <v>3694</v>
      </c>
      <c r="G23" s="33" t="n">
        <v>0</v>
      </c>
      <c r="H23" s="33" t="n">
        <v>3694</v>
      </c>
      <c r="I23" s="33" t="n">
        <v>1430</v>
      </c>
    </row>
    <row r="24" customFormat="false" ht="35.25" hidden="false" customHeight="true" outlineLevel="0" collapsed="false">
      <c r="B24" s="27" t="s">
        <v>26</v>
      </c>
      <c r="D24" s="32" t="n">
        <v>9225</v>
      </c>
      <c r="E24" s="33" t="n">
        <v>0</v>
      </c>
      <c r="F24" s="33" t="n">
        <v>4894</v>
      </c>
      <c r="G24" s="33" t="n">
        <v>0</v>
      </c>
      <c r="H24" s="33" t="n">
        <v>4894</v>
      </c>
      <c r="I24" s="33" t="n">
        <v>472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134825</v>
      </c>
      <c r="E25" s="33" t="n">
        <f aca="false">SUM(E12:E24)</f>
        <v>0</v>
      </c>
      <c r="F25" s="33" t="n">
        <f aca="false">SUM(F12:F24)</f>
        <v>64546</v>
      </c>
      <c r="G25" s="33" t="n">
        <f aca="false">SUM(G12:G24)</f>
        <v>0</v>
      </c>
      <c r="H25" s="33" t="n">
        <f aca="false">SUM(H12:H24)</f>
        <v>64546</v>
      </c>
      <c r="I25" s="33" t="n">
        <f aca="false">SUM(I12:I24)</f>
        <v>75005</v>
      </c>
    </row>
    <row r="26" customFormat="false" ht="52.5" hidden="false" customHeight="true" outlineLevel="0" collapsed="false">
      <c r="B26" s="27" t="s">
        <v>28</v>
      </c>
      <c r="D26" s="32" t="n">
        <v>5138</v>
      </c>
      <c r="E26" s="33" t="n">
        <v>0</v>
      </c>
      <c r="F26" s="33" t="n">
        <v>1861</v>
      </c>
      <c r="G26" s="33" t="n">
        <v>0</v>
      </c>
      <c r="H26" s="33" t="n">
        <v>1861</v>
      </c>
      <c r="I26" s="33" t="n">
        <v>3507</v>
      </c>
    </row>
    <row r="27" customFormat="false" ht="35.25" hidden="false" customHeight="true" outlineLevel="0" collapsed="false">
      <c r="B27" s="27" t="s">
        <v>29</v>
      </c>
      <c r="D27" s="32" t="n">
        <v>2794</v>
      </c>
      <c r="E27" s="33" t="n">
        <v>0</v>
      </c>
      <c r="F27" s="33" t="n">
        <v>1483</v>
      </c>
      <c r="G27" s="33" t="n">
        <v>0</v>
      </c>
      <c r="H27" s="33" t="n">
        <v>1483</v>
      </c>
      <c r="I27" s="33" t="n">
        <v>1430</v>
      </c>
    </row>
    <row r="28" customFormat="false" ht="35.25" hidden="false" customHeight="true" outlineLevel="0" collapsed="false">
      <c r="B28" s="27" t="s">
        <v>30</v>
      </c>
      <c r="D28" s="32" t="n">
        <v>2585</v>
      </c>
      <c r="E28" s="33" t="n">
        <v>0</v>
      </c>
      <c r="F28" s="33" t="n">
        <v>1371</v>
      </c>
      <c r="G28" s="33" t="n">
        <v>0</v>
      </c>
      <c r="H28" s="33" t="n">
        <v>1371</v>
      </c>
      <c r="I28" s="33" t="n">
        <v>1323</v>
      </c>
    </row>
    <row r="29" customFormat="false" ht="35.25" hidden="false" customHeight="true" outlineLevel="0" collapsed="false">
      <c r="B29" s="27" t="s">
        <v>31</v>
      </c>
      <c r="D29" s="32" t="n">
        <v>5402</v>
      </c>
      <c r="E29" s="33" t="n">
        <v>0</v>
      </c>
      <c r="F29" s="33" t="n">
        <v>1877</v>
      </c>
      <c r="G29" s="33" t="n">
        <v>0</v>
      </c>
      <c r="H29" s="33" t="n">
        <v>1877</v>
      </c>
      <c r="I29" s="33" t="n">
        <v>3803</v>
      </c>
    </row>
    <row r="30" customFormat="false" ht="35.25" hidden="false" customHeight="true" outlineLevel="0" collapsed="false">
      <c r="B30" s="27" t="s">
        <v>32</v>
      </c>
      <c r="D30" s="32" t="n">
        <v>2874</v>
      </c>
      <c r="E30" s="33" t="n">
        <v>0</v>
      </c>
      <c r="F30" s="33" t="n">
        <v>1315</v>
      </c>
      <c r="G30" s="33" t="n">
        <v>0</v>
      </c>
      <c r="H30" s="33" t="n">
        <v>1315</v>
      </c>
      <c r="I30" s="33" t="n">
        <v>1683</v>
      </c>
    </row>
    <row r="31" customFormat="false" ht="35.25" hidden="false" customHeight="true" outlineLevel="0" collapsed="false">
      <c r="B31" s="27" t="s">
        <v>33</v>
      </c>
      <c r="D31" s="32" t="n">
        <v>1109</v>
      </c>
      <c r="E31" s="33" t="n">
        <v>0</v>
      </c>
      <c r="F31" s="33" t="n">
        <v>1153</v>
      </c>
      <c r="G31" s="33" t="n">
        <v>0</v>
      </c>
      <c r="H31" s="33" t="n">
        <v>1153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19902</v>
      </c>
      <c r="E32" s="33" t="n">
        <f aca="false">SUM(E26:E31)</f>
        <v>0</v>
      </c>
      <c r="F32" s="33" t="n">
        <f aca="false">SUM(F26:F31)</f>
        <v>9060</v>
      </c>
      <c r="G32" s="33" t="n">
        <f aca="false">SUM(G26:G31)</f>
        <v>0</v>
      </c>
      <c r="H32" s="33" t="n">
        <f aca="false">SUM(H26:H31)</f>
        <v>9060</v>
      </c>
      <c r="I32" s="33" t="n">
        <f aca="false">SUM(I26:I31)</f>
        <v>11746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154727</v>
      </c>
      <c r="E33" s="33" t="n">
        <f aca="false">E25+E32</f>
        <v>0</v>
      </c>
      <c r="F33" s="33" t="n">
        <f aca="false">F25+F32</f>
        <v>73606</v>
      </c>
      <c r="G33" s="33" t="n">
        <f aca="false">G25+G32</f>
        <v>0</v>
      </c>
      <c r="H33" s="33" t="n">
        <f aca="false">H25+H32</f>
        <v>73606</v>
      </c>
      <c r="I33" s="33" t="n">
        <f aca="false">I25+I32</f>
        <v>86751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8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019845</v>
      </c>
      <c r="E12" s="25" t="n">
        <v>0</v>
      </c>
      <c r="F12" s="25" t="n">
        <v>37575</v>
      </c>
      <c r="G12" s="25" t="n">
        <v>0</v>
      </c>
      <c r="H12" s="25" t="n">
        <v>37575</v>
      </c>
      <c r="I12" s="25" t="n">
        <v>993552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153300</v>
      </c>
      <c r="E16" s="26" t="n">
        <v>0</v>
      </c>
      <c r="F16" s="26" t="n">
        <v>9740</v>
      </c>
      <c r="G16" s="26" t="n">
        <v>0</v>
      </c>
      <c r="H16" s="26" t="n">
        <v>9740</v>
      </c>
      <c r="I16" s="26" t="n">
        <v>145154</v>
      </c>
    </row>
    <row r="17" customFormat="false" ht="35.25" hidden="false" customHeight="true" outlineLevel="0" collapsed="false">
      <c r="B17" s="27" t="s">
        <v>19</v>
      </c>
      <c r="D17" s="28" t="n">
        <v>42900</v>
      </c>
      <c r="E17" s="26" t="n">
        <v>0</v>
      </c>
      <c r="F17" s="26" t="n">
        <v>795</v>
      </c>
      <c r="G17" s="26" t="n">
        <v>0</v>
      </c>
      <c r="H17" s="26" t="n">
        <v>795</v>
      </c>
      <c r="I17" s="26" t="n">
        <v>42900</v>
      </c>
    </row>
    <row r="18" customFormat="false" ht="35.25" hidden="false" customHeight="true" outlineLevel="0" collapsed="false">
      <c r="B18" s="27" t="s">
        <v>20</v>
      </c>
      <c r="D18" s="28" t="n">
        <v>1044933</v>
      </c>
      <c r="E18" s="26" t="n">
        <v>4900</v>
      </c>
      <c r="F18" s="26" t="n">
        <v>61031</v>
      </c>
      <c r="G18" s="26" t="n">
        <v>0</v>
      </c>
      <c r="H18" s="26" t="n">
        <v>61031</v>
      </c>
      <c r="I18" s="26" t="n">
        <v>1006433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2743498</v>
      </c>
      <c r="E20" s="26" t="n">
        <v>0</v>
      </c>
      <c r="F20" s="26" t="n">
        <v>141006</v>
      </c>
      <c r="G20" s="26" t="n">
        <v>0</v>
      </c>
      <c r="H20" s="26" t="n">
        <v>141006</v>
      </c>
      <c r="I20" s="26" t="n">
        <v>2648208</v>
      </c>
    </row>
    <row r="21" customFormat="false" ht="35.25" hidden="false" customHeight="true" outlineLevel="0" collapsed="false">
      <c r="B21" s="27" t="s">
        <v>23</v>
      </c>
      <c r="D21" s="28" t="n">
        <v>76300</v>
      </c>
      <c r="E21" s="26" t="n">
        <v>0</v>
      </c>
      <c r="F21" s="26" t="n">
        <v>1354</v>
      </c>
      <c r="G21" s="26" t="n">
        <v>0</v>
      </c>
      <c r="H21" s="26" t="n">
        <v>1354</v>
      </c>
      <c r="I21" s="26" t="n">
        <v>7630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85400</v>
      </c>
      <c r="E23" s="26" t="n">
        <v>0</v>
      </c>
      <c r="F23" s="26" t="n">
        <v>17779</v>
      </c>
      <c r="G23" s="26" t="n">
        <v>0</v>
      </c>
      <c r="H23" s="26" t="n">
        <v>17779</v>
      </c>
      <c r="I23" s="26" t="n">
        <v>6832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5166176</v>
      </c>
      <c r="E25" s="26" t="n">
        <f aca="false">SUM(E12:E24)</f>
        <v>4900</v>
      </c>
      <c r="F25" s="26" t="n">
        <f aca="false">SUM(F12:F24)</f>
        <v>269280</v>
      </c>
      <c r="G25" s="26" t="n">
        <f aca="false">SUM(G12:G24)</f>
        <v>0</v>
      </c>
      <c r="H25" s="26" t="n">
        <f aca="false">SUM(H12:H24)</f>
        <v>269280</v>
      </c>
      <c r="I25" s="26" t="n">
        <f aca="false">SUM(I12:I24)</f>
        <v>4980867</v>
      </c>
    </row>
    <row r="26" customFormat="false" ht="52.5" hidden="false" customHeight="true" outlineLevel="0" collapsed="false">
      <c r="B26" s="27" t="s">
        <v>28</v>
      </c>
      <c r="D26" s="28" t="n">
        <v>40000</v>
      </c>
      <c r="E26" s="26" t="n">
        <v>0</v>
      </c>
      <c r="F26" s="26" t="n">
        <v>10293</v>
      </c>
      <c r="G26" s="26" t="n">
        <v>0</v>
      </c>
      <c r="H26" s="26" t="n">
        <v>10293</v>
      </c>
      <c r="I26" s="26" t="n">
        <v>3000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95400</v>
      </c>
      <c r="E28" s="26" t="n">
        <v>0</v>
      </c>
      <c r="F28" s="26" t="n">
        <v>2194</v>
      </c>
      <c r="G28" s="26" t="n">
        <v>0</v>
      </c>
      <c r="H28" s="26" t="n">
        <v>2194</v>
      </c>
      <c r="I28" s="26" t="n">
        <v>9540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135400</v>
      </c>
      <c r="E32" s="26" t="n">
        <f aca="false">SUM(E26:E31)</f>
        <v>0</v>
      </c>
      <c r="F32" s="26" t="n">
        <f aca="false">SUM(F26:F31)</f>
        <v>12487</v>
      </c>
      <c r="G32" s="26" t="n">
        <f aca="false">SUM(G26:G31)</f>
        <v>0</v>
      </c>
      <c r="H32" s="26" t="n">
        <f aca="false">SUM(H26:H31)</f>
        <v>12487</v>
      </c>
      <c r="I32" s="26" t="n">
        <f aca="false">SUM(I26:I31)</f>
        <v>12540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5301576</v>
      </c>
      <c r="E33" s="26" t="n">
        <f aca="false">E25+E32</f>
        <v>4900</v>
      </c>
      <c r="F33" s="26" t="n">
        <f aca="false">F25+F32</f>
        <v>281767</v>
      </c>
      <c r="G33" s="26" t="n">
        <f aca="false">G25+G32</f>
        <v>0</v>
      </c>
      <c r="H33" s="26" t="n">
        <f aca="false">H25+H32</f>
        <v>281767</v>
      </c>
      <c r="I33" s="26" t="n">
        <f aca="false">I25+I32</f>
        <v>5106267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false" verticalCentered="false"/>
  <pageMargins left="0.7875" right="0.7875" top="0.57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9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791683</v>
      </c>
      <c r="E12" s="25" t="n">
        <v>0</v>
      </c>
      <c r="F12" s="25" t="n">
        <v>170360</v>
      </c>
      <c r="G12" s="25" t="n">
        <v>18</v>
      </c>
      <c r="H12" s="25" t="n">
        <v>170342</v>
      </c>
      <c r="I12" s="25" t="n">
        <v>629842</v>
      </c>
    </row>
    <row r="13" customFormat="false" ht="35.25" hidden="false" customHeight="true" outlineLevel="0" collapsed="false">
      <c r="B13" s="27" t="s">
        <v>15</v>
      </c>
      <c r="D13" s="28" t="n">
        <v>575566</v>
      </c>
      <c r="E13" s="26" t="n">
        <v>0</v>
      </c>
      <c r="F13" s="26" t="n">
        <v>125353</v>
      </c>
      <c r="G13" s="26" t="n">
        <v>0</v>
      </c>
      <c r="H13" s="26" t="n">
        <v>125353</v>
      </c>
      <c r="I13" s="26" t="n">
        <v>455074</v>
      </c>
    </row>
    <row r="14" customFormat="false" ht="35.25" hidden="false" customHeight="true" outlineLevel="0" collapsed="false">
      <c r="B14" s="27" t="s">
        <v>16</v>
      </c>
      <c r="D14" s="28" t="n">
        <v>589233</v>
      </c>
      <c r="E14" s="26" t="n">
        <v>0</v>
      </c>
      <c r="F14" s="26" t="n">
        <v>90790</v>
      </c>
      <c r="G14" s="26" t="n">
        <v>0</v>
      </c>
      <c r="H14" s="26" t="n">
        <v>90790</v>
      </c>
      <c r="I14" s="26" t="n">
        <v>503458</v>
      </c>
    </row>
    <row r="15" customFormat="false" ht="35.25" hidden="false" customHeight="true" outlineLevel="0" collapsed="false">
      <c r="B15" s="27" t="s">
        <v>17</v>
      </c>
      <c r="D15" s="28" t="n">
        <v>452834</v>
      </c>
      <c r="E15" s="26" t="n">
        <v>0</v>
      </c>
      <c r="F15" s="26" t="n">
        <v>93005</v>
      </c>
      <c r="G15" s="26" t="n">
        <v>0</v>
      </c>
      <c r="H15" s="26" t="n">
        <v>93005</v>
      </c>
      <c r="I15" s="26" t="n">
        <v>363025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288550</v>
      </c>
      <c r="E17" s="26" t="n">
        <v>0</v>
      </c>
      <c r="F17" s="26" t="n">
        <v>58547</v>
      </c>
      <c r="G17" s="26" t="n">
        <v>0</v>
      </c>
      <c r="H17" s="26" t="n">
        <v>58547</v>
      </c>
      <c r="I17" s="26" t="n">
        <v>233350</v>
      </c>
    </row>
    <row r="18" customFormat="false" ht="35.25" hidden="false" customHeight="true" outlineLevel="0" collapsed="false">
      <c r="B18" s="27" t="s">
        <v>20</v>
      </c>
      <c r="D18" s="28" t="n">
        <v>3327849</v>
      </c>
      <c r="E18" s="26" t="n">
        <v>67900</v>
      </c>
      <c r="F18" s="26" t="n">
        <v>432300</v>
      </c>
      <c r="G18" s="26" t="n">
        <v>0</v>
      </c>
      <c r="H18" s="26" t="n">
        <v>432300</v>
      </c>
      <c r="I18" s="26" t="n">
        <v>3000474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1560008</v>
      </c>
      <c r="E20" s="26" t="n">
        <v>0</v>
      </c>
      <c r="F20" s="26" t="n">
        <v>210732</v>
      </c>
      <c r="G20" s="26" t="n">
        <v>0</v>
      </c>
      <c r="H20" s="26" t="n">
        <v>210732</v>
      </c>
      <c r="I20" s="26" t="n">
        <v>1364191</v>
      </c>
    </row>
    <row r="21" customFormat="false" ht="35.25" hidden="false" customHeight="true" outlineLevel="0" collapsed="false">
      <c r="B21" s="27" t="s">
        <v>23</v>
      </c>
      <c r="D21" s="28" t="n">
        <v>67892</v>
      </c>
      <c r="E21" s="26" t="n">
        <v>0</v>
      </c>
      <c r="F21" s="26" t="n">
        <v>14755</v>
      </c>
      <c r="G21" s="26" t="n">
        <v>0</v>
      </c>
      <c r="H21" s="26" t="n">
        <v>14755</v>
      </c>
      <c r="I21" s="26" t="n">
        <v>53575</v>
      </c>
    </row>
    <row r="22" customFormat="false" ht="35.25" hidden="false" customHeight="true" outlineLevel="0" collapsed="false">
      <c r="B22" s="27" t="s">
        <v>24</v>
      </c>
      <c r="D22" s="28" t="n">
        <v>103391</v>
      </c>
      <c r="E22" s="26" t="n">
        <v>0</v>
      </c>
      <c r="F22" s="26" t="n">
        <v>27605</v>
      </c>
      <c r="G22" s="26" t="n">
        <v>0</v>
      </c>
      <c r="H22" s="26" t="n">
        <v>27605</v>
      </c>
      <c r="I22" s="26" t="n">
        <v>76708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6517</v>
      </c>
      <c r="E24" s="26" t="n">
        <v>0</v>
      </c>
      <c r="F24" s="26" t="n">
        <v>5360</v>
      </c>
      <c r="G24" s="26" t="n">
        <v>0</v>
      </c>
      <c r="H24" s="26" t="n">
        <v>5360</v>
      </c>
      <c r="I24" s="26" t="n">
        <v>1283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7763523</v>
      </c>
      <c r="E25" s="26" t="n">
        <f aca="false">SUM(E12:E24)</f>
        <v>67900</v>
      </c>
      <c r="F25" s="26" t="n">
        <f aca="false">SUM(F12:F24)</f>
        <v>1228807</v>
      </c>
      <c r="G25" s="26" t="n">
        <f aca="false">SUM(G12:G24)</f>
        <v>18</v>
      </c>
      <c r="H25" s="26" t="n">
        <f aca="false">SUM(H12:H24)</f>
        <v>1228789</v>
      </c>
      <c r="I25" s="26" t="n">
        <f aca="false">SUM(I12:I24)</f>
        <v>6680980</v>
      </c>
    </row>
    <row r="26" customFormat="false" ht="52.5" hidden="false" customHeight="true" outlineLevel="0" collapsed="false">
      <c r="B26" s="27" t="s">
        <v>28</v>
      </c>
      <c r="D26" s="28" t="n">
        <v>141733</v>
      </c>
      <c r="E26" s="26" t="n">
        <v>0</v>
      </c>
      <c r="F26" s="26" t="n">
        <v>47800</v>
      </c>
      <c r="G26" s="26" t="n">
        <v>0</v>
      </c>
      <c r="H26" s="26" t="n">
        <v>47800</v>
      </c>
      <c r="I26" s="26" t="n">
        <v>95716</v>
      </c>
    </row>
    <row r="27" customFormat="false" ht="35.25" hidden="false" customHeight="true" outlineLevel="0" collapsed="false">
      <c r="B27" s="27" t="s">
        <v>29</v>
      </c>
      <c r="D27" s="28" t="n">
        <v>117842</v>
      </c>
      <c r="E27" s="26" t="n">
        <v>0</v>
      </c>
      <c r="F27" s="26" t="n">
        <v>19352</v>
      </c>
      <c r="G27" s="26" t="n">
        <v>0</v>
      </c>
      <c r="H27" s="26" t="n">
        <v>19352</v>
      </c>
      <c r="I27" s="26" t="n">
        <v>99133</v>
      </c>
    </row>
    <row r="28" customFormat="false" ht="35.25" hidden="false" customHeight="true" outlineLevel="0" collapsed="false">
      <c r="B28" s="27" t="s">
        <v>30</v>
      </c>
      <c r="D28" s="28" t="n">
        <v>43050</v>
      </c>
      <c r="E28" s="26" t="n">
        <v>0</v>
      </c>
      <c r="F28" s="26" t="n">
        <v>11996</v>
      </c>
      <c r="G28" s="26" t="n">
        <v>0</v>
      </c>
      <c r="H28" s="26" t="n">
        <v>11996</v>
      </c>
      <c r="I28" s="26" t="n">
        <v>31383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13174</v>
      </c>
      <c r="E30" s="26" t="n">
        <v>0</v>
      </c>
      <c r="F30" s="26" t="n">
        <v>8582</v>
      </c>
      <c r="G30" s="26" t="n">
        <v>0</v>
      </c>
      <c r="H30" s="26" t="n">
        <v>8582</v>
      </c>
      <c r="I30" s="26" t="n">
        <v>4782</v>
      </c>
    </row>
    <row r="31" customFormat="false" ht="35.25" hidden="false" customHeight="true" outlineLevel="0" collapsed="false">
      <c r="B31" s="27" t="s">
        <v>33</v>
      </c>
      <c r="D31" s="28" t="n">
        <v>2950</v>
      </c>
      <c r="E31" s="26" t="n">
        <v>0</v>
      </c>
      <c r="F31" s="26" t="n">
        <v>931</v>
      </c>
      <c r="G31" s="26" t="n">
        <v>0</v>
      </c>
      <c r="H31" s="26" t="n">
        <v>931</v>
      </c>
      <c r="I31" s="26" t="n">
        <v>2042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318749</v>
      </c>
      <c r="E32" s="26" t="n">
        <f aca="false">SUM(E26:E31)</f>
        <v>0</v>
      </c>
      <c r="F32" s="26" t="n">
        <f aca="false">SUM(F26:F31)</f>
        <v>88661</v>
      </c>
      <c r="G32" s="26" t="n">
        <f aca="false">SUM(G26:G31)</f>
        <v>0</v>
      </c>
      <c r="H32" s="26" t="n">
        <f aca="false">SUM(H26:H31)</f>
        <v>88661</v>
      </c>
      <c r="I32" s="26" t="n">
        <f aca="false">SUM(I26:I31)</f>
        <v>233056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8082272</v>
      </c>
      <c r="E33" s="26" t="n">
        <f aca="false">E25+E32</f>
        <v>67900</v>
      </c>
      <c r="F33" s="26" t="n">
        <f aca="false">F25+F32</f>
        <v>1317468</v>
      </c>
      <c r="G33" s="26" t="n">
        <f aca="false">G25+G32</f>
        <v>18</v>
      </c>
      <c r="H33" s="26" t="n">
        <f aca="false">H25+H32</f>
        <v>1317450</v>
      </c>
      <c r="I33" s="26" t="n">
        <f aca="false">I25+I32</f>
        <v>6914036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70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283773</v>
      </c>
      <c r="E12" s="25" t="n">
        <v>0</v>
      </c>
      <c r="F12" s="25" t="n">
        <v>64090</v>
      </c>
      <c r="G12" s="25" t="n">
        <v>0</v>
      </c>
      <c r="H12" s="25" t="n">
        <v>64090</v>
      </c>
      <c r="I12" s="25" t="n">
        <v>228356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167778</v>
      </c>
      <c r="E14" s="33" t="n">
        <v>11000</v>
      </c>
      <c r="F14" s="33" t="n">
        <v>11940</v>
      </c>
      <c r="G14" s="33" t="n">
        <v>0</v>
      </c>
      <c r="H14" s="33" t="n">
        <v>11940</v>
      </c>
      <c r="I14" s="33" t="n">
        <v>170246</v>
      </c>
    </row>
    <row r="15" customFormat="false" ht="35.25" hidden="false" customHeight="true" outlineLevel="0" collapsed="false">
      <c r="B15" s="27" t="s">
        <v>17</v>
      </c>
      <c r="D15" s="32" t="n">
        <v>31000</v>
      </c>
      <c r="E15" s="33" t="n">
        <v>0</v>
      </c>
      <c r="F15" s="33" t="n">
        <v>1056</v>
      </c>
      <c r="G15" s="33" t="n">
        <v>0</v>
      </c>
      <c r="H15" s="33" t="n">
        <v>1056</v>
      </c>
      <c r="I15" s="33" t="n">
        <v>30538</v>
      </c>
    </row>
    <row r="16" customFormat="false" ht="35.25" hidden="false" customHeight="true" outlineLevel="0" collapsed="false">
      <c r="B16" s="27" t="s">
        <v>18</v>
      </c>
      <c r="D16" s="32" t="n">
        <v>119879</v>
      </c>
      <c r="E16" s="33" t="n">
        <v>0</v>
      </c>
      <c r="F16" s="33" t="n">
        <v>8356</v>
      </c>
      <c r="G16" s="33" t="n">
        <v>0</v>
      </c>
      <c r="H16" s="33" t="n">
        <v>8356</v>
      </c>
      <c r="I16" s="33" t="n">
        <v>113224</v>
      </c>
    </row>
    <row r="17" customFormat="false" ht="35.25" hidden="false" customHeight="true" outlineLevel="0" collapsed="false">
      <c r="B17" s="27" t="s">
        <v>19</v>
      </c>
      <c r="D17" s="32" t="n">
        <v>210233</v>
      </c>
      <c r="E17" s="33" t="n">
        <v>0</v>
      </c>
      <c r="F17" s="33" t="n">
        <v>13541</v>
      </c>
      <c r="G17" s="33" t="n">
        <v>0</v>
      </c>
      <c r="H17" s="33" t="n">
        <v>13541</v>
      </c>
      <c r="I17" s="33" t="n">
        <v>200663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339136</v>
      </c>
      <c r="E19" s="33" t="n">
        <v>116300</v>
      </c>
      <c r="F19" s="33" t="n">
        <v>23492</v>
      </c>
      <c r="G19" s="33" t="n">
        <v>0</v>
      </c>
      <c r="H19" s="33" t="n">
        <v>23492</v>
      </c>
      <c r="I19" s="33" t="n">
        <v>438898</v>
      </c>
    </row>
    <row r="20" customFormat="false" ht="35.25" hidden="false" customHeight="true" outlineLevel="0" collapsed="false">
      <c r="B20" s="27" t="s">
        <v>22</v>
      </c>
      <c r="D20" s="32" t="n">
        <v>87905</v>
      </c>
      <c r="E20" s="33" t="n">
        <v>0</v>
      </c>
      <c r="F20" s="33" t="n">
        <v>6819</v>
      </c>
      <c r="G20" s="33" t="n">
        <v>0</v>
      </c>
      <c r="H20" s="33" t="n">
        <v>6819</v>
      </c>
      <c r="I20" s="33" t="n">
        <v>83333</v>
      </c>
    </row>
    <row r="21" customFormat="false" ht="35.25" hidden="false" customHeight="true" outlineLevel="0" collapsed="false">
      <c r="B21" s="27" t="s">
        <v>23</v>
      </c>
      <c r="D21" s="32" t="n">
        <v>146988</v>
      </c>
      <c r="E21" s="33" t="n">
        <v>0</v>
      </c>
      <c r="F21" s="33" t="n">
        <v>11937</v>
      </c>
      <c r="G21" s="33" t="n">
        <v>0</v>
      </c>
      <c r="H21" s="33" t="n">
        <v>11937</v>
      </c>
      <c r="I21" s="33" t="n">
        <v>139057</v>
      </c>
    </row>
    <row r="22" customFormat="false" ht="35.25" hidden="false" customHeight="true" outlineLevel="0" collapsed="false">
      <c r="B22" s="27" t="s">
        <v>24</v>
      </c>
      <c r="D22" s="32" t="n">
        <v>94478</v>
      </c>
      <c r="E22" s="33" t="n">
        <v>0</v>
      </c>
      <c r="F22" s="33" t="n">
        <v>6708</v>
      </c>
      <c r="G22" s="33" t="n">
        <v>0</v>
      </c>
      <c r="H22" s="33" t="n">
        <v>6708</v>
      </c>
      <c r="I22" s="33" t="n">
        <v>89305</v>
      </c>
    </row>
    <row r="23" customFormat="false" ht="35.25" hidden="false" customHeight="true" outlineLevel="0" collapsed="false">
      <c r="B23" s="27" t="s">
        <v>25</v>
      </c>
      <c r="D23" s="32" t="n">
        <v>825390</v>
      </c>
      <c r="E23" s="33" t="n">
        <v>0</v>
      </c>
      <c r="F23" s="33" t="n">
        <v>64954</v>
      </c>
      <c r="G23" s="33" t="n">
        <v>0</v>
      </c>
      <c r="H23" s="33" t="n">
        <v>64954</v>
      </c>
      <c r="I23" s="33" t="n">
        <v>774568</v>
      </c>
    </row>
    <row r="24" customFormat="false" ht="35.25" hidden="false" customHeight="true" outlineLevel="0" collapsed="false">
      <c r="B24" s="27" t="s">
        <v>26</v>
      </c>
      <c r="D24" s="32" t="n">
        <v>31610</v>
      </c>
      <c r="E24" s="33" t="n">
        <v>1600</v>
      </c>
      <c r="F24" s="33" t="n">
        <v>2141</v>
      </c>
      <c r="G24" s="33" t="n">
        <v>0</v>
      </c>
      <c r="H24" s="33" t="n">
        <v>2141</v>
      </c>
      <c r="I24" s="33" t="n">
        <v>3171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2338170</v>
      </c>
      <c r="E25" s="33" t="n">
        <f aca="false">SUM(E12:E24)</f>
        <v>128900</v>
      </c>
      <c r="F25" s="33" t="n">
        <f aca="false">SUM(F12:F24)</f>
        <v>215034</v>
      </c>
      <c r="G25" s="33" t="n">
        <f aca="false">SUM(G12:G24)</f>
        <v>0</v>
      </c>
      <c r="H25" s="33" t="n">
        <f aca="false">SUM(H12:H24)</f>
        <v>215034</v>
      </c>
      <c r="I25" s="33" t="n">
        <f aca="false">SUM(I12:I24)</f>
        <v>2299898</v>
      </c>
    </row>
    <row r="26" customFormat="false" ht="52.5" hidden="false" customHeight="true" outlineLevel="0" collapsed="false">
      <c r="B26" s="27" t="s">
        <v>28</v>
      </c>
      <c r="D26" s="32" t="n">
        <v>82423</v>
      </c>
      <c r="E26" s="33" t="n">
        <v>28700</v>
      </c>
      <c r="F26" s="33" t="n">
        <v>1886</v>
      </c>
      <c r="G26" s="33" t="n">
        <v>0</v>
      </c>
      <c r="H26" s="33" t="n">
        <v>1886</v>
      </c>
      <c r="I26" s="33" t="n">
        <v>110788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141682</v>
      </c>
      <c r="E30" s="33" t="n">
        <v>0</v>
      </c>
      <c r="F30" s="33" t="n">
        <v>14779</v>
      </c>
      <c r="G30" s="33" t="n">
        <v>0</v>
      </c>
      <c r="H30" s="33" t="n">
        <v>14779</v>
      </c>
      <c r="I30" s="33" t="n">
        <v>129229</v>
      </c>
    </row>
    <row r="31" customFormat="false" ht="35.25" hidden="false" customHeight="true" outlineLevel="0" collapsed="false">
      <c r="B31" s="27" t="s">
        <v>33</v>
      </c>
      <c r="D31" s="32" t="n">
        <v>11464</v>
      </c>
      <c r="E31" s="33" t="n">
        <v>0</v>
      </c>
      <c r="F31" s="33" t="n">
        <v>1027</v>
      </c>
      <c r="G31" s="33" t="n">
        <v>0</v>
      </c>
      <c r="H31" s="33" t="n">
        <v>1027</v>
      </c>
      <c r="I31" s="33" t="n">
        <v>10809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235569</v>
      </c>
      <c r="E32" s="33" t="n">
        <f aca="false">SUM(E26:E31)</f>
        <v>28700</v>
      </c>
      <c r="F32" s="33" t="n">
        <f aca="false">SUM(F26:F31)</f>
        <v>17692</v>
      </c>
      <c r="G32" s="33" t="n">
        <f aca="false">SUM(G26:G31)</f>
        <v>0</v>
      </c>
      <c r="H32" s="33" t="n">
        <f aca="false">SUM(H26:H31)</f>
        <v>17692</v>
      </c>
      <c r="I32" s="33" t="n">
        <f aca="false">SUM(I26:I31)</f>
        <v>250826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2573739</v>
      </c>
      <c r="E33" s="33" t="n">
        <f aca="false">E25+E32</f>
        <v>157600</v>
      </c>
      <c r="F33" s="33" t="n">
        <f aca="false">F25+F32</f>
        <v>232726</v>
      </c>
      <c r="G33" s="33" t="n">
        <f aca="false">G25+G32</f>
        <v>0</v>
      </c>
      <c r="H33" s="33" t="n">
        <f aca="false">H25+H32</f>
        <v>232726</v>
      </c>
      <c r="I33" s="33" t="n">
        <f aca="false">I25+I32</f>
        <v>2550724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71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09473571</v>
      </c>
      <c r="E12" s="25" t="n">
        <v>8247700</v>
      </c>
      <c r="F12" s="26" t="n">
        <v>12156389</v>
      </c>
      <c r="G12" s="25" t="n">
        <v>262109</v>
      </c>
      <c r="H12" s="25" t="n">
        <v>11894280</v>
      </c>
      <c r="I12" s="25" t="n">
        <v>107425732</v>
      </c>
    </row>
    <row r="13" customFormat="false" ht="35.25" hidden="false" customHeight="true" outlineLevel="0" collapsed="false">
      <c r="B13" s="27" t="s">
        <v>15</v>
      </c>
      <c r="D13" s="28" t="n">
        <v>32104456</v>
      </c>
      <c r="E13" s="26" t="n">
        <v>3165920</v>
      </c>
      <c r="F13" s="26" t="n">
        <v>3666357</v>
      </c>
      <c r="G13" s="26" t="n">
        <v>12809</v>
      </c>
      <c r="H13" s="26" t="n">
        <v>3653548</v>
      </c>
      <c r="I13" s="26" t="n">
        <v>32124742</v>
      </c>
    </row>
    <row r="14" customFormat="false" ht="35.25" hidden="false" customHeight="true" outlineLevel="0" collapsed="false">
      <c r="B14" s="27" t="s">
        <v>16</v>
      </c>
      <c r="D14" s="28" t="n">
        <v>56888183</v>
      </c>
      <c r="E14" s="26" t="n">
        <v>3411500</v>
      </c>
      <c r="F14" s="26" t="n">
        <v>6766112</v>
      </c>
      <c r="G14" s="26" t="n">
        <v>106807</v>
      </c>
      <c r="H14" s="26" t="n">
        <v>6659305</v>
      </c>
      <c r="I14" s="26" t="n">
        <v>54451957</v>
      </c>
    </row>
    <row r="15" customFormat="false" ht="35.25" hidden="false" customHeight="true" outlineLevel="0" collapsed="false">
      <c r="B15" s="27" t="s">
        <v>17</v>
      </c>
      <c r="D15" s="28" t="n">
        <v>21028559</v>
      </c>
      <c r="E15" s="26" t="n">
        <v>2092292</v>
      </c>
      <c r="F15" s="26" t="n">
        <v>2594121</v>
      </c>
      <c r="G15" s="26" t="n">
        <v>7734</v>
      </c>
      <c r="H15" s="26" t="n">
        <v>2586387</v>
      </c>
      <c r="I15" s="26" t="n">
        <v>20869260</v>
      </c>
    </row>
    <row r="16" customFormat="false" ht="35.25" hidden="false" customHeight="true" outlineLevel="0" collapsed="false">
      <c r="B16" s="27" t="s">
        <v>18</v>
      </c>
      <c r="D16" s="28" t="n">
        <v>37743623</v>
      </c>
      <c r="E16" s="26" t="n">
        <v>3469600</v>
      </c>
      <c r="F16" s="26" t="n">
        <v>4218261</v>
      </c>
      <c r="G16" s="26" t="n">
        <v>22501</v>
      </c>
      <c r="H16" s="26" t="n">
        <v>4195760</v>
      </c>
      <c r="I16" s="26" t="n">
        <v>37637918</v>
      </c>
    </row>
    <row r="17" customFormat="false" ht="35.25" hidden="false" customHeight="true" outlineLevel="0" collapsed="false">
      <c r="B17" s="27" t="s">
        <v>19</v>
      </c>
      <c r="D17" s="28" t="n">
        <v>21904776</v>
      </c>
      <c r="E17" s="26" t="n">
        <v>2911700</v>
      </c>
      <c r="F17" s="26" t="n">
        <v>2549879</v>
      </c>
      <c r="G17" s="26" t="n">
        <v>39044</v>
      </c>
      <c r="H17" s="26" t="n">
        <v>2510835</v>
      </c>
      <c r="I17" s="26" t="n">
        <v>22688357</v>
      </c>
    </row>
    <row r="18" customFormat="false" ht="35.25" hidden="false" customHeight="true" outlineLevel="0" collapsed="false">
      <c r="B18" s="27" t="s">
        <v>20</v>
      </c>
      <c r="D18" s="28" t="n">
        <v>40558940</v>
      </c>
      <c r="E18" s="26" t="n">
        <v>1401726</v>
      </c>
      <c r="F18" s="26" t="n">
        <v>3961475</v>
      </c>
      <c r="G18" s="26" t="n">
        <v>100422</v>
      </c>
      <c r="H18" s="26" t="n">
        <v>3861053</v>
      </c>
      <c r="I18" s="26" t="n">
        <v>38630598</v>
      </c>
    </row>
    <row r="19" customFormat="false" ht="35.25" hidden="false" customHeight="true" outlineLevel="0" collapsed="false">
      <c r="B19" s="27" t="s">
        <v>21</v>
      </c>
      <c r="D19" s="28" t="n">
        <v>37231103</v>
      </c>
      <c r="E19" s="26" t="n">
        <v>2418251</v>
      </c>
      <c r="F19" s="26" t="n">
        <v>4712547</v>
      </c>
      <c r="G19" s="26" t="n">
        <v>41114</v>
      </c>
      <c r="H19" s="26" t="n">
        <v>4671433</v>
      </c>
      <c r="I19" s="26" t="n">
        <v>35561010</v>
      </c>
    </row>
    <row r="20" customFormat="false" ht="35.25" hidden="false" customHeight="true" outlineLevel="0" collapsed="false">
      <c r="B20" s="27" t="s">
        <v>22</v>
      </c>
      <c r="D20" s="28" t="n">
        <v>27315952</v>
      </c>
      <c r="E20" s="26" t="n">
        <v>4130331</v>
      </c>
      <c r="F20" s="26" t="n">
        <v>3301936</v>
      </c>
      <c r="G20" s="26" t="n">
        <v>56544</v>
      </c>
      <c r="H20" s="26" t="n">
        <v>3245392</v>
      </c>
      <c r="I20" s="26" t="n">
        <v>28545870</v>
      </c>
    </row>
    <row r="21" customFormat="false" ht="35.25" hidden="false" customHeight="true" outlineLevel="0" collapsed="false">
      <c r="B21" s="27" t="s">
        <v>23</v>
      </c>
      <c r="D21" s="28" t="n">
        <v>22610463</v>
      </c>
      <c r="E21" s="26" t="n">
        <v>1775032</v>
      </c>
      <c r="F21" s="26" t="n">
        <v>1991623</v>
      </c>
      <c r="G21" s="26" t="n">
        <v>3144</v>
      </c>
      <c r="H21" s="26" t="n">
        <v>1988479</v>
      </c>
      <c r="I21" s="26" t="n">
        <v>22764467</v>
      </c>
    </row>
    <row r="22" customFormat="false" ht="35.25" hidden="false" customHeight="true" outlineLevel="0" collapsed="false">
      <c r="B22" s="27" t="s">
        <v>24</v>
      </c>
      <c r="D22" s="28" t="n">
        <v>30181666</v>
      </c>
      <c r="E22" s="26" t="n">
        <v>2234881</v>
      </c>
      <c r="F22" s="26" t="n">
        <v>3599227</v>
      </c>
      <c r="G22" s="26" t="n">
        <v>122540</v>
      </c>
      <c r="H22" s="26" t="n">
        <v>3476687</v>
      </c>
      <c r="I22" s="26" t="n">
        <v>29271879</v>
      </c>
    </row>
    <row r="23" customFormat="false" ht="35.25" hidden="false" customHeight="true" outlineLevel="0" collapsed="false">
      <c r="B23" s="27" t="s">
        <v>25</v>
      </c>
      <c r="D23" s="28" t="n">
        <v>55004078</v>
      </c>
      <c r="E23" s="26" t="n">
        <v>4638311</v>
      </c>
      <c r="F23" s="26" t="n">
        <v>5675319</v>
      </c>
      <c r="G23" s="26" t="n">
        <v>24697</v>
      </c>
      <c r="H23" s="26" t="n">
        <v>5650622</v>
      </c>
      <c r="I23" s="26" t="n">
        <v>54834186</v>
      </c>
    </row>
    <row r="24" customFormat="false" ht="35.25" hidden="false" customHeight="true" outlineLevel="0" collapsed="false">
      <c r="B24" s="27" t="s">
        <v>26</v>
      </c>
      <c r="D24" s="28" t="n">
        <v>23699369</v>
      </c>
      <c r="E24" s="26" t="n">
        <v>1806984</v>
      </c>
      <c r="F24" s="26" t="n">
        <v>3828106</v>
      </c>
      <c r="G24" s="26" t="n">
        <v>0</v>
      </c>
      <c r="H24" s="26" t="n">
        <v>3828106</v>
      </c>
      <c r="I24" s="26" t="n">
        <v>22056554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515744739</v>
      </c>
      <c r="E25" s="26" t="n">
        <f aca="false">SUM(E12:E24)</f>
        <v>41704228</v>
      </c>
      <c r="F25" s="26" t="n">
        <f aca="false">SUM(F12:F24)</f>
        <v>59021352</v>
      </c>
      <c r="G25" s="26" t="n">
        <f aca="false">SUM(G12:G24)</f>
        <v>799465</v>
      </c>
      <c r="H25" s="26" t="n">
        <f aca="false">SUM(H12:H24)</f>
        <v>58221887</v>
      </c>
      <c r="I25" s="26" t="n">
        <f aca="false">SUM(I12:I24)</f>
        <v>506862530</v>
      </c>
    </row>
    <row r="26" customFormat="false" ht="52.5" hidden="false" customHeight="true" outlineLevel="0" collapsed="false">
      <c r="B26" s="27" t="s">
        <v>28</v>
      </c>
      <c r="D26" s="28" t="n">
        <v>6706943</v>
      </c>
      <c r="E26" s="26" t="n">
        <v>775232</v>
      </c>
      <c r="F26" s="26" t="n">
        <v>878336</v>
      </c>
      <c r="G26" s="26" t="n">
        <v>0</v>
      </c>
      <c r="H26" s="26" t="n">
        <v>878336</v>
      </c>
      <c r="I26" s="26" t="n">
        <v>6704571</v>
      </c>
    </row>
    <row r="27" customFormat="false" ht="35.25" hidden="false" customHeight="true" outlineLevel="0" collapsed="false">
      <c r="B27" s="27" t="s">
        <v>29</v>
      </c>
      <c r="D27" s="28" t="n">
        <v>5883427</v>
      </c>
      <c r="E27" s="26" t="n">
        <v>203381</v>
      </c>
      <c r="F27" s="26" t="n">
        <v>749675</v>
      </c>
      <c r="G27" s="26" t="n">
        <v>0</v>
      </c>
      <c r="H27" s="26" t="n">
        <v>749675</v>
      </c>
      <c r="I27" s="26" t="n">
        <v>5441169</v>
      </c>
    </row>
    <row r="28" customFormat="false" ht="35.25" hidden="false" customHeight="true" outlineLevel="0" collapsed="false">
      <c r="B28" s="27" t="s">
        <v>30</v>
      </c>
      <c r="D28" s="28" t="n">
        <v>8745516</v>
      </c>
      <c r="E28" s="26" t="n">
        <v>1682200</v>
      </c>
      <c r="F28" s="26" t="n">
        <v>1316537</v>
      </c>
      <c r="G28" s="26" t="n">
        <v>73485</v>
      </c>
      <c r="H28" s="26" t="n">
        <v>1243052</v>
      </c>
      <c r="I28" s="26" t="n">
        <v>9247796</v>
      </c>
    </row>
    <row r="29" customFormat="false" ht="35.25" hidden="false" customHeight="true" outlineLevel="0" collapsed="false">
      <c r="B29" s="27" t="s">
        <v>31</v>
      </c>
      <c r="D29" s="28" t="n">
        <v>2686508</v>
      </c>
      <c r="E29" s="26" t="n">
        <v>181854</v>
      </c>
      <c r="F29" s="26" t="n">
        <v>380975</v>
      </c>
      <c r="G29" s="26" t="n">
        <v>6932</v>
      </c>
      <c r="H29" s="26" t="n">
        <v>374043</v>
      </c>
      <c r="I29" s="26" t="n">
        <v>2535907</v>
      </c>
    </row>
    <row r="30" customFormat="false" ht="35.25" hidden="false" customHeight="true" outlineLevel="0" collapsed="false">
      <c r="B30" s="27" t="s">
        <v>32</v>
      </c>
      <c r="D30" s="28" t="n">
        <v>3793922</v>
      </c>
      <c r="E30" s="26" t="n">
        <v>239066</v>
      </c>
      <c r="F30" s="26" t="n">
        <v>499519</v>
      </c>
      <c r="G30" s="26" t="n">
        <v>30053</v>
      </c>
      <c r="H30" s="26" t="n">
        <v>469466</v>
      </c>
      <c r="I30" s="26" t="n">
        <v>3609173</v>
      </c>
    </row>
    <row r="31" customFormat="false" ht="35.25" hidden="false" customHeight="true" outlineLevel="0" collapsed="false">
      <c r="B31" s="27" t="s">
        <v>33</v>
      </c>
      <c r="D31" s="28" t="n">
        <v>4254406</v>
      </c>
      <c r="E31" s="26" t="n">
        <v>384811</v>
      </c>
      <c r="F31" s="26" t="n">
        <v>408885</v>
      </c>
      <c r="G31" s="26" t="n">
        <v>0</v>
      </c>
      <c r="H31" s="26" t="n">
        <v>408885</v>
      </c>
      <c r="I31" s="26" t="n">
        <v>4295931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32070722</v>
      </c>
      <c r="E32" s="26" t="n">
        <f aca="false">SUM(E26:E31)</f>
        <v>3466544</v>
      </c>
      <c r="F32" s="26" t="n">
        <f aca="false">SUM(F26:F31)</f>
        <v>4233927</v>
      </c>
      <c r="G32" s="26" t="n">
        <f aca="false">SUM(G26:G31)</f>
        <v>110470</v>
      </c>
      <c r="H32" s="26" t="n">
        <f aca="false">SUM(H26:H31)</f>
        <v>4123457</v>
      </c>
      <c r="I32" s="26" t="n">
        <f aca="false">SUM(I26:I31)</f>
        <v>31834547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547815461</v>
      </c>
      <c r="E33" s="26" t="n">
        <f aca="false">E25+E32</f>
        <v>45170772</v>
      </c>
      <c r="F33" s="26" t="n">
        <f aca="false">F25+F32</f>
        <v>63255279</v>
      </c>
      <c r="G33" s="26" t="n">
        <f aca="false">G25+G32</f>
        <v>909935</v>
      </c>
      <c r="H33" s="26" t="n">
        <f aca="false">H25+H32</f>
        <v>62345344</v>
      </c>
      <c r="I33" s="26" t="n">
        <f aca="false">I25+I32</f>
        <v>538697077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39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26301</v>
      </c>
      <c r="E12" s="25" t="n">
        <v>900</v>
      </c>
      <c r="F12" s="25" t="n">
        <v>805</v>
      </c>
      <c r="G12" s="25" t="n">
        <v>0</v>
      </c>
      <c r="H12" s="25" t="n">
        <v>805</v>
      </c>
      <c r="I12" s="25" t="n">
        <v>26639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8200</v>
      </c>
      <c r="F13" s="33" t="n">
        <v>0</v>
      </c>
      <c r="G13" s="33" t="n">
        <v>0</v>
      </c>
      <c r="H13" s="33" t="n">
        <v>0</v>
      </c>
      <c r="I13" s="33" t="n">
        <v>8200</v>
      </c>
    </row>
    <row r="14" customFormat="false" ht="35.25" hidden="false" customHeight="true" outlineLevel="0" collapsed="false">
      <c r="B14" s="27" t="s">
        <v>16</v>
      </c>
      <c r="D14" s="32" t="n">
        <v>14588</v>
      </c>
      <c r="E14" s="33" t="n">
        <v>6600</v>
      </c>
      <c r="F14" s="33" t="n">
        <v>1159</v>
      </c>
      <c r="G14" s="33" t="n">
        <v>0</v>
      </c>
      <c r="H14" s="33" t="n">
        <v>1159</v>
      </c>
      <c r="I14" s="33" t="n">
        <v>20167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6012</v>
      </c>
      <c r="E18" s="33" t="n">
        <v>0</v>
      </c>
      <c r="F18" s="33" t="n">
        <v>1052</v>
      </c>
      <c r="G18" s="33" t="n">
        <v>0</v>
      </c>
      <c r="H18" s="33" t="n">
        <v>1052</v>
      </c>
      <c r="I18" s="33" t="n">
        <v>5047</v>
      </c>
    </row>
    <row r="19" customFormat="false" ht="35.25" hidden="false" customHeight="true" outlineLevel="0" collapsed="false">
      <c r="B19" s="27" t="s">
        <v>21</v>
      </c>
      <c r="D19" s="32" t="n">
        <v>63155</v>
      </c>
      <c r="E19" s="33" t="n">
        <v>0</v>
      </c>
      <c r="F19" s="33" t="n">
        <v>14260</v>
      </c>
      <c r="G19" s="33" t="n">
        <v>0</v>
      </c>
      <c r="H19" s="33" t="n">
        <v>14260</v>
      </c>
      <c r="I19" s="33" t="n">
        <v>49562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142</v>
      </c>
      <c r="E21" s="33" t="n">
        <v>0</v>
      </c>
      <c r="F21" s="33" t="n">
        <v>143</v>
      </c>
      <c r="G21" s="33" t="n">
        <v>0</v>
      </c>
      <c r="H21" s="33" t="n">
        <v>143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30002</v>
      </c>
      <c r="E22" s="33" t="n">
        <v>1900</v>
      </c>
      <c r="F22" s="33" t="n">
        <v>6577</v>
      </c>
      <c r="G22" s="33" t="n">
        <v>0</v>
      </c>
      <c r="H22" s="33" t="n">
        <v>6577</v>
      </c>
      <c r="I22" s="33" t="n">
        <v>25704</v>
      </c>
    </row>
    <row r="23" customFormat="false" ht="35.25" hidden="false" customHeight="true" outlineLevel="0" collapsed="false">
      <c r="B23" s="27" t="s">
        <v>25</v>
      </c>
      <c r="D23" s="32" t="n">
        <v>11184</v>
      </c>
      <c r="E23" s="33" t="n">
        <v>0</v>
      </c>
      <c r="F23" s="33" t="n">
        <v>3153</v>
      </c>
      <c r="G23" s="33" t="n">
        <v>0</v>
      </c>
      <c r="H23" s="33" t="n">
        <v>3153</v>
      </c>
      <c r="I23" s="33" t="n">
        <v>8134</v>
      </c>
    </row>
    <row r="24" customFormat="false" ht="35.25" hidden="false" customHeight="true" outlineLevel="0" collapsed="false">
      <c r="B24" s="27" t="s">
        <v>26</v>
      </c>
      <c r="D24" s="32" t="n">
        <v>2691</v>
      </c>
      <c r="E24" s="33" t="n">
        <v>0</v>
      </c>
      <c r="F24" s="33" t="n">
        <v>763</v>
      </c>
      <c r="G24" s="33" t="n">
        <v>0</v>
      </c>
      <c r="H24" s="33" t="n">
        <v>763</v>
      </c>
      <c r="I24" s="33" t="n">
        <v>1953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154075</v>
      </c>
      <c r="E25" s="33" t="n">
        <f aca="false">SUM(E12:E24)</f>
        <v>17600</v>
      </c>
      <c r="F25" s="33" t="n">
        <f aca="false">SUM(F12:F24)</f>
        <v>27912</v>
      </c>
      <c r="G25" s="33" t="n">
        <f aca="false">SUM(G12:G24)</f>
        <v>0</v>
      </c>
      <c r="H25" s="33" t="n">
        <f aca="false">SUM(H12:H24)</f>
        <v>27912</v>
      </c>
      <c r="I25" s="33" t="n">
        <f aca="false">SUM(I12:I24)</f>
        <v>145406</v>
      </c>
    </row>
    <row r="26" customFormat="false" ht="52.5" hidden="false" customHeight="true" outlineLevel="0" collapsed="false">
      <c r="B26" s="27" t="s">
        <v>28</v>
      </c>
      <c r="D26" s="32" t="n">
        <v>560</v>
      </c>
      <c r="E26" s="33" t="n">
        <v>49200</v>
      </c>
      <c r="F26" s="33" t="n">
        <v>143</v>
      </c>
      <c r="G26" s="33" t="n">
        <v>0</v>
      </c>
      <c r="H26" s="33" t="n">
        <v>143</v>
      </c>
      <c r="I26" s="33" t="n">
        <v>49622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560</v>
      </c>
      <c r="E32" s="33" t="n">
        <f aca="false">SUM(E26:E31)</f>
        <v>49200</v>
      </c>
      <c r="F32" s="33" t="n">
        <f aca="false">SUM(F26:F31)</f>
        <v>143</v>
      </c>
      <c r="G32" s="33" t="n">
        <f aca="false">SUM(G26:G31)</f>
        <v>0</v>
      </c>
      <c r="H32" s="33" t="n">
        <f aca="false">SUM(H26:H31)</f>
        <v>143</v>
      </c>
      <c r="I32" s="33" t="n">
        <f aca="false">SUM(I26:I31)</f>
        <v>49622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154635</v>
      </c>
      <c r="E33" s="33" t="n">
        <f aca="false">E25+E32</f>
        <v>66800</v>
      </c>
      <c r="F33" s="33" t="n">
        <f aca="false">F25+F32</f>
        <v>28055</v>
      </c>
      <c r="G33" s="33" t="n">
        <f aca="false">G25+G32</f>
        <v>0</v>
      </c>
      <c r="H33" s="33" t="n">
        <f aca="false">H25+H32</f>
        <v>28055</v>
      </c>
      <c r="I33" s="33" t="n">
        <f aca="false">I25+I32</f>
        <v>195028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0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26301</v>
      </c>
      <c r="E12" s="25" t="n">
        <v>0</v>
      </c>
      <c r="F12" s="25" t="n">
        <v>805</v>
      </c>
      <c r="G12" s="25" t="n">
        <v>0</v>
      </c>
      <c r="H12" s="25" t="n">
        <v>805</v>
      </c>
      <c r="I12" s="25" t="n">
        <v>25739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4600</v>
      </c>
      <c r="F13" s="26" t="n">
        <v>0</v>
      </c>
      <c r="G13" s="26" t="n">
        <v>0</v>
      </c>
      <c r="H13" s="26" t="n">
        <v>0</v>
      </c>
      <c r="I13" s="26" t="n">
        <v>4600</v>
      </c>
    </row>
    <row r="14" customFormat="false" ht="35.25" hidden="false" customHeight="true" outlineLevel="0" collapsed="false">
      <c r="B14" s="27" t="s">
        <v>16</v>
      </c>
      <c r="D14" s="28" t="n">
        <v>12760</v>
      </c>
      <c r="E14" s="26" t="n">
        <v>2400</v>
      </c>
      <c r="F14" s="26" t="n">
        <v>1102</v>
      </c>
      <c r="G14" s="26" t="n">
        <v>0</v>
      </c>
      <c r="H14" s="26" t="n">
        <v>1102</v>
      </c>
      <c r="I14" s="26" t="n">
        <v>14176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6012</v>
      </c>
      <c r="E18" s="26" t="n">
        <v>0</v>
      </c>
      <c r="F18" s="26" t="n">
        <v>1052</v>
      </c>
      <c r="G18" s="26" t="n">
        <v>0</v>
      </c>
      <c r="H18" s="26" t="n">
        <v>1052</v>
      </c>
      <c r="I18" s="26" t="n">
        <v>5047</v>
      </c>
    </row>
    <row r="19" customFormat="false" ht="35.25" hidden="false" customHeight="true" outlineLevel="0" collapsed="false">
      <c r="B19" s="27" t="s">
        <v>21</v>
      </c>
      <c r="D19" s="28" t="n">
        <v>19882</v>
      </c>
      <c r="E19" s="26" t="n">
        <v>0</v>
      </c>
      <c r="F19" s="26" t="n">
        <v>3110</v>
      </c>
      <c r="G19" s="26" t="n">
        <v>0</v>
      </c>
      <c r="H19" s="26" t="n">
        <v>3110</v>
      </c>
      <c r="I19" s="26" t="n">
        <v>17031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5433</v>
      </c>
      <c r="E22" s="26" t="n">
        <v>0</v>
      </c>
      <c r="F22" s="26" t="n">
        <v>725</v>
      </c>
      <c r="G22" s="26" t="n">
        <v>0</v>
      </c>
      <c r="H22" s="26" t="n">
        <v>725</v>
      </c>
      <c r="I22" s="26" t="n">
        <v>4776</v>
      </c>
    </row>
    <row r="23" customFormat="false" ht="35.25" hidden="false" customHeight="true" outlineLevel="0" collapsed="false">
      <c r="B23" s="27" t="s">
        <v>25</v>
      </c>
      <c r="D23" s="28" t="n">
        <v>2282</v>
      </c>
      <c r="E23" s="26" t="n">
        <v>0</v>
      </c>
      <c r="F23" s="26" t="n">
        <v>558</v>
      </c>
      <c r="G23" s="26" t="n">
        <v>0</v>
      </c>
      <c r="H23" s="26" t="n">
        <v>558</v>
      </c>
      <c r="I23" s="26" t="n">
        <v>1744</v>
      </c>
    </row>
    <row r="24" customFormat="false" ht="35.25" hidden="false" customHeight="true" outlineLevel="0" collapsed="false">
      <c r="B24" s="27" t="s">
        <v>26</v>
      </c>
      <c r="D24" s="28" t="n">
        <v>2084</v>
      </c>
      <c r="E24" s="26" t="n">
        <v>0</v>
      </c>
      <c r="F24" s="26" t="n">
        <v>458</v>
      </c>
      <c r="G24" s="26" t="n">
        <v>0</v>
      </c>
      <c r="H24" s="26" t="n">
        <v>458</v>
      </c>
      <c r="I24" s="26" t="n">
        <v>1649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74754</v>
      </c>
      <c r="E25" s="26" t="n">
        <f aca="false">SUM(E12:E24)</f>
        <v>7000</v>
      </c>
      <c r="F25" s="26" t="n">
        <f aca="false">SUM(F12:F24)</f>
        <v>7810</v>
      </c>
      <c r="G25" s="26" t="n">
        <f aca="false">SUM(G12:G24)</f>
        <v>0</v>
      </c>
      <c r="H25" s="26" t="n">
        <f aca="false">SUM(H12:H24)</f>
        <v>7810</v>
      </c>
      <c r="I25" s="26" t="n">
        <f aca="false">SUM(I12:I24)</f>
        <v>74762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40300</v>
      </c>
      <c r="F26" s="26" t="n">
        <v>0</v>
      </c>
      <c r="G26" s="26" t="n">
        <v>0</v>
      </c>
      <c r="H26" s="26" t="n">
        <v>0</v>
      </c>
      <c r="I26" s="26" t="n">
        <v>4030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4030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4030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74754</v>
      </c>
      <c r="E33" s="26" t="n">
        <f aca="false">E25+E32</f>
        <v>47300</v>
      </c>
      <c r="F33" s="26" t="n">
        <f aca="false">F25+F32</f>
        <v>7810</v>
      </c>
      <c r="G33" s="26" t="n">
        <f aca="false">G25+G32</f>
        <v>0</v>
      </c>
      <c r="H33" s="26" t="n">
        <f aca="false">H25+H32</f>
        <v>7810</v>
      </c>
      <c r="I33" s="26" t="n">
        <f aca="false">I25+I32</f>
        <v>115062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1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900</v>
      </c>
      <c r="F12" s="25" t="n">
        <v>0</v>
      </c>
      <c r="G12" s="25" t="n">
        <v>0</v>
      </c>
      <c r="H12" s="25" t="n">
        <v>0</v>
      </c>
      <c r="I12" s="25" t="n">
        <v>90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3600</v>
      </c>
      <c r="F13" s="33" t="n">
        <v>0</v>
      </c>
      <c r="G13" s="33" t="n">
        <v>0</v>
      </c>
      <c r="H13" s="33" t="n">
        <v>0</v>
      </c>
      <c r="I13" s="33" t="n">
        <v>3600</v>
      </c>
    </row>
    <row r="14" customFormat="false" ht="35.25" hidden="false" customHeight="true" outlineLevel="0" collapsed="false">
      <c r="B14" s="27" t="s">
        <v>16</v>
      </c>
      <c r="D14" s="32" t="n">
        <v>1828</v>
      </c>
      <c r="E14" s="33" t="n">
        <v>4200</v>
      </c>
      <c r="F14" s="33" t="n">
        <v>57</v>
      </c>
      <c r="G14" s="33" t="n">
        <v>0</v>
      </c>
      <c r="H14" s="33" t="n">
        <v>57</v>
      </c>
      <c r="I14" s="33" t="n">
        <v>5991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43273</v>
      </c>
      <c r="E19" s="33" t="n">
        <v>0</v>
      </c>
      <c r="F19" s="33" t="n">
        <v>11150</v>
      </c>
      <c r="G19" s="33" t="n">
        <v>0</v>
      </c>
      <c r="H19" s="33" t="n">
        <v>11150</v>
      </c>
      <c r="I19" s="33" t="n">
        <v>32531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142</v>
      </c>
      <c r="E21" s="33" t="n">
        <v>0</v>
      </c>
      <c r="F21" s="33" t="n">
        <v>143</v>
      </c>
      <c r="G21" s="33" t="n">
        <v>0</v>
      </c>
      <c r="H21" s="33" t="n">
        <v>143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24569</v>
      </c>
      <c r="E22" s="33" t="n">
        <v>1900</v>
      </c>
      <c r="F22" s="33" t="n">
        <v>5852</v>
      </c>
      <c r="G22" s="33" t="n">
        <v>0</v>
      </c>
      <c r="H22" s="33" t="n">
        <v>5852</v>
      </c>
      <c r="I22" s="33" t="n">
        <v>20928</v>
      </c>
    </row>
    <row r="23" customFormat="false" ht="35.25" hidden="false" customHeight="true" outlineLevel="0" collapsed="false">
      <c r="B23" s="27" t="s">
        <v>25</v>
      </c>
      <c r="D23" s="32" t="n">
        <v>8902</v>
      </c>
      <c r="E23" s="33" t="n">
        <v>0</v>
      </c>
      <c r="F23" s="33" t="n">
        <v>2595</v>
      </c>
      <c r="G23" s="33" t="n">
        <v>0</v>
      </c>
      <c r="H23" s="33" t="n">
        <v>2595</v>
      </c>
      <c r="I23" s="33" t="n">
        <v>6390</v>
      </c>
    </row>
    <row r="24" customFormat="false" ht="35.25" hidden="false" customHeight="true" outlineLevel="0" collapsed="false">
      <c r="B24" s="27" t="s">
        <v>26</v>
      </c>
      <c r="D24" s="32" t="n">
        <v>607</v>
      </c>
      <c r="E24" s="33" t="n">
        <v>0</v>
      </c>
      <c r="F24" s="33" t="n">
        <v>305</v>
      </c>
      <c r="G24" s="33" t="n">
        <v>0</v>
      </c>
      <c r="H24" s="33" t="n">
        <v>305</v>
      </c>
      <c r="I24" s="33" t="n">
        <v>304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79321</v>
      </c>
      <c r="E25" s="33" t="n">
        <f aca="false">SUM(E12:E24)</f>
        <v>10600</v>
      </c>
      <c r="F25" s="33" t="n">
        <f aca="false">SUM(F12:F24)</f>
        <v>20102</v>
      </c>
      <c r="G25" s="33" t="n">
        <f aca="false">SUM(G12:G24)</f>
        <v>0</v>
      </c>
      <c r="H25" s="33" t="n">
        <f aca="false">SUM(H12:H24)</f>
        <v>20102</v>
      </c>
      <c r="I25" s="33" t="n">
        <f aca="false">SUM(I12:I24)</f>
        <v>70644</v>
      </c>
    </row>
    <row r="26" customFormat="false" ht="52.5" hidden="false" customHeight="true" outlineLevel="0" collapsed="false">
      <c r="B26" s="27" t="s">
        <v>28</v>
      </c>
      <c r="D26" s="32" t="n">
        <v>560</v>
      </c>
      <c r="E26" s="33" t="n">
        <v>8900</v>
      </c>
      <c r="F26" s="33" t="n">
        <v>143</v>
      </c>
      <c r="G26" s="33" t="n">
        <v>0</v>
      </c>
      <c r="H26" s="33" t="n">
        <v>143</v>
      </c>
      <c r="I26" s="33" t="n">
        <v>9322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560</v>
      </c>
      <c r="E32" s="33" t="n">
        <f aca="false">SUM(E26:E31)</f>
        <v>8900</v>
      </c>
      <c r="F32" s="33" t="n">
        <f aca="false">SUM(F26:F31)</f>
        <v>143</v>
      </c>
      <c r="G32" s="33" t="n">
        <f aca="false">SUM(G26:G31)</f>
        <v>0</v>
      </c>
      <c r="H32" s="33" t="n">
        <f aca="false">SUM(H26:H31)</f>
        <v>143</v>
      </c>
      <c r="I32" s="33" t="n">
        <f aca="false">SUM(I26:I31)</f>
        <v>9322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79881</v>
      </c>
      <c r="E33" s="33" t="n">
        <f aca="false">E25+E32</f>
        <v>19500</v>
      </c>
      <c r="F33" s="33" t="n">
        <f aca="false">F25+F32</f>
        <v>20245</v>
      </c>
      <c r="G33" s="33" t="n">
        <f aca="false">G25+G32</f>
        <v>0</v>
      </c>
      <c r="H33" s="33" t="n">
        <f aca="false">H25+H32</f>
        <v>20245</v>
      </c>
      <c r="I33" s="33" t="n">
        <f aca="false">I25+I32</f>
        <v>79966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K1" activeCellId="0" sqref="K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2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61300</v>
      </c>
      <c r="F12" s="25" t="n">
        <v>0</v>
      </c>
      <c r="G12" s="25" t="n">
        <v>0</v>
      </c>
      <c r="H12" s="25" t="n">
        <v>0</v>
      </c>
      <c r="I12" s="25" t="n">
        <v>6130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4600</v>
      </c>
      <c r="F19" s="33" t="n">
        <v>0</v>
      </c>
      <c r="G19" s="33" t="n">
        <v>0</v>
      </c>
      <c r="H19" s="33" t="n">
        <v>0</v>
      </c>
      <c r="I19" s="33" t="n">
        <v>460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6590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6590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3700</v>
      </c>
      <c r="F30" s="33" t="n">
        <v>0</v>
      </c>
      <c r="G30" s="33" t="n">
        <v>0</v>
      </c>
      <c r="H30" s="33" t="n">
        <v>0</v>
      </c>
      <c r="I30" s="33" t="n">
        <v>370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370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370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6960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6960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26" activeCellId="0" sqref="D26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3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50900</v>
      </c>
      <c r="F12" s="25" t="n">
        <v>0</v>
      </c>
      <c r="G12" s="25" t="n">
        <v>0</v>
      </c>
      <c r="H12" s="25" t="n">
        <v>0</v>
      </c>
      <c r="I12" s="25" t="n">
        <v>5090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5090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5090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5090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5090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4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3700</v>
      </c>
      <c r="F30" s="33" t="n">
        <v>0</v>
      </c>
      <c r="G30" s="33" t="n">
        <v>0</v>
      </c>
      <c r="H30" s="33" t="n">
        <v>0</v>
      </c>
      <c r="I30" s="33" t="n">
        <v>370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370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370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370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370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1-24T05:11:26Z</cp:lastPrinted>
  <dcterms:modified xsi:type="dcterms:W3CDTF">2013-03-28T06:11:49Z</dcterms:modified>
  <cp:revision>0</cp:revision>
  <dc:subject/>
  <dc:title/>
</cp:coreProperties>
</file>