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繰出金および繰入金の状況</t>
    </r>
  </si>
  <si>
    <t xml:space="preserve">第２６表　　繰　　　　　出　　　　　金</t>
  </si>
  <si>
    <t xml:space="preserve">（単位：千円）</t>
  </si>
  <si>
    <t xml:space="preserve">１　　　　　法　　　　　　　　適　　　　　　　　用　　　　　　　　企　　　　　　　　業</t>
  </si>
  <si>
    <t xml:space="preserve">２　　　　　法　　　　　　　　非　　　　　　　　適　　　　　　　　用　　　　　　　　企　　　　　　　　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t xml:space="preserve">市町名</t>
  </si>
  <si>
    <t xml:space="preserve">上水道事業</t>
  </si>
  <si>
    <t xml:space="preserve">病　院　事　業</t>
  </si>
  <si>
    <t xml:space="preserve">下水道事業</t>
  </si>
  <si>
    <t xml:space="preserve">介護サービス事業</t>
  </si>
  <si>
    <t xml:space="preserve">その他事業</t>
  </si>
  <si>
    <t xml:space="preserve">計</t>
  </si>
  <si>
    <t xml:space="preserve">簡易水道事業</t>
  </si>
  <si>
    <t xml:space="preserve">市　場　事　業</t>
  </si>
  <si>
    <t xml:space="preserve">と 畜 場 事 業</t>
  </si>
  <si>
    <t xml:space="preserve">観光施設事業</t>
  </si>
  <si>
    <t xml:space="preserve">宅地造成事業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６表　　繰　　　　　出　　　　　金　（つづき）</t>
  </si>
  <si>
    <t xml:space="preserve">２　　法　　　非　　　適　　　用　　　企　　　業　　（つづき）</t>
  </si>
  <si>
    <t xml:space="preserve">３　国民健康保険事業会計</t>
  </si>
  <si>
    <t xml:space="preserve">４　介護保険事業会計</t>
  </si>
  <si>
    <t xml:space="preserve">　５</t>
  </si>
  <si>
    <t xml:space="preserve">　６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</si>
  <si>
    <t xml:space="preserve">駐　　車　　場</t>
  </si>
  <si>
    <t xml:space="preserve">事　業　勘　定</t>
  </si>
  <si>
    <t xml:space="preserve">直　診　勘　定</t>
  </si>
  <si>
    <t xml:space="preserve">保　　　　　 険</t>
  </si>
  <si>
    <t xml:space="preserve">介護サービス</t>
  </si>
  <si>
    <t xml:space="preserve">農　業　共　済</t>
  </si>
  <si>
    <t xml:space="preserve">後期高齢者医療</t>
  </si>
  <si>
    <t xml:space="preserve">収益事業会計</t>
  </si>
  <si>
    <t xml:space="preserve">整　備　事　業</t>
  </si>
  <si>
    <t xml:space="preserve">事  業  勘  定</t>
  </si>
  <si>
    <t xml:space="preserve">事　業　会　計</t>
  </si>
  <si>
    <t xml:space="preserve">　８</t>
  </si>
  <si>
    <t xml:space="preserve">　９</t>
  </si>
  <si>
    <t xml:space="preserve">　１０</t>
  </si>
  <si>
    <t xml:space="preserve">合　　　　　計</t>
  </si>
  <si>
    <t xml:space="preserve">総　　　　　計</t>
  </si>
  <si>
    <t xml:space="preserve">交通災害共済</t>
  </si>
  <si>
    <t xml:space="preserve">基　　　　　金</t>
  </si>
  <si>
    <t xml:space="preserve">財　　産　　区</t>
  </si>
  <si>
    <t xml:space="preserve">（ １～９ ）</t>
  </si>
  <si>
    <t xml:space="preserve">（ １～１１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S1" activeCellId="0" sqref="S1:W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1" width="17.3"/>
    <col collapsed="false" customWidth="true" hidden="false" outlineLevel="0" max="16" min="16" style="1" width="1.98"/>
    <col collapsed="false" customWidth="true" hidden="false" outlineLevel="0" max="17" min="17" style="1" width="15.17"/>
    <col collapsed="false" customWidth="true" hidden="false" outlineLevel="0" max="18" min="18" style="1" width="1.9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 t="s">
        <v>3</v>
      </c>
      <c r="E7" s="13"/>
      <c r="F7" s="13"/>
      <c r="G7" s="13"/>
      <c r="H7" s="13"/>
      <c r="I7" s="13"/>
      <c r="J7" s="14" t="s">
        <v>4</v>
      </c>
      <c r="K7" s="14"/>
      <c r="L7" s="14"/>
      <c r="M7" s="14"/>
      <c r="N7" s="14"/>
      <c r="O7" s="14"/>
      <c r="P7" s="15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/>
      <c r="J8" s="17" t="s">
        <v>5</v>
      </c>
      <c r="K8" s="17" t="s">
        <v>6</v>
      </c>
      <c r="L8" s="17" t="s">
        <v>7</v>
      </c>
      <c r="M8" s="17" t="s">
        <v>8</v>
      </c>
      <c r="N8" s="17" t="s">
        <v>9</v>
      </c>
      <c r="O8" s="19" t="s">
        <v>10</v>
      </c>
      <c r="P8" s="20"/>
      <c r="Q8" s="12"/>
      <c r="R8" s="6"/>
    </row>
    <row r="9" s="1" customFormat="true" ht="13.5" hidden="false" customHeight="false" outlineLevel="0" collapsed="false">
      <c r="A9" s="6"/>
      <c r="B9" s="21" t="s">
        <v>11</v>
      </c>
      <c r="C9" s="22"/>
      <c r="D9" s="23" t="s">
        <v>12</v>
      </c>
      <c r="E9" s="24" t="s">
        <v>13</v>
      </c>
      <c r="F9" s="24" t="s">
        <v>14</v>
      </c>
      <c r="G9" s="25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6" t="s">
        <v>14</v>
      </c>
      <c r="P9" s="20"/>
      <c r="Q9" s="21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2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2"/>
      <c r="P10" s="27"/>
      <c r="Q10" s="12"/>
      <c r="R10" s="12"/>
    </row>
    <row r="11" s="1" customFormat="true" ht="14.25" hidden="false" customHeight="false" outlineLevel="0" collapsed="false">
      <c r="A11" s="28"/>
      <c r="B11" s="29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4"/>
      <c r="Q11" s="29"/>
      <c r="R11" s="28"/>
    </row>
    <row r="12" customFormat="false" ht="52.5" hidden="false" customHeight="true" outlineLevel="0" collapsed="false">
      <c r="A12" s="6"/>
      <c r="B12" s="21" t="s">
        <v>23</v>
      </c>
      <c r="C12" s="21"/>
      <c r="D12" s="35" t="n">
        <v>166743</v>
      </c>
      <c r="E12" s="36" t="n">
        <v>1896037</v>
      </c>
      <c r="F12" s="36" t="n">
        <v>4024002</v>
      </c>
      <c r="G12" s="36" t="n">
        <v>0</v>
      </c>
      <c r="H12" s="36" t="n">
        <v>193015</v>
      </c>
      <c r="I12" s="36" t="n">
        <f aca="false">SUM(C12:H12)</f>
        <v>6279797</v>
      </c>
      <c r="J12" s="36" t="n">
        <v>0</v>
      </c>
      <c r="K12" s="36" t="n">
        <v>104000</v>
      </c>
      <c r="L12" s="36" t="n">
        <v>0</v>
      </c>
      <c r="M12" s="36" t="n">
        <v>0</v>
      </c>
      <c r="N12" s="36" t="n">
        <v>0</v>
      </c>
      <c r="O12" s="37" t="n">
        <v>19500</v>
      </c>
      <c r="P12" s="20"/>
      <c r="Q12" s="21" t="s">
        <v>23</v>
      </c>
      <c r="R12" s="6"/>
    </row>
    <row r="13" customFormat="false" ht="35.25" hidden="false" customHeight="true" outlineLevel="0" collapsed="false">
      <c r="B13" s="38" t="s">
        <v>24</v>
      </c>
      <c r="D13" s="35" t="n">
        <v>43267</v>
      </c>
      <c r="E13" s="36" t="n">
        <v>1344776</v>
      </c>
      <c r="F13" s="36" t="n">
        <v>0</v>
      </c>
      <c r="G13" s="36" t="n">
        <v>0</v>
      </c>
      <c r="H13" s="36" t="n">
        <v>0</v>
      </c>
      <c r="I13" s="36" t="n">
        <f aca="false">SUM(C13:H13)</f>
        <v>1388043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677178</v>
      </c>
      <c r="P13" s="39"/>
      <c r="Q13" s="38" t="s">
        <v>24</v>
      </c>
    </row>
    <row r="14" customFormat="false" ht="35.25" hidden="false" customHeight="true" outlineLevel="0" collapsed="false">
      <c r="B14" s="38" t="s">
        <v>25</v>
      </c>
      <c r="D14" s="35" t="n">
        <v>21564</v>
      </c>
      <c r="E14" s="36" t="n">
        <v>1524710</v>
      </c>
      <c r="F14" s="36" t="n">
        <v>0</v>
      </c>
      <c r="G14" s="36" t="n">
        <v>16252</v>
      </c>
      <c r="H14" s="36" t="n">
        <v>0</v>
      </c>
      <c r="I14" s="36" t="n">
        <f aca="false">SUM(C14:H14)</f>
        <v>1562526</v>
      </c>
      <c r="J14" s="36" t="n">
        <v>113576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088780</v>
      </c>
      <c r="P14" s="39"/>
      <c r="Q14" s="38" t="s">
        <v>25</v>
      </c>
    </row>
    <row r="15" customFormat="false" ht="35.25" hidden="false" customHeight="true" outlineLevel="0" collapsed="false">
      <c r="B15" s="38" t="s">
        <v>26</v>
      </c>
      <c r="D15" s="35" t="n">
        <v>81807</v>
      </c>
      <c r="E15" s="36" t="n">
        <v>1170435</v>
      </c>
      <c r="F15" s="36" t="n">
        <v>0</v>
      </c>
      <c r="G15" s="36" t="n">
        <v>0</v>
      </c>
      <c r="H15" s="36" t="n">
        <v>0</v>
      </c>
      <c r="I15" s="36" t="n">
        <f aca="false">SUM(C15:H15)</f>
        <v>1252242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691909</v>
      </c>
      <c r="P15" s="39"/>
      <c r="Q15" s="38" t="s">
        <v>26</v>
      </c>
    </row>
    <row r="16" customFormat="false" ht="35.25" hidden="false" customHeight="true" outlineLevel="0" collapsed="false">
      <c r="B16" s="38" t="s">
        <v>27</v>
      </c>
      <c r="D16" s="35" t="n">
        <v>21872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f aca="false">SUM(C16:H16)</f>
        <v>2187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591140</v>
      </c>
      <c r="P16" s="39"/>
      <c r="Q16" s="38" t="s">
        <v>27</v>
      </c>
    </row>
    <row r="17" customFormat="false" ht="35.25" hidden="false" customHeight="true" outlineLevel="0" collapsed="false">
      <c r="B17" s="38" t="s">
        <v>28</v>
      </c>
      <c r="D17" s="35" t="n">
        <v>8964</v>
      </c>
      <c r="E17" s="36" t="n">
        <v>802171</v>
      </c>
      <c r="F17" s="36" t="n">
        <v>0</v>
      </c>
      <c r="G17" s="36" t="n">
        <v>0</v>
      </c>
      <c r="H17" s="36" t="n">
        <v>0</v>
      </c>
      <c r="I17" s="36" t="n">
        <f aca="false">SUM(C17:H17)</f>
        <v>811135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359200</v>
      </c>
      <c r="P17" s="39"/>
      <c r="Q17" s="38" t="s">
        <v>28</v>
      </c>
    </row>
    <row r="18" customFormat="false" ht="35.25" hidden="false" customHeight="true" outlineLevel="0" collapsed="false">
      <c r="B18" s="38" t="s">
        <v>29</v>
      </c>
      <c r="D18" s="35" t="n">
        <v>681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f aca="false">SUM(C18:H18)</f>
        <v>681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32970</v>
      </c>
      <c r="O18" s="36" t="n">
        <v>389447</v>
      </c>
      <c r="P18" s="39"/>
      <c r="Q18" s="38" t="s">
        <v>29</v>
      </c>
    </row>
    <row r="19" customFormat="false" ht="35.25" hidden="false" customHeight="true" outlineLevel="0" collapsed="false">
      <c r="B19" s="38" t="s">
        <v>30</v>
      </c>
      <c r="D19" s="35" t="n">
        <v>254270</v>
      </c>
      <c r="E19" s="36" t="n">
        <v>616417</v>
      </c>
      <c r="F19" s="36" t="n">
        <v>0</v>
      </c>
      <c r="G19" s="36" t="n">
        <v>0</v>
      </c>
      <c r="H19" s="36" t="n">
        <v>0</v>
      </c>
      <c r="I19" s="36" t="n">
        <f aca="false">SUM(C19:H19)</f>
        <v>870687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679137</v>
      </c>
      <c r="P19" s="39"/>
      <c r="Q19" s="38" t="s">
        <v>30</v>
      </c>
    </row>
    <row r="20" customFormat="false" ht="35.25" hidden="false" customHeight="true" outlineLevel="0" collapsed="false">
      <c r="B20" s="38" t="s">
        <v>31</v>
      </c>
      <c r="D20" s="35" t="n">
        <v>606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f aca="false">SUM(C20:H20)</f>
        <v>606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135000</v>
      </c>
      <c r="O20" s="36" t="n">
        <v>50311</v>
      </c>
      <c r="P20" s="39"/>
      <c r="Q20" s="38" t="s">
        <v>31</v>
      </c>
    </row>
    <row r="21" customFormat="false" ht="35.25" hidden="false" customHeight="true" outlineLevel="0" collapsed="false">
      <c r="B21" s="38" t="s">
        <v>32</v>
      </c>
      <c r="D21" s="35" t="n">
        <v>15711</v>
      </c>
      <c r="E21" s="36" t="n">
        <v>190121</v>
      </c>
      <c r="F21" s="36" t="n">
        <v>0</v>
      </c>
      <c r="G21" s="36" t="n">
        <v>0</v>
      </c>
      <c r="H21" s="36" t="n">
        <v>0</v>
      </c>
      <c r="I21" s="36" t="n">
        <f aca="false">SUM(C21:H21)</f>
        <v>205832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665000</v>
      </c>
      <c r="P21" s="39"/>
      <c r="Q21" s="38" t="s">
        <v>32</v>
      </c>
    </row>
    <row r="22" customFormat="false" ht="35.25" hidden="false" customHeight="true" outlineLevel="0" collapsed="false">
      <c r="B22" s="38" t="s">
        <v>33</v>
      </c>
      <c r="D22" s="35" t="n">
        <v>95860</v>
      </c>
      <c r="E22" s="36" t="n">
        <v>3133390</v>
      </c>
      <c r="F22" s="36" t="n">
        <v>0</v>
      </c>
      <c r="G22" s="36" t="n">
        <v>8000</v>
      </c>
      <c r="H22" s="36" t="n">
        <v>0</v>
      </c>
      <c r="I22" s="36" t="n">
        <f aca="false">SUM(C22:H22)</f>
        <v>323725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814604</v>
      </c>
      <c r="P22" s="39"/>
      <c r="Q22" s="38" t="s">
        <v>33</v>
      </c>
    </row>
    <row r="23" customFormat="false" ht="35.25" hidden="false" customHeight="true" outlineLevel="0" collapsed="false">
      <c r="B23" s="38" t="s">
        <v>34</v>
      </c>
      <c r="D23" s="35" t="n">
        <v>43131</v>
      </c>
      <c r="E23" s="36" t="n">
        <v>1050000</v>
      </c>
      <c r="F23" s="36" t="n">
        <v>0</v>
      </c>
      <c r="G23" s="36" t="n">
        <v>0</v>
      </c>
      <c r="H23" s="36" t="n">
        <v>0</v>
      </c>
      <c r="I23" s="36" t="n">
        <f aca="false">SUM(C23:H23)</f>
        <v>1093131</v>
      </c>
      <c r="J23" s="36" t="n">
        <v>78652</v>
      </c>
      <c r="K23" s="36" t="n">
        <v>5000</v>
      </c>
      <c r="L23" s="36" t="n">
        <v>0</v>
      </c>
      <c r="M23" s="36" t="n">
        <v>0</v>
      </c>
      <c r="N23" s="36" t="n">
        <v>0</v>
      </c>
      <c r="O23" s="36" t="n">
        <v>1460710</v>
      </c>
      <c r="P23" s="39"/>
      <c r="Q23" s="38" t="s">
        <v>34</v>
      </c>
    </row>
    <row r="24" customFormat="false" ht="35.25" hidden="false" customHeight="true" outlineLevel="0" collapsed="false">
      <c r="B24" s="38" t="s">
        <v>35</v>
      </c>
      <c r="D24" s="35" t="n">
        <v>56162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f aca="false">SUM(C24:H24)</f>
        <v>56162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168547</v>
      </c>
      <c r="O24" s="36" t="n">
        <v>996726</v>
      </c>
      <c r="P24" s="39"/>
      <c r="Q24" s="38" t="s">
        <v>35</v>
      </c>
    </row>
    <row r="25" customFormat="false" ht="52.5" hidden="false" customHeight="true" outlineLevel="0" collapsed="false">
      <c r="B25" s="40" t="s">
        <v>36</v>
      </c>
      <c r="D25" s="35" t="n">
        <f aca="false">SUM(D12:D24)</f>
        <v>822221</v>
      </c>
      <c r="E25" s="36" t="n">
        <f aca="false">SUM(E12:E24)</f>
        <v>11728057</v>
      </c>
      <c r="F25" s="36" t="n">
        <f aca="false">SUM(F12:F24)</f>
        <v>4024002</v>
      </c>
      <c r="G25" s="36" t="n">
        <f aca="false">SUM(G12:G24)</f>
        <v>24252</v>
      </c>
      <c r="H25" s="36" t="n">
        <f aca="false">SUM(H12:H24)</f>
        <v>193015</v>
      </c>
      <c r="I25" s="36" t="n">
        <f aca="false">SUM(C25:H25)</f>
        <v>16791547</v>
      </c>
      <c r="J25" s="36" t="n">
        <f aca="false">SUM(J12:J24)</f>
        <v>192228</v>
      </c>
      <c r="K25" s="36" t="n">
        <f aca="false">SUM(K12:K24)</f>
        <v>109000</v>
      </c>
      <c r="L25" s="36" t="n">
        <f aca="false">SUM(L12:L24)</f>
        <v>0</v>
      </c>
      <c r="M25" s="36" t="n">
        <f aca="false">SUM(M12:M24)</f>
        <v>0</v>
      </c>
      <c r="N25" s="36" t="n">
        <f aca="false">SUM(N12:N24)</f>
        <v>336517</v>
      </c>
      <c r="O25" s="36" t="n">
        <f aca="false">SUM(O12:O24)</f>
        <v>13483642</v>
      </c>
      <c r="P25" s="39"/>
      <c r="Q25" s="40" t="s">
        <v>36</v>
      </c>
    </row>
    <row r="26" customFormat="false" ht="52.5" hidden="false" customHeight="true" outlineLevel="0" collapsed="false">
      <c r="B26" s="38" t="s">
        <v>37</v>
      </c>
      <c r="D26" s="35" t="n">
        <v>42682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f aca="false">SUM(C26:H26)</f>
        <v>42682</v>
      </c>
      <c r="J26" s="36" t="n">
        <v>1780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408568</v>
      </c>
      <c r="P26" s="39"/>
      <c r="Q26" s="38" t="s">
        <v>37</v>
      </c>
    </row>
    <row r="27" customFormat="false" ht="35.25" hidden="false" customHeight="true" outlineLevel="0" collapsed="false">
      <c r="B27" s="38" t="s">
        <v>38</v>
      </c>
      <c r="D27" s="35" t="n">
        <v>23157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f aca="false">SUM(C27:H27)</f>
        <v>23157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232565</v>
      </c>
      <c r="P27" s="39"/>
      <c r="Q27" s="38" t="s">
        <v>38</v>
      </c>
    </row>
    <row r="28" customFormat="false" ht="35.25" hidden="false" customHeight="true" outlineLevel="0" collapsed="false">
      <c r="B28" s="38" t="s">
        <v>39</v>
      </c>
      <c r="D28" s="35" t="n">
        <v>260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f aca="false">SUM(C28:H28)</f>
        <v>2601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508400</v>
      </c>
      <c r="P28" s="39"/>
      <c r="Q28" s="38" t="s">
        <v>39</v>
      </c>
    </row>
    <row r="29" customFormat="false" ht="35.25" hidden="false" customHeight="true" outlineLevel="0" collapsed="false">
      <c r="B29" s="38" t="s">
        <v>40</v>
      </c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f aca="false">SUM(C29:H29)</f>
        <v>0</v>
      </c>
      <c r="J29" s="36" t="n">
        <v>73647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40954</v>
      </c>
      <c r="P29" s="39"/>
      <c r="Q29" s="38" t="s">
        <v>40</v>
      </c>
    </row>
    <row r="30" customFormat="false" ht="35.25" hidden="false" customHeight="true" outlineLevel="0" collapsed="false">
      <c r="B30" s="38" t="s">
        <v>41</v>
      </c>
      <c r="D30" s="35" t="n">
        <v>520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f aca="false">SUM(C30:H30)</f>
        <v>5205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73026</v>
      </c>
      <c r="P30" s="39"/>
      <c r="Q30" s="38" t="s">
        <v>41</v>
      </c>
    </row>
    <row r="31" customFormat="false" ht="35.25" hidden="false" customHeight="true" outlineLevel="0" collapsed="false">
      <c r="B31" s="38" t="s">
        <v>42</v>
      </c>
      <c r="D31" s="35" t="n">
        <v>30827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f aca="false">SUM(C31:H31)</f>
        <v>30827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62</v>
      </c>
      <c r="O31" s="36" t="n">
        <v>168771</v>
      </c>
      <c r="P31" s="39"/>
      <c r="Q31" s="38" t="s">
        <v>42</v>
      </c>
    </row>
    <row r="32" customFormat="false" ht="52.5" hidden="false" customHeight="true" outlineLevel="0" collapsed="false">
      <c r="B32" s="40" t="s">
        <v>43</v>
      </c>
      <c r="D32" s="35" t="n">
        <f aca="false">SUM(D26:D31)</f>
        <v>104472</v>
      </c>
      <c r="E32" s="36" t="n">
        <f aca="false">SUM(E26:E31)</f>
        <v>0</v>
      </c>
      <c r="F32" s="36" t="n">
        <f aca="false">SUM(F26:F31)</f>
        <v>0</v>
      </c>
      <c r="G32" s="36" t="n">
        <f aca="false">SUM(G26:G31)</f>
        <v>0</v>
      </c>
      <c r="H32" s="36" t="n">
        <f aca="false">SUM(H26:H31)</f>
        <v>0</v>
      </c>
      <c r="I32" s="36" t="n">
        <f aca="false">SUM(C32:H32)</f>
        <v>104472</v>
      </c>
      <c r="J32" s="36" t="n">
        <f aca="false">SUM(J26:J31)</f>
        <v>91447</v>
      </c>
      <c r="K32" s="36" t="n">
        <f aca="false">SUM(K26:K31)</f>
        <v>0</v>
      </c>
      <c r="L32" s="36" t="n">
        <f aca="false">SUM(L26:L31)</f>
        <v>0</v>
      </c>
      <c r="M32" s="36" t="n">
        <f aca="false">SUM(M26:M31)</f>
        <v>0</v>
      </c>
      <c r="N32" s="36" t="n">
        <f aca="false">SUM(N26:N31)</f>
        <v>62</v>
      </c>
      <c r="O32" s="36" t="n">
        <f aca="false">SUM(O26:O31)</f>
        <v>1632284</v>
      </c>
      <c r="P32" s="39"/>
      <c r="Q32" s="40" t="s">
        <v>43</v>
      </c>
    </row>
    <row r="33" customFormat="false" ht="52.5" hidden="false" customHeight="true" outlineLevel="0" collapsed="false">
      <c r="B33" s="40" t="s">
        <v>44</v>
      </c>
      <c r="D33" s="35" t="n">
        <f aca="false">D25+D32</f>
        <v>926693</v>
      </c>
      <c r="E33" s="36" t="n">
        <f aca="false">E25+E32</f>
        <v>11728057</v>
      </c>
      <c r="F33" s="36" t="n">
        <f aca="false">F25+F32</f>
        <v>4024002</v>
      </c>
      <c r="G33" s="36" t="n">
        <f aca="false">G25+G32</f>
        <v>24252</v>
      </c>
      <c r="H33" s="36" t="n">
        <f aca="false">H25+H32</f>
        <v>193015</v>
      </c>
      <c r="I33" s="36" t="n">
        <f aca="false">SUM(C33:H33)</f>
        <v>16896019</v>
      </c>
      <c r="J33" s="36" t="n">
        <f aca="false">J25+J32</f>
        <v>283675</v>
      </c>
      <c r="K33" s="36" t="n">
        <f aca="false">K25+K32</f>
        <v>109000</v>
      </c>
      <c r="L33" s="36" t="n">
        <f aca="false">L25+L32</f>
        <v>0</v>
      </c>
      <c r="M33" s="36" t="n">
        <f aca="false">M25+M32</f>
        <v>0</v>
      </c>
      <c r="N33" s="36" t="n">
        <f aca="false">N25+N32</f>
        <v>336579</v>
      </c>
      <c r="O33" s="36" t="n">
        <f aca="false">O25+O32</f>
        <v>15115926</v>
      </c>
      <c r="P33" s="39"/>
      <c r="Q33" s="40" t="s">
        <v>44</v>
      </c>
    </row>
    <row r="34" customFormat="false" ht="25.5" hidden="false" customHeight="true" outlineLevel="0" collapsed="false">
      <c r="A34" s="7"/>
      <c r="B34" s="41"/>
      <c r="C34" s="8"/>
      <c r="D34" s="4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2"/>
      <c r="Q34" s="41"/>
      <c r="R34" s="7"/>
    </row>
  </sheetData>
  <mergeCells count="2">
    <mergeCell ref="D7:I7"/>
    <mergeCell ref="J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U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true" outlineLevel="0" collapsed="false">
      <c r="A7" s="12"/>
      <c r="B7" s="12"/>
      <c r="C7" s="12"/>
      <c r="D7" s="13" t="s">
        <v>46</v>
      </c>
      <c r="E7" s="13"/>
      <c r="F7" s="13"/>
      <c r="G7" s="13"/>
      <c r="H7" s="43" t="s">
        <v>47</v>
      </c>
      <c r="I7" s="43"/>
      <c r="J7" s="43" t="s">
        <v>48</v>
      </c>
      <c r="K7" s="43"/>
      <c r="L7" s="44" t="s">
        <v>49</v>
      </c>
      <c r="M7" s="44" t="s">
        <v>50</v>
      </c>
      <c r="N7" s="44" t="s">
        <v>51</v>
      </c>
      <c r="O7" s="12"/>
      <c r="P7" s="45"/>
      <c r="Q7" s="12"/>
      <c r="R7" s="12"/>
    </row>
    <row r="8" s="2" customFormat="true" ht="13.5" hidden="false" customHeight="false" outlineLevel="0" collapsed="false">
      <c r="A8" s="12"/>
      <c r="B8" s="12"/>
      <c r="C8" s="44"/>
      <c r="D8" s="17" t="s">
        <v>52</v>
      </c>
      <c r="E8" s="17" t="s">
        <v>53</v>
      </c>
      <c r="F8" s="17" t="s">
        <v>54</v>
      </c>
      <c r="G8" s="18"/>
      <c r="H8" s="18"/>
      <c r="I8" s="18"/>
      <c r="J8" s="18"/>
      <c r="K8" s="18"/>
      <c r="L8" s="18"/>
      <c r="M8" s="18"/>
      <c r="N8" s="18"/>
      <c r="O8" s="22"/>
      <c r="P8" s="27"/>
      <c r="Q8" s="12"/>
      <c r="R8" s="12"/>
    </row>
    <row r="9" s="2" customFormat="true" ht="13.5" hidden="false" customHeight="false" outlineLevel="0" collapsed="false">
      <c r="A9" s="12"/>
      <c r="B9" s="21" t="s">
        <v>11</v>
      </c>
      <c r="C9" s="18"/>
      <c r="D9" s="24" t="s">
        <v>55</v>
      </c>
      <c r="E9" s="24" t="s">
        <v>15</v>
      </c>
      <c r="F9" s="24" t="s">
        <v>16</v>
      </c>
      <c r="G9" s="24" t="s">
        <v>17</v>
      </c>
      <c r="H9" s="24" t="s">
        <v>56</v>
      </c>
      <c r="I9" s="24" t="s">
        <v>57</v>
      </c>
      <c r="J9" s="24" t="s">
        <v>58</v>
      </c>
      <c r="K9" s="24" t="s">
        <v>59</v>
      </c>
      <c r="L9" s="24" t="s">
        <v>60</v>
      </c>
      <c r="M9" s="46" t="s">
        <v>61</v>
      </c>
      <c r="N9" s="24" t="s">
        <v>62</v>
      </c>
      <c r="O9" s="22"/>
      <c r="P9" s="27"/>
      <c r="Q9" s="21" t="s">
        <v>11</v>
      </c>
      <c r="R9" s="12"/>
    </row>
    <row r="10" s="2" customFormat="true" ht="13.5" hidden="false" customHeight="false" outlineLevel="0" collapsed="false">
      <c r="A10" s="12"/>
      <c r="B10" s="12"/>
      <c r="C10" s="44"/>
      <c r="D10" s="24" t="s">
        <v>63</v>
      </c>
      <c r="E10" s="18"/>
      <c r="F10" s="18"/>
      <c r="G10" s="18"/>
      <c r="H10" s="18"/>
      <c r="I10" s="18"/>
      <c r="J10" s="24" t="s">
        <v>64</v>
      </c>
      <c r="K10" s="24" t="s">
        <v>64</v>
      </c>
      <c r="L10" s="47" t="s">
        <v>65</v>
      </c>
      <c r="M10" s="24" t="s">
        <v>65</v>
      </c>
      <c r="N10" s="18"/>
      <c r="O10" s="22"/>
      <c r="P10" s="27"/>
      <c r="Q10" s="12"/>
      <c r="R10" s="12"/>
    </row>
    <row r="11" s="2" customFormat="true" ht="14.25" hidden="false" customHeight="false" outlineLevel="0" collapsed="false">
      <c r="A11" s="29"/>
      <c r="B11" s="29"/>
      <c r="C11" s="4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8"/>
      <c r="P11" s="49"/>
      <c r="Q11" s="29"/>
      <c r="R11" s="29"/>
    </row>
    <row r="12" customFormat="false" ht="52.5" hidden="false" customHeight="true" outlineLevel="0" collapsed="false">
      <c r="A12" s="12"/>
      <c r="B12" s="21" t="s">
        <v>23</v>
      </c>
      <c r="C12" s="21"/>
      <c r="D12" s="35" t="n">
        <v>270000</v>
      </c>
      <c r="E12" s="36" t="n">
        <v>224966</v>
      </c>
      <c r="F12" s="36" t="n">
        <v>0</v>
      </c>
      <c r="G12" s="36" t="n">
        <f aca="false">その１!J12+その１!K12+その１!L12+その１!M12+その１!N12+その１!O12+その２!D12+その２!E12+その２!F12</f>
        <v>618466</v>
      </c>
      <c r="H12" s="36" t="n">
        <v>1626774</v>
      </c>
      <c r="I12" s="36" t="n">
        <v>0</v>
      </c>
      <c r="J12" s="36" t="n">
        <v>2796870</v>
      </c>
      <c r="K12" s="36" t="n">
        <v>0</v>
      </c>
      <c r="L12" s="36" t="n">
        <v>0</v>
      </c>
      <c r="M12" s="36" t="n">
        <v>3044303</v>
      </c>
      <c r="N12" s="36" t="n">
        <v>689150</v>
      </c>
      <c r="O12" s="36"/>
      <c r="P12" s="20"/>
      <c r="Q12" s="21" t="s">
        <v>23</v>
      </c>
      <c r="R12" s="12"/>
    </row>
    <row r="13" customFormat="false" ht="35.25" hidden="false" customHeight="true" outlineLevel="0" collapsed="false">
      <c r="B13" s="38" t="s">
        <v>24</v>
      </c>
      <c r="D13" s="50" t="n">
        <v>0</v>
      </c>
      <c r="E13" s="51" t="n">
        <v>2468</v>
      </c>
      <c r="F13" s="51" t="n">
        <v>0</v>
      </c>
      <c r="G13" s="51" t="n">
        <f aca="false">その１!J13+その１!K13+その１!L13+その１!M13+その１!N13+その１!O13+その２!D13+その２!E13+その２!F13</f>
        <v>2679646</v>
      </c>
      <c r="H13" s="51" t="n">
        <v>740701</v>
      </c>
      <c r="I13" s="51" t="n">
        <v>0</v>
      </c>
      <c r="J13" s="51" t="n">
        <v>932643</v>
      </c>
      <c r="K13" s="51" t="n">
        <v>54052</v>
      </c>
      <c r="L13" s="51" t="n">
        <v>0</v>
      </c>
      <c r="M13" s="51" t="n">
        <v>984057</v>
      </c>
      <c r="N13" s="51" t="n">
        <v>0</v>
      </c>
      <c r="O13" s="51"/>
      <c r="P13" s="52"/>
      <c r="Q13" s="38" t="s">
        <v>24</v>
      </c>
    </row>
    <row r="14" customFormat="false" ht="35.25" hidden="false" customHeight="true" outlineLevel="0" collapsed="false">
      <c r="B14" s="38" t="s">
        <v>25</v>
      </c>
      <c r="D14" s="50" t="n">
        <v>0</v>
      </c>
      <c r="E14" s="51" t="n">
        <v>49278</v>
      </c>
      <c r="F14" s="51" t="n">
        <v>0</v>
      </c>
      <c r="G14" s="51" t="n">
        <f aca="false">その１!J14+その１!K14+その１!L14+その１!M14+その１!N14+その１!O14+その２!D14+その２!E14+その２!F14</f>
        <v>2251634</v>
      </c>
      <c r="H14" s="51" t="n">
        <v>673651</v>
      </c>
      <c r="I14" s="51" t="n">
        <v>0</v>
      </c>
      <c r="J14" s="51" t="n">
        <v>1286263</v>
      </c>
      <c r="K14" s="51" t="n">
        <v>164405</v>
      </c>
      <c r="L14" s="51" t="n">
        <v>0</v>
      </c>
      <c r="M14" s="51" t="n">
        <v>1293353</v>
      </c>
      <c r="N14" s="51" t="n">
        <v>0</v>
      </c>
      <c r="O14" s="51"/>
      <c r="P14" s="52"/>
      <c r="Q14" s="38" t="s">
        <v>25</v>
      </c>
    </row>
    <row r="15" customFormat="false" ht="35.25" hidden="false" customHeight="true" outlineLevel="0" collapsed="false">
      <c r="B15" s="38" t="s">
        <v>26</v>
      </c>
      <c r="D15" s="50" t="n">
        <v>0</v>
      </c>
      <c r="E15" s="51" t="n">
        <v>0</v>
      </c>
      <c r="F15" s="51" t="n">
        <v>0</v>
      </c>
      <c r="G15" s="51" t="n">
        <f aca="false">その１!J15+その１!K15+その１!L15+その１!M15+その１!N15+その１!O15+その２!D15+その２!E15+その２!F15</f>
        <v>691909</v>
      </c>
      <c r="H15" s="51" t="n">
        <v>420915</v>
      </c>
      <c r="I15" s="51" t="n">
        <v>0</v>
      </c>
      <c r="J15" s="51" t="n">
        <v>709617</v>
      </c>
      <c r="K15" s="51" t="n">
        <v>0</v>
      </c>
      <c r="L15" s="51" t="n">
        <v>0</v>
      </c>
      <c r="M15" s="51" t="n">
        <v>790678</v>
      </c>
      <c r="N15" s="51" t="n">
        <v>0</v>
      </c>
      <c r="O15" s="51"/>
      <c r="P15" s="52"/>
      <c r="Q15" s="38" t="s">
        <v>26</v>
      </c>
    </row>
    <row r="16" customFormat="false" ht="35.25" hidden="false" customHeight="true" outlineLevel="0" collapsed="false">
      <c r="B16" s="38" t="s">
        <v>27</v>
      </c>
      <c r="D16" s="50" t="n">
        <v>285730</v>
      </c>
      <c r="E16" s="51" t="n">
        <v>0</v>
      </c>
      <c r="F16" s="51" t="n">
        <v>0</v>
      </c>
      <c r="G16" s="51" t="n">
        <f aca="false">その１!J16+その１!K16+その１!L16+その１!M16+その１!N16+その１!O16+その２!D16+その２!E16+その２!F16</f>
        <v>876870</v>
      </c>
      <c r="H16" s="51" t="n">
        <v>769936</v>
      </c>
      <c r="I16" s="51" t="n">
        <v>0</v>
      </c>
      <c r="J16" s="51" t="n">
        <v>824953</v>
      </c>
      <c r="K16" s="51" t="n">
        <v>37050</v>
      </c>
      <c r="L16" s="51" t="n">
        <v>0</v>
      </c>
      <c r="M16" s="51" t="n">
        <v>821680</v>
      </c>
      <c r="N16" s="51" t="n">
        <v>0</v>
      </c>
      <c r="O16" s="51"/>
      <c r="P16" s="52"/>
      <c r="Q16" s="38" t="s">
        <v>27</v>
      </c>
    </row>
    <row r="17" customFormat="false" ht="35.25" hidden="false" customHeight="true" outlineLevel="0" collapsed="false">
      <c r="B17" s="38" t="s">
        <v>28</v>
      </c>
      <c r="D17" s="50" t="n">
        <v>0</v>
      </c>
      <c r="E17" s="51" t="n">
        <v>0</v>
      </c>
      <c r="F17" s="51" t="n">
        <v>0</v>
      </c>
      <c r="G17" s="51" t="n">
        <f aca="false">その１!J17+その１!K17+その１!L17+その１!M17+その１!N17+その１!O17+その２!D17+その２!E17+その２!F17</f>
        <v>359200</v>
      </c>
      <c r="H17" s="51" t="n">
        <v>357300</v>
      </c>
      <c r="I17" s="51" t="n">
        <v>0</v>
      </c>
      <c r="J17" s="51" t="n">
        <v>530997</v>
      </c>
      <c r="K17" s="51" t="n">
        <v>37334</v>
      </c>
      <c r="L17" s="51" t="n">
        <v>0</v>
      </c>
      <c r="M17" s="51" t="n">
        <v>556940</v>
      </c>
      <c r="N17" s="51" t="n">
        <v>0</v>
      </c>
      <c r="O17" s="51"/>
      <c r="P17" s="52"/>
      <c r="Q17" s="38" t="s">
        <v>28</v>
      </c>
    </row>
    <row r="18" customFormat="false" ht="35.25" hidden="false" customHeight="true" outlineLevel="0" collapsed="false">
      <c r="B18" s="38" t="s">
        <v>29</v>
      </c>
      <c r="D18" s="50" t="n">
        <v>0</v>
      </c>
      <c r="E18" s="51" t="n">
        <v>10878</v>
      </c>
      <c r="F18" s="51" t="n">
        <v>0</v>
      </c>
      <c r="G18" s="51" t="n">
        <f aca="false">その１!J18+その１!K18+その１!L18+その１!M18+その１!N18+その１!O18+その２!D18+その２!E18+その２!F18</f>
        <v>433295</v>
      </c>
      <c r="H18" s="51" t="n">
        <v>314289</v>
      </c>
      <c r="I18" s="51" t="n">
        <v>0</v>
      </c>
      <c r="J18" s="51" t="n">
        <v>409511</v>
      </c>
      <c r="K18" s="51" t="n">
        <v>0</v>
      </c>
      <c r="L18" s="51" t="n">
        <v>0</v>
      </c>
      <c r="M18" s="51" t="n">
        <v>358483</v>
      </c>
      <c r="N18" s="51" t="n">
        <v>0</v>
      </c>
      <c r="O18" s="51"/>
      <c r="P18" s="52"/>
      <c r="Q18" s="38" t="s">
        <v>29</v>
      </c>
    </row>
    <row r="19" customFormat="false" ht="35.25" hidden="false" customHeight="true" outlineLevel="0" collapsed="false">
      <c r="B19" s="38" t="s">
        <v>30</v>
      </c>
      <c r="D19" s="50" t="n">
        <v>0</v>
      </c>
      <c r="E19" s="51" t="n">
        <v>53148</v>
      </c>
      <c r="F19" s="51" t="n">
        <v>0</v>
      </c>
      <c r="G19" s="51" t="n">
        <f aca="false">その１!J19+その１!K19+その１!L19+その１!M19+その１!N19+その１!O19+その２!D19+その２!E19+その２!F19</f>
        <v>1732285</v>
      </c>
      <c r="H19" s="51" t="n">
        <v>443152</v>
      </c>
      <c r="I19" s="51" t="n">
        <v>256008</v>
      </c>
      <c r="J19" s="51" t="n">
        <v>758897</v>
      </c>
      <c r="K19" s="51" t="n">
        <v>0</v>
      </c>
      <c r="L19" s="51" t="n">
        <v>0</v>
      </c>
      <c r="M19" s="51" t="n">
        <v>977536</v>
      </c>
      <c r="N19" s="51" t="n">
        <v>0</v>
      </c>
      <c r="O19" s="51"/>
      <c r="P19" s="52"/>
      <c r="Q19" s="38" t="s">
        <v>30</v>
      </c>
    </row>
    <row r="20" customFormat="false" ht="35.25" hidden="false" customHeight="true" outlineLevel="0" collapsed="false">
      <c r="B20" s="38" t="s">
        <v>31</v>
      </c>
      <c r="D20" s="50" t="n">
        <v>0</v>
      </c>
      <c r="E20" s="51" t="n">
        <v>0</v>
      </c>
      <c r="F20" s="51" t="n">
        <v>0</v>
      </c>
      <c r="G20" s="51" t="n">
        <f aca="false">その１!J20+その１!K20+その１!L20+その１!M20+その１!N20+その１!O20+その２!D20+その２!E20+その２!F20</f>
        <v>185311</v>
      </c>
      <c r="H20" s="51" t="n">
        <v>248872</v>
      </c>
      <c r="I20" s="51" t="n">
        <v>0</v>
      </c>
      <c r="J20" s="51" t="n">
        <v>475196</v>
      </c>
      <c r="K20" s="51" t="n">
        <v>10300</v>
      </c>
      <c r="L20" s="51" t="n">
        <v>0</v>
      </c>
      <c r="M20" s="51" t="n">
        <v>405833</v>
      </c>
      <c r="N20" s="51" t="n">
        <v>0</v>
      </c>
      <c r="O20" s="51"/>
      <c r="P20" s="52"/>
      <c r="Q20" s="38" t="s">
        <v>31</v>
      </c>
    </row>
    <row r="21" customFormat="false" ht="35.25" hidden="false" customHeight="true" outlineLevel="0" collapsed="false">
      <c r="B21" s="38" t="s">
        <v>32</v>
      </c>
      <c r="D21" s="50" t="n">
        <v>0</v>
      </c>
      <c r="E21" s="51" t="n">
        <v>0</v>
      </c>
      <c r="F21" s="51" t="n">
        <v>0</v>
      </c>
      <c r="G21" s="51" t="n">
        <f aca="false">その１!J21+その１!K21+その１!L21+その１!M21+その１!N21+その１!O21+その２!D21+その２!E21+その２!F21</f>
        <v>665000</v>
      </c>
      <c r="H21" s="51" t="n">
        <v>337712</v>
      </c>
      <c r="I21" s="51" t="n">
        <v>60000</v>
      </c>
      <c r="J21" s="51" t="n">
        <v>347316</v>
      </c>
      <c r="K21" s="51" t="n">
        <v>0</v>
      </c>
      <c r="L21" s="51" t="n">
        <v>0</v>
      </c>
      <c r="M21" s="51" t="n">
        <v>315049</v>
      </c>
      <c r="N21" s="51" t="n">
        <v>0</v>
      </c>
      <c r="O21" s="51"/>
      <c r="P21" s="52"/>
      <c r="Q21" s="38" t="s">
        <v>32</v>
      </c>
    </row>
    <row r="22" customFormat="false" ht="35.25" hidden="false" customHeight="true" outlineLevel="0" collapsed="false">
      <c r="B22" s="38" t="s">
        <v>33</v>
      </c>
      <c r="D22" s="50" t="n">
        <v>0</v>
      </c>
      <c r="E22" s="51" t="n">
        <v>0</v>
      </c>
      <c r="F22" s="51" t="n">
        <v>0</v>
      </c>
      <c r="G22" s="51" t="n">
        <f aca="false">その１!J22+その１!K22+その１!L22+その１!M22+その１!N22+その１!O22+その２!D22+その２!E22+その２!F22</f>
        <v>1814604</v>
      </c>
      <c r="H22" s="51" t="n">
        <v>384893</v>
      </c>
      <c r="I22" s="51" t="n">
        <v>10095</v>
      </c>
      <c r="J22" s="51" t="n">
        <v>623158</v>
      </c>
      <c r="K22" s="51" t="n">
        <v>96504</v>
      </c>
      <c r="L22" s="51" t="n">
        <v>0</v>
      </c>
      <c r="M22" s="51" t="n">
        <v>713100</v>
      </c>
      <c r="N22" s="51" t="n">
        <v>0</v>
      </c>
      <c r="O22" s="51"/>
      <c r="P22" s="52"/>
      <c r="Q22" s="38" t="s">
        <v>33</v>
      </c>
    </row>
    <row r="23" customFormat="false" ht="35.25" hidden="false" customHeight="true" outlineLevel="0" collapsed="false">
      <c r="B23" s="38" t="s">
        <v>34</v>
      </c>
      <c r="D23" s="50" t="n">
        <v>0</v>
      </c>
      <c r="E23" s="51" t="n">
        <v>0</v>
      </c>
      <c r="F23" s="51" t="n">
        <v>0</v>
      </c>
      <c r="G23" s="51" t="n">
        <f aca="false">その１!J23+その１!K23+その１!L23+その１!M23+その１!N23+その１!O23+その２!D23+その２!E23+その２!F23</f>
        <v>1544362</v>
      </c>
      <c r="H23" s="51" t="n">
        <v>734064</v>
      </c>
      <c r="I23" s="51" t="n">
        <v>144</v>
      </c>
      <c r="J23" s="51" t="n">
        <v>1019968</v>
      </c>
      <c r="K23" s="51" t="n">
        <v>4898</v>
      </c>
      <c r="L23" s="51" t="n">
        <v>0</v>
      </c>
      <c r="M23" s="51" t="n">
        <v>1142310</v>
      </c>
      <c r="N23" s="51" t="n">
        <v>0</v>
      </c>
      <c r="O23" s="51"/>
      <c r="P23" s="52"/>
      <c r="Q23" s="38" t="s">
        <v>34</v>
      </c>
    </row>
    <row r="24" customFormat="false" ht="35.25" hidden="false" customHeight="true" outlineLevel="0" collapsed="false">
      <c r="B24" s="38" t="s">
        <v>35</v>
      </c>
      <c r="D24" s="50" t="n">
        <v>0</v>
      </c>
      <c r="E24" s="51" t="n">
        <v>0</v>
      </c>
      <c r="F24" s="51" t="n">
        <v>0</v>
      </c>
      <c r="G24" s="51" t="n">
        <f aca="false">その１!J24+その１!K24+その１!L24+その１!M24+その１!N24+その１!O24+その２!D24+その２!E24+その２!F24</f>
        <v>1165273</v>
      </c>
      <c r="H24" s="51" t="n">
        <v>188723</v>
      </c>
      <c r="I24" s="51" t="n">
        <v>1835</v>
      </c>
      <c r="J24" s="51" t="n">
        <v>473535</v>
      </c>
      <c r="K24" s="51" t="n">
        <v>38684</v>
      </c>
      <c r="L24" s="51" t="n">
        <v>0</v>
      </c>
      <c r="M24" s="51" t="n">
        <v>471039</v>
      </c>
      <c r="N24" s="51" t="n">
        <v>0</v>
      </c>
      <c r="O24" s="51"/>
      <c r="P24" s="52"/>
      <c r="Q24" s="38" t="s">
        <v>35</v>
      </c>
    </row>
    <row r="25" customFormat="false" ht="52.5" hidden="false" customHeight="true" outlineLevel="0" collapsed="false">
      <c r="B25" s="40" t="s">
        <v>36</v>
      </c>
      <c r="D25" s="50" t="n">
        <f aca="false">SUM(D12:D24)</f>
        <v>555730</v>
      </c>
      <c r="E25" s="51" t="n">
        <f aca="false">SUM(E12:E24)</f>
        <v>340738</v>
      </c>
      <c r="F25" s="51" t="n">
        <f aca="false">SUM(F12:F24)</f>
        <v>0</v>
      </c>
      <c r="G25" s="51" t="n">
        <f aca="false">その１!J25+その１!K25+その１!L25+その１!M25+その１!N25+その１!O25+その２!D25+その２!E25+その２!F25</f>
        <v>15017855</v>
      </c>
      <c r="H25" s="51" t="n">
        <f aca="false">SUM(H12:H24)</f>
        <v>7240982</v>
      </c>
      <c r="I25" s="51" t="n">
        <f aca="false">SUM(I12:I24)</f>
        <v>328082</v>
      </c>
      <c r="J25" s="51" t="n">
        <f aca="false">SUM(J12:J24)</f>
        <v>11188924</v>
      </c>
      <c r="K25" s="51" t="n">
        <f aca="false">SUM(K12:K24)</f>
        <v>443227</v>
      </c>
      <c r="L25" s="51" t="n">
        <f aca="false">SUM(L12:L24)</f>
        <v>0</v>
      </c>
      <c r="M25" s="51" t="n">
        <f aca="false">SUM(M12:M24)</f>
        <v>11874361</v>
      </c>
      <c r="N25" s="51" t="n">
        <f aca="false">SUM(N12:N24)</f>
        <v>689150</v>
      </c>
      <c r="O25" s="51"/>
      <c r="P25" s="52"/>
      <c r="Q25" s="40" t="s">
        <v>36</v>
      </c>
    </row>
    <row r="26" customFormat="false" ht="52.5" hidden="false" customHeight="true" outlineLevel="0" collapsed="false">
      <c r="B26" s="38" t="s">
        <v>37</v>
      </c>
      <c r="D26" s="50" t="n">
        <v>0</v>
      </c>
      <c r="E26" s="51" t="n">
        <v>5036</v>
      </c>
      <c r="F26" s="51" t="n">
        <v>0</v>
      </c>
      <c r="G26" s="51" t="n">
        <f aca="false">その１!J26+その１!K26+その１!L26+その１!M26+その１!N26+その１!O26+その２!D26+その２!E26+その２!F26</f>
        <v>431404</v>
      </c>
      <c r="H26" s="51" t="n">
        <v>108304</v>
      </c>
      <c r="I26" s="51" t="n">
        <v>0</v>
      </c>
      <c r="J26" s="51" t="n">
        <v>235555</v>
      </c>
      <c r="K26" s="51" t="n">
        <v>3318</v>
      </c>
      <c r="L26" s="51" t="n">
        <v>0</v>
      </c>
      <c r="M26" s="51" t="n">
        <v>273612</v>
      </c>
      <c r="N26" s="51" t="n">
        <v>0</v>
      </c>
      <c r="O26" s="51"/>
      <c r="P26" s="52"/>
      <c r="Q26" s="38" t="s">
        <v>37</v>
      </c>
    </row>
    <row r="27" customFormat="false" ht="35.25" hidden="false" customHeight="true" outlineLevel="0" collapsed="false">
      <c r="B27" s="38" t="s">
        <v>38</v>
      </c>
      <c r="D27" s="50" t="n">
        <v>0</v>
      </c>
      <c r="E27" s="51" t="n">
        <v>0</v>
      </c>
      <c r="F27" s="51" t="n">
        <v>0</v>
      </c>
      <c r="G27" s="51" t="n">
        <f aca="false">その１!J27+その１!K27+その１!L27+その１!M27+その１!N27+その１!O27+その２!D27+その２!E27+その２!F27</f>
        <v>232565</v>
      </c>
      <c r="H27" s="51" t="n">
        <v>45416</v>
      </c>
      <c r="I27" s="51" t="n">
        <v>3903</v>
      </c>
      <c r="J27" s="51" t="n">
        <v>120760</v>
      </c>
      <c r="K27" s="51" t="n">
        <v>5426</v>
      </c>
      <c r="L27" s="51" t="n">
        <v>0</v>
      </c>
      <c r="M27" s="51" t="n">
        <v>122924</v>
      </c>
      <c r="N27" s="51" t="n">
        <v>0</v>
      </c>
      <c r="O27" s="51"/>
      <c r="P27" s="52"/>
      <c r="Q27" s="38" t="s">
        <v>38</v>
      </c>
    </row>
    <row r="28" customFormat="false" ht="35.25" hidden="false" customHeight="true" outlineLevel="0" collapsed="false">
      <c r="B28" s="38" t="s">
        <v>39</v>
      </c>
      <c r="D28" s="50" t="n">
        <v>0</v>
      </c>
      <c r="E28" s="51" t="n">
        <v>0</v>
      </c>
      <c r="F28" s="51" t="n">
        <v>0</v>
      </c>
      <c r="G28" s="51" t="n">
        <f aca="false">その１!J28+その１!K28+その１!L28+その１!M28+その１!N28+その１!O28+その２!D28+その２!E28+その２!F28</f>
        <v>508400</v>
      </c>
      <c r="H28" s="51" t="n">
        <v>177354</v>
      </c>
      <c r="I28" s="51" t="n">
        <v>0</v>
      </c>
      <c r="J28" s="51" t="n">
        <v>193114</v>
      </c>
      <c r="K28" s="51" t="n">
        <v>7848</v>
      </c>
      <c r="L28" s="51" t="n">
        <v>0</v>
      </c>
      <c r="M28" s="51" t="n">
        <v>37243</v>
      </c>
      <c r="N28" s="51" t="n">
        <v>0</v>
      </c>
      <c r="O28" s="51"/>
      <c r="P28" s="52"/>
      <c r="Q28" s="38" t="s">
        <v>39</v>
      </c>
    </row>
    <row r="29" customFormat="false" ht="35.25" hidden="false" customHeight="true" outlineLevel="0" collapsed="false">
      <c r="B29" s="38" t="s">
        <v>40</v>
      </c>
      <c r="D29" s="50" t="n">
        <v>0</v>
      </c>
      <c r="E29" s="51" t="n">
        <v>0</v>
      </c>
      <c r="F29" s="51" t="n">
        <v>0</v>
      </c>
      <c r="G29" s="51" t="n">
        <f aca="false">その１!J29+その１!K29+その１!L29+その１!M29+その１!N29+その１!O29+その２!D29+その２!E29+その２!F29</f>
        <v>214601</v>
      </c>
      <c r="H29" s="51" t="n">
        <v>66298</v>
      </c>
      <c r="I29" s="51" t="n">
        <v>0</v>
      </c>
      <c r="J29" s="51" t="n">
        <v>87932</v>
      </c>
      <c r="K29" s="51" t="n">
        <v>0</v>
      </c>
      <c r="L29" s="51" t="n">
        <v>0</v>
      </c>
      <c r="M29" s="51" t="n">
        <v>91428</v>
      </c>
      <c r="N29" s="51" t="n">
        <v>0</v>
      </c>
      <c r="O29" s="51"/>
      <c r="P29" s="52"/>
      <c r="Q29" s="38" t="s">
        <v>40</v>
      </c>
    </row>
    <row r="30" customFormat="false" ht="35.25" hidden="false" customHeight="true" outlineLevel="0" collapsed="false">
      <c r="B30" s="38" t="s">
        <v>41</v>
      </c>
      <c r="D30" s="50" t="n">
        <v>0</v>
      </c>
      <c r="E30" s="51" t="n">
        <v>0</v>
      </c>
      <c r="F30" s="51" t="n">
        <v>0</v>
      </c>
      <c r="G30" s="51" t="n">
        <f aca="false">その１!J30+その１!K30+その１!L30+その１!M30+その１!N30+その１!O30+その２!D30+その２!E30+その２!F30</f>
        <v>173026</v>
      </c>
      <c r="H30" s="51" t="n">
        <v>81704</v>
      </c>
      <c r="I30" s="51" t="n">
        <v>0</v>
      </c>
      <c r="J30" s="51" t="n">
        <v>115454</v>
      </c>
      <c r="K30" s="51" t="n">
        <v>0</v>
      </c>
      <c r="L30" s="51" t="n">
        <v>0</v>
      </c>
      <c r="M30" s="51" t="n">
        <v>94474</v>
      </c>
      <c r="N30" s="51" t="n">
        <v>0</v>
      </c>
      <c r="O30" s="51"/>
      <c r="P30" s="52"/>
      <c r="Q30" s="38" t="s">
        <v>41</v>
      </c>
    </row>
    <row r="31" customFormat="false" ht="35.25" hidden="false" customHeight="true" outlineLevel="0" collapsed="false">
      <c r="B31" s="38" t="s">
        <v>42</v>
      </c>
      <c r="D31" s="50" t="n">
        <v>0</v>
      </c>
      <c r="E31" s="51" t="n">
        <v>0</v>
      </c>
      <c r="F31" s="51" t="n">
        <v>3</v>
      </c>
      <c r="G31" s="51" t="n">
        <f aca="false">その１!J31+その１!K31+その１!L31+その１!M31+その１!N31+その１!O31+その２!D31+その２!E31+その２!F31</f>
        <v>168836</v>
      </c>
      <c r="H31" s="51" t="n">
        <v>48637</v>
      </c>
      <c r="I31" s="51" t="n">
        <v>0</v>
      </c>
      <c r="J31" s="51" t="n">
        <v>110125</v>
      </c>
      <c r="K31" s="51" t="n">
        <v>0</v>
      </c>
      <c r="L31" s="51" t="n">
        <v>0</v>
      </c>
      <c r="M31" s="51" t="n">
        <v>113148</v>
      </c>
      <c r="N31" s="51" t="n">
        <v>0</v>
      </c>
      <c r="O31" s="51"/>
      <c r="P31" s="52"/>
      <c r="Q31" s="38" t="s">
        <v>42</v>
      </c>
    </row>
    <row r="32" customFormat="false" ht="52.5" hidden="false" customHeight="true" outlineLevel="0" collapsed="false">
      <c r="B32" s="40" t="s">
        <v>43</v>
      </c>
      <c r="D32" s="50" t="n">
        <f aca="false">SUM(D26:D31)</f>
        <v>0</v>
      </c>
      <c r="E32" s="51" t="n">
        <f aca="false">SUM(E26:E31)</f>
        <v>5036</v>
      </c>
      <c r="F32" s="51" t="n">
        <f aca="false">SUM(F26:F31)</f>
        <v>3</v>
      </c>
      <c r="G32" s="51" t="n">
        <f aca="false">その１!J32+その１!K32+その１!L32+その１!M32+その１!N32+その１!O32+その２!D32+その２!E32+その２!F32</f>
        <v>1728832</v>
      </c>
      <c r="H32" s="51" t="n">
        <f aca="false">SUM(H26:H31)</f>
        <v>527713</v>
      </c>
      <c r="I32" s="51" t="n">
        <f aca="false">SUM(I26:I31)</f>
        <v>3903</v>
      </c>
      <c r="J32" s="51" t="n">
        <f aca="false">SUM(J26:J31)</f>
        <v>862940</v>
      </c>
      <c r="K32" s="51" t="n">
        <f aca="false">SUM(K26:K31)</f>
        <v>16592</v>
      </c>
      <c r="L32" s="51" t="n">
        <f aca="false">SUM(L26:L31)</f>
        <v>0</v>
      </c>
      <c r="M32" s="51" t="n">
        <f aca="false">SUM(M26:M31)</f>
        <v>732829</v>
      </c>
      <c r="N32" s="51" t="n">
        <f aca="false">SUM(N26:N31)</f>
        <v>0</v>
      </c>
      <c r="O32" s="51"/>
      <c r="P32" s="52"/>
      <c r="Q32" s="40" t="s">
        <v>43</v>
      </c>
    </row>
    <row r="33" customFormat="false" ht="52.5" hidden="false" customHeight="true" outlineLevel="0" collapsed="false">
      <c r="B33" s="40" t="s">
        <v>44</v>
      </c>
      <c r="D33" s="50" t="n">
        <f aca="false">D25+D32</f>
        <v>555730</v>
      </c>
      <c r="E33" s="51" t="n">
        <f aca="false">E25+E32</f>
        <v>345774</v>
      </c>
      <c r="F33" s="51" t="n">
        <f aca="false">F25+F32</f>
        <v>3</v>
      </c>
      <c r="G33" s="51" t="n">
        <f aca="false">その１!J33+その１!K33+その１!L33+その１!M33+その１!N33+その１!O33+その２!D33+その２!E33+その２!F33</f>
        <v>16746687</v>
      </c>
      <c r="H33" s="51" t="n">
        <f aca="false">H25+H32</f>
        <v>7768695</v>
      </c>
      <c r="I33" s="51" t="n">
        <f aca="false">I25+I32</f>
        <v>331985</v>
      </c>
      <c r="J33" s="51" t="n">
        <f aca="false">J25+J32</f>
        <v>12051864</v>
      </c>
      <c r="K33" s="51" t="n">
        <f aca="false">K25+K32</f>
        <v>459819</v>
      </c>
      <c r="L33" s="51" t="n">
        <f aca="false">L25+L32</f>
        <v>0</v>
      </c>
      <c r="M33" s="51" t="n">
        <f aca="false">M25+M32</f>
        <v>12607190</v>
      </c>
      <c r="N33" s="51" t="n">
        <f aca="false">N25+N32</f>
        <v>689150</v>
      </c>
      <c r="O33" s="51"/>
      <c r="P33" s="52"/>
      <c r="Q33" s="40" t="s">
        <v>44</v>
      </c>
    </row>
    <row r="34" customFormat="false" ht="25.5" hidden="false" customHeight="true" outlineLevel="0" collapsed="false">
      <c r="A34" s="8"/>
      <c r="B34" s="41"/>
      <c r="C34" s="8"/>
      <c r="D34" s="53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53"/>
      <c r="Q34" s="41"/>
      <c r="R34" s="8"/>
    </row>
  </sheetData>
  <mergeCells count="3">
    <mergeCell ref="D7:G7"/>
    <mergeCell ref="H7:I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1" activeCellId="0" sqref="J1:Q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9" min="4" style="2" width="17.3"/>
    <col collapsed="false" customWidth="false" hidden="false" outlineLevel="0" max="257" min="10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1" t="s">
        <v>2</v>
      </c>
    </row>
    <row r="7" s="2" customFormat="true" ht="13.5" hidden="false" customHeight="false" outlineLevel="0" collapsed="false">
      <c r="A7" s="12"/>
      <c r="B7" s="12"/>
      <c r="C7" s="12"/>
      <c r="D7" s="54" t="s">
        <v>66</v>
      </c>
      <c r="E7" s="55"/>
      <c r="F7" s="44" t="s">
        <v>67</v>
      </c>
      <c r="G7" s="44" t="s">
        <v>68</v>
      </c>
      <c r="H7" s="44"/>
      <c r="I7" s="12"/>
      <c r="J7" s="12"/>
    </row>
    <row r="8" s="2" customFormat="true" ht="13.5" hidden="false" customHeight="false" outlineLevel="0" collapsed="false">
      <c r="A8" s="12"/>
      <c r="B8" s="12"/>
      <c r="C8" s="12"/>
      <c r="D8" s="22"/>
      <c r="E8" s="56" t="s">
        <v>69</v>
      </c>
      <c r="F8" s="18"/>
      <c r="G8" s="18"/>
      <c r="H8" s="47" t="s">
        <v>70</v>
      </c>
      <c r="I8" s="22"/>
      <c r="J8" s="12"/>
    </row>
    <row r="9" s="2" customFormat="true" ht="13.5" hidden="false" customHeight="false" outlineLevel="0" collapsed="false">
      <c r="A9" s="12"/>
      <c r="B9" s="21" t="s">
        <v>11</v>
      </c>
      <c r="C9" s="22"/>
      <c r="D9" s="26" t="s">
        <v>71</v>
      </c>
      <c r="E9" s="23"/>
      <c r="F9" s="24" t="s">
        <v>72</v>
      </c>
      <c r="G9" s="24" t="s">
        <v>73</v>
      </c>
      <c r="H9" s="18"/>
      <c r="I9" s="22"/>
      <c r="J9" s="12"/>
    </row>
    <row r="10" s="2" customFormat="true" ht="13.5" hidden="false" customHeight="false" outlineLevel="0" collapsed="false">
      <c r="A10" s="12"/>
      <c r="B10" s="12"/>
      <c r="C10" s="12"/>
      <c r="D10" s="26" t="s">
        <v>65</v>
      </c>
      <c r="E10" s="56" t="s">
        <v>74</v>
      </c>
      <c r="F10" s="18"/>
      <c r="G10" s="18"/>
      <c r="H10" s="24" t="s">
        <v>75</v>
      </c>
      <c r="I10" s="22"/>
      <c r="J10" s="12"/>
    </row>
    <row r="11" s="2" customFormat="true" ht="14.25" hidden="false" customHeight="false" outlineLevel="0" collapsed="false">
      <c r="A11" s="29"/>
      <c r="B11" s="29"/>
      <c r="C11" s="29"/>
      <c r="D11" s="28"/>
      <c r="E11" s="30"/>
      <c r="F11" s="31"/>
      <c r="G11" s="31"/>
      <c r="H11" s="31"/>
      <c r="I11" s="28"/>
      <c r="J11" s="12"/>
    </row>
    <row r="12" customFormat="false" ht="52.5" hidden="false" customHeight="true" outlineLevel="0" collapsed="false">
      <c r="A12" s="12"/>
      <c r="B12" s="21" t="s">
        <v>23</v>
      </c>
      <c r="C12" s="21"/>
      <c r="D12" s="37" t="n">
        <v>0</v>
      </c>
      <c r="E12" s="36" t="n">
        <f aca="false">その１!I12+その２!G12+その２!H12+その２!I12+その２!M12+その２!J12+その２!K12+その２!L12+その２!N12+その３!D12</f>
        <v>15055360</v>
      </c>
      <c r="F12" s="37" t="n">
        <v>190189</v>
      </c>
      <c r="G12" s="37" t="n">
        <v>0</v>
      </c>
      <c r="H12" s="36" t="n">
        <f aca="false">SUM(E12:G12)</f>
        <v>15245549</v>
      </c>
      <c r="I12" s="36"/>
      <c r="J12" s="12"/>
    </row>
    <row r="13" customFormat="false" ht="35.25" hidden="false" customHeight="true" outlineLevel="0" collapsed="false">
      <c r="B13" s="38" t="s">
        <v>24</v>
      </c>
      <c r="D13" s="51" t="n">
        <v>0</v>
      </c>
      <c r="E13" s="36" t="n">
        <f aca="false">その１!I13+その２!G13+その２!H13+その２!I13+その２!M13+その２!J13+その２!K13+その２!L13+その２!N13+その３!D13</f>
        <v>6779142</v>
      </c>
      <c r="F13" s="51" t="n">
        <v>0</v>
      </c>
      <c r="G13" s="51" t="n">
        <v>0</v>
      </c>
      <c r="H13" s="51" t="n">
        <f aca="false">SUM(E13:G13)</f>
        <v>6779142</v>
      </c>
      <c r="I13" s="51"/>
    </row>
    <row r="14" customFormat="false" ht="35.25" hidden="false" customHeight="true" outlineLevel="0" collapsed="false">
      <c r="B14" s="38" t="s">
        <v>25</v>
      </c>
      <c r="D14" s="51" t="n">
        <v>0</v>
      </c>
      <c r="E14" s="36" t="n">
        <f aca="false">その１!I14+その２!G14+その２!H14+その２!I14+その２!M14+その２!J14+その２!K14+その２!L14+その２!N14+その３!D14</f>
        <v>7231832</v>
      </c>
      <c r="F14" s="51" t="n">
        <v>0</v>
      </c>
      <c r="G14" s="51" t="n">
        <v>0</v>
      </c>
      <c r="H14" s="51" t="n">
        <f aca="false">SUM(E14:G14)</f>
        <v>7231832</v>
      </c>
      <c r="I14" s="51"/>
    </row>
    <row r="15" customFormat="false" ht="35.25" hidden="false" customHeight="true" outlineLevel="0" collapsed="false">
      <c r="B15" s="38" t="s">
        <v>26</v>
      </c>
      <c r="D15" s="51" t="n">
        <v>0</v>
      </c>
      <c r="E15" s="36" t="n">
        <f aca="false">その１!I15+その２!G15+その２!H15+その２!I15+その２!M15+その２!J15+その２!K15+その２!L15+その２!N15+その３!D15</f>
        <v>3865361</v>
      </c>
      <c r="F15" s="51" t="n">
        <v>1335</v>
      </c>
      <c r="G15" s="51" t="n">
        <v>0</v>
      </c>
      <c r="H15" s="51" t="n">
        <f aca="false">SUM(E15:G15)</f>
        <v>3866696</v>
      </c>
      <c r="I15" s="51"/>
    </row>
    <row r="16" customFormat="false" ht="35.25" hidden="false" customHeight="true" outlineLevel="0" collapsed="false">
      <c r="B16" s="38" t="s">
        <v>27</v>
      </c>
      <c r="D16" s="51" t="n">
        <v>0</v>
      </c>
      <c r="E16" s="36" t="n">
        <f aca="false">その１!I16+その２!G16+その２!H16+その２!I16+その２!M16+その２!J16+その２!K16+その２!L16+その２!N16+その３!D16</f>
        <v>3352361</v>
      </c>
      <c r="F16" s="51" t="n">
        <v>250</v>
      </c>
      <c r="G16" s="51" t="n">
        <v>70</v>
      </c>
      <c r="H16" s="51" t="n">
        <f aca="false">SUM(E16:G16)</f>
        <v>3352681</v>
      </c>
      <c r="I16" s="51"/>
    </row>
    <row r="17" customFormat="false" ht="35.25" hidden="false" customHeight="true" outlineLevel="0" collapsed="false">
      <c r="B17" s="38" t="s">
        <v>28</v>
      </c>
      <c r="D17" s="51" t="n">
        <v>0</v>
      </c>
      <c r="E17" s="36" t="n">
        <f aca="false">その１!I17+その２!G17+その２!H17+その２!I17+その２!M17+その２!J17+その２!K17+その２!L17+その２!N17+その３!D17</f>
        <v>2652906</v>
      </c>
      <c r="F17" s="51" t="n">
        <v>452</v>
      </c>
      <c r="G17" s="51" t="n">
        <v>0</v>
      </c>
      <c r="H17" s="51" t="n">
        <f aca="false">SUM(E17:G17)</f>
        <v>2653358</v>
      </c>
      <c r="I17" s="51"/>
    </row>
    <row r="18" customFormat="false" ht="35.25" hidden="false" customHeight="true" outlineLevel="0" collapsed="false">
      <c r="B18" s="38" t="s">
        <v>29</v>
      </c>
      <c r="D18" s="51" t="n">
        <v>0</v>
      </c>
      <c r="E18" s="36" t="n">
        <f aca="false">その１!I18+その２!G18+その２!H18+その２!I18+その２!M18+その２!J18+その２!K18+その２!L18+その２!N18+その３!D18</f>
        <v>1522388</v>
      </c>
      <c r="F18" s="51" t="n">
        <v>12</v>
      </c>
      <c r="G18" s="51" t="n">
        <v>0</v>
      </c>
      <c r="H18" s="51" t="n">
        <f aca="false">SUM(E18:G18)</f>
        <v>1522400</v>
      </c>
      <c r="I18" s="51"/>
    </row>
    <row r="19" customFormat="false" ht="35.25" hidden="false" customHeight="true" outlineLevel="0" collapsed="false">
      <c r="B19" s="38" t="s">
        <v>30</v>
      </c>
      <c r="D19" s="51" t="n">
        <v>0</v>
      </c>
      <c r="E19" s="36" t="n">
        <f aca="false">その１!I19+その２!G19+その２!H19+その２!I19+その２!M19+その２!J19+その２!K19+その２!L19+その２!N19+その３!D19</f>
        <v>5038565</v>
      </c>
      <c r="F19" s="51" t="n">
        <v>0</v>
      </c>
      <c r="G19" s="51" t="n">
        <v>0</v>
      </c>
      <c r="H19" s="51" t="n">
        <f aca="false">SUM(E19:G19)</f>
        <v>5038565</v>
      </c>
      <c r="I19" s="51"/>
    </row>
    <row r="20" customFormat="false" ht="35.25" hidden="false" customHeight="true" outlineLevel="0" collapsed="false">
      <c r="B20" s="38" t="s">
        <v>31</v>
      </c>
      <c r="D20" s="51" t="n">
        <v>0</v>
      </c>
      <c r="E20" s="36" t="n">
        <f aca="false">その１!I20+その２!G20+その２!H20+その２!I20+その２!M20+その２!J20+その２!K20+その２!L20+その２!N20+その３!D20</f>
        <v>1331572</v>
      </c>
      <c r="F20" s="51" t="n">
        <v>0</v>
      </c>
      <c r="G20" s="51" t="n">
        <v>0</v>
      </c>
      <c r="H20" s="51" t="n">
        <f aca="false">SUM(E20:G20)</f>
        <v>1331572</v>
      </c>
      <c r="I20" s="51"/>
    </row>
    <row r="21" customFormat="false" ht="35.25" hidden="false" customHeight="true" outlineLevel="0" collapsed="false">
      <c r="B21" s="38" t="s">
        <v>32</v>
      </c>
      <c r="D21" s="51" t="n">
        <v>0</v>
      </c>
      <c r="E21" s="36" t="n">
        <f aca="false">その１!I21+その２!G21+その２!H21+その２!I21+その２!M21+その２!J21+その２!K21+その２!L21+その２!N21+その３!D21</f>
        <v>1930909</v>
      </c>
      <c r="F21" s="51" t="n">
        <v>279</v>
      </c>
      <c r="G21" s="51" t="n">
        <v>0</v>
      </c>
      <c r="H21" s="51" t="n">
        <f aca="false">SUM(E21:G21)</f>
        <v>1931188</v>
      </c>
      <c r="I21" s="51"/>
    </row>
    <row r="22" customFormat="false" ht="35.25" hidden="false" customHeight="true" outlineLevel="0" collapsed="false">
      <c r="B22" s="38" t="s">
        <v>33</v>
      </c>
      <c r="D22" s="51" t="n">
        <v>0</v>
      </c>
      <c r="E22" s="36" t="n">
        <f aca="false">その１!I22+その２!G22+その２!H22+その２!I22+その２!M22+その２!J22+その２!K22+その２!L22+その２!N22+その３!D22</f>
        <v>6879604</v>
      </c>
      <c r="F22" s="51" t="n">
        <v>546</v>
      </c>
      <c r="G22" s="51" t="n">
        <v>0</v>
      </c>
      <c r="H22" s="51" t="n">
        <f aca="false">SUM(E22:G22)</f>
        <v>6880150</v>
      </c>
      <c r="I22" s="51"/>
    </row>
    <row r="23" customFormat="false" ht="35.25" hidden="false" customHeight="true" outlineLevel="0" collapsed="false">
      <c r="B23" s="38" t="s">
        <v>34</v>
      </c>
      <c r="D23" s="51" t="n">
        <v>0</v>
      </c>
      <c r="E23" s="36" t="n">
        <f aca="false">その１!I23+その２!G23+その２!H23+その２!I23+その２!M23+その２!J23+その２!K23+その２!L23+その２!N23+その３!D23</f>
        <v>5538877</v>
      </c>
      <c r="F23" s="51" t="n">
        <v>2624</v>
      </c>
      <c r="G23" s="51" t="n">
        <v>0</v>
      </c>
      <c r="H23" s="51" t="n">
        <f aca="false">SUM(E23:G23)</f>
        <v>5541501</v>
      </c>
      <c r="I23" s="51"/>
    </row>
    <row r="24" customFormat="false" ht="35.25" hidden="false" customHeight="true" outlineLevel="0" collapsed="false">
      <c r="B24" s="38" t="s">
        <v>35</v>
      </c>
      <c r="D24" s="51" t="n">
        <v>0</v>
      </c>
      <c r="E24" s="36" t="n">
        <f aca="false">その１!I24+その２!G24+その２!H24+その２!I24+その２!M24+その２!J24+その２!K24+その２!L24+その２!N24+その３!D24</f>
        <v>2395251</v>
      </c>
      <c r="F24" s="51" t="n">
        <v>892</v>
      </c>
      <c r="G24" s="51" t="n">
        <v>0</v>
      </c>
      <c r="H24" s="51" t="n">
        <f aca="false">SUM(E24:G24)</f>
        <v>2396143</v>
      </c>
      <c r="I24" s="51"/>
    </row>
    <row r="25" customFormat="false" ht="52.5" hidden="false" customHeight="true" outlineLevel="0" collapsed="false">
      <c r="B25" s="40" t="s">
        <v>36</v>
      </c>
      <c r="D25" s="51" t="n">
        <f aca="false">SUM(D12:D24)</f>
        <v>0</v>
      </c>
      <c r="E25" s="36" t="n">
        <f aca="false">その１!I25+その２!G25+その２!H25+その２!I25+その２!M25+その２!J25+その２!K25+その２!L25+その２!N25+その３!D25</f>
        <v>63574128</v>
      </c>
      <c r="F25" s="51" t="n">
        <f aca="false">SUM(F12:F24)</f>
        <v>196579</v>
      </c>
      <c r="G25" s="51" t="n">
        <f aca="false">SUM(G12:G24)</f>
        <v>70</v>
      </c>
      <c r="H25" s="51" t="n">
        <f aca="false">SUM(E25:G25)</f>
        <v>63770777</v>
      </c>
      <c r="I25" s="51"/>
    </row>
    <row r="26" customFormat="false" ht="52.5" hidden="false" customHeight="true" outlineLevel="0" collapsed="false">
      <c r="B26" s="38" t="s">
        <v>37</v>
      </c>
      <c r="D26" s="51" t="n">
        <v>0</v>
      </c>
      <c r="E26" s="36" t="n">
        <f aca="false">その１!I26+その２!G26+その２!H26+その２!I26+その２!M26+その２!J26+その２!K26+その２!L26+その２!N26+その３!D26</f>
        <v>1094875</v>
      </c>
      <c r="F26" s="51" t="n">
        <v>0</v>
      </c>
      <c r="G26" s="51" t="n">
        <v>0</v>
      </c>
      <c r="H26" s="51" t="n">
        <f aca="false">SUM(E26:G26)</f>
        <v>1094875</v>
      </c>
      <c r="I26" s="51"/>
    </row>
    <row r="27" customFormat="false" ht="35.25" hidden="false" customHeight="true" outlineLevel="0" collapsed="false">
      <c r="B27" s="38" t="s">
        <v>38</v>
      </c>
      <c r="D27" s="51" t="n">
        <v>0</v>
      </c>
      <c r="E27" s="36" t="n">
        <f aca="false">その１!I27+その２!G27+その２!H27+その２!I27+その２!M27+その２!J27+その２!K27+その２!L27+その２!N27+その３!D27</f>
        <v>554151</v>
      </c>
      <c r="F27" s="51" t="n">
        <v>74</v>
      </c>
      <c r="G27" s="51" t="n">
        <v>0</v>
      </c>
      <c r="H27" s="51" t="n">
        <f aca="false">SUM(E27:G27)</f>
        <v>554225</v>
      </c>
      <c r="I27" s="51"/>
    </row>
    <row r="28" customFormat="false" ht="35.25" hidden="false" customHeight="true" outlineLevel="0" collapsed="false">
      <c r="B28" s="38" t="s">
        <v>39</v>
      </c>
      <c r="D28" s="51" t="n">
        <v>0</v>
      </c>
      <c r="E28" s="36" t="n">
        <f aca="false">その１!I28+その２!G28+その２!H28+その２!I28+その２!M28+その２!J28+その２!K28+その２!L28+その２!N28+その３!D28</f>
        <v>926560</v>
      </c>
      <c r="F28" s="51" t="n">
        <v>160839</v>
      </c>
      <c r="G28" s="51" t="n">
        <v>0</v>
      </c>
      <c r="H28" s="51" t="n">
        <f aca="false">SUM(E28:G28)</f>
        <v>1087399</v>
      </c>
      <c r="I28" s="51"/>
    </row>
    <row r="29" customFormat="false" ht="35.25" hidden="false" customHeight="true" outlineLevel="0" collapsed="false">
      <c r="B29" s="38" t="s">
        <v>40</v>
      </c>
      <c r="D29" s="51" t="n">
        <v>0</v>
      </c>
      <c r="E29" s="36" t="n">
        <f aca="false">その１!I29+その２!G29+その２!H29+その２!I29+その２!M29+その２!J29+その２!K29+その２!L29+その２!N29+その３!D29</f>
        <v>460259</v>
      </c>
      <c r="F29" s="51" t="n">
        <v>511</v>
      </c>
      <c r="G29" s="51" t="n">
        <v>0</v>
      </c>
      <c r="H29" s="51" t="n">
        <f aca="false">SUM(E29:G29)</f>
        <v>460770</v>
      </c>
      <c r="I29" s="51"/>
    </row>
    <row r="30" customFormat="false" ht="35.25" hidden="false" customHeight="true" outlineLevel="0" collapsed="false">
      <c r="B30" s="38" t="s">
        <v>41</v>
      </c>
      <c r="D30" s="51" t="n">
        <v>0</v>
      </c>
      <c r="E30" s="36" t="n">
        <f aca="false">その１!I30+その２!G30+その２!H30+その２!I30+その２!M30+その２!J30+その２!K30+その２!L30+その２!N30+その３!D30</f>
        <v>469863</v>
      </c>
      <c r="F30" s="51" t="n">
        <v>0</v>
      </c>
      <c r="G30" s="51" t="n">
        <v>0</v>
      </c>
      <c r="H30" s="51" t="n">
        <f aca="false">SUM(E30:G30)</f>
        <v>469863</v>
      </c>
      <c r="I30" s="51"/>
    </row>
    <row r="31" customFormat="false" ht="35.25" hidden="false" customHeight="true" outlineLevel="0" collapsed="false">
      <c r="B31" s="38" t="s">
        <v>42</v>
      </c>
      <c r="D31" s="51" t="n">
        <v>0</v>
      </c>
      <c r="E31" s="36" t="n">
        <f aca="false">その１!I31+その２!G31+その２!H31+その２!I31+その２!M31+その２!J31+その２!K31+その２!L31+その２!N31+その３!D31</f>
        <v>471573</v>
      </c>
      <c r="F31" s="51" t="n">
        <v>0</v>
      </c>
      <c r="G31" s="51" t="n">
        <v>0</v>
      </c>
      <c r="H31" s="51" t="n">
        <f aca="false">SUM(E31:G31)</f>
        <v>471573</v>
      </c>
      <c r="I31" s="51"/>
    </row>
    <row r="32" customFormat="false" ht="52.5" hidden="false" customHeight="true" outlineLevel="0" collapsed="false">
      <c r="B32" s="40" t="s">
        <v>43</v>
      </c>
      <c r="D32" s="51" t="n">
        <f aca="false">SUM(D26:D31)</f>
        <v>0</v>
      </c>
      <c r="E32" s="36" t="n">
        <f aca="false">その１!I32+その２!G32+その２!H32+その２!I32+その２!M32+その２!J32+その２!K32+その２!L32+その２!N32+その３!D32</f>
        <v>3977281</v>
      </c>
      <c r="F32" s="51" t="n">
        <f aca="false">SUM(F26:F31)</f>
        <v>161424</v>
      </c>
      <c r="G32" s="51" t="n">
        <f aca="false">SUM(G26:G31)</f>
        <v>0</v>
      </c>
      <c r="H32" s="51" t="n">
        <f aca="false">SUM(E32:G32)</f>
        <v>4138705</v>
      </c>
      <c r="I32" s="51"/>
    </row>
    <row r="33" customFormat="false" ht="52.5" hidden="false" customHeight="true" outlineLevel="0" collapsed="false">
      <c r="B33" s="40" t="s">
        <v>44</v>
      </c>
      <c r="D33" s="51" t="n">
        <f aca="false">D25+D32</f>
        <v>0</v>
      </c>
      <c r="E33" s="36" t="n">
        <f aca="false">その１!I33+その２!G33+その２!H33+その２!I33+その２!M33+その２!J33+その２!K33+その２!L33+その２!N33+その３!D33</f>
        <v>67551409</v>
      </c>
      <c r="F33" s="51" t="n">
        <f aca="false">F25+F32</f>
        <v>358003</v>
      </c>
      <c r="G33" s="51" t="n">
        <f aca="false">G25+G32</f>
        <v>70</v>
      </c>
      <c r="H33" s="51" t="n">
        <f aca="false">SUM(E33:G33)</f>
        <v>67909482</v>
      </c>
      <c r="I33" s="51"/>
    </row>
    <row r="34" customFormat="false" ht="25.5" hidden="false" customHeight="true" outlineLevel="0" collapsed="false">
      <c r="A34" s="8"/>
      <c r="B34" s="41"/>
      <c r="C34" s="8"/>
      <c r="D34" s="8"/>
      <c r="E34" s="8"/>
      <c r="F34" s="8"/>
      <c r="G34" s="8"/>
      <c r="H34" s="8"/>
      <c r="I34" s="8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12-09T00:20:44Z</cp:lastPrinted>
  <dcterms:modified xsi:type="dcterms:W3CDTF">2013-03-28T06:09:16Z</dcterms:modified>
  <cp:revision>0</cp:revision>
  <dc:subject/>
  <dc:title/>
</cp:coreProperties>
</file>