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合計" sheetId="1" state="visible" r:id="rId2"/>
    <sheet name="２合計" sheetId="2" state="visible" r:id="rId3"/>
    <sheet name="３補助" sheetId="3" state="visible" r:id="rId4"/>
    <sheet name="４補助" sheetId="4" state="visible" r:id="rId5"/>
    <sheet name="５補助" sheetId="5" state="visible" r:id="rId6"/>
    <sheet name="６補助" sheetId="6" state="visible" r:id="rId7"/>
    <sheet name="７単独 " sheetId="7" state="visible" r:id="rId8"/>
    <sheet name="８単独" sheetId="8" state="visible" r:id="rId9"/>
    <sheet name="９単独" sheetId="9" state="visible" r:id="rId10"/>
    <sheet name="１０単独" sheetId="10" state="visible" r:id="rId11"/>
    <sheet name="１１県営" sheetId="11" state="visible" r:id="rId12"/>
    <sheet name="１２県営" sheetId="12" state="visible" r:id="rId13"/>
    <sheet name="１３国直" sheetId="13" state="visible" r:id="rId14"/>
    <sheet name="１４国直" sheetId="14" state="visible" r:id="rId15"/>
  </sheets>
  <definedNames>
    <definedName function="false" hidden="false" localSheetId="9" name="_xlnm.Print_Area" vbProcedure="false">１０単独!$A$1:$R$34</definedName>
    <definedName function="false" hidden="false" localSheetId="10" name="_xlnm.Print_Area" vbProcedure="false">１１県営!$A$1:$R$34</definedName>
    <definedName function="false" hidden="false" localSheetId="11" name="_xlnm.Print_Area" vbProcedure="false">１２県営!$A$1:$R$34</definedName>
    <definedName function="false" hidden="false" localSheetId="13" name="_xlnm.Print_Area" vbProcedure="false">１４国直!$A$1:$R$34</definedName>
    <definedName function="false" hidden="false" localSheetId="1" name="_xlnm.Print_Area" vbProcedure="false">２合計!$A$1:$R$34</definedName>
    <definedName function="false" hidden="false" localSheetId="3" name="_xlnm.Print_Area" vbProcedure="false">４補助!$A$1:$R$34</definedName>
    <definedName function="false" hidden="false" localSheetId="4" name="_xlnm.Print_Area" vbProcedure="false">５補助!$A$1:$R$34</definedName>
    <definedName function="false" hidden="false" localSheetId="5" name="_xlnm.Print_Area" vbProcedure="false">６補助!$A$1:$R$34</definedName>
    <definedName function="false" hidden="false" localSheetId="6" name="_xlnm.Print_Area" vbProcedure="false">'７単独 '!$A$1:$R$34</definedName>
    <definedName function="false" hidden="false" localSheetId="7" name="_xlnm.Print_Area" vbProcedure="false">８単独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42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普通建設事業費の状況</t>
    </r>
  </si>
  <si>
    <t xml:space="preserve">第２５表　　目 的 別 普 通 建 設 事 業 費</t>
  </si>
  <si>
    <t xml:space="preserve">合　　　　　　計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市町名</t>
  </si>
  <si>
    <t xml:space="preserve">議　　会　　費</t>
  </si>
  <si>
    <t xml:space="preserve">総　　務　　費</t>
  </si>
  <si>
    <t xml:space="preserve">民　　生　　費</t>
  </si>
  <si>
    <t xml:space="preserve">　う　ち</t>
  </si>
  <si>
    <t xml:space="preserve">衛　　生　　費</t>
  </si>
  <si>
    <t xml:space="preserve">労　　働　　費</t>
  </si>
  <si>
    <t xml:space="preserve">農林水産業費</t>
  </si>
  <si>
    <t xml:space="preserve">商　　工　　費</t>
  </si>
  <si>
    <t xml:space="preserve">児 童 福 祉 費</t>
  </si>
  <si>
    <t xml:space="preserve">清　　掃　　費</t>
  </si>
  <si>
    <t xml:space="preserve">農　　業　　費</t>
  </si>
  <si>
    <t xml:space="preserve">農　　地　　費</t>
  </si>
  <si>
    <t xml:space="preserve">林　　業　　費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５表　　目 的 別 普 通 建 設 事 業 費 （つづき）</t>
  </si>
  <si>
    <t xml:space="preserve">合　　　　　　計　（つづき）</t>
  </si>
  <si>
    <t xml:space="preserve">　８</t>
  </si>
  <si>
    <t xml:space="preserve">　９</t>
  </si>
  <si>
    <t xml:space="preserve">　１０</t>
  </si>
  <si>
    <t xml:space="preserve">　１１</t>
  </si>
  <si>
    <t xml:space="preserve">合　　　　　計</t>
  </si>
  <si>
    <t xml:space="preserve">土　　木　　費</t>
  </si>
  <si>
    <t xml:space="preserve">消　　防　　費</t>
  </si>
  <si>
    <t xml:space="preserve">教　　育　　費</t>
  </si>
  <si>
    <t xml:space="preserve">諸　支　出　金</t>
  </si>
  <si>
    <t xml:space="preserve">道路橋りょう費</t>
  </si>
  <si>
    <t xml:space="preserve">河　　川　　費</t>
  </si>
  <si>
    <t xml:space="preserve">都 市 計 画 費</t>
  </si>
  <si>
    <t xml:space="preserve">住　　宅　　費</t>
  </si>
  <si>
    <t xml:space="preserve">小　学　校　費</t>
  </si>
  <si>
    <t xml:space="preserve">中　学　校　費</t>
  </si>
  <si>
    <t xml:space="preserve">幼　稚　園　費</t>
  </si>
  <si>
    <t xml:space="preserve">（１～１１）</t>
  </si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普通建設事業の状況</t>
    </r>
  </si>
  <si>
    <t xml:space="preserve">１　補　助　事　業　費</t>
  </si>
  <si>
    <t xml:space="preserve">左　　　　　　　　の　　　　　　　　内　　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庁　　舎　　等</t>
  </si>
  <si>
    <t xml:space="preserve">保　　育　　所</t>
  </si>
  <si>
    <t xml:space="preserve">ご　み　処　理</t>
  </si>
  <si>
    <t xml:space="preserve">し　尿　処　理</t>
  </si>
  <si>
    <t xml:space="preserve">環 境 衛 生 費</t>
  </si>
  <si>
    <t xml:space="preserve">そ　　の　　他</t>
  </si>
  <si>
    <t xml:space="preserve">１　補　助　事　業　費　（つづき）</t>
  </si>
  <si>
    <t xml:space="preserve">左　　　　　　　　　　　の　　　　　　　　　　　内　　　　　　　　　　　訳　　　　　　　　　　</t>
  </si>
  <si>
    <t xml:space="preserve">左 の 内 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</si>
  <si>
    <t xml:space="preserve">造　　　　　林</t>
  </si>
  <si>
    <t xml:space="preserve">林　　　　　道</t>
  </si>
  <si>
    <t xml:space="preserve">治　　　　　山</t>
  </si>
  <si>
    <t xml:space="preserve">砂　　　　　防</t>
  </si>
  <si>
    <t xml:space="preserve">漁　　　　　港</t>
  </si>
  <si>
    <t xml:space="preserve">農業農村整備</t>
  </si>
  <si>
    <t xml:space="preserve">国立公園等</t>
  </si>
  <si>
    <t xml:space="preserve">観　　　　　光</t>
  </si>
  <si>
    <t xml:space="preserve">道　　　　　路</t>
  </si>
  <si>
    <t xml:space="preserve">　　　　　　　　　　　　　　　　　　　　　　　　左　　　　　　　　　　　　　　　　　　　　　　　　　の　　　　　　　　　　　　　　　　　　　　　　　　　　　　　　　内　　　　　　　　　　　　　　　　　　　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</si>
  <si>
    <t xml:space="preserve">橋　り　ょ　う</t>
  </si>
  <si>
    <t xml:space="preserve">河　　　　　川</t>
  </si>
  <si>
    <t xml:space="preserve">港　　　　　湾</t>
  </si>
  <si>
    <t xml:space="preserve">都　市　計　画</t>
  </si>
  <si>
    <t xml:space="preserve">街　　　　　路</t>
  </si>
  <si>
    <t xml:space="preserve">都 市 下 水 路</t>
  </si>
  <si>
    <t xml:space="preserve">区　画　整　理</t>
  </si>
  <si>
    <t xml:space="preserve">公　　　　　園</t>
  </si>
  <si>
    <t xml:space="preserve">住　　　　　宅</t>
  </si>
  <si>
    <t xml:space="preserve">左　　　　　　　　　　　　　　　　の　　　　　　　　　　　　　　　　　　　　　　　　　内　　　　　　　　　　　　　　　　訳　</t>
  </si>
  <si>
    <t xml:space="preserve">補 助 事 業 費</t>
  </si>
  <si>
    <t xml:space="preserve">合　　　　　　 計</t>
  </si>
  <si>
    <t xml:space="preserve">庁　　　　　舎</t>
  </si>
  <si>
    <t xml:space="preserve">小　　学　　校</t>
  </si>
  <si>
    <t xml:space="preserve">中　　学　　校</t>
  </si>
  <si>
    <t xml:space="preserve">高　等　学　校</t>
  </si>
  <si>
    <t xml:space="preserve">幼　　稚　　園</t>
  </si>
  <si>
    <t xml:space="preserve">特　殊　学　校</t>
  </si>
  <si>
    <t xml:space="preserve">各　種　学　校</t>
  </si>
  <si>
    <t xml:space="preserve">社　会　教　育</t>
  </si>
  <si>
    <t xml:space="preserve">（ １～１０）</t>
  </si>
  <si>
    <t xml:space="preserve">２　単　独　事　業　費</t>
  </si>
  <si>
    <t xml:space="preserve">２　単　独　事　業　費　（つづき）</t>
  </si>
  <si>
    <t xml:space="preserve">左　　　　　　　　　　の　　　　　　　　　　内　　　　　　　　　　訳</t>
  </si>
  <si>
    <t xml:space="preserve">消　 　防 　　費</t>
  </si>
  <si>
    <t xml:space="preserve">左　　　　　　　　　　の　　　　　　　　　　　内　　　　　　　　　　訳</t>
  </si>
  <si>
    <t xml:space="preserve">単 独 事 業 費</t>
  </si>
  <si>
    <t xml:space="preserve">３　県 営 事 業 負 担 金</t>
  </si>
  <si>
    <t xml:space="preserve">左　　　　　　　　　の　　　　　　　　　内　　　　　　　　　訳</t>
  </si>
  <si>
    <t xml:space="preserve">道路橋りょう</t>
  </si>
  <si>
    <t xml:space="preserve">河　川　海　岸</t>
  </si>
  <si>
    <t xml:space="preserve">３　県 営 事 業 負 担 金 （つづき）</t>
  </si>
  <si>
    <t xml:space="preserve">左　　　　　　　　　　　　　の　　　　　　　　　　　　　内　　　　　　　　　　　　　訳</t>
  </si>
  <si>
    <t xml:space="preserve">内　　　　　　　　　　　　　　　　　　　訳</t>
  </si>
  <si>
    <t xml:space="preserve">県　営　事　業</t>
  </si>
  <si>
    <t xml:space="preserve">　ア</t>
  </si>
  <si>
    <t xml:space="preserve">　イ</t>
  </si>
  <si>
    <t xml:space="preserve">　ウ</t>
  </si>
  <si>
    <t xml:space="preserve">　エ</t>
  </si>
  <si>
    <t xml:space="preserve">負　　担　 　金</t>
  </si>
  <si>
    <t xml:space="preserve">合　　　　　  計</t>
  </si>
  <si>
    <t xml:space="preserve">４　国 直 轄  ・  同 級 他 団 体  ・  受 託 事 業</t>
  </si>
  <si>
    <t xml:space="preserve">４　国 直 轄  ・  同 級 他 団 体  ・  受 託 事 業 （つづき）</t>
  </si>
  <si>
    <t xml:space="preserve">国直轄 ・同級</t>
  </si>
  <si>
    <t xml:space="preserve">他団体 ・受託</t>
  </si>
  <si>
    <t xml:space="preserve">合　　　　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1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2"/>
      <c r="D7" s="13" t="s">
        <v>4</v>
      </c>
      <c r="E7" s="14" t="s">
        <v>5</v>
      </c>
      <c r="F7" s="15" t="s">
        <v>6</v>
      </c>
      <c r="G7" s="16"/>
      <c r="H7" s="15" t="s">
        <v>7</v>
      </c>
      <c r="I7" s="16"/>
      <c r="J7" s="14" t="s">
        <v>8</v>
      </c>
      <c r="K7" s="15" t="s">
        <v>9</v>
      </c>
      <c r="L7" s="17"/>
      <c r="M7" s="17"/>
      <c r="N7" s="16"/>
      <c r="O7" s="14" t="s">
        <v>10</v>
      </c>
      <c r="P7" s="6"/>
      <c r="Q7" s="12"/>
      <c r="R7" s="6"/>
    </row>
    <row r="8" customFormat="fals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6"/>
      <c r="Q8" s="12"/>
      <c r="R8" s="6"/>
    </row>
    <row r="9" customFormat="false" ht="13.5" hidden="false" customHeight="false" outlineLevel="0" collapsed="false">
      <c r="A9" s="6"/>
      <c r="B9" s="20" t="s">
        <v>11</v>
      </c>
      <c r="C9" s="21"/>
      <c r="D9" s="22" t="s">
        <v>12</v>
      </c>
      <c r="E9" s="23" t="s">
        <v>13</v>
      </c>
      <c r="F9" s="23" t="s">
        <v>14</v>
      </c>
      <c r="G9" s="24" t="s">
        <v>15</v>
      </c>
      <c r="H9" s="23" t="s">
        <v>16</v>
      </c>
      <c r="I9" s="24" t="s">
        <v>15</v>
      </c>
      <c r="J9" s="23" t="s">
        <v>17</v>
      </c>
      <c r="K9" s="23" t="s">
        <v>18</v>
      </c>
      <c r="L9" s="24" t="s">
        <v>15</v>
      </c>
      <c r="M9" s="24" t="s">
        <v>15</v>
      </c>
      <c r="N9" s="24" t="s">
        <v>15</v>
      </c>
      <c r="O9" s="23" t="s">
        <v>19</v>
      </c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19"/>
      <c r="F10" s="19"/>
      <c r="G10" s="23" t="s">
        <v>20</v>
      </c>
      <c r="H10" s="19"/>
      <c r="I10" s="23" t="s">
        <v>21</v>
      </c>
      <c r="J10" s="19"/>
      <c r="K10" s="19"/>
      <c r="L10" s="23" t="s">
        <v>22</v>
      </c>
      <c r="M10" s="23" t="s">
        <v>23</v>
      </c>
      <c r="N10" s="23" t="s">
        <v>24</v>
      </c>
      <c r="O10" s="19"/>
      <c r="P10" s="12"/>
      <c r="Q10" s="12"/>
      <c r="R10" s="12"/>
    </row>
    <row r="11" customFormat="fals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0</v>
      </c>
      <c r="E12" s="30" t="n">
        <v>489140</v>
      </c>
      <c r="F12" s="30" t="n">
        <v>1053097</v>
      </c>
      <c r="G12" s="30" t="n">
        <v>322684</v>
      </c>
      <c r="H12" s="30" t="n">
        <v>1283005</v>
      </c>
      <c r="I12" s="30" t="n">
        <v>1055911</v>
      </c>
      <c r="J12" s="30" t="n">
        <v>4864</v>
      </c>
      <c r="K12" s="30" t="n">
        <v>107552</v>
      </c>
      <c r="L12" s="30" t="n">
        <v>1234</v>
      </c>
      <c r="M12" s="30" t="n">
        <v>79627</v>
      </c>
      <c r="N12" s="30" t="n">
        <v>25316</v>
      </c>
      <c r="O12" s="31" t="n">
        <v>91627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0</v>
      </c>
      <c r="E13" s="30" t="n">
        <v>220577</v>
      </c>
      <c r="F13" s="30" t="n">
        <v>189136</v>
      </c>
      <c r="G13" s="30" t="n">
        <v>83080</v>
      </c>
      <c r="H13" s="30" t="n">
        <v>213803</v>
      </c>
      <c r="I13" s="30" t="n">
        <v>213278</v>
      </c>
      <c r="J13" s="30" t="n">
        <v>5146</v>
      </c>
      <c r="K13" s="30" t="n">
        <v>81020</v>
      </c>
      <c r="L13" s="30" t="n">
        <v>1333</v>
      </c>
      <c r="M13" s="30" t="n">
        <v>77042</v>
      </c>
      <c r="N13" s="30" t="n">
        <v>2645</v>
      </c>
      <c r="O13" s="30" t="n">
        <v>91324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0</v>
      </c>
      <c r="E14" s="30" t="n">
        <v>251432</v>
      </c>
      <c r="F14" s="30" t="n">
        <v>897404</v>
      </c>
      <c r="G14" s="30" t="n">
        <v>487202</v>
      </c>
      <c r="H14" s="30" t="n">
        <v>155598</v>
      </c>
      <c r="I14" s="30" t="n">
        <v>41370</v>
      </c>
      <c r="J14" s="30" t="n">
        <v>0</v>
      </c>
      <c r="K14" s="30" t="n">
        <v>304658</v>
      </c>
      <c r="L14" s="30" t="n">
        <v>0</v>
      </c>
      <c r="M14" s="30" t="n">
        <v>251372</v>
      </c>
      <c r="N14" s="30" t="n">
        <v>53286</v>
      </c>
      <c r="O14" s="30" t="n">
        <v>7549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0</v>
      </c>
      <c r="E15" s="30" t="n">
        <v>563829</v>
      </c>
      <c r="F15" s="30" t="n">
        <v>401855</v>
      </c>
      <c r="G15" s="30" t="n">
        <v>195649</v>
      </c>
      <c r="H15" s="30" t="n">
        <v>124034</v>
      </c>
      <c r="I15" s="30" t="n">
        <v>119287</v>
      </c>
      <c r="J15" s="30" t="n">
        <v>8608</v>
      </c>
      <c r="K15" s="30" t="n">
        <v>32657</v>
      </c>
      <c r="L15" s="30" t="n">
        <v>0</v>
      </c>
      <c r="M15" s="30" t="n">
        <v>22904</v>
      </c>
      <c r="N15" s="30" t="n">
        <v>9092</v>
      </c>
      <c r="O15" s="30" t="n">
        <v>52232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0</v>
      </c>
      <c r="E16" s="30" t="n">
        <v>143922</v>
      </c>
      <c r="F16" s="30" t="n">
        <v>650328</v>
      </c>
      <c r="G16" s="30" t="n">
        <v>241104</v>
      </c>
      <c r="H16" s="30" t="n">
        <v>388268</v>
      </c>
      <c r="I16" s="30" t="n">
        <v>249842</v>
      </c>
      <c r="J16" s="30" t="n">
        <v>0</v>
      </c>
      <c r="K16" s="30" t="n">
        <v>60689</v>
      </c>
      <c r="L16" s="30" t="n">
        <v>6890</v>
      </c>
      <c r="M16" s="30" t="n">
        <v>53799</v>
      </c>
      <c r="N16" s="30" t="n">
        <v>0</v>
      </c>
      <c r="O16" s="30" t="n">
        <v>26836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11966</v>
      </c>
      <c r="E17" s="30" t="n">
        <v>25617</v>
      </c>
      <c r="F17" s="30" t="n">
        <v>99223</v>
      </c>
      <c r="G17" s="30" t="n">
        <v>9795</v>
      </c>
      <c r="H17" s="30" t="n">
        <v>97731</v>
      </c>
      <c r="I17" s="30" t="n">
        <v>76726</v>
      </c>
      <c r="J17" s="30" t="n">
        <v>13420</v>
      </c>
      <c r="K17" s="30" t="n">
        <v>22319</v>
      </c>
      <c r="L17" s="30" t="n">
        <v>3770</v>
      </c>
      <c r="M17" s="30" t="n">
        <v>18549</v>
      </c>
      <c r="N17" s="30" t="n">
        <v>0</v>
      </c>
      <c r="O17" s="30" t="n">
        <v>14780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86192</v>
      </c>
      <c r="F18" s="30" t="n">
        <v>73580</v>
      </c>
      <c r="G18" s="30" t="n">
        <v>17075</v>
      </c>
      <c r="H18" s="30" t="n">
        <v>61855</v>
      </c>
      <c r="I18" s="30" t="n">
        <v>58285</v>
      </c>
      <c r="J18" s="30" t="n">
        <v>0</v>
      </c>
      <c r="K18" s="30" t="n">
        <v>30613</v>
      </c>
      <c r="L18" s="30" t="n">
        <v>8550</v>
      </c>
      <c r="M18" s="30" t="n">
        <v>19541</v>
      </c>
      <c r="N18" s="30" t="n">
        <v>2522</v>
      </c>
      <c r="O18" s="30" t="n">
        <v>0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0</v>
      </c>
      <c r="E19" s="30" t="n">
        <v>1143638</v>
      </c>
      <c r="F19" s="30" t="n">
        <v>534533</v>
      </c>
      <c r="G19" s="30" t="n">
        <v>418718</v>
      </c>
      <c r="H19" s="30" t="n">
        <v>114594</v>
      </c>
      <c r="I19" s="30" t="n">
        <v>15886</v>
      </c>
      <c r="J19" s="30" t="n">
        <v>0</v>
      </c>
      <c r="K19" s="30" t="n">
        <v>210665</v>
      </c>
      <c r="L19" s="30" t="n">
        <v>3202</v>
      </c>
      <c r="M19" s="30" t="n">
        <v>170059</v>
      </c>
      <c r="N19" s="30" t="n">
        <v>37404</v>
      </c>
      <c r="O19" s="30" t="n">
        <v>0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1269084</v>
      </c>
      <c r="F20" s="30" t="n">
        <v>502178</v>
      </c>
      <c r="G20" s="30" t="n">
        <v>388139</v>
      </c>
      <c r="H20" s="30" t="n">
        <v>220159</v>
      </c>
      <c r="I20" s="30" t="n">
        <v>137300</v>
      </c>
      <c r="J20" s="30" t="n">
        <v>0</v>
      </c>
      <c r="K20" s="30" t="n">
        <v>79250</v>
      </c>
      <c r="L20" s="30" t="n">
        <v>38450</v>
      </c>
      <c r="M20" s="30" t="n">
        <v>36620</v>
      </c>
      <c r="N20" s="30" t="n">
        <v>4180</v>
      </c>
      <c r="O20" s="30" t="n">
        <v>50000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43135</v>
      </c>
      <c r="F21" s="30" t="n">
        <v>228821</v>
      </c>
      <c r="G21" s="30" t="n">
        <v>35962</v>
      </c>
      <c r="H21" s="30" t="n">
        <v>9876</v>
      </c>
      <c r="I21" s="30" t="n">
        <v>9876</v>
      </c>
      <c r="J21" s="30" t="n">
        <v>788</v>
      </c>
      <c r="K21" s="30" t="n">
        <v>109142</v>
      </c>
      <c r="L21" s="30" t="n">
        <v>0</v>
      </c>
      <c r="M21" s="30" t="n">
        <v>106847</v>
      </c>
      <c r="N21" s="30" t="n">
        <v>2295</v>
      </c>
      <c r="O21" s="30" t="n">
        <v>3038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0</v>
      </c>
      <c r="E22" s="30" t="n">
        <v>289007</v>
      </c>
      <c r="F22" s="30" t="n">
        <v>407124</v>
      </c>
      <c r="G22" s="30" t="n">
        <v>66020</v>
      </c>
      <c r="H22" s="30" t="n">
        <v>253474</v>
      </c>
      <c r="I22" s="30" t="n">
        <v>242820</v>
      </c>
      <c r="J22" s="30" t="n">
        <v>6826</v>
      </c>
      <c r="K22" s="30" t="n">
        <v>604382</v>
      </c>
      <c r="L22" s="30" t="n">
        <v>96517</v>
      </c>
      <c r="M22" s="30" t="n">
        <v>203851</v>
      </c>
      <c r="N22" s="30" t="n">
        <v>262671</v>
      </c>
      <c r="O22" s="30" t="n">
        <v>233125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0</v>
      </c>
      <c r="E23" s="30" t="n">
        <v>158033</v>
      </c>
      <c r="F23" s="30" t="n">
        <v>497574</v>
      </c>
      <c r="G23" s="30" t="n">
        <v>199824</v>
      </c>
      <c r="H23" s="30" t="n">
        <v>94656</v>
      </c>
      <c r="I23" s="30" t="n">
        <v>3037</v>
      </c>
      <c r="J23" s="30" t="n">
        <v>0</v>
      </c>
      <c r="K23" s="30" t="n">
        <v>379683</v>
      </c>
      <c r="L23" s="30" t="n">
        <v>149207</v>
      </c>
      <c r="M23" s="30" t="n">
        <v>204564</v>
      </c>
      <c r="N23" s="30" t="n">
        <v>25912</v>
      </c>
      <c r="O23" s="30" t="n">
        <v>1885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2527</v>
      </c>
      <c r="E24" s="30" t="n">
        <v>55811</v>
      </c>
      <c r="F24" s="30" t="n">
        <v>162521</v>
      </c>
      <c r="G24" s="30" t="n">
        <v>10366</v>
      </c>
      <c r="H24" s="30" t="n">
        <v>129999</v>
      </c>
      <c r="I24" s="30" t="n">
        <v>127973</v>
      </c>
      <c r="J24" s="30" t="n">
        <v>0</v>
      </c>
      <c r="K24" s="30" t="n">
        <v>100575</v>
      </c>
      <c r="L24" s="30" t="n">
        <v>5369</v>
      </c>
      <c r="M24" s="30" t="n">
        <v>64124</v>
      </c>
      <c r="N24" s="30" t="n">
        <v>30893</v>
      </c>
      <c r="O24" s="30" t="n">
        <v>23839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f aca="false">SUM(D12:D24)</f>
        <v>14493</v>
      </c>
      <c r="E25" s="30" t="n">
        <f aca="false">SUM(E12:E24)</f>
        <v>4739417</v>
      </c>
      <c r="F25" s="30" t="n">
        <f aca="false">SUM(F12:F24)</f>
        <v>5697374</v>
      </c>
      <c r="G25" s="30" t="n">
        <f aca="false">SUM(G12:G24)</f>
        <v>2475618</v>
      </c>
      <c r="H25" s="30" t="n">
        <f aca="false">SUM(H12:H24)</f>
        <v>3147052</v>
      </c>
      <c r="I25" s="30" t="n">
        <f aca="false">SUM(I12:I24)</f>
        <v>2351591</v>
      </c>
      <c r="J25" s="30" t="n">
        <f aca="false">SUM(J12:J24)</f>
        <v>39652</v>
      </c>
      <c r="K25" s="30" t="n">
        <f aca="false">SUM(K12:K24)</f>
        <v>2123205</v>
      </c>
      <c r="L25" s="30" t="n">
        <f aca="false">SUM(L12:L24)</f>
        <v>314522</v>
      </c>
      <c r="M25" s="30" t="n">
        <f aca="false">SUM(M12:M24)</f>
        <v>1308899</v>
      </c>
      <c r="N25" s="30" t="n">
        <f aca="false">SUM(N12:N24)</f>
        <v>456216</v>
      </c>
      <c r="O25" s="30" t="n">
        <f aca="false">SUM(O12:O24)</f>
        <v>596235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840</v>
      </c>
      <c r="E26" s="30" t="n">
        <v>334011</v>
      </c>
      <c r="F26" s="30" t="n">
        <v>14840</v>
      </c>
      <c r="G26" s="30" t="n">
        <v>7368</v>
      </c>
      <c r="H26" s="30" t="n">
        <v>90</v>
      </c>
      <c r="I26" s="30" t="n">
        <v>90</v>
      </c>
      <c r="J26" s="30" t="n">
        <v>9901</v>
      </c>
      <c r="K26" s="30" t="n">
        <v>359895</v>
      </c>
      <c r="L26" s="30" t="n">
        <v>19810</v>
      </c>
      <c r="M26" s="30" t="n">
        <v>324062</v>
      </c>
      <c r="N26" s="30" t="n">
        <v>16023</v>
      </c>
      <c r="O26" s="30" t="n">
        <v>6838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24677</v>
      </c>
      <c r="F27" s="30" t="n">
        <v>1936</v>
      </c>
      <c r="G27" s="30" t="n">
        <v>1936</v>
      </c>
      <c r="H27" s="30" t="n">
        <v>316</v>
      </c>
      <c r="I27" s="30" t="n">
        <v>316</v>
      </c>
      <c r="J27" s="30" t="n">
        <v>0</v>
      </c>
      <c r="K27" s="30" t="n">
        <v>120</v>
      </c>
      <c r="L27" s="30" t="n">
        <v>0</v>
      </c>
      <c r="M27" s="30" t="n">
        <v>120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41963</v>
      </c>
      <c r="F28" s="30" t="n">
        <v>16473</v>
      </c>
      <c r="G28" s="30" t="n">
        <v>3627</v>
      </c>
      <c r="H28" s="30" t="n">
        <v>0</v>
      </c>
      <c r="I28" s="30" t="n">
        <v>0</v>
      </c>
      <c r="J28" s="30" t="n">
        <v>0</v>
      </c>
      <c r="K28" s="30" t="n">
        <v>51452</v>
      </c>
      <c r="L28" s="30" t="n">
        <v>20017</v>
      </c>
      <c r="M28" s="30" t="n">
        <v>31435</v>
      </c>
      <c r="N28" s="30" t="n">
        <v>0</v>
      </c>
      <c r="O28" s="30" t="n">
        <v>0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8119</v>
      </c>
      <c r="F29" s="30" t="n">
        <v>72919</v>
      </c>
      <c r="G29" s="30" t="n">
        <v>1338</v>
      </c>
      <c r="H29" s="30" t="n">
        <v>2078</v>
      </c>
      <c r="I29" s="30" t="n">
        <v>65</v>
      </c>
      <c r="J29" s="30" t="n">
        <v>0</v>
      </c>
      <c r="K29" s="30" t="n">
        <v>1910</v>
      </c>
      <c r="L29" s="30" t="n">
        <v>0</v>
      </c>
      <c r="M29" s="30" t="n">
        <v>1104</v>
      </c>
      <c r="N29" s="30" t="n">
        <v>806</v>
      </c>
      <c r="O29" s="30" t="n">
        <v>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12916</v>
      </c>
      <c r="F30" s="30" t="n">
        <v>31421</v>
      </c>
      <c r="G30" s="30" t="n">
        <v>0</v>
      </c>
      <c r="H30" s="30" t="n">
        <v>8031</v>
      </c>
      <c r="I30" s="30" t="n">
        <v>0</v>
      </c>
      <c r="J30" s="30" t="n">
        <v>0</v>
      </c>
      <c r="K30" s="30" t="n">
        <v>76908</v>
      </c>
      <c r="L30" s="30" t="n">
        <v>69402</v>
      </c>
      <c r="M30" s="30" t="n">
        <v>1912</v>
      </c>
      <c r="N30" s="30" t="n">
        <v>5594</v>
      </c>
      <c r="O30" s="30" t="n">
        <v>6705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0</v>
      </c>
      <c r="E31" s="30" t="n">
        <v>46834</v>
      </c>
      <c r="F31" s="30" t="n">
        <v>13348</v>
      </c>
      <c r="G31" s="30" t="n">
        <v>438</v>
      </c>
      <c r="H31" s="30" t="n">
        <v>12121</v>
      </c>
      <c r="I31" s="30" t="n">
        <v>9800</v>
      </c>
      <c r="J31" s="30" t="n">
        <v>0</v>
      </c>
      <c r="K31" s="30" t="n">
        <v>107016</v>
      </c>
      <c r="L31" s="30" t="n">
        <v>92070</v>
      </c>
      <c r="M31" s="30" t="n">
        <v>719</v>
      </c>
      <c r="N31" s="30" t="n">
        <v>14227</v>
      </c>
      <c r="O31" s="30" t="n">
        <v>5839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f aca="false">SUM(D26:D31)</f>
        <v>840</v>
      </c>
      <c r="E32" s="30" t="n">
        <f aca="false">SUM(E26:E31)</f>
        <v>468520</v>
      </c>
      <c r="F32" s="30" t="n">
        <f aca="false">SUM(F26:F31)</f>
        <v>150937</v>
      </c>
      <c r="G32" s="30" t="n">
        <f aca="false">SUM(G26:G31)</f>
        <v>14707</v>
      </c>
      <c r="H32" s="30" t="n">
        <f aca="false">SUM(H26:H31)</f>
        <v>22636</v>
      </c>
      <c r="I32" s="30" t="n">
        <f aca="false">SUM(I26:I31)</f>
        <v>10271</v>
      </c>
      <c r="J32" s="30" t="n">
        <f aca="false">SUM(J26:J31)</f>
        <v>9901</v>
      </c>
      <c r="K32" s="30" t="n">
        <f aca="false">SUM(K26:K31)</f>
        <v>597301</v>
      </c>
      <c r="L32" s="30" t="n">
        <f aca="false">SUM(L26:L31)</f>
        <v>201299</v>
      </c>
      <c r="M32" s="30" t="n">
        <f aca="false">SUM(M26:M31)</f>
        <v>359352</v>
      </c>
      <c r="N32" s="30" t="n">
        <f aca="false">SUM(N26:N31)</f>
        <v>36650</v>
      </c>
      <c r="O32" s="30" t="n">
        <f aca="false">SUM(O26:O31)</f>
        <v>19382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f aca="false">D25+D32</f>
        <v>15333</v>
      </c>
      <c r="E33" s="30" t="n">
        <f aca="false">E25+E32</f>
        <v>5207937</v>
      </c>
      <c r="F33" s="30" t="n">
        <f aca="false">F25+F32</f>
        <v>5848311</v>
      </c>
      <c r="G33" s="30" t="n">
        <f aca="false">G25+G32</f>
        <v>2490325</v>
      </c>
      <c r="H33" s="30" t="n">
        <f aca="false">H25+H32</f>
        <v>3169688</v>
      </c>
      <c r="I33" s="30" t="n">
        <f aca="false">I25+I32</f>
        <v>2361862</v>
      </c>
      <c r="J33" s="30" t="n">
        <f aca="false">J25+J32</f>
        <v>49553</v>
      </c>
      <c r="K33" s="30" t="n">
        <f aca="false">K25+K32</f>
        <v>2720506</v>
      </c>
      <c r="L33" s="30" t="n">
        <f aca="false">L25+L32</f>
        <v>515821</v>
      </c>
      <c r="M33" s="30" t="n">
        <f aca="false">M25+M32</f>
        <v>1668251</v>
      </c>
      <c r="N33" s="30" t="n">
        <f aca="false">N25+N32</f>
        <v>492866</v>
      </c>
      <c r="O33" s="30" t="n">
        <f aca="false">O25+O32</f>
        <v>615617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1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2" t="s">
        <v>120</v>
      </c>
      <c r="E7" s="14" t="s">
        <v>50</v>
      </c>
      <c r="F7" s="57" t="s">
        <v>119</v>
      </c>
      <c r="G7" s="57"/>
      <c r="H7" s="57"/>
      <c r="I7" s="57"/>
      <c r="J7" s="58" t="s">
        <v>121</v>
      </c>
      <c r="K7" s="58"/>
      <c r="L7" s="58"/>
      <c r="M7" s="58"/>
      <c r="N7" s="14" t="s">
        <v>51</v>
      </c>
      <c r="O7" s="14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18"/>
      <c r="E8" s="19"/>
      <c r="F8" s="24" t="s">
        <v>69</v>
      </c>
      <c r="G8" s="24" t="s">
        <v>70</v>
      </c>
      <c r="H8" s="24" t="s">
        <v>71</v>
      </c>
      <c r="I8" s="24" t="s">
        <v>81</v>
      </c>
      <c r="J8" s="24" t="s">
        <v>82</v>
      </c>
      <c r="K8" s="24" t="s">
        <v>83</v>
      </c>
      <c r="L8" s="24" t="s">
        <v>84</v>
      </c>
      <c r="M8" s="24" t="s">
        <v>95</v>
      </c>
      <c r="N8" s="19"/>
      <c r="O8" s="23" t="s">
        <v>122</v>
      </c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53" t="s">
        <v>15</v>
      </c>
      <c r="E9" s="23" t="s">
        <v>56</v>
      </c>
      <c r="F9" s="19"/>
      <c r="G9" s="19"/>
      <c r="H9" s="19"/>
      <c r="I9" s="19"/>
      <c r="J9" s="19"/>
      <c r="K9" s="19"/>
      <c r="L9" s="19"/>
      <c r="M9" s="19"/>
      <c r="N9" s="23" t="s">
        <v>77</v>
      </c>
      <c r="O9" s="23" t="s">
        <v>107</v>
      </c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108</v>
      </c>
      <c r="E10" s="19"/>
      <c r="F10" s="23" t="s">
        <v>109</v>
      </c>
      <c r="G10" s="23" t="s">
        <v>110</v>
      </c>
      <c r="H10" s="23" t="s">
        <v>111</v>
      </c>
      <c r="I10" s="23" t="s">
        <v>112</v>
      </c>
      <c r="J10" s="23" t="s">
        <v>113</v>
      </c>
      <c r="K10" s="23" t="s">
        <v>114</v>
      </c>
      <c r="L10" s="23" t="s">
        <v>115</v>
      </c>
      <c r="M10" s="23" t="s">
        <v>77</v>
      </c>
      <c r="N10" s="19"/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56" t="s">
        <v>116</v>
      </c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2719</v>
      </c>
      <c r="E12" s="30" t="n">
        <v>663453</v>
      </c>
      <c r="F12" s="30" t="n">
        <v>349490</v>
      </c>
      <c r="G12" s="30" t="n">
        <v>135180</v>
      </c>
      <c r="H12" s="30" t="n">
        <v>0</v>
      </c>
      <c r="I12" s="30" t="n">
        <v>119387</v>
      </c>
      <c r="J12" s="30" t="n">
        <v>0</v>
      </c>
      <c r="K12" s="30" t="n">
        <v>0</v>
      </c>
      <c r="L12" s="30" t="n">
        <v>54309</v>
      </c>
      <c r="M12" s="30" t="n">
        <v>5087</v>
      </c>
      <c r="N12" s="30" t="n">
        <v>0</v>
      </c>
      <c r="O12" s="31" t="n">
        <f aca="false">'７単独 '!D12+'７単独 '!F12+'７単独 '!H12+'７単独 '!N12+'７単独 '!O12+８単独!K12+８単独!N12+９単独!O12+１０単独!E12+１０単独!N12</f>
        <v>4849341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41544</v>
      </c>
      <c r="E13" s="42" t="n">
        <v>799793</v>
      </c>
      <c r="F13" s="42" t="n">
        <v>119944</v>
      </c>
      <c r="G13" s="42" t="n">
        <v>478183</v>
      </c>
      <c r="H13" s="42" t="n">
        <v>0</v>
      </c>
      <c r="I13" s="42" t="n">
        <v>14513</v>
      </c>
      <c r="J13" s="42" t="n">
        <v>0</v>
      </c>
      <c r="K13" s="42" t="n">
        <v>0</v>
      </c>
      <c r="L13" s="42" t="n">
        <v>171383</v>
      </c>
      <c r="M13" s="42" t="n">
        <v>15770</v>
      </c>
      <c r="N13" s="42" t="n">
        <v>0</v>
      </c>
      <c r="O13" s="42" t="n">
        <f aca="false">'７単独 '!D13+'７単独 '!F13+'７単独 '!H13+'７単独 '!N13+'７単独 '!O13+８単独!K13+８単独!N13+９単独!O13+１０単独!E13+１０単独!N13</f>
        <v>2192484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704098</v>
      </c>
      <c r="F14" s="42" t="n">
        <v>101465</v>
      </c>
      <c r="G14" s="42" t="n">
        <v>149132</v>
      </c>
      <c r="H14" s="42" t="n">
        <v>0</v>
      </c>
      <c r="I14" s="42" t="n">
        <v>52746</v>
      </c>
      <c r="J14" s="42" t="n">
        <v>0</v>
      </c>
      <c r="K14" s="42" t="n">
        <v>0</v>
      </c>
      <c r="L14" s="42" t="n">
        <v>300297</v>
      </c>
      <c r="M14" s="42" t="n">
        <v>100458</v>
      </c>
      <c r="N14" s="42" t="n">
        <v>219289</v>
      </c>
      <c r="O14" s="42" t="n">
        <f aca="false">'７単独 '!D14+'７単独 '!F14+'７単独 '!H14+'７単独 '!N14+'７単独 '!O14+８単独!K14+８単独!N14+９単独!O14+１０単独!E14+１０単独!N14</f>
        <v>2706185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507770</v>
      </c>
      <c r="F15" s="42" t="n">
        <v>266759</v>
      </c>
      <c r="G15" s="42" t="n">
        <v>156565</v>
      </c>
      <c r="H15" s="42" t="n">
        <v>0</v>
      </c>
      <c r="I15" s="42" t="n">
        <v>28751</v>
      </c>
      <c r="J15" s="42" t="n">
        <v>0</v>
      </c>
      <c r="K15" s="42" t="n">
        <v>0</v>
      </c>
      <c r="L15" s="42" t="n">
        <v>49457</v>
      </c>
      <c r="M15" s="42" t="n">
        <v>6238</v>
      </c>
      <c r="N15" s="42" t="n">
        <v>0</v>
      </c>
      <c r="O15" s="42" t="n">
        <f aca="false">'７単独 '!D15+'７単独 '!F15+'７単独 '!H15+'７単独 '!N15+'７単独 '!O15+８単独!K15+８単独!N15+９単独!O15+１０単独!E15+１０単独!N15</f>
        <v>1447469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1112241</v>
      </c>
      <c r="F16" s="42" t="n">
        <v>207853</v>
      </c>
      <c r="G16" s="42" t="n">
        <v>284730</v>
      </c>
      <c r="H16" s="42" t="n">
        <v>0</v>
      </c>
      <c r="I16" s="42" t="n">
        <v>454000</v>
      </c>
      <c r="J16" s="42" t="n">
        <v>0</v>
      </c>
      <c r="K16" s="42" t="n">
        <v>0</v>
      </c>
      <c r="L16" s="42" t="n">
        <v>162449</v>
      </c>
      <c r="M16" s="42" t="n">
        <v>3209</v>
      </c>
      <c r="N16" s="42" t="n">
        <v>0</v>
      </c>
      <c r="O16" s="42" t="n">
        <f aca="false">'７単独 '!D16+'７単独 '!F16+'７単独 '!H16+'７単独 '!N16+'７単独 '!O16+８単独!K16+８単独!N16+９単独!O16+１０単独!E16+１０単独!N16</f>
        <v>2411696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1175158</v>
      </c>
      <c r="F17" s="42" t="n">
        <v>757451</v>
      </c>
      <c r="G17" s="42" t="n">
        <v>138047</v>
      </c>
      <c r="H17" s="42" t="n">
        <v>0</v>
      </c>
      <c r="I17" s="42" t="n">
        <v>224680</v>
      </c>
      <c r="J17" s="42" t="n">
        <v>0</v>
      </c>
      <c r="K17" s="42" t="n">
        <v>0</v>
      </c>
      <c r="L17" s="42" t="n">
        <v>50087</v>
      </c>
      <c r="M17" s="42" t="n">
        <v>4893</v>
      </c>
      <c r="N17" s="42" t="n">
        <v>11966</v>
      </c>
      <c r="O17" s="42" t="n">
        <f aca="false">'７単独 '!D17+'７単独 '!F17+'７単独 '!H17+'７単独 '!N17+'７単独 '!O17+８単独!K17+８単独!N17+９単独!O17+１０単独!E17+１０単独!N17</f>
        <v>1758545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139005</v>
      </c>
      <c r="F18" s="42" t="n">
        <v>75686</v>
      </c>
      <c r="G18" s="42" t="n">
        <v>2282</v>
      </c>
      <c r="H18" s="42" t="n">
        <v>0</v>
      </c>
      <c r="I18" s="42" t="n">
        <v>49714</v>
      </c>
      <c r="J18" s="42" t="n">
        <v>0</v>
      </c>
      <c r="K18" s="42" t="n">
        <v>0</v>
      </c>
      <c r="L18" s="42" t="n">
        <v>8521</v>
      </c>
      <c r="M18" s="42" t="n">
        <v>2802</v>
      </c>
      <c r="N18" s="42" t="n">
        <v>0</v>
      </c>
      <c r="O18" s="42" t="n">
        <f aca="false">'７単独 '!D18+'７単独 '!F18+'７単独 '!H18+'７単独 '!N18+'７単独 '!O18+８単独!K18+８単独!N18+９単独!O18+１０単独!E18+１０単独!N18</f>
        <v>1428612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199859</v>
      </c>
      <c r="F19" s="42" t="n">
        <v>136132</v>
      </c>
      <c r="G19" s="42" t="n">
        <v>2627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28322</v>
      </c>
      <c r="M19" s="42" t="n">
        <v>9135</v>
      </c>
      <c r="N19" s="42" t="n">
        <v>0</v>
      </c>
      <c r="O19" s="42" t="n">
        <f aca="false">'７単独 '!D19+'７単独 '!F19+'７単独 '!H19+'７単独 '!N19+'７単独 '!O19+８単独!K19+８単独!N19+９単独!O19+１０単独!E19+１０単独!N19</f>
        <v>2357721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777020</v>
      </c>
      <c r="F20" s="42" t="n">
        <v>490789</v>
      </c>
      <c r="G20" s="42" t="n">
        <v>150162</v>
      </c>
      <c r="H20" s="42" t="n">
        <v>0</v>
      </c>
      <c r="I20" s="42" t="n">
        <v>55384</v>
      </c>
      <c r="J20" s="42" t="n">
        <v>0</v>
      </c>
      <c r="K20" s="42" t="n">
        <v>0</v>
      </c>
      <c r="L20" s="42" t="n">
        <v>27573</v>
      </c>
      <c r="M20" s="42" t="n">
        <v>53112</v>
      </c>
      <c r="N20" s="42" t="n">
        <v>0</v>
      </c>
      <c r="O20" s="42" t="n">
        <f aca="false">'７単独 '!D20+'７単独 '!F20+'７単独 '!H20+'７単独 '!N20+'７単独 '!O20+８単独!K20+８単独!N20+９単独!O20+１０単独!E20+１０単独!N20</f>
        <v>3510518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432239</v>
      </c>
      <c r="F21" s="42" t="n">
        <v>203742</v>
      </c>
      <c r="G21" s="42" t="n">
        <v>15925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19963</v>
      </c>
      <c r="M21" s="42" t="n">
        <v>192609</v>
      </c>
      <c r="N21" s="42" t="n">
        <v>0</v>
      </c>
      <c r="O21" s="42" t="n">
        <f aca="false">'７単独 '!D21+'７単独 '!F21+'７単独 '!H21+'７単独 '!N21+'７単独 '!O21+８単独!K21+８単独!N21+９単独!O21+１０単独!E21+１０単独!N21</f>
        <v>887695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1058</v>
      </c>
      <c r="E22" s="42" t="n">
        <v>419903</v>
      </c>
      <c r="F22" s="42" t="n">
        <v>96734</v>
      </c>
      <c r="G22" s="42" t="n">
        <v>48333</v>
      </c>
      <c r="H22" s="42" t="n">
        <v>0</v>
      </c>
      <c r="I22" s="42" t="n">
        <v>107659</v>
      </c>
      <c r="J22" s="42" t="n">
        <v>0</v>
      </c>
      <c r="K22" s="42" t="n">
        <v>0</v>
      </c>
      <c r="L22" s="42" t="n">
        <v>89922</v>
      </c>
      <c r="M22" s="42" t="n">
        <v>77255</v>
      </c>
      <c r="N22" s="42" t="n">
        <v>88034</v>
      </c>
      <c r="O22" s="42" t="n">
        <f aca="false">'７単独 '!D22+'７単独 '!F22+'７単独 '!H22+'７単独 '!N22+'７単独 '!O22+８単独!K22+８単独!N22+９単独!O22+１０単独!E22+１０単独!N22</f>
        <v>2256794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1937007</v>
      </c>
      <c r="F23" s="42" t="n">
        <v>461914</v>
      </c>
      <c r="G23" s="42" t="n">
        <v>275847</v>
      </c>
      <c r="H23" s="42" t="n">
        <v>0</v>
      </c>
      <c r="I23" s="42" t="n">
        <v>104307</v>
      </c>
      <c r="J23" s="42" t="n">
        <v>0</v>
      </c>
      <c r="K23" s="42" t="n">
        <v>0</v>
      </c>
      <c r="L23" s="42" t="n">
        <v>49647</v>
      </c>
      <c r="M23" s="42" t="n">
        <v>1045292</v>
      </c>
      <c r="N23" s="42" t="n">
        <v>0</v>
      </c>
      <c r="O23" s="42" t="n">
        <f aca="false">'７単独 '!D23+'７単独 '!F23+'７単独 '!H23+'７単独 '!N23+'７単独 '!O23+８単独!K23+８単独!N23+９単独!O23+１０単独!E23+１０単独!N23</f>
        <v>3000262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449951</v>
      </c>
      <c r="F24" s="42" t="n">
        <v>26319</v>
      </c>
      <c r="G24" s="42" t="n">
        <v>30181</v>
      </c>
      <c r="H24" s="42" t="n">
        <v>0</v>
      </c>
      <c r="I24" s="42" t="n">
        <v>10726</v>
      </c>
      <c r="J24" s="42" t="n">
        <v>0</v>
      </c>
      <c r="K24" s="42" t="n">
        <v>0</v>
      </c>
      <c r="L24" s="42" t="n">
        <v>16904</v>
      </c>
      <c r="M24" s="42" t="n">
        <v>365821</v>
      </c>
      <c r="N24" s="42" t="n">
        <v>2527</v>
      </c>
      <c r="O24" s="42" t="n">
        <f aca="false">'７単独 '!D24+'７単独 '!F24+'７単独 '!H24+'７単独 '!N24+'７単独 '!O24+８単独!K24+８単独!N24+９単独!O24+１０単独!E24+１０単独!N24</f>
        <v>1291359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45321</v>
      </c>
      <c r="E25" s="42" t="n">
        <f aca="false">SUM(E12:E24)</f>
        <v>9317497</v>
      </c>
      <c r="F25" s="42" t="n">
        <f aca="false">SUM(F12:F24)</f>
        <v>3294278</v>
      </c>
      <c r="G25" s="42" t="n">
        <f aca="false">SUM(G12:G24)</f>
        <v>1890837</v>
      </c>
      <c r="H25" s="42" t="n">
        <f aca="false">SUM(H12:H24)</f>
        <v>0</v>
      </c>
      <c r="I25" s="42" t="n">
        <f aca="false">SUM(I12:I24)</f>
        <v>1221867</v>
      </c>
      <c r="J25" s="42" t="n">
        <f aca="false">SUM(J12:J24)</f>
        <v>0</v>
      </c>
      <c r="K25" s="42" t="n">
        <f aca="false">SUM(K12:K24)</f>
        <v>0</v>
      </c>
      <c r="L25" s="42" t="n">
        <f aca="false">SUM(L12:L24)</f>
        <v>1028834</v>
      </c>
      <c r="M25" s="42" t="n">
        <f aca="false">SUM(M12:M24)</f>
        <v>1881681</v>
      </c>
      <c r="N25" s="42" t="n">
        <f aca="false">SUM(N12:N24)</f>
        <v>321816</v>
      </c>
      <c r="O25" s="42" t="n">
        <f aca="false">'７単独 '!D25+'７単独 '!F25+'７単独 '!H25+'７単独 '!N25+'７単独 '!O25+８単独!K25+８単独!N25+９単独!O25+１０単独!E25+１０単独!N25</f>
        <v>30098681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1785</v>
      </c>
      <c r="E26" s="42" t="n">
        <v>106597</v>
      </c>
      <c r="F26" s="42" t="n">
        <v>42441</v>
      </c>
      <c r="G26" s="42" t="n">
        <v>8143</v>
      </c>
      <c r="H26" s="42" t="n">
        <v>0</v>
      </c>
      <c r="I26" s="42" t="n">
        <v>9374</v>
      </c>
      <c r="J26" s="42" t="n">
        <v>0</v>
      </c>
      <c r="K26" s="42" t="n">
        <v>0</v>
      </c>
      <c r="L26" s="42" t="n">
        <v>45381</v>
      </c>
      <c r="M26" s="42" t="n">
        <v>1258</v>
      </c>
      <c r="N26" s="42" t="n">
        <v>840</v>
      </c>
      <c r="O26" s="42" t="n">
        <f aca="false">'７単独 '!D26+'７単独 '!F26+'７単独 '!H26+'７単独 '!N26+'７単独 '!O26+８単独!K26+８単独!N26+９単独!O26+１０単独!E26+１０単独!N26</f>
        <v>610379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9349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9349</v>
      </c>
      <c r="N27" s="42" t="n">
        <v>0</v>
      </c>
      <c r="O27" s="42" t="n">
        <f aca="false">'７単独 '!D27+'７単独 '!F27+'７単独 '!H27+'７単独 '!N27+'７単独 '!O27+８単独!K27+８単独!N27+９単独!O27+１０単独!E27+１０単独!N27</f>
        <v>52948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257283</v>
      </c>
      <c r="F28" s="42" t="n">
        <v>7434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808</v>
      </c>
      <c r="M28" s="42" t="n">
        <v>249041</v>
      </c>
      <c r="N28" s="42" t="n">
        <v>0</v>
      </c>
      <c r="O28" s="42" t="n">
        <f aca="false">'７単独 '!D28+'７単独 '!F28+'７単独 '!H28+'７単独 '!N28+'７単独 '!O28+８単独!K28+８単独!N28+９単独!O28+１０単独!E28+１０単独!N28</f>
        <v>503944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93892</v>
      </c>
      <c r="F29" s="42" t="n">
        <v>49477</v>
      </c>
      <c r="G29" s="42" t="n">
        <v>3081</v>
      </c>
      <c r="H29" s="42" t="n">
        <v>0</v>
      </c>
      <c r="I29" s="42" t="n">
        <v>3295</v>
      </c>
      <c r="J29" s="42" t="n">
        <v>0</v>
      </c>
      <c r="K29" s="42" t="n">
        <v>0</v>
      </c>
      <c r="L29" s="42" t="n">
        <v>0</v>
      </c>
      <c r="M29" s="42" t="n">
        <v>38039</v>
      </c>
      <c r="N29" s="42" t="n">
        <v>0</v>
      </c>
      <c r="O29" s="42" t="n">
        <f aca="false">'７単独 '!D29+'７単独 '!F29+'７単独 '!H29+'７単独 '!N29+'７単独 '!O29+８単独!K29+８単独!N29+９単独!O29+１０単独!E29+１０単独!N29</f>
        <v>211534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52167</v>
      </c>
      <c r="F30" s="42" t="n">
        <v>43125</v>
      </c>
      <c r="G30" s="42" t="n">
        <v>1145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5022</v>
      </c>
      <c r="M30" s="42" t="n">
        <v>2875</v>
      </c>
      <c r="N30" s="42" t="n">
        <v>0</v>
      </c>
      <c r="O30" s="42" t="n">
        <f aca="false">'７単独 '!D30+'７単独 '!F30+'７単独 '!H30+'７単独 '!N30+'７単独 '!O30+８単独!K30+８単独!N30+９単独!O30+１０単独!E30+１０単独!N30</f>
        <v>172958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219768</v>
      </c>
      <c r="F31" s="42" t="n">
        <v>13989</v>
      </c>
      <c r="G31" s="42" t="n">
        <v>197963</v>
      </c>
      <c r="H31" s="42" t="n">
        <v>0</v>
      </c>
      <c r="I31" s="42" t="n">
        <v>2765</v>
      </c>
      <c r="J31" s="42" t="n">
        <v>0</v>
      </c>
      <c r="K31" s="42" t="n">
        <v>0</v>
      </c>
      <c r="L31" s="42" t="n">
        <v>5051</v>
      </c>
      <c r="M31" s="42" t="n">
        <v>0</v>
      </c>
      <c r="N31" s="42" t="n">
        <v>0</v>
      </c>
      <c r="O31" s="42" t="n">
        <f aca="false">'７単独 '!D31+'７単独 '!F31+'７単独 '!H31+'７単独 '!N31+'７単独 '!O31+８単独!K31+８単独!N31+９単独!O31+１０単独!E31+１０単独!N31</f>
        <v>560792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1785</v>
      </c>
      <c r="E32" s="42" t="n">
        <f aca="false">SUM(E26:E31)</f>
        <v>739056</v>
      </c>
      <c r="F32" s="42" t="n">
        <f aca="false">SUM(F26:F31)</f>
        <v>156466</v>
      </c>
      <c r="G32" s="42" t="n">
        <f aca="false">SUM(G26:G31)</f>
        <v>210332</v>
      </c>
      <c r="H32" s="42" t="n">
        <f aca="false">SUM(H26:H31)</f>
        <v>0</v>
      </c>
      <c r="I32" s="42" t="n">
        <f aca="false">SUM(I26:I31)</f>
        <v>15434</v>
      </c>
      <c r="J32" s="42" t="n">
        <f aca="false">SUM(J26:J31)</f>
        <v>0</v>
      </c>
      <c r="K32" s="42" t="n">
        <f aca="false">SUM(K26:K31)</f>
        <v>0</v>
      </c>
      <c r="L32" s="42" t="n">
        <f aca="false">SUM(L26:L31)</f>
        <v>56262</v>
      </c>
      <c r="M32" s="42" t="n">
        <f aca="false">SUM(M26:M31)</f>
        <v>300562</v>
      </c>
      <c r="N32" s="42" t="n">
        <f aca="false">SUM(N26:N31)</f>
        <v>840</v>
      </c>
      <c r="O32" s="42" t="n">
        <f aca="false">'７単独 '!D32+'７単独 '!F32+'７単独 '!H32+'７単独 '!N32+'７単独 '!O32+８単独!K32+８単独!N32+９単独!O32+１０単独!E32+１０単独!N32</f>
        <v>2112555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47106</v>
      </c>
      <c r="E33" s="42" t="n">
        <f aca="false">E25+E32</f>
        <v>10056553</v>
      </c>
      <c r="F33" s="42" t="n">
        <f aca="false">F25+F32</f>
        <v>3450744</v>
      </c>
      <c r="G33" s="42" t="n">
        <f aca="false">G25+G32</f>
        <v>2101169</v>
      </c>
      <c r="H33" s="42" t="n">
        <f aca="false">H25+H32</f>
        <v>0</v>
      </c>
      <c r="I33" s="42" t="n">
        <f aca="false">I25+I32</f>
        <v>1237301</v>
      </c>
      <c r="J33" s="42" t="n">
        <f aca="false">J25+J32</f>
        <v>0</v>
      </c>
      <c r="K33" s="42" t="n">
        <f aca="false">K25+K32</f>
        <v>0</v>
      </c>
      <c r="L33" s="42" t="n">
        <f aca="false">L25+L32</f>
        <v>1085096</v>
      </c>
      <c r="M33" s="42" t="n">
        <f aca="false">M25+M32</f>
        <v>2182243</v>
      </c>
      <c r="N33" s="42" t="n">
        <f aca="false">N25+N32</f>
        <v>322656</v>
      </c>
      <c r="O33" s="42" t="n">
        <f aca="false">'７単独 '!D33+'７単独 '!F33+'７単独 '!H33+'７単独 '!N33+'７単独 '!O33+８単独!K33+８単独!N33+９単独!O33+１０単独!E33+１０単独!N33</f>
        <v>32211236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2">
    <mergeCell ref="F7:I7"/>
    <mergeCell ref="J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123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6"/>
      <c r="B7" s="12"/>
      <c r="C7" s="12"/>
      <c r="D7" s="13" t="s">
        <v>4</v>
      </c>
      <c r="E7" s="14" t="s">
        <v>5</v>
      </c>
      <c r="F7" s="14" t="s">
        <v>6</v>
      </c>
      <c r="G7" s="14" t="s">
        <v>7</v>
      </c>
      <c r="H7" s="15" t="s">
        <v>8</v>
      </c>
      <c r="I7" s="16"/>
      <c r="J7" s="14" t="s">
        <v>9</v>
      </c>
      <c r="K7" s="14" t="s">
        <v>10</v>
      </c>
      <c r="L7" s="47" t="s">
        <v>124</v>
      </c>
      <c r="M7" s="47"/>
      <c r="N7" s="47"/>
      <c r="O7" s="47"/>
      <c r="P7" s="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19"/>
      <c r="J8" s="19"/>
      <c r="K8" s="19"/>
      <c r="L8" s="24" t="s">
        <v>69</v>
      </c>
      <c r="M8" s="24" t="s">
        <v>70</v>
      </c>
      <c r="N8" s="24" t="s">
        <v>71</v>
      </c>
      <c r="O8" s="24" t="s">
        <v>81</v>
      </c>
      <c r="P8" s="6"/>
      <c r="Q8" s="12"/>
      <c r="R8" s="6"/>
    </row>
    <row r="9" s="1" customFormat="true" ht="13.5" hidden="false" customHeight="false" outlineLevel="0" collapsed="false">
      <c r="A9" s="6"/>
      <c r="B9" s="20" t="s">
        <v>11</v>
      </c>
      <c r="C9" s="21"/>
      <c r="D9" s="22" t="s">
        <v>13</v>
      </c>
      <c r="E9" s="23" t="s">
        <v>14</v>
      </c>
      <c r="F9" s="23" t="s">
        <v>16</v>
      </c>
      <c r="G9" s="23" t="s">
        <v>17</v>
      </c>
      <c r="H9" s="23" t="s">
        <v>18</v>
      </c>
      <c r="I9" s="24" t="s">
        <v>15</v>
      </c>
      <c r="J9" s="23" t="s">
        <v>19</v>
      </c>
      <c r="K9" s="23" t="s">
        <v>54</v>
      </c>
      <c r="L9" s="19"/>
      <c r="M9" s="19"/>
      <c r="N9" s="19"/>
      <c r="O9" s="19"/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19"/>
      <c r="F10" s="19"/>
      <c r="G10" s="19"/>
      <c r="H10" s="19"/>
      <c r="I10" s="23" t="s">
        <v>90</v>
      </c>
      <c r="J10" s="19"/>
      <c r="K10" s="19"/>
      <c r="L10" s="23" t="s">
        <v>125</v>
      </c>
      <c r="M10" s="23" t="s">
        <v>126</v>
      </c>
      <c r="N10" s="23" t="s">
        <v>98</v>
      </c>
      <c r="O10" s="23" t="s">
        <v>99</v>
      </c>
      <c r="P10" s="12"/>
      <c r="Q10" s="12"/>
      <c r="R10" s="12"/>
    </row>
    <row r="11" s="1" customFormat="tru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45238</v>
      </c>
      <c r="L12" s="30" t="n">
        <v>37136</v>
      </c>
      <c r="M12" s="30" t="n">
        <v>8102</v>
      </c>
      <c r="N12" s="30" t="n">
        <v>0</v>
      </c>
      <c r="O12" s="31" t="n">
        <v>0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46810</v>
      </c>
      <c r="I13" s="30" t="n">
        <v>46810</v>
      </c>
      <c r="J13" s="30" t="n">
        <v>0</v>
      </c>
      <c r="K13" s="30" t="n">
        <v>24893</v>
      </c>
      <c r="L13" s="30" t="n">
        <v>6966</v>
      </c>
      <c r="M13" s="30" t="n">
        <v>0</v>
      </c>
      <c r="N13" s="30" t="n">
        <v>0</v>
      </c>
      <c r="O13" s="30" t="n">
        <v>17927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61200</v>
      </c>
      <c r="I14" s="30" t="n">
        <v>59809</v>
      </c>
      <c r="J14" s="30" t="n">
        <v>0</v>
      </c>
      <c r="K14" s="30" t="n">
        <v>51858</v>
      </c>
      <c r="L14" s="30" t="n">
        <v>20503</v>
      </c>
      <c r="M14" s="30" t="n">
        <v>10730</v>
      </c>
      <c r="N14" s="30" t="n">
        <v>0</v>
      </c>
      <c r="O14" s="30" t="n">
        <v>20625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8177</v>
      </c>
      <c r="I15" s="30" t="n">
        <v>8177</v>
      </c>
      <c r="J15" s="30" t="n">
        <v>0</v>
      </c>
      <c r="K15" s="30" t="n">
        <v>16912</v>
      </c>
      <c r="L15" s="30" t="n">
        <v>10410</v>
      </c>
      <c r="M15" s="30" t="n">
        <v>6502</v>
      </c>
      <c r="N15" s="30" t="n">
        <v>0</v>
      </c>
      <c r="O15" s="30" t="n">
        <v>0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28121</v>
      </c>
      <c r="I16" s="30" t="n">
        <v>28121</v>
      </c>
      <c r="J16" s="30" t="n">
        <v>0</v>
      </c>
      <c r="K16" s="30" t="n">
        <v>9295</v>
      </c>
      <c r="L16" s="30" t="n">
        <v>9292</v>
      </c>
      <c r="M16" s="30" t="n">
        <v>0</v>
      </c>
      <c r="N16" s="30" t="n">
        <v>0</v>
      </c>
      <c r="O16" s="30" t="n">
        <v>3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10941</v>
      </c>
      <c r="I17" s="30" t="n">
        <v>10941</v>
      </c>
      <c r="J17" s="30" t="n">
        <v>0</v>
      </c>
      <c r="K17" s="30" t="n">
        <v>109846</v>
      </c>
      <c r="L17" s="30" t="n">
        <v>477</v>
      </c>
      <c r="M17" s="30" t="n">
        <v>0</v>
      </c>
      <c r="N17" s="30" t="n">
        <v>0</v>
      </c>
      <c r="O17" s="30" t="n">
        <v>109369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12729</v>
      </c>
      <c r="L18" s="30" t="n">
        <v>8159</v>
      </c>
      <c r="M18" s="30" t="n">
        <v>4570</v>
      </c>
      <c r="N18" s="30" t="n">
        <v>0</v>
      </c>
      <c r="O18" s="30" t="n">
        <v>0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99708</v>
      </c>
      <c r="I19" s="30" t="n">
        <v>99708</v>
      </c>
      <c r="J19" s="30" t="n">
        <v>0</v>
      </c>
      <c r="K19" s="30" t="n">
        <v>74945</v>
      </c>
      <c r="L19" s="30" t="n">
        <v>72592</v>
      </c>
      <c r="M19" s="30" t="n">
        <v>2353</v>
      </c>
      <c r="N19" s="30" t="n">
        <v>0</v>
      </c>
      <c r="O19" s="30" t="n">
        <v>0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19545</v>
      </c>
      <c r="I20" s="30" t="n">
        <v>19545</v>
      </c>
      <c r="J20" s="30" t="n">
        <v>0</v>
      </c>
      <c r="K20" s="30" t="n">
        <v>13062</v>
      </c>
      <c r="L20" s="30" t="n">
        <v>8727</v>
      </c>
      <c r="M20" s="30" t="n">
        <v>0</v>
      </c>
      <c r="N20" s="30" t="n">
        <v>0</v>
      </c>
      <c r="O20" s="30" t="n">
        <v>4335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64227</v>
      </c>
      <c r="I21" s="30" t="n">
        <v>64227</v>
      </c>
      <c r="J21" s="30" t="n">
        <v>0</v>
      </c>
      <c r="K21" s="30" t="n">
        <v>4539</v>
      </c>
      <c r="L21" s="30" t="n">
        <v>4539</v>
      </c>
      <c r="M21" s="30" t="n">
        <v>0</v>
      </c>
      <c r="N21" s="30" t="n">
        <v>0</v>
      </c>
      <c r="O21" s="30" t="n">
        <v>0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16693</v>
      </c>
      <c r="I22" s="30" t="n">
        <v>16693</v>
      </c>
      <c r="J22" s="30" t="n">
        <v>0</v>
      </c>
      <c r="K22" s="30" t="n">
        <v>7864</v>
      </c>
      <c r="L22" s="30" t="n">
        <v>1865</v>
      </c>
      <c r="M22" s="30" t="n">
        <v>5999</v>
      </c>
      <c r="N22" s="30" t="n">
        <v>0</v>
      </c>
      <c r="O22" s="30" t="n">
        <v>0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44656</v>
      </c>
      <c r="I23" s="30" t="n">
        <v>44656</v>
      </c>
      <c r="J23" s="30" t="n">
        <v>0</v>
      </c>
      <c r="K23" s="30" t="n">
        <v>13834</v>
      </c>
      <c r="L23" s="30" t="n">
        <v>12664</v>
      </c>
      <c r="M23" s="30" t="n">
        <v>0</v>
      </c>
      <c r="N23" s="30" t="n">
        <v>0</v>
      </c>
      <c r="O23" s="30" t="n">
        <v>1170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23997</v>
      </c>
      <c r="I24" s="30" t="n">
        <v>19553</v>
      </c>
      <c r="J24" s="30" t="n">
        <v>0</v>
      </c>
      <c r="K24" s="30" t="n">
        <v>2644</v>
      </c>
      <c r="L24" s="30" t="n">
        <v>2644</v>
      </c>
      <c r="M24" s="30" t="n">
        <v>0</v>
      </c>
      <c r="N24" s="30" t="n">
        <v>0</v>
      </c>
      <c r="O24" s="30" t="n">
        <v>0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424075</v>
      </c>
      <c r="I25" s="30" t="n">
        <v>418240</v>
      </c>
      <c r="J25" s="30" t="n">
        <v>0</v>
      </c>
      <c r="K25" s="30" t="n">
        <v>387659</v>
      </c>
      <c r="L25" s="30" t="n">
        <v>195974</v>
      </c>
      <c r="M25" s="30" t="n">
        <v>38256</v>
      </c>
      <c r="N25" s="30" t="n">
        <v>0</v>
      </c>
      <c r="O25" s="30" t="n">
        <v>153429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301002</v>
      </c>
      <c r="I26" s="30" t="n">
        <v>301002</v>
      </c>
      <c r="J26" s="30" t="n">
        <v>0</v>
      </c>
      <c r="K26" s="30" t="n">
        <v>9728</v>
      </c>
      <c r="L26" s="30" t="n">
        <v>7431</v>
      </c>
      <c r="M26" s="30" t="n">
        <v>2297</v>
      </c>
      <c r="N26" s="30" t="n">
        <v>0</v>
      </c>
      <c r="O26" s="30" t="n">
        <v>0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1</v>
      </c>
      <c r="M27" s="30" t="n">
        <v>0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2505</v>
      </c>
      <c r="L28" s="30" t="n">
        <v>2505</v>
      </c>
      <c r="M28" s="30" t="n">
        <v>0</v>
      </c>
      <c r="N28" s="30" t="n">
        <v>0</v>
      </c>
      <c r="O28" s="30" t="n">
        <v>0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753</v>
      </c>
      <c r="L30" s="30" t="n">
        <v>753</v>
      </c>
      <c r="M30" s="30" t="n">
        <v>0</v>
      </c>
      <c r="N30" s="30" t="n">
        <v>0</v>
      </c>
      <c r="O30" s="30" t="n">
        <v>0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6331</v>
      </c>
      <c r="L31" s="30" t="n">
        <v>831</v>
      </c>
      <c r="M31" s="30" t="n">
        <v>5500</v>
      </c>
      <c r="N31" s="30" t="n">
        <v>0</v>
      </c>
      <c r="O31" s="30" t="n">
        <v>0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f aca="false">SUM(D26:D31)</f>
        <v>0</v>
      </c>
      <c r="E32" s="30" t="n">
        <f aca="false">SUM(E26:E31)</f>
        <v>0</v>
      </c>
      <c r="F32" s="30" t="n">
        <f aca="false">SUM(F26:F31)</f>
        <v>0</v>
      </c>
      <c r="G32" s="30" t="n">
        <f aca="false">SUM(G26:G31)</f>
        <v>0</v>
      </c>
      <c r="H32" s="30" t="n">
        <f aca="false">SUM(H26:H31)</f>
        <v>301002</v>
      </c>
      <c r="I32" s="30" t="n">
        <f aca="false">SUM(I26:I31)</f>
        <v>301002</v>
      </c>
      <c r="J32" s="30" t="n">
        <f aca="false">SUM(J26:J31)</f>
        <v>0</v>
      </c>
      <c r="K32" s="30" t="n">
        <f aca="false">SUM(K26:K31)</f>
        <v>19318</v>
      </c>
      <c r="L32" s="30" t="n">
        <f aca="false">SUM(L26:L31)</f>
        <v>11521</v>
      </c>
      <c r="M32" s="30" t="n">
        <f aca="false">SUM(M26:M31)</f>
        <v>7797</v>
      </c>
      <c r="N32" s="30" t="n">
        <f aca="false">SUM(N26:N31)</f>
        <v>0</v>
      </c>
      <c r="O32" s="30" t="n">
        <f aca="false">SUM(O26:O31)</f>
        <v>0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f aca="false">D25+D32</f>
        <v>0</v>
      </c>
      <c r="E33" s="30" t="n">
        <f aca="false">E25+E32</f>
        <v>0</v>
      </c>
      <c r="F33" s="30" t="n">
        <f aca="false">F25+F32</f>
        <v>0</v>
      </c>
      <c r="G33" s="30" t="n">
        <f aca="false">G25+G32</f>
        <v>0</v>
      </c>
      <c r="H33" s="30" t="n">
        <f aca="false">H25+H32</f>
        <v>725077</v>
      </c>
      <c r="I33" s="30" t="n">
        <f aca="false">I25+I32</f>
        <v>719242</v>
      </c>
      <c r="J33" s="30" t="n">
        <f aca="false">J25+J32</f>
        <v>0</v>
      </c>
      <c r="K33" s="30" t="n">
        <f aca="false">K25+K32</f>
        <v>406977</v>
      </c>
      <c r="L33" s="30" t="n">
        <f aca="false">L25+L32</f>
        <v>207495</v>
      </c>
      <c r="M33" s="30" t="n">
        <f aca="false">M25+M32</f>
        <v>46053</v>
      </c>
      <c r="N33" s="30" t="n">
        <f aca="false">N25+N32</f>
        <v>0</v>
      </c>
      <c r="O33" s="30" t="n">
        <f aca="false">O25+O32</f>
        <v>153429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L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M31" activeCellId="0" sqref="M31: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27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2" t="s">
        <v>128</v>
      </c>
      <c r="E7" s="52"/>
      <c r="F7" s="52"/>
      <c r="G7" s="52"/>
      <c r="H7" s="52"/>
      <c r="I7" s="52"/>
      <c r="J7" s="14" t="s">
        <v>49</v>
      </c>
      <c r="K7" s="15" t="s">
        <v>50</v>
      </c>
      <c r="L7" s="16"/>
      <c r="M7" s="14" t="s">
        <v>51</v>
      </c>
      <c r="N7" s="14"/>
      <c r="O7" s="14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9" t="s">
        <v>129</v>
      </c>
      <c r="E8" s="59"/>
      <c r="F8" s="59"/>
      <c r="G8" s="59"/>
      <c r="H8" s="24" t="s">
        <v>82</v>
      </c>
      <c r="I8" s="24" t="s">
        <v>83</v>
      </c>
      <c r="J8" s="19"/>
      <c r="K8" s="19"/>
      <c r="L8" s="19"/>
      <c r="M8" s="19"/>
      <c r="N8" s="23" t="s">
        <v>130</v>
      </c>
      <c r="O8" s="19"/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53" t="s">
        <v>131</v>
      </c>
      <c r="E9" s="24" t="s">
        <v>132</v>
      </c>
      <c r="F9" s="24" t="s">
        <v>133</v>
      </c>
      <c r="G9" s="24" t="s">
        <v>134</v>
      </c>
      <c r="H9" s="19"/>
      <c r="I9" s="19"/>
      <c r="J9" s="23" t="s">
        <v>55</v>
      </c>
      <c r="K9" s="23" t="s">
        <v>56</v>
      </c>
      <c r="L9" s="24" t="s">
        <v>15</v>
      </c>
      <c r="M9" s="23" t="s">
        <v>77</v>
      </c>
      <c r="N9" s="23" t="s">
        <v>135</v>
      </c>
      <c r="O9" s="19"/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100</v>
      </c>
      <c r="E10" s="23" t="s">
        <v>101</v>
      </c>
      <c r="F10" s="23" t="s">
        <v>102</v>
      </c>
      <c r="G10" s="23" t="s">
        <v>77</v>
      </c>
      <c r="H10" s="23" t="s">
        <v>104</v>
      </c>
      <c r="I10" s="23" t="s">
        <v>77</v>
      </c>
      <c r="J10" s="19"/>
      <c r="K10" s="19"/>
      <c r="L10" s="23" t="s">
        <v>111</v>
      </c>
      <c r="M10" s="19"/>
      <c r="N10" s="23" t="s">
        <v>136</v>
      </c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56" t="s">
        <v>116</v>
      </c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f aca="false">１１県営!D12+１１県営!E12+１１県営!F12+１１県営!G12+１１県営!H12+１１県営!J12+１１県営!K12+１２県営!J12+１２県営!K12+１２県営!M12</f>
        <v>45238</v>
      </c>
      <c r="O12" s="60"/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17927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f aca="false">１１県営!D13+１１県営!E13+１１県営!F13+１１県営!G13+１１県営!H13+１１県営!J13+１１県営!K13+１２県営!J13+１２県営!K13+１２県営!M13</f>
        <v>71703</v>
      </c>
      <c r="O13" s="42"/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20625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f aca="false">１１県営!D14+１１県営!E14+１１県営!F14+１１県営!G14+１１県営!H14+１１県営!J14+１１県営!K14+１２県営!J14+１２県営!K14+１２県営!M14</f>
        <v>113058</v>
      </c>
      <c r="O14" s="42"/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f aca="false">１１県営!D15+１１県営!E15+１１県営!F15+１１県営!G15+１１県営!H15+１１県営!J15+１１県営!K15+１２県営!J15+１２県営!K15+１２県営!M15</f>
        <v>25089</v>
      </c>
      <c r="O15" s="42"/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3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f aca="false">１１県営!D16+１１県営!E16+１１県営!F16+１１県営!G16+１１県営!H16+１１県営!J16+１１県営!K16+１２県営!J16+１２県営!K16+１２県営!M16</f>
        <v>37416</v>
      </c>
      <c r="O16" s="42"/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109369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f aca="false">１１県営!D17+１１県営!E17+１１県営!F17+１１県営!G17+１１県営!H17+１１県営!J17+１１県営!K17+１２県営!J17+１２県営!K17+１２県営!M17</f>
        <v>120787</v>
      </c>
      <c r="O17" s="42"/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f aca="false">１１県営!D18+１１県営!E18+１１県営!F18+１１県営!G18+１１県営!H18+１１県営!J18+１１県営!K18+１２県営!J18+１２県営!K18+１２県営!M18</f>
        <v>12729</v>
      </c>
      <c r="O18" s="42"/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f aca="false">１１県営!D19+１１県営!E19+１１県営!F19+１１県営!G19+１１県営!H19+１１県営!J19+１１県営!K19+１２県営!J19+１２県営!K19+１２県営!M19</f>
        <v>174653</v>
      </c>
      <c r="O19" s="42"/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4335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f aca="false">１１県営!D20+１１県営!E20+１１県営!F20+１１県営!G20+１１県営!H20+１１県営!J20+１１県営!K20+１２県営!J20+１２県営!K20+１２県営!M20</f>
        <v>32607</v>
      </c>
      <c r="O20" s="42"/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f aca="false">１１県営!D21+１１県営!E21+１１県営!F21+１１県営!G21+１１県営!H21+１１県営!J21+１１県営!K21+１２県営!J21+１２県営!K21+１２県営!M21</f>
        <v>68766</v>
      </c>
      <c r="O21" s="42"/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f aca="false">１１県営!D22+１１県営!E22+１１県営!F22+１１県営!G22+１１県営!H22+１１県営!J22+１１県営!K22+１２県営!J22+１２県営!K22+１２県営!M22</f>
        <v>24557</v>
      </c>
      <c r="O22" s="42"/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117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f aca="false">１１県営!D23+１１県営!E23+１１県営!F23+１１県営!G23+１１県営!H23+１１県営!J23+１１県営!K23+１２県営!J23+１２県営!K23+１２県営!M23</f>
        <v>58490</v>
      </c>
      <c r="O23" s="42"/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f aca="false">１１県営!D24+１１県営!E24+１１県営!F24+１１県営!G24+１１県営!H24+１１県営!J24+１１県営!K24+１２県営!J24+１２県営!K24+１２県営!M24</f>
        <v>26641</v>
      </c>
      <c r="O24" s="42"/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149094</v>
      </c>
      <c r="E25" s="42" t="n">
        <f aca="false">SUM(E12:E24)</f>
        <v>0</v>
      </c>
      <c r="F25" s="42" t="n">
        <f aca="false">SUM(F12:F24)</f>
        <v>0</v>
      </c>
      <c r="G25" s="42" t="n">
        <f aca="false">SUM(G12:G24)</f>
        <v>4335</v>
      </c>
      <c r="H25" s="42" t="n">
        <f aca="false">SUM(H12:H24)</f>
        <v>0</v>
      </c>
      <c r="I25" s="42" t="n">
        <f aca="false">SUM(I12:I24)</f>
        <v>0</v>
      </c>
      <c r="J25" s="42" t="n">
        <f aca="false">SUM(J12:J24)</f>
        <v>0</v>
      </c>
      <c r="K25" s="42" t="n">
        <f aca="false">SUM(K12:K24)</f>
        <v>0</v>
      </c>
      <c r="L25" s="42" t="n">
        <f aca="false">SUM(L12:L24)</f>
        <v>0</v>
      </c>
      <c r="M25" s="42" t="n">
        <f aca="false">SUM(M12:M24)</f>
        <v>0</v>
      </c>
      <c r="N25" s="42" t="n">
        <f aca="false">１１県営!D25+１１県営!E25+１１県営!F25+１１県営!G25+１１県営!H25+１１県営!J25+１１県営!K25+１２県営!J25+１２県営!K25+１２県営!M25</f>
        <v>811734</v>
      </c>
      <c r="O25" s="42"/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f aca="false">１１県営!D26+１１県営!E26+１１県営!F26+１１県営!G26+１１県営!H26+１１県営!J26+１１県営!K26+１２県営!J26+１２県営!K26+１２県営!M26</f>
        <v>310730</v>
      </c>
      <c r="O26" s="42"/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f aca="false">１１県営!D27+１１県営!E27+１１県営!F27+１１県営!G27+１１県営!H27+１１県営!J27+１１県営!K27+１２県営!J27+１２県営!K27+１２県営!M27</f>
        <v>1</v>
      </c>
      <c r="O27" s="42"/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f aca="false">１１県営!D28+１１県営!E28+１１県営!F28+１１県営!G28+１１県営!H28+１１県営!J28+１１県営!K28+１２県営!J28+１２県営!K28+１２県営!M28</f>
        <v>2505</v>
      </c>
      <c r="O28" s="42"/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f aca="false">１１県営!D29+１１県営!E29+１１県営!F29+１１県営!G29+１１県営!H29+１１県営!J29+１１県営!K29+１２県営!J29+１２県営!K29+１２県営!M29</f>
        <v>0</v>
      </c>
      <c r="O29" s="42"/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f aca="false">１１県営!D30+１１県営!E30+１１県営!F30+１１県営!G30+１１県営!H30+１１県営!J30+１１県営!K30+１２県営!J30+１２県営!K30+１２県営!M30</f>
        <v>753</v>
      </c>
      <c r="O30" s="42"/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f aca="false">１１県営!D31+１１県営!E31+１１県営!F31+１１県営!G31+１１県営!H31+１１県営!J31+１１県営!K31+１２県営!J31+１２県営!K31+１２県営!M31</f>
        <v>6331</v>
      </c>
      <c r="O31" s="42"/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0</v>
      </c>
      <c r="E32" s="42" t="n">
        <f aca="false">SUM(E26:E31)</f>
        <v>0</v>
      </c>
      <c r="F32" s="42" t="n">
        <f aca="false">SUM(F26:F31)</f>
        <v>0</v>
      </c>
      <c r="G32" s="42" t="n">
        <f aca="false">SUM(G26:G31)</f>
        <v>0</v>
      </c>
      <c r="H32" s="42" t="n">
        <f aca="false">SUM(H26:H31)</f>
        <v>0</v>
      </c>
      <c r="I32" s="42" t="n">
        <f aca="false">SUM(I26:I31)</f>
        <v>0</v>
      </c>
      <c r="J32" s="42" t="n">
        <f aca="false">SUM(J26:J31)</f>
        <v>0</v>
      </c>
      <c r="K32" s="42" t="n">
        <f aca="false">SUM(K26:K31)</f>
        <v>0</v>
      </c>
      <c r="L32" s="42" t="n">
        <f aca="false">SUM(L26:L31)</f>
        <v>0</v>
      </c>
      <c r="M32" s="42" t="n">
        <f aca="false">SUM(M26:M31)</f>
        <v>0</v>
      </c>
      <c r="N32" s="42" t="n">
        <f aca="false">１１県営!D32+１１県営!E32+１１県営!F32+１１県営!G32+１１県営!H32+１１県営!J32+１１県営!K32+１２県営!J32+１２県営!K32+１２県営!M32</f>
        <v>320320</v>
      </c>
      <c r="O32" s="42"/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149094</v>
      </c>
      <c r="E33" s="42" t="n">
        <f aca="false">E25+E32</f>
        <v>0</v>
      </c>
      <c r="F33" s="42" t="n">
        <f aca="false">F25+F32</f>
        <v>0</v>
      </c>
      <c r="G33" s="42" t="n">
        <f aca="false">G25+G32</f>
        <v>4335</v>
      </c>
      <c r="H33" s="42" t="n">
        <f aca="false">H25+H32</f>
        <v>0</v>
      </c>
      <c r="I33" s="42" t="n">
        <f aca="false">I25+I32</f>
        <v>0</v>
      </c>
      <c r="J33" s="42" t="n">
        <f aca="false">J25+J32</f>
        <v>0</v>
      </c>
      <c r="K33" s="42" t="n">
        <f aca="false">K25+K32</f>
        <v>0</v>
      </c>
      <c r="L33" s="42" t="n">
        <f aca="false">L25+L32</f>
        <v>0</v>
      </c>
      <c r="M33" s="42" t="n">
        <f aca="false">M25+M32</f>
        <v>0</v>
      </c>
      <c r="N33" s="42" t="n">
        <f aca="false">１１県営!D33+１１県営!E33+１１県営!F33+１１県営!G33+１１県営!H33+１１県営!J33+１１県営!K33+１２県営!J33+１２県営!K33+１２県営!M33</f>
        <v>1132054</v>
      </c>
      <c r="O33" s="42"/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2">
    <mergeCell ref="D7:I7"/>
    <mergeCell ref="D8:G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1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M31" activeCellId="0" sqref="M31: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137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6"/>
      <c r="B7" s="12"/>
      <c r="C7" s="12"/>
      <c r="D7" s="13" t="s">
        <v>4</v>
      </c>
      <c r="E7" s="14" t="s">
        <v>5</v>
      </c>
      <c r="F7" s="14" t="s">
        <v>6</v>
      </c>
      <c r="G7" s="14" t="s">
        <v>7</v>
      </c>
      <c r="H7" s="15" t="s">
        <v>8</v>
      </c>
      <c r="I7" s="16"/>
      <c r="J7" s="14" t="s">
        <v>9</v>
      </c>
      <c r="K7" s="14" t="s">
        <v>10</v>
      </c>
      <c r="L7" s="47" t="s">
        <v>124</v>
      </c>
      <c r="M7" s="47"/>
      <c r="N7" s="47"/>
      <c r="O7" s="47"/>
      <c r="P7" s="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19"/>
      <c r="J8" s="19"/>
      <c r="K8" s="19"/>
      <c r="L8" s="24" t="s">
        <v>69</v>
      </c>
      <c r="M8" s="24" t="s">
        <v>70</v>
      </c>
      <c r="N8" s="24" t="s">
        <v>71</v>
      </c>
      <c r="O8" s="24" t="s">
        <v>81</v>
      </c>
      <c r="P8" s="6"/>
      <c r="Q8" s="12"/>
      <c r="R8" s="6"/>
    </row>
    <row r="9" s="1" customFormat="true" ht="13.5" hidden="false" customHeight="false" outlineLevel="0" collapsed="false">
      <c r="A9" s="6"/>
      <c r="B9" s="20" t="s">
        <v>11</v>
      </c>
      <c r="C9" s="21"/>
      <c r="D9" s="22" t="s">
        <v>13</v>
      </c>
      <c r="E9" s="23" t="s">
        <v>14</v>
      </c>
      <c r="F9" s="23" t="s">
        <v>16</v>
      </c>
      <c r="G9" s="23" t="s">
        <v>17</v>
      </c>
      <c r="H9" s="23" t="s">
        <v>18</v>
      </c>
      <c r="I9" s="24" t="s">
        <v>15</v>
      </c>
      <c r="J9" s="23" t="s">
        <v>19</v>
      </c>
      <c r="K9" s="23" t="s">
        <v>54</v>
      </c>
      <c r="L9" s="19"/>
      <c r="M9" s="19"/>
      <c r="N9" s="19"/>
      <c r="O9" s="19"/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19"/>
      <c r="F10" s="19"/>
      <c r="G10" s="19"/>
      <c r="H10" s="19"/>
      <c r="I10" s="23" t="s">
        <v>90</v>
      </c>
      <c r="J10" s="19"/>
      <c r="K10" s="19"/>
      <c r="L10" s="23" t="s">
        <v>125</v>
      </c>
      <c r="M10" s="23" t="s">
        <v>126</v>
      </c>
      <c r="N10" s="23" t="s">
        <v>98</v>
      </c>
      <c r="O10" s="23" t="s">
        <v>99</v>
      </c>
      <c r="P10" s="12"/>
      <c r="Q10" s="12"/>
      <c r="R10" s="12"/>
    </row>
    <row r="11" s="1" customFormat="tru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5"/>
    </row>
    <row r="12" s="1" customFormat="true" ht="52.5" hidden="false" customHeight="true" outlineLevel="0" collapsed="false">
      <c r="A12" s="6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1" t="n">
        <v>0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0</v>
      </c>
      <c r="E14" s="30" t="n">
        <v>0</v>
      </c>
      <c r="F14" s="30" t="n">
        <v>11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661</v>
      </c>
      <c r="L14" s="30" t="n">
        <v>661</v>
      </c>
      <c r="M14" s="30" t="n">
        <v>0</v>
      </c>
      <c r="N14" s="30" t="n">
        <v>0</v>
      </c>
      <c r="O14" s="30" t="n">
        <v>0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760</v>
      </c>
      <c r="L20" s="30" t="n">
        <v>1760</v>
      </c>
      <c r="M20" s="30" t="n">
        <v>0</v>
      </c>
      <c r="N20" s="30" t="n">
        <v>0</v>
      </c>
      <c r="O20" s="30" t="n">
        <v>0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5520</v>
      </c>
      <c r="I21" s="30" t="n">
        <v>552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3338</v>
      </c>
      <c r="I23" s="30" t="n">
        <v>3338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f aca="false">SUM(D12:D24)</f>
        <v>0</v>
      </c>
      <c r="E25" s="30" t="n">
        <f aca="false">SUM(E12:E24)</f>
        <v>0</v>
      </c>
      <c r="F25" s="30" t="n">
        <f aca="false">SUM(F12:F24)</f>
        <v>11000</v>
      </c>
      <c r="G25" s="30" t="n">
        <f aca="false">SUM(G12:G24)</f>
        <v>0</v>
      </c>
      <c r="H25" s="30" t="n">
        <f aca="false">SUM(H12:H24)</f>
        <v>8858</v>
      </c>
      <c r="I25" s="30" t="n">
        <f aca="false">SUM(I12:I24)</f>
        <v>8858</v>
      </c>
      <c r="J25" s="30" t="n">
        <f aca="false">SUM(J12:J24)</f>
        <v>0</v>
      </c>
      <c r="K25" s="30" t="n">
        <f aca="false">SUM(K12:K24)</f>
        <v>2421</v>
      </c>
      <c r="L25" s="30" t="n">
        <f aca="false">SUM(L12:L24)</f>
        <v>2421</v>
      </c>
      <c r="M25" s="30" t="n">
        <f aca="false">SUM(M12:M24)</f>
        <v>0</v>
      </c>
      <c r="N25" s="30" t="n">
        <f aca="false">SUM(N12:N24)</f>
        <v>0</v>
      </c>
      <c r="O25" s="30" t="n">
        <f aca="false">SUM(O12:O24)</f>
        <v>0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518</v>
      </c>
      <c r="L27" s="30" t="n">
        <v>518</v>
      </c>
      <c r="M27" s="30" t="n">
        <v>0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f aca="false">SUM(D26:D31)</f>
        <v>0</v>
      </c>
      <c r="E32" s="30" t="n">
        <f aca="false">SUM(E26:E31)</f>
        <v>0</v>
      </c>
      <c r="F32" s="30" t="n">
        <f aca="false">SUM(F26:F31)</f>
        <v>0</v>
      </c>
      <c r="G32" s="30" t="n">
        <f aca="false">SUM(G26:G31)</f>
        <v>0</v>
      </c>
      <c r="H32" s="30" t="n">
        <f aca="false">SUM(H26:H31)</f>
        <v>0</v>
      </c>
      <c r="I32" s="30" t="n">
        <f aca="false">SUM(I26:I31)</f>
        <v>0</v>
      </c>
      <c r="J32" s="30" t="n">
        <f aca="false">SUM(J26:J31)</f>
        <v>0</v>
      </c>
      <c r="K32" s="30" t="n">
        <f aca="false">SUM(K26:K31)</f>
        <v>518</v>
      </c>
      <c r="L32" s="30" t="n">
        <f aca="false">SUM(L26:L31)</f>
        <v>518</v>
      </c>
      <c r="M32" s="30" t="n">
        <f aca="false">SUM(M26:M31)</f>
        <v>0</v>
      </c>
      <c r="N32" s="30" t="n">
        <f aca="false">SUM(N26:N31)</f>
        <v>0</v>
      </c>
      <c r="O32" s="30" t="n">
        <f aca="false">SUM(O26:O31)</f>
        <v>0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f aca="false">D25+D32</f>
        <v>0</v>
      </c>
      <c r="E33" s="30" t="n">
        <f aca="false">E25+E32</f>
        <v>0</v>
      </c>
      <c r="F33" s="30" t="n">
        <f aca="false">F25+F32</f>
        <v>11000</v>
      </c>
      <c r="G33" s="30" t="n">
        <f aca="false">G25+G32</f>
        <v>0</v>
      </c>
      <c r="H33" s="30" t="n">
        <f aca="false">H25+H32</f>
        <v>8858</v>
      </c>
      <c r="I33" s="30" t="n">
        <f aca="false">I25+I32</f>
        <v>8858</v>
      </c>
      <c r="J33" s="30" t="n">
        <f aca="false">J25+J32</f>
        <v>0</v>
      </c>
      <c r="K33" s="30" t="n">
        <f aca="false">K25+K32</f>
        <v>2939</v>
      </c>
      <c r="L33" s="30" t="n">
        <f aca="false">L25+L32</f>
        <v>2939</v>
      </c>
      <c r="M33" s="30" t="n">
        <f aca="false">M25+M32</f>
        <v>0</v>
      </c>
      <c r="N33" s="30" t="n">
        <f aca="false">N25+N32</f>
        <v>0</v>
      </c>
      <c r="O33" s="30" t="n">
        <f aca="false">O25+O32</f>
        <v>0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L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M31" activeCellId="0" sqref="M31: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3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2" t="s">
        <v>128</v>
      </c>
      <c r="E7" s="52"/>
      <c r="F7" s="52"/>
      <c r="G7" s="52"/>
      <c r="H7" s="52"/>
      <c r="I7" s="52"/>
      <c r="J7" s="14" t="s">
        <v>49</v>
      </c>
      <c r="K7" s="15" t="s">
        <v>50</v>
      </c>
      <c r="L7" s="16"/>
      <c r="M7" s="14" t="s">
        <v>51</v>
      </c>
      <c r="N7" s="14"/>
      <c r="O7" s="14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9" t="s">
        <v>129</v>
      </c>
      <c r="E8" s="59"/>
      <c r="F8" s="59"/>
      <c r="G8" s="59"/>
      <c r="H8" s="24" t="s">
        <v>82</v>
      </c>
      <c r="I8" s="24" t="s">
        <v>83</v>
      </c>
      <c r="J8" s="19"/>
      <c r="K8" s="19"/>
      <c r="L8" s="19"/>
      <c r="M8" s="19"/>
      <c r="N8" s="23" t="s">
        <v>139</v>
      </c>
      <c r="O8" s="19"/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53" t="s">
        <v>131</v>
      </c>
      <c r="E9" s="24" t="s">
        <v>132</v>
      </c>
      <c r="F9" s="24" t="s">
        <v>133</v>
      </c>
      <c r="G9" s="24" t="s">
        <v>134</v>
      </c>
      <c r="H9" s="19"/>
      <c r="I9" s="19"/>
      <c r="J9" s="23" t="s">
        <v>55</v>
      </c>
      <c r="K9" s="23" t="s">
        <v>56</v>
      </c>
      <c r="L9" s="24" t="s">
        <v>15</v>
      </c>
      <c r="M9" s="23" t="s">
        <v>77</v>
      </c>
      <c r="N9" s="23" t="s">
        <v>140</v>
      </c>
      <c r="O9" s="19"/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100</v>
      </c>
      <c r="E10" s="23" t="s">
        <v>101</v>
      </c>
      <c r="F10" s="23" t="s">
        <v>102</v>
      </c>
      <c r="G10" s="23" t="s">
        <v>77</v>
      </c>
      <c r="H10" s="23" t="s">
        <v>104</v>
      </c>
      <c r="I10" s="23" t="s">
        <v>77</v>
      </c>
      <c r="J10" s="19"/>
      <c r="K10" s="19"/>
      <c r="L10" s="23" t="s">
        <v>111</v>
      </c>
      <c r="M10" s="19"/>
      <c r="N10" s="23" t="s">
        <v>141</v>
      </c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56" t="s">
        <v>116</v>
      </c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22055</v>
      </c>
      <c r="L12" s="30" t="n">
        <v>0</v>
      </c>
      <c r="M12" s="30" t="n">
        <v>0</v>
      </c>
      <c r="N12" s="30" t="n">
        <f aca="false">１３国直!D12+１３国直!E12+１３国直!F12+１３国直!G12+１３国直!H12+１３国直!J12+１３国直!K12+１４国直!J12+１４国直!K12+１４国直!M12</f>
        <v>22055</v>
      </c>
      <c r="O12" s="60"/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f aca="false">１３国直!D13+１３国直!E13+１３国直!F13+１３国直!G13+１３国直!H13+１３国直!J13+１３国直!K13+１４国直!J13+１４国直!K13+１４国直!M13</f>
        <v>0</v>
      </c>
      <c r="O13" s="42"/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14005</v>
      </c>
      <c r="L14" s="42" t="n">
        <v>0</v>
      </c>
      <c r="M14" s="42" t="n">
        <v>0</v>
      </c>
      <c r="N14" s="42" t="n">
        <f aca="false">１３国直!D14+１３国直!E14+１３国直!F14+１３国直!G14+１３国直!H14+１３国直!J14+１３国直!K14+１４国直!J14+１４国直!K14+１４国直!M14</f>
        <v>25666</v>
      </c>
      <c r="O14" s="42"/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7591</v>
      </c>
      <c r="L15" s="42" t="n">
        <v>0</v>
      </c>
      <c r="M15" s="42" t="n">
        <v>0</v>
      </c>
      <c r="N15" s="42" t="n">
        <f aca="false">１３国直!D15+１３国直!E15+１３国直!F15+１３国直!G15+１３国直!H15+１３国直!J15+１３国直!K15+１４国直!J15+１４国直!K15+１４国直!M15</f>
        <v>7591</v>
      </c>
      <c r="O15" s="42"/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f aca="false">１３国直!D16+１３国直!E16+１３国直!F16+１３国直!G16+１３国直!H16+１３国直!J16+１３国直!K16+１４国直!J16+１４国直!K16+１４国直!M16</f>
        <v>0</v>
      </c>
      <c r="O16" s="42"/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f aca="false">１３国直!D17+１３国直!E17+１３国直!F17+１３国直!G17+１３国直!H17+１３国直!J17+１３国直!K17+１４国直!J17+１４国直!K17+１４国直!M17</f>
        <v>0</v>
      </c>
      <c r="O17" s="42"/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f aca="false">１３国直!D18+１３国直!E18+１３国直!F18+１３国直!G18+１３国直!H18+１３国直!J18+１３国直!K18+１４国直!J18+１４国直!K18+１４国直!M18</f>
        <v>0</v>
      </c>
      <c r="O18" s="42"/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f aca="false">１３国直!D19+１３国直!E19+１３国直!F19+１３国直!G19+１３国直!H19+１３国直!J19+１３国直!K19+１４国直!J19+１４国直!K19+１４国直!M19</f>
        <v>0</v>
      </c>
      <c r="O19" s="42"/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0963</v>
      </c>
      <c r="K20" s="42" t="n">
        <v>0</v>
      </c>
      <c r="L20" s="42" t="n">
        <v>0</v>
      </c>
      <c r="M20" s="42" t="n">
        <v>0</v>
      </c>
      <c r="N20" s="42" t="n">
        <f aca="false">１３国直!D20+１３国直!E20+１３国直!F20+１３国直!G20+１３国直!H20+１３国直!J20+１３国直!K20+１４国直!J20+１４国直!K20+１４国直!M20</f>
        <v>12723</v>
      </c>
      <c r="O20" s="42"/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f aca="false">１３国直!D21+１３国直!E21+１３国直!F21+１３国直!G21+１３国直!H21+１３国直!J21+１３国直!K21+１４国直!J21+１４国直!K21+１４国直!M21</f>
        <v>5520</v>
      </c>
      <c r="O21" s="42"/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f aca="false">１３国直!D22+１３国直!E22+１３国直!F22+１３国直!G22+１３国直!H22+１３国直!J22+１３国直!K22+１４国直!J22+１４国直!K22+１４国直!M22</f>
        <v>0</v>
      </c>
      <c r="O22" s="42"/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f aca="false">１３国直!D23+１３国直!E23+１３国直!F23+１３国直!G23+１３国直!H23+１３国直!J23+１３国直!K23+１４国直!J23+１４国直!K23+１４国直!M23</f>
        <v>3338</v>
      </c>
      <c r="O23" s="42"/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f aca="false">１３国直!D24+１３国直!E24+１３国直!F24+１３国直!G24+１３国直!H24+１３国直!J24+１３国直!K24+１４国直!J24+１４国直!K24+１４国直!M24</f>
        <v>0</v>
      </c>
      <c r="O24" s="42"/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0</v>
      </c>
      <c r="E25" s="42" t="n">
        <f aca="false">SUM(E12:E24)</f>
        <v>0</v>
      </c>
      <c r="F25" s="42" t="n">
        <f aca="false">SUM(F12:F24)</f>
        <v>0</v>
      </c>
      <c r="G25" s="42" t="n">
        <f aca="false">SUM(G12:G24)</f>
        <v>0</v>
      </c>
      <c r="H25" s="42" t="n">
        <f aca="false">SUM(H12:H24)</f>
        <v>0</v>
      </c>
      <c r="I25" s="42" t="n">
        <f aca="false">SUM(I12:I24)</f>
        <v>0</v>
      </c>
      <c r="J25" s="42" t="n">
        <f aca="false">SUM(J12:J24)</f>
        <v>10963</v>
      </c>
      <c r="K25" s="42" t="n">
        <f aca="false">SUM(K12:K24)</f>
        <v>43651</v>
      </c>
      <c r="L25" s="42" t="n">
        <f aca="false">SUM(L12:L24)</f>
        <v>0</v>
      </c>
      <c r="M25" s="42" t="n">
        <f aca="false">SUM(M12:M24)</f>
        <v>0</v>
      </c>
      <c r="N25" s="42" t="n">
        <f aca="false">１３国直!D25+１３国直!E25+１３国直!F25+１３国直!G25+１３国直!H25+１３国直!J25+１３国直!K25+１４国直!J25+１４国直!K25+１４国直!M25</f>
        <v>76893</v>
      </c>
      <c r="O25" s="42"/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f aca="false">１３国直!D26+１３国直!E26+１３国直!F26+１３国直!G26+１３国直!H26+１３国直!J26+１３国直!K26+１４国直!J26+１４国直!K26+１４国直!M26</f>
        <v>0</v>
      </c>
      <c r="O26" s="42"/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f aca="false">１３国直!D27+１３国直!E27+１３国直!F27+１３国直!G27+１３国直!H27+１３国直!J27+１３国直!K27+１４国直!J27+１４国直!K27+１４国直!M27</f>
        <v>518</v>
      </c>
      <c r="O27" s="42"/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f aca="false">１３国直!D28+１３国直!E28+１３国直!F28+１３国直!G28+１３国直!H28+１３国直!J28+１３国直!K28+１４国直!J28+１４国直!K28+１４国直!M28</f>
        <v>0</v>
      </c>
      <c r="O28" s="42"/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f aca="false">１３国直!D29+１３国直!E29+１３国直!F29+１３国直!G29+１３国直!H29+１３国直!J29+１３国直!K29+１４国直!J29+１４国直!K29+１４国直!M29</f>
        <v>0</v>
      </c>
      <c r="O29" s="42"/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f aca="false">１３国直!D30+１３国直!E30+１３国直!F30+１３国直!G30+１３国直!H30+１３国直!J30+１３国直!K30+１４国直!J30+１４国直!K30+１４国直!M30</f>
        <v>0</v>
      </c>
      <c r="O30" s="42"/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f aca="false">１３国直!D31+１３国直!E31+１３国直!F31+１３国直!G31+１３国直!H31+１３国直!J31+１３国直!K31+１４国直!J31+１４国直!K31+１４国直!M31</f>
        <v>0</v>
      </c>
      <c r="O31" s="42"/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0</v>
      </c>
      <c r="E32" s="42" t="n">
        <f aca="false">SUM(E26:E31)</f>
        <v>0</v>
      </c>
      <c r="F32" s="42" t="n">
        <f aca="false">SUM(F26:F31)</f>
        <v>0</v>
      </c>
      <c r="G32" s="42" t="n">
        <f aca="false">SUM(G26:G31)</f>
        <v>0</v>
      </c>
      <c r="H32" s="42" t="n">
        <f aca="false">SUM(H26:H31)</f>
        <v>0</v>
      </c>
      <c r="I32" s="42" t="n">
        <f aca="false">SUM(I26:I31)</f>
        <v>0</v>
      </c>
      <c r="J32" s="42" t="n">
        <f aca="false">SUM(J26:J31)</f>
        <v>0</v>
      </c>
      <c r="K32" s="42" t="n">
        <f aca="false">SUM(K26:K31)</f>
        <v>0</v>
      </c>
      <c r="L32" s="42" t="n">
        <f aca="false">SUM(L26:L31)</f>
        <v>0</v>
      </c>
      <c r="M32" s="42" t="n">
        <f aca="false">SUM(M26:M31)</f>
        <v>0</v>
      </c>
      <c r="N32" s="42" t="n">
        <f aca="false">１３国直!D32+１３国直!E32+１３国直!F32+１３国直!G32+１３国直!H32+１３国直!J32+１３国直!K32+１４国直!J32+１４国直!K32+１４国直!M32</f>
        <v>518</v>
      </c>
      <c r="O32" s="42"/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0</v>
      </c>
      <c r="E33" s="42" t="n">
        <f aca="false">E25+E32</f>
        <v>0</v>
      </c>
      <c r="F33" s="42" t="n">
        <f aca="false">F25+F32</f>
        <v>0</v>
      </c>
      <c r="G33" s="42" t="n">
        <f aca="false">G25+G32</f>
        <v>0</v>
      </c>
      <c r="H33" s="42" t="n">
        <f aca="false">H25+H32</f>
        <v>0</v>
      </c>
      <c r="I33" s="42" t="n">
        <f aca="false">I25+I32</f>
        <v>0</v>
      </c>
      <c r="J33" s="42" t="n">
        <f aca="false">J25+J32</f>
        <v>10963</v>
      </c>
      <c r="K33" s="42" t="n">
        <f aca="false">K25+K32</f>
        <v>43651</v>
      </c>
      <c r="L33" s="42" t="n">
        <f aca="false">L25+L32</f>
        <v>0</v>
      </c>
      <c r="M33" s="42" t="n">
        <f aca="false">M25+M32</f>
        <v>0</v>
      </c>
      <c r="N33" s="42" t="n">
        <f aca="false">１３国直!D33+１３国直!E33+１３国直!F33+１３国直!G33+１３国直!H33+１３国直!J33+１３国直!K33+１４国直!J33+１４国直!K33+１４国直!M33</f>
        <v>77411</v>
      </c>
      <c r="O33" s="42"/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2">
    <mergeCell ref="D7:I7"/>
    <mergeCell ref="D8:G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3" ySplit="10" topLeftCell="H12" activePane="bottomRight" state="frozen"/>
      <selection pane="topLeft" activeCell="A2" activeCellId="0" sqref="A2"/>
      <selection pane="topRight" activeCell="H2" activeCellId="0" sqref="H2"/>
      <selection pane="bottomLeft" activeCell="A12" activeCellId="0" sqref="A12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4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40" t="s">
        <v>49</v>
      </c>
      <c r="E7" s="17"/>
      <c r="F7" s="17"/>
      <c r="G7" s="17"/>
      <c r="H7" s="16"/>
      <c r="I7" s="14" t="s">
        <v>50</v>
      </c>
      <c r="J7" s="15" t="s">
        <v>51</v>
      </c>
      <c r="K7" s="17"/>
      <c r="L7" s="17"/>
      <c r="M7" s="16"/>
      <c r="N7" s="14" t="s">
        <v>52</v>
      </c>
      <c r="O7" s="14"/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23" t="s">
        <v>53</v>
      </c>
      <c r="P8" s="12"/>
      <c r="Q8" s="12"/>
      <c r="R8" s="12"/>
    </row>
    <row r="9" customFormat="false" ht="13.5" hidden="false" customHeight="false" outlineLevel="0" collapsed="false">
      <c r="A9" s="12"/>
      <c r="B9" s="20" t="s">
        <v>11</v>
      </c>
      <c r="C9" s="21"/>
      <c r="D9" s="22" t="s">
        <v>54</v>
      </c>
      <c r="E9" s="24" t="s">
        <v>15</v>
      </c>
      <c r="F9" s="24" t="s">
        <v>15</v>
      </c>
      <c r="G9" s="24" t="s">
        <v>15</v>
      </c>
      <c r="H9" s="24" t="s">
        <v>15</v>
      </c>
      <c r="I9" s="23" t="s">
        <v>55</v>
      </c>
      <c r="J9" s="23" t="s">
        <v>56</v>
      </c>
      <c r="K9" s="24" t="s">
        <v>15</v>
      </c>
      <c r="L9" s="24" t="s">
        <v>15</v>
      </c>
      <c r="M9" s="24" t="s">
        <v>15</v>
      </c>
      <c r="N9" s="23" t="s">
        <v>57</v>
      </c>
      <c r="O9" s="19"/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18"/>
      <c r="E10" s="23" t="s">
        <v>58</v>
      </c>
      <c r="F10" s="23" t="s">
        <v>59</v>
      </c>
      <c r="G10" s="23" t="s">
        <v>60</v>
      </c>
      <c r="H10" s="23" t="s">
        <v>61</v>
      </c>
      <c r="I10" s="19"/>
      <c r="J10" s="19"/>
      <c r="K10" s="23" t="s">
        <v>62</v>
      </c>
      <c r="L10" s="23" t="s">
        <v>63</v>
      </c>
      <c r="M10" s="23" t="s">
        <v>64</v>
      </c>
      <c r="N10" s="19"/>
      <c r="O10" s="23" t="s">
        <v>65</v>
      </c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4564287</v>
      </c>
      <c r="E12" s="30" t="n">
        <v>1519014</v>
      </c>
      <c r="F12" s="30" t="n">
        <v>60473</v>
      </c>
      <c r="G12" s="30" t="n">
        <v>2778955</v>
      </c>
      <c r="H12" s="30" t="n">
        <v>187340</v>
      </c>
      <c r="I12" s="30" t="n">
        <v>156770</v>
      </c>
      <c r="J12" s="30" t="n">
        <v>1534610</v>
      </c>
      <c r="K12" s="30" t="n">
        <v>836347</v>
      </c>
      <c r="L12" s="30" t="n">
        <v>355523</v>
      </c>
      <c r="M12" s="30" t="n">
        <v>163034</v>
      </c>
      <c r="N12" s="30" t="n">
        <v>0</v>
      </c>
      <c r="O12" s="31" t="n">
        <f aca="false">１合計!D12+１合計!E12+１合計!F12+１合計!H12+１合計!J12+１合計!K12+１合計!O12+２合計!D12+２合計!I12+２合計!J12+２合計!N12</f>
        <v>9284952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1621196</v>
      </c>
      <c r="E13" s="42" t="n">
        <v>416686</v>
      </c>
      <c r="F13" s="42" t="n">
        <v>53436</v>
      </c>
      <c r="G13" s="42" t="n">
        <v>1033811</v>
      </c>
      <c r="H13" s="42" t="n">
        <v>117263</v>
      </c>
      <c r="I13" s="42" t="n">
        <v>118360</v>
      </c>
      <c r="J13" s="42" t="n">
        <v>1948087</v>
      </c>
      <c r="K13" s="42" t="n">
        <v>164233</v>
      </c>
      <c r="L13" s="42" t="n">
        <v>1275354</v>
      </c>
      <c r="M13" s="42" t="n">
        <v>14513</v>
      </c>
      <c r="N13" s="42" t="n">
        <v>0</v>
      </c>
      <c r="O13" s="42" t="n">
        <f aca="false">１合計!D13+１合計!E13+１合計!F13+１合計!H13+１合計!J13+１合計!K13+１合計!O13+２合計!D13+２合計!I13+２合計!J13+２合計!N13</f>
        <v>4488649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962769</v>
      </c>
      <c r="E14" s="42" t="n">
        <v>535847</v>
      </c>
      <c r="F14" s="42" t="n">
        <v>160229</v>
      </c>
      <c r="G14" s="42" t="n">
        <v>214634</v>
      </c>
      <c r="H14" s="42" t="n">
        <v>52059</v>
      </c>
      <c r="I14" s="42" t="n">
        <v>156526</v>
      </c>
      <c r="J14" s="42" t="n">
        <v>1153924</v>
      </c>
      <c r="K14" s="42" t="n">
        <v>350900</v>
      </c>
      <c r="L14" s="42" t="n">
        <v>183050</v>
      </c>
      <c r="M14" s="42" t="n">
        <v>127407</v>
      </c>
      <c r="N14" s="42" t="n">
        <v>219289</v>
      </c>
      <c r="O14" s="42" t="n">
        <f aca="false">１合計!D14+１合計!E14+１合計!F14+１合計!H14+１合計!J14+１合計!K14+１合計!O14+２合計!D14+２合計!I14+２合計!J14+２合計!N14</f>
        <v>4109149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274179</v>
      </c>
      <c r="E15" s="42" t="n">
        <v>166426</v>
      </c>
      <c r="F15" s="42" t="n">
        <v>37504</v>
      </c>
      <c r="G15" s="42" t="n">
        <v>20489</v>
      </c>
      <c r="H15" s="42" t="n">
        <v>49760</v>
      </c>
      <c r="I15" s="42" t="n">
        <v>95755</v>
      </c>
      <c r="J15" s="42" t="n">
        <v>882802</v>
      </c>
      <c r="K15" s="42" t="n">
        <v>429720</v>
      </c>
      <c r="L15" s="42" t="n">
        <v>303597</v>
      </c>
      <c r="M15" s="42" t="n">
        <v>72584</v>
      </c>
      <c r="N15" s="42" t="n">
        <v>0</v>
      </c>
      <c r="O15" s="42" t="n">
        <f aca="false">１合計!D15+１合計!E15+１合計!F15+１合計!H15+１合計!J15+１合計!K15+１合計!O15+２合計!D15+２合計!I15+２合計!J15+２合計!N15</f>
        <v>2435951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2644357</v>
      </c>
      <c r="E16" s="42" t="n">
        <v>560527</v>
      </c>
      <c r="F16" s="42" t="n">
        <v>25036</v>
      </c>
      <c r="G16" s="42" t="n">
        <v>796143</v>
      </c>
      <c r="H16" s="42" t="n">
        <v>1262651</v>
      </c>
      <c r="I16" s="42" t="n">
        <v>62858</v>
      </c>
      <c r="J16" s="42" t="n">
        <v>3405028</v>
      </c>
      <c r="K16" s="42" t="n">
        <v>978661</v>
      </c>
      <c r="L16" s="42" t="n">
        <v>1462532</v>
      </c>
      <c r="M16" s="42" t="n">
        <v>531681</v>
      </c>
      <c r="N16" s="42" t="n">
        <v>0</v>
      </c>
      <c r="O16" s="42" t="n">
        <f aca="false">１合計!D16+１合計!E16+１合計!F16+１合計!H16+１合計!J16+１合計!K16+１合計!O16+２合計!D16+２合計!I16+２合計!J16+２合計!N16</f>
        <v>7382286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1385978</v>
      </c>
      <c r="E17" s="42" t="n">
        <v>402590</v>
      </c>
      <c r="F17" s="42" t="n">
        <v>106647</v>
      </c>
      <c r="G17" s="42" t="n">
        <v>845652</v>
      </c>
      <c r="H17" s="42" t="n">
        <v>24939</v>
      </c>
      <c r="I17" s="42" t="n">
        <v>974</v>
      </c>
      <c r="J17" s="42" t="n">
        <v>3223265</v>
      </c>
      <c r="K17" s="42" t="n">
        <v>2161402</v>
      </c>
      <c r="L17" s="42" t="n">
        <v>422454</v>
      </c>
      <c r="M17" s="42" t="n">
        <v>541768</v>
      </c>
      <c r="N17" s="42" t="n">
        <v>0</v>
      </c>
      <c r="O17" s="42" t="n">
        <f aca="false">１合計!D17+１合計!E17+１合計!F17+１合計!H17+１合計!J17+１合計!K17+１合計!O17+２合計!D17+２合計!I17+２合計!J17+２合計!N17</f>
        <v>4895273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1518513</v>
      </c>
      <c r="E18" s="42" t="n">
        <v>197679</v>
      </c>
      <c r="F18" s="42" t="n">
        <v>6865</v>
      </c>
      <c r="G18" s="42" t="n">
        <v>1305969</v>
      </c>
      <c r="H18" s="42" t="n">
        <v>8000</v>
      </c>
      <c r="I18" s="42" t="n">
        <v>12679</v>
      </c>
      <c r="J18" s="42" t="n">
        <v>148329</v>
      </c>
      <c r="K18" s="42" t="n">
        <v>83210</v>
      </c>
      <c r="L18" s="42" t="n">
        <v>2282</v>
      </c>
      <c r="M18" s="42" t="n">
        <v>49714</v>
      </c>
      <c r="N18" s="42" t="n">
        <v>0</v>
      </c>
      <c r="O18" s="42" t="n">
        <f aca="false">１合計!D18+１合計!E18+１合計!F18+１合計!H18+１合計!J18+１合計!K18+１合計!O18+２合計!D18+２合計!I18+２合計!J18+２合計!N18</f>
        <v>1931761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506637</v>
      </c>
      <c r="E19" s="42" t="n">
        <v>296297</v>
      </c>
      <c r="F19" s="42" t="n">
        <v>2353</v>
      </c>
      <c r="G19" s="42" t="n">
        <v>174372</v>
      </c>
      <c r="H19" s="42" t="n">
        <v>13276</v>
      </c>
      <c r="I19" s="42" t="n">
        <v>25385</v>
      </c>
      <c r="J19" s="42" t="n">
        <v>231050</v>
      </c>
      <c r="K19" s="42" t="n">
        <v>136132</v>
      </c>
      <c r="L19" s="42" t="n">
        <v>26270</v>
      </c>
      <c r="M19" s="42" t="n">
        <v>0</v>
      </c>
      <c r="N19" s="42" t="n">
        <v>0</v>
      </c>
      <c r="O19" s="42" t="n">
        <f aca="false">１合計!D19+１合計!E19+１合計!F19+１合計!H19+１合計!J19+１合計!K19+１合計!O19+２合計!D19+２合計!I19+２合計!J19+２合計!N19</f>
        <v>2766502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421250</v>
      </c>
      <c r="E20" s="42" t="n">
        <v>145072</v>
      </c>
      <c r="F20" s="42" t="n">
        <v>15431</v>
      </c>
      <c r="G20" s="42" t="n">
        <v>248678</v>
      </c>
      <c r="H20" s="42" t="n">
        <v>12069</v>
      </c>
      <c r="I20" s="42" t="n">
        <v>284971</v>
      </c>
      <c r="J20" s="42" t="n">
        <v>1819176</v>
      </c>
      <c r="K20" s="42" t="n">
        <v>1146437</v>
      </c>
      <c r="L20" s="42" t="n">
        <v>456069</v>
      </c>
      <c r="M20" s="42" t="n">
        <v>131485</v>
      </c>
      <c r="N20" s="42" t="n">
        <v>0</v>
      </c>
      <c r="O20" s="42" t="n">
        <f aca="false">１合計!D20+１合計!E20+１合計!F20+１合計!H20+１合計!J20+１合計!K20+１合計!O20+２合計!D20+２合計!I20+２合計!J20+２合計!N20</f>
        <v>4646068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1169492</v>
      </c>
      <c r="E21" s="42" t="n">
        <v>320757</v>
      </c>
      <c r="F21" s="42" t="n">
        <v>0</v>
      </c>
      <c r="G21" s="42" t="n">
        <v>405548</v>
      </c>
      <c r="H21" s="42" t="n">
        <v>443187</v>
      </c>
      <c r="I21" s="42" t="n">
        <v>15640</v>
      </c>
      <c r="J21" s="42" t="n">
        <v>454745</v>
      </c>
      <c r="K21" s="42" t="n">
        <v>226248</v>
      </c>
      <c r="L21" s="42" t="n">
        <v>15925</v>
      </c>
      <c r="M21" s="42" t="n">
        <v>0</v>
      </c>
      <c r="N21" s="42" t="n">
        <v>0</v>
      </c>
      <c r="O21" s="42" t="n">
        <f aca="false">１合計!D21+１合計!E21+１合計!F21+１合計!H21+１合計!J21+１合計!K21+１合計!O21+２合計!D21+２合計!I21+２合計!J21+２合計!N21</f>
        <v>2034677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571615</v>
      </c>
      <c r="E22" s="42" t="n">
        <v>223888</v>
      </c>
      <c r="F22" s="42" t="n">
        <v>185484</v>
      </c>
      <c r="G22" s="42" t="n">
        <v>33359</v>
      </c>
      <c r="H22" s="42" t="n">
        <v>73344</v>
      </c>
      <c r="I22" s="42" t="n">
        <v>663797</v>
      </c>
      <c r="J22" s="42" t="n">
        <v>682951</v>
      </c>
      <c r="K22" s="42" t="n">
        <v>297788</v>
      </c>
      <c r="L22" s="42" t="n">
        <v>59252</v>
      </c>
      <c r="M22" s="42" t="n">
        <v>107659</v>
      </c>
      <c r="N22" s="42" t="n">
        <v>88034</v>
      </c>
      <c r="O22" s="42" t="n">
        <f aca="false">１合計!D22+１合計!E22+１合計!F22+１合計!H22+１合計!J22+１合計!K22+１合計!O22+２合計!D22+２合計!I22+２合計!J22+２合計!N22</f>
        <v>3800335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1014854</v>
      </c>
      <c r="E23" s="42" t="n">
        <v>493673</v>
      </c>
      <c r="F23" s="42" t="n">
        <v>16029</v>
      </c>
      <c r="G23" s="42" t="n">
        <v>471752</v>
      </c>
      <c r="H23" s="42" t="n">
        <v>33400</v>
      </c>
      <c r="I23" s="42" t="n">
        <v>44378</v>
      </c>
      <c r="J23" s="42" t="n">
        <v>3163295</v>
      </c>
      <c r="K23" s="42" t="n">
        <v>1080689</v>
      </c>
      <c r="L23" s="42" t="n">
        <v>438778</v>
      </c>
      <c r="M23" s="42" t="n">
        <v>198623</v>
      </c>
      <c r="N23" s="42" t="n">
        <v>0</v>
      </c>
      <c r="O23" s="42" t="n">
        <f aca="false">１合計!D23+１合計!E23+１合計!F23+１合計!H23+１合計!J23+１合計!K23+１合計!O23+２合計!D23+２合計!I23+２合計!J23+２合計!N23</f>
        <v>5354358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738352</v>
      </c>
      <c r="E24" s="42" t="n">
        <v>562976</v>
      </c>
      <c r="F24" s="42" t="n">
        <v>27279</v>
      </c>
      <c r="G24" s="42" t="n">
        <v>141949</v>
      </c>
      <c r="H24" s="42" t="n">
        <v>6148</v>
      </c>
      <c r="I24" s="42" t="n">
        <v>35415</v>
      </c>
      <c r="J24" s="42" t="n">
        <v>449951</v>
      </c>
      <c r="K24" s="42" t="n">
        <v>26319</v>
      </c>
      <c r="L24" s="42" t="n">
        <v>30181</v>
      </c>
      <c r="M24" s="42" t="n">
        <v>10726</v>
      </c>
      <c r="N24" s="42" t="n">
        <v>0</v>
      </c>
      <c r="O24" s="42" t="n">
        <f aca="false">１合計!D24+１合計!E24+１合計!F24+１合計!H24+１合計!J24+１合計!K24+１合計!O24+２合計!D24+２合計!I24+２合計!J24+２合計!N24</f>
        <v>1698990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17393479</v>
      </c>
      <c r="E25" s="42" t="n">
        <f aca="false">SUM(E12:E24)</f>
        <v>5841432</v>
      </c>
      <c r="F25" s="42" t="n">
        <f aca="false">SUM(F12:F24)</f>
        <v>696766</v>
      </c>
      <c r="G25" s="42" t="n">
        <f aca="false">SUM(G12:G24)</f>
        <v>8471311</v>
      </c>
      <c r="H25" s="42" t="n">
        <f aca="false">SUM(H12:H24)</f>
        <v>2283436</v>
      </c>
      <c r="I25" s="42" t="n">
        <f aca="false">SUM(I12:I24)</f>
        <v>1673508</v>
      </c>
      <c r="J25" s="42" t="n">
        <f aca="false">SUM(J12:J24)</f>
        <v>19097213</v>
      </c>
      <c r="K25" s="42" t="n">
        <f aca="false">SUM(K12:K24)</f>
        <v>7918086</v>
      </c>
      <c r="L25" s="42" t="n">
        <f aca="false">SUM(L12:L24)</f>
        <v>5031267</v>
      </c>
      <c r="M25" s="42" t="n">
        <f aca="false">SUM(M12:M24)</f>
        <v>1949194</v>
      </c>
      <c r="N25" s="42" t="n">
        <f aca="false">SUM(N12:N24)</f>
        <v>307323</v>
      </c>
      <c r="O25" s="42" t="n">
        <f aca="false">１合計!D25+１合計!E25+１合計!F25+１合計!H25+１合計!J25+１合計!K25+１合計!O25+２合計!D25+２合計!I25+２合計!J25+２合計!N25</f>
        <v>54828951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476493</v>
      </c>
      <c r="E26" s="42" t="n">
        <v>416177</v>
      </c>
      <c r="F26" s="42" t="n">
        <v>48154</v>
      </c>
      <c r="G26" s="42" t="n">
        <v>10483</v>
      </c>
      <c r="H26" s="42" t="n">
        <v>1679</v>
      </c>
      <c r="I26" s="42" t="n">
        <v>6518</v>
      </c>
      <c r="J26" s="42" t="n">
        <v>152286</v>
      </c>
      <c r="K26" s="42" t="n">
        <v>42441</v>
      </c>
      <c r="L26" s="42" t="n">
        <v>10994</v>
      </c>
      <c r="M26" s="42" t="n">
        <v>18219</v>
      </c>
      <c r="N26" s="42" t="n">
        <v>0</v>
      </c>
      <c r="O26" s="42" t="n">
        <f aca="false">１合計!D26+１合計!E26+１合計!F26+１合計!H26+１合計!J26+１合計!K26+１合計!O26+２合計!D26+２合計!I26+２合計!J26+２合計!N26</f>
        <v>1361712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30762</v>
      </c>
      <c r="E27" s="42" t="n">
        <v>23553</v>
      </c>
      <c r="F27" s="42" t="n">
        <v>0</v>
      </c>
      <c r="G27" s="42" t="n">
        <v>7209</v>
      </c>
      <c r="H27" s="42" t="n">
        <v>0</v>
      </c>
      <c r="I27" s="42" t="n">
        <v>1008</v>
      </c>
      <c r="J27" s="42" t="n">
        <v>9349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f aca="false">１合計!D27+１合計!E27+１合計!F27+１合計!H27+１合計!J27+１合計!K27+１合計!O27+２合計!D27+２合計!I27+２合計!J27+２合計!N27</f>
        <v>68168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137805</v>
      </c>
      <c r="E28" s="42" t="n">
        <v>107231</v>
      </c>
      <c r="F28" s="42" t="n">
        <v>3150</v>
      </c>
      <c r="G28" s="42" t="n">
        <v>17718</v>
      </c>
      <c r="H28" s="42" t="n">
        <v>9615</v>
      </c>
      <c r="I28" s="42" t="n">
        <v>10189</v>
      </c>
      <c r="J28" s="42" t="n">
        <v>1779576</v>
      </c>
      <c r="K28" s="42" t="n">
        <v>324488</v>
      </c>
      <c r="L28" s="42" t="n">
        <v>0</v>
      </c>
      <c r="M28" s="42" t="n">
        <v>0</v>
      </c>
      <c r="N28" s="42" t="n">
        <v>0</v>
      </c>
      <c r="O28" s="42" t="n">
        <f aca="false">１合計!D28+１合計!E28+１合計!F28+１合計!H28+１合計!J28+１合計!K28+１合計!O28+２合計!D28+２合計!I28+２合計!J28+２合計!N28</f>
        <v>2037458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85206</v>
      </c>
      <c r="E29" s="42" t="n">
        <v>64252</v>
      </c>
      <c r="F29" s="42" t="n">
        <v>2682</v>
      </c>
      <c r="G29" s="42" t="n">
        <v>0</v>
      </c>
      <c r="H29" s="42" t="n">
        <v>6673</v>
      </c>
      <c r="I29" s="42" t="n">
        <v>8101</v>
      </c>
      <c r="J29" s="42" t="n">
        <v>99227</v>
      </c>
      <c r="K29" s="42" t="n">
        <v>49477</v>
      </c>
      <c r="L29" s="42" t="n">
        <v>8416</v>
      </c>
      <c r="M29" s="42" t="n">
        <v>3295</v>
      </c>
      <c r="N29" s="42" t="n">
        <v>0</v>
      </c>
      <c r="O29" s="42" t="n">
        <f aca="false">１合計!D29+１合計!E29+１合計!F29+１合計!H29+１合計!J29+１合計!K29+１合計!O29+２合計!D29+２合計!I29+２合計!J29+２合計!N29</f>
        <v>277560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107040</v>
      </c>
      <c r="E30" s="42" t="n">
        <v>94003</v>
      </c>
      <c r="F30" s="42" t="n">
        <v>0</v>
      </c>
      <c r="G30" s="42" t="n">
        <v>0</v>
      </c>
      <c r="H30" s="42" t="n">
        <v>13037</v>
      </c>
      <c r="I30" s="42" t="n">
        <v>32076</v>
      </c>
      <c r="J30" s="42" t="n">
        <v>57573</v>
      </c>
      <c r="K30" s="42" t="n">
        <v>48531</v>
      </c>
      <c r="L30" s="42" t="n">
        <v>1145</v>
      </c>
      <c r="M30" s="42" t="n">
        <v>0</v>
      </c>
      <c r="N30" s="42" t="n">
        <v>0</v>
      </c>
      <c r="O30" s="42" t="n">
        <f aca="false">１合計!D30+１合計!E30+１合計!F30+１合計!H30+１合計!J30+１合計!K30+１合計!O30+２合計!D30+２合計!I30+２合計!J30+２合計!N30</f>
        <v>332670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301259</v>
      </c>
      <c r="E31" s="42" t="n">
        <v>295129</v>
      </c>
      <c r="F31" s="42" t="n">
        <v>6130</v>
      </c>
      <c r="G31" s="42" t="n">
        <v>0</v>
      </c>
      <c r="H31" s="42" t="n">
        <v>0</v>
      </c>
      <c r="I31" s="42" t="n">
        <v>14649</v>
      </c>
      <c r="J31" s="42" t="n">
        <v>219768</v>
      </c>
      <c r="K31" s="42" t="n">
        <v>13989</v>
      </c>
      <c r="L31" s="42" t="n">
        <v>197963</v>
      </c>
      <c r="M31" s="42" t="n">
        <v>2765</v>
      </c>
      <c r="N31" s="42" t="n">
        <v>0</v>
      </c>
      <c r="O31" s="42" t="n">
        <f aca="false">１合計!D31+１合計!E31+１合計!F31+１合計!H31+１合計!J31+１合計!K31+１合計!O31+２合計!D31+２合計!I31+２合計!J31+２合計!N31</f>
        <v>720834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1138565</v>
      </c>
      <c r="E32" s="42" t="n">
        <f aca="false">SUM(E26:E31)</f>
        <v>1000345</v>
      </c>
      <c r="F32" s="42" t="n">
        <f aca="false">SUM(F26:F31)</f>
        <v>60116</v>
      </c>
      <c r="G32" s="42" t="n">
        <f aca="false">SUM(G26:G31)</f>
        <v>35410</v>
      </c>
      <c r="H32" s="42" t="n">
        <f aca="false">SUM(H26:H31)</f>
        <v>31004</v>
      </c>
      <c r="I32" s="42" t="n">
        <v>72541</v>
      </c>
      <c r="J32" s="42" t="n">
        <v>2317779</v>
      </c>
      <c r="K32" s="42" t="n">
        <v>478926</v>
      </c>
      <c r="L32" s="42" t="n">
        <v>218518</v>
      </c>
      <c r="M32" s="42" t="n">
        <v>24279</v>
      </c>
      <c r="N32" s="42" t="n">
        <f aca="false">SUM(N26:N31)</f>
        <v>0</v>
      </c>
      <c r="O32" s="42" t="n">
        <f aca="false">１合計!D32+１合計!E32+１合計!F32+１合計!H32+１合計!J32+１合計!K32+１合計!O32+２合計!D32+２合計!I32+２合計!J32+２合計!N32</f>
        <v>4798402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18532044</v>
      </c>
      <c r="E33" s="42" t="n">
        <f aca="false">E25+E32</f>
        <v>6841777</v>
      </c>
      <c r="F33" s="42" t="n">
        <f aca="false">F25+F32</f>
        <v>756882</v>
      </c>
      <c r="G33" s="42" t="n">
        <f aca="false">G25+G32</f>
        <v>8506721</v>
      </c>
      <c r="H33" s="42" t="n">
        <f aca="false">H25+H32</f>
        <v>2314440</v>
      </c>
      <c r="I33" s="42" t="n">
        <f aca="false">I25+I32</f>
        <v>1746049</v>
      </c>
      <c r="J33" s="42" t="n">
        <f aca="false">J25+J32</f>
        <v>21414992</v>
      </c>
      <c r="K33" s="42" t="n">
        <f aca="false">K25+K32</f>
        <v>8397012</v>
      </c>
      <c r="L33" s="42" t="n">
        <f aca="false">L25+L32</f>
        <v>5249785</v>
      </c>
      <c r="M33" s="42" t="n">
        <f aca="false">M25+M32</f>
        <v>1973473</v>
      </c>
      <c r="N33" s="42" t="n">
        <f aca="false">N25+N32</f>
        <v>307323</v>
      </c>
      <c r="O33" s="42" t="n">
        <f aca="false">１合計!D33+１合計!E33+１合計!F33+１合計!H33+１合計!J33+１合計!K33+１合計!O33+２合計!D33+２合計!I33+２合計!J33+２合計!N33</f>
        <v>59627353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67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6"/>
      <c r="B7" s="12"/>
      <c r="C7" s="12"/>
      <c r="D7" s="40" t="s">
        <v>4</v>
      </c>
      <c r="E7" s="16"/>
      <c r="F7" s="15" t="s">
        <v>5</v>
      </c>
      <c r="G7" s="16"/>
      <c r="H7" s="14" t="s">
        <v>6</v>
      </c>
      <c r="I7" s="47" t="s">
        <v>68</v>
      </c>
      <c r="J7" s="47"/>
      <c r="K7" s="47"/>
      <c r="L7" s="47"/>
      <c r="M7" s="47"/>
      <c r="N7" s="14" t="s">
        <v>7</v>
      </c>
      <c r="O7" s="14" t="s">
        <v>8</v>
      </c>
      <c r="P7" s="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48" t="s">
        <v>69</v>
      </c>
      <c r="J8" s="49"/>
      <c r="K8" s="50"/>
      <c r="L8" s="24" t="s">
        <v>70</v>
      </c>
      <c r="M8" s="24" t="s">
        <v>71</v>
      </c>
      <c r="N8" s="19"/>
      <c r="O8" s="19"/>
      <c r="P8" s="6"/>
      <c r="Q8" s="12"/>
      <c r="R8" s="6"/>
    </row>
    <row r="9" s="1" customFormat="true" ht="13.5" hidden="false" customHeight="false" outlineLevel="0" collapsed="false">
      <c r="A9" s="6"/>
      <c r="B9" s="20" t="s">
        <v>11</v>
      </c>
      <c r="C9" s="21"/>
      <c r="D9" s="22" t="s">
        <v>13</v>
      </c>
      <c r="E9" s="24" t="s">
        <v>15</v>
      </c>
      <c r="F9" s="23" t="s">
        <v>14</v>
      </c>
      <c r="G9" s="24" t="s">
        <v>15</v>
      </c>
      <c r="H9" s="23" t="s">
        <v>16</v>
      </c>
      <c r="I9" s="19"/>
      <c r="J9" s="24" t="s">
        <v>15</v>
      </c>
      <c r="K9" s="24" t="s">
        <v>15</v>
      </c>
      <c r="L9" s="19"/>
      <c r="M9" s="19"/>
      <c r="N9" s="23" t="s">
        <v>17</v>
      </c>
      <c r="O9" s="23" t="s">
        <v>18</v>
      </c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23" t="s">
        <v>72</v>
      </c>
      <c r="F10" s="19"/>
      <c r="G10" s="23" t="s">
        <v>73</v>
      </c>
      <c r="H10" s="19"/>
      <c r="I10" s="23" t="s">
        <v>21</v>
      </c>
      <c r="J10" s="23" t="s">
        <v>74</v>
      </c>
      <c r="K10" s="23" t="s">
        <v>75</v>
      </c>
      <c r="L10" s="23" t="s">
        <v>76</v>
      </c>
      <c r="M10" s="23" t="s">
        <v>77</v>
      </c>
      <c r="N10" s="19"/>
      <c r="O10" s="19"/>
      <c r="P10" s="12"/>
      <c r="Q10" s="12"/>
      <c r="R10" s="12"/>
    </row>
    <row r="11" s="1" customFormat="tru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51"/>
      <c r="K11" s="51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39230</v>
      </c>
      <c r="E12" s="30" t="n">
        <v>22819</v>
      </c>
      <c r="F12" s="30" t="n">
        <v>393891</v>
      </c>
      <c r="G12" s="30" t="n">
        <v>131326</v>
      </c>
      <c r="H12" s="30" t="n">
        <v>114867</v>
      </c>
      <c r="I12" s="30" t="n">
        <v>114867</v>
      </c>
      <c r="J12" s="30" t="n">
        <v>106411</v>
      </c>
      <c r="K12" s="30" t="n">
        <v>8456</v>
      </c>
      <c r="L12" s="30" t="n">
        <v>0</v>
      </c>
      <c r="M12" s="30" t="n">
        <v>0</v>
      </c>
      <c r="N12" s="30" t="n">
        <v>0</v>
      </c>
      <c r="O12" s="31" t="n">
        <v>35897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14717</v>
      </c>
      <c r="E13" s="30" t="n">
        <v>0</v>
      </c>
      <c r="F13" s="30" t="n">
        <v>113946</v>
      </c>
      <c r="G13" s="30" t="n">
        <v>27811</v>
      </c>
      <c r="H13" s="30" t="n">
        <v>12417</v>
      </c>
      <c r="I13" s="30" t="n">
        <v>12417</v>
      </c>
      <c r="J13" s="30" t="n">
        <v>0</v>
      </c>
      <c r="K13" s="30" t="n">
        <v>12417</v>
      </c>
      <c r="L13" s="30" t="n">
        <v>0</v>
      </c>
      <c r="M13" s="30" t="n">
        <v>0</v>
      </c>
      <c r="N13" s="30" t="n">
        <v>0</v>
      </c>
      <c r="O13" s="30" t="n">
        <v>2000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133698</v>
      </c>
      <c r="E14" s="30" t="n">
        <v>120750</v>
      </c>
      <c r="F14" s="30" t="n">
        <v>264739</v>
      </c>
      <c r="G14" s="30" t="n">
        <v>211034</v>
      </c>
      <c r="H14" s="30" t="n">
        <v>38098</v>
      </c>
      <c r="I14" s="30" t="n">
        <v>704</v>
      </c>
      <c r="J14" s="30" t="n">
        <v>0</v>
      </c>
      <c r="K14" s="30" t="n">
        <v>704</v>
      </c>
      <c r="L14" s="30" t="n">
        <v>0</v>
      </c>
      <c r="M14" s="30" t="n">
        <v>37394</v>
      </c>
      <c r="N14" s="30" t="n">
        <v>0</v>
      </c>
      <c r="O14" s="30" t="n">
        <v>62552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104519</v>
      </c>
      <c r="E15" s="30" t="n">
        <v>0</v>
      </c>
      <c r="F15" s="30" t="n">
        <v>357608</v>
      </c>
      <c r="G15" s="30" t="n">
        <v>108147</v>
      </c>
      <c r="H15" s="30" t="n">
        <v>41948</v>
      </c>
      <c r="I15" s="30" t="n">
        <v>41948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4515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35319</v>
      </c>
      <c r="E16" s="30" t="n">
        <v>0</v>
      </c>
      <c r="F16" s="30" t="n">
        <v>592283</v>
      </c>
      <c r="G16" s="30" t="n">
        <v>182275</v>
      </c>
      <c r="H16" s="30" t="n">
        <v>46470</v>
      </c>
      <c r="I16" s="30" t="n">
        <v>45483</v>
      </c>
      <c r="J16" s="30" t="n">
        <v>45173</v>
      </c>
      <c r="K16" s="30" t="n">
        <v>310</v>
      </c>
      <c r="L16" s="30" t="n">
        <v>987</v>
      </c>
      <c r="M16" s="30" t="n">
        <v>0</v>
      </c>
      <c r="N16" s="30" t="n">
        <v>0</v>
      </c>
      <c r="O16" s="30" t="n">
        <v>5000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0</v>
      </c>
      <c r="E17" s="30" t="n">
        <v>0</v>
      </c>
      <c r="F17" s="30" t="n">
        <v>88561</v>
      </c>
      <c r="G17" s="30" t="n">
        <v>0</v>
      </c>
      <c r="H17" s="30" t="n">
        <v>52787</v>
      </c>
      <c r="I17" s="30" t="n">
        <v>49520</v>
      </c>
      <c r="J17" s="30" t="n">
        <v>49520</v>
      </c>
      <c r="K17" s="30" t="n">
        <v>0</v>
      </c>
      <c r="L17" s="30" t="n">
        <v>0</v>
      </c>
      <c r="M17" s="30" t="n">
        <v>3267</v>
      </c>
      <c r="N17" s="30" t="n">
        <v>0</v>
      </c>
      <c r="O17" s="30" t="n">
        <v>0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3197</v>
      </c>
      <c r="E19" s="30" t="n">
        <v>0</v>
      </c>
      <c r="F19" s="30" t="n">
        <v>70740</v>
      </c>
      <c r="G19" s="30" t="n">
        <v>0</v>
      </c>
      <c r="H19" s="30" t="n">
        <v>9032</v>
      </c>
      <c r="I19" s="30" t="n">
        <v>9032</v>
      </c>
      <c r="J19" s="30" t="n">
        <v>0</v>
      </c>
      <c r="K19" s="30" t="n">
        <v>9032</v>
      </c>
      <c r="L19" s="30" t="n">
        <v>0</v>
      </c>
      <c r="M19" s="30" t="n">
        <v>0</v>
      </c>
      <c r="N19" s="30" t="n">
        <v>0</v>
      </c>
      <c r="O19" s="30" t="n">
        <v>18316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414</v>
      </c>
      <c r="I20" s="30" t="n">
        <v>0</v>
      </c>
      <c r="J20" s="30" t="n">
        <v>0</v>
      </c>
      <c r="K20" s="30" t="n">
        <v>0</v>
      </c>
      <c r="L20" s="30" t="n">
        <v>414</v>
      </c>
      <c r="M20" s="30" t="n">
        <v>0</v>
      </c>
      <c r="N20" s="30" t="n">
        <v>0</v>
      </c>
      <c r="O20" s="30" t="n">
        <v>38450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6556</v>
      </c>
      <c r="E21" s="30" t="n">
        <v>0</v>
      </c>
      <c r="F21" s="30" t="n">
        <v>18507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331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0</v>
      </c>
      <c r="E22" s="30" t="n">
        <v>0</v>
      </c>
      <c r="F22" s="30" t="n">
        <v>216322</v>
      </c>
      <c r="G22" s="30" t="n">
        <v>9450</v>
      </c>
      <c r="H22" s="30" t="n">
        <v>4869</v>
      </c>
      <c r="I22" s="30" t="n">
        <v>4869</v>
      </c>
      <c r="J22" s="30" t="n">
        <v>0</v>
      </c>
      <c r="K22" s="30" t="n">
        <v>4869</v>
      </c>
      <c r="L22" s="30" t="n">
        <v>0</v>
      </c>
      <c r="M22" s="30" t="n">
        <v>0</v>
      </c>
      <c r="N22" s="30" t="n">
        <v>5305</v>
      </c>
      <c r="O22" s="30" t="n">
        <v>335467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17537</v>
      </c>
      <c r="E23" s="30" t="n">
        <v>0</v>
      </c>
      <c r="F23" s="30" t="n">
        <v>347643</v>
      </c>
      <c r="G23" s="30" t="n">
        <v>110398</v>
      </c>
      <c r="H23" s="30" t="n">
        <v>3037</v>
      </c>
      <c r="I23" s="30" t="n">
        <v>3037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17208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0</v>
      </c>
      <c r="E24" s="30" t="n">
        <v>0</v>
      </c>
      <c r="F24" s="30" t="n">
        <v>6000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45743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f aca="false">SUM(D12:D24)</f>
        <v>354773</v>
      </c>
      <c r="E25" s="30" t="n">
        <f aca="false">SUM(E12:E24)</f>
        <v>143569</v>
      </c>
      <c r="F25" s="30" t="n">
        <f aca="false">SUM(F12:F24)</f>
        <v>2690804</v>
      </c>
      <c r="G25" s="30" t="n">
        <f aca="false">SUM(G12:G24)</f>
        <v>780441</v>
      </c>
      <c r="H25" s="30" t="n">
        <f aca="false">SUM(H12:H24)</f>
        <v>323939</v>
      </c>
      <c r="I25" s="30" t="n">
        <f aca="false">SUM(I12:I24)</f>
        <v>281877</v>
      </c>
      <c r="J25" s="30" t="n">
        <f aca="false">SUM(J12:J24)</f>
        <v>201104</v>
      </c>
      <c r="K25" s="30" t="n">
        <f aca="false">SUM(K12:K24)</f>
        <v>35788</v>
      </c>
      <c r="L25" s="30" t="n">
        <f aca="false">SUM(L12:L24)</f>
        <v>1401</v>
      </c>
      <c r="M25" s="30" t="n">
        <f aca="false">SUM(M12:M24)</f>
        <v>40661</v>
      </c>
      <c r="N25" s="30" t="n">
        <f aca="false">SUM(N12:N24)</f>
        <v>5305</v>
      </c>
      <c r="O25" s="30" t="n">
        <f aca="false">SUM(O12:O24)</f>
        <v>665479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0</v>
      </c>
      <c r="E26" s="30" t="n">
        <v>0</v>
      </c>
      <c r="F26" s="30" t="n">
        <v>10354</v>
      </c>
      <c r="G26" s="30" t="n">
        <v>4252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19076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3360</v>
      </c>
      <c r="E27" s="30" t="n">
        <v>3360</v>
      </c>
      <c r="F27" s="30" t="n">
        <v>0</v>
      </c>
      <c r="G27" s="30" t="n">
        <v>0</v>
      </c>
      <c r="H27" s="30" t="n">
        <v>316</v>
      </c>
      <c r="I27" s="30" t="n">
        <v>316</v>
      </c>
      <c r="J27" s="30" t="n">
        <v>0</v>
      </c>
      <c r="K27" s="30" t="n">
        <v>316</v>
      </c>
      <c r="L27" s="30" t="n">
        <v>0</v>
      </c>
      <c r="M27" s="30" t="n">
        <v>0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0</v>
      </c>
      <c r="F28" s="30" t="n">
        <v>708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8008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0</v>
      </c>
      <c r="F29" s="30" t="n">
        <v>59904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0</v>
      </c>
      <c r="F30" s="30" t="n">
        <v>4746</v>
      </c>
      <c r="G30" s="30" t="n">
        <v>0</v>
      </c>
      <c r="H30" s="30" t="n">
        <v>8031</v>
      </c>
      <c r="I30" s="30" t="n">
        <v>0</v>
      </c>
      <c r="J30" s="30" t="n">
        <v>0</v>
      </c>
      <c r="K30" s="30" t="n">
        <v>0</v>
      </c>
      <c r="L30" s="30" t="n">
        <v>8031</v>
      </c>
      <c r="M30" s="30" t="n">
        <v>0</v>
      </c>
      <c r="N30" s="30" t="n">
        <v>0</v>
      </c>
      <c r="O30" s="30" t="n">
        <v>61811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2570</v>
      </c>
      <c r="E31" s="30" t="n">
        <v>0</v>
      </c>
      <c r="F31" s="30" t="n">
        <v>2439</v>
      </c>
      <c r="G31" s="30" t="n">
        <v>0</v>
      </c>
      <c r="H31" s="30" t="n">
        <v>5188</v>
      </c>
      <c r="I31" s="30" t="n">
        <v>5188</v>
      </c>
      <c r="J31" s="30" t="n">
        <v>0</v>
      </c>
      <c r="K31" s="30" t="n">
        <v>5188</v>
      </c>
      <c r="L31" s="30" t="n">
        <v>0</v>
      </c>
      <c r="M31" s="30" t="n">
        <v>0</v>
      </c>
      <c r="N31" s="30" t="n">
        <v>0</v>
      </c>
      <c r="O31" s="30" t="n">
        <v>6024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f aca="false">SUM(D26:D31)</f>
        <v>5930</v>
      </c>
      <c r="E32" s="30" t="n">
        <f aca="false">SUM(E26:E31)</f>
        <v>3360</v>
      </c>
      <c r="F32" s="30" t="n">
        <f aca="false">SUM(F26:F31)</f>
        <v>78151</v>
      </c>
      <c r="G32" s="30" t="n">
        <f aca="false">SUM(G26:G31)</f>
        <v>4252</v>
      </c>
      <c r="H32" s="30" t="n">
        <f aca="false">SUM(H26:H31)</f>
        <v>13535</v>
      </c>
      <c r="I32" s="30" t="n">
        <f aca="false">SUM(I26:I31)</f>
        <v>5504</v>
      </c>
      <c r="J32" s="30" t="n">
        <f aca="false">SUM(J26:J31)</f>
        <v>0</v>
      </c>
      <c r="K32" s="30" t="n">
        <f aca="false">SUM(K26:K31)</f>
        <v>5504</v>
      </c>
      <c r="L32" s="30" t="n">
        <f aca="false">SUM(L26:L31)</f>
        <v>8031</v>
      </c>
      <c r="M32" s="30" t="n">
        <f aca="false">SUM(M26:M31)</f>
        <v>0</v>
      </c>
      <c r="N32" s="30" t="n">
        <f aca="false">SUM(N26:N31)</f>
        <v>0</v>
      </c>
      <c r="O32" s="30" t="n">
        <f aca="false">SUM(O26:O31)</f>
        <v>94919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f aca="false">D25+D32</f>
        <v>360703</v>
      </c>
      <c r="E33" s="30" t="n">
        <f aca="false">E25+E32</f>
        <v>146929</v>
      </c>
      <c r="F33" s="30" t="n">
        <f aca="false">F25+F32</f>
        <v>2768955</v>
      </c>
      <c r="G33" s="30" t="n">
        <f aca="false">G25+G32</f>
        <v>784693</v>
      </c>
      <c r="H33" s="30" t="n">
        <f aca="false">H25+H32</f>
        <v>337474</v>
      </c>
      <c r="I33" s="30" t="n">
        <f aca="false">I25+I32</f>
        <v>287381</v>
      </c>
      <c r="J33" s="30" t="n">
        <f aca="false">J25+J32</f>
        <v>201104</v>
      </c>
      <c r="K33" s="30" t="n">
        <f aca="false">K25+K32</f>
        <v>41292</v>
      </c>
      <c r="L33" s="30" t="n">
        <f aca="false">L25+L32</f>
        <v>9432</v>
      </c>
      <c r="M33" s="30" t="n">
        <f aca="false">M25+M32</f>
        <v>40661</v>
      </c>
      <c r="N33" s="30" t="n">
        <f aca="false">N25+N32</f>
        <v>5305</v>
      </c>
      <c r="O33" s="30" t="n">
        <f aca="false">O25+O32</f>
        <v>760398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I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2" t="s">
        <v>79</v>
      </c>
      <c r="E7" s="52"/>
      <c r="F7" s="52"/>
      <c r="G7" s="52"/>
      <c r="H7" s="52"/>
      <c r="I7" s="52"/>
      <c r="J7" s="52"/>
      <c r="K7" s="15" t="s">
        <v>9</v>
      </c>
      <c r="L7" s="17"/>
      <c r="M7" s="16"/>
      <c r="N7" s="14" t="s">
        <v>10</v>
      </c>
      <c r="O7" s="47" t="s">
        <v>80</v>
      </c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3" t="s">
        <v>69</v>
      </c>
      <c r="E8" s="24" t="s">
        <v>70</v>
      </c>
      <c r="F8" s="24" t="s">
        <v>71</v>
      </c>
      <c r="G8" s="24" t="s">
        <v>81</v>
      </c>
      <c r="H8" s="24" t="s">
        <v>82</v>
      </c>
      <c r="I8" s="24" t="s">
        <v>83</v>
      </c>
      <c r="J8" s="24" t="s">
        <v>84</v>
      </c>
      <c r="K8" s="19"/>
      <c r="L8" s="19"/>
      <c r="M8" s="19"/>
      <c r="N8" s="19"/>
      <c r="O8" s="24" t="s">
        <v>69</v>
      </c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19"/>
      <c r="J9" s="19"/>
      <c r="K9" s="23" t="s">
        <v>19</v>
      </c>
      <c r="L9" s="24" t="s">
        <v>15</v>
      </c>
      <c r="M9" s="24" t="s">
        <v>15</v>
      </c>
      <c r="N9" s="23" t="s">
        <v>54</v>
      </c>
      <c r="O9" s="19"/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85</v>
      </c>
      <c r="E10" s="23" t="s">
        <v>86</v>
      </c>
      <c r="F10" s="23" t="s">
        <v>87</v>
      </c>
      <c r="G10" s="23" t="s">
        <v>88</v>
      </c>
      <c r="H10" s="23" t="s">
        <v>89</v>
      </c>
      <c r="I10" s="23" t="s">
        <v>90</v>
      </c>
      <c r="J10" s="23" t="s">
        <v>77</v>
      </c>
      <c r="K10" s="19"/>
      <c r="L10" s="23" t="s">
        <v>91</v>
      </c>
      <c r="M10" s="23" t="s">
        <v>92</v>
      </c>
      <c r="N10" s="19"/>
      <c r="O10" s="23" t="s">
        <v>93</v>
      </c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35897</v>
      </c>
      <c r="J12" s="30" t="n">
        <v>0</v>
      </c>
      <c r="K12" s="30" t="n">
        <v>4200</v>
      </c>
      <c r="L12" s="30" t="n">
        <v>0</v>
      </c>
      <c r="M12" s="30" t="n">
        <v>4200</v>
      </c>
      <c r="N12" s="30" t="n">
        <v>2914813</v>
      </c>
      <c r="O12" s="31" t="n">
        <v>603467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200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38098</v>
      </c>
      <c r="L13" s="42" t="n">
        <v>0</v>
      </c>
      <c r="M13" s="42" t="n">
        <v>38098</v>
      </c>
      <c r="N13" s="42" t="n">
        <v>894990</v>
      </c>
      <c r="O13" s="42" t="n">
        <v>149838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1113</v>
      </c>
      <c r="E14" s="42" t="n">
        <v>14334</v>
      </c>
      <c r="F14" s="42" t="n">
        <v>0</v>
      </c>
      <c r="G14" s="42" t="n">
        <v>0</v>
      </c>
      <c r="H14" s="42" t="n">
        <v>0</v>
      </c>
      <c r="I14" s="42" t="n">
        <v>47105</v>
      </c>
      <c r="J14" s="42" t="n">
        <v>0</v>
      </c>
      <c r="K14" s="42" t="n">
        <v>5518</v>
      </c>
      <c r="L14" s="42" t="n">
        <v>0</v>
      </c>
      <c r="M14" s="42" t="n">
        <v>5518</v>
      </c>
      <c r="N14" s="42" t="n">
        <v>300172</v>
      </c>
      <c r="O14" s="42" t="n">
        <v>139992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4515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1619</v>
      </c>
      <c r="L15" s="42" t="n">
        <v>0</v>
      </c>
      <c r="M15" s="42" t="n">
        <v>1619</v>
      </c>
      <c r="N15" s="42" t="n">
        <v>21676</v>
      </c>
      <c r="O15" s="42" t="n">
        <v>0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5000</v>
      </c>
      <c r="K16" s="42" t="n">
        <v>23476</v>
      </c>
      <c r="L16" s="42" t="n">
        <v>0</v>
      </c>
      <c r="M16" s="42" t="n">
        <v>0</v>
      </c>
      <c r="N16" s="42" t="n">
        <v>1934919</v>
      </c>
      <c r="O16" s="42" t="n">
        <v>337526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861</v>
      </c>
      <c r="L17" s="42" t="n">
        <v>0</v>
      </c>
      <c r="M17" s="42" t="n">
        <v>0</v>
      </c>
      <c r="N17" s="42" t="n">
        <v>825625</v>
      </c>
      <c r="O17" s="42" t="n">
        <v>209228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481096</v>
      </c>
      <c r="O18" s="42" t="n">
        <v>65600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3277</v>
      </c>
      <c r="F19" s="42" t="n">
        <v>0</v>
      </c>
      <c r="G19" s="42" t="n">
        <v>0</v>
      </c>
      <c r="H19" s="42" t="n">
        <v>0</v>
      </c>
      <c r="I19" s="42" t="n">
        <v>11676</v>
      </c>
      <c r="J19" s="42" t="n">
        <v>3363</v>
      </c>
      <c r="K19" s="42" t="n">
        <v>0</v>
      </c>
      <c r="L19" s="42" t="n">
        <v>0</v>
      </c>
      <c r="M19" s="42" t="n">
        <v>0</v>
      </c>
      <c r="N19" s="42" t="n">
        <v>101652</v>
      </c>
      <c r="O19" s="42" t="n">
        <v>32754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3845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9200</v>
      </c>
      <c r="O20" s="42" t="n">
        <v>0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331</v>
      </c>
      <c r="J21" s="42" t="n">
        <v>0</v>
      </c>
      <c r="K21" s="42" t="n">
        <v>99</v>
      </c>
      <c r="L21" s="42" t="n">
        <v>0</v>
      </c>
      <c r="M21" s="42" t="n">
        <v>0</v>
      </c>
      <c r="N21" s="42" t="n">
        <v>858133</v>
      </c>
      <c r="O21" s="42" t="n">
        <v>97000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217116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113892</v>
      </c>
      <c r="J22" s="42" t="n">
        <v>4459</v>
      </c>
      <c r="K22" s="42" t="n">
        <v>0</v>
      </c>
      <c r="L22" s="42" t="n">
        <v>0</v>
      </c>
      <c r="M22" s="42" t="n">
        <v>0</v>
      </c>
      <c r="N22" s="42" t="n">
        <v>109549</v>
      </c>
      <c r="O22" s="42" t="n">
        <v>47922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4175</v>
      </c>
      <c r="E23" s="42" t="n">
        <v>13938</v>
      </c>
      <c r="F23" s="42" t="n">
        <v>0</v>
      </c>
      <c r="G23" s="42" t="n">
        <v>0</v>
      </c>
      <c r="H23" s="42" t="n">
        <v>0</v>
      </c>
      <c r="I23" s="42" t="n">
        <v>58345</v>
      </c>
      <c r="J23" s="42" t="n">
        <v>40750</v>
      </c>
      <c r="K23" s="42" t="n">
        <v>0</v>
      </c>
      <c r="L23" s="42" t="n">
        <v>0</v>
      </c>
      <c r="M23" s="42" t="n">
        <v>0</v>
      </c>
      <c r="N23" s="42" t="n">
        <v>580555</v>
      </c>
      <c r="O23" s="42" t="n">
        <v>171322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24204</v>
      </c>
      <c r="F24" s="42" t="n">
        <v>0</v>
      </c>
      <c r="G24" s="42" t="n">
        <v>0</v>
      </c>
      <c r="H24" s="42" t="n">
        <v>0</v>
      </c>
      <c r="I24" s="42" t="n">
        <v>19900</v>
      </c>
      <c r="J24" s="42" t="n">
        <v>1639</v>
      </c>
      <c r="K24" s="42" t="n">
        <v>14441</v>
      </c>
      <c r="L24" s="42" t="n">
        <v>14441</v>
      </c>
      <c r="M24" s="42" t="n">
        <v>0</v>
      </c>
      <c r="N24" s="42" t="n">
        <v>251720</v>
      </c>
      <c r="O24" s="42" t="n">
        <v>247580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222404</v>
      </c>
      <c r="E25" s="42" t="n">
        <f aca="false">SUM(E12:E24)</f>
        <v>57753</v>
      </c>
      <c r="F25" s="42" t="n">
        <f aca="false">SUM(F12:F24)</f>
        <v>4515</v>
      </c>
      <c r="G25" s="42" t="n">
        <f aca="false">SUM(G12:G24)</f>
        <v>0</v>
      </c>
      <c r="H25" s="42" t="n">
        <f aca="false">SUM(H12:H24)</f>
        <v>0</v>
      </c>
      <c r="I25" s="42" t="n">
        <f aca="false">SUM(I12:I24)</f>
        <v>325596</v>
      </c>
      <c r="J25" s="42" t="n">
        <f aca="false">SUM(J12:J24)</f>
        <v>55211</v>
      </c>
      <c r="K25" s="42" t="n">
        <f aca="false">SUM(K12:K24)</f>
        <v>88312</v>
      </c>
      <c r="L25" s="42" t="n">
        <f aca="false">SUM(L12:L24)</f>
        <v>14441</v>
      </c>
      <c r="M25" s="42" t="n">
        <f aca="false">SUM(M12:M24)</f>
        <v>49435</v>
      </c>
      <c r="N25" s="42" t="n">
        <f aca="false">SUM(N12:N24)</f>
        <v>9284100</v>
      </c>
      <c r="O25" s="42" t="n">
        <f aca="false">SUM(O12:O24)</f>
        <v>2102229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294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18782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365484</v>
      </c>
      <c r="O26" s="42" t="n">
        <v>365364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11025</v>
      </c>
      <c r="O27" s="42" t="n">
        <v>11025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8008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787</v>
      </c>
      <c r="O29" s="42" t="n">
        <v>0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2213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59598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78965</v>
      </c>
      <c r="O30" s="42" t="n">
        <v>71870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5024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100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137490</v>
      </c>
      <c r="O31" s="42" t="n">
        <v>137490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7531</v>
      </c>
      <c r="E32" s="42" t="n">
        <f aca="false">SUM(E26:E31)</f>
        <v>0</v>
      </c>
      <c r="F32" s="42" t="n">
        <f aca="false">SUM(F26:F31)</f>
        <v>0</v>
      </c>
      <c r="G32" s="42" t="n">
        <f aca="false">SUM(G26:G31)</f>
        <v>0</v>
      </c>
      <c r="H32" s="42" t="n">
        <f aca="false">SUM(H26:H31)</f>
        <v>0</v>
      </c>
      <c r="I32" s="42" t="n">
        <f aca="false">SUM(I26:I31)</f>
        <v>87388</v>
      </c>
      <c r="J32" s="42" t="n">
        <f aca="false">SUM(J26:J31)</f>
        <v>0</v>
      </c>
      <c r="K32" s="42" t="n">
        <f aca="false">SUM(K26:K31)</f>
        <v>0</v>
      </c>
      <c r="L32" s="42" t="n">
        <f aca="false">SUM(L26:L31)</f>
        <v>0</v>
      </c>
      <c r="M32" s="42" t="n">
        <f aca="false">SUM(M26:M31)</f>
        <v>0</v>
      </c>
      <c r="N32" s="42" t="n">
        <f aca="false">SUM(N26:N31)</f>
        <v>593751</v>
      </c>
      <c r="O32" s="42" t="n">
        <f aca="false">SUM(O26:O31)</f>
        <v>585749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229935</v>
      </c>
      <c r="E33" s="42" t="n">
        <f aca="false">E25+E32</f>
        <v>57753</v>
      </c>
      <c r="F33" s="42" t="n">
        <f aca="false">F25+F32</f>
        <v>4515</v>
      </c>
      <c r="G33" s="42" t="n">
        <f aca="false">G25+G32</f>
        <v>0</v>
      </c>
      <c r="H33" s="42" t="n">
        <f aca="false">H25+H32</f>
        <v>0</v>
      </c>
      <c r="I33" s="42" t="n">
        <f aca="false">I25+I32</f>
        <v>412984</v>
      </c>
      <c r="J33" s="42" t="n">
        <f aca="false">J25+J32</f>
        <v>55211</v>
      </c>
      <c r="K33" s="42" t="n">
        <f aca="false">K25+K32</f>
        <v>88312</v>
      </c>
      <c r="L33" s="42" t="n">
        <f aca="false">L25+L32</f>
        <v>14441</v>
      </c>
      <c r="M33" s="42" t="n">
        <f aca="false">M25+M32</f>
        <v>49435</v>
      </c>
      <c r="N33" s="42" t="n">
        <f aca="false">N25+N32</f>
        <v>9877851</v>
      </c>
      <c r="O33" s="42" t="n">
        <f aca="false">O25+O32</f>
        <v>2687978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D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4" t="s">
        <v>94</v>
      </c>
      <c r="E7" s="17"/>
      <c r="F7" s="17"/>
      <c r="G7" s="17"/>
      <c r="H7" s="17"/>
      <c r="I7" s="17"/>
      <c r="J7" s="17"/>
      <c r="K7" s="17"/>
      <c r="L7" s="17"/>
      <c r="M7" s="17"/>
      <c r="N7" s="16"/>
      <c r="O7" s="14" t="s">
        <v>49</v>
      </c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3" t="s">
        <v>70</v>
      </c>
      <c r="E8" s="24" t="s">
        <v>71</v>
      </c>
      <c r="F8" s="24" t="s">
        <v>81</v>
      </c>
      <c r="G8" s="24" t="s">
        <v>82</v>
      </c>
      <c r="H8" s="48" t="s">
        <v>83</v>
      </c>
      <c r="I8" s="49"/>
      <c r="J8" s="49"/>
      <c r="K8" s="49"/>
      <c r="L8" s="50"/>
      <c r="M8" s="24" t="s">
        <v>84</v>
      </c>
      <c r="N8" s="24" t="s">
        <v>95</v>
      </c>
      <c r="O8" s="19"/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24" t="s">
        <v>15</v>
      </c>
      <c r="J9" s="24" t="s">
        <v>15</v>
      </c>
      <c r="K9" s="24" t="s">
        <v>15</v>
      </c>
      <c r="L9" s="24" t="s">
        <v>15</v>
      </c>
      <c r="M9" s="19"/>
      <c r="N9" s="19"/>
      <c r="O9" s="23" t="s">
        <v>55</v>
      </c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96</v>
      </c>
      <c r="E10" s="23" t="s">
        <v>97</v>
      </c>
      <c r="F10" s="23" t="s">
        <v>88</v>
      </c>
      <c r="G10" s="23" t="s">
        <v>98</v>
      </c>
      <c r="H10" s="23" t="s">
        <v>99</v>
      </c>
      <c r="I10" s="23" t="s">
        <v>100</v>
      </c>
      <c r="J10" s="23" t="s">
        <v>101</v>
      </c>
      <c r="K10" s="23" t="s">
        <v>102</v>
      </c>
      <c r="L10" s="23" t="s">
        <v>103</v>
      </c>
      <c r="M10" s="23" t="s">
        <v>104</v>
      </c>
      <c r="N10" s="23" t="s">
        <v>77</v>
      </c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571</v>
      </c>
      <c r="E12" s="30" t="n">
        <v>0</v>
      </c>
      <c r="F12" s="30" t="n">
        <v>0</v>
      </c>
      <c r="G12" s="30" t="n">
        <v>0</v>
      </c>
      <c r="H12" s="30" t="n">
        <v>2148661</v>
      </c>
      <c r="I12" s="30" t="n">
        <v>808304</v>
      </c>
      <c r="J12" s="30" t="n">
        <v>0</v>
      </c>
      <c r="K12" s="30" t="n">
        <v>1220032</v>
      </c>
      <c r="L12" s="30" t="n">
        <v>116725</v>
      </c>
      <c r="M12" s="30" t="n">
        <v>147196</v>
      </c>
      <c r="N12" s="30" t="n">
        <v>14918</v>
      </c>
      <c r="O12" s="31" t="n">
        <v>16318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6347</v>
      </c>
      <c r="E13" s="42" t="n">
        <v>0</v>
      </c>
      <c r="F13" s="42" t="n">
        <v>0</v>
      </c>
      <c r="G13" s="42" t="n">
        <v>0</v>
      </c>
      <c r="H13" s="42" t="n">
        <v>673726</v>
      </c>
      <c r="I13" s="42" t="n">
        <v>287211</v>
      </c>
      <c r="J13" s="42" t="n">
        <v>0</v>
      </c>
      <c r="K13" s="42" t="n">
        <v>344672</v>
      </c>
      <c r="L13" s="42" t="n">
        <v>41843</v>
      </c>
      <c r="M13" s="42" t="n">
        <v>65079</v>
      </c>
      <c r="N13" s="42" t="n">
        <v>0</v>
      </c>
      <c r="O13" s="42" t="n">
        <v>0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0</v>
      </c>
      <c r="F14" s="42" t="n">
        <v>0</v>
      </c>
      <c r="G14" s="42" t="n">
        <v>0</v>
      </c>
      <c r="H14" s="42" t="n">
        <v>141343</v>
      </c>
      <c r="I14" s="42" t="n">
        <v>50739</v>
      </c>
      <c r="J14" s="42" t="n">
        <v>0</v>
      </c>
      <c r="K14" s="42" t="n">
        <v>31511</v>
      </c>
      <c r="L14" s="42" t="n">
        <v>59093</v>
      </c>
      <c r="M14" s="42" t="n">
        <v>18837</v>
      </c>
      <c r="N14" s="42" t="n">
        <v>0</v>
      </c>
      <c r="O14" s="42" t="n">
        <v>23642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0</v>
      </c>
      <c r="G15" s="42" t="n">
        <v>0</v>
      </c>
      <c r="H15" s="42" t="n">
        <v>3847</v>
      </c>
      <c r="I15" s="42" t="n">
        <v>0</v>
      </c>
      <c r="J15" s="42" t="n">
        <v>0</v>
      </c>
      <c r="K15" s="42" t="n">
        <v>3847</v>
      </c>
      <c r="L15" s="42" t="n">
        <v>0</v>
      </c>
      <c r="M15" s="42" t="n">
        <v>17829</v>
      </c>
      <c r="N15" s="42" t="n">
        <v>0</v>
      </c>
      <c r="O15" s="42" t="n">
        <v>56476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559805</v>
      </c>
      <c r="I16" s="42" t="n">
        <v>449081</v>
      </c>
      <c r="J16" s="42" t="n">
        <v>0</v>
      </c>
      <c r="K16" s="42" t="n">
        <v>13335</v>
      </c>
      <c r="L16" s="42" t="n">
        <v>97389</v>
      </c>
      <c r="M16" s="42" t="n">
        <v>1037588</v>
      </c>
      <c r="N16" s="42" t="n">
        <v>0</v>
      </c>
      <c r="O16" s="42" t="n">
        <v>2920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610247</v>
      </c>
      <c r="I17" s="42" t="n">
        <v>101228</v>
      </c>
      <c r="J17" s="42" t="n">
        <v>0</v>
      </c>
      <c r="K17" s="42" t="n">
        <v>336425</v>
      </c>
      <c r="L17" s="42" t="n">
        <v>172594</v>
      </c>
      <c r="M17" s="42" t="n">
        <v>0</v>
      </c>
      <c r="N17" s="42" t="n">
        <v>6150</v>
      </c>
      <c r="O17" s="42" t="n">
        <v>0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415496</v>
      </c>
      <c r="I18" s="42" t="n">
        <v>415496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2048</v>
      </c>
      <c r="E19" s="42" t="n">
        <v>0</v>
      </c>
      <c r="F19" s="42" t="n">
        <v>0</v>
      </c>
      <c r="G19" s="42" t="n">
        <v>0</v>
      </c>
      <c r="H19" s="42" t="n">
        <v>59490</v>
      </c>
      <c r="I19" s="42" t="n">
        <v>0</v>
      </c>
      <c r="J19" s="42" t="n">
        <v>0</v>
      </c>
      <c r="K19" s="42" t="n">
        <v>0</v>
      </c>
      <c r="L19" s="42" t="n">
        <v>59490</v>
      </c>
      <c r="M19" s="42" t="n">
        <v>7360</v>
      </c>
      <c r="N19" s="42" t="n">
        <v>0</v>
      </c>
      <c r="O19" s="42" t="n">
        <v>0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840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800</v>
      </c>
      <c r="N20" s="42" t="n">
        <v>0</v>
      </c>
      <c r="O20" s="42" t="n">
        <v>0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325000</v>
      </c>
      <c r="I21" s="42" t="n">
        <v>325000</v>
      </c>
      <c r="J21" s="42" t="n">
        <v>0</v>
      </c>
      <c r="K21" s="42" t="n">
        <v>0</v>
      </c>
      <c r="L21" s="42" t="n">
        <v>0</v>
      </c>
      <c r="M21" s="42" t="n">
        <v>436133</v>
      </c>
      <c r="N21" s="42" t="n">
        <v>0</v>
      </c>
      <c r="O21" s="42" t="n">
        <v>0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61627</v>
      </c>
      <c r="N22" s="42" t="n">
        <v>0</v>
      </c>
      <c r="O22" s="42" t="n">
        <v>584424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0</v>
      </c>
      <c r="F23" s="42" t="n">
        <v>0</v>
      </c>
      <c r="G23" s="42" t="n">
        <v>0</v>
      </c>
      <c r="H23" s="42" t="n">
        <v>401137</v>
      </c>
      <c r="I23" s="42" t="n">
        <v>362545</v>
      </c>
      <c r="J23" s="42" t="n">
        <v>0</v>
      </c>
      <c r="K23" s="42" t="n">
        <v>0</v>
      </c>
      <c r="L23" s="42" t="n">
        <v>36092</v>
      </c>
      <c r="M23" s="42" t="n">
        <v>8096</v>
      </c>
      <c r="N23" s="42" t="n">
        <v>0</v>
      </c>
      <c r="O23" s="42" t="n">
        <v>0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0</v>
      </c>
      <c r="F24" s="42" t="n">
        <v>0</v>
      </c>
      <c r="G24" s="42" t="n">
        <v>0</v>
      </c>
      <c r="H24" s="42" t="n">
        <v>4140</v>
      </c>
      <c r="I24" s="42" t="n">
        <v>0</v>
      </c>
      <c r="J24" s="42" t="n">
        <v>0</v>
      </c>
      <c r="K24" s="42" t="n">
        <v>4140</v>
      </c>
      <c r="L24" s="42" t="n">
        <v>0</v>
      </c>
      <c r="M24" s="42" t="n">
        <v>0</v>
      </c>
      <c r="N24" s="42" t="n">
        <v>0</v>
      </c>
      <c r="O24" s="42" t="n">
        <v>9086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8966</v>
      </c>
      <c r="E25" s="42" t="n">
        <f aca="false">SUM(E12:E24)</f>
        <v>8400</v>
      </c>
      <c r="F25" s="42" t="n">
        <f aca="false">SUM(F12:F24)</f>
        <v>0</v>
      </c>
      <c r="G25" s="42" t="n">
        <f aca="false">SUM(G12:G24)</f>
        <v>0</v>
      </c>
      <c r="H25" s="42" t="n">
        <f aca="false">SUM(H12:H24)</f>
        <v>5342892</v>
      </c>
      <c r="I25" s="42" t="n">
        <f aca="false">SUM(I12:I24)</f>
        <v>2799604</v>
      </c>
      <c r="J25" s="42" t="n">
        <f aca="false">SUM(J12:J24)</f>
        <v>0</v>
      </c>
      <c r="K25" s="42" t="n">
        <f aca="false">SUM(K12:K24)</f>
        <v>1953962</v>
      </c>
      <c r="L25" s="42" t="n">
        <f aca="false">SUM(L12:L24)</f>
        <v>583226</v>
      </c>
      <c r="M25" s="42" t="n">
        <f aca="false">SUM(M12:M24)</f>
        <v>1800545</v>
      </c>
      <c r="N25" s="42" t="n">
        <f aca="false">SUM(N12:N24)</f>
        <v>21068</v>
      </c>
      <c r="O25" s="42" t="n">
        <f aca="false">SUM(O12:O24)</f>
        <v>692866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120</v>
      </c>
      <c r="N26" s="42" t="n">
        <v>0</v>
      </c>
      <c r="O26" s="42" t="n">
        <v>0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787</v>
      </c>
      <c r="N29" s="42" t="n">
        <v>0</v>
      </c>
      <c r="O29" s="42" t="n">
        <v>0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7095</v>
      </c>
      <c r="N30" s="42" t="n">
        <v>0</v>
      </c>
      <c r="O30" s="42" t="n">
        <v>0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0</v>
      </c>
      <c r="E32" s="42" t="n">
        <f aca="false">SUM(E26:E31)</f>
        <v>0</v>
      </c>
      <c r="F32" s="42" t="n">
        <f aca="false">SUM(F26:F31)</f>
        <v>0</v>
      </c>
      <c r="G32" s="42" t="n">
        <f aca="false">SUM(G26:G31)</f>
        <v>0</v>
      </c>
      <c r="H32" s="42" t="n">
        <f aca="false">SUM(H26:H31)</f>
        <v>0</v>
      </c>
      <c r="I32" s="42" t="n">
        <f aca="false">SUM(I26:I31)</f>
        <v>0</v>
      </c>
      <c r="J32" s="42" t="n">
        <f aca="false">SUM(J26:J31)</f>
        <v>0</v>
      </c>
      <c r="K32" s="42" t="n">
        <f aca="false">SUM(K26:K31)</f>
        <v>0</v>
      </c>
      <c r="L32" s="42" t="n">
        <f aca="false">SUM(L26:L31)</f>
        <v>0</v>
      </c>
      <c r="M32" s="42" t="n">
        <f aca="false">SUM(M26:M31)</f>
        <v>8002</v>
      </c>
      <c r="N32" s="42" t="n">
        <f aca="false">SUM(N26:N31)</f>
        <v>0</v>
      </c>
      <c r="O32" s="42" t="n">
        <f aca="false">SUM(O26:O31)</f>
        <v>0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8966</v>
      </c>
      <c r="E33" s="42" t="n">
        <f aca="false">E25+E32</f>
        <v>8400</v>
      </c>
      <c r="F33" s="42" t="n">
        <f aca="false">F25+F32</f>
        <v>0</v>
      </c>
      <c r="G33" s="42" t="n">
        <f aca="false">G25+G32</f>
        <v>0</v>
      </c>
      <c r="H33" s="42" t="n">
        <f aca="false">H25+H32</f>
        <v>5342892</v>
      </c>
      <c r="I33" s="42" t="n">
        <f aca="false">I25+I32</f>
        <v>2799604</v>
      </c>
      <c r="J33" s="42" t="n">
        <f aca="false">J25+J32</f>
        <v>0</v>
      </c>
      <c r="K33" s="42" t="n">
        <f aca="false">K25+K32</f>
        <v>1953962</v>
      </c>
      <c r="L33" s="42" t="n">
        <f aca="false">L25+L32</f>
        <v>583226</v>
      </c>
      <c r="M33" s="42" t="n">
        <f aca="false">M25+M32</f>
        <v>1808547</v>
      </c>
      <c r="N33" s="42" t="n">
        <f aca="false">N25+N32</f>
        <v>21068</v>
      </c>
      <c r="O33" s="42" t="n">
        <f aca="false">O25+O32</f>
        <v>692866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5"/>
      <c r="E7" s="14" t="s">
        <v>50</v>
      </c>
      <c r="F7" s="47" t="s">
        <v>105</v>
      </c>
      <c r="G7" s="47"/>
      <c r="H7" s="47"/>
      <c r="I7" s="47"/>
      <c r="J7" s="47"/>
      <c r="K7" s="47"/>
      <c r="L7" s="47"/>
      <c r="M7" s="47"/>
      <c r="N7" s="14" t="s">
        <v>51</v>
      </c>
      <c r="O7" s="14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18"/>
      <c r="E8" s="19"/>
      <c r="F8" s="24" t="s">
        <v>69</v>
      </c>
      <c r="G8" s="24" t="s">
        <v>70</v>
      </c>
      <c r="H8" s="24" t="s">
        <v>71</v>
      </c>
      <c r="I8" s="24" t="s">
        <v>81</v>
      </c>
      <c r="J8" s="24" t="s">
        <v>82</v>
      </c>
      <c r="K8" s="24" t="s">
        <v>83</v>
      </c>
      <c r="L8" s="24" t="s">
        <v>84</v>
      </c>
      <c r="M8" s="24" t="s">
        <v>95</v>
      </c>
      <c r="N8" s="19"/>
      <c r="O8" s="23" t="s">
        <v>106</v>
      </c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53" t="s">
        <v>15</v>
      </c>
      <c r="E9" s="23" t="s">
        <v>56</v>
      </c>
      <c r="F9" s="19"/>
      <c r="G9" s="19"/>
      <c r="H9" s="19"/>
      <c r="I9" s="19"/>
      <c r="J9" s="19"/>
      <c r="K9" s="19"/>
      <c r="L9" s="19"/>
      <c r="M9" s="19"/>
      <c r="N9" s="23" t="s">
        <v>77</v>
      </c>
      <c r="O9" s="23" t="s">
        <v>107</v>
      </c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108</v>
      </c>
      <c r="E10" s="19"/>
      <c r="F10" s="23" t="s">
        <v>109</v>
      </c>
      <c r="G10" s="23" t="s">
        <v>110</v>
      </c>
      <c r="H10" s="23" t="s">
        <v>111</v>
      </c>
      <c r="I10" s="23" t="s">
        <v>112</v>
      </c>
      <c r="J10" s="23" t="s">
        <v>113</v>
      </c>
      <c r="K10" s="23" t="s">
        <v>114</v>
      </c>
      <c r="L10" s="23" t="s">
        <v>115</v>
      </c>
      <c r="M10" s="23" t="s">
        <v>77</v>
      </c>
      <c r="N10" s="19"/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56" t="s">
        <v>116</v>
      </c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849102</v>
      </c>
      <c r="F12" s="30" t="n">
        <v>486857</v>
      </c>
      <c r="G12" s="30" t="n">
        <v>220343</v>
      </c>
      <c r="H12" s="30" t="n">
        <v>0</v>
      </c>
      <c r="I12" s="30" t="n">
        <v>43647</v>
      </c>
      <c r="J12" s="30" t="n">
        <v>0</v>
      </c>
      <c r="K12" s="30" t="n">
        <v>0</v>
      </c>
      <c r="L12" s="30" t="n">
        <v>98255</v>
      </c>
      <c r="M12" s="30" t="n">
        <v>0</v>
      </c>
      <c r="N12" s="30" t="n">
        <v>0</v>
      </c>
      <c r="O12" s="31" t="n">
        <f aca="false">３補助!D12+３補助!F12+３補助!H12+３補助!N12+３補助!O12+４補助!K12+４補助!N12+５補助!O12+６補助!E12+６補助!N12</f>
        <v>4368318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1148294</v>
      </c>
      <c r="F13" s="42" t="n">
        <v>44289</v>
      </c>
      <c r="G13" s="42" t="n">
        <v>797171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06834</v>
      </c>
      <c r="M13" s="42" t="n">
        <v>0</v>
      </c>
      <c r="N13" s="42" t="n">
        <v>0</v>
      </c>
      <c r="O13" s="42" t="n">
        <f aca="false">３補助!D13+３補助!F13+３補助!H13+３補助!N13+３補助!O13+４補助!K13+４補助!N13+５補助!O13+６補助!E13+６補助!N13</f>
        <v>2224462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435821</v>
      </c>
      <c r="F14" s="42" t="n">
        <v>249435</v>
      </c>
      <c r="G14" s="42" t="n">
        <v>33918</v>
      </c>
      <c r="H14" s="42" t="n">
        <v>0</v>
      </c>
      <c r="I14" s="42" t="n">
        <v>74661</v>
      </c>
      <c r="J14" s="42" t="n">
        <v>0</v>
      </c>
      <c r="K14" s="42" t="n">
        <v>0</v>
      </c>
      <c r="L14" s="42" t="n">
        <v>71087</v>
      </c>
      <c r="M14" s="42" t="n">
        <v>6720</v>
      </c>
      <c r="N14" s="42" t="n">
        <v>0</v>
      </c>
      <c r="O14" s="42" t="n">
        <f aca="false">３補助!D14+３補助!F14+３補助!H14+３補助!N14+３補助!O14+４補助!K14+４補助!N14+５補助!O14+６補助!E14+６補助!N14</f>
        <v>1264240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367441</v>
      </c>
      <c r="F15" s="42" t="n">
        <v>162961</v>
      </c>
      <c r="G15" s="42" t="n">
        <v>147032</v>
      </c>
      <c r="H15" s="42" t="n">
        <v>0</v>
      </c>
      <c r="I15" s="42" t="n">
        <v>43833</v>
      </c>
      <c r="J15" s="42" t="n">
        <v>0</v>
      </c>
      <c r="K15" s="42" t="n">
        <v>1673</v>
      </c>
      <c r="L15" s="42" t="n">
        <v>11942</v>
      </c>
      <c r="M15" s="42" t="n">
        <v>0</v>
      </c>
      <c r="N15" s="42" t="n">
        <v>0</v>
      </c>
      <c r="O15" s="42" t="n">
        <f aca="false">３補助!D15+３補助!F15+３補助!H15+３補助!N15+３補助!O15+４補助!K15+４補助!N15+５補助!O15+６補助!E15+６補助!N15</f>
        <v>955802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2292787</v>
      </c>
      <c r="F16" s="42" t="n">
        <v>770808</v>
      </c>
      <c r="G16" s="42" t="n">
        <v>1177802</v>
      </c>
      <c r="H16" s="42" t="n">
        <v>0</v>
      </c>
      <c r="I16" s="42" t="n">
        <v>77681</v>
      </c>
      <c r="J16" s="42" t="n">
        <v>0</v>
      </c>
      <c r="K16" s="42" t="n">
        <v>0</v>
      </c>
      <c r="L16" s="42" t="n">
        <v>14516</v>
      </c>
      <c r="M16" s="42" t="n">
        <v>251980</v>
      </c>
      <c r="N16" s="42" t="n">
        <v>0</v>
      </c>
      <c r="O16" s="42" t="n">
        <f aca="false">３補助!D16+３補助!F16+３補助!H16+３補助!N16+３補助!O16+４補助!K16+４補助!N16+５補助!O16+６補助!E16+６補助!N16</f>
        <v>4933174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2048107</v>
      </c>
      <c r="F17" s="42" t="n">
        <v>1403951</v>
      </c>
      <c r="G17" s="42" t="n">
        <v>284407</v>
      </c>
      <c r="H17" s="42" t="n">
        <v>0</v>
      </c>
      <c r="I17" s="42" t="n">
        <v>317088</v>
      </c>
      <c r="J17" s="42" t="n">
        <v>0</v>
      </c>
      <c r="K17" s="42" t="n">
        <v>0</v>
      </c>
      <c r="L17" s="42" t="n">
        <v>42661</v>
      </c>
      <c r="M17" s="42" t="n">
        <v>0</v>
      </c>
      <c r="N17" s="42" t="n">
        <v>0</v>
      </c>
      <c r="O17" s="42" t="n">
        <f aca="false">３補助!D17+３補助!F17+３補助!H17+３補助!N17+３補助!O17+４補助!K17+４補助!N17+５補助!O17+６補助!E17+６補助!N17</f>
        <v>3015941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9324</v>
      </c>
      <c r="F18" s="42" t="n">
        <v>7524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800</v>
      </c>
      <c r="M18" s="42" t="n">
        <v>0</v>
      </c>
      <c r="N18" s="42" t="n">
        <v>0</v>
      </c>
      <c r="O18" s="42" t="n">
        <f aca="false">３補助!D18+３補助!F18+３補助!H18+３補助!N18+３補助!O18+４補助!K18+４補助!N18+５補助!O18+６補助!E18+６補助!N18</f>
        <v>490420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31191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31191</v>
      </c>
      <c r="M19" s="42" t="n">
        <v>0</v>
      </c>
      <c r="N19" s="42" t="n">
        <v>0</v>
      </c>
      <c r="O19" s="42" t="n">
        <f aca="false">３補助!D19+３補助!F19+３補助!H19+３補助!N19+３補助!O19+４補助!K19+４補助!N19+５補助!O19+６補助!E19+６補助!N19</f>
        <v>234128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1042156</v>
      </c>
      <c r="F20" s="42" t="n">
        <v>655648</v>
      </c>
      <c r="G20" s="42" t="n">
        <v>305907</v>
      </c>
      <c r="H20" s="42" t="n">
        <v>0</v>
      </c>
      <c r="I20" s="42" t="n">
        <v>76101</v>
      </c>
      <c r="J20" s="42" t="n">
        <v>0</v>
      </c>
      <c r="K20" s="42" t="n">
        <v>0</v>
      </c>
      <c r="L20" s="42" t="n">
        <v>4500</v>
      </c>
      <c r="M20" s="42" t="n">
        <v>0</v>
      </c>
      <c r="N20" s="42" t="n">
        <v>0</v>
      </c>
      <c r="O20" s="42" t="n">
        <f aca="false">３補助!D20+３補助!F20+３補助!H20+３補助!N20+３補助!O20+４補助!K20+４補助!N20+５補助!O20+６補助!E20+６補助!N20</f>
        <v>1090220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22506</v>
      </c>
      <c r="F21" s="42" t="n">
        <v>22506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f aca="false">３補助!D21+３補助!F21+３補助!H21+３補助!N21+３補助!O21+４補助!K21+４補助!N21+５補助!O21+６補助!E21+６補助!N21</f>
        <v>1072696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263048</v>
      </c>
      <c r="F22" s="42" t="n">
        <v>201054</v>
      </c>
      <c r="G22" s="42" t="n">
        <v>10919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9316</v>
      </c>
      <c r="M22" s="42" t="n">
        <v>31759</v>
      </c>
      <c r="N22" s="42" t="n">
        <v>0</v>
      </c>
      <c r="O22" s="42" t="n">
        <f aca="false">３補助!D22+３補助!F22+３補助!H22+３補助!N22+３補助!O22+４補助!K22+４補助!N22+５補助!O22+６補助!E22+６補助!N22</f>
        <v>1518984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1226288</v>
      </c>
      <c r="F23" s="42" t="n">
        <v>618775</v>
      </c>
      <c r="G23" s="42" t="n">
        <v>162931</v>
      </c>
      <c r="H23" s="42" t="n">
        <v>0</v>
      </c>
      <c r="I23" s="42" t="n">
        <v>94316</v>
      </c>
      <c r="J23" s="42" t="n">
        <v>0</v>
      </c>
      <c r="K23" s="42" t="n">
        <v>0</v>
      </c>
      <c r="L23" s="42" t="n">
        <v>18604</v>
      </c>
      <c r="M23" s="42" t="n">
        <v>331662</v>
      </c>
      <c r="N23" s="42" t="n">
        <v>0</v>
      </c>
      <c r="O23" s="42" t="n">
        <f aca="false">３補助!D23+３補助!F23+３補助!H23+３補助!N23+３補助!O23+４補助!K23+４補助!N23+５補助!O23+６補助!E23+６補助!N23</f>
        <v>2292268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f aca="false">３補助!D24+３補助!F24+３補助!H24+３補助!N24+３補助!O24+４補助!K24+４補助!N24+５補助!O24+６補助!E24+６補助!N24</f>
        <v>380990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0</v>
      </c>
      <c r="E25" s="42" t="n">
        <f aca="false">SUM(E12:E24)</f>
        <v>9736065</v>
      </c>
      <c r="F25" s="42" t="n">
        <f aca="false">SUM(F12:F24)</f>
        <v>4623808</v>
      </c>
      <c r="G25" s="42" t="n">
        <f aca="false">SUM(G12:G24)</f>
        <v>3140430</v>
      </c>
      <c r="H25" s="42" t="n">
        <f aca="false">SUM(H12:H24)</f>
        <v>0</v>
      </c>
      <c r="I25" s="42" t="n">
        <f aca="false">SUM(I12:I24)</f>
        <v>727327</v>
      </c>
      <c r="J25" s="42" t="n">
        <f aca="false">SUM(J12:J24)</f>
        <v>0</v>
      </c>
      <c r="K25" s="42" t="n">
        <f aca="false">SUM(K12:K24)</f>
        <v>1673</v>
      </c>
      <c r="L25" s="42" t="n">
        <f aca="false">SUM(L12:L24)</f>
        <v>620706</v>
      </c>
      <c r="M25" s="42" t="n">
        <f aca="false">SUM(M12:M24)</f>
        <v>622121</v>
      </c>
      <c r="N25" s="42" t="n">
        <f aca="false">SUM(N12:N24)</f>
        <v>0</v>
      </c>
      <c r="O25" s="42" t="n">
        <f aca="false">３補助!D25+３補助!F25+３補助!H25+３補助!N25+３補助!O25+４補助!K25+４補助!N25+５補助!O25+６補助!E25+６補助!N25</f>
        <v>23841643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45689</v>
      </c>
      <c r="F26" s="42" t="n">
        <v>0</v>
      </c>
      <c r="G26" s="42" t="n">
        <v>2851</v>
      </c>
      <c r="H26" s="42" t="n">
        <v>0</v>
      </c>
      <c r="I26" s="42" t="n">
        <v>8845</v>
      </c>
      <c r="J26" s="42" t="n">
        <v>0</v>
      </c>
      <c r="K26" s="42" t="n">
        <v>0</v>
      </c>
      <c r="L26" s="42" t="n">
        <v>11317</v>
      </c>
      <c r="M26" s="42" t="n">
        <v>22676</v>
      </c>
      <c r="N26" s="42" t="n">
        <v>0</v>
      </c>
      <c r="O26" s="42" t="n">
        <f aca="false">３補助!D26+３補助!F26+３補助!H26+３補助!N26+３補助!O26+４補助!K26+４補助!N26+５補助!O26+６補助!E26+６補助!N26</f>
        <v>440603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f aca="false">３補助!D27+３補助!F27+３補助!H27+３補助!N27+３補助!O27+４補助!K27+４補助!N27+５補助!O27+６補助!E27+６補助!N27</f>
        <v>14701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1522293</v>
      </c>
      <c r="F28" s="42" t="n">
        <v>317054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1205239</v>
      </c>
      <c r="N28" s="42" t="n">
        <v>0</v>
      </c>
      <c r="O28" s="42" t="n">
        <f aca="false">３補助!D28+３補助!F28+３補助!H28+３補助!N28+３補助!O28+４補助!K28+４補助!N28+５補助!O28+６補助!E28+６補助!N28</f>
        <v>1531009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5335</v>
      </c>
      <c r="F29" s="42" t="n">
        <v>0</v>
      </c>
      <c r="G29" s="42" t="n">
        <v>5335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f aca="false">３補助!D29+３補助!F29+３補助!H29+３補助!N29+３補助!O29+４補助!K29+４補助!N29+５補助!O29+６補助!E29+６補助!N29</f>
        <v>66026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5406</v>
      </c>
      <c r="F30" s="42" t="n">
        <v>5406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f aca="false">３補助!D30+３補助!F30+３補助!H30+３補助!N30+３補助!O30+４補助!K30+４補助!N30+５補助!O30+６補助!E30+６補助!N30</f>
        <v>158959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f aca="false">３補助!D31+３補助!F31+３補助!H31+３補助!N31+３補助!O31+４補助!K31+４補助!N31+５補助!O31+６補助!E31+６補助!N31</f>
        <v>153711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0</v>
      </c>
      <c r="E32" s="42" t="n">
        <f aca="false">SUM(E26:E31)</f>
        <v>1578723</v>
      </c>
      <c r="F32" s="42" t="n">
        <f aca="false">SUM(F26:F31)</f>
        <v>322460</v>
      </c>
      <c r="G32" s="42" t="n">
        <f aca="false">SUM(G26:G31)</f>
        <v>8186</v>
      </c>
      <c r="H32" s="42" t="n">
        <f aca="false">SUM(H26:H31)</f>
        <v>0</v>
      </c>
      <c r="I32" s="42" t="n">
        <f aca="false">SUM(I26:I31)</f>
        <v>8845</v>
      </c>
      <c r="J32" s="42" t="n">
        <f aca="false">SUM(J26:J31)</f>
        <v>0</v>
      </c>
      <c r="K32" s="42" t="n">
        <f aca="false">SUM(K26:K31)</f>
        <v>0</v>
      </c>
      <c r="L32" s="42" t="n">
        <f aca="false">SUM(L26:L31)</f>
        <v>11317</v>
      </c>
      <c r="M32" s="42" t="n">
        <f aca="false">SUM(M26:M31)</f>
        <v>1227915</v>
      </c>
      <c r="N32" s="42" t="n">
        <f aca="false">SUM(N26:N31)</f>
        <v>0</v>
      </c>
      <c r="O32" s="42" t="n">
        <f aca="false">３補助!D32+３補助!F32+３補助!H32+３補助!N32+３補助!O32+４補助!K32+４補助!N32+５補助!O32+６補助!E32+６補助!N32</f>
        <v>2365009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0</v>
      </c>
      <c r="E33" s="42" t="n">
        <f aca="false">E25+E32</f>
        <v>11314788</v>
      </c>
      <c r="F33" s="42" t="n">
        <f aca="false">F25+F32</f>
        <v>4946268</v>
      </c>
      <c r="G33" s="42" t="n">
        <f aca="false">G25+G32</f>
        <v>3148616</v>
      </c>
      <c r="H33" s="42" t="n">
        <f aca="false">H25+H32</f>
        <v>0</v>
      </c>
      <c r="I33" s="42" t="n">
        <f aca="false">I25+I32</f>
        <v>736172</v>
      </c>
      <c r="J33" s="42" t="n">
        <f aca="false">J25+J32</f>
        <v>0</v>
      </c>
      <c r="K33" s="42" t="n">
        <f aca="false">K25+K32</f>
        <v>1673</v>
      </c>
      <c r="L33" s="42" t="n">
        <f aca="false">L25+L32</f>
        <v>632023</v>
      </c>
      <c r="M33" s="42" t="n">
        <f aca="false">M25+M32</f>
        <v>1850036</v>
      </c>
      <c r="N33" s="42" t="n">
        <f aca="false">N25+N32</f>
        <v>0</v>
      </c>
      <c r="O33" s="42" t="n">
        <f aca="false">３補助!D33+３補助!F33+３補助!H33+３補助!N33+３補助!O33+４補助!K33+４補助!N33+５補助!O33+６補助!E33+６補助!N33</f>
        <v>26206652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F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117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6"/>
      <c r="B7" s="12"/>
      <c r="C7" s="12"/>
      <c r="D7" s="40" t="s">
        <v>4</v>
      </c>
      <c r="E7" s="16"/>
      <c r="F7" s="15" t="s">
        <v>5</v>
      </c>
      <c r="G7" s="16"/>
      <c r="H7" s="14" t="s">
        <v>6</v>
      </c>
      <c r="I7" s="47" t="s">
        <v>68</v>
      </c>
      <c r="J7" s="47"/>
      <c r="K7" s="47"/>
      <c r="L7" s="47"/>
      <c r="M7" s="47"/>
      <c r="N7" s="14" t="s">
        <v>7</v>
      </c>
      <c r="O7" s="14" t="s">
        <v>8</v>
      </c>
      <c r="P7" s="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48" t="s">
        <v>69</v>
      </c>
      <c r="J8" s="49"/>
      <c r="K8" s="50"/>
      <c r="L8" s="24" t="s">
        <v>70</v>
      </c>
      <c r="M8" s="24" t="s">
        <v>71</v>
      </c>
      <c r="N8" s="19"/>
      <c r="O8" s="19"/>
      <c r="P8" s="6"/>
      <c r="Q8" s="12"/>
      <c r="R8" s="6"/>
    </row>
    <row r="9" s="1" customFormat="true" ht="13.5" hidden="false" customHeight="false" outlineLevel="0" collapsed="false">
      <c r="A9" s="6"/>
      <c r="B9" s="20" t="s">
        <v>11</v>
      </c>
      <c r="C9" s="21"/>
      <c r="D9" s="22" t="s">
        <v>13</v>
      </c>
      <c r="E9" s="24" t="s">
        <v>15</v>
      </c>
      <c r="F9" s="23" t="s">
        <v>14</v>
      </c>
      <c r="G9" s="24" t="s">
        <v>15</v>
      </c>
      <c r="H9" s="23" t="s">
        <v>16</v>
      </c>
      <c r="I9" s="19"/>
      <c r="J9" s="24" t="s">
        <v>15</v>
      </c>
      <c r="K9" s="24" t="s">
        <v>15</v>
      </c>
      <c r="L9" s="19"/>
      <c r="M9" s="19"/>
      <c r="N9" s="23" t="s">
        <v>17</v>
      </c>
      <c r="O9" s="23" t="s">
        <v>18</v>
      </c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23" t="s">
        <v>72</v>
      </c>
      <c r="F10" s="19"/>
      <c r="G10" s="23" t="s">
        <v>73</v>
      </c>
      <c r="H10" s="19"/>
      <c r="I10" s="23" t="s">
        <v>21</v>
      </c>
      <c r="J10" s="23" t="s">
        <v>74</v>
      </c>
      <c r="K10" s="23" t="s">
        <v>75</v>
      </c>
      <c r="L10" s="23" t="s">
        <v>76</v>
      </c>
      <c r="M10" s="23" t="s">
        <v>77</v>
      </c>
      <c r="N10" s="19"/>
      <c r="O10" s="19"/>
      <c r="P10" s="12"/>
      <c r="Q10" s="12"/>
      <c r="R10" s="12"/>
    </row>
    <row r="11" s="1" customFormat="tru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51"/>
      <c r="K11" s="51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449910</v>
      </c>
      <c r="E12" s="30" t="n">
        <v>407001</v>
      </c>
      <c r="F12" s="30" t="n">
        <v>659206</v>
      </c>
      <c r="G12" s="30" t="n">
        <v>147362</v>
      </c>
      <c r="H12" s="30" t="n">
        <v>1168138</v>
      </c>
      <c r="I12" s="30" t="n">
        <v>941044</v>
      </c>
      <c r="J12" s="30" t="n">
        <v>927085</v>
      </c>
      <c r="K12" s="30" t="n">
        <v>13959</v>
      </c>
      <c r="L12" s="30" t="n">
        <v>14355</v>
      </c>
      <c r="M12" s="30" t="n">
        <v>212739</v>
      </c>
      <c r="N12" s="30" t="n">
        <v>4864</v>
      </c>
      <c r="O12" s="31" t="n">
        <v>71655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205860</v>
      </c>
      <c r="E13" s="30" t="n">
        <v>79489</v>
      </c>
      <c r="F13" s="30" t="n">
        <v>75190</v>
      </c>
      <c r="G13" s="30" t="n">
        <v>7423</v>
      </c>
      <c r="H13" s="30" t="n">
        <v>201386</v>
      </c>
      <c r="I13" s="30" t="n">
        <v>200861</v>
      </c>
      <c r="J13" s="30" t="n">
        <v>184574</v>
      </c>
      <c r="K13" s="30" t="n">
        <v>10820</v>
      </c>
      <c r="L13" s="30" t="n">
        <v>0</v>
      </c>
      <c r="M13" s="30" t="n">
        <v>525</v>
      </c>
      <c r="N13" s="30" t="n">
        <v>5146</v>
      </c>
      <c r="O13" s="30" t="n">
        <v>32210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117734</v>
      </c>
      <c r="E14" s="30" t="n">
        <v>45405</v>
      </c>
      <c r="F14" s="30" t="n">
        <v>632665</v>
      </c>
      <c r="G14" s="30" t="n">
        <v>273729</v>
      </c>
      <c r="H14" s="30" t="n">
        <v>106500</v>
      </c>
      <c r="I14" s="30" t="n">
        <v>40666</v>
      </c>
      <c r="J14" s="30" t="n">
        <v>572</v>
      </c>
      <c r="K14" s="30" t="n">
        <v>40094</v>
      </c>
      <c r="L14" s="30" t="n">
        <v>16500</v>
      </c>
      <c r="M14" s="30" t="n">
        <v>49334</v>
      </c>
      <c r="N14" s="30" t="n">
        <v>0</v>
      </c>
      <c r="O14" s="30" t="n">
        <v>180906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459310</v>
      </c>
      <c r="E15" s="30" t="n">
        <v>109762</v>
      </c>
      <c r="F15" s="30" t="n">
        <v>44247</v>
      </c>
      <c r="G15" s="30" t="n">
        <v>11188</v>
      </c>
      <c r="H15" s="30" t="n">
        <v>82086</v>
      </c>
      <c r="I15" s="30" t="n">
        <v>77339</v>
      </c>
      <c r="J15" s="30" t="n">
        <v>45719</v>
      </c>
      <c r="K15" s="30" t="n">
        <v>0</v>
      </c>
      <c r="L15" s="30" t="n">
        <v>4747</v>
      </c>
      <c r="M15" s="30" t="n">
        <v>0</v>
      </c>
      <c r="N15" s="30" t="n">
        <v>8608</v>
      </c>
      <c r="O15" s="30" t="n">
        <v>19965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108603</v>
      </c>
      <c r="E16" s="30" t="n">
        <v>62911</v>
      </c>
      <c r="F16" s="30" t="n">
        <v>58045</v>
      </c>
      <c r="G16" s="30" t="n">
        <v>5183</v>
      </c>
      <c r="H16" s="30" t="n">
        <v>341798</v>
      </c>
      <c r="I16" s="30" t="n">
        <v>204359</v>
      </c>
      <c r="J16" s="30" t="n">
        <v>204359</v>
      </c>
      <c r="K16" s="30" t="n">
        <v>0</v>
      </c>
      <c r="L16" s="30" t="n">
        <v>56858</v>
      </c>
      <c r="M16" s="30" t="n">
        <v>80581</v>
      </c>
      <c r="N16" s="30" t="n">
        <v>0</v>
      </c>
      <c r="O16" s="30" t="n">
        <v>27568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25617</v>
      </c>
      <c r="E17" s="30" t="n">
        <v>9335</v>
      </c>
      <c r="F17" s="30" t="n">
        <v>10662</v>
      </c>
      <c r="G17" s="30" t="n">
        <v>100</v>
      </c>
      <c r="H17" s="30" t="n">
        <v>44944</v>
      </c>
      <c r="I17" s="30" t="n">
        <v>27206</v>
      </c>
      <c r="J17" s="30" t="n">
        <v>26348</v>
      </c>
      <c r="K17" s="30" t="n">
        <v>0</v>
      </c>
      <c r="L17" s="30" t="n">
        <v>0</v>
      </c>
      <c r="M17" s="30" t="n">
        <v>17738</v>
      </c>
      <c r="N17" s="30" t="n">
        <v>13420</v>
      </c>
      <c r="O17" s="30" t="n">
        <v>11378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86192</v>
      </c>
      <c r="E18" s="30" t="n">
        <v>45970</v>
      </c>
      <c r="F18" s="30" t="n">
        <v>73580</v>
      </c>
      <c r="G18" s="30" t="n">
        <v>14678</v>
      </c>
      <c r="H18" s="30" t="n">
        <v>61855</v>
      </c>
      <c r="I18" s="30" t="n">
        <v>58285</v>
      </c>
      <c r="J18" s="30" t="n">
        <v>0</v>
      </c>
      <c r="K18" s="30" t="n">
        <v>0</v>
      </c>
      <c r="L18" s="30" t="n">
        <v>3570</v>
      </c>
      <c r="M18" s="30" t="n">
        <v>0</v>
      </c>
      <c r="N18" s="30" t="n">
        <v>0</v>
      </c>
      <c r="O18" s="30" t="n">
        <v>30613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1140441</v>
      </c>
      <c r="E19" s="30" t="n">
        <v>250928</v>
      </c>
      <c r="F19" s="30" t="n">
        <v>463793</v>
      </c>
      <c r="G19" s="30" t="n">
        <v>10938</v>
      </c>
      <c r="H19" s="30" t="n">
        <v>105562</v>
      </c>
      <c r="I19" s="30" t="n">
        <v>6854</v>
      </c>
      <c r="J19" s="30" t="n">
        <v>1858</v>
      </c>
      <c r="K19" s="30" t="n">
        <v>4996</v>
      </c>
      <c r="L19" s="30" t="n">
        <v>127</v>
      </c>
      <c r="M19" s="30" t="n">
        <v>98581</v>
      </c>
      <c r="N19" s="30" t="n">
        <v>0</v>
      </c>
      <c r="O19" s="30" t="n">
        <v>92641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1269084</v>
      </c>
      <c r="E20" s="30" t="n">
        <v>5866</v>
      </c>
      <c r="F20" s="30" t="n">
        <v>502178</v>
      </c>
      <c r="G20" s="30" t="n">
        <v>140978</v>
      </c>
      <c r="H20" s="30" t="n">
        <v>219745</v>
      </c>
      <c r="I20" s="30" t="n">
        <v>137300</v>
      </c>
      <c r="J20" s="30" t="n">
        <v>137300</v>
      </c>
      <c r="K20" s="30" t="n">
        <v>0</v>
      </c>
      <c r="L20" s="30" t="n">
        <v>0</v>
      </c>
      <c r="M20" s="30" t="n">
        <v>82445</v>
      </c>
      <c r="N20" s="30" t="n">
        <v>0</v>
      </c>
      <c r="O20" s="30" t="n">
        <v>21255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36579</v>
      </c>
      <c r="E21" s="30" t="n">
        <v>10098</v>
      </c>
      <c r="F21" s="30" t="n">
        <v>43750</v>
      </c>
      <c r="G21" s="30" t="n">
        <v>19516</v>
      </c>
      <c r="H21" s="30" t="n">
        <v>9876</v>
      </c>
      <c r="I21" s="30" t="n">
        <v>9876</v>
      </c>
      <c r="J21" s="30" t="n">
        <v>9876</v>
      </c>
      <c r="K21" s="30" t="n">
        <v>0</v>
      </c>
      <c r="L21" s="30" t="n">
        <v>0</v>
      </c>
      <c r="M21" s="30" t="n">
        <v>0</v>
      </c>
      <c r="N21" s="30" t="n">
        <v>788</v>
      </c>
      <c r="O21" s="30" t="n">
        <v>39064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289007</v>
      </c>
      <c r="E22" s="30" t="n">
        <v>73420</v>
      </c>
      <c r="F22" s="30" t="n">
        <v>190802</v>
      </c>
      <c r="G22" s="30" t="n">
        <v>47628</v>
      </c>
      <c r="H22" s="30" t="n">
        <v>248605</v>
      </c>
      <c r="I22" s="30" t="n">
        <v>237951</v>
      </c>
      <c r="J22" s="30" t="n">
        <v>229502</v>
      </c>
      <c r="K22" s="30" t="n">
        <v>8449</v>
      </c>
      <c r="L22" s="30" t="n">
        <v>1998</v>
      </c>
      <c r="M22" s="30" t="n">
        <v>8656</v>
      </c>
      <c r="N22" s="30" t="n">
        <v>1521</v>
      </c>
      <c r="O22" s="30" t="n">
        <v>252222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140496</v>
      </c>
      <c r="E23" s="30" t="n">
        <v>26567</v>
      </c>
      <c r="F23" s="30" t="n">
        <v>149931</v>
      </c>
      <c r="G23" s="30" t="n">
        <v>80953</v>
      </c>
      <c r="H23" s="30" t="n">
        <v>91619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91619</v>
      </c>
      <c r="N23" s="30" t="n">
        <v>0</v>
      </c>
      <c r="O23" s="30" t="n">
        <v>214481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55811</v>
      </c>
      <c r="E24" s="30" t="n">
        <v>1569</v>
      </c>
      <c r="F24" s="30" t="n">
        <v>102521</v>
      </c>
      <c r="G24" s="30" t="n">
        <v>3340</v>
      </c>
      <c r="H24" s="30" t="n">
        <v>129999</v>
      </c>
      <c r="I24" s="30" t="n">
        <v>127973</v>
      </c>
      <c r="J24" s="30" t="n">
        <v>127973</v>
      </c>
      <c r="K24" s="30" t="n">
        <v>0</v>
      </c>
      <c r="L24" s="30" t="n">
        <v>0</v>
      </c>
      <c r="M24" s="30" t="n">
        <v>2026</v>
      </c>
      <c r="N24" s="30" t="n">
        <v>0</v>
      </c>
      <c r="O24" s="30" t="n">
        <v>30835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f aca="false">SUM(D12:D24)</f>
        <v>4384644</v>
      </c>
      <c r="E25" s="30" t="n">
        <f aca="false">SUM(E12:E24)</f>
        <v>1128321</v>
      </c>
      <c r="F25" s="30" t="n">
        <f aca="false">SUM(F12:F24)</f>
        <v>3006570</v>
      </c>
      <c r="G25" s="30" t="n">
        <f aca="false">SUM(G12:G24)</f>
        <v>763016</v>
      </c>
      <c r="H25" s="30" t="n">
        <f aca="false">SUM(H12:H24)</f>
        <v>2812113</v>
      </c>
      <c r="I25" s="30" t="n">
        <f aca="false">SUM(I12:I24)</f>
        <v>2069714</v>
      </c>
      <c r="J25" s="30" t="n">
        <f aca="false">SUM(J12:J24)</f>
        <v>1895166</v>
      </c>
      <c r="K25" s="30" t="n">
        <f aca="false">SUM(K12:K24)</f>
        <v>78318</v>
      </c>
      <c r="L25" s="30" t="n">
        <f aca="false">SUM(L12:L24)</f>
        <v>98155</v>
      </c>
      <c r="M25" s="30" t="n">
        <f aca="false">SUM(M12:M24)</f>
        <v>644244</v>
      </c>
      <c r="N25" s="30" t="n">
        <f aca="false">SUM(N12:N24)</f>
        <v>34347</v>
      </c>
      <c r="O25" s="30" t="n">
        <f aca="false">SUM(O12:O24)</f>
        <v>1024793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334011</v>
      </c>
      <c r="E26" s="30" t="n">
        <v>193267</v>
      </c>
      <c r="F26" s="30" t="n">
        <v>4486</v>
      </c>
      <c r="G26" s="30" t="n">
        <v>2187</v>
      </c>
      <c r="H26" s="30" t="n">
        <v>90</v>
      </c>
      <c r="I26" s="30" t="n">
        <v>90</v>
      </c>
      <c r="J26" s="30" t="n">
        <v>90</v>
      </c>
      <c r="K26" s="30" t="n">
        <v>0</v>
      </c>
      <c r="L26" s="30" t="n">
        <v>0</v>
      </c>
      <c r="M26" s="30" t="n">
        <v>0</v>
      </c>
      <c r="N26" s="30" t="n">
        <v>9901</v>
      </c>
      <c r="O26" s="30" t="n">
        <v>39817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21317</v>
      </c>
      <c r="E27" s="30" t="n">
        <v>0</v>
      </c>
      <c r="F27" s="30" t="n">
        <v>1936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12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41963</v>
      </c>
      <c r="E28" s="30" t="n">
        <v>12152</v>
      </c>
      <c r="F28" s="30" t="n">
        <v>15765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43444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8119</v>
      </c>
      <c r="E29" s="30" t="n">
        <v>4612</v>
      </c>
      <c r="F29" s="30" t="n">
        <v>13015</v>
      </c>
      <c r="G29" s="30" t="n">
        <v>0</v>
      </c>
      <c r="H29" s="30" t="n">
        <v>2078</v>
      </c>
      <c r="I29" s="30" t="n">
        <v>65</v>
      </c>
      <c r="J29" s="30" t="n">
        <v>65</v>
      </c>
      <c r="K29" s="30" t="n">
        <v>0</v>
      </c>
      <c r="L29" s="30" t="n">
        <v>0</v>
      </c>
      <c r="M29" s="30" t="n">
        <v>2013</v>
      </c>
      <c r="N29" s="30" t="n">
        <v>0</v>
      </c>
      <c r="O29" s="30" t="n">
        <v>191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12916</v>
      </c>
      <c r="E30" s="30" t="n">
        <v>0</v>
      </c>
      <c r="F30" s="30" t="n">
        <v>26675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15097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44264</v>
      </c>
      <c r="E31" s="30" t="n">
        <v>14497</v>
      </c>
      <c r="F31" s="30" t="n">
        <v>10909</v>
      </c>
      <c r="G31" s="30" t="n">
        <v>261</v>
      </c>
      <c r="H31" s="30" t="n">
        <v>6933</v>
      </c>
      <c r="I31" s="30" t="n">
        <v>4612</v>
      </c>
      <c r="J31" s="30" t="n">
        <v>0</v>
      </c>
      <c r="K31" s="30" t="n">
        <v>4612</v>
      </c>
      <c r="L31" s="30" t="n">
        <v>0</v>
      </c>
      <c r="M31" s="30" t="n">
        <v>2321</v>
      </c>
      <c r="N31" s="30" t="n">
        <v>0</v>
      </c>
      <c r="O31" s="30" t="n">
        <v>100992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f aca="false">SUM(D26:D31)</f>
        <v>462590</v>
      </c>
      <c r="E32" s="30" t="n">
        <f aca="false">SUM(E26:E31)</f>
        <v>224528</v>
      </c>
      <c r="F32" s="30" t="n">
        <f aca="false">SUM(F26:F31)</f>
        <v>72786</v>
      </c>
      <c r="G32" s="30" t="n">
        <f aca="false">SUM(G26:G31)</f>
        <v>2448</v>
      </c>
      <c r="H32" s="30" t="n">
        <f aca="false">SUM(H26:H31)</f>
        <v>9101</v>
      </c>
      <c r="I32" s="30" t="n">
        <f aca="false">SUM(I26:I31)</f>
        <v>4767</v>
      </c>
      <c r="J32" s="30" t="n">
        <f aca="false">SUM(J26:J31)</f>
        <v>155</v>
      </c>
      <c r="K32" s="30" t="n">
        <f aca="false">SUM(K26:K31)</f>
        <v>4612</v>
      </c>
      <c r="L32" s="30" t="n">
        <f aca="false">SUM(L26:L31)</f>
        <v>0</v>
      </c>
      <c r="M32" s="30" t="n">
        <f aca="false">SUM(M26:M31)</f>
        <v>4334</v>
      </c>
      <c r="N32" s="30" t="n">
        <f aca="false">SUM(N26:N31)</f>
        <v>9901</v>
      </c>
      <c r="O32" s="30" t="n">
        <f aca="false">SUM(O26:O31)</f>
        <v>201380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f aca="false">D25+D32</f>
        <v>4847234</v>
      </c>
      <c r="E33" s="30" t="n">
        <f aca="false">E25+E32</f>
        <v>1352849</v>
      </c>
      <c r="F33" s="30" t="n">
        <f aca="false">F25+F32</f>
        <v>3079356</v>
      </c>
      <c r="G33" s="30" t="n">
        <f aca="false">G25+G32</f>
        <v>765464</v>
      </c>
      <c r="H33" s="30" t="n">
        <f aca="false">H25+H32</f>
        <v>2821214</v>
      </c>
      <c r="I33" s="30" t="n">
        <f aca="false">I25+I32</f>
        <v>2074481</v>
      </c>
      <c r="J33" s="30" t="n">
        <f aca="false">J25+J32</f>
        <v>1895321</v>
      </c>
      <c r="K33" s="30" t="n">
        <f aca="false">K25+K32</f>
        <v>82930</v>
      </c>
      <c r="L33" s="30" t="n">
        <f aca="false">L25+L32</f>
        <v>98155</v>
      </c>
      <c r="M33" s="30" t="n">
        <f aca="false">M25+M32</f>
        <v>648578</v>
      </c>
      <c r="N33" s="30" t="n">
        <f aca="false">N25+N32</f>
        <v>44248</v>
      </c>
      <c r="O33" s="30" t="n">
        <f aca="false">O25+O32</f>
        <v>1226173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I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1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2" t="s">
        <v>79</v>
      </c>
      <c r="E7" s="52"/>
      <c r="F7" s="52"/>
      <c r="G7" s="52"/>
      <c r="H7" s="52"/>
      <c r="I7" s="52"/>
      <c r="J7" s="52"/>
      <c r="K7" s="15" t="s">
        <v>9</v>
      </c>
      <c r="L7" s="17"/>
      <c r="M7" s="16"/>
      <c r="N7" s="14" t="s">
        <v>10</v>
      </c>
      <c r="O7" s="47" t="s">
        <v>80</v>
      </c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3" t="s">
        <v>69</v>
      </c>
      <c r="E8" s="24" t="s">
        <v>70</v>
      </c>
      <c r="F8" s="24" t="s">
        <v>71</v>
      </c>
      <c r="G8" s="24" t="s">
        <v>81</v>
      </c>
      <c r="H8" s="24" t="s">
        <v>82</v>
      </c>
      <c r="I8" s="24" t="s">
        <v>83</v>
      </c>
      <c r="J8" s="24" t="s">
        <v>84</v>
      </c>
      <c r="K8" s="19"/>
      <c r="L8" s="19"/>
      <c r="M8" s="19"/>
      <c r="N8" s="19"/>
      <c r="O8" s="24" t="s">
        <v>69</v>
      </c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19"/>
      <c r="J9" s="19"/>
      <c r="K9" s="23" t="s">
        <v>19</v>
      </c>
      <c r="L9" s="24" t="s">
        <v>15</v>
      </c>
      <c r="M9" s="24" t="s">
        <v>15</v>
      </c>
      <c r="N9" s="23" t="s">
        <v>54</v>
      </c>
      <c r="O9" s="19"/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85</v>
      </c>
      <c r="E10" s="23" t="s">
        <v>86</v>
      </c>
      <c r="F10" s="23" t="s">
        <v>87</v>
      </c>
      <c r="G10" s="23" t="s">
        <v>88</v>
      </c>
      <c r="H10" s="23" t="s">
        <v>89</v>
      </c>
      <c r="I10" s="23" t="s">
        <v>90</v>
      </c>
      <c r="J10" s="23" t="s">
        <v>77</v>
      </c>
      <c r="K10" s="19"/>
      <c r="L10" s="23" t="s">
        <v>91</v>
      </c>
      <c r="M10" s="23" t="s">
        <v>92</v>
      </c>
      <c r="N10" s="19"/>
      <c r="O10" s="23" t="s">
        <v>93</v>
      </c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16709</v>
      </c>
      <c r="F12" s="30" t="n">
        <v>0</v>
      </c>
      <c r="G12" s="30" t="n">
        <v>0</v>
      </c>
      <c r="H12" s="30" t="n">
        <v>1375</v>
      </c>
      <c r="I12" s="30" t="n">
        <v>44964</v>
      </c>
      <c r="J12" s="30" t="n">
        <v>8607</v>
      </c>
      <c r="K12" s="30" t="n">
        <v>87427</v>
      </c>
      <c r="L12" s="30" t="n">
        <v>0</v>
      </c>
      <c r="M12" s="30" t="n">
        <v>78020</v>
      </c>
      <c r="N12" s="30" t="n">
        <v>1604236</v>
      </c>
      <c r="O12" s="31" t="n">
        <v>877840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645</v>
      </c>
      <c r="F13" s="42" t="n">
        <v>0</v>
      </c>
      <c r="G13" s="42" t="n">
        <v>0</v>
      </c>
      <c r="H13" s="42" t="n">
        <v>0</v>
      </c>
      <c r="I13" s="42" t="n">
        <v>30232</v>
      </c>
      <c r="J13" s="42" t="n">
        <v>1333</v>
      </c>
      <c r="K13" s="42" t="n">
        <v>53226</v>
      </c>
      <c r="L13" s="42" t="n">
        <v>0</v>
      </c>
      <c r="M13" s="42" t="n">
        <v>6365</v>
      </c>
      <c r="N13" s="42" t="n">
        <v>701313</v>
      </c>
      <c r="O13" s="42" t="n">
        <v>245584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24416</v>
      </c>
      <c r="E14" s="42" t="n">
        <v>4561</v>
      </c>
      <c r="F14" s="42" t="n">
        <v>2741</v>
      </c>
      <c r="G14" s="42" t="n">
        <v>0</v>
      </c>
      <c r="H14" s="42" t="n">
        <v>0</v>
      </c>
      <c r="I14" s="42" t="n">
        <v>144458</v>
      </c>
      <c r="J14" s="42" t="n">
        <v>4730</v>
      </c>
      <c r="K14" s="42" t="n">
        <v>2031</v>
      </c>
      <c r="L14" s="42" t="n">
        <v>0</v>
      </c>
      <c r="M14" s="42" t="n">
        <v>2031</v>
      </c>
      <c r="N14" s="42" t="n">
        <v>610078</v>
      </c>
      <c r="O14" s="42" t="n">
        <v>374691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1438</v>
      </c>
      <c r="G15" s="42" t="n">
        <v>0</v>
      </c>
      <c r="H15" s="42" t="n">
        <v>661</v>
      </c>
      <c r="I15" s="42" t="n">
        <v>14727</v>
      </c>
      <c r="J15" s="42" t="n">
        <v>3139</v>
      </c>
      <c r="K15" s="42" t="n">
        <v>50613</v>
      </c>
      <c r="L15" s="42" t="n">
        <v>0</v>
      </c>
      <c r="M15" s="42" t="n">
        <v>0</v>
      </c>
      <c r="N15" s="42" t="n">
        <v>235591</v>
      </c>
      <c r="O15" s="42" t="n">
        <v>156016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5678</v>
      </c>
      <c r="J16" s="42" t="n">
        <v>1890</v>
      </c>
      <c r="K16" s="42" t="n">
        <v>3360</v>
      </c>
      <c r="L16" s="42" t="n">
        <v>0</v>
      </c>
      <c r="M16" s="42" t="n">
        <v>0</v>
      </c>
      <c r="N16" s="42" t="n">
        <v>700143</v>
      </c>
      <c r="O16" s="42" t="n">
        <v>213709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11378</v>
      </c>
      <c r="J17" s="42" t="n">
        <v>0</v>
      </c>
      <c r="K17" s="42" t="n">
        <v>13919</v>
      </c>
      <c r="L17" s="42" t="n">
        <v>0</v>
      </c>
      <c r="M17" s="42" t="n">
        <v>0</v>
      </c>
      <c r="N17" s="42" t="n">
        <v>450507</v>
      </c>
      <c r="O17" s="42" t="n">
        <v>192885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2091</v>
      </c>
      <c r="F18" s="42" t="n">
        <v>0</v>
      </c>
      <c r="G18" s="42" t="n">
        <v>0</v>
      </c>
      <c r="H18" s="42" t="n">
        <v>0</v>
      </c>
      <c r="I18" s="42" t="n">
        <v>19541</v>
      </c>
      <c r="J18" s="42" t="n">
        <v>8981</v>
      </c>
      <c r="K18" s="42" t="n">
        <v>0</v>
      </c>
      <c r="L18" s="42" t="n">
        <v>0</v>
      </c>
      <c r="M18" s="42" t="n">
        <v>0</v>
      </c>
      <c r="N18" s="42" t="n">
        <v>1024688</v>
      </c>
      <c r="O18" s="42" t="n">
        <v>123920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10125</v>
      </c>
      <c r="F19" s="42" t="n">
        <v>1489</v>
      </c>
      <c r="G19" s="42" t="n">
        <v>0</v>
      </c>
      <c r="H19" s="42" t="n">
        <v>0</v>
      </c>
      <c r="I19" s="42" t="n">
        <v>58675</v>
      </c>
      <c r="J19" s="42" t="n">
        <v>22352</v>
      </c>
      <c r="K19" s="42" t="n">
        <v>0</v>
      </c>
      <c r="L19" s="42" t="n">
        <v>0</v>
      </c>
      <c r="M19" s="42" t="n">
        <v>0</v>
      </c>
      <c r="N19" s="42" t="n">
        <v>330040</v>
      </c>
      <c r="O19" s="42" t="n">
        <v>188903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4180</v>
      </c>
      <c r="F20" s="42" t="n">
        <v>0</v>
      </c>
      <c r="G20" s="42" t="n">
        <v>0</v>
      </c>
      <c r="H20" s="42" t="n">
        <v>0</v>
      </c>
      <c r="I20" s="42" t="n">
        <v>17075</v>
      </c>
      <c r="J20" s="42" t="n">
        <v>0</v>
      </c>
      <c r="K20" s="42" t="n">
        <v>50000</v>
      </c>
      <c r="L20" s="42" t="n">
        <v>0</v>
      </c>
      <c r="M20" s="42" t="n">
        <v>0</v>
      </c>
      <c r="N20" s="42" t="n">
        <v>397228</v>
      </c>
      <c r="O20" s="42" t="n">
        <v>134585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835</v>
      </c>
      <c r="E21" s="42" t="n">
        <v>1460</v>
      </c>
      <c r="F21" s="42" t="n">
        <v>0</v>
      </c>
      <c r="G21" s="42" t="n">
        <v>0</v>
      </c>
      <c r="H21" s="42" t="n">
        <v>0</v>
      </c>
      <c r="I21" s="42" t="n">
        <v>36769</v>
      </c>
      <c r="J21" s="42" t="n">
        <v>0</v>
      </c>
      <c r="K21" s="42" t="n">
        <v>2939</v>
      </c>
      <c r="L21" s="42" t="n">
        <v>0</v>
      </c>
      <c r="M21" s="42" t="n">
        <v>0</v>
      </c>
      <c r="N21" s="42" t="n">
        <v>306820</v>
      </c>
      <c r="O21" s="42" t="n">
        <v>219218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15006</v>
      </c>
      <c r="E22" s="42" t="n">
        <v>17569</v>
      </c>
      <c r="F22" s="42" t="n">
        <v>1395</v>
      </c>
      <c r="G22" s="42" t="n">
        <v>0</v>
      </c>
      <c r="H22" s="42" t="n">
        <v>41343</v>
      </c>
      <c r="I22" s="42" t="n">
        <v>73266</v>
      </c>
      <c r="J22" s="42" t="n">
        <v>103643</v>
      </c>
      <c r="K22" s="42" t="n">
        <v>233125</v>
      </c>
      <c r="L22" s="42" t="n">
        <v>0</v>
      </c>
      <c r="M22" s="42" t="n">
        <v>192107</v>
      </c>
      <c r="N22" s="42" t="n">
        <v>454202</v>
      </c>
      <c r="O22" s="42" t="n">
        <v>174101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3914</v>
      </c>
      <c r="E23" s="42" t="n">
        <v>1987</v>
      </c>
      <c r="F23" s="42" t="n">
        <v>1772</v>
      </c>
      <c r="G23" s="42" t="n">
        <v>0</v>
      </c>
      <c r="H23" s="42" t="n">
        <v>0</v>
      </c>
      <c r="I23" s="42" t="n">
        <v>98225</v>
      </c>
      <c r="J23" s="42" t="n">
        <v>108583</v>
      </c>
      <c r="K23" s="42" t="n">
        <v>1885</v>
      </c>
      <c r="L23" s="42" t="n">
        <v>0</v>
      </c>
      <c r="M23" s="42" t="n">
        <v>1885</v>
      </c>
      <c r="N23" s="42" t="n">
        <v>420465</v>
      </c>
      <c r="O23" s="42" t="n">
        <v>309687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2045</v>
      </c>
      <c r="F24" s="42" t="n">
        <v>0</v>
      </c>
      <c r="G24" s="42" t="n">
        <v>0</v>
      </c>
      <c r="H24" s="42" t="n">
        <v>189</v>
      </c>
      <c r="I24" s="42" t="n">
        <v>24671</v>
      </c>
      <c r="J24" s="42" t="n">
        <v>3930</v>
      </c>
      <c r="K24" s="42" t="n">
        <v>9398</v>
      </c>
      <c r="L24" s="42" t="n">
        <v>90</v>
      </c>
      <c r="M24" s="42" t="n">
        <v>9308</v>
      </c>
      <c r="N24" s="42" t="n">
        <v>483988</v>
      </c>
      <c r="O24" s="42" t="n">
        <v>312752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44171</v>
      </c>
      <c r="E25" s="42" t="n">
        <f aca="false">SUM(E12:E24)</f>
        <v>61372</v>
      </c>
      <c r="F25" s="42" t="n">
        <f aca="false">SUM(F12:F24)</f>
        <v>8835</v>
      </c>
      <c r="G25" s="42" t="n">
        <f aca="false">SUM(G12:G24)</f>
        <v>0</v>
      </c>
      <c r="H25" s="42" t="n">
        <f aca="false">SUM(H12:H24)</f>
        <v>43568</v>
      </c>
      <c r="I25" s="42" t="n">
        <f aca="false">SUM(I12:I24)</f>
        <v>599659</v>
      </c>
      <c r="J25" s="42" t="n">
        <f aca="false">SUM(J12:J24)</f>
        <v>267188</v>
      </c>
      <c r="K25" s="42" t="n">
        <f aca="false">SUM(K12:K24)</f>
        <v>507923</v>
      </c>
      <c r="L25" s="42" t="n">
        <f aca="false">SUM(L12:L24)</f>
        <v>90</v>
      </c>
      <c r="M25" s="42" t="n">
        <f aca="false">SUM(M12:M24)</f>
        <v>289716</v>
      </c>
      <c r="N25" s="42" t="n">
        <f aca="false">SUM(N12:N24)</f>
        <v>7719299</v>
      </c>
      <c r="O25" s="42" t="n">
        <f aca="false">SUM(O12:O24)</f>
        <v>3523891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15729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24088</v>
      </c>
      <c r="J26" s="42" t="n">
        <v>0</v>
      </c>
      <c r="K26" s="42" t="n">
        <v>6838</v>
      </c>
      <c r="L26" s="42" t="n">
        <v>0</v>
      </c>
      <c r="M26" s="42" t="n">
        <v>0</v>
      </c>
      <c r="N26" s="42" t="n">
        <v>101281</v>
      </c>
      <c r="O26" s="42" t="n">
        <v>43382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12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19218</v>
      </c>
      <c r="O27" s="42" t="n">
        <v>12009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23412</v>
      </c>
      <c r="J28" s="42" t="n">
        <v>20032</v>
      </c>
      <c r="K28" s="42" t="n">
        <v>0</v>
      </c>
      <c r="L28" s="42" t="n">
        <v>0</v>
      </c>
      <c r="M28" s="42" t="n">
        <v>0</v>
      </c>
      <c r="N28" s="42" t="n">
        <v>135300</v>
      </c>
      <c r="O28" s="42" t="n">
        <v>104726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806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1104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84419</v>
      </c>
      <c r="O29" s="42" t="n">
        <v>64252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3381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11716</v>
      </c>
      <c r="J30" s="42" t="n">
        <v>0</v>
      </c>
      <c r="K30" s="42" t="n">
        <v>6705</v>
      </c>
      <c r="L30" s="42" t="n">
        <v>0</v>
      </c>
      <c r="M30" s="42" t="n">
        <v>2000</v>
      </c>
      <c r="N30" s="42" t="n">
        <v>27322</v>
      </c>
      <c r="O30" s="42" t="n">
        <v>21380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3799</v>
      </c>
      <c r="E31" s="42" t="n">
        <v>2204</v>
      </c>
      <c r="F31" s="42" t="n">
        <v>0</v>
      </c>
      <c r="G31" s="42" t="n">
        <v>0</v>
      </c>
      <c r="H31" s="42" t="n">
        <v>0</v>
      </c>
      <c r="I31" s="42" t="n">
        <v>91789</v>
      </c>
      <c r="J31" s="42" t="n">
        <v>3200</v>
      </c>
      <c r="K31" s="42" t="n">
        <v>5839</v>
      </c>
      <c r="L31" s="42" t="n">
        <v>0</v>
      </c>
      <c r="M31" s="42" t="n">
        <v>70</v>
      </c>
      <c r="N31" s="42" t="n">
        <v>157438</v>
      </c>
      <c r="O31" s="42" t="n">
        <v>156808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23715</v>
      </c>
      <c r="E32" s="42" t="n">
        <f aca="false">SUM(E26:E31)</f>
        <v>2204</v>
      </c>
      <c r="F32" s="42" t="n">
        <f aca="false">SUM(F26:F31)</f>
        <v>0</v>
      </c>
      <c r="G32" s="42" t="n">
        <f aca="false">SUM(G26:G31)</f>
        <v>0</v>
      </c>
      <c r="H32" s="42" t="n">
        <f aca="false">SUM(H26:H31)</f>
        <v>0</v>
      </c>
      <c r="I32" s="42" t="n">
        <f aca="false">SUM(I26:I31)</f>
        <v>152229</v>
      </c>
      <c r="J32" s="42" t="n">
        <f aca="false">SUM(J26:J31)</f>
        <v>23232</v>
      </c>
      <c r="K32" s="42" t="n">
        <f aca="false">SUM(K26:K31)</f>
        <v>19382</v>
      </c>
      <c r="L32" s="42" t="n">
        <f aca="false">SUM(L26:L31)</f>
        <v>0</v>
      </c>
      <c r="M32" s="42" t="n">
        <f aca="false">SUM(M26:M31)</f>
        <v>2070</v>
      </c>
      <c r="N32" s="42" t="n">
        <f aca="false">SUM(N26:N31)</f>
        <v>524978</v>
      </c>
      <c r="O32" s="42" t="n">
        <f aca="false">SUM(O26:O31)</f>
        <v>402557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67886</v>
      </c>
      <c r="E33" s="42" t="n">
        <f aca="false">E25+E32</f>
        <v>63576</v>
      </c>
      <c r="F33" s="42" t="n">
        <f aca="false">F25+F32</f>
        <v>8835</v>
      </c>
      <c r="G33" s="42" t="n">
        <f aca="false">G25+G32</f>
        <v>0</v>
      </c>
      <c r="H33" s="42" t="n">
        <f aca="false">H25+H32</f>
        <v>43568</v>
      </c>
      <c r="I33" s="42" t="n">
        <f aca="false">I25+I32</f>
        <v>751888</v>
      </c>
      <c r="J33" s="42" t="n">
        <f aca="false">J25+J32</f>
        <v>290420</v>
      </c>
      <c r="K33" s="42" t="n">
        <f aca="false">K25+K32</f>
        <v>527305</v>
      </c>
      <c r="L33" s="42" t="n">
        <f aca="false">L25+L32</f>
        <v>90</v>
      </c>
      <c r="M33" s="42" t="n">
        <f aca="false">M25+M32</f>
        <v>291786</v>
      </c>
      <c r="N33" s="42" t="n">
        <f aca="false">N25+N32</f>
        <v>8244277</v>
      </c>
      <c r="O33" s="42" t="n">
        <f aca="false">O25+O32</f>
        <v>3926448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D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1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2"/>
      <c r="D7" s="57" t="s">
        <v>119</v>
      </c>
      <c r="E7" s="57"/>
      <c r="F7" s="57"/>
      <c r="G7" s="57"/>
      <c r="H7" s="57"/>
      <c r="I7" s="57"/>
      <c r="J7" s="58" t="s">
        <v>119</v>
      </c>
      <c r="K7" s="58"/>
      <c r="L7" s="58"/>
      <c r="M7" s="58"/>
      <c r="N7" s="58"/>
      <c r="O7" s="14" t="s">
        <v>49</v>
      </c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53" t="s">
        <v>70</v>
      </c>
      <c r="E8" s="24" t="s">
        <v>71</v>
      </c>
      <c r="F8" s="24" t="s">
        <v>81</v>
      </c>
      <c r="G8" s="24" t="s">
        <v>82</v>
      </c>
      <c r="H8" s="48" t="s">
        <v>83</v>
      </c>
      <c r="I8" s="49"/>
      <c r="J8" s="49"/>
      <c r="K8" s="49"/>
      <c r="L8" s="50"/>
      <c r="M8" s="24" t="s">
        <v>84</v>
      </c>
      <c r="N8" s="24" t="s">
        <v>95</v>
      </c>
      <c r="O8" s="19"/>
      <c r="P8" s="12"/>
      <c r="Q8" s="12"/>
      <c r="R8" s="12"/>
    </row>
    <row r="9" s="2" customFormat="tru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24" t="s">
        <v>15</v>
      </c>
      <c r="J9" s="24" t="s">
        <v>15</v>
      </c>
      <c r="K9" s="24" t="s">
        <v>15</v>
      </c>
      <c r="L9" s="24" t="s">
        <v>15</v>
      </c>
      <c r="M9" s="19"/>
      <c r="N9" s="19"/>
      <c r="O9" s="23" t="s">
        <v>55</v>
      </c>
      <c r="P9" s="12"/>
      <c r="Q9" s="20" t="s">
        <v>11</v>
      </c>
      <c r="R9" s="12"/>
    </row>
    <row r="10" s="2" customFormat="true" ht="13.5" hidden="false" customHeight="false" outlineLevel="0" collapsed="false">
      <c r="A10" s="12"/>
      <c r="B10" s="12"/>
      <c r="C10" s="12"/>
      <c r="D10" s="22" t="s">
        <v>96</v>
      </c>
      <c r="E10" s="23" t="s">
        <v>97</v>
      </c>
      <c r="F10" s="23" t="s">
        <v>88</v>
      </c>
      <c r="G10" s="23" t="s">
        <v>98</v>
      </c>
      <c r="H10" s="23" t="s">
        <v>99</v>
      </c>
      <c r="I10" s="23" t="s">
        <v>100</v>
      </c>
      <c r="J10" s="23" t="s">
        <v>101</v>
      </c>
      <c r="K10" s="23" t="s">
        <v>102</v>
      </c>
      <c r="L10" s="23" t="s">
        <v>103</v>
      </c>
      <c r="M10" s="23" t="s">
        <v>104</v>
      </c>
      <c r="N10" s="23" t="s">
        <v>77</v>
      </c>
      <c r="O10" s="19"/>
      <c r="P10" s="12"/>
      <c r="Q10" s="12"/>
      <c r="R10" s="12"/>
    </row>
    <row r="11" s="2" customFormat="tru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52371</v>
      </c>
      <c r="F12" s="30" t="n">
        <v>0</v>
      </c>
      <c r="G12" s="30" t="n">
        <v>1570</v>
      </c>
      <c r="H12" s="30" t="n">
        <v>630294</v>
      </c>
      <c r="I12" s="30" t="n">
        <v>128161</v>
      </c>
      <c r="J12" s="30" t="n">
        <v>0</v>
      </c>
      <c r="K12" s="30" t="n">
        <v>148392</v>
      </c>
      <c r="L12" s="30" t="n">
        <v>316142</v>
      </c>
      <c r="M12" s="30" t="n">
        <v>40144</v>
      </c>
      <c r="N12" s="30" t="n">
        <v>2017</v>
      </c>
      <c r="O12" s="31" t="n">
        <v>140452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7951</v>
      </c>
      <c r="E13" s="42" t="n">
        <v>43797</v>
      </c>
      <c r="F13" s="42" t="n">
        <v>9639</v>
      </c>
      <c r="G13" s="42" t="n">
        <v>0</v>
      </c>
      <c r="H13" s="42" t="n">
        <v>342158</v>
      </c>
      <c r="I13" s="42" t="n">
        <v>18764</v>
      </c>
      <c r="J13" s="42" t="n">
        <v>0</v>
      </c>
      <c r="K13" s="42" t="n">
        <v>290655</v>
      </c>
      <c r="L13" s="42" t="n">
        <v>32739</v>
      </c>
      <c r="M13" s="42" t="n">
        <v>52184</v>
      </c>
      <c r="N13" s="42" t="n">
        <v>0</v>
      </c>
      <c r="O13" s="42" t="n">
        <v>118360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85551</v>
      </c>
      <c r="F14" s="42" t="n">
        <v>63948</v>
      </c>
      <c r="G14" s="42" t="n">
        <v>0</v>
      </c>
      <c r="H14" s="42" t="n">
        <v>52666</v>
      </c>
      <c r="I14" s="42" t="n">
        <v>50467</v>
      </c>
      <c r="J14" s="42" t="n">
        <v>0</v>
      </c>
      <c r="K14" s="42" t="n">
        <v>770</v>
      </c>
      <c r="L14" s="42" t="n">
        <v>1429</v>
      </c>
      <c r="M14" s="42" t="n">
        <v>33222</v>
      </c>
      <c r="N14" s="42" t="n">
        <v>0</v>
      </c>
      <c r="O14" s="42" t="n">
        <v>132884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31002</v>
      </c>
      <c r="F15" s="42" t="n">
        <v>0</v>
      </c>
      <c r="G15" s="42" t="n">
        <v>0</v>
      </c>
      <c r="H15" s="42" t="n">
        <v>16642</v>
      </c>
      <c r="I15" s="42" t="n">
        <v>0</v>
      </c>
      <c r="J15" s="42" t="n">
        <v>0</v>
      </c>
      <c r="K15" s="42" t="n">
        <v>16344</v>
      </c>
      <c r="L15" s="42" t="n">
        <v>298</v>
      </c>
      <c r="M15" s="42" t="n">
        <v>31931</v>
      </c>
      <c r="N15" s="42" t="n">
        <v>0</v>
      </c>
      <c r="O15" s="42" t="n">
        <v>39279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25036</v>
      </c>
      <c r="F16" s="42" t="n">
        <v>0</v>
      </c>
      <c r="G16" s="42" t="n">
        <v>0</v>
      </c>
      <c r="H16" s="42" t="n">
        <v>236335</v>
      </c>
      <c r="I16" s="42" t="n">
        <v>62474</v>
      </c>
      <c r="J16" s="42" t="n">
        <v>0</v>
      </c>
      <c r="K16" s="42" t="n">
        <v>84377</v>
      </c>
      <c r="L16" s="42" t="n">
        <v>89484</v>
      </c>
      <c r="M16" s="42" t="n">
        <v>225063</v>
      </c>
      <c r="N16" s="42" t="n">
        <v>0</v>
      </c>
      <c r="O16" s="42" t="n">
        <v>59938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106647</v>
      </c>
      <c r="F17" s="42" t="n">
        <v>0</v>
      </c>
      <c r="G17" s="42" t="n">
        <v>0</v>
      </c>
      <c r="H17" s="42" t="n">
        <v>126036</v>
      </c>
      <c r="I17" s="42" t="n">
        <v>26642</v>
      </c>
      <c r="J17" s="42" t="n">
        <v>0</v>
      </c>
      <c r="K17" s="42" t="n">
        <v>93271</v>
      </c>
      <c r="L17" s="42" t="n">
        <v>6123</v>
      </c>
      <c r="M17" s="42" t="n">
        <v>24939</v>
      </c>
      <c r="N17" s="42" t="n">
        <v>0</v>
      </c>
      <c r="O17" s="42" t="n">
        <v>974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2295</v>
      </c>
      <c r="F18" s="42" t="n">
        <v>0</v>
      </c>
      <c r="G18" s="42" t="n">
        <v>0</v>
      </c>
      <c r="H18" s="42" t="n">
        <v>890473</v>
      </c>
      <c r="I18" s="42" t="n">
        <v>428672</v>
      </c>
      <c r="J18" s="42" t="n">
        <v>0</v>
      </c>
      <c r="K18" s="42" t="n">
        <v>460643</v>
      </c>
      <c r="L18" s="42" t="n">
        <v>1158</v>
      </c>
      <c r="M18" s="42" t="n">
        <v>8000</v>
      </c>
      <c r="N18" s="42" t="n">
        <v>0</v>
      </c>
      <c r="O18" s="42" t="n">
        <v>12679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0</v>
      </c>
      <c r="G19" s="42" t="n">
        <v>0</v>
      </c>
      <c r="H19" s="42" t="n">
        <v>114882</v>
      </c>
      <c r="I19" s="42" t="n">
        <v>24354</v>
      </c>
      <c r="J19" s="42" t="n">
        <v>0</v>
      </c>
      <c r="K19" s="42" t="n">
        <v>3454</v>
      </c>
      <c r="L19" s="42" t="n">
        <v>87074</v>
      </c>
      <c r="M19" s="42" t="n">
        <v>5916</v>
      </c>
      <c r="N19" s="42" t="n">
        <v>20339</v>
      </c>
      <c r="O19" s="42" t="n">
        <v>25385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7031</v>
      </c>
      <c r="F20" s="42" t="n">
        <v>0</v>
      </c>
      <c r="G20" s="42" t="n">
        <v>0</v>
      </c>
      <c r="H20" s="42" t="n">
        <v>244343</v>
      </c>
      <c r="I20" s="42" t="n">
        <v>237825</v>
      </c>
      <c r="J20" s="42" t="n">
        <v>0</v>
      </c>
      <c r="K20" s="42" t="n">
        <v>4940</v>
      </c>
      <c r="L20" s="42" t="n">
        <v>1578</v>
      </c>
      <c r="M20" s="42" t="n">
        <v>11269</v>
      </c>
      <c r="N20" s="42" t="n">
        <v>0</v>
      </c>
      <c r="O20" s="42" t="n">
        <v>274008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80548</v>
      </c>
      <c r="I21" s="42" t="n">
        <v>68863</v>
      </c>
      <c r="J21" s="42" t="n">
        <v>0</v>
      </c>
      <c r="K21" s="42" t="n">
        <v>0</v>
      </c>
      <c r="L21" s="42" t="n">
        <v>11685</v>
      </c>
      <c r="M21" s="42" t="n">
        <v>7054</v>
      </c>
      <c r="N21" s="42" t="n">
        <v>0</v>
      </c>
      <c r="O21" s="42" t="n">
        <v>15640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179485</v>
      </c>
      <c r="F22" s="42" t="n">
        <v>0</v>
      </c>
      <c r="G22" s="42" t="n">
        <v>0</v>
      </c>
      <c r="H22" s="42" t="n">
        <v>33359</v>
      </c>
      <c r="I22" s="42" t="n">
        <v>0</v>
      </c>
      <c r="J22" s="42" t="n">
        <v>0</v>
      </c>
      <c r="K22" s="42" t="n">
        <v>6456</v>
      </c>
      <c r="L22" s="42" t="n">
        <v>26903</v>
      </c>
      <c r="M22" s="42" t="n">
        <v>11717</v>
      </c>
      <c r="N22" s="42" t="n">
        <v>55540</v>
      </c>
      <c r="O22" s="42" t="n">
        <v>79373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16029</v>
      </c>
      <c r="F23" s="42" t="n">
        <v>0</v>
      </c>
      <c r="G23" s="42" t="n">
        <v>0</v>
      </c>
      <c r="H23" s="42" t="n">
        <v>69445</v>
      </c>
      <c r="I23" s="42" t="n">
        <v>7661</v>
      </c>
      <c r="J23" s="42" t="n">
        <v>0</v>
      </c>
      <c r="K23" s="42" t="n">
        <v>0</v>
      </c>
      <c r="L23" s="42" t="n">
        <v>58844</v>
      </c>
      <c r="M23" s="42" t="n">
        <v>25304</v>
      </c>
      <c r="N23" s="42" t="n">
        <v>0</v>
      </c>
      <c r="O23" s="42" t="n">
        <v>44378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27279</v>
      </c>
      <c r="F24" s="42" t="n">
        <v>0</v>
      </c>
      <c r="G24" s="42" t="n">
        <v>0</v>
      </c>
      <c r="H24" s="42" t="n">
        <v>137809</v>
      </c>
      <c r="I24" s="42" t="n">
        <v>130577</v>
      </c>
      <c r="J24" s="42" t="n">
        <v>0</v>
      </c>
      <c r="K24" s="42" t="n">
        <v>5321</v>
      </c>
      <c r="L24" s="42" t="n">
        <v>1911</v>
      </c>
      <c r="M24" s="42" t="n">
        <v>6148</v>
      </c>
      <c r="N24" s="42" t="n">
        <v>0</v>
      </c>
      <c r="O24" s="42" t="n">
        <v>26329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7951</v>
      </c>
      <c r="E25" s="42" t="n">
        <f aca="false">SUM(E12:E24)</f>
        <v>576523</v>
      </c>
      <c r="F25" s="42" t="n">
        <f aca="false">SUM(F12:F24)</f>
        <v>73587</v>
      </c>
      <c r="G25" s="42" t="n">
        <f aca="false">SUM(G12:G24)</f>
        <v>1570</v>
      </c>
      <c r="H25" s="42" t="n">
        <f aca="false">SUM(H12:H24)</f>
        <v>2974990</v>
      </c>
      <c r="I25" s="42" t="n">
        <f aca="false">SUM(I12:I24)</f>
        <v>1184460</v>
      </c>
      <c r="J25" s="42" t="n">
        <f aca="false">SUM(J12:J24)</f>
        <v>0</v>
      </c>
      <c r="K25" s="42" t="n">
        <f aca="false">SUM(K12:K24)</f>
        <v>1114623</v>
      </c>
      <c r="L25" s="42" t="n">
        <f aca="false">SUM(L12:L24)</f>
        <v>635368</v>
      </c>
      <c r="M25" s="42" t="n">
        <f aca="false">SUM(M12:M24)</f>
        <v>482891</v>
      </c>
      <c r="N25" s="42" t="n">
        <f aca="false">SUM(N12:N24)</f>
        <v>77896</v>
      </c>
      <c r="O25" s="42" t="n">
        <f aca="false">SUM(O12:O24)</f>
        <v>969679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45857</v>
      </c>
      <c r="G26" s="42" t="n">
        <v>0</v>
      </c>
      <c r="H26" s="42" t="n">
        <v>10483</v>
      </c>
      <c r="I26" s="42" t="n">
        <v>0</v>
      </c>
      <c r="J26" s="42" t="n">
        <v>5318</v>
      </c>
      <c r="K26" s="42" t="n">
        <v>0</v>
      </c>
      <c r="L26" s="42" t="n">
        <v>5165</v>
      </c>
      <c r="M26" s="42" t="n">
        <v>1559</v>
      </c>
      <c r="N26" s="42" t="n">
        <v>0</v>
      </c>
      <c r="O26" s="42" t="n">
        <v>6518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7209</v>
      </c>
      <c r="I27" s="42" t="n">
        <v>0</v>
      </c>
      <c r="J27" s="42" t="n">
        <v>0</v>
      </c>
      <c r="K27" s="42" t="n">
        <v>0</v>
      </c>
      <c r="L27" s="42" t="n">
        <v>7209</v>
      </c>
      <c r="M27" s="42" t="n">
        <v>0</v>
      </c>
      <c r="N27" s="42" t="n">
        <v>0</v>
      </c>
      <c r="O27" s="42" t="n">
        <v>1008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3150</v>
      </c>
      <c r="F28" s="42" t="n">
        <v>0</v>
      </c>
      <c r="G28" s="42" t="n">
        <v>0</v>
      </c>
      <c r="H28" s="42" t="n">
        <v>17718</v>
      </c>
      <c r="I28" s="42" t="n">
        <v>0</v>
      </c>
      <c r="J28" s="42" t="n">
        <v>0</v>
      </c>
      <c r="K28" s="42" t="n">
        <v>17718</v>
      </c>
      <c r="L28" s="42" t="n">
        <v>0</v>
      </c>
      <c r="M28" s="42" t="n">
        <v>9615</v>
      </c>
      <c r="N28" s="42" t="n">
        <v>91</v>
      </c>
      <c r="O28" s="42" t="n">
        <v>10189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2682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5886</v>
      </c>
      <c r="N29" s="42" t="n">
        <v>11599</v>
      </c>
      <c r="O29" s="42" t="n">
        <v>8101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5942</v>
      </c>
      <c r="N30" s="42" t="n">
        <v>0</v>
      </c>
      <c r="O30" s="42" t="n">
        <v>32076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63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14649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0</v>
      </c>
      <c r="E32" s="42" t="n">
        <f aca="false">SUM(E26:E31)</f>
        <v>6462</v>
      </c>
      <c r="F32" s="42" t="n">
        <f aca="false">SUM(F26:F31)</f>
        <v>45857</v>
      </c>
      <c r="G32" s="42" t="n">
        <f aca="false">SUM(G26:G31)</f>
        <v>0</v>
      </c>
      <c r="H32" s="42" t="n">
        <f aca="false">SUM(H26:H31)</f>
        <v>35410</v>
      </c>
      <c r="I32" s="42" t="n">
        <f aca="false">SUM(I26:I31)</f>
        <v>0</v>
      </c>
      <c r="J32" s="42" t="n">
        <f aca="false">SUM(J26:J31)</f>
        <v>5318</v>
      </c>
      <c r="K32" s="42" t="n">
        <f aca="false">SUM(K26:K31)</f>
        <v>17718</v>
      </c>
      <c r="L32" s="42" t="n">
        <f aca="false">SUM(L26:L31)</f>
        <v>12374</v>
      </c>
      <c r="M32" s="42" t="n">
        <f aca="false">SUM(M26:M31)</f>
        <v>23002</v>
      </c>
      <c r="N32" s="42" t="n">
        <f aca="false">SUM(N26:N31)</f>
        <v>11690</v>
      </c>
      <c r="O32" s="42" t="n">
        <f aca="false">SUM(O26:O31)</f>
        <v>72541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7951</v>
      </c>
      <c r="E33" s="42" t="n">
        <f aca="false">E25+E32</f>
        <v>582985</v>
      </c>
      <c r="F33" s="42" t="n">
        <f aca="false">F25+F32</f>
        <v>119444</v>
      </c>
      <c r="G33" s="42" t="n">
        <f aca="false">G25+G32</f>
        <v>1570</v>
      </c>
      <c r="H33" s="42" t="n">
        <f aca="false">H25+H32</f>
        <v>3010400</v>
      </c>
      <c r="I33" s="42" t="n">
        <f aca="false">I25+I32</f>
        <v>1184460</v>
      </c>
      <c r="J33" s="42" t="n">
        <f aca="false">J25+J32</f>
        <v>5318</v>
      </c>
      <c r="K33" s="42" t="n">
        <f aca="false">K25+K32</f>
        <v>1132341</v>
      </c>
      <c r="L33" s="42" t="n">
        <f aca="false">L25+L32</f>
        <v>647742</v>
      </c>
      <c r="M33" s="42" t="n">
        <f aca="false">M25+M32</f>
        <v>505893</v>
      </c>
      <c r="N33" s="42" t="n">
        <f aca="false">N25+N32</f>
        <v>89586</v>
      </c>
      <c r="O33" s="42" t="n">
        <f aca="false">O25+O32</f>
        <v>1042220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2">
    <mergeCell ref="D7:I7"/>
    <mergeCell ref="J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0:52:44Z</cp:lastPrinted>
  <dcterms:modified xsi:type="dcterms:W3CDTF">2013-03-28T06:08:49Z</dcterms:modified>
  <cp:revision>0</cp:revision>
  <dc:subject/>
  <dc:title/>
</cp:coreProperties>
</file>