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物件費、補助費等および公債費の状況</t>
    </r>
  </si>
  <si>
    <t xml:space="preserve">第２４表　　物件費、補助費等および公債費</t>
  </si>
  <si>
    <t xml:space="preserve">物　　　　件　　　　費</t>
  </si>
  <si>
    <t xml:space="preserve">補　　 助　　 費　　 等</t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１　負　　担　　金   ・  寄　　附　　金　　　</t>
  </si>
  <si>
    <t xml:space="preserve">物　件　費　計</t>
  </si>
  <si>
    <t xml:space="preserve">市町名</t>
  </si>
  <si>
    <t xml:space="preserve">賃　　　　　金</t>
  </si>
  <si>
    <t xml:space="preserve">旅　　　　　費</t>
  </si>
  <si>
    <t xml:space="preserve">交　　際　　費</t>
  </si>
  <si>
    <t xml:space="preserve">需　　用　　費</t>
  </si>
  <si>
    <t xml:space="preserve">役　　務　　費</t>
  </si>
  <si>
    <t xml:space="preserve">備 品 購 入 費</t>
  </si>
  <si>
    <t xml:space="preserve">委　　託　　料</t>
  </si>
  <si>
    <t xml:space="preserve">そ　　の　　他</t>
  </si>
  <si>
    <t xml:space="preserve">国　・ 県　  に</t>
  </si>
  <si>
    <t xml:space="preserve">一部事務組合に</t>
  </si>
  <si>
    <t xml:space="preserve">対 す る も の</t>
  </si>
  <si>
    <t xml:space="preserve">対  す る  も  の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２４表　　物件費、補助費等および公債費（つづき）</t>
  </si>
  <si>
    <t xml:space="preserve">補　　 助　　 費　　 等（つづき）</t>
  </si>
  <si>
    <t xml:space="preserve">公　　　　債　　　　費</t>
  </si>
  <si>
    <t xml:space="preserve">１ 負担金・寄附金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地　　　 方 債 元 利 償 還 金</t>
    </r>
  </si>
  <si>
    <t xml:space="preserve">補 助 費 等 計</t>
  </si>
  <si>
    <t xml:space="preserve">公　債　費　計</t>
  </si>
  <si>
    <t xml:space="preserve">計</t>
  </si>
  <si>
    <t xml:space="preserve">補助交付金</t>
  </si>
  <si>
    <t xml:space="preserve">加 入 団 体に</t>
  </si>
  <si>
    <t xml:space="preserve">元　　　金</t>
  </si>
  <si>
    <t xml:space="preserve">利　　　子</t>
  </si>
  <si>
    <t xml:space="preserve">一時借入金利子</t>
  </si>
  <si>
    <t xml:space="preserve">対する還付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S1" activeCellId="0" sqref="S1:X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9" min="4" style="1" width="17.3"/>
    <col collapsed="false" customWidth="true" hidden="false" outlineLevel="0" max="15" min="10" style="2" width="17.3"/>
    <col collapsed="false" customWidth="true" hidden="false" outlineLevel="0" max="16" min="16" style="2" width="1.98"/>
    <col collapsed="false" customWidth="true" hidden="false" outlineLevel="0" max="17" min="17" style="2" width="15.17"/>
    <col collapsed="false" customWidth="true" hidden="false" outlineLevel="0" max="18" min="18" style="2" width="1.98"/>
    <col collapsed="false" customWidth="false" hidden="false" outlineLevel="0" max="257" min="19" style="1" width="10.2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9" t="s">
        <v>2</v>
      </c>
      <c r="E6" s="10"/>
      <c r="F6" s="10"/>
      <c r="G6" s="10"/>
      <c r="H6" s="10"/>
      <c r="I6" s="7"/>
      <c r="J6" s="9"/>
      <c r="K6" s="10"/>
      <c r="L6" s="10"/>
      <c r="M6" s="11" t="s">
        <v>3</v>
      </c>
      <c r="N6" s="10"/>
      <c r="O6" s="10"/>
      <c r="P6" s="8"/>
      <c r="Q6" s="8"/>
      <c r="R6" s="12" t="s">
        <v>4</v>
      </c>
    </row>
    <row r="7" s="13" customFormat="true" ht="13.5" hidden="false" customHeight="false" outlineLevel="0" collapsed="false">
      <c r="B7" s="6"/>
      <c r="C7" s="6"/>
      <c r="D7" s="14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5"/>
      <c r="M7" s="16" t="s">
        <v>13</v>
      </c>
      <c r="N7" s="16"/>
      <c r="O7" s="16"/>
      <c r="P7" s="17"/>
      <c r="Q7" s="6"/>
      <c r="R7" s="6"/>
    </row>
    <row r="8" s="13" customFormat="true" ht="13.5" hidden="false" customHeight="false" outlineLevel="0" collapsed="false">
      <c r="B8" s="6"/>
      <c r="C8" s="6"/>
      <c r="D8" s="18"/>
      <c r="E8" s="19"/>
      <c r="F8" s="19"/>
      <c r="G8" s="19"/>
      <c r="H8" s="19"/>
      <c r="I8" s="19"/>
      <c r="J8" s="19"/>
      <c r="K8" s="19"/>
      <c r="L8" s="20" t="s">
        <v>14</v>
      </c>
      <c r="M8" s="19"/>
      <c r="N8" s="19"/>
      <c r="O8" s="21"/>
      <c r="P8" s="22"/>
      <c r="Q8" s="6"/>
      <c r="R8" s="6"/>
    </row>
    <row r="9" s="13" customFormat="true" ht="13.5" hidden="false" customHeight="false" outlineLevel="0" collapsed="false">
      <c r="B9" s="23" t="s">
        <v>15</v>
      </c>
      <c r="C9" s="24"/>
      <c r="D9" s="25" t="s">
        <v>16</v>
      </c>
      <c r="E9" s="20" t="s">
        <v>17</v>
      </c>
      <c r="F9" s="20" t="s">
        <v>18</v>
      </c>
      <c r="G9" s="20" t="s">
        <v>19</v>
      </c>
      <c r="H9" s="20" t="s">
        <v>20</v>
      </c>
      <c r="I9" s="20" t="s">
        <v>21</v>
      </c>
      <c r="J9" s="20" t="s">
        <v>22</v>
      </c>
      <c r="K9" s="20" t="s">
        <v>23</v>
      </c>
      <c r="L9" s="19"/>
      <c r="M9" s="20" t="s">
        <v>24</v>
      </c>
      <c r="N9" s="20" t="s">
        <v>25</v>
      </c>
      <c r="O9" s="26" t="s">
        <v>23</v>
      </c>
      <c r="P9" s="22"/>
      <c r="Q9" s="23" t="s">
        <v>15</v>
      </c>
      <c r="R9" s="6"/>
    </row>
    <row r="10" s="6" customFormat="true" ht="13.5" hidden="false" customHeight="false" outlineLevel="0" collapsed="false">
      <c r="D10" s="18"/>
      <c r="E10" s="19"/>
      <c r="F10" s="19"/>
      <c r="G10" s="19"/>
      <c r="H10" s="19"/>
      <c r="I10" s="19"/>
      <c r="J10" s="19"/>
      <c r="K10" s="19"/>
      <c r="L10" s="19"/>
      <c r="M10" s="20" t="s">
        <v>26</v>
      </c>
      <c r="N10" s="20" t="s">
        <v>27</v>
      </c>
      <c r="O10" s="24"/>
      <c r="P10" s="22"/>
    </row>
    <row r="11" s="13" customFormat="true" ht="14.25" hidden="false" customHeight="false" outlineLevel="0" collapsed="false">
      <c r="A11" s="27"/>
      <c r="B11" s="28"/>
      <c r="C11" s="28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7"/>
      <c r="P11" s="31"/>
      <c r="Q11" s="28"/>
      <c r="R11" s="28"/>
    </row>
    <row r="12" customFormat="false" ht="52.5" hidden="false" customHeight="true" outlineLevel="0" collapsed="false">
      <c r="B12" s="23" t="s">
        <v>28</v>
      </c>
      <c r="C12" s="32"/>
      <c r="D12" s="33" t="n">
        <v>1492411</v>
      </c>
      <c r="E12" s="34" t="n">
        <v>138281</v>
      </c>
      <c r="F12" s="34" t="n">
        <v>2923</v>
      </c>
      <c r="G12" s="34" t="n">
        <v>3043680</v>
      </c>
      <c r="H12" s="34" t="n">
        <v>613047</v>
      </c>
      <c r="I12" s="34" t="n">
        <v>257021</v>
      </c>
      <c r="J12" s="34" t="n">
        <v>7147808</v>
      </c>
      <c r="K12" s="34" t="n">
        <v>1713279</v>
      </c>
      <c r="L12" s="34" t="n">
        <v>14408450</v>
      </c>
      <c r="M12" s="34" t="n">
        <v>0</v>
      </c>
      <c r="N12" s="34" t="n">
        <v>28826</v>
      </c>
      <c r="O12" s="34" t="n">
        <v>238138</v>
      </c>
      <c r="P12" s="35"/>
      <c r="Q12" s="23" t="s">
        <v>28</v>
      </c>
      <c r="R12" s="6"/>
    </row>
    <row r="13" customFormat="false" ht="34.5" hidden="false" customHeight="true" outlineLevel="0" collapsed="false">
      <c r="B13" s="36" t="s">
        <v>29</v>
      </c>
      <c r="D13" s="33" t="n">
        <v>767405</v>
      </c>
      <c r="E13" s="34" t="n">
        <v>57424</v>
      </c>
      <c r="F13" s="34" t="n">
        <v>2307</v>
      </c>
      <c r="G13" s="34" t="n">
        <v>850630</v>
      </c>
      <c r="H13" s="34" t="n">
        <v>242316</v>
      </c>
      <c r="I13" s="34" t="n">
        <v>145616</v>
      </c>
      <c r="J13" s="37" t="n">
        <v>2547550</v>
      </c>
      <c r="K13" s="37" t="n">
        <v>541450</v>
      </c>
      <c r="L13" s="37" t="n">
        <v>5154698</v>
      </c>
      <c r="M13" s="37" t="n">
        <v>388</v>
      </c>
      <c r="N13" s="37" t="n">
        <v>337652</v>
      </c>
      <c r="O13" s="37" t="n">
        <v>204552</v>
      </c>
      <c r="P13" s="38"/>
      <c r="Q13" s="36" t="s">
        <v>29</v>
      </c>
    </row>
    <row r="14" customFormat="false" ht="34.5" hidden="false" customHeight="true" outlineLevel="0" collapsed="false">
      <c r="B14" s="36" t="s">
        <v>30</v>
      </c>
      <c r="D14" s="33" t="n">
        <v>1822776</v>
      </c>
      <c r="E14" s="34" t="n">
        <v>39419</v>
      </c>
      <c r="F14" s="34" t="n">
        <v>2097</v>
      </c>
      <c r="G14" s="34" t="n">
        <v>997122</v>
      </c>
      <c r="H14" s="34" t="n">
        <v>228703</v>
      </c>
      <c r="I14" s="34" t="n">
        <v>154403</v>
      </c>
      <c r="J14" s="37" t="n">
        <v>2963455</v>
      </c>
      <c r="K14" s="37" t="n">
        <v>634851</v>
      </c>
      <c r="L14" s="37" t="n">
        <v>6842826</v>
      </c>
      <c r="M14" s="37" t="n">
        <v>0</v>
      </c>
      <c r="N14" s="37" t="n">
        <v>3680716</v>
      </c>
      <c r="O14" s="37" t="n">
        <v>1564051</v>
      </c>
      <c r="P14" s="38"/>
      <c r="Q14" s="36" t="s">
        <v>30</v>
      </c>
    </row>
    <row r="15" customFormat="false" ht="34.5" hidden="false" customHeight="true" outlineLevel="0" collapsed="false">
      <c r="B15" s="36" t="s">
        <v>31</v>
      </c>
      <c r="D15" s="33" t="n">
        <v>589543</v>
      </c>
      <c r="E15" s="34" t="n">
        <v>30050</v>
      </c>
      <c r="F15" s="34" t="n">
        <v>1412</v>
      </c>
      <c r="G15" s="34" t="n">
        <v>673019</v>
      </c>
      <c r="H15" s="34" t="n">
        <v>448224</v>
      </c>
      <c r="I15" s="34" t="n">
        <v>57102</v>
      </c>
      <c r="J15" s="37" t="n">
        <v>1542348</v>
      </c>
      <c r="K15" s="37" t="n">
        <v>214301</v>
      </c>
      <c r="L15" s="37" t="n">
        <v>3555999</v>
      </c>
      <c r="M15" s="37" t="n">
        <v>736</v>
      </c>
      <c r="N15" s="37" t="n">
        <v>1080352</v>
      </c>
      <c r="O15" s="37" t="n">
        <v>201077</v>
      </c>
      <c r="P15" s="38"/>
      <c r="Q15" s="36" t="s">
        <v>31</v>
      </c>
    </row>
    <row r="16" customFormat="false" ht="34.5" hidden="false" customHeight="true" outlineLevel="0" collapsed="false">
      <c r="B16" s="36" t="s">
        <v>32</v>
      </c>
      <c r="D16" s="33" t="n">
        <v>412959</v>
      </c>
      <c r="E16" s="34" t="n">
        <v>73663</v>
      </c>
      <c r="F16" s="34" t="n">
        <v>272</v>
      </c>
      <c r="G16" s="34" t="n">
        <v>1147525</v>
      </c>
      <c r="H16" s="34" t="n">
        <v>224144</v>
      </c>
      <c r="I16" s="34" t="n">
        <v>121367</v>
      </c>
      <c r="J16" s="37" t="n">
        <v>3383219</v>
      </c>
      <c r="K16" s="37" t="n">
        <v>586358</v>
      </c>
      <c r="L16" s="37" t="n">
        <v>5949507</v>
      </c>
      <c r="M16" s="37" t="n">
        <v>618</v>
      </c>
      <c r="N16" s="37" t="n">
        <v>1407315</v>
      </c>
      <c r="O16" s="37" t="n">
        <v>140055</v>
      </c>
      <c r="P16" s="38"/>
      <c r="Q16" s="36" t="s">
        <v>32</v>
      </c>
    </row>
    <row r="17" customFormat="false" ht="34.5" hidden="false" customHeight="true" outlineLevel="0" collapsed="false">
      <c r="B17" s="36" t="s">
        <v>33</v>
      </c>
      <c r="D17" s="33" t="n">
        <v>265588</v>
      </c>
      <c r="E17" s="34" t="n">
        <v>41705</v>
      </c>
      <c r="F17" s="34" t="n">
        <v>903</v>
      </c>
      <c r="G17" s="34" t="n">
        <v>538654</v>
      </c>
      <c r="H17" s="34" t="n">
        <v>137070</v>
      </c>
      <c r="I17" s="34" t="n">
        <v>109655</v>
      </c>
      <c r="J17" s="37" t="n">
        <v>2058944</v>
      </c>
      <c r="K17" s="37" t="n">
        <v>204229</v>
      </c>
      <c r="L17" s="37" t="n">
        <v>3356748</v>
      </c>
      <c r="M17" s="37" t="n">
        <v>634</v>
      </c>
      <c r="N17" s="37" t="n">
        <v>1002830</v>
      </c>
      <c r="O17" s="37" t="n">
        <v>333749</v>
      </c>
      <c r="P17" s="38"/>
      <c r="Q17" s="36" t="s">
        <v>33</v>
      </c>
    </row>
    <row r="18" customFormat="false" ht="34.5" hidden="false" customHeight="true" outlineLevel="0" collapsed="false">
      <c r="B18" s="36" t="s">
        <v>34</v>
      </c>
      <c r="D18" s="33" t="n">
        <v>612047</v>
      </c>
      <c r="E18" s="34" t="n">
        <v>14322</v>
      </c>
      <c r="F18" s="34" t="n">
        <v>325</v>
      </c>
      <c r="G18" s="34" t="n">
        <v>463119</v>
      </c>
      <c r="H18" s="34" t="n">
        <v>156856</v>
      </c>
      <c r="I18" s="34" t="n">
        <v>45923</v>
      </c>
      <c r="J18" s="37" t="n">
        <v>1899599</v>
      </c>
      <c r="K18" s="37" t="n">
        <v>583308</v>
      </c>
      <c r="L18" s="37" t="n">
        <v>3775499</v>
      </c>
      <c r="M18" s="37" t="n">
        <v>9552</v>
      </c>
      <c r="N18" s="37" t="n">
        <v>749447</v>
      </c>
      <c r="O18" s="37" t="n">
        <v>377062</v>
      </c>
      <c r="P18" s="38"/>
      <c r="Q18" s="36" t="s">
        <v>34</v>
      </c>
    </row>
    <row r="19" customFormat="false" ht="34.5" hidden="false" customHeight="true" outlineLevel="0" collapsed="false">
      <c r="B19" s="36" t="s">
        <v>35</v>
      </c>
      <c r="D19" s="33" t="n">
        <v>606099</v>
      </c>
      <c r="E19" s="34" t="n">
        <v>33532</v>
      </c>
      <c r="F19" s="34" t="n">
        <v>783</v>
      </c>
      <c r="G19" s="34" t="n">
        <v>1046921</v>
      </c>
      <c r="H19" s="34" t="n">
        <v>363842</v>
      </c>
      <c r="I19" s="34" t="n">
        <v>128555</v>
      </c>
      <c r="J19" s="37" t="n">
        <v>3194618</v>
      </c>
      <c r="K19" s="37" t="n">
        <v>973696</v>
      </c>
      <c r="L19" s="37" t="n">
        <v>6348046</v>
      </c>
      <c r="M19" s="37" t="n">
        <v>1571</v>
      </c>
      <c r="N19" s="37" t="n">
        <v>1844320</v>
      </c>
      <c r="O19" s="37" t="n">
        <v>200751</v>
      </c>
      <c r="P19" s="38"/>
      <c r="Q19" s="36" t="s">
        <v>35</v>
      </c>
    </row>
    <row r="20" customFormat="false" ht="34.5" hidden="false" customHeight="true" outlineLevel="0" collapsed="false">
      <c r="B20" s="36" t="s">
        <v>36</v>
      </c>
      <c r="D20" s="33" t="n">
        <v>323813</v>
      </c>
      <c r="E20" s="34" t="n">
        <v>22783</v>
      </c>
      <c r="F20" s="34" t="n">
        <v>260</v>
      </c>
      <c r="G20" s="34" t="n">
        <v>565875</v>
      </c>
      <c r="H20" s="34" t="n">
        <v>87558</v>
      </c>
      <c r="I20" s="34" t="n">
        <v>52841</v>
      </c>
      <c r="J20" s="37" t="n">
        <v>1886104</v>
      </c>
      <c r="K20" s="37" t="n">
        <v>130796</v>
      </c>
      <c r="L20" s="37" t="n">
        <v>3070030</v>
      </c>
      <c r="M20" s="37" t="n">
        <v>0</v>
      </c>
      <c r="N20" s="37" t="n">
        <v>698323</v>
      </c>
      <c r="O20" s="37" t="n">
        <v>105443</v>
      </c>
      <c r="P20" s="38"/>
      <c r="Q20" s="36" t="s">
        <v>36</v>
      </c>
    </row>
    <row r="21" customFormat="false" ht="34.5" hidden="false" customHeight="true" outlineLevel="0" collapsed="false">
      <c r="B21" s="36" t="s">
        <v>37</v>
      </c>
      <c r="D21" s="33" t="n">
        <v>543764</v>
      </c>
      <c r="E21" s="34" t="n">
        <v>16638</v>
      </c>
      <c r="F21" s="34" t="n">
        <v>531</v>
      </c>
      <c r="G21" s="34" t="n">
        <v>568881</v>
      </c>
      <c r="H21" s="34" t="n">
        <v>136982</v>
      </c>
      <c r="I21" s="34" t="n">
        <v>44123</v>
      </c>
      <c r="J21" s="37" t="n">
        <v>1384613</v>
      </c>
      <c r="K21" s="37" t="n">
        <v>207466</v>
      </c>
      <c r="L21" s="37" t="n">
        <v>2902998</v>
      </c>
      <c r="M21" s="37" t="n">
        <v>196</v>
      </c>
      <c r="N21" s="37" t="n">
        <v>839729</v>
      </c>
      <c r="O21" s="37" t="n">
        <v>117083</v>
      </c>
      <c r="P21" s="38"/>
      <c r="Q21" s="36" t="s">
        <v>37</v>
      </c>
    </row>
    <row r="22" customFormat="false" ht="34.5" hidden="false" customHeight="true" outlineLevel="0" collapsed="false">
      <c r="B22" s="36" t="s">
        <v>38</v>
      </c>
      <c r="D22" s="33" t="n">
        <v>103862</v>
      </c>
      <c r="E22" s="34" t="n">
        <v>29905</v>
      </c>
      <c r="F22" s="34" t="n">
        <v>1074</v>
      </c>
      <c r="G22" s="34" t="n">
        <v>1123380</v>
      </c>
      <c r="H22" s="34" t="n">
        <v>149652</v>
      </c>
      <c r="I22" s="34" t="n">
        <v>65949</v>
      </c>
      <c r="J22" s="37" t="n">
        <v>1777341</v>
      </c>
      <c r="K22" s="37" t="n">
        <v>167310</v>
      </c>
      <c r="L22" s="37" t="n">
        <v>3418473</v>
      </c>
      <c r="M22" s="37" t="n">
        <v>2217</v>
      </c>
      <c r="N22" s="37" t="n">
        <v>6874</v>
      </c>
      <c r="O22" s="37" t="n">
        <v>57849</v>
      </c>
      <c r="P22" s="38"/>
      <c r="Q22" s="36" t="s">
        <v>38</v>
      </c>
    </row>
    <row r="23" customFormat="false" ht="34.5" hidden="false" customHeight="true" outlineLevel="0" collapsed="false">
      <c r="B23" s="36" t="s">
        <v>39</v>
      </c>
      <c r="D23" s="33" t="n">
        <v>1065489</v>
      </c>
      <c r="E23" s="34" t="n">
        <v>46222</v>
      </c>
      <c r="F23" s="34" t="n">
        <v>873</v>
      </c>
      <c r="G23" s="34" t="n">
        <v>1264739</v>
      </c>
      <c r="H23" s="34" t="n">
        <v>215074</v>
      </c>
      <c r="I23" s="34" t="n">
        <v>130647</v>
      </c>
      <c r="J23" s="37" t="n">
        <v>3281945</v>
      </c>
      <c r="K23" s="37" t="n">
        <v>251359</v>
      </c>
      <c r="L23" s="37" t="n">
        <v>6256348</v>
      </c>
      <c r="M23" s="37" t="n">
        <v>0</v>
      </c>
      <c r="N23" s="37" t="n">
        <v>2574838</v>
      </c>
      <c r="O23" s="37" t="n">
        <v>350453</v>
      </c>
      <c r="P23" s="38"/>
      <c r="Q23" s="36" t="s">
        <v>39</v>
      </c>
    </row>
    <row r="24" customFormat="false" ht="34.5" hidden="false" customHeight="true" outlineLevel="0" collapsed="false">
      <c r="B24" s="36" t="s">
        <v>40</v>
      </c>
      <c r="D24" s="33" t="n">
        <v>315991</v>
      </c>
      <c r="E24" s="34" t="n">
        <v>17994</v>
      </c>
      <c r="F24" s="34" t="n">
        <v>695</v>
      </c>
      <c r="G24" s="34" t="n">
        <v>603688</v>
      </c>
      <c r="H24" s="34" t="n">
        <v>79911</v>
      </c>
      <c r="I24" s="34" t="n">
        <v>32542</v>
      </c>
      <c r="J24" s="37" t="n">
        <v>1348381</v>
      </c>
      <c r="K24" s="37" t="n">
        <v>163074</v>
      </c>
      <c r="L24" s="37" t="n">
        <v>2562276</v>
      </c>
      <c r="M24" s="37" t="n">
        <v>64100</v>
      </c>
      <c r="N24" s="37" t="n">
        <v>1151881</v>
      </c>
      <c r="O24" s="37" t="n">
        <v>44674</v>
      </c>
      <c r="P24" s="38"/>
      <c r="Q24" s="36" t="s">
        <v>40</v>
      </c>
    </row>
    <row r="25" customFormat="false" ht="52.5" hidden="false" customHeight="true" outlineLevel="0" collapsed="false">
      <c r="B25" s="39" t="s">
        <v>41</v>
      </c>
      <c r="D25" s="33" t="n">
        <f aca="false">SUM(D12:D24)</f>
        <v>8921747</v>
      </c>
      <c r="E25" s="34" t="n">
        <f aca="false">SUM(E12:E24)</f>
        <v>561938</v>
      </c>
      <c r="F25" s="34" t="n">
        <f aca="false">SUM(F12:F24)</f>
        <v>14455</v>
      </c>
      <c r="G25" s="34" t="n">
        <f aca="false">SUM(G12:G24)</f>
        <v>12887233</v>
      </c>
      <c r="H25" s="34" t="n">
        <f aca="false">SUM(H12:H24)</f>
        <v>3083379</v>
      </c>
      <c r="I25" s="34" t="n">
        <f aca="false">SUM(I12:I24)</f>
        <v>1345744</v>
      </c>
      <c r="J25" s="37" t="n">
        <f aca="false">SUM(J12:J24)</f>
        <v>34415925</v>
      </c>
      <c r="K25" s="37" t="n">
        <f aca="false">SUM(K12:K24)</f>
        <v>6371477</v>
      </c>
      <c r="L25" s="37" t="n">
        <f aca="false">SUM(L12:L24)</f>
        <v>67601898</v>
      </c>
      <c r="M25" s="37" t="n">
        <f aca="false">SUM(M12:M24)</f>
        <v>80012</v>
      </c>
      <c r="N25" s="37" t="n">
        <f aca="false">SUM(N12:N24)</f>
        <v>15403103</v>
      </c>
      <c r="O25" s="37" t="n">
        <f aca="false">SUM(O12:O24)</f>
        <v>3934937</v>
      </c>
      <c r="P25" s="38"/>
      <c r="Q25" s="39" t="s">
        <v>41</v>
      </c>
    </row>
    <row r="26" customFormat="false" ht="52.5" hidden="false" customHeight="true" outlineLevel="0" collapsed="false">
      <c r="B26" s="36" t="s">
        <v>42</v>
      </c>
      <c r="D26" s="33" t="n">
        <v>205201</v>
      </c>
      <c r="E26" s="34" t="n">
        <v>11163</v>
      </c>
      <c r="F26" s="34" t="n">
        <v>429</v>
      </c>
      <c r="G26" s="34" t="n">
        <v>249518</v>
      </c>
      <c r="H26" s="34" t="n">
        <v>40261</v>
      </c>
      <c r="I26" s="34" t="n">
        <v>26704</v>
      </c>
      <c r="J26" s="37" t="n">
        <v>642643</v>
      </c>
      <c r="K26" s="37" t="n">
        <v>90743</v>
      </c>
      <c r="L26" s="37" t="n">
        <v>1266662</v>
      </c>
      <c r="M26" s="37" t="n">
        <v>0</v>
      </c>
      <c r="N26" s="37" t="n">
        <v>493409</v>
      </c>
      <c r="O26" s="37" t="n">
        <v>116668</v>
      </c>
      <c r="P26" s="38"/>
      <c r="Q26" s="36" t="s">
        <v>42</v>
      </c>
    </row>
    <row r="27" customFormat="false" ht="34.5" hidden="false" customHeight="true" outlineLevel="0" collapsed="false">
      <c r="B27" s="36" t="s">
        <v>43</v>
      </c>
      <c r="D27" s="33" t="n">
        <v>98871</v>
      </c>
      <c r="E27" s="34" t="n">
        <v>6937</v>
      </c>
      <c r="F27" s="34" t="n">
        <v>263</v>
      </c>
      <c r="G27" s="34" t="n">
        <v>173100</v>
      </c>
      <c r="H27" s="34" t="n">
        <v>26704</v>
      </c>
      <c r="I27" s="34" t="n">
        <v>21754</v>
      </c>
      <c r="J27" s="37" t="n">
        <v>440336</v>
      </c>
      <c r="K27" s="37" t="n">
        <v>146360</v>
      </c>
      <c r="L27" s="37" t="n">
        <v>914325</v>
      </c>
      <c r="M27" s="37" t="n">
        <v>0</v>
      </c>
      <c r="N27" s="37" t="n">
        <v>303519</v>
      </c>
      <c r="O27" s="37" t="n">
        <v>162011</v>
      </c>
      <c r="P27" s="38"/>
      <c r="Q27" s="36" t="s">
        <v>43</v>
      </c>
    </row>
    <row r="28" customFormat="false" ht="34.5" hidden="false" customHeight="true" outlineLevel="0" collapsed="false">
      <c r="B28" s="36" t="s">
        <v>44</v>
      </c>
      <c r="D28" s="33" t="n">
        <v>236693</v>
      </c>
      <c r="E28" s="34" t="n">
        <v>8671</v>
      </c>
      <c r="F28" s="34" t="n">
        <v>80</v>
      </c>
      <c r="G28" s="34" t="n">
        <v>337856</v>
      </c>
      <c r="H28" s="34" t="n">
        <v>49090</v>
      </c>
      <c r="I28" s="34" t="n">
        <v>134626</v>
      </c>
      <c r="J28" s="37" t="n">
        <v>688180</v>
      </c>
      <c r="K28" s="37" t="n">
        <v>67308</v>
      </c>
      <c r="L28" s="37" t="n">
        <v>1522504</v>
      </c>
      <c r="M28" s="37" t="n">
        <v>3559</v>
      </c>
      <c r="N28" s="37" t="n">
        <v>517221</v>
      </c>
      <c r="O28" s="37" t="n">
        <v>63673</v>
      </c>
      <c r="P28" s="38"/>
      <c r="Q28" s="36" t="s">
        <v>44</v>
      </c>
    </row>
    <row r="29" customFormat="false" ht="34.5" hidden="false" customHeight="true" outlineLevel="0" collapsed="false">
      <c r="B29" s="36" t="s">
        <v>45</v>
      </c>
      <c r="D29" s="33" t="n">
        <v>64115</v>
      </c>
      <c r="E29" s="34" t="n">
        <v>5955</v>
      </c>
      <c r="F29" s="34" t="n">
        <v>922</v>
      </c>
      <c r="G29" s="34" t="n">
        <v>154870</v>
      </c>
      <c r="H29" s="34" t="n">
        <v>31341</v>
      </c>
      <c r="I29" s="34" t="n">
        <v>15017</v>
      </c>
      <c r="J29" s="37" t="n">
        <v>232265</v>
      </c>
      <c r="K29" s="37" t="n">
        <v>47333</v>
      </c>
      <c r="L29" s="37" t="n">
        <v>551818</v>
      </c>
      <c r="M29" s="37" t="n">
        <v>26</v>
      </c>
      <c r="N29" s="37" t="n">
        <v>121496</v>
      </c>
      <c r="O29" s="37" t="n">
        <v>111530</v>
      </c>
      <c r="P29" s="38"/>
      <c r="Q29" s="36" t="s">
        <v>45</v>
      </c>
    </row>
    <row r="30" customFormat="false" ht="34.5" hidden="false" customHeight="true" outlineLevel="0" collapsed="false">
      <c r="B30" s="36" t="s">
        <v>46</v>
      </c>
      <c r="D30" s="33" t="n">
        <v>179658</v>
      </c>
      <c r="E30" s="34" t="n">
        <v>4376</v>
      </c>
      <c r="F30" s="34" t="n">
        <v>278</v>
      </c>
      <c r="G30" s="34" t="n">
        <v>195172</v>
      </c>
      <c r="H30" s="34" t="n">
        <v>20232</v>
      </c>
      <c r="I30" s="34" t="n">
        <v>15652</v>
      </c>
      <c r="J30" s="37" t="n">
        <v>264751</v>
      </c>
      <c r="K30" s="37" t="n">
        <v>49039</v>
      </c>
      <c r="L30" s="37" t="n">
        <v>729158</v>
      </c>
      <c r="M30" s="37" t="n">
        <v>8961</v>
      </c>
      <c r="N30" s="37" t="n">
        <v>134626</v>
      </c>
      <c r="O30" s="37" t="n">
        <v>123565</v>
      </c>
      <c r="P30" s="38"/>
      <c r="Q30" s="36" t="s">
        <v>46</v>
      </c>
    </row>
    <row r="31" customFormat="false" ht="34.5" hidden="false" customHeight="true" outlineLevel="0" collapsed="false">
      <c r="B31" s="36" t="s">
        <v>47</v>
      </c>
      <c r="D31" s="33" t="n">
        <v>167204</v>
      </c>
      <c r="E31" s="34" t="n">
        <v>6693</v>
      </c>
      <c r="F31" s="34" t="n">
        <v>886</v>
      </c>
      <c r="G31" s="34" t="n">
        <v>178002</v>
      </c>
      <c r="H31" s="34" t="n">
        <v>16754</v>
      </c>
      <c r="I31" s="34" t="n">
        <v>22243</v>
      </c>
      <c r="J31" s="37" t="n">
        <v>283790</v>
      </c>
      <c r="K31" s="37" t="n">
        <v>68637</v>
      </c>
      <c r="L31" s="37" t="n">
        <v>744209</v>
      </c>
      <c r="M31" s="37" t="n">
        <v>7180</v>
      </c>
      <c r="N31" s="37" t="n">
        <v>139274</v>
      </c>
      <c r="O31" s="37" t="n">
        <v>141431</v>
      </c>
      <c r="P31" s="38"/>
      <c r="Q31" s="36" t="s">
        <v>47</v>
      </c>
    </row>
    <row r="32" customFormat="false" ht="52.5" hidden="false" customHeight="true" outlineLevel="0" collapsed="false">
      <c r="B32" s="39" t="s">
        <v>48</v>
      </c>
      <c r="D32" s="33" t="n">
        <f aca="false">SUM(D26:D31)</f>
        <v>951742</v>
      </c>
      <c r="E32" s="34" t="n">
        <f aca="false">SUM(E26:E31)</f>
        <v>43795</v>
      </c>
      <c r="F32" s="34" t="n">
        <f aca="false">SUM(F26:F31)</f>
        <v>2858</v>
      </c>
      <c r="G32" s="34" t="n">
        <f aca="false">SUM(G26:G31)</f>
        <v>1288518</v>
      </c>
      <c r="H32" s="34" t="n">
        <f aca="false">SUM(H26:H31)</f>
        <v>184382</v>
      </c>
      <c r="I32" s="34" t="n">
        <f aca="false">SUM(I26:I31)</f>
        <v>235996</v>
      </c>
      <c r="J32" s="34" t="n">
        <f aca="false">SUM(J26:J31)</f>
        <v>2551965</v>
      </c>
      <c r="K32" s="34" t="n">
        <f aca="false">SUM(K26:K31)</f>
        <v>469420</v>
      </c>
      <c r="L32" s="34" t="n">
        <f aca="false">SUM(L26:L31)</f>
        <v>5728676</v>
      </c>
      <c r="M32" s="34" t="n">
        <f aca="false">SUM(M26:M31)</f>
        <v>19726</v>
      </c>
      <c r="N32" s="34" t="n">
        <f aca="false">SUM(N26:N31)</f>
        <v>1709545</v>
      </c>
      <c r="O32" s="40" t="n">
        <f aca="false">SUM(O26:O31)</f>
        <v>718878</v>
      </c>
      <c r="P32" s="38"/>
      <c r="Q32" s="39" t="s">
        <v>48</v>
      </c>
    </row>
    <row r="33" customFormat="false" ht="52.5" hidden="false" customHeight="true" outlineLevel="0" collapsed="false">
      <c r="B33" s="39" t="s">
        <v>49</v>
      </c>
      <c r="D33" s="33" t="n">
        <f aca="false">D25+D32</f>
        <v>9873489</v>
      </c>
      <c r="E33" s="34" t="n">
        <f aca="false">E25+E32</f>
        <v>605733</v>
      </c>
      <c r="F33" s="34" t="n">
        <f aca="false">F25+F32</f>
        <v>17313</v>
      </c>
      <c r="G33" s="34" t="n">
        <f aca="false">G25+G32</f>
        <v>14175751</v>
      </c>
      <c r="H33" s="34" t="n">
        <f aca="false">H25+H32</f>
        <v>3267761</v>
      </c>
      <c r="I33" s="34" t="n">
        <f aca="false">I25+I32</f>
        <v>1581740</v>
      </c>
      <c r="J33" s="37" t="n">
        <f aca="false">J25+J32</f>
        <v>36967890</v>
      </c>
      <c r="K33" s="37" t="n">
        <f aca="false">K25+K32</f>
        <v>6840897</v>
      </c>
      <c r="L33" s="37" t="n">
        <f aca="false">L25+L32</f>
        <v>73330574</v>
      </c>
      <c r="M33" s="37" t="n">
        <f aca="false">M25+M32</f>
        <v>99738</v>
      </c>
      <c r="N33" s="37" t="n">
        <f aca="false">N25+N32</f>
        <v>17112648</v>
      </c>
      <c r="O33" s="37" t="n">
        <f aca="false">O25+O32</f>
        <v>4653815</v>
      </c>
      <c r="P33" s="38"/>
      <c r="Q33" s="39" t="s">
        <v>49</v>
      </c>
    </row>
    <row r="34" customFormat="false" ht="26.25" hidden="false" customHeight="true" outlineLevel="0" collapsed="false">
      <c r="A34" s="7"/>
      <c r="B34" s="41"/>
      <c r="C34" s="8"/>
      <c r="D34" s="42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5"/>
      <c r="Q34" s="41"/>
      <c r="R34" s="8"/>
    </row>
  </sheetData>
  <mergeCells count="1">
    <mergeCell ref="M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S1" activeCellId="0" sqref="S1: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15" min="4" style="2" width="17.3"/>
    <col collapsed="false" customWidth="true" hidden="false" outlineLevel="0" max="16" min="16" style="2" width="1.98"/>
    <col collapsed="false" customWidth="true" hidden="false" outlineLevel="0" max="17" min="17" style="2" width="15.17"/>
    <col collapsed="false" customWidth="true" hidden="false" outlineLevel="0" max="18" min="18" style="2" width="1.98"/>
    <col collapsed="false" customWidth="false" hidden="false" outlineLevel="0" max="257" min="19" style="2" width="10.2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6"/>
      <c r="B4" s="5" t="s">
        <v>50</v>
      </c>
      <c r="C4" s="46"/>
      <c r="D4" s="6"/>
      <c r="E4" s="6"/>
      <c r="F4" s="6"/>
      <c r="G4" s="6"/>
      <c r="H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6"/>
      <c r="B5" s="46"/>
      <c r="C5" s="46"/>
      <c r="D5" s="6"/>
      <c r="E5" s="6"/>
      <c r="F5" s="6"/>
      <c r="G5" s="6"/>
      <c r="H5" s="6"/>
      <c r="N5" s="6"/>
      <c r="O5" s="6"/>
      <c r="P5" s="6"/>
      <c r="Q5" s="6"/>
      <c r="R5" s="6"/>
    </row>
    <row r="6" s="2" customFormat="true" ht="15" hidden="false" customHeight="false" outlineLevel="0" collapsed="false">
      <c r="A6" s="8"/>
      <c r="B6" s="8"/>
      <c r="C6" s="8"/>
      <c r="D6" s="11" t="s">
        <v>51</v>
      </c>
      <c r="E6" s="9"/>
      <c r="F6" s="9"/>
      <c r="G6" s="9"/>
      <c r="H6" s="9"/>
      <c r="I6" s="9" t="s">
        <v>52</v>
      </c>
      <c r="J6" s="9"/>
      <c r="K6" s="9"/>
      <c r="L6" s="9"/>
      <c r="M6" s="9"/>
      <c r="N6" s="9"/>
      <c r="O6" s="9"/>
      <c r="P6" s="8"/>
      <c r="Q6" s="8"/>
      <c r="R6" s="12" t="s">
        <v>4</v>
      </c>
    </row>
    <row r="7" s="6" customFormat="true" ht="13.5" hidden="false" customHeight="false" outlineLevel="0" collapsed="false">
      <c r="D7" s="47" t="s">
        <v>53</v>
      </c>
      <c r="E7" s="15" t="s">
        <v>6</v>
      </c>
      <c r="F7" s="15" t="s">
        <v>7</v>
      </c>
      <c r="G7" s="15" t="s">
        <v>8</v>
      </c>
      <c r="H7" s="15"/>
      <c r="I7" s="48" t="s">
        <v>54</v>
      </c>
      <c r="J7" s="48"/>
      <c r="K7" s="48"/>
      <c r="L7" s="49" t="s">
        <v>6</v>
      </c>
      <c r="M7" s="15"/>
      <c r="O7" s="50"/>
      <c r="P7" s="17"/>
    </row>
    <row r="8" s="6" customFormat="true" ht="13.5" hidden="false" customHeight="false" outlineLevel="0" collapsed="false">
      <c r="D8" s="18"/>
      <c r="E8" s="19"/>
      <c r="F8" s="19"/>
      <c r="G8" s="19"/>
      <c r="H8" s="20" t="s">
        <v>55</v>
      </c>
      <c r="I8" s="19"/>
      <c r="J8" s="19"/>
      <c r="K8" s="19"/>
      <c r="L8" s="19"/>
      <c r="M8" s="20" t="s">
        <v>56</v>
      </c>
      <c r="N8" s="24"/>
      <c r="O8" s="24"/>
      <c r="P8" s="22"/>
    </row>
    <row r="9" s="6" customFormat="true" ht="13.5" hidden="false" customHeight="false" outlineLevel="0" collapsed="false">
      <c r="B9" s="23" t="s">
        <v>15</v>
      </c>
      <c r="C9" s="24"/>
      <c r="D9" s="25" t="s">
        <v>57</v>
      </c>
      <c r="E9" s="20" t="s">
        <v>58</v>
      </c>
      <c r="F9" s="20" t="s">
        <v>59</v>
      </c>
      <c r="G9" s="20" t="s">
        <v>23</v>
      </c>
      <c r="H9" s="19"/>
      <c r="I9" s="20" t="s">
        <v>60</v>
      </c>
      <c r="J9" s="20" t="s">
        <v>61</v>
      </c>
      <c r="K9" s="20" t="s">
        <v>57</v>
      </c>
      <c r="L9" s="20" t="s">
        <v>62</v>
      </c>
      <c r="M9" s="19"/>
      <c r="N9" s="24"/>
      <c r="O9" s="24"/>
      <c r="P9" s="22"/>
      <c r="Q9" s="23" t="s">
        <v>15</v>
      </c>
    </row>
    <row r="10" s="6" customFormat="true" ht="13.5" hidden="false" customHeight="false" outlineLevel="0" collapsed="false">
      <c r="D10" s="18"/>
      <c r="E10" s="19"/>
      <c r="F10" s="20" t="s">
        <v>63</v>
      </c>
      <c r="G10" s="19"/>
      <c r="H10" s="19"/>
      <c r="I10" s="19"/>
      <c r="J10" s="19"/>
      <c r="K10" s="19"/>
      <c r="L10" s="19"/>
      <c r="M10" s="19"/>
      <c r="N10" s="24"/>
      <c r="O10" s="24"/>
      <c r="P10" s="22"/>
    </row>
    <row r="11" s="6" customFormat="true" ht="14.25" hidden="false" customHeight="false" outlineLevel="0" collapsed="false">
      <c r="A11" s="28"/>
      <c r="B11" s="28"/>
      <c r="C11" s="28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27"/>
      <c r="O11" s="27"/>
      <c r="P11" s="31"/>
      <c r="Q11" s="28"/>
      <c r="R11" s="28"/>
    </row>
    <row r="12" customFormat="false" ht="52.5" hidden="false" customHeight="true" outlineLevel="0" collapsed="false">
      <c r="A12" s="6"/>
      <c r="B12" s="23" t="s">
        <v>28</v>
      </c>
      <c r="C12" s="23"/>
      <c r="D12" s="33" t="n">
        <v>266964</v>
      </c>
      <c r="E12" s="34" t="n">
        <v>2491297</v>
      </c>
      <c r="F12" s="34" t="n">
        <v>0</v>
      </c>
      <c r="G12" s="34" t="n">
        <v>7571581</v>
      </c>
      <c r="H12" s="34" t="n">
        <v>10329842</v>
      </c>
      <c r="I12" s="34" t="n">
        <v>10295539</v>
      </c>
      <c r="J12" s="34" t="n">
        <v>1860850</v>
      </c>
      <c r="K12" s="34" t="n">
        <v>12156389</v>
      </c>
      <c r="L12" s="34" t="n">
        <v>5406</v>
      </c>
      <c r="M12" s="34" t="n">
        <v>12161795</v>
      </c>
      <c r="N12" s="34"/>
      <c r="O12" s="34"/>
      <c r="P12" s="35"/>
      <c r="Q12" s="23" t="s">
        <v>28</v>
      </c>
      <c r="R12" s="6"/>
    </row>
    <row r="13" customFormat="false" ht="34.5" hidden="false" customHeight="true" outlineLevel="0" collapsed="false">
      <c r="B13" s="36" t="s">
        <v>29</v>
      </c>
      <c r="D13" s="51" t="n">
        <v>542592</v>
      </c>
      <c r="E13" s="37" t="n">
        <v>648958</v>
      </c>
      <c r="F13" s="37" t="n">
        <v>0</v>
      </c>
      <c r="G13" s="37" t="n">
        <v>1155496</v>
      </c>
      <c r="H13" s="37" t="n">
        <v>2347046</v>
      </c>
      <c r="I13" s="37" t="n">
        <v>3145634</v>
      </c>
      <c r="J13" s="37" t="n">
        <v>520723</v>
      </c>
      <c r="K13" s="37" t="n">
        <v>3666357</v>
      </c>
      <c r="L13" s="37" t="n">
        <v>453</v>
      </c>
      <c r="M13" s="37" t="n">
        <v>3666810</v>
      </c>
      <c r="N13" s="52"/>
      <c r="O13" s="52"/>
      <c r="P13" s="38"/>
      <c r="Q13" s="36" t="s">
        <v>29</v>
      </c>
    </row>
    <row r="14" customFormat="false" ht="34.5" hidden="false" customHeight="true" outlineLevel="0" collapsed="false">
      <c r="B14" s="36" t="s">
        <v>30</v>
      </c>
      <c r="D14" s="51" t="n">
        <v>5244767</v>
      </c>
      <c r="E14" s="37" t="n">
        <v>1226324</v>
      </c>
      <c r="F14" s="37" t="n">
        <v>0</v>
      </c>
      <c r="G14" s="37" t="n">
        <v>251703</v>
      </c>
      <c r="H14" s="37" t="n">
        <v>6722794</v>
      </c>
      <c r="I14" s="37" t="n">
        <v>5847726</v>
      </c>
      <c r="J14" s="37" t="n">
        <v>918386</v>
      </c>
      <c r="K14" s="37" t="n">
        <v>6766112</v>
      </c>
      <c r="L14" s="37" t="n">
        <v>246</v>
      </c>
      <c r="M14" s="37" t="n">
        <v>6766358</v>
      </c>
      <c r="N14" s="52"/>
      <c r="O14" s="52"/>
      <c r="P14" s="38"/>
      <c r="Q14" s="36" t="s">
        <v>30</v>
      </c>
    </row>
    <row r="15" customFormat="false" ht="34.5" hidden="false" customHeight="true" outlineLevel="0" collapsed="false">
      <c r="B15" s="36" t="s">
        <v>31</v>
      </c>
      <c r="D15" s="51" t="n">
        <v>1282165</v>
      </c>
      <c r="E15" s="37" t="n">
        <v>379696</v>
      </c>
      <c r="F15" s="37" t="n">
        <v>0</v>
      </c>
      <c r="G15" s="37" t="n">
        <v>1130028</v>
      </c>
      <c r="H15" s="37" t="n">
        <v>2791889</v>
      </c>
      <c r="I15" s="37" t="n">
        <v>2251591</v>
      </c>
      <c r="J15" s="37" t="n">
        <v>342530</v>
      </c>
      <c r="K15" s="37" t="n">
        <v>2594121</v>
      </c>
      <c r="L15" s="37" t="n">
        <v>0</v>
      </c>
      <c r="M15" s="37" t="n">
        <v>2594121</v>
      </c>
      <c r="N15" s="52"/>
      <c r="O15" s="52"/>
      <c r="P15" s="38"/>
      <c r="Q15" s="36" t="s">
        <v>31</v>
      </c>
    </row>
    <row r="16" customFormat="false" ht="34.5" hidden="false" customHeight="true" outlineLevel="0" collapsed="false">
      <c r="B16" s="36" t="s">
        <v>32</v>
      </c>
      <c r="D16" s="51" t="n">
        <v>1547988</v>
      </c>
      <c r="E16" s="37" t="n">
        <v>1115881</v>
      </c>
      <c r="F16" s="37" t="n">
        <v>0</v>
      </c>
      <c r="G16" s="37" t="n">
        <v>267694</v>
      </c>
      <c r="H16" s="37" t="n">
        <v>2931563</v>
      </c>
      <c r="I16" s="37" t="n">
        <v>3575305</v>
      </c>
      <c r="J16" s="37" t="n">
        <v>642956</v>
      </c>
      <c r="K16" s="37" t="n">
        <v>4218261</v>
      </c>
      <c r="L16" s="37" t="n">
        <v>455</v>
      </c>
      <c r="M16" s="37" t="n">
        <v>4218716</v>
      </c>
      <c r="N16" s="52"/>
      <c r="O16" s="52"/>
      <c r="P16" s="38"/>
      <c r="Q16" s="36" t="s">
        <v>32</v>
      </c>
    </row>
    <row r="17" customFormat="false" ht="34.5" hidden="false" customHeight="true" outlineLevel="0" collapsed="false">
      <c r="B17" s="36" t="s">
        <v>33</v>
      </c>
      <c r="D17" s="51" t="n">
        <v>1337213</v>
      </c>
      <c r="E17" s="37" t="n">
        <v>425550</v>
      </c>
      <c r="F17" s="37" t="n">
        <v>0</v>
      </c>
      <c r="G17" s="37" t="n">
        <v>439331</v>
      </c>
      <c r="H17" s="37" t="n">
        <v>2202094</v>
      </c>
      <c r="I17" s="37" t="n">
        <v>2128119</v>
      </c>
      <c r="J17" s="37" t="n">
        <v>421760</v>
      </c>
      <c r="K17" s="37" t="n">
        <v>2549879</v>
      </c>
      <c r="L17" s="37" t="n">
        <v>46</v>
      </c>
      <c r="M17" s="37" t="n">
        <v>2549925</v>
      </c>
      <c r="N17" s="52"/>
      <c r="O17" s="52"/>
      <c r="P17" s="38"/>
      <c r="Q17" s="36" t="s">
        <v>33</v>
      </c>
    </row>
    <row r="18" customFormat="false" ht="34.5" hidden="false" customHeight="true" outlineLevel="0" collapsed="false">
      <c r="B18" s="36" t="s">
        <v>34</v>
      </c>
      <c r="D18" s="51" t="n">
        <v>1136061</v>
      </c>
      <c r="E18" s="37" t="n">
        <v>546848</v>
      </c>
      <c r="F18" s="37" t="n">
        <v>0</v>
      </c>
      <c r="G18" s="37" t="n">
        <v>129203</v>
      </c>
      <c r="H18" s="37" t="n">
        <v>1812112</v>
      </c>
      <c r="I18" s="37" t="n">
        <v>3330068</v>
      </c>
      <c r="J18" s="37" t="n">
        <v>631407</v>
      </c>
      <c r="K18" s="37" t="n">
        <v>3961475</v>
      </c>
      <c r="L18" s="37" t="n">
        <v>73438</v>
      </c>
      <c r="M18" s="37" t="n">
        <v>4034913</v>
      </c>
      <c r="N18" s="52"/>
      <c r="O18" s="52"/>
      <c r="P18" s="38"/>
      <c r="Q18" s="36" t="s">
        <v>34</v>
      </c>
    </row>
    <row r="19" customFormat="false" ht="34.5" hidden="false" customHeight="true" outlineLevel="0" collapsed="false">
      <c r="B19" s="36" t="s">
        <v>35</v>
      </c>
      <c r="D19" s="51" t="n">
        <v>2046642</v>
      </c>
      <c r="E19" s="37" t="n">
        <v>1214931</v>
      </c>
      <c r="F19" s="37" t="n">
        <v>0</v>
      </c>
      <c r="G19" s="37" t="n">
        <v>1092634</v>
      </c>
      <c r="H19" s="37" t="n">
        <v>4354207</v>
      </c>
      <c r="I19" s="37" t="n">
        <v>4088344</v>
      </c>
      <c r="J19" s="37" t="n">
        <v>624203</v>
      </c>
      <c r="K19" s="37" t="n">
        <v>4712547</v>
      </c>
      <c r="L19" s="37" t="n">
        <v>0</v>
      </c>
      <c r="M19" s="37" t="n">
        <v>4712547</v>
      </c>
      <c r="N19" s="52"/>
      <c r="O19" s="52"/>
      <c r="P19" s="38"/>
      <c r="Q19" s="36" t="s">
        <v>35</v>
      </c>
    </row>
    <row r="20" customFormat="false" ht="34.5" hidden="false" customHeight="true" outlineLevel="0" collapsed="false">
      <c r="B20" s="36" t="s">
        <v>36</v>
      </c>
      <c r="D20" s="51" t="n">
        <v>803766</v>
      </c>
      <c r="E20" s="37" t="n">
        <v>409433</v>
      </c>
      <c r="F20" s="37" t="n">
        <v>0</v>
      </c>
      <c r="G20" s="37" t="n">
        <v>93999</v>
      </c>
      <c r="H20" s="37" t="n">
        <v>1307198</v>
      </c>
      <c r="I20" s="37" t="n">
        <v>2900413</v>
      </c>
      <c r="J20" s="37" t="n">
        <v>401523</v>
      </c>
      <c r="K20" s="37" t="n">
        <v>3301936</v>
      </c>
      <c r="L20" s="37" t="n">
        <v>3663</v>
      </c>
      <c r="M20" s="37" t="n">
        <v>3305599</v>
      </c>
      <c r="N20" s="52"/>
      <c r="O20" s="52"/>
      <c r="P20" s="38"/>
      <c r="Q20" s="36" t="s">
        <v>36</v>
      </c>
    </row>
    <row r="21" customFormat="false" ht="34.5" hidden="false" customHeight="true" outlineLevel="0" collapsed="false">
      <c r="B21" s="36" t="s">
        <v>37</v>
      </c>
      <c r="D21" s="51" t="n">
        <v>957008</v>
      </c>
      <c r="E21" s="37" t="n">
        <v>388218</v>
      </c>
      <c r="F21" s="37" t="n">
        <v>0</v>
      </c>
      <c r="G21" s="37" t="n">
        <v>490194</v>
      </c>
      <c r="H21" s="37" t="n">
        <v>1835420</v>
      </c>
      <c r="I21" s="37" t="n">
        <v>1621028</v>
      </c>
      <c r="J21" s="37" t="n">
        <v>370595</v>
      </c>
      <c r="K21" s="37" t="n">
        <v>1991623</v>
      </c>
      <c r="L21" s="37" t="n">
        <v>1076</v>
      </c>
      <c r="M21" s="37" t="n">
        <v>1992699</v>
      </c>
      <c r="N21" s="52"/>
      <c r="O21" s="52"/>
      <c r="P21" s="38"/>
      <c r="Q21" s="36" t="s">
        <v>37</v>
      </c>
    </row>
    <row r="22" customFormat="false" ht="34.5" hidden="false" customHeight="true" outlineLevel="0" collapsed="false">
      <c r="B22" s="36" t="s">
        <v>38</v>
      </c>
      <c r="D22" s="51" t="n">
        <v>66940</v>
      </c>
      <c r="E22" s="37" t="n">
        <v>1000774</v>
      </c>
      <c r="F22" s="37" t="n">
        <v>0</v>
      </c>
      <c r="G22" s="37" t="n">
        <v>3567209</v>
      </c>
      <c r="H22" s="37" t="n">
        <v>4634923</v>
      </c>
      <c r="I22" s="37" t="n">
        <v>3144668</v>
      </c>
      <c r="J22" s="37" t="n">
        <v>454559</v>
      </c>
      <c r="K22" s="37" t="n">
        <v>3599227</v>
      </c>
      <c r="L22" s="37" t="n">
        <v>0</v>
      </c>
      <c r="M22" s="37" t="n">
        <v>3599227</v>
      </c>
      <c r="N22" s="52"/>
      <c r="O22" s="52"/>
      <c r="P22" s="38"/>
      <c r="Q22" s="36" t="s">
        <v>38</v>
      </c>
    </row>
    <row r="23" customFormat="false" ht="34.5" hidden="false" customHeight="true" outlineLevel="0" collapsed="false">
      <c r="B23" s="36" t="s">
        <v>39</v>
      </c>
      <c r="D23" s="51" t="n">
        <v>2925291</v>
      </c>
      <c r="E23" s="37" t="n">
        <v>1129503</v>
      </c>
      <c r="F23" s="37" t="n">
        <v>0</v>
      </c>
      <c r="G23" s="37" t="n">
        <v>1339924</v>
      </c>
      <c r="H23" s="37" t="n">
        <v>5394718</v>
      </c>
      <c r="I23" s="37" t="n">
        <v>4808203</v>
      </c>
      <c r="J23" s="37" t="n">
        <v>867116</v>
      </c>
      <c r="K23" s="37" t="n">
        <v>5675319</v>
      </c>
      <c r="L23" s="37" t="n">
        <v>0</v>
      </c>
      <c r="M23" s="37" t="n">
        <v>5675319</v>
      </c>
      <c r="N23" s="52"/>
      <c r="O23" s="52"/>
      <c r="P23" s="38"/>
      <c r="Q23" s="36" t="s">
        <v>39</v>
      </c>
    </row>
    <row r="24" customFormat="false" ht="34.5" hidden="false" customHeight="true" outlineLevel="0" collapsed="false">
      <c r="B24" s="36" t="s">
        <v>40</v>
      </c>
      <c r="D24" s="51" t="n">
        <v>1260655</v>
      </c>
      <c r="E24" s="37" t="n">
        <v>581350</v>
      </c>
      <c r="F24" s="37" t="n">
        <v>0</v>
      </c>
      <c r="G24" s="37" t="n">
        <v>166637</v>
      </c>
      <c r="H24" s="37" t="n">
        <v>2008642</v>
      </c>
      <c r="I24" s="37" t="n">
        <v>3449799</v>
      </c>
      <c r="J24" s="37" t="n">
        <v>378307</v>
      </c>
      <c r="K24" s="37" t="n">
        <v>3828106</v>
      </c>
      <c r="L24" s="37" t="n">
        <v>0</v>
      </c>
      <c r="M24" s="37" t="n">
        <v>3828106</v>
      </c>
      <c r="N24" s="52"/>
      <c r="O24" s="52"/>
      <c r="P24" s="38"/>
      <c r="Q24" s="36" t="s">
        <v>40</v>
      </c>
    </row>
    <row r="25" customFormat="false" ht="52.5" hidden="false" customHeight="true" outlineLevel="0" collapsed="false">
      <c r="B25" s="39" t="s">
        <v>41</v>
      </c>
      <c r="D25" s="51" t="n">
        <f aca="false">SUM(D12:D24)</f>
        <v>19418052</v>
      </c>
      <c r="E25" s="37" t="n">
        <f aca="false">SUM(E12:E24)</f>
        <v>11558763</v>
      </c>
      <c r="F25" s="37" t="n">
        <f aca="false">SUM(F12:F24)</f>
        <v>0</v>
      </c>
      <c r="G25" s="37" t="n">
        <f aca="false">SUM(G12:G24)</f>
        <v>17695633</v>
      </c>
      <c r="H25" s="37" t="n">
        <f aca="false">SUM(H12:H24)</f>
        <v>48672448</v>
      </c>
      <c r="I25" s="37" t="n">
        <f aca="false">SUM(I12:I24)</f>
        <v>50586437</v>
      </c>
      <c r="J25" s="37" t="n">
        <f aca="false">SUM(J12:J24)</f>
        <v>8434915</v>
      </c>
      <c r="K25" s="37" t="n">
        <f aca="false">SUM(K12:K24)</f>
        <v>59021352</v>
      </c>
      <c r="L25" s="37" t="n">
        <f aca="false">SUM(L12:L24)</f>
        <v>84783</v>
      </c>
      <c r="M25" s="37" t="n">
        <f aca="false">SUM(M12:M24)</f>
        <v>59106135</v>
      </c>
      <c r="N25" s="52"/>
      <c r="O25" s="52"/>
      <c r="P25" s="38"/>
      <c r="Q25" s="39" t="s">
        <v>41</v>
      </c>
    </row>
    <row r="26" customFormat="false" ht="52.5" hidden="false" customHeight="true" outlineLevel="0" collapsed="false">
      <c r="B26" s="36" t="s">
        <v>42</v>
      </c>
      <c r="D26" s="51" t="n">
        <v>610077</v>
      </c>
      <c r="E26" s="37" t="n">
        <v>243364</v>
      </c>
      <c r="F26" s="37" t="n">
        <v>0</v>
      </c>
      <c r="G26" s="37" t="n">
        <v>54971</v>
      </c>
      <c r="H26" s="37" t="n">
        <v>908412</v>
      </c>
      <c r="I26" s="37" t="n">
        <v>777604</v>
      </c>
      <c r="J26" s="37" t="n">
        <v>100732</v>
      </c>
      <c r="K26" s="37" t="n">
        <v>878336</v>
      </c>
      <c r="L26" s="37" t="n">
        <v>36</v>
      </c>
      <c r="M26" s="37" t="n">
        <v>878372</v>
      </c>
      <c r="N26" s="52"/>
      <c r="O26" s="52"/>
      <c r="P26" s="38"/>
      <c r="Q26" s="36" t="s">
        <v>42</v>
      </c>
    </row>
    <row r="27" customFormat="false" ht="34.5" hidden="false" customHeight="true" outlineLevel="0" collapsed="false">
      <c r="B27" s="36" t="s">
        <v>43</v>
      </c>
      <c r="D27" s="51" t="n">
        <v>465530</v>
      </c>
      <c r="E27" s="37" t="n">
        <v>285473</v>
      </c>
      <c r="F27" s="37" t="n">
        <v>0</v>
      </c>
      <c r="G27" s="37" t="n">
        <v>185356</v>
      </c>
      <c r="H27" s="37" t="n">
        <v>936359</v>
      </c>
      <c r="I27" s="37" t="n">
        <v>645639</v>
      </c>
      <c r="J27" s="37" t="n">
        <v>104036</v>
      </c>
      <c r="K27" s="37" t="n">
        <v>749675</v>
      </c>
      <c r="L27" s="37" t="n">
        <v>135</v>
      </c>
      <c r="M27" s="37" t="n">
        <v>749810</v>
      </c>
      <c r="N27" s="52"/>
      <c r="O27" s="52"/>
      <c r="P27" s="38"/>
      <c r="Q27" s="36" t="s">
        <v>43</v>
      </c>
    </row>
    <row r="28" customFormat="false" ht="34.5" hidden="false" customHeight="true" outlineLevel="0" collapsed="false">
      <c r="B28" s="36" t="s">
        <v>44</v>
      </c>
      <c r="D28" s="51" t="n">
        <v>584453</v>
      </c>
      <c r="E28" s="37" t="n">
        <v>379618</v>
      </c>
      <c r="F28" s="37" t="n">
        <v>0</v>
      </c>
      <c r="G28" s="37" t="n">
        <v>127910</v>
      </c>
      <c r="H28" s="37" t="n">
        <v>1091981</v>
      </c>
      <c r="I28" s="37" t="n">
        <v>1179920</v>
      </c>
      <c r="J28" s="37" t="n">
        <v>136617</v>
      </c>
      <c r="K28" s="37" t="n">
        <v>1316537</v>
      </c>
      <c r="L28" s="37" t="n">
        <v>44</v>
      </c>
      <c r="M28" s="37" t="n">
        <v>1316581</v>
      </c>
      <c r="N28" s="52"/>
      <c r="O28" s="52"/>
      <c r="P28" s="38"/>
      <c r="Q28" s="36" t="s">
        <v>44</v>
      </c>
    </row>
    <row r="29" customFormat="false" ht="34.5" hidden="false" customHeight="true" outlineLevel="0" collapsed="false">
      <c r="B29" s="36" t="s">
        <v>45</v>
      </c>
      <c r="D29" s="51" t="n">
        <v>233052</v>
      </c>
      <c r="E29" s="37" t="n">
        <v>145650</v>
      </c>
      <c r="F29" s="37" t="n">
        <v>0</v>
      </c>
      <c r="G29" s="37" t="n">
        <v>6343</v>
      </c>
      <c r="H29" s="37" t="n">
        <v>385045</v>
      </c>
      <c r="I29" s="37" t="n">
        <v>332455</v>
      </c>
      <c r="J29" s="37" t="n">
        <v>48520</v>
      </c>
      <c r="K29" s="37" t="n">
        <v>380975</v>
      </c>
      <c r="L29" s="37" t="n">
        <v>0</v>
      </c>
      <c r="M29" s="37" t="n">
        <v>380975</v>
      </c>
      <c r="N29" s="52"/>
      <c r="O29" s="52"/>
      <c r="P29" s="38"/>
      <c r="Q29" s="36" t="s">
        <v>45</v>
      </c>
    </row>
    <row r="30" customFormat="false" ht="34.5" hidden="false" customHeight="true" outlineLevel="0" collapsed="false">
      <c r="B30" s="36" t="s">
        <v>46</v>
      </c>
      <c r="D30" s="51" t="n">
        <v>267152</v>
      </c>
      <c r="E30" s="37" t="n">
        <v>68589</v>
      </c>
      <c r="F30" s="37" t="n">
        <v>0</v>
      </c>
      <c r="G30" s="37" t="n">
        <v>58635</v>
      </c>
      <c r="H30" s="37" t="n">
        <v>394376</v>
      </c>
      <c r="I30" s="37" t="n">
        <v>423815</v>
      </c>
      <c r="J30" s="37" t="n">
        <v>75704</v>
      </c>
      <c r="K30" s="37" t="n">
        <v>499519</v>
      </c>
      <c r="L30" s="37" t="n">
        <v>0</v>
      </c>
      <c r="M30" s="37" t="n">
        <v>499519</v>
      </c>
      <c r="N30" s="52"/>
      <c r="O30" s="52"/>
      <c r="P30" s="38"/>
      <c r="Q30" s="36" t="s">
        <v>46</v>
      </c>
    </row>
    <row r="31" customFormat="false" ht="34.5" hidden="false" customHeight="true" outlineLevel="0" collapsed="false">
      <c r="B31" s="36" t="s">
        <v>47</v>
      </c>
      <c r="D31" s="51" t="n">
        <v>287885</v>
      </c>
      <c r="E31" s="37" t="n">
        <v>164906</v>
      </c>
      <c r="F31" s="37" t="n">
        <v>0</v>
      </c>
      <c r="G31" s="37" t="n">
        <v>54049</v>
      </c>
      <c r="H31" s="37" t="n">
        <v>506840</v>
      </c>
      <c r="I31" s="37" t="n">
        <v>343286</v>
      </c>
      <c r="J31" s="37" t="n">
        <v>65599</v>
      </c>
      <c r="K31" s="37" t="n">
        <v>408885</v>
      </c>
      <c r="L31" s="37" t="n">
        <v>0</v>
      </c>
      <c r="M31" s="37" t="n">
        <v>408885</v>
      </c>
      <c r="N31" s="52"/>
      <c r="O31" s="52"/>
      <c r="P31" s="38"/>
      <c r="Q31" s="36" t="s">
        <v>47</v>
      </c>
    </row>
    <row r="32" customFormat="false" ht="52.5" hidden="false" customHeight="true" outlineLevel="0" collapsed="false">
      <c r="B32" s="39" t="s">
        <v>48</v>
      </c>
      <c r="D32" s="51" t="n">
        <f aca="false">SUM(D26:D31)</f>
        <v>2448149</v>
      </c>
      <c r="E32" s="37" t="n">
        <f aca="false">SUM(E26:E31)</f>
        <v>1287600</v>
      </c>
      <c r="F32" s="37" t="n">
        <f aca="false">SUM(F26:F31)</f>
        <v>0</v>
      </c>
      <c r="G32" s="37" t="n">
        <f aca="false">SUM(G26:G31)</f>
        <v>487264</v>
      </c>
      <c r="H32" s="37" t="n">
        <f aca="false">SUM(H26:H31)</f>
        <v>4223013</v>
      </c>
      <c r="I32" s="37" t="n">
        <f aca="false">SUM(I26:I31)</f>
        <v>3702719</v>
      </c>
      <c r="J32" s="37" t="n">
        <f aca="false">SUM(J26:J31)</f>
        <v>531208</v>
      </c>
      <c r="K32" s="37" t="n">
        <f aca="false">SUM(K26:K31)</f>
        <v>4233927</v>
      </c>
      <c r="L32" s="37" t="n">
        <f aca="false">SUM(L26:L31)</f>
        <v>215</v>
      </c>
      <c r="M32" s="37" t="n">
        <f aca="false">SUM(M26:M31)</f>
        <v>4234142</v>
      </c>
      <c r="N32" s="52"/>
      <c r="O32" s="52"/>
      <c r="P32" s="38"/>
      <c r="Q32" s="39" t="s">
        <v>48</v>
      </c>
    </row>
    <row r="33" customFormat="false" ht="52.5" hidden="false" customHeight="true" outlineLevel="0" collapsed="false">
      <c r="B33" s="39" t="s">
        <v>49</v>
      </c>
      <c r="D33" s="51" t="n">
        <f aca="false">D25+D32</f>
        <v>21866201</v>
      </c>
      <c r="E33" s="37" t="n">
        <f aca="false">E25+E32</f>
        <v>12846363</v>
      </c>
      <c r="F33" s="37" t="n">
        <f aca="false">F25+F32</f>
        <v>0</v>
      </c>
      <c r="G33" s="37" t="n">
        <f aca="false">G25+G32</f>
        <v>18182897</v>
      </c>
      <c r="H33" s="37" t="n">
        <f aca="false">H25+H32</f>
        <v>52895461</v>
      </c>
      <c r="I33" s="37" t="n">
        <f aca="false">I25+I32</f>
        <v>54289156</v>
      </c>
      <c r="J33" s="37" t="n">
        <f aca="false">J25+J32</f>
        <v>8966123</v>
      </c>
      <c r="K33" s="37" t="n">
        <f aca="false">K25+K32</f>
        <v>63255279</v>
      </c>
      <c r="L33" s="37" t="n">
        <f aca="false">L25+L32</f>
        <v>84998</v>
      </c>
      <c r="M33" s="37" t="n">
        <f aca="false">M25+M32</f>
        <v>63340277</v>
      </c>
      <c r="N33" s="52"/>
      <c r="O33" s="52"/>
      <c r="P33" s="38"/>
      <c r="Q33" s="39" t="s">
        <v>49</v>
      </c>
    </row>
    <row r="34" customFormat="false" ht="26.25" hidden="false" customHeight="true" outlineLevel="0" collapsed="false">
      <c r="A34" s="8"/>
      <c r="B34" s="41"/>
      <c r="C34" s="8"/>
      <c r="D34" s="53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5"/>
      <c r="Q34" s="41"/>
      <c r="R34" s="8"/>
    </row>
  </sheetData>
  <mergeCells count="1">
    <mergeCell ref="I7:K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12-07T06:57:39Z</cp:lastPrinted>
  <dcterms:modified xsi:type="dcterms:W3CDTF">2013-03-28T06:07:28Z</dcterms:modified>
  <cp:revision>0</cp:revision>
  <dc:subject/>
  <dc:title/>
</cp:coreProperties>
</file>