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</sheets>
  <definedNames>
    <definedName function="false" hidden="false" localSheetId="0" name="_xlnm.Print_Area" vbProcedure="false">その１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b val="true"/>
            <sz val="12"/>
            <color rgb="FF000000"/>
            <rFont val="DejaVu Sans"/>
            <family val="2"/>
          </rPr>
          <t xml:space="preserve">計算要注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</xdr:row>
                <xdr:rowOff>28</xdr:rowOff>
              </xdr:from>
              <xdr:to>
                <xdr:col>15</xdr:col>
                <xdr:colOff>9</xdr:colOff>
                <xdr:row>4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12"/>
            <color rgb="FF000000"/>
            <rFont val="DejaVu Sans"/>
            <family val="2"/>
          </rPr>
          <t xml:space="preserve">計算要注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5</xdr:row>
                <xdr:rowOff>9</xdr:rowOff>
              </xdr:from>
              <xdr:to>
                <xdr:col>16</xdr:col>
                <xdr:colOff>106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38">
  <si>
    <t xml:space="preserve">第２　　　８　性質別経費の充当財源の状況</t>
  </si>
  <si>
    <t xml:space="preserve">第２２表　　性 質 別 経 費 の 充 当 財 源</t>
  </si>
  <si>
    <t xml:space="preserve">総　　　　　　　　括</t>
  </si>
  <si>
    <t xml:space="preserve">（単位：千円）</t>
  </si>
  <si>
    <t xml:space="preserve">減収補填債（特例分）及び臨時財政対策債を経常一般財源等から除いた経常収支比率</t>
  </si>
  <si>
    <t xml:space="preserve">決　　算　　額</t>
  </si>
  <si>
    <t xml:space="preserve">経 常 収 支</t>
  </si>
  <si>
    <t xml:space="preserve">区　　　　　　　　　分</t>
  </si>
  <si>
    <t xml:space="preserve">臨時的なもの</t>
  </si>
  <si>
    <t xml:space="preserve">経常的なもの</t>
  </si>
  <si>
    <t xml:space="preserve">構　　成　　比</t>
  </si>
  <si>
    <t xml:space="preserve">比　　　　 率</t>
  </si>
  <si>
    <t xml:space="preserve">特　定　財　源</t>
  </si>
  <si>
    <t xml:space="preserve">一　般　財　源　等</t>
  </si>
  <si>
    <t xml:space="preserve">（％）</t>
  </si>
  <si>
    <t xml:space="preserve">１</t>
  </si>
  <si>
    <t xml:space="preserve">人　　　　 件　　　　 費　　（ａ）</t>
  </si>
  <si>
    <t xml:space="preserve">２</t>
  </si>
  <si>
    <t xml:space="preserve">物件費</t>
  </si>
  <si>
    <t xml:space="preserve">３</t>
  </si>
  <si>
    <t xml:space="preserve">維持補修費</t>
  </si>
  <si>
    <t xml:space="preserve">４</t>
  </si>
  <si>
    <t xml:space="preserve">扶助費</t>
  </si>
  <si>
    <t xml:space="preserve">５</t>
  </si>
  <si>
    <t xml:space="preserve">補助費等</t>
  </si>
  <si>
    <t xml:space="preserve">６</t>
  </si>
  <si>
    <t xml:space="preserve">公債費</t>
  </si>
  <si>
    <t xml:space="preserve">７</t>
  </si>
  <si>
    <t xml:space="preserve">積立金</t>
  </si>
  <si>
    <t xml:space="preserve">８</t>
  </si>
  <si>
    <t xml:space="preserve">投資及び出資金・貸付金</t>
  </si>
  <si>
    <t xml:space="preserve">９</t>
  </si>
  <si>
    <t xml:space="preserve">繰出金</t>
  </si>
  <si>
    <t xml:space="preserve">10</t>
  </si>
  <si>
    <t xml:space="preserve">前年度繰上充用金</t>
  </si>
  <si>
    <t xml:space="preserve">11</t>
  </si>
  <si>
    <t xml:space="preserve">投資的経費</t>
  </si>
  <si>
    <t xml:space="preserve">歳　　　　 出　　　　 合　　　　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N39" activeCellId="0" sqref="N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87"/>
    <col collapsed="false" customWidth="true" hidden="false" outlineLevel="0" max="3" min="3" style="2" width="23.62"/>
    <col collapsed="false" customWidth="true" hidden="false" outlineLevel="0" max="4" min="4" style="2" width="1.12"/>
    <col collapsed="false" customWidth="true" hidden="false" outlineLevel="0" max="14" min="5" style="1" width="15.24"/>
    <col collapsed="false" customWidth="true" hidden="false" outlineLevel="0" max="15" min="15" style="1" width="1.25"/>
    <col collapsed="false" customWidth="true" hidden="false" outlineLevel="0" max="16" min="16" style="1" width="3.87"/>
    <col collapsed="false" customWidth="true" hidden="false" outlineLevel="0" max="17" min="17" style="1" width="23.62"/>
    <col collapsed="false" customWidth="true" hidden="false" outlineLevel="0" max="18" min="18" style="1" width="1.1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7"/>
      <c r="B6" s="7"/>
      <c r="C6" s="8" t="s">
        <v>2</v>
      </c>
      <c r="D6" s="9"/>
      <c r="E6" s="8"/>
      <c r="F6" s="10"/>
      <c r="G6" s="10"/>
      <c r="H6" s="10"/>
      <c r="I6" s="10"/>
      <c r="J6" s="10"/>
      <c r="K6" s="10"/>
      <c r="L6" s="10"/>
      <c r="M6" s="11"/>
      <c r="N6" s="11"/>
      <c r="O6" s="7"/>
      <c r="P6" s="7"/>
      <c r="Q6" s="7"/>
      <c r="R6" s="12" t="s">
        <v>3</v>
      </c>
    </row>
    <row r="7" customFormat="false" ht="13.5" hidden="false" customHeight="true" outlineLevel="0" collapsed="false">
      <c r="A7" s="6"/>
      <c r="B7" s="6"/>
      <c r="C7" s="13"/>
      <c r="D7" s="14"/>
      <c r="E7" s="14"/>
      <c r="F7" s="13"/>
      <c r="G7" s="13"/>
      <c r="H7" s="14"/>
      <c r="I7" s="15"/>
      <c r="J7" s="13"/>
      <c r="K7" s="14"/>
      <c r="L7" s="14"/>
      <c r="M7" s="14"/>
      <c r="N7" s="16" t="s">
        <v>4</v>
      </c>
      <c r="O7" s="6"/>
      <c r="P7" s="6"/>
      <c r="Q7" s="13"/>
      <c r="R7" s="13"/>
    </row>
    <row r="8" customFormat="false" ht="13.5" hidden="false" customHeight="false" outlineLevel="0" collapsed="false">
      <c r="A8" s="6"/>
      <c r="B8" s="6"/>
      <c r="C8" s="13"/>
      <c r="D8" s="14"/>
      <c r="E8" s="17"/>
      <c r="F8" s="18"/>
      <c r="G8" s="19"/>
      <c r="H8" s="20"/>
      <c r="I8" s="21"/>
      <c r="J8" s="19"/>
      <c r="K8" s="20"/>
      <c r="L8" s="22" t="s">
        <v>5</v>
      </c>
      <c r="M8" s="22" t="s">
        <v>6</v>
      </c>
      <c r="N8" s="16"/>
      <c r="O8" s="6"/>
      <c r="P8" s="6"/>
      <c r="Q8" s="13"/>
      <c r="R8" s="13"/>
    </row>
    <row r="9" customFormat="false" ht="13.5" hidden="false" customHeight="false" outlineLevel="0" collapsed="false">
      <c r="A9" s="6"/>
      <c r="B9" s="23" t="s">
        <v>7</v>
      </c>
      <c r="C9" s="23"/>
      <c r="D9" s="17"/>
      <c r="E9" s="22" t="s">
        <v>5</v>
      </c>
      <c r="F9" s="22" t="s">
        <v>8</v>
      </c>
      <c r="G9" s="17"/>
      <c r="H9" s="17"/>
      <c r="I9" s="22" t="s">
        <v>9</v>
      </c>
      <c r="J9" s="17"/>
      <c r="K9" s="17"/>
      <c r="L9" s="22" t="s">
        <v>10</v>
      </c>
      <c r="M9" s="22" t="s">
        <v>11</v>
      </c>
      <c r="N9" s="16"/>
      <c r="O9" s="6"/>
      <c r="P9" s="23" t="s">
        <v>7</v>
      </c>
      <c r="Q9" s="23"/>
      <c r="R9" s="18"/>
    </row>
    <row r="10" s="2" customFormat="true" ht="13.5" hidden="false" customHeight="false" outlineLevel="0" collapsed="false">
      <c r="A10" s="13"/>
      <c r="B10" s="13"/>
      <c r="C10" s="13"/>
      <c r="D10" s="14"/>
      <c r="E10" s="17"/>
      <c r="F10" s="17"/>
      <c r="G10" s="22" t="s">
        <v>12</v>
      </c>
      <c r="H10" s="24" t="s">
        <v>13</v>
      </c>
      <c r="I10" s="17"/>
      <c r="J10" s="22" t="s">
        <v>12</v>
      </c>
      <c r="K10" s="24" t="s">
        <v>13</v>
      </c>
      <c r="L10" s="17"/>
      <c r="M10" s="17"/>
      <c r="N10" s="16"/>
      <c r="O10" s="13"/>
      <c r="P10" s="13"/>
      <c r="Q10" s="13"/>
      <c r="R10" s="13"/>
    </row>
    <row r="11" customFormat="false" ht="14.25" hidden="false" customHeight="false" outlineLevel="0" collapsed="false">
      <c r="A11" s="25"/>
      <c r="B11" s="25"/>
      <c r="C11" s="26"/>
      <c r="D11" s="27"/>
      <c r="E11" s="28"/>
      <c r="F11" s="28"/>
      <c r="G11" s="28"/>
      <c r="H11" s="28"/>
      <c r="I11" s="28"/>
      <c r="J11" s="28"/>
      <c r="K11" s="28"/>
      <c r="L11" s="29" t="s">
        <v>14</v>
      </c>
      <c r="M11" s="29" t="s">
        <v>14</v>
      </c>
      <c r="N11" s="29" t="s">
        <v>14</v>
      </c>
      <c r="O11" s="25"/>
      <c r="P11" s="25"/>
      <c r="Q11" s="26"/>
      <c r="R11" s="26"/>
    </row>
    <row r="12" customFormat="false" ht="48.75" hidden="false" customHeight="true" outlineLevel="0" collapsed="false">
      <c r="A12" s="6"/>
      <c r="B12" s="6"/>
      <c r="C12" s="13"/>
      <c r="D12" s="14"/>
      <c r="N12" s="30"/>
      <c r="O12" s="6"/>
      <c r="P12" s="6"/>
      <c r="Q12" s="13"/>
      <c r="R12" s="13"/>
    </row>
    <row r="13" customFormat="false" ht="54" hidden="false" customHeight="true" outlineLevel="0" collapsed="false">
      <c r="A13" s="6"/>
      <c r="B13" s="31" t="s">
        <v>15</v>
      </c>
      <c r="C13" s="32" t="s">
        <v>16</v>
      </c>
      <c r="D13" s="33"/>
      <c r="E13" s="34" t="n">
        <v>91024543</v>
      </c>
      <c r="F13" s="35" t="n">
        <f aca="false">G13+H13</f>
        <v>3593326</v>
      </c>
      <c r="G13" s="34" t="n">
        <v>506368</v>
      </c>
      <c r="H13" s="34" t="n">
        <v>3086958</v>
      </c>
      <c r="I13" s="35" t="n">
        <f aca="false">J13+K13</f>
        <v>87431217</v>
      </c>
      <c r="J13" s="34" t="n">
        <v>8449771</v>
      </c>
      <c r="K13" s="34" t="n">
        <v>78981446</v>
      </c>
      <c r="L13" s="36" t="n">
        <f aca="false">E13/$E$24*100</f>
        <v>17.4980913960708</v>
      </c>
      <c r="M13" s="36" t="e">
        <f aca="false">ROUND(K13/#REF!*100,1)</f>
        <v>#REF!</v>
      </c>
      <c r="N13" s="37" t="e">
        <f aca="false">ROUND(K13/#REF!*100,1)</f>
        <v>#REF!</v>
      </c>
      <c r="O13" s="6"/>
      <c r="P13" s="31" t="s">
        <v>15</v>
      </c>
      <c r="Q13" s="32" t="s">
        <v>16</v>
      </c>
      <c r="R13" s="38"/>
    </row>
    <row r="14" customFormat="false" ht="54" hidden="false" customHeight="true" outlineLevel="0" collapsed="false">
      <c r="A14" s="6"/>
      <c r="B14" s="31" t="s">
        <v>17</v>
      </c>
      <c r="C14" s="39" t="s">
        <v>18</v>
      </c>
      <c r="D14" s="33"/>
      <c r="E14" s="34" t="n">
        <v>73330574</v>
      </c>
      <c r="F14" s="35" t="n">
        <f aca="false">G14+H14</f>
        <v>14628374</v>
      </c>
      <c r="G14" s="34" t="n">
        <v>6430131</v>
      </c>
      <c r="H14" s="34" t="n">
        <v>8198243</v>
      </c>
      <c r="I14" s="35" t="n">
        <f aca="false">J14+K14</f>
        <v>58702200</v>
      </c>
      <c r="J14" s="34" t="n">
        <v>13340257</v>
      </c>
      <c r="K14" s="34" t="n">
        <v>45361943</v>
      </c>
      <c r="L14" s="36" t="n">
        <f aca="false">E14/$E$24*100</f>
        <v>14.0966935255949</v>
      </c>
      <c r="M14" s="36" t="e">
        <f aca="false">ROUND(K14/#REF!*100,1)</f>
        <v>#REF!</v>
      </c>
      <c r="N14" s="37" t="e">
        <f aca="false">ROUND(K14/#REF!*100,1)</f>
        <v>#REF!</v>
      </c>
      <c r="O14" s="6"/>
      <c r="P14" s="31" t="s">
        <v>17</v>
      </c>
      <c r="Q14" s="39" t="s">
        <v>18</v>
      </c>
      <c r="R14" s="38"/>
    </row>
    <row r="15" customFormat="false" ht="54" hidden="false" customHeight="true" outlineLevel="0" collapsed="false">
      <c r="A15" s="6"/>
      <c r="B15" s="31" t="s">
        <v>19</v>
      </c>
      <c r="C15" s="39" t="s">
        <v>20</v>
      </c>
      <c r="D15" s="33"/>
      <c r="E15" s="34" t="n">
        <v>3072040</v>
      </c>
      <c r="F15" s="35" t="n">
        <f aca="false">G15+H15</f>
        <v>73207</v>
      </c>
      <c r="G15" s="34" t="n">
        <v>17504</v>
      </c>
      <c r="H15" s="34" t="n">
        <v>55703</v>
      </c>
      <c r="I15" s="35" t="n">
        <f aca="false">J15+K15</f>
        <v>2998833</v>
      </c>
      <c r="J15" s="34" t="n">
        <v>542465</v>
      </c>
      <c r="K15" s="34" t="n">
        <v>2456368</v>
      </c>
      <c r="L15" s="36" t="n">
        <f aca="false">E15/$E$24*100</f>
        <v>0.590553216975616</v>
      </c>
      <c r="M15" s="36" t="e">
        <f aca="false">ROUND(K15/#REF!*100,1)</f>
        <v>#REF!</v>
      </c>
      <c r="N15" s="37" t="e">
        <f aca="false">ROUND(K15/#REF!*100,1)</f>
        <v>#REF!</v>
      </c>
      <c r="O15" s="6"/>
      <c r="P15" s="31" t="s">
        <v>19</v>
      </c>
      <c r="Q15" s="39" t="s">
        <v>20</v>
      </c>
      <c r="R15" s="38"/>
    </row>
    <row r="16" customFormat="false" ht="54" hidden="false" customHeight="true" outlineLevel="0" collapsed="false">
      <c r="A16" s="6"/>
      <c r="B16" s="31" t="s">
        <v>21</v>
      </c>
      <c r="C16" s="39" t="s">
        <v>22</v>
      </c>
      <c r="D16" s="33"/>
      <c r="E16" s="34" t="n">
        <v>97279728</v>
      </c>
      <c r="F16" s="35" t="n">
        <f aca="false">G16+H16</f>
        <v>1610553</v>
      </c>
      <c r="G16" s="34" t="n">
        <v>911756</v>
      </c>
      <c r="H16" s="34" t="n">
        <v>698797</v>
      </c>
      <c r="I16" s="35" t="n">
        <f aca="false">J16+K16</f>
        <v>95669175</v>
      </c>
      <c r="J16" s="34" t="n">
        <v>67110998</v>
      </c>
      <c r="K16" s="34" t="n">
        <v>28558177</v>
      </c>
      <c r="L16" s="36" t="n">
        <f aca="false">E16/$E$24*100</f>
        <v>18.7005560855044</v>
      </c>
      <c r="M16" s="36" t="e">
        <f aca="false">ROUND(K16/#REF!*100,1)</f>
        <v>#REF!</v>
      </c>
      <c r="N16" s="37" t="e">
        <f aca="false">ROUND(K16/#REF!*100,1)</f>
        <v>#REF!</v>
      </c>
      <c r="O16" s="6"/>
      <c r="P16" s="31" t="s">
        <v>21</v>
      </c>
      <c r="Q16" s="39" t="s">
        <v>22</v>
      </c>
      <c r="R16" s="38"/>
    </row>
    <row r="17" customFormat="false" ht="54" hidden="false" customHeight="true" outlineLevel="0" collapsed="false">
      <c r="A17" s="6"/>
      <c r="B17" s="31" t="s">
        <v>23</v>
      </c>
      <c r="C17" s="39" t="s">
        <v>24</v>
      </c>
      <c r="D17" s="33"/>
      <c r="E17" s="34" t="n">
        <v>52895461</v>
      </c>
      <c r="F17" s="35" t="n">
        <f aca="false">G17+H17</f>
        <v>13418790</v>
      </c>
      <c r="G17" s="34" t="n">
        <v>4307650</v>
      </c>
      <c r="H17" s="34" t="n">
        <v>9111140</v>
      </c>
      <c r="I17" s="35" t="n">
        <f aca="false">J17+K17</f>
        <v>39476671</v>
      </c>
      <c r="J17" s="34" t="n">
        <v>2317792</v>
      </c>
      <c r="K17" s="34" t="n">
        <v>37158879</v>
      </c>
      <c r="L17" s="36" t="n">
        <f aca="false">E17/$E$24*100</f>
        <v>10.1683521884345</v>
      </c>
      <c r="M17" s="36" t="e">
        <f aca="false">ROUND(K17/#REF!*100,1)</f>
        <v>#REF!</v>
      </c>
      <c r="N17" s="37" t="e">
        <f aca="false">ROUND(K17/#REF!*100,1)</f>
        <v>#REF!</v>
      </c>
      <c r="O17" s="6"/>
      <c r="P17" s="31" t="s">
        <v>23</v>
      </c>
      <c r="Q17" s="39" t="s">
        <v>24</v>
      </c>
      <c r="R17" s="38"/>
    </row>
    <row r="18" customFormat="false" ht="54" hidden="false" customHeight="true" outlineLevel="0" collapsed="false">
      <c r="A18" s="6"/>
      <c r="B18" s="31" t="s">
        <v>25</v>
      </c>
      <c r="C18" s="40" t="s">
        <v>26</v>
      </c>
      <c r="D18" s="17"/>
      <c r="E18" s="34" t="n">
        <v>63340277</v>
      </c>
      <c r="F18" s="35" t="n">
        <f aca="false">G18+H18</f>
        <v>2814891</v>
      </c>
      <c r="G18" s="34" t="n">
        <v>69072</v>
      </c>
      <c r="H18" s="34" t="n">
        <v>2745819</v>
      </c>
      <c r="I18" s="35" t="n">
        <f aca="false">J18+K18</f>
        <v>60525386</v>
      </c>
      <c r="J18" s="34" t="n">
        <v>840863</v>
      </c>
      <c r="K18" s="34" t="n">
        <v>59684523</v>
      </c>
      <c r="L18" s="36" t="n">
        <f aca="false">E18/$E$24*100</f>
        <v>12.1762100579669</v>
      </c>
      <c r="M18" s="36" t="e">
        <f aca="false">ROUND(K18/#REF!*100,1)</f>
        <v>#REF!</v>
      </c>
      <c r="N18" s="37" t="e">
        <f aca="false">ROUND(K18/#REF!*100,1)</f>
        <v>#REF!</v>
      </c>
      <c r="O18" s="6"/>
      <c r="P18" s="31" t="s">
        <v>25</v>
      </c>
      <c r="Q18" s="40" t="s">
        <v>26</v>
      </c>
      <c r="R18" s="18"/>
    </row>
    <row r="19" customFormat="false" ht="54" hidden="false" customHeight="true" outlineLevel="0" collapsed="false">
      <c r="A19" s="6"/>
      <c r="B19" s="31" t="s">
        <v>27</v>
      </c>
      <c r="C19" s="39" t="s">
        <v>28</v>
      </c>
      <c r="D19" s="33"/>
      <c r="E19" s="34" t="n">
        <v>22006266</v>
      </c>
      <c r="F19" s="35" t="n">
        <f aca="false">G19+H19</f>
        <v>22006266</v>
      </c>
      <c r="G19" s="34" t="n">
        <v>3758172</v>
      </c>
      <c r="H19" s="34" t="n">
        <v>18248094</v>
      </c>
      <c r="I19" s="35" t="n">
        <f aca="false">J19+K19</f>
        <v>0</v>
      </c>
      <c r="J19" s="34" t="n">
        <v>0</v>
      </c>
      <c r="K19" s="34" t="n">
        <v>0</v>
      </c>
      <c r="L19" s="36" t="n">
        <f aca="false">E19/$E$24*100</f>
        <v>4.23037173341529</v>
      </c>
      <c r="M19" s="36" t="e">
        <f aca="false">ROUND(K19/#REF!*100,1)</f>
        <v>#REF!</v>
      </c>
      <c r="N19" s="37" t="e">
        <f aca="false">ROUND(K19/#REF!*100,1)</f>
        <v>#REF!</v>
      </c>
      <c r="O19" s="6"/>
      <c r="P19" s="31" t="s">
        <v>27</v>
      </c>
      <c r="Q19" s="39" t="s">
        <v>28</v>
      </c>
      <c r="R19" s="38"/>
    </row>
    <row r="20" customFormat="false" ht="54" hidden="false" customHeight="true" outlineLevel="0" collapsed="false">
      <c r="A20" s="6"/>
      <c r="B20" s="31" t="s">
        <v>29</v>
      </c>
      <c r="C20" s="39" t="s">
        <v>30</v>
      </c>
      <c r="D20" s="33"/>
      <c r="E20" s="34" t="n">
        <v>6342682</v>
      </c>
      <c r="F20" s="35" t="n">
        <f aca="false">G20+H20</f>
        <v>5125121</v>
      </c>
      <c r="G20" s="34" t="n">
        <v>3830961</v>
      </c>
      <c r="H20" s="34" t="n">
        <v>1294160</v>
      </c>
      <c r="I20" s="35" t="n">
        <f aca="false">J20+K20</f>
        <v>1217561</v>
      </c>
      <c r="J20" s="34" t="n">
        <v>325570</v>
      </c>
      <c r="K20" s="34" t="n">
        <v>891991</v>
      </c>
      <c r="L20" s="36" t="n">
        <f aca="false">E20/$E$24*100</f>
        <v>1.21928466405168</v>
      </c>
      <c r="M20" s="36" t="e">
        <f aca="false">ROUND(K20/#REF!*100,1)</f>
        <v>#REF!</v>
      </c>
      <c r="N20" s="37" t="e">
        <f aca="false">ROUND(K20/#REF!*100,1)</f>
        <v>#REF!</v>
      </c>
      <c r="O20" s="6"/>
      <c r="P20" s="31" t="s">
        <v>29</v>
      </c>
      <c r="Q20" s="39" t="s">
        <v>30</v>
      </c>
      <c r="R20" s="38"/>
    </row>
    <row r="21" customFormat="false" ht="54" hidden="false" customHeight="true" outlineLevel="0" collapsed="false">
      <c r="A21" s="6"/>
      <c r="B21" s="31" t="s">
        <v>31</v>
      </c>
      <c r="C21" s="39" t="s">
        <v>32</v>
      </c>
      <c r="D21" s="33"/>
      <c r="E21" s="34" t="n">
        <v>51013463</v>
      </c>
      <c r="F21" s="35" t="n">
        <f aca="false">G21+H21</f>
        <v>8043834</v>
      </c>
      <c r="G21" s="34" t="n">
        <v>70012</v>
      </c>
      <c r="H21" s="34" t="n">
        <v>7973822</v>
      </c>
      <c r="I21" s="35" t="n">
        <f aca="false">J21+K21</f>
        <v>42969629</v>
      </c>
      <c r="J21" s="34" t="n">
        <v>4458140</v>
      </c>
      <c r="K21" s="34" t="n">
        <v>38511489</v>
      </c>
      <c r="L21" s="36" t="n">
        <f aca="false">E21/$E$24*100</f>
        <v>9.80656654331211</v>
      </c>
      <c r="M21" s="36" t="e">
        <f aca="false">ROUND(K21/#REF!*100,1)</f>
        <v>#REF!</v>
      </c>
      <c r="N21" s="37" t="e">
        <f aca="false">ROUND(K21/#REF!*100,1)</f>
        <v>#REF!</v>
      </c>
      <c r="O21" s="6"/>
      <c r="P21" s="31" t="s">
        <v>31</v>
      </c>
      <c r="Q21" s="39" t="s">
        <v>32</v>
      </c>
      <c r="R21" s="38"/>
    </row>
    <row r="22" customFormat="false" ht="54" hidden="false" customHeight="true" outlineLevel="0" collapsed="false">
      <c r="A22" s="6"/>
      <c r="B22" s="41" t="s">
        <v>33</v>
      </c>
      <c r="C22" s="39" t="s">
        <v>34</v>
      </c>
      <c r="D22" s="33"/>
      <c r="E22" s="34" t="n">
        <v>0</v>
      </c>
      <c r="F22" s="35" t="n">
        <f aca="false">G22+H22</f>
        <v>0</v>
      </c>
      <c r="G22" s="34" t="n">
        <v>0</v>
      </c>
      <c r="H22" s="34" t="n">
        <v>0</v>
      </c>
      <c r="I22" s="35" t="n">
        <f aca="false">J22+K22</f>
        <v>0</v>
      </c>
      <c r="J22" s="34" t="n">
        <v>0</v>
      </c>
      <c r="K22" s="34" t="n">
        <v>0</v>
      </c>
      <c r="L22" s="36" t="n">
        <f aca="false">E22/$E$24*100</f>
        <v>0</v>
      </c>
      <c r="M22" s="36" t="e">
        <f aca="false">ROUND(K22/#REF!*100,1)</f>
        <v>#REF!</v>
      </c>
      <c r="N22" s="37" t="e">
        <f aca="false">ROUND(K22/#REF!*100,1)</f>
        <v>#REF!</v>
      </c>
      <c r="O22" s="6"/>
      <c r="P22" s="41" t="s">
        <v>33</v>
      </c>
      <c r="Q22" s="39" t="s">
        <v>34</v>
      </c>
      <c r="R22" s="38"/>
    </row>
    <row r="23" customFormat="false" ht="54" hidden="false" customHeight="true" outlineLevel="0" collapsed="false">
      <c r="A23" s="6"/>
      <c r="B23" s="41" t="s">
        <v>35</v>
      </c>
      <c r="C23" s="39" t="s">
        <v>36</v>
      </c>
      <c r="D23" s="33"/>
      <c r="E23" s="34" t="n">
        <v>59891946</v>
      </c>
      <c r="F23" s="35" t="n">
        <f aca="false">G23+H23</f>
        <v>59891946</v>
      </c>
      <c r="G23" s="34" t="n">
        <v>39371607</v>
      </c>
      <c r="H23" s="34" t="n">
        <v>20520339</v>
      </c>
      <c r="I23" s="35" t="n">
        <f aca="false">J23+K23</f>
        <v>0</v>
      </c>
      <c r="J23" s="34" t="n">
        <v>0</v>
      </c>
      <c r="K23" s="34" t="n">
        <v>0</v>
      </c>
      <c r="L23" s="36" t="n">
        <f aca="false">E23/$E$24*100</f>
        <v>11.5133205886739</v>
      </c>
      <c r="M23" s="36" t="e">
        <f aca="false">ROUND(K23/#REF!*100,1)</f>
        <v>#REF!</v>
      </c>
      <c r="N23" s="37" t="e">
        <f aca="false">ROUND(K23/#REF!*100,1)</f>
        <v>#REF!</v>
      </c>
      <c r="O23" s="6"/>
      <c r="P23" s="41" t="s">
        <v>35</v>
      </c>
      <c r="Q23" s="39" t="s">
        <v>36</v>
      </c>
      <c r="R23" s="38"/>
    </row>
    <row r="24" customFormat="false" ht="77.25" hidden="false" customHeight="true" outlineLevel="0" collapsed="false">
      <c r="A24" s="6"/>
      <c r="B24" s="42" t="s">
        <v>37</v>
      </c>
      <c r="C24" s="42"/>
      <c r="D24" s="43"/>
      <c r="E24" s="35" t="n">
        <v>520196980</v>
      </c>
      <c r="F24" s="35" t="n">
        <f aca="false">SUM(F13:F23)</f>
        <v>131206308</v>
      </c>
      <c r="G24" s="35" t="n">
        <f aca="false">SUM(G13:G23)</f>
        <v>59273233</v>
      </c>
      <c r="H24" s="35" t="n">
        <f aca="false">SUM(H13:H23)</f>
        <v>71933075</v>
      </c>
      <c r="I24" s="35" t="n">
        <f aca="false">J24+K24</f>
        <v>388990672</v>
      </c>
      <c r="J24" s="35" t="n">
        <f aca="false">SUM(J13:J23)</f>
        <v>97385856</v>
      </c>
      <c r="K24" s="35" t="n">
        <f aca="false">SUM(K13:K23)</f>
        <v>291604816</v>
      </c>
      <c r="L24" s="36" t="n">
        <f aca="false">E24/$E$24*100</f>
        <v>100</v>
      </c>
      <c r="M24" s="36" t="e">
        <f aca="false">ROUND(K24/#REF!*100,1)</f>
        <v>#REF!</v>
      </c>
      <c r="N24" s="37" t="e">
        <f aca="false">ROUND(K24/#REF!*100,1)</f>
        <v>#REF!</v>
      </c>
      <c r="O24" s="44"/>
      <c r="P24" s="42" t="s">
        <v>37</v>
      </c>
      <c r="Q24" s="42"/>
      <c r="R24" s="38"/>
    </row>
    <row r="25" customFormat="false" ht="197.25" hidden="false" customHeight="true" outlineLevel="0" collapsed="false">
      <c r="A25" s="25"/>
      <c r="B25" s="25"/>
      <c r="C25" s="26"/>
      <c r="D25" s="27"/>
      <c r="E25" s="7"/>
      <c r="F25" s="7"/>
      <c r="G25" s="7"/>
      <c r="H25" s="7"/>
      <c r="I25" s="7"/>
      <c r="J25" s="7"/>
      <c r="K25" s="7"/>
      <c r="L25" s="7"/>
      <c r="M25" s="7"/>
      <c r="N25" s="45"/>
      <c r="O25" s="25"/>
      <c r="P25" s="25"/>
      <c r="Q25" s="26"/>
      <c r="R25" s="26"/>
    </row>
  </sheetData>
  <mergeCells count="5">
    <mergeCell ref="N7:N10"/>
    <mergeCell ref="B9:C9"/>
    <mergeCell ref="P9:Q9"/>
    <mergeCell ref="B24:C24"/>
    <mergeCell ref="P24:Q24"/>
  </mergeCells>
  <printOptions headings="false" gridLines="false" gridLinesSet="true" horizontalCentered="true" verticalCentered="true"/>
  <pageMargins left="0.984027777777778" right="0.7875" top="0.1965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/>
  <dc:description/>
  <dc:language>en-US</dc:language>
  <cp:lastModifiedBy>w</cp:lastModifiedBy>
  <cp:lastPrinted>2011-02-15T07:32:08Z</cp:lastPrinted>
  <dcterms:modified xsi:type="dcterms:W3CDTF">2013-03-28T06:06:10Z</dcterms:modified>
  <cp:revision>0</cp:revision>
  <dc:subject/>
  <dc:title/>
</cp:coreProperties>
</file>