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4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１" sheetId="21" state="visible" r:id="rId22"/>
    <sheet name="その２２" sheetId="22" state="visible" r:id="rId23"/>
    <sheet name="その２３" sheetId="23" state="visible" r:id="rId24"/>
    <sheet name="その２４" sheetId="24" state="visible" r:id="rId25"/>
    <sheet name="その２５" sheetId="25" state="visible" r:id="rId26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１!$A$1:$I$33</definedName>
    <definedName function="false" hidden="false" localSheetId="21" name="_xlnm.Print_Area" vbProcedure="false">その２２!$A$1:$I$33</definedName>
    <definedName function="false" hidden="false" localSheetId="22" name="_xlnm.Print_Area" vbProcedure="false">その２３!$A$1:$I$33</definedName>
    <definedName function="false" hidden="false" localSheetId="23" name="_xlnm.Print_Area" vbProcedure="false">その２４!$A$1:$I$33</definedName>
    <definedName function="false" hidden="false" localSheetId="24" name="_xlnm.Print_Area" vbProcedure="false">その２５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8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r>
      <rPr>
        <sz val="12"/>
        <rFont val="Noto Sans"/>
        <family val="2"/>
      </rPr>
      <t xml:space="preserve">９　</t>
    </r>
    <r>
      <rPr>
        <sz val="12"/>
        <color rgb="FFFF0000"/>
        <rFont val="Noto Sans"/>
        <family val="2"/>
      </rPr>
      <t xml:space="preserve">軽油引取税</t>
    </r>
    <r>
      <rPr>
        <sz val="12"/>
        <rFont val="Noto Sans"/>
        <family val="2"/>
      </rPr>
      <t xml:space="preserve">・自動車取得税交付金</t>
    </r>
  </si>
  <si>
    <t xml:space="preserve">１０　地方特例交付金</t>
  </si>
  <si>
    <t xml:space="preserve">１１　地　方　交　付　税</t>
  </si>
  <si>
    <t xml:space="preserve">１２　交通安全対策特別交付金</t>
  </si>
  <si>
    <t xml:space="preserve">１３　分 担 金 及 び 負 担 金</t>
  </si>
  <si>
    <t xml:space="preserve">１４　使　　　用　　　料</t>
  </si>
  <si>
    <t xml:space="preserve">１５　手　　　数　　　料</t>
  </si>
  <si>
    <t xml:space="preserve">１６　国　庫　支　出　金</t>
  </si>
  <si>
    <t xml:space="preserve">１７　国有提供施設等所在市町村助成交付金</t>
  </si>
  <si>
    <t xml:space="preserve">１８　都 道 府 県 支 出 金</t>
  </si>
  <si>
    <t xml:space="preserve">１９　財　　産　　収　　入</t>
  </si>
  <si>
    <t xml:space="preserve">２０　寄　　　附　　　金</t>
  </si>
  <si>
    <t xml:space="preserve">２１　繰　　　入　　　金</t>
  </si>
  <si>
    <t xml:space="preserve">２２　繰　　　越　　　金</t>
  </si>
  <si>
    <t xml:space="preserve">２３　諸　　　収　　　入</t>
  </si>
  <si>
    <t xml:space="preserve">２４　地　　　方　　　債</t>
  </si>
  <si>
    <t xml:space="preserve">歳　　入　　合　　計　（１～２４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s="1" customFormat="tru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1" customFormat="true" ht="13.5" hidden="false" customHeight="true" outlineLevel="0" collapsed="false">
      <c r="A8" s="6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4" t="s">
        <v>11</v>
      </c>
    </row>
    <row r="11" s="1" customFormat="true" ht="52.5" hidden="false" customHeight="true" outlineLevel="0" collapsed="false">
      <c r="A11" s="6"/>
      <c r="B11" s="25" t="s">
        <v>12</v>
      </c>
      <c r="C11" s="26"/>
      <c r="D11" s="27" t="n">
        <v>50197482</v>
      </c>
      <c r="E11" s="27" t="n">
        <v>0</v>
      </c>
      <c r="F11" s="27" t="n">
        <v>3571560</v>
      </c>
      <c r="G11" s="27" t="n">
        <v>0</v>
      </c>
      <c r="H11" s="27" t="n">
        <v>46625922</v>
      </c>
      <c r="I11" s="28" t="n">
        <f aca="false">ROUND(D11/その２５!D11*100,1)</f>
        <v>47.5</v>
      </c>
    </row>
    <row r="12" customFormat="false" ht="35.25" hidden="false" customHeight="true" outlineLevel="0" collapsed="false">
      <c r="A12" s="6"/>
      <c r="B12" s="25" t="s">
        <v>13</v>
      </c>
      <c r="C12" s="26"/>
      <c r="D12" s="27" t="n">
        <v>17029676</v>
      </c>
      <c r="E12" s="27" t="n">
        <v>0</v>
      </c>
      <c r="F12" s="27" t="n">
        <v>1277990</v>
      </c>
      <c r="G12" s="27" t="n">
        <v>0</v>
      </c>
      <c r="H12" s="27" t="n">
        <v>15751686</v>
      </c>
      <c r="I12" s="28" t="n">
        <f aca="false">ROUND(D12/その２５!D12*100,1)</f>
        <v>42.3</v>
      </c>
    </row>
    <row r="13" customFormat="false" ht="35.25" hidden="false" customHeight="true" outlineLevel="0" collapsed="false">
      <c r="A13" s="6"/>
      <c r="B13" s="25" t="s">
        <v>14</v>
      </c>
      <c r="C13" s="26"/>
      <c r="D13" s="27" t="n">
        <v>18296131</v>
      </c>
      <c r="E13" s="27" t="n">
        <v>0</v>
      </c>
      <c r="F13" s="27" t="n">
        <v>705456</v>
      </c>
      <c r="G13" s="27" t="n">
        <v>0</v>
      </c>
      <c r="H13" s="27" t="n">
        <v>17590675</v>
      </c>
      <c r="I13" s="28" t="n">
        <f aca="false">ROUND(D13/その２５!D13*100,1)</f>
        <v>32.9</v>
      </c>
    </row>
    <row r="14" customFormat="false" ht="35.25" hidden="false" customHeight="true" outlineLevel="0" collapsed="false">
      <c r="A14" s="6"/>
      <c r="B14" s="25" t="s">
        <v>15</v>
      </c>
      <c r="C14" s="26"/>
      <c r="D14" s="27" t="n">
        <v>10823861</v>
      </c>
      <c r="E14" s="27" t="n">
        <v>0</v>
      </c>
      <c r="F14" s="27" t="n">
        <v>556537</v>
      </c>
      <c r="G14" s="27" t="n">
        <v>0</v>
      </c>
      <c r="H14" s="27" t="n">
        <v>10267324</v>
      </c>
      <c r="I14" s="28" t="n">
        <f aca="false">ROUND(D14/その２５!D14*100,1)</f>
        <v>37.2</v>
      </c>
    </row>
    <row r="15" customFormat="false" ht="35.25" hidden="false" customHeight="true" outlineLevel="0" collapsed="false">
      <c r="A15" s="6"/>
      <c r="B15" s="25" t="s">
        <v>16</v>
      </c>
      <c r="C15" s="26"/>
      <c r="D15" s="27" t="n">
        <v>21132581</v>
      </c>
      <c r="E15" s="27" t="n">
        <v>0</v>
      </c>
      <c r="F15" s="27" t="n">
        <v>1532898</v>
      </c>
      <c r="G15" s="27" t="n">
        <v>0</v>
      </c>
      <c r="H15" s="27" t="n">
        <v>19599683</v>
      </c>
      <c r="I15" s="28" t="n">
        <f aca="false">ROUND(D15/その２５!D15*100,1)</f>
        <v>50.1</v>
      </c>
    </row>
    <row r="16" customFormat="false" ht="35.25" hidden="false" customHeight="true" outlineLevel="0" collapsed="false">
      <c r="A16" s="6"/>
      <c r="B16" s="25" t="s">
        <v>17</v>
      </c>
      <c r="C16" s="26"/>
      <c r="D16" s="27" t="n">
        <v>12139385</v>
      </c>
      <c r="E16" s="27" t="n">
        <v>0</v>
      </c>
      <c r="F16" s="27" t="n">
        <v>580960</v>
      </c>
      <c r="G16" s="27" t="n">
        <v>0</v>
      </c>
      <c r="H16" s="27" t="n">
        <v>11558425</v>
      </c>
      <c r="I16" s="28" t="n">
        <f aca="false">ROUND(D16/その２５!D16*100,1)</f>
        <v>45.2</v>
      </c>
    </row>
    <row r="17" customFormat="false" ht="35.25" hidden="false" customHeight="true" outlineLevel="0" collapsed="false">
      <c r="A17" s="6"/>
      <c r="B17" s="25" t="s">
        <v>18</v>
      </c>
      <c r="C17" s="26"/>
      <c r="D17" s="27" t="n">
        <v>11997909</v>
      </c>
      <c r="E17" s="27" t="n">
        <v>0</v>
      </c>
      <c r="F17" s="27" t="n">
        <v>601484</v>
      </c>
      <c r="G17" s="27" t="n">
        <v>0</v>
      </c>
      <c r="H17" s="27" t="n">
        <v>11396425</v>
      </c>
      <c r="I17" s="28" t="n">
        <f aca="false">ROUND(D17/その２５!D17*100,1)</f>
        <v>42.6</v>
      </c>
    </row>
    <row r="18" customFormat="false" ht="35.25" hidden="false" customHeight="true" outlineLevel="0" collapsed="false">
      <c r="A18" s="6"/>
      <c r="B18" s="25" t="s">
        <v>19</v>
      </c>
      <c r="C18" s="26"/>
      <c r="D18" s="27" t="n">
        <v>13790656</v>
      </c>
      <c r="E18" s="27" t="n">
        <v>0</v>
      </c>
      <c r="F18" s="27" t="n">
        <v>0</v>
      </c>
      <c r="G18" s="27" t="n">
        <v>0</v>
      </c>
      <c r="H18" s="27" t="n">
        <v>13790656</v>
      </c>
      <c r="I18" s="28" t="n">
        <f aca="false">ROUND(D18/その２５!D18*100,1)</f>
        <v>38.3</v>
      </c>
    </row>
    <row r="19" customFormat="false" ht="35.25" hidden="false" customHeight="true" outlineLevel="0" collapsed="false">
      <c r="A19" s="6"/>
      <c r="B19" s="25" t="s">
        <v>20</v>
      </c>
      <c r="C19" s="17"/>
      <c r="D19" s="27" t="n">
        <v>7991646</v>
      </c>
      <c r="E19" s="27" t="n">
        <v>0</v>
      </c>
      <c r="F19" s="27" t="n">
        <v>0</v>
      </c>
      <c r="G19" s="27" t="n">
        <v>0</v>
      </c>
      <c r="H19" s="27" t="n">
        <v>7991646</v>
      </c>
      <c r="I19" s="28" t="n">
        <f aca="false">ROUND(D19/その２５!D19*100,1)</f>
        <v>36.9</v>
      </c>
    </row>
    <row r="20" customFormat="false" ht="35.25" hidden="false" customHeight="true" outlineLevel="0" collapsed="false">
      <c r="A20" s="6"/>
      <c r="B20" s="25" t="s">
        <v>21</v>
      </c>
      <c r="C20" s="26"/>
      <c r="D20" s="27" t="n">
        <v>8293149</v>
      </c>
      <c r="E20" s="27" t="n">
        <v>0</v>
      </c>
      <c r="F20" s="27" t="n">
        <v>0</v>
      </c>
      <c r="G20" s="27" t="n">
        <v>0</v>
      </c>
      <c r="H20" s="27" t="n">
        <v>8293149</v>
      </c>
      <c r="I20" s="28" t="n">
        <f aca="false">ROUND(D20/その２５!D20*100,1)</f>
        <v>46.9</v>
      </c>
    </row>
    <row r="21" customFormat="false" ht="35.25" hidden="false" customHeight="true" outlineLevel="0" collapsed="false">
      <c r="A21" s="6"/>
      <c r="B21" s="25" t="s">
        <v>22</v>
      </c>
      <c r="C21" s="26"/>
      <c r="D21" s="27" t="n">
        <v>5909263</v>
      </c>
      <c r="E21" s="27" t="n">
        <v>0</v>
      </c>
      <c r="F21" s="27" t="n">
        <v>0</v>
      </c>
      <c r="G21" s="27" t="n">
        <v>0</v>
      </c>
      <c r="H21" s="27" t="n">
        <v>5909263</v>
      </c>
      <c r="I21" s="28" t="n">
        <f aca="false">ROUND(D21/その２５!D21*100,1)</f>
        <v>19.8</v>
      </c>
    </row>
    <row r="22" customFormat="false" ht="35.25" hidden="false" customHeight="true" outlineLevel="0" collapsed="false">
      <c r="A22" s="6"/>
      <c r="B22" s="25" t="s">
        <v>23</v>
      </c>
      <c r="C22" s="26"/>
      <c r="D22" s="27" t="n">
        <v>17368448</v>
      </c>
      <c r="E22" s="27" t="n">
        <v>0</v>
      </c>
      <c r="F22" s="27" t="n">
        <v>243402</v>
      </c>
      <c r="G22" s="27" t="n">
        <v>0</v>
      </c>
      <c r="H22" s="27" t="n">
        <v>17125046</v>
      </c>
      <c r="I22" s="28" t="n">
        <f aca="false">ROUND(D22/その２５!D22*100,1)</f>
        <v>36.3</v>
      </c>
    </row>
    <row r="23" customFormat="false" ht="35.25" hidden="false" customHeight="true" outlineLevel="0" collapsed="false">
      <c r="A23" s="6"/>
      <c r="B23" s="25" t="s">
        <v>24</v>
      </c>
      <c r="C23" s="26"/>
      <c r="D23" s="27" t="n">
        <v>6127117</v>
      </c>
      <c r="E23" s="27" t="n">
        <v>0</v>
      </c>
      <c r="F23" s="27" t="n">
        <v>109419</v>
      </c>
      <c r="G23" s="27" t="n">
        <v>0</v>
      </c>
      <c r="H23" s="27" t="n">
        <v>6017698</v>
      </c>
      <c r="I23" s="28" t="n">
        <f aca="false">ROUND(D23/その２５!D23*100,1)</f>
        <v>30.7</v>
      </c>
    </row>
    <row r="24" customFormat="false" ht="52.5" hidden="false" customHeight="true" outlineLevel="0" collapsed="false">
      <c r="A24" s="6"/>
      <c r="B24" s="29" t="s">
        <v>25</v>
      </c>
      <c r="C24" s="26"/>
      <c r="D24" s="27" t="n">
        <f aca="false">SUM(D11:D23)</f>
        <v>201097304</v>
      </c>
      <c r="E24" s="27" t="n">
        <f aca="false">SUM(E11:E23)</f>
        <v>0</v>
      </c>
      <c r="F24" s="27" t="n">
        <f aca="false">SUM(F11:F23)</f>
        <v>9179706</v>
      </c>
      <c r="G24" s="27" t="n">
        <f aca="false">SUM(G11:G23)</f>
        <v>0</v>
      </c>
      <c r="H24" s="27" t="n">
        <f aca="false">SUM(H11:H23)</f>
        <v>191917598</v>
      </c>
      <c r="I24" s="28" t="n">
        <f aca="false">ROUND(D24/その２５!D24*100,1)</f>
        <v>40.2</v>
      </c>
    </row>
    <row r="25" customFormat="false" ht="52.5" hidden="false" customHeight="true" outlineLevel="0" collapsed="false">
      <c r="A25" s="6"/>
      <c r="B25" s="25" t="s">
        <v>26</v>
      </c>
      <c r="C25" s="26"/>
      <c r="D25" s="27" t="n">
        <v>3427929</v>
      </c>
      <c r="E25" s="27" t="n">
        <v>0</v>
      </c>
      <c r="F25" s="27" t="n">
        <v>0</v>
      </c>
      <c r="G25" s="27" t="n">
        <v>0</v>
      </c>
      <c r="H25" s="27" t="n">
        <v>3427929</v>
      </c>
      <c r="I25" s="28" t="n">
        <f aca="false">ROUND(D25/その２５!D25*100,1)</f>
        <v>37.6</v>
      </c>
    </row>
    <row r="26" customFormat="false" ht="35.25" hidden="false" customHeight="true" outlineLevel="0" collapsed="false">
      <c r="A26" s="6"/>
      <c r="B26" s="25" t="s">
        <v>27</v>
      </c>
      <c r="C26" s="26"/>
      <c r="D26" s="27" t="n">
        <v>2986863</v>
      </c>
      <c r="E26" s="27" t="n">
        <v>0</v>
      </c>
      <c r="F26" s="27" t="n">
        <v>0</v>
      </c>
      <c r="G26" s="27" t="n">
        <v>0</v>
      </c>
      <c r="H26" s="27" t="n">
        <v>2986863</v>
      </c>
      <c r="I26" s="28" t="n">
        <f aca="false">ROUND(D26/その２５!D26*100,1)</f>
        <v>56.4</v>
      </c>
    </row>
    <row r="27" customFormat="false" ht="35.25" hidden="false" customHeight="true" outlineLevel="0" collapsed="false">
      <c r="A27" s="6"/>
      <c r="B27" s="25" t="s">
        <v>28</v>
      </c>
      <c r="C27" s="26"/>
      <c r="D27" s="27" t="n">
        <v>3114817</v>
      </c>
      <c r="E27" s="27" t="n">
        <v>0</v>
      </c>
      <c r="F27" s="27" t="n">
        <v>0</v>
      </c>
      <c r="G27" s="27" t="n">
        <v>0</v>
      </c>
      <c r="H27" s="27" t="n">
        <v>3114817</v>
      </c>
      <c r="I27" s="28" t="n">
        <f aca="false">ROUND(D27/その２５!D27*100,1)</f>
        <v>29.8</v>
      </c>
    </row>
    <row r="28" customFormat="false" ht="35.25" hidden="false" customHeight="true" outlineLevel="0" collapsed="false">
      <c r="A28" s="6"/>
      <c r="B28" s="25" t="s">
        <v>29</v>
      </c>
      <c r="C28" s="26"/>
      <c r="D28" s="27" t="n">
        <v>911555</v>
      </c>
      <c r="E28" s="27" t="n">
        <v>0</v>
      </c>
      <c r="F28" s="27" t="n">
        <v>0</v>
      </c>
      <c r="G28" s="27" t="n">
        <v>0</v>
      </c>
      <c r="H28" s="27" t="n">
        <v>911555</v>
      </c>
      <c r="I28" s="28" t="n">
        <f aca="false">ROUND(D28/その２５!D28*100,1)</f>
        <v>23.8</v>
      </c>
    </row>
    <row r="29" customFormat="false" ht="35.25" hidden="false" customHeight="true" outlineLevel="0" collapsed="false">
      <c r="A29" s="6"/>
      <c r="B29" s="25" t="s">
        <v>30</v>
      </c>
      <c r="C29" s="26"/>
      <c r="D29" s="27" t="n">
        <v>940225</v>
      </c>
      <c r="E29" s="27" t="n">
        <v>0</v>
      </c>
      <c r="F29" s="27" t="n">
        <v>0</v>
      </c>
      <c r="G29" s="27" t="n">
        <v>0</v>
      </c>
      <c r="H29" s="27" t="n">
        <v>940225</v>
      </c>
      <c r="I29" s="28" t="n">
        <f aca="false">ROUND(D29/その２５!D29*100,1)</f>
        <v>24.3</v>
      </c>
    </row>
    <row r="30" customFormat="false" ht="35.25" hidden="false" customHeight="true" outlineLevel="0" collapsed="false">
      <c r="A30" s="6"/>
      <c r="B30" s="25" t="s">
        <v>31</v>
      </c>
      <c r="C30" s="26"/>
      <c r="D30" s="27" t="n">
        <v>1937522</v>
      </c>
      <c r="E30" s="27" t="n">
        <v>0</v>
      </c>
      <c r="F30" s="27" t="n">
        <v>0</v>
      </c>
      <c r="G30" s="27" t="n">
        <v>0</v>
      </c>
      <c r="H30" s="27" t="n">
        <v>1937522</v>
      </c>
      <c r="I30" s="28" t="n">
        <f aca="false">ROUND(D30/その２５!D30*100,1)</f>
        <v>42.2</v>
      </c>
    </row>
    <row r="31" customFormat="false" ht="52.5" hidden="false" customHeight="true" outlineLevel="0" collapsed="false">
      <c r="A31" s="6"/>
      <c r="B31" s="29" t="s">
        <v>32</v>
      </c>
      <c r="C31" s="26"/>
      <c r="D31" s="27" t="n">
        <f aca="false">SUM(D25:D30)</f>
        <v>1331891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3318911</v>
      </c>
      <c r="I31" s="28" t="n">
        <f aca="false">ROUND(D31/その２５!D31*100,1)</f>
        <v>35.9</v>
      </c>
    </row>
    <row r="32" customFormat="false" ht="52.5" hidden="false" customHeight="true" outlineLevel="0" collapsed="false">
      <c r="A32" s="6"/>
      <c r="B32" s="29" t="s">
        <v>33</v>
      </c>
      <c r="C32" s="26"/>
      <c r="D32" s="27" t="n">
        <f aca="false">D24+D31</f>
        <v>214416215</v>
      </c>
      <c r="E32" s="27" t="n">
        <f aca="false">E24+E31</f>
        <v>0</v>
      </c>
      <c r="F32" s="27" t="n">
        <f aca="false">F24+F31</f>
        <v>9179706</v>
      </c>
      <c r="G32" s="27" t="n">
        <f aca="false">G24+G31</f>
        <v>0</v>
      </c>
      <c r="H32" s="27" t="n">
        <f aca="false">H24+H31</f>
        <v>205236509</v>
      </c>
      <c r="I32" s="28" t="n">
        <f aca="false">ROUND(D32/その２５!D32*100,1)</f>
        <v>39.9</v>
      </c>
    </row>
    <row r="33" customFormat="false" ht="26.25" hidden="false" customHeight="true" outlineLevel="0" collapsed="false">
      <c r="A33" s="20"/>
      <c r="B33" s="30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I34" s="34"/>
    </row>
    <row r="35" customFormat="false" ht="13.5" hidden="false" customHeight="false" outlineLevel="0" collapsed="false">
      <c r="I35" s="34"/>
    </row>
    <row r="36" customFormat="false" ht="13.5" hidden="false" customHeight="false" outlineLevel="0" collapsed="false">
      <c r="I36" s="34"/>
    </row>
    <row r="37" customFormat="false" ht="13.5" hidden="false" customHeight="false" outlineLevel="0" collapsed="false">
      <c r="I37" s="34"/>
    </row>
    <row r="38" customFormat="false" ht="13.5" hidden="false" customHeight="false" outlineLevel="0" collapsed="false">
      <c r="I38" s="34"/>
    </row>
    <row r="39" customFormat="false" ht="13.5" hidden="false" customHeight="false" outlineLevel="0" collapsed="false">
      <c r="I39" s="34"/>
    </row>
    <row r="40" customFormat="false" ht="13.5" hidden="false" customHeight="false" outlineLevel="0" collapsed="false">
      <c r="I40" s="34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  <row r="43" customFormat="false" ht="13.5" hidden="false" customHeight="false" outlineLevel="0" collapsed="false">
      <c r="I43" s="34"/>
    </row>
    <row r="44" customFormat="false" ht="13.5" hidden="false" customHeight="false" outlineLevel="0" collapsed="false">
      <c r="I44" s="34"/>
    </row>
    <row r="45" customFormat="false" ht="13.5" hidden="false" customHeight="false" outlineLevel="0" collapsed="false">
      <c r="I45" s="34"/>
    </row>
    <row r="46" customFormat="false" ht="13.5" hidden="false" customHeight="false" outlineLevel="0" collapsed="false">
      <c r="I46" s="34"/>
    </row>
    <row r="47" customFormat="false" ht="13.5" hidden="false" customHeight="false" outlineLevel="0" collapsed="false">
      <c r="I47" s="34"/>
    </row>
    <row r="48" customFormat="false" ht="13.5" hidden="false" customHeight="false" outlineLevel="0" collapsed="false">
      <c r="I48" s="34"/>
    </row>
    <row r="49" customFormat="false" ht="13.5" hidden="false" customHeight="false" outlineLevel="0" collapsed="false">
      <c r="I49" s="34"/>
    </row>
    <row r="50" customFormat="false" ht="13.5" hidden="false" customHeight="false" outlineLevel="0" collapsed="false">
      <c r="I50" s="34"/>
    </row>
    <row r="51" customFormat="false" ht="13.5" hidden="false" customHeight="false" outlineLevel="0" collapsed="false">
      <c r="I51" s="34"/>
    </row>
    <row r="52" customFormat="false" ht="13.5" hidden="false" customHeight="false" outlineLevel="0" collapsed="false">
      <c r="I52" s="34"/>
    </row>
    <row r="53" customFormat="false" ht="13.5" hidden="false" customHeight="false" outlineLevel="0" collapsed="false">
      <c r="I53" s="34"/>
    </row>
    <row r="54" customFormat="false" ht="13.5" hidden="false" customHeight="false" outlineLevel="0" collapsed="false">
      <c r="I54" s="34"/>
    </row>
    <row r="55" customFormat="false" ht="13.5" hidden="false" customHeight="false" outlineLevel="0" collapsed="false">
      <c r="I55" s="34"/>
    </row>
    <row r="56" customFormat="false" ht="13.5" hidden="false" customHeight="false" outlineLevel="0" collapsed="false">
      <c r="I56" s="34"/>
    </row>
    <row r="57" customFormat="false" ht="13.5" hidden="false" customHeight="false" outlineLevel="0" collapsed="false">
      <c r="I57" s="34"/>
    </row>
    <row r="58" customFormat="false" ht="13.5" hidden="false" customHeight="false" outlineLevel="0" collapsed="false">
      <c r="I58" s="34"/>
    </row>
    <row r="59" customFormat="false" ht="13.5" hidden="false" customHeight="false" outlineLevel="0" collapsed="false">
      <c r="I59" s="34"/>
    </row>
    <row r="60" customFormat="false" ht="13.5" hidden="false" customHeight="false" outlineLevel="0" collapsed="false">
      <c r="I60" s="34"/>
    </row>
    <row r="61" customFormat="false" ht="13.5" hidden="false" customHeight="false" outlineLevel="0" collapsed="false">
      <c r="I61" s="34"/>
    </row>
    <row r="62" customFormat="false" ht="13.5" hidden="false" customHeight="false" outlineLevel="0" collapsed="false">
      <c r="I62" s="34"/>
    </row>
    <row r="63" customFormat="false" ht="13.5" hidden="false" customHeight="false" outlineLevel="0" collapsed="false">
      <c r="I63" s="34"/>
    </row>
    <row r="64" customFormat="false" ht="13.5" hidden="false" customHeight="false" outlineLevel="0" collapsed="false">
      <c r="I64" s="34"/>
    </row>
    <row r="65" customFormat="false" ht="13.5" hidden="false" customHeight="false" outlineLevel="0" collapsed="false">
      <c r="I65" s="34"/>
    </row>
    <row r="66" customFormat="false" ht="13.5" hidden="false" customHeight="false" outlineLevel="0" collapsed="false">
      <c r="I66" s="34"/>
    </row>
    <row r="67" customFormat="false" ht="13.5" hidden="false" customHeight="false" outlineLevel="0" collapsed="false">
      <c r="I67" s="34"/>
    </row>
    <row r="68" customFormat="false" ht="13.5" hidden="false" customHeight="false" outlineLevel="0" collapsed="false">
      <c r="I68" s="34"/>
    </row>
    <row r="69" customFormat="false" ht="13.5" hidden="false" customHeight="false" outlineLevel="0" collapsed="false">
      <c r="I69" s="34"/>
    </row>
    <row r="70" customFormat="false" ht="13.5" hidden="false" customHeight="false" outlineLevel="0" collapsed="false">
      <c r="I70" s="34"/>
    </row>
    <row r="71" customFormat="false" ht="13.5" hidden="false" customHeight="false" outlineLevel="0" collapsed="false">
      <c r="I71" s="34"/>
    </row>
    <row r="72" customFormat="false" ht="13.5" hidden="false" customHeight="false" outlineLevel="0" collapsed="false">
      <c r="I72" s="34"/>
    </row>
    <row r="73" customFormat="false" ht="13.5" hidden="false" customHeight="false" outlineLevel="0" collapsed="false">
      <c r="I73" s="34"/>
    </row>
    <row r="74" customFormat="false" ht="13.5" hidden="false" customHeight="false" outlineLevel="0" collapsed="false">
      <c r="I74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628227</v>
      </c>
      <c r="E11" s="27" t="n">
        <v>0</v>
      </c>
      <c r="F11" s="27" t="n">
        <v>0</v>
      </c>
      <c r="G11" s="27" t="n">
        <v>0</v>
      </c>
      <c r="H11" s="27" t="n">
        <v>628227</v>
      </c>
      <c r="I11" s="42" t="n">
        <f aca="false">ROUND(D11/その２５!D11*100,1)</f>
        <v>0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07646</v>
      </c>
      <c r="E12" s="27" t="n">
        <v>0</v>
      </c>
      <c r="F12" s="27" t="n">
        <v>0</v>
      </c>
      <c r="G12" s="27" t="n">
        <v>0</v>
      </c>
      <c r="H12" s="27" t="n">
        <v>207646</v>
      </c>
      <c r="I12" s="42" t="n">
        <f aca="false">ROUND(D12/その２５!D12*100,1)</f>
        <v>0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38975</v>
      </c>
      <c r="E13" s="27" t="n">
        <v>0</v>
      </c>
      <c r="F13" s="27" t="n">
        <v>0</v>
      </c>
      <c r="G13" s="27" t="n">
        <v>0</v>
      </c>
      <c r="H13" s="27" t="n">
        <v>238975</v>
      </c>
      <c r="I13" s="42" t="n">
        <f aca="false">ROUND(D13/その２５!D13*100,1)</f>
        <v>0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56491</v>
      </c>
      <c r="E14" s="27" t="n">
        <v>0</v>
      </c>
      <c r="F14" s="27" t="n">
        <v>0</v>
      </c>
      <c r="G14" s="27" t="n">
        <v>0</v>
      </c>
      <c r="H14" s="27" t="n">
        <v>156491</v>
      </c>
      <c r="I14" s="42" t="n">
        <f aca="false">ROUND(D14/その２５!D14*100,1)</f>
        <v>0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26003</v>
      </c>
      <c r="E15" s="27" t="n">
        <v>0</v>
      </c>
      <c r="F15" s="27" t="n">
        <v>0</v>
      </c>
      <c r="G15" s="27" t="n">
        <v>0</v>
      </c>
      <c r="H15" s="27" t="n">
        <v>226003</v>
      </c>
      <c r="I15" s="42" t="n">
        <f aca="false">ROUND(D15/その２５!D15*100,1)</f>
        <v>0.5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57759</v>
      </c>
      <c r="E16" s="27" t="n">
        <v>0</v>
      </c>
      <c r="F16" s="27" t="n">
        <v>0</v>
      </c>
      <c r="G16" s="27" t="n">
        <v>0</v>
      </c>
      <c r="H16" s="27" t="n">
        <v>157759</v>
      </c>
      <c r="I16" s="42" t="n">
        <f aca="false">ROUND(D16/その２５!D16*100,1)</f>
        <v>0.6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73730</v>
      </c>
      <c r="E17" s="27" t="n">
        <v>0</v>
      </c>
      <c r="F17" s="27" t="n">
        <v>0</v>
      </c>
      <c r="G17" s="27" t="n">
        <v>0</v>
      </c>
      <c r="H17" s="27" t="n">
        <v>173730</v>
      </c>
      <c r="I17" s="42" t="n">
        <f aca="false">ROUND(D17/その２５!D17*100,1)</f>
        <v>0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90107</v>
      </c>
      <c r="E18" s="27" t="n">
        <v>0</v>
      </c>
      <c r="F18" s="27" t="n">
        <v>0</v>
      </c>
      <c r="G18" s="27" t="n">
        <v>0</v>
      </c>
      <c r="H18" s="27" t="n">
        <v>190107</v>
      </c>
      <c r="I18" s="42" t="n">
        <f aca="false">ROUND(D18/その２５!D18*100,1)</f>
        <v>0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91125</v>
      </c>
      <c r="E19" s="27" t="n">
        <v>0</v>
      </c>
      <c r="F19" s="27" t="n">
        <v>0</v>
      </c>
      <c r="G19" s="27" t="n">
        <v>0</v>
      </c>
      <c r="H19" s="27" t="n">
        <v>91125</v>
      </c>
      <c r="I19" s="42" t="n">
        <f aca="false">ROUND(D19/その２５!D19*100,1)</f>
        <v>0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98312</v>
      </c>
      <c r="E20" s="27" t="n">
        <v>0</v>
      </c>
      <c r="F20" s="27" t="n">
        <v>0</v>
      </c>
      <c r="G20" s="27" t="n">
        <v>0</v>
      </c>
      <c r="H20" s="27" t="n">
        <v>98312</v>
      </c>
      <c r="I20" s="42" t="n">
        <f aca="false">ROUND(D20/その２５!D20*100,1)</f>
        <v>0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8461</v>
      </c>
      <c r="E21" s="27" t="n">
        <v>0</v>
      </c>
      <c r="F21" s="27" t="n">
        <v>0</v>
      </c>
      <c r="G21" s="27" t="n">
        <v>0</v>
      </c>
      <c r="H21" s="27" t="n">
        <v>98461</v>
      </c>
      <c r="I21" s="42" t="n">
        <f aca="false">ROUND(D21/その２５!D21*100,1)</f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05671</v>
      </c>
      <c r="E22" s="27" t="n">
        <v>0</v>
      </c>
      <c r="F22" s="27" t="n">
        <v>0</v>
      </c>
      <c r="G22" s="27" t="n">
        <v>0</v>
      </c>
      <c r="H22" s="27" t="n">
        <v>205671</v>
      </c>
      <c r="I22" s="42" t="n">
        <f aca="false">ROUND(D22/その２５!D22*100,1)</f>
        <v>0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3553</v>
      </c>
      <c r="E23" s="27" t="n">
        <v>0</v>
      </c>
      <c r="F23" s="27" t="n">
        <v>0</v>
      </c>
      <c r="G23" s="27" t="n">
        <v>0</v>
      </c>
      <c r="H23" s="27" t="n">
        <v>73553</v>
      </c>
      <c r="I23" s="42" t="n">
        <f aca="false">ROUND(D23/その２５!D23*100,1)</f>
        <v>0.4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546060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546060</v>
      </c>
      <c r="I24" s="42" t="n">
        <f aca="false">ROUND(D24/その２５!D24*100,1)</f>
        <v>0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6279</v>
      </c>
      <c r="E25" s="27" t="n">
        <v>0</v>
      </c>
      <c r="F25" s="27" t="n">
        <v>0</v>
      </c>
      <c r="G25" s="27" t="n">
        <v>0</v>
      </c>
      <c r="H25" s="27" t="n">
        <v>36279</v>
      </c>
      <c r="I25" s="42" t="n">
        <f aca="false">ROUND(D25/その２５!D25*100,1)</f>
        <v>0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3089</v>
      </c>
      <c r="E26" s="27" t="n">
        <v>0</v>
      </c>
      <c r="F26" s="27" t="n">
        <v>0</v>
      </c>
      <c r="G26" s="27" t="n">
        <v>0</v>
      </c>
      <c r="H26" s="27" t="n">
        <v>33089</v>
      </c>
      <c r="I26" s="42" t="n">
        <f aca="false">ROUND(D26/その２５!D26*100,1)</f>
        <v>0.6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0231</v>
      </c>
      <c r="E27" s="27" t="n">
        <v>0</v>
      </c>
      <c r="F27" s="27" t="n">
        <v>0</v>
      </c>
      <c r="G27" s="27" t="n">
        <v>0</v>
      </c>
      <c r="H27" s="27" t="n">
        <v>40231</v>
      </c>
      <c r="I27" s="42" t="n">
        <f aca="false">ROUND(D27/その２５!D27*100,1)</f>
        <v>0.4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2946</v>
      </c>
      <c r="E28" s="27" t="n">
        <v>0</v>
      </c>
      <c r="F28" s="27" t="n">
        <v>0</v>
      </c>
      <c r="G28" s="27" t="n">
        <v>0</v>
      </c>
      <c r="H28" s="27" t="n">
        <v>12946</v>
      </c>
      <c r="I28" s="42" t="n">
        <f aca="false">ROUND(D28/その２５!D28*100,1)</f>
        <v>0.3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3558</v>
      </c>
      <c r="E29" s="27" t="n">
        <v>0</v>
      </c>
      <c r="F29" s="27" t="n">
        <v>0</v>
      </c>
      <c r="G29" s="27" t="n">
        <v>0</v>
      </c>
      <c r="H29" s="27" t="n">
        <v>13558</v>
      </c>
      <c r="I29" s="42" t="n">
        <f aca="false">ROUND(D29/その２５!D29*100,1)</f>
        <v>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5231</v>
      </c>
      <c r="E30" s="27" t="n">
        <v>0</v>
      </c>
      <c r="F30" s="27" t="n">
        <v>0</v>
      </c>
      <c r="G30" s="27" t="n">
        <v>0</v>
      </c>
      <c r="H30" s="27" t="n">
        <v>15231</v>
      </c>
      <c r="I30" s="42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5133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51334</v>
      </c>
      <c r="I31" s="42" t="n">
        <f aca="false">ROUND(D31/その２５!D31*100,1)</f>
        <v>0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697394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697394</v>
      </c>
      <c r="I32" s="42" t="n">
        <f aca="false">ROUND(D32/その２５!D32*100,1)</f>
        <v>0.5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K4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810986</v>
      </c>
      <c r="E11" s="27" t="n">
        <v>0</v>
      </c>
      <c r="F11" s="27" t="n">
        <v>982010</v>
      </c>
      <c r="G11" s="27" t="n">
        <v>0</v>
      </c>
      <c r="H11" s="27" t="n">
        <v>10828976</v>
      </c>
      <c r="I11" s="35" t="n">
        <f aca="false">ROUND(D11/その２５!D11*100,1)</f>
        <v>11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362030</v>
      </c>
      <c r="E12" s="27" t="n">
        <v>0</v>
      </c>
      <c r="F12" s="27" t="n">
        <v>702776</v>
      </c>
      <c r="G12" s="27" t="n">
        <v>0</v>
      </c>
      <c r="H12" s="27" t="n">
        <v>4659254</v>
      </c>
      <c r="I12" s="35" t="n">
        <f aca="false">ROUND(D12/その２５!D12*100,1)</f>
        <v>13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7777191</v>
      </c>
      <c r="E13" s="27" t="n">
        <v>0</v>
      </c>
      <c r="F13" s="27" t="n">
        <v>2849691</v>
      </c>
      <c r="G13" s="27" t="n">
        <v>0</v>
      </c>
      <c r="H13" s="27" t="n">
        <v>14927500</v>
      </c>
      <c r="I13" s="35" t="n">
        <f aca="false">ROUND(D13/その２５!D13*100,1)</f>
        <v>3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905085</v>
      </c>
      <c r="E14" s="27" t="n">
        <v>0</v>
      </c>
      <c r="F14" s="27" t="n">
        <v>1010263</v>
      </c>
      <c r="G14" s="27" t="n">
        <v>0</v>
      </c>
      <c r="H14" s="27" t="n">
        <v>4894822</v>
      </c>
      <c r="I14" s="35" t="n">
        <f aca="false">ROUND(D14/その２５!D14*100,1)</f>
        <v>20.3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166710</v>
      </c>
      <c r="E15" s="27" t="n">
        <v>0</v>
      </c>
      <c r="F15" s="27" t="n">
        <v>448232</v>
      </c>
      <c r="G15" s="27" t="n">
        <v>0</v>
      </c>
      <c r="H15" s="27" t="n">
        <v>1718478</v>
      </c>
      <c r="I15" s="35" t="n">
        <f aca="false">ROUND(D15/その２５!D15*100,1)</f>
        <v>5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261565</v>
      </c>
      <c r="E16" s="27" t="n">
        <v>0</v>
      </c>
      <c r="F16" s="27" t="n">
        <v>520820</v>
      </c>
      <c r="G16" s="27" t="n">
        <v>0</v>
      </c>
      <c r="H16" s="27" t="n">
        <v>1740745</v>
      </c>
      <c r="I16" s="35" t="n">
        <f aca="false">ROUND(D16/その２５!D16*100,1)</f>
        <v>8.4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42519</v>
      </c>
      <c r="E17" s="27" t="n">
        <v>0</v>
      </c>
      <c r="F17" s="27" t="n">
        <v>112540</v>
      </c>
      <c r="G17" s="27" t="n">
        <v>0</v>
      </c>
      <c r="H17" s="27" t="n">
        <v>429979</v>
      </c>
      <c r="I17" s="35" t="n">
        <f aca="false">ROUND(D17/その２５!D17*100,1)</f>
        <v>1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874430</v>
      </c>
      <c r="E18" s="27" t="n">
        <v>0</v>
      </c>
      <c r="F18" s="27" t="n">
        <v>1100540</v>
      </c>
      <c r="G18" s="27" t="n">
        <v>0</v>
      </c>
      <c r="H18" s="27" t="n">
        <v>6773890</v>
      </c>
      <c r="I18" s="35" t="n">
        <f aca="false">ROUND(D18/その２５!D18*100,1)</f>
        <v>21.9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874494</v>
      </c>
      <c r="E19" s="27" t="n">
        <v>0</v>
      </c>
      <c r="F19" s="27" t="n">
        <v>384510</v>
      </c>
      <c r="G19" s="27" t="n">
        <v>0</v>
      </c>
      <c r="H19" s="27" t="n">
        <v>2489984</v>
      </c>
      <c r="I19" s="35" t="n">
        <f aca="false">ROUND(D19/その２５!D19*100,1)</f>
        <v>13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925464</v>
      </c>
      <c r="E20" s="27" t="n">
        <v>0</v>
      </c>
      <c r="F20" s="27" t="n">
        <v>375009</v>
      </c>
      <c r="G20" s="27" t="n">
        <v>0</v>
      </c>
      <c r="H20" s="27" t="n">
        <v>1550455</v>
      </c>
      <c r="I20" s="35" t="n">
        <f aca="false">ROUND(D20/その２５!D20*100,1)</f>
        <v>10.9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388482</v>
      </c>
      <c r="E21" s="27" t="n">
        <v>0</v>
      </c>
      <c r="F21" s="27" t="n">
        <v>1349111</v>
      </c>
      <c r="G21" s="27" t="n">
        <v>0</v>
      </c>
      <c r="H21" s="27" t="n">
        <v>10039371</v>
      </c>
      <c r="I21" s="35" t="n">
        <f aca="false">ROUND(D21/その２５!D21*100,1)</f>
        <v>38.2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1361613</v>
      </c>
      <c r="E22" s="27" t="n">
        <v>0</v>
      </c>
      <c r="F22" s="27" t="n">
        <v>1525460</v>
      </c>
      <c r="G22" s="27" t="n">
        <v>0</v>
      </c>
      <c r="H22" s="27" t="n">
        <v>9836153</v>
      </c>
      <c r="I22" s="35" t="n">
        <f aca="false">ROUND(D22/その２５!D22*100,1)</f>
        <v>23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6493882</v>
      </c>
      <c r="E23" s="27" t="n">
        <v>0</v>
      </c>
      <c r="F23" s="27" t="n">
        <v>910587</v>
      </c>
      <c r="G23" s="27" t="n">
        <v>0</v>
      </c>
      <c r="H23" s="27" t="n">
        <v>5583295</v>
      </c>
      <c r="I23" s="35" t="n">
        <f aca="false">ROUND(D23/その２５!D23*100,1)</f>
        <v>32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7744451</v>
      </c>
      <c r="E24" s="27" t="n">
        <f aca="false">SUM(E11:E23)</f>
        <v>0</v>
      </c>
      <c r="F24" s="27" t="n">
        <f aca="false">SUM(F11:F23)</f>
        <v>12271549</v>
      </c>
      <c r="G24" s="27" t="n">
        <f aca="false">SUM(G11:G23)</f>
        <v>0</v>
      </c>
      <c r="H24" s="27" t="n">
        <f aca="false">SUM(H11:H23)</f>
        <v>75472902</v>
      </c>
      <c r="I24" s="35" t="n">
        <f aca="false">ROUND(D24/その２５!D24*100,1)</f>
        <v>17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687257</v>
      </c>
      <c r="E25" s="27" t="n">
        <v>0</v>
      </c>
      <c r="F25" s="27" t="n">
        <v>205278</v>
      </c>
      <c r="G25" s="27" t="n">
        <v>0</v>
      </c>
      <c r="H25" s="27" t="n">
        <v>1481979</v>
      </c>
      <c r="I25" s="35" t="n">
        <f aca="false">ROUND(D25/その２５!D25*100,1)</f>
        <v>18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41492</v>
      </c>
      <c r="E26" s="27" t="n">
        <v>0</v>
      </c>
      <c r="F26" s="27" t="n">
        <v>88038</v>
      </c>
      <c r="G26" s="27" t="n">
        <v>0</v>
      </c>
      <c r="H26" s="27" t="n">
        <v>53454</v>
      </c>
      <c r="I26" s="35" t="n">
        <f aca="false">ROUND(D26/その２５!D26*100,1)</f>
        <v>2.7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518516</v>
      </c>
      <c r="E27" s="27" t="n">
        <v>0</v>
      </c>
      <c r="F27" s="27" t="n">
        <v>455505</v>
      </c>
      <c r="G27" s="27" t="n">
        <v>0</v>
      </c>
      <c r="H27" s="27" t="n">
        <v>2063011</v>
      </c>
      <c r="I27" s="35" t="n">
        <f aca="false">ROUND(D27/その２５!D27*100,1)</f>
        <v>24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91524</v>
      </c>
      <c r="E28" s="27" t="n">
        <v>0</v>
      </c>
      <c r="F28" s="27" t="n">
        <v>400157</v>
      </c>
      <c r="G28" s="27" t="n">
        <v>0</v>
      </c>
      <c r="H28" s="27" t="n">
        <v>1191367</v>
      </c>
      <c r="I28" s="35" t="n">
        <f aca="false">ROUND(D28/その２５!D28*100,1)</f>
        <v>41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618393</v>
      </c>
      <c r="E29" s="27" t="n">
        <v>0</v>
      </c>
      <c r="F29" s="27" t="n">
        <v>442376</v>
      </c>
      <c r="G29" s="27" t="n">
        <v>0</v>
      </c>
      <c r="H29" s="27" t="n">
        <v>1176017</v>
      </c>
      <c r="I29" s="35" t="n">
        <f aca="false">ROUND(D29/その２５!D29*100,1)</f>
        <v>41.8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879336</v>
      </c>
      <c r="E30" s="27" t="n">
        <v>0</v>
      </c>
      <c r="F30" s="27" t="n">
        <v>163610</v>
      </c>
      <c r="G30" s="27" t="n">
        <v>0</v>
      </c>
      <c r="H30" s="27" t="n">
        <v>715726</v>
      </c>
      <c r="I30" s="35" t="n">
        <f aca="false">ROUND(D30/その２５!D30*100,1)</f>
        <v>19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436518</v>
      </c>
      <c r="E31" s="27" t="n">
        <f aca="false">SUM(E25:E30)</f>
        <v>0</v>
      </c>
      <c r="F31" s="27" t="n">
        <f aca="false">SUM(F25:F30)</f>
        <v>1754964</v>
      </c>
      <c r="G31" s="27" t="n">
        <f aca="false">SUM(G25:G30)</f>
        <v>0</v>
      </c>
      <c r="H31" s="27" t="n">
        <f aca="false">SUM(H25:H30)</f>
        <v>6681554</v>
      </c>
      <c r="I31" s="35" t="n">
        <f aca="false">ROUND(D31/その２５!D31*100,1)</f>
        <v>22.7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6180969</v>
      </c>
      <c r="E32" s="27" t="n">
        <f aca="false">E24+E31</f>
        <v>0</v>
      </c>
      <c r="F32" s="27" t="n">
        <f aca="false">F24+F31</f>
        <v>14026513</v>
      </c>
      <c r="G32" s="27" t="n">
        <f aca="false">G24+G31</f>
        <v>0</v>
      </c>
      <c r="H32" s="27" t="n">
        <f aca="false">H24+H31</f>
        <v>82154456</v>
      </c>
      <c r="I32" s="35" t="n">
        <f aca="false">ROUND(D32/その２５!D32*100,1)</f>
        <v>17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61443</v>
      </c>
      <c r="E11" s="27" t="n">
        <v>0</v>
      </c>
      <c r="F11" s="27" t="n">
        <v>0</v>
      </c>
      <c r="G11" s="27" t="n">
        <v>0</v>
      </c>
      <c r="H11" s="27" t="n">
        <v>61443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9250</v>
      </c>
      <c r="E12" s="27" t="n">
        <v>0</v>
      </c>
      <c r="F12" s="27" t="n">
        <v>0</v>
      </c>
      <c r="G12" s="27" t="n">
        <v>0</v>
      </c>
      <c r="H12" s="27" t="n">
        <v>19250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9863</v>
      </c>
      <c r="E13" s="27" t="n">
        <v>0</v>
      </c>
      <c r="F13" s="27" t="n">
        <v>0</v>
      </c>
      <c r="G13" s="27" t="n">
        <v>0</v>
      </c>
      <c r="H13" s="27" t="n">
        <v>19863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4389</v>
      </c>
      <c r="E14" s="27" t="n">
        <v>0</v>
      </c>
      <c r="F14" s="27" t="n">
        <v>0</v>
      </c>
      <c r="G14" s="27" t="n">
        <v>0</v>
      </c>
      <c r="H14" s="27" t="n">
        <v>14389</v>
      </c>
      <c r="I14" s="35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4697</v>
      </c>
      <c r="E15" s="27" t="n">
        <v>0</v>
      </c>
      <c r="F15" s="27" t="n">
        <v>0</v>
      </c>
      <c r="G15" s="27" t="n">
        <v>0</v>
      </c>
      <c r="H15" s="27" t="n">
        <v>24697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3461</v>
      </c>
      <c r="E16" s="27" t="n">
        <v>0</v>
      </c>
      <c r="F16" s="27" t="n">
        <v>0</v>
      </c>
      <c r="G16" s="27" t="n">
        <v>0</v>
      </c>
      <c r="H16" s="27" t="n">
        <v>13461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1763</v>
      </c>
      <c r="E17" s="27" t="n">
        <v>0</v>
      </c>
      <c r="F17" s="27" t="n">
        <v>0</v>
      </c>
      <c r="G17" s="27" t="n">
        <v>0</v>
      </c>
      <c r="H17" s="27" t="n">
        <v>11763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4252</v>
      </c>
      <c r="E18" s="27" t="n">
        <v>0</v>
      </c>
      <c r="F18" s="27" t="n">
        <v>0</v>
      </c>
      <c r="G18" s="27" t="n">
        <v>0</v>
      </c>
      <c r="H18" s="27" t="n">
        <v>14252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9036</v>
      </c>
      <c r="E19" s="27" t="n">
        <v>0</v>
      </c>
      <c r="F19" s="27" t="n">
        <v>0</v>
      </c>
      <c r="G19" s="27" t="n">
        <v>0</v>
      </c>
      <c r="H19" s="27" t="n">
        <v>9036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8886</v>
      </c>
      <c r="E20" s="27" t="n">
        <v>0</v>
      </c>
      <c r="F20" s="27" t="n">
        <v>0</v>
      </c>
      <c r="G20" s="27" t="n">
        <v>0</v>
      </c>
      <c r="H20" s="27" t="n">
        <v>8886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626</v>
      </c>
      <c r="E21" s="27" t="n">
        <v>0</v>
      </c>
      <c r="F21" s="27" t="n">
        <v>0</v>
      </c>
      <c r="G21" s="27" t="n">
        <v>0</v>
      </c>
      <c r="H21" s="27" t="n">
        <v>6626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9546</v>
      </c>
      <c r="E22" s="27" t="n">
        <v>0</v>
      </c>
      <c r="F22" s="27" t="n">
        <v>0</v>
      </c>
      <c r="G22" s="27" t="n">
        <v>0</v>
      </c>
      <c r="H22" s="27" t="n">
        <v>19546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485</v>
      </c>
      <c r="E23" s="27" t="n">
        <v>0</v>
      </c>
      <c r="F23" s="27" t="n">
        <v>0</v>
      </c>
      <c r="G23" s="27" t="n">
        <v>0</v>
      </c>
      <c r="H23" s="27" t="n">
        <v>5485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28697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28697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783</v>
      </c>
      <c r="E25" s="27" t="n">
        <v>0</v>
      </c>
      <c r="F25" s="27" t="n">
        <v>0</v>
      </c>
      <c r="G25" s="27" t="n">
        <v>0</v>
      </c>
      <c r="H25" s="27" t="n">
        <v>2783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927</v>
      </c>
      <c r="E26" s="27" t="n">
        <v>0</v>
      </c>
      <c r="F26" s="27" t="n">
        <v>0</v>
      </c>
      <c r="G26" s="27" t="n">
        <v>0</v>
      </c>
      <c r="H26" s="27" t="n">
        <v>1927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453</v>
      </c>
      <c r="E27" s="27" t="n">
        <v>0</v>
      </c>
      <c r="F27" s="27" t="n">
        <v>0</v>
      </c>
      <c r="G27" s="27" t="n">
        <v>0</v>
      </c>
      <c r="H27" s="27" t="n">
        <v>2453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482</v>
      </c>
      <c r="E28" s="27" t="n">
        <v>0</v>
      </c>
      <c r="F28" s="27" t="n">
        <v>0</v>
      </c>
      <c r="G28" s="27" t="n">
        <v>0</v>
      </c>
      <c r="H28" s="27" t="n">
        <v>1482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25</v>
      </c>
      <c r="E29" s="27" t="n">
        <v>0</v>
      </c>
      <c r="F29" s="27" t="n">
        <v>0</v>
      </c>
      <c r="G29" s="27" t="n">
        <v>0</v>
      </c>
      <c r="H29" s="27" t="n">
        <v>1425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517</v>
      </c>
      <c r="E30" s="27" t="n">
        <v>0</v>
      </c>
      <c r="F30" s="27" t="n">
        <v>0</v>
      </c>
      <c r="G30" s="27" t="n">
        <v>0</v>
      </c>
      <c r="H30" s="27" t="n">
        <v>1517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1587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1587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40284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40284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19487</v>
      </c>
      <c r="E11" s="27" t="n">
        <v>752</v>
      </c>
      <c r="F11" s="27" t="n">
        <v>0</v>
      </c>
      <c r="G11" s="27" t="n">
        <v>1418735</v>
      </c>
      <c r="H11" s="27" t="n">
        <v>0</v>
      </c>
      <c r="I11" s="35" t="n">
        <f aca="false">ROUND(D11/その２５!D11*100,1)</f>
        <v>1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77849</v>
      </c>
      <c r="E12" s="27" t="n">
        <v>49698</v>
      </c>
      <c r="F12" s="27" t="n">
        <v>0</v>
      </c>
      <c r="G12" s="27" t="n">
        <v>828151</v>
      </c>
      <c r="H12" s="27" t="n">
        <v>0</v>
      </c>
      <c r="I12" s="35" t="n">
        <f aca="false">ROUND(D12/その２５!D12*100,1)</f>
        <v>2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15723</v>
      </c>
      <c r="E13" s="27" t="n">
        <v>13376</v>
      </c>
      <c r="F13" s="27" t="n">
        <v>0</v>
      </c>
      <c r="G13" s="27" t="n">
        <v>402347</v>
      </c>
      <c r="H13" s="27" t="n">
        <v>0</v>
      </c>
      <c r="I13" s="35" t="n">
        <f aca="false">ROUND(D13/その２５!D13*100,1)</f>
        <v>0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49465</v>
      </c>
      <c r="E14" s="27" t="n">
        <v>5258</v>
      </c>
      <c r="F14" s="27" t="n">
        <v>639</v>
      </c>
      <c r="G14" s="27" t="n">
        <v>343568</v>
      </c>
      <c r="H14" s="27" t="n">
        <v>0</v>
      </c>
      <c r="I14" s="35" t="n">
        <f aca="false">ROUND(D14/その２５!D14*100,1)</f>
        <v>1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56512</v>
      </c>
      <c r="E15" s="27" t="n">
        <v>2194</v>
      </c>
      <c r="F15" s="27" t="n">
        <v>0</v>
      </c>
      <c r="G15" s="27" t="n">
        <v>754318</v>
      </c>
      <c r="H15" s="27" t="n">
        <v>0</v>
      </c>
      <c r="I15" s="35" t="n">
        <f aca="false">ROUND(D15/その２５!D15*100,1)</f>
        <v>1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7534</v>
      </c>
      <c r="E16" s="27" t="n">
        <v>12595</v>
      </c>
      <c r="F16" s="27" t="n">
        <v>2689</v>
      </c>
      <c r="G16" s="27" t="n">
        <v>252250</v>
      </c>
      <c r="H16" s="27" t="n">
        <v>0</v>
      </c>
      <c r="I16" s="35" t="n">
        <f aca="false">ROUND(D16/その２５!D16*100,1)</f>
        <v>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18315</v>
      </c>
      <c r="E17" s="27" t="n">
        <v>599</v>
      </c>
      <c r="F17" s="27" t="n">
        <v>0</v>
      </c>
      <c r="G17" s="27" t="n">
        <v>317716</v>
      </c>
      <c r="H17" s="27" t="n">
        <v>0</v>
      </c>
      <c r="I17" s="35" t="n">
        <f aca="false">ROUND(D17/その２５!D17*100,1)</f>
        <v>1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85434</v>
      </c>
      <c r="E18" s="27" t="n">
        <v>23122</v>
      </c>
      <c r="F18" s="27" t="n">
        <v>0</v>
      </c>
      <c r="G18" s="27" t="n">
        <v>462312</v>
      </c>
      <c r="H18" s="27" t="n">
        <v>0</v>
      </c>
      <c r="I18" s="35" t="n">
        <f aca="false">ROUND(D18/その２５!D18*100,1)</f>
        <v>1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31309</v>
      </c>
      <c r="E19" s="27" t="n">
        <v>0</v>
      </c>
      <c r="F19" s="27" t="n">
        <v>7581</v>
      </c>
      <c r="G19" s="27" t="n">
        <v>423728</v>
      </c>
      <c r="H19" s="27" t="n">
        <v>0</v>
      </c>
      <c r="I19" s="35" t="n">
        <f aca="false">ROUND(D19/その２５!D19*100,1)</f>
        <v>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18907</v>
      </c>
      <c r="E20" s="27" t="n">
        <v>24361</v>
      </c>
      <c r="F20" s="27" t="n">
        <v>0</v>
      </c>
      <c r="G20" s="27" t="n">
        <v>294546</v>
      </c>
      <c r="H20" s="27" t="n">
        <v>0</v>
      </c>
      <c r="I20" s="35" t="n">
        <f aca="false">ROUND(D20/その２５!D20*100,1)</f>
        <v>1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43946</v>
      </c>
      <c r="E21" s="27" t="n">
        <v>16456</v>
      </c>
      <c r="F21" s="27" t="n">
        <v>0</v>
      </c>
      <c r="G21" s="27" t="n">
        <v>127490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4682</v>
      </c>
      <c r="E22" s="27" t="n">
        <v>23545</v>
      </c>
      <c r="F22" s="27" t="n">
        <v>2753</v>
      </c>
      <c r="G22" s="27" t="n">
        <v>248384</v>
      </c>
      <c r="H22" s="27" t="n">
        <v>0</v>
      </c>
      <c r="I22" s="35" t="n">
        <f aca="false">ROUND(D22/その２５!D22*100,1)</f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7743</v>
      </c>
      <c r="E23" s="27" t="n">
        <v>8417</v>
      </c>
      <c r="F23" s="27" t="n">
        <v>451</v>
      </c>
      <c r="G23" s="27" t="n">
        <v>148875</v>
      </c>
      <c r="H23" s="27" t="n">
        <v>0</v>
      </c>
      <c r="I23" s="35" t="n">
        <f aca="false">ROUND(D23/その２５!D23*100,1)</f>
        <v>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216906</v>
      </c>
      <c r="E24" s="27" t="n">
        <f aca="false">SUM(E11:E23)</f>
        <v>180373</v>
      </c>
      <c r="F24" s="27" t="n">
        <f aca="false">SUM(F11:F23)</f>
        <v>14113</v>
      </c>
      <c r="G24" s="27" t="n">
        <f aca="false">SUM(G11:G23)</f>
        <v>6022420</v>
      </c>
      <c r="H24" s="27" t="n">
        <f aca="false">SUM(H11:H23)</f>
        <v>0</v>
      </c>
      <c r="I24" s="35" t="n">
        <f aca="false">ROUND(D24/その２５!D24*100,1)</f>
        <v>1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5261</v>
      </c>
      <c r="E25" s="27" t="n">
        <v>5374</v>
      </c>
      <c r="F25" s="27" t="n">
        <v>0</v>
      </c>
      <c r="G25" s="27" t="n">
        <v>139887</v>
      </c>
      <c r="H25" s="27" t="n">
        <v>0</v>
      </c>
      <c r="I25" s="35" t="n">
        <f aca="false">ROUND(D25/その２５!D25*100,1)</f>
        <v>1.6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36594</v>
      </c>
      <c r="E26" s="27" t="n">
        <v>0</v>
      </c>
      <c r="F26" s="27" t="n">
        <v>7</v>
      </c>
      <c r="G26" s="27" t="n">
        <v>136587</v>
      </c>
      <c r="H26" s="27" t="n">
        <v>0</v>
      </c>
      <c r="I26" s="35" t="n">
        <f aca="false">ROUND(D26/その２５!D26*100,1)</f>
        <v>2.6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19995</v>
      </c>
      <c r="E27" s="27" t="n">
        <v>116332</v>
      </c>
      <c r="F27" s="27" t="n">
        <v>0</v>
      </c>
      <c r="G27" s="27" t="n">
        <v>3663</v>
      </c>
      <c r="H27" s="27" t="n">
        <v>0</v>
      </c>
      <c r="I27" s="35" t="n">
        <f aca="false">ROUND(D27/その２５!D27*100,1)</f>
        <v>1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4671</v>
      </c>
      <c r="E28" s="27" t="n">
        <v>10801</v>
      </c>
      <c r="F28" s="27" t="n">
        <v>0</v>
      </c>
      <c r="G28" s="27" t="n">
        <v>22799</v>
      </c>
      <c r="H28" s="27" t="n">
        <v>1071</v>
      </c>
      <c r="I28" s="35" t="n">
        <f aca="false">ROUND(D28/その２５!D28*100,1)</f>
        <v>0.9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8457</v>
      </c>
      <c r="E29" s="27" t="n">
        <v>974</v>
      </c>
      <c r="F29" s="27" t="n">
        <v>0</v>
      </c>
      <c r="G29" s="27" t="n">
        <v>7483</v>
      </c>
      <c r="H29" s="27" t="n">
        <v>0</v>
      </c>
      <c r="I29" s="35" t="n">
        <f aca="false">ROUND(D29/その２５!D29*100,1)</f>
        <v>0.2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3644</v>
      </c>
      <c r="E30" s="27" t="n">
        <v>0</v>
      </c>
      <c r="F30" s="27" t="n">
        <v>0</v>
      </c>
      <c r="G30" s="27" t="n">
        <v>13644</v>
      </c>
      <c r="H30" s="27" t="n">
        <v>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58622</v>
      </c>
      <c r="E31" s="27" t="n">
        <f aca="false">SUM(E25:E30)</f>
        <v>133481</v>
      </c>
      <c r="F31" s="27" t="n">
        <f aca="false">SUM(F25:F30)</f>
        <v>7</v>
      </c>
      <c r="G31" s="27" t="n">
        <f aca="false">SUM(G25:G30)</f>
        <v>324063</v>
      </c>
      <c r="H31" s="27" t="n">
        <f aca="false">SUM(H25:H30)</f>
        <v>1071</v>
      </c>
      <c r="I31" s="35" t="n">
        <f aca="false">ROUND(D31/その２５!D31*100,1)</f>
        <v>1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6675528</v>
      </c>
      <c r="E32" s="27" t="n">
        <f aca="false">E24+E31</f>
        <v>313854</v>
      </c>
      <c r="F32" s="27" t="n">
        <f aca="false">F24+F31</f>
        <v>14120</v>
      </c>
      <c r="G32" s="27" t="n">
        <f aca="false">G24+G31</f>
        <v>6346483</v>
      </c>
      <c r="H32" s="27" t="n">
        <f aca="false">H24+H31</f>
        <v>1071</v>
      </c>
      <c r="I32" s="35" t="n">
        <f aca="false">ROUND(D32/その２５!D32*100,1)</f>
        <v>1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625592</v>
      </c>
      <c r="E11" s="27" t="n">
        <v>16057</v>
      </c>
      <c r="F11" s="27" t="n">
        <v>0</v>
      </c>
      <c r="G11" s="27" t="n">
        <v>2306605</v>
      </c>
      <c r="H11" s="27" t="n">
        <v>302930</v>
      </c>
      <c r="I11" s="35" t="n">
        <f aca="false">ROUND(D11/その２５!D11*100,1)</f>
        <v>2.5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050137</v>
      </c>
      <c r="E12" s="27" t="n">
        <v>0</v>
      </c>
      <c r="F12" s="27" t="n">
        <v>48651</v>
      </c>
      <c r="G12" s="27" t="n">
        <v>905689</v>
      </c>
      <c r="H12" s="27" t="n">
        <v>95797</v>
      </c>
      <c r="I12" s="35" t="n">
        <f aca="false">ROUND(D12/その２５!D12*100,1)</f>
        <v>2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791316</v>
      </c>
      <c r="E13" s="27" t="n">
        <v>0</v>
      </c>
      <c r="F13" s="27" t="n">
        <v>0</v>
      </c>
      <c r="G13" s="27" t="n">
        <v>736703</v>
      </c>
      <c r="H13" s="27" t="n">
        <v>54613</v>
      </c>
      <c r="I13" s="35" t="n">
        <f aca="false">ROUND(D13/その２５!D13*100,1)</f>
        <v>1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84944</v>
      </c>
      <c r="E14" s="27" t="n">
        <v>0</v>
      </c>
      <c r="F14" s="27" t="n">
        <v>13738</v>
      </c>
      <c r="G14" s="27" t="n">
        <v>449644</v>
      </c>
      <c r="H14" s="27" t="n">
        <v>21562</v>
      </c>
      <c r="I14" s="35" t="n">
        <f aca="false">ROUND(D14/その２５!D14*100,1)</f>
        <v>1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38835</v>
      </c>
      <c r="E15" s="27" t="n">
        <v>0</v>
      </c>
      <c r="F15" s="27" t="n">
        <v>51297</v>
      </c>
      <c r="G15" s="27" t="n">
        <v>731001</v>
      </c>
      <c r="H15" s="27" t="n">
        <v>56537</v>
      </c>
      <c r="I15" s="35" t="n">
        <f aca="false">ROUND(D15/その２５!D15*100,1)</f>
        <v>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72859</v>
      </c>
      <c r="E16" s="27" t="n">
        <v>0</v>
      </c>
      <c r="F16" s="27" t="n">
        <v>26059</v>
      </c>
      <c r="G16" s="27" t="n">
        <v>422403</v>
      </c>
      <c r="H16" s="27" t="n">
        <v>24397</v>
      </c>
      <c r="I16" s="35" t="n">
        <f aca="false">ROUND(D16/その２５!D16*100,1)</f>
        <v>1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04934</v>
      </c>
      <c r="E17" s="27" t="n">
        <v>0</v>
      </c>
      <c r="F17" s="27" t="n">
        <v>3449</v>
      </c>
      <c r="G17" s="27" t="n">
        <v>679639</v>
      </c>
      <c r="H17" s="27" t="n">
        <v>21846</v>
      </c>
      <c r="I17" s="35" t="n">
        <f aca="false">ROUND(D17/その２５!D17*100,1)</f>
        <v>2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921527</v>
      </c>
      <c r="E18" s="27" t="n">
        <v>0</v>
      </c>
      <c r="F18" s="27" t="n">
        <v>11992</v>
      </c>
      <c r="G18" s="27" t="n">
        <v>871490</v>
      </c>
      <c r="H18" s="27" t="n">
        <v>38045</v>
      </c>
      <c r="I18" s="35" t="n">
        <f aca="false">ROUND(D18/その２５!D18*100,1)</f>
        <v>2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02011</v>
      </c>
      <c r="E19" s="27" t="n">
        <v>19740</v>
      </c>
      <c r="F19" s="27" t="n">
        <v>6057</v>
      </c>
      <c r="G19" s="27" t="n">
        <v>358013</v>
      </c>
      <c r="H19" s="27" t="n">
        <v>18201</v>
      </c>
      <c r="I19" s="35" t="n">
        <f aca="false">ROUND(D19/その２５!D19*100,1)</f>
        <v>1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23722</v>
      </c>
      <c r="E20" s="27" t="n">
        <v>0</v>
      </c>
      <c r="F20" s="27" t="n">
        <v>24776</v>
      </c>
      <c r="G20" s="27" t="n">
        <v>276991</v>
      </c>
      <c r="H20" s="27" t="n">
        <v>21955</v>
      </c>
      <c r="I20" s="35" t="n">
        <f aca="false">ROUND(D20/その２５!D20*100,1)</f>
        <v>1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7813</v>
      </c>
      <c r="E21" s="27" t="n">
        <v>0</v>
      </c>
      <c r="F21" s="27" t="n">
        <v>0</v>
      </c>
      <c r="G21" s="27" t="n">
        <v>348968</v>
      </c>
      <c r="H21" s="27" t="n">
        <v>28845</v>
      </c>
      <c r="I21" s="35" t="n">
        <f aca="false">ROUND(D21/その２５!D21*100,1)</f>
        <v>1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07698</v>
      </c>
      <c r="E22" s="27" t="n">
        <v>0</v>
      </c>
      <c r="F22" s="27" t="n">
        <v>5493</v>
      </c>
      <c r="G22" s="27" t="n">
        <v>676481</v>
      </c>
      <c r="H22" s="27" t="n">
        <v>25724</v>
      </c>
      <c r="I22" s="35" t="n">
        <f aca="false">ROUND(D22/その２５!D22*100,1)</f>
        <v>1.5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8996</v>
      </c>
      <c r="E23" s="27" t="n">
        <v>0</v>
      </c>
      <c r="F23" s="27" t="n">
        <v>2576</v>
      </c>
      <c r="G23" s="27" t="n">
        <v>140209</v>
      </c>
      <c r="H23" s="27" t="n">
        <v>16211</v>
      </c>
      <c r="I23" s="35" t="n">
        <f aca="false">ROUND(D23/その２５!D23*100,1)</f>
        <v>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860384</v>
      </c>
      <c r="E24" s="27" t="n">
        <f aca="false">SUM(E11:E23)</f>
        <v>35797</v>
      </c>
      <c r="F24" s="27" t="n">
        <f aca="false">SUM(F11:F23)</f>
        <v>194088</v>
      </c>
      <c r="G24" s="27" t="n">
        <f aca="false">SUM(G11:G23)</f>
        <v>8903836</v>
      </c>
      <c r="H24" s="27" t="n">
        <f aca="false">SUM(H11:H23)</f>
        <v>726663</v>
      </c>
      <c r="I24" s="35" t="n">
        <f aca="false">ROUND(D24/その２５!D24*100,1)</f>
        <v>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9068</v>
      </c>
      <c r="E25" s="27" t="n">
        <v>0</v>
      </c>
      <c r="F25" s="27" t="n">
        <v>5722</v>
      </c>
      <c r="G25" s="27" t="n">
        <v>106718</v>
      </c>
      <c r="H25" s="27" t="n">
        <v>6628</v>
      </c>
      <c r="I25" s="35" t="n">
        <f aca="false">ROUND(D25/その２５!D25*100,1)</f>
        <v>1.3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5158</v>
      </c>
      <c r="E26" s="27" t="n">
        <v>0</v>
      </c>
      <c r="F26" s="27" t="n">
        <v>0</v>
      </c>
      <c r="G26" s="27" t="n">
        <v>21174</v>
      </c>
      <c r="H26" s="27" t="n">
        <v>3984</v>
      </c>
      <c r="I26" s="35" t="n">
        <f aca="false">ROUND(D26/その２５!D26*100,1)</f>
        <v>0.5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7735</v>
      </c>
      <c r="E27" s="27" t="n">
        <v>18627</v>
      </c>
      <c r="F27" s="27" t="n">
        <v>0</v>
      </c>
      <c r="G27" s="27" t="n">
        <v>29108</v>
      </c>
      <c r="H27" s="27" t="n">
        <v>0</v>
      </c>
      <c r="I27" s="35" t="n">
        <f aca="false">ROUND(D27/その２５!D27*100,1)</f>
        <v>0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65143</v>
      </c>
      <c r="E28" s="27" t="n">
        <v>0</v>
      </c>
      <c r="F28" s="27" t="n">
        <v>0</v>
      </c>
      <c r="G28" s="27" t="n">
        <v>62103</v>
      </c>
      <c r="H28" s="27" t="n">
        <v>3040</v>
      </c>
      <c r="I28" s="35" t="n">
        <f aca="false">ROUND(D28/その２５!D28*100,1)</f>
        <v>1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5260</v>
      </c>
      <c r="E29" s="27" t="n">
        <v>0</v>
      </c>
      <c r="F29" s="27" t="n">
        <v>760</v>
      </c>
      <c r="G29" s="27" t="n">
        <v>52901</v>
      </c>
      <c r="H29" s="27" t="n">
        <v>1599</v>
      </c>
      <c r="I29" s="35" t="n">
        <f aca="false">ROUND(D29/その２５!D29*100,1)</f>
        <v>1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5254</v>
      </c>
      <c r="E30" s="27" t="n">
        <v>0</v>
      </c>
      <c r="F30" s="27" t="n">
        <v>0</v>
      </c>
      <c r="G30" s="27" t="n">
        <v>61886</v>
      </c>
      <c r="H30" s="27" t="n">
        <v>3368</v>
      </c>
      <c r="I30" s="35" t="n">
        <f aca="false">ROUND(D30/その２５!D30*100,1)</f>
        <v>1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77618</v>
      </c>
      <c r="E31" s="27" t="n">
        <f aca="false">SUM(E25:E30)</f>
        <v>18627</v>
      </c>
      <c r="F31" s="27" t="n">
        <f aca="false">SUM(F25:F30)</f>
        <v>6482</v>
      </c>
      <c r="G31" s="27" t="n">
        <f aca="false">SUM(G25:G30)</f>
        <v>333890</v>
      </c>
      <c r="H31" s="27" t="n">
        <f aca="false">SUM(H25:H30)</f>
        <v>18619</v>
      </c>
      <c r="I31" s="35" t="n">
        <f aca="false">ROUND(D31/その２５!D31*100,1)</f>
        <v>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0238002</v>
      </c>
      <c r="E32" s="27" t="n">
        <f aca="false">E24+E31</f>
        <v>54424</v>
      </c>
      <c r="F32" s="27" t="n">
        <f aca="false">F24+F31</f>
        <v>200570</v>
      </c>
      <c r="G32" s="27" t="n">
        <f aca="false">G24+G31</f>
        <v>9237726</v>
      </c>
      <c r="H32" s="27" t="n">
        <f aca="false">H24+H31</f>
        <v>745282</v>
      </c>
      <c r="I32" s="35" t="n">
        <f aca="false">ROUND(D32/その２５!D32*100,1)</f>
        <v>1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K7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28902</v>
      </c>
      <c r="E11" s="27" t="n">
        <v>0</v>
      </c>
      <c r="F11" s="27" t="n">
        <v>0</v>
      </c>
      <c r="G11" s="27" t="n">
        <v>828901</v>
      </c>
      <c r="H11" s="27" t="n">
        <v>1</v>
      </c>
      <c r="I11" s="35" t="n">
        <f aca="false">ROUND(D11/その２５!D11*100,1)</f>
        <v>0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19273</v>
      </c>
      <c r="E12" s="27" t="n">
        <v>2221</v>
      </c>
      <c r="F12" s="27" t="n">
        <v>12994</v>
      </c>
      <c r="G12" s="27" t="n">
        <v>302648</v>
      </c>
      <c r="H12" s="27" t="n">
        <v>1410</v>
      </c>
      <c r="I12" s="35" t="n">
        <f aca="false">ROUND(D12/その２５!D12*100,1)</f>
        <v>0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3316</v>
      </c>
      <c r="E13" s="27" t="n">
        <v>0</v>
      </c>
      <c r="F13" s="27" t="n">
        <v>0</v>
      </c>
      <c r="G13" s="27" t="n">
        <v>83316</v>
      </c>
      <c r="H13" s="27" t="n">
        <v>0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50461</v>
      </c>
      <c r="E14" s="27" t="n">
        <v>0</v>
      </c>
      <c r="F14" s="27" t="n">
        <v>17574</v>
      </c>
      <c r="G14" s="27" t="n">
        <v>232887</v>
      </c>
      <c r="H14" s="27" t="n">
        <v>0</v>
      </c>
      <c r="I14" s="35" t="n">
        <f aca="false">ROUND(D14/その２５!D14*100,1)</f>
        <v>0.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62864</v>
      </c>
      <c r="E15" s="27" t="n">
        <v>0</v>
      </c>
      <c r="F15" s="27" t="n">
        <v>21667</v>
      </c>
      <c r="G15" s="27" t="n">
        <v>341197</v>
      </c>
      <c r="H15" s="27" t="n">
        <v>0</v>
      </c>
      <c r="I15" s="35" t="n">
        <f aca="false">ROUND(D15/その２５!D15*100,1)</f>
        <v>0.9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32399</v>
      </c>
      <c r="E16" s="27" t="n">
        <v>0</v>
      </c>
      <c r="F16" s="27" t="n">
        <v>0</v>
      </c>
      <c r="G16" s="27" t="n">
        <v>232399</v>
      </c>
      <c r="H16" s="27" t="n">
        <v>0</v>
      </c>
      <c r="I16" s="35" t="n">
        <f aca="false">ROUND(D16/その２５!D16*100,1)</f>
        <v>0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65038</v>
      </c>
      <c r="E17" s="27" t="n">
        <v>0</v>
      </c>
      <c r="F17" s="27" t="n">
        <v>7027</v>
      </c>
      <c r="G17" s="27" t="n">
        <v>258011</v>
      </c>
      <c r="H17" s="27" t="n">
        <v>0</v>
      </c>
      <c r="I17" s="35" t="n">
        <f aca="false">ROUND(D17/その２５!D17*100,1)</f>
        <v>0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81419</v>
      </c>
      <c r="E18" s="27" t="n">
        <v>0</v>
      </c>
      <c r="F18" s="27" t="n">
        <v>2897</v>
      </c>
      <c r="G18" s="27" t="n">
        <v>178522</v>
      </c>
      <c r="H18" s="27" t="n">
        <v>0</v>
      </c>
      <c r="I18" s="35" t="n">
        <f aca="false">ROUND(D18/その２５!D18*100,1)</f>
        <v>0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89391</v>
      </c>
      <c r="E19" s="27" t="n">
        <v>0</v>
      </c>
      <c r="F19" s="27" t="n">
        <v>2</v>
      </c>
      <c r="G19" s="27" t="n">
        <v>189389</v>
      </c>
      <c r="H19" s="27" t="n">
        <v>0</v>
      </c>
      <c r="I19" s="35" t="n">
        <f aca="false">ROUND(D19/その２５!D19*100,1)</f>
        <v>0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87999</v>
      </c>
      <c r="E20" s="27" t="n">
        <v>0</v>
      </c>
      <c r="F20" s="27" t="n">
        <v>7279</v>
      </c>
      <c r="G20" s="27" t="n">
        <v>80720</v>
      </c>
      <c r="H20" s="27" t="n">
        <v>0</v>
      </c>
      <c r="I20" s="35" t="n">
        <f aca="false">ROUND(D20/その２５!D20*100,1)</f>
        <v>0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54496</v>
      </c>
      <c r="E21" s="27" t="n">
        <v>0</v>
      </c>
      <c r="F21" s="27" t="n">
        <v>5578</v>
      </c>
      <c r="G21" s="27" t="n">
        <v>148918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9158</v>
      </c>
      <c r="E22" s="27" t="n">
        <v>0</v>
      </c>
      <c r="F22" s="27" t="n">
        <v>0</v>
      </c>
      <c r="G22" s="27" t="n">
        <v>79158</v>
      </c>
      <c r="H22" s="27" t="n">
        <v>0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9855</v>
      </c>
      <c r="E23" s="27" t="n">
        <v>0</v>
      </c>
      <c r="F23" s="27" t="n">
        <v>0</v>
      </c>
      <c r="G23" s="27" t="n">
        <v>19855</v>
      </c>
      <c r="H23" s="27" t="n">
        <v>0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054571</v>
      </c>
      <c r="E24" s="27" t="n">
        <f aca="false">SUM(E11:E23)</f>
        <v>2221</v>
      </c>
      <c r="F24" s="27" t="n">
        <f aca="false">SUM(F11:F23)</f>
        <v>75018</v>
      </c>
      <c r="G24" s="27" t="n">
        <f aca="false">SUM(G11:G23)</f>
        <v>2975921</v>
      </c>
      <c r="H24" s="27" t="n">
        <f aca="false">SUM(H11:H23)</f>
        <v>1411</v>
      </c>
      <c r="I24" s="35" t="n">
        <f aca="false">ROUND(D24/その２５!D24*100,1)</f>
        <v>0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769</v>
      </c>
      <c r="E25" s="27" t="n">
        <v>0</v>
      </c>
      <c r="F25" s="27" t="n">
        <v>0</v>
      </c>
      <c r="G25" s="27" t="n">
        <v>11769</v>
      </c>
      <c r="H25" s="27" t="n">
        <v>0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897</v>
      </c>
      <c r="E26" s="27" t="n">
        <v>0</v>
      </c>
      <c r="F26" s="27" t="n">
        <v>0</v>
      </c>
      <c r="G26" s="27" t="n">
        <v>6897</v>
      </c>
      <c r="H26" s="27" t="n">
        <v>0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101</v>
      </c>
      <c r="E27" s="27" t="n">
        <v>0</v>
      </c>
      <c r="F27" s="27" t="n">
        <v>0</v>
      </c>
      <c r="G27" s="27" t="n">
        <v>13101</v>
      </c>
      <c r="H27" s="27" t="n">
        <v>0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938</v>
      </c>
      <c r="E28" s="27" t="n">
        <v>0</v>
      </c>
      <c r="F28" s="27" t="n">
        <v>0</v>
      </c>
      <c r="G28" s="27" t="n">
        <v>4792</v>
      </c>
      <c r="H28" s="27" t="n">
        <v>146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6019</v>
      </c>
      <c r="E29" s="27" t="n">
        <v>0</v>
      </c>
      <c r="F29" s="27" t="n">
        <v>146</v>
      </c>
      <c r="G29" s="27" t="n">
        <v>5873</v>
      </c>
      <c r="H29" s="27" t="n">
        <v>0</v>
      </c>
      <c r="I29" s="35" t="n">
        <f aca="false">ROUND(D29/その２５!D29*100,1)</f>
        <v>0.2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136</v>
      </c>
      <c r="E30" s="27" t="n">
        <v>0</v>
      </c>
      <c r="F30" s="27" t="n">
        <v>0</v>
      </c>
      <c r="G30" s="27" t="n">
        <v>7136</v>
      </c>
      <c r="H30" s="27" t="n">
        <v>0</v>
      </c>
      <c r="I30" s="35" t="n">
        <f aca="false">ROUND(D30/その２５!D30*100,1)</f>
        <v>0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9860</v>
      </c>
      <c r="E31" s="27" t="n">
        <f aca="false">SUM(E25:E30)</f>
        <v>0</v>
      </c>
      <c r="F31" s="27" t="n">
        <f aca="false">SUM(F25:F30)</f>
        <v>146</v>
      </c>
      <c r="G31" s="27" t="n">
        <f aca="false">SUM(G25:G30)</f>
        <v>49568</v>
      </c>
      <c r="H31" s="27" t="n">
        <f aca="false">SUM(H25:H30)</f>
        <v>146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104431</v>
      </c>
      <c r="E32" s="27" t="n">
        <f aca="false">E24+E31</f>
        <v>2221</v>
      </c>
      <c r="F32" s="27" t="n">
        <f aca="false">F24+F31</f>
        <v>75164</v>
      </c>
      <c r="G32" s="27" t="n">
        <f aca="false">G24+G31</f>
        <v>3025489</v>
      </c>
      <c r="H32" s="27" t="n">
        <f aca="false">H24+H31</f>
        <v>1557</v>
      </c>
      <c r="I32" s="35" t="n">
        <f aca="false">ROUND(D32/その２５!D32*100,1)</f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623979</v>
      </c>
      <c r="E11" s="27" t="n">
        <v>2335325</v>
      </c>
      <c r="F11" s="27" t="n">
        <v>113430</v>
      </c>
      <c r="G11" s="27" t="n">
        <v>14175224</v>
      </c>
      <c r="H11" s="27" t="n">
        <v>0</v>
      </c>
      <c r="I11" s="35" t="n">
        <f aca="false">ROUND(D11/その２５!D11*100,1)</f>
        <v>15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696586</v>
      </c>
      <c r="E12" s="27" t="n">
        <v>1024706</v>
      </c>
      <c r="F12" s="27" t="n">
        <v>86875</v>
      </c>
      <c r="G12" s="27" t="n">
        <v>4585005</v>
      </c>
      <c r="H12" s="27" t="n">
        <v>0</v>
      </c>
      <c r="I12" s="35" t="n">
        <f aca="false">ROUND(D12/その２５!D12*100,1)</f>
        <v>14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552871</v>
      </c>
      <c r="E13" s="27" t="n">
        <v>570027</v>
      </c>
      <c r="F13" s="27" t="n">
        <v>190608</v>
      </c>
      <c r="G13" s="27" t="n">
        <v>4792236</v>
      </c>
      <c r="H13" s="27" t="n">
        <v>0</v>
      </c>
      <c r="I13" s="35" t="n">
        <f aca="false">ROUND(D13/その２５!D13*100,1)</f>
        <v>1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473720</v>
      </c>
      <c r="E14" s="27" t="n">
        <v>361092</v>
      </c>
      <c r="F14" s="27" t="n">
        <v>54375</v>
      </c>
      <c r="G14" s="27" t="n">
        <v>3058253</v>
      </c>
      <c r="H14" s="27" t="n">
        <v>0</v>
      </c>
      <c r="I14" s="35" t="n">
        <f aca="false">ROUND(D14/その２５!D14*100,1)</f>
        <v>1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591707</v>
      </c>
      <c r="E15" s="27" t="n">
        <v>2070877</v>
      </c>
      <c r="F15" s="27" t="n">
        <v>60157</v>
      </c>
      <c r="G15" s="27" t="n">
        <v>4460673</v>
      </c>
      <c r="H15" s="27" t="n">
        <v>0</v>
      </c>
      <c r="I15" s="35" t="n">
        <f aca="false">ROUND(D15/その２５!D15*100,1)</f>
        <v>15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867291</v>
      </c>
      <c r="E16" s="27" t="n">
        <v>1386318</v>
      </c>
      <c r="F16" s="27" t="n">
        <v>14168</v>
      </c>
      <c r="G16" s="27" t="n">
        <v>2466805</v>
      </c>
      <c r="H16" s="27" t="n">
        <v>0</v>
      </c>
      <c r="I16" s="35" t="n">
        <f aca="false">ROUND(D16/その２５!D16*100,1)</f>
        <v>14.4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879626</v>
      </c>
      <c r="E17" s="27" t="n">
        <v>271958</v>
      </c>
      <c r="F17" s="27" t="n">
        <v>185193</v>
      </c>
      <c r="G17" s="27" t="n">
        <v>2422475</v>
      </c>
      <c r="H17" s="27" t="n">
        <v>0</v>
      </c>
      <c r="I17" s="35" t="n">
        <f aca="false">ROUND(D17/その２５!D17*100,1)</f>
        <v>1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006506</v>
      </c>
      <c r="E18" s="27" t="n">
        <v>172227</v>
      </c>
      <c r="F18" s="27" t="n">
        <v>106248</v>
      </c>
      <c r="G18" s="27" t="n">
        <v>2728031</v>
      </c>
      <c r="H18" s="27" t="n">
        <v>0</v>
      </c>
      <c r="I18" s="35" t="n">
        <f aca="false">ROUND(D18/その２５!D18*100,1)</f>
        <v>8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83954</v>
      </c>
      <c r="E19" s="27" t="n">
        <v>464113</v>
      </c>
      <c r="F19" s="27" t="n">
        <v>122582</v>
      </c>
      <c r="G19" s="27" t="n">
        <v>1597259</v>
      </c>
      <c r="H19" s="27" t="n">
        <v>0</v>
      </c>
      <c r="I19" s="35" t="n">
        <f aca="false">ROUND(D19/その２５!D19*100,1)</f>
        <v>1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184236</v>
      </c>
      <c r="E20" s="27" t="n">
        <v>574124</v>
      </c>
      <c r="F20" s="27" t="n">
        <v>17709</v>
      </c>
      <c r="G20" s="27" t="n">
        <v>1592403</v>
      </c>
      <c r="H20" s="27" t="n">
        <v>0</v>
      </c>
      <c r="I20" s="35" t="n">
        <f aca="false">ROUND(D20/その２５!D20*100,1)</f>
        <v>12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861874</v>
      </c>
      <c r="E21" s="27" t="n">
        <v>664735</v>
      </c>
      <c r="F21" s="27" t="n">
        <v>502094</v>
      </c>
      <c r="G21" s="27" t="n">
        <v>1695045</v>
      </c>
      <c r="H21" s="27" t="n">
        <v>0</v>
      </c>
      <c r="I21" s="35" t="n">
        <f aca="false">ROUND(D21/その２５!D21*100,1)</f>
        <v>9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155954</v>
      </c>
      <c r="E22" s="27" t="n">
        <v>900500</v>
      </c>
      <c r="F22" s="27" t="n">
        <v>296649</v>
      </c>
      <c r="G22" s="27" t="n">
        <v>3958805</v>
      </c>
      <c r="H22" s="27" t="n">
        <v>0</v>
      </c>
      <c r="I22" s="35" t="n">
        <f aca="false">ROUND(D22/その２５!D22*100,1)</f>
        <v>10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35396</v>
      </c>
      <c r="E23" s="27" t="n">
        <v>160720</v>
      </c>
      <c r="F23" s="27" t="n">
        <v>164119</v>
      </c>
      <c r="G23" s="27" t="n">
        <v>1210557</v>
      </c>
      <c r="H23" s="27" t="n">
        <v>0</v>
      </c>
      <c r="I23" s="35" t="n">
        <f aca="false">ROUND(D23/その２５!D23*100,1)</f>
        <v>7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1613700</v>
      </c>
      <c r="E24" s="27" t="n">
        <f aca="false">SUM(E11:E23)</f>
        <v>10956722</v>
      </c>
      <c r="F24" s="27" t="n">
        <f aca="false">SUM(F11:F23)</f>
        <v>1914207</v>
      </c>
      <c r="G24" s="27" t="n">
        <f aca="false">SUM(G11:G23)</f>
        <v>48742771</v>
      </c>
      <c r="H24" s="27" t="n">
        <f aca="false">SUM(H11:H23)</f>
        <v>0</v>
      </c>
      <c r="I24" s="35" t="n">
        <f aca="false">ROUND(D24/その２５!D24*100,1)</f>
        <v>12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90695</v>
      </c>
      <c r="E25" s="27" t="n">
        <v>30550</v>
      </c>
      <c r="F25" s="27" t="n">
        <v>216497</v>
      </c>
      <c r="G25" s="27" t="n">
        <v>543648</v>
      </c>
      <c r="H25" s="27" t="n">
        <v>0</v>
      </c>
      <c r="I25" s="35" t="n">
        <f aca="false">ROUND(D25/その２５!D25*100,1)</f>
        <v>8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26167</v>
      </c>
      <c r="E26" s="27" t="n">
        <v>11372</v>
      </c>
      <c r="F26" s="27" t="n">
        <v>2844</v>
      </c>
      <c r="G26" s="27" t="n">
        <v>311951</v>
      </c>
      <c r="H26" s="27" t="n">
        <v>0</v>
      </c>
      <c r="I26" s="35" t="n">
        <f aca="false">ROUND(D26/その２５!D26*100,1)</f>
        <v>6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967973</v>
      </c>
      <c r="E27" s="27" t="n">
        <v>390429</v>
      </c>
      <c r="F27" s="27" t="n">
        <v>20160</v>
      </c>
      <c r="G27" s="27" t="n">
        <v>557384</v>
      </c>
      <c r="H27" s="27" t="n">
        <v>0</v>
      </c>
      <c r="I27" s="35" t="n">
        <f aca="false">ROUND(D27/その２５!D27*100,1)</f>
        <v>9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33737</v>
      </c>
      <c r="E28" s="27" t="n">
        <v>68097</v>
      </c>
      <c r="F28" s="27" t="n">
        <v>22308</v>
      </c>
      <c r="G28" s="27" t="n">
        <v>243332</v>
      </c>
      <c r="H28" s="27" t="n">
        <v>0</v>
      </c>
      <c r="I28" s="35" t="n">
        <f aca="false">ROUND(D28/その２５!D28*100,1)</f>
        <v>8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96012</v>
      </c>
      <c r="E29" s="27" t="n">
        <v>83106</v>
      </c>
      <c r="F29" s="27" t="n">
        <v>25290</v>
      </c>
      <c r="G29" s="27" t="n">
        <v>187616</v>
      </c>
      <c r="H29" s="27" t="n">
        <v>0</v>
      </c>
      <c r="I29" s="35" t="n">
        <f aca="false">ROUND(D29/その２５!D29*100,1)</f>
        <v>7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78458</v>
      </c>
      <c r="E30" s="27" t="n">
        <v>95459</v>
      </c>
      <c r="F30" s="27" t="n">
        <v>779</v>
      </c>
      <c r="G30" s="27" t="n">
        <v>182220</v>
      </c>
      <c r="H30" s="27" t="n">
        <v>0</v>
      </c>
      <c r="I30" s="35" t="n">
        <f aca="false">ROUND(D30/その２５!D30*100,1)</f>
        <v>6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993042</v>
      </c>
      <c r="E31" s="27" t="n">
        <f aca="false">SUM(E25:E30)</f>
        <v>679013</v>
      </c>
      <c r="F31" s="27" t="n">
        <f aca="false">SUM(F25:F30)</f>
        <v>287878</v>
      </c>
      <c r="G31" s="27" t="n">
        <f aca="false">SUM(G25:G30)</f>
        <v>2026151</v>
      </c>
      <c r="H31" s="27" t="n">
        <f aca="false">SUM(H25:H30)</f>
        <v>0</v>
      </c>
      <c r="I31" s="35" t="n">
        <f aca="false">ROUND(D31/その２５!D31*100,1)</f>
        <v>8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64606742</v>
      </c>
      <c r="E32" s="27" t="n">
        <f aca="false">E24+E31</f>
        <v>11635735</v>
      </c>
      <c r="F32" s="27" t="n">
        <f aca="false">F24+F31</f>
        <v>2202085</v>
      </c>
      <c r="G32" s="27" t="n">
        <f aca="false">G24+G31</f>
        <v>50768922</v>
      </c>
      <c r="H32" s="27" t="n">
        <f aca="false">H24+H31</f>
        <v>0</v>
      </c>
      <c r="I32" s="35" t="n">
        <f aca="false">ROUND(D32/その２５!D32*100,1)</f>
        <v>1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803</v>
      </c>
      <c r="E11" s="27" t="n">
        <v>0</v>
      </c>
      <c r="F11" s="27" t="n">
        <v>0</v>
      </c>
      <c r="G11" s="27" t="n">
        <v>0</v>
      </c>
      <c r="H11" s="27" t="n">
        <v>14803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65589</v>
      </c>
      <c r="E21" s="27" t="n">
        <v>0</v>
      </c>
      <c r="F21" s="27" t="n">
        <v>0</v>
      </c>
      <c r="G21" s="27" t="n">
        <v>0</v>
      </c>
      <c r="H21" s="27" t="n">
        <v>265589</v>
      </c>
      <c r="I21" s="44" t="n">
        <f aca="false">ROUND(D21/その２５!D21*100,1)</f>
        <v>0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80392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80392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80392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80392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5354777</v>
      </c>
      <c r="E11" s="27" t="n">
        <v>1349899</v>
      </c>
      <c r="F11" s="27" t="n">
        <v>41459</v>
      </c>
      <c r="G11" s="27" t="n">
        <v>3963419</v>
      </c>
      <c r="H11" s="27" t="n">
        <v>0</v>
      </c>
      <c r="I11" s="35" t="n">
        <f aca="false">ROUND(D11/その２５!D11*100,1)</f>
        <v>5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486948</v>
      </c>
      <c r="E12" s="27" t="n">
        <v>838309</v>
      </c>
      <c r="F12" s="27" t="n">
        <v>5669</v>
      </c>
      <c r="G12" s="27" t="n">
        <v>1642970</v>
      </c>
      <c r="H12" s="27" t="n">
        <v>0</v>
      </c>
      <c r="I12" s="35" t="n">
        <f aca="false">ROUND(D12/その２５!D12*100,1)</f>
        <v>6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761870</v>
      </c>
      <c r="E13" s="27" t="n">
        <v>1596205</v>
      </c>
      <c r="F13" s="27" t="n">
        <v>80383</v>
      </c>
      <c r="G13" s="27" t="n">
        <v>2085282</v>
      </c>
      <c r="H13" s="27" t="n">
        <v>0</v>
      </c>
      <c r="I13" s="35" t="n">
        <f aca="false">ROUND(D13/その２５!D13*100,1)</f>
        <v>6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118312</v>
      </c>
      <c r="E14" s="27" t="n">
        <v>781953</v>
      </c>
      <c r="F14" s="27" t="n">
        <v>4151</v>
      </c>
      <c r="G14" s="27" t="n">
        <v>1332208</v>
      </c>
      <c r="H14" s="27" t="n">
        <v>0</v>
      </c>
      <c r="I14" s="35" t="n">
        <f aca="false">ROUND(D14/その２５!D14*100,1)</f>
        <v>7.3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855368</v>
      </c>
      <c r="E15" s="27" t="n">
        <v>1084242</v>
      </c>
      <c r="F15" s="27" t="n">
        <v>5997</v>
      </c>
      <c r="G15" s="27" t="n">
        <v>1765129</v>
      </c>
      <c r="H15" s="27" t="n">
        <v>0</v>
      </c>
      <c r="I15" s="35" t="n">
        <f aca="false">ROUND(D15/その２５!D15*100,1)</f>
        <v>6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428772</v>
      </c>
      <c r="E16" s="27" t="n">
        <v>453529</v>
      </c>
      <c r="F16" s="27" t="n">
        <v>6668</v>
      </c>
      <c r="G16" s="27" t="n">
        <v>968575</v>
      </c>
      <c r="H16" s="27" t="n">
        <v>0</v>
      </c>
      <c r="I16" s="35" t="n">
        <f aca="false">ROUND(D16/その２５!D16*100,1)</f>
        <v>5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440422</v>
      </c>
      <c r="E17" s="27" t="n">
        <v>546527</v>
      </c>
      <c r="F17" s="27" t="n">
        <v>1753</v>
      </c>
      <c r="G17" s="27" t="n">
        <v>892142</v>
      </c>
      <c r="H17" s="27" t="n">
        <v>0</v>
      </c>
      <c r="I17" s="35" t="n">
        <f aca="false">ROUND(D17/その２５!D17*100,1)</f>
        <v>5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708587</v>
      </c>
      <c r="E18" s="27" t="n">
        <v>1304005</v>
      </c>
      <c r="F18" s="27" t="n">
        <v>9422</v>
      </c>
      <c r="G18" s="27" t="n">
        <v>1395160</v>
      </c>
      <c r="H18" s="27" t="n">
        <v>0</v>
      </c>
      <c r="I18" s="35" t="n">
        <f aca="false">ROUND(D18/その２５!D18*100,1)</f>
        <v>7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253994</v>
      </c>
      <c r="E19" s="27" t="n">
        <v>512782</v>
      </c>
      <c r="F19" s="27" t="n">
        <v>2360</v>
      </c>
      <c r="G19" s="27" t="n">
        <v>738852</v>
      </c>
      <c r="H19" s="27" t="n">
        <v>0</v>
      </c>
      <c r="I19" s="35" t="n">
        <f aca="false">ROUND(D19/その２５!D19*100,1)</f>
        <v>5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211976</v>
      </c>
      <c r="E20" s="27" t="n">
        <v>474144</v>
      </c>
      <c r="F20" s="27" t="n">
        <v>3398</v>
      </c>
      <c r="G20" s="27" t="n">
        <v>734434</v>
      </c>
      <c r="H20" s="27" t="n">
        <v>0</v>
      </c>
      <c r="I20" s="35" t="n">
        <f aca="false">ROUND(D20/その２５!D20*100,1)</f>
        <v>6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894138</v>
      </c>
      <c r="E21" s="27" t="n">
        <v>859338</v>
      </c>
      <c r="F21" s="27" t="n">
        <v>93853</v>
      </c>
      <c r="G21" s="27" t="n">
        <v>940947</v>
      </c>
      <c r="H21" s="27" t="n">
        <v>0</v>
      </c>
      <c r="I21" s="35" t="n">
        <f aca="false">ROUND(D21/その２５!D21*100,1)</f>
        <v>6.4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77135</v>
      </c>
      <c r="E22" s="27" t="n">
        <v>961258</v>
      </c>
      <c r="F22" s="27" t="n">
        <v>5472</v>
      </c>
      <c r="G22" s="27" t="n">
        <v>1810405</v>
      </c>
      <c r="H22" s="27" t="n">
        <v>0</v>
      </c>
      <c r="I22" s="35" t="n">
        <f aca="false">ROUND(D22/その２５!D22*100,1)</f>
        <v>5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126515</v>
      </c>
      <c r="E23" s="27" t="n">
        <v>459940</v>
      </c>
      <c r="F23" s="27" t="n">
        <v>4616</v>
      </c>
      <c r="G23" s="27" t="n">
        <v>661959</v>
      </c>
      <c r="H23" s="27" t="n">
        <v>0</v>
      </c>
      <c r="I23" s="35" t="n">
        <f aca="false">ROUND(D23/その２５!D23*100,1)</f>
        <v>5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0418814</v>
      </c>
      <c r="E24" s="27" t="n">
        <f aca="false">SUM(E11:E23)</f>
        <v>11222131</v>
      </c>
      <c r="F24" s="27" t="n">
        <f aca="false">SUM(F11:F23)</f>
        <v>265201</v>
      </c>
      <c r="G24" s="27" t="n">
        <f aca="false">SUM(G11:G23)</f>
        <v>18931482</v>
      </c>
      <c r="H24" s="27" t="n">
        <f aca="false">SUM(H11:H23)</f>
        <v>0</v>
      </c>
      <c r="I24" s="35" t="n">
        <f aca="false">ROUND(D24/その２５!D24*100,1)</f>
        <v>6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59727</v>
      </c>
      <c r="E25" s="27" t="n">
        <v>265654</v>
      </c>
      <c r="F25" s="27" t="n">
        <v>0</v>
      </c>
      <c r="G25" s="27" t="n">
        <v>394073</v>
      </c>
      <c r="H25" s="27" t="n">
        <v>0</v>
      </c>
      <c r="I25" s="35" t="n">
        <f aca="false">ROUND(D25/その２５!D25*100,1)</f>
        <v>7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43662</v>
      </c>
      <c r="E26" s="27" t="n">
        <v>139910</v>
      </c>
      <c r="F26" s="27" t="n">
        <v>1241</v>
      </c>
      <c r="G26" s="27" t="n">
        <v>202511</v>
      </c>
      <c r="H26" s="27" t="n">
        <v>0</v>
      </c>
      <c r="I26" s="35" t="n">
        <f aca="false">ROUND(D26/その２５!D26*100,1)</f>
        <v>6.5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692424</v>
      </c>
      <c r="E27" s="27" t="n">
        <v>366424</v>
      </c>
      <c r="F27" s="27" t="n">
        <v>325</v>
      </c>
      <c r="G27" s="27" t="n">
        <v>325675</v>
      </c>
      <c r="H27" s="27" t="n">
        <v>0</v>
      </c>
      <c r="I27" s="35" t="n">
        <f aca="false">ROUND(D27/その２５!D27*100,1)</f>
        <v>6.6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75308</v>
      </c>
      <c r="E28" s="27" t="n">
        <v>108490</v>
      </c>
      <c r="F28" s="27" t="n">
        <v>854</v>
      </c>
      <c r="G28" s="27" t="n">
        <v>165964</v>
      </c>
      <c r="H28" s="27" t="n">
        <v>0</v>
      </c>
      <c r="I28" s="35" t="n">
        <f aca="false">ROUND(D28/その２５!D28*100,1)</f>
        <v>7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56514</v>
      </c>
      <c r="E29" s="27" t="n">
        <v>96206</v>
      </c>
      <c r="F29" s="27" t="n">
        <v>0</v>
      </c>
      <c r="G29" s="27" t="n">
        <v>160308</v>
      </c>
      <c r="H29" s="27" t="n">
        <v>0</v>
      </c>
      <c r="I29" s="35" t="n">
        <f aca="false">ROUND(D29/その２５!D29*100,1)</f>
        <v>6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77503</v>
      </c>
      <c r="E30" s="27" t="n">
        <v>146718</v>
      </c>
      <c r="F30" s="27" t="n">
        <v>1861</v>
      </c>
      <c r="G30" s="27" t="n">
        <v>128924</v>
      </c>
      <c r="H30" s="27" t="n">
        <v>0</v>
      </c>
      <c r="I30" s="35" t="n">
        <f aca="false">ROUND(D30/その２５!D30*100,1)</f>
        <v>6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505138</v>
      </c>
      <c r="E31" s="27" t="n">
        <f aca="false">SUM(E25:E30)</f>
        <v>1123402</v>
      </c>
      <c r="F31" s="27" t="n">
        <f aca="false">SUM(F25:F30)</f>
        <v>4281</v>
      </c>
      <c r="G31" s="27" t="n">
        <f aca="false">SUM(G25:G30)</f>
        <v>1377455</v>
      </c>
      <c r="H31" s="27" t="n">
        <f aca="false">SUM(H25:H30)</f>
        <v>0</v>
      </c>
      <c r="I31" s="35" t="n">
        <f aca="false">ROUND(D31/その２５!D31*100,1)</f>
        <v>6.7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2923952</v>
      </c>
      <c r="E32" s="27" t="n">
        <f aca="false">E24+E31</f>
        <v>12345533</v>
      </c>
      <c r="F32" s="27" t="n">
        <f aca="false">F24+F31</f>
        <v>269482</v>
      </c>
      <c r="G32" s="27" t="n">
        <f aca="false">G24+G31</f>
        <v>20308937</v>
      </c>
      <c r="H32" s="27" t="n">
        <f aca="false">H24+H31</f>
        <v>0</v>
      </c>
      <c r="I32" s="35" t="n">
        <f aca="false">ROUND(D32/その２５!D32*100,1)</f>
        <v>6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923795</v>
      </c>
      <c r="E11" s="27" t="n">
        <v>509685</v>
      </c>
      <c r="F11" s="27" t="n">
        <v>316814</v>
      </c>
      <c r="G11" s="27" t="n">
        <v>51416</v>
      </c>
      <c r="H11" s="27" t="n">
        <v>45880</v>
      </c>
      <c r="I11" s="35" t="n">
        <f aca="false">ROUND(D11/その２５!D11*100,1)</f>
        <v>0.9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85290</v>
      </c>
      <c r="E12" s="27" t="n">
        <v>8763</v>
      </c>
      <c r="F12" s="27" t="n">
        <v>143638</v>
      </c>
      <c r="G12" s="27" t="n">
        <v>7148</v>
      </c>
      <c r="H12" s="27" t="n">
        <v>25741</v>
      </c>
      <c r="I12" s="35" t="n">
        <f aca="false">ROUND(D12/その２５!D12*100,1)</f>
        <v>0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48016</v>
      </c>
      <c r="E13" s="27" t="n">
        <v>104331</v>
      </c>
      <c r="F13" s="27" t="n">
        <v>694526</v>
      </c>
      <c r="G13" s="27" t="n">
        <v>0</v>
      </c>
      <c r="H13" s="27" t="n">
        <v>49159</v>
      </c>
      <c r="I13" s="35" t="n">
        <f aca="false">ROUND(D13/その２５!D13*100,1)</f>
        <v>1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25730</v>
      </c>
      <c r="E14" s="27" t="n">
        <v>23774</v>
      </c>
      <c r="F14" s="27" t="n">
        <v>101956</v>
      </c>
      <c r="G14" s="27" t="n">
        <v>0</v>
      </c>
      <c r="H14" s="27" t="n">
        <v>0</v>
      </c>
      <c r="I14" s="35" t="n">
        <f aca="false">ROUND(D14/その２５!D14*100,1)</f>
        <v>0.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29335</v>
      </c>
      <c r="E15" s="27" t="n">
        <v>37783</v>
      </c>
      <c r="F15" s="27" t="n">
        <v>116107</v>
      </c>
      <c r="G15" s="27" t="n">
        <v>0</v>
      </c>
      <c r="H15" s="27" t="n">
        <v>75445</v>
      </c>
      <c r="I15" s="35" t="n">
        <f aca="false">ROUND(D15/その２５!D15*100,1)</f>
        <v>0.5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81462</v>
      </c>
      <c r="E16" s="27" t="n">
        <v>21494</v>
      </c>
      <c r="F16" s="27" t="n">
        <v>42685</v>
      </c>
      <c r="G16" s="27" t="n">
        <v>114</v>
      </c>
      <c r="H16" s="27" t="n">
        <v>17169</v>
      </c>
      <c r="I16" s="35" t="n">
        <f aca="false">ROUND(D16/その２５!D16*100,1)</f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05958</v>
      </c>
      <c r="E17" s="27" t="n">
        <v>4396</v>
      </c>
      <c r="F17" s="27" t="n">
        <v>170636</v>
      </c>
      <c r="G17" s="27" t="n">
        <v>0</v>
      </c>
      <c r="H17" s="27" t="n">
        <v>30926</v>
      </c>
      <c r="I17" s="35" t="n">
        <f aca="false">ROUND(D17/その２５!D17*100,1)</f>
        <v>0.7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1582</v>
      </c>
      <c r="E18" s="27" t="n">
        <v>28328</v>
      </c>
      <c r="F18" s="27" t="n">
        <v>27087</v>
      </c>
      <c r="G18" s="27" t="n">
        <v>11810</v>
      </c>
      <c r="H18" s="27" t="n">
        <v>4357</v>
      </c>
      <c r="I18" s="35" t="n">
        <f aca="false">ROUND(D18/その２５!D18*100,1)</f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95796</v>
      </c>
      <c r="E19" s="27" t="n">
        <v>6511</v>
      </c>
      <c r="F19" s="27" t="n">
        <v>80826</v>
      </c>
      <c r="G19" s="27" t="n">
        <v>0</v>
      </c>
      <c r="H19" s="27" t="n">
        <v>8459</v>
      </c>
      <c r="I19" s="35" t="n">
        <f aca="false">ROUND(D19/その２５!D19*100,1)</f>
        <v>0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0875</v>
      </c>
      <c r="E20" s="27" t="n">
        <v>19812</v>
      </c>
      <c r="F20" s="27" t="n">
        <v>18652</v>
      </c>
      <c r="G20" s="27" t="n">
        <v>0</v>
      </c>
      <c r="H20" s="27" t="n">
        <v>2411</v>
      </c>
      <c r="I20" s="35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1896</v>
      </c>
      <c r="E21" s="27" t="n">
        <v>14541</v>
      </c>
      <c r="F21" s="27" t="n">
        <v>32492</v>
      </c>
      <c r="G21" s="27" t="n">
        <v>0</v>
      </c>
      <c r="H21" s="27" t="n">
        <v>14863</v>
      </c>
      <c r="I21" s="35" t="n">
        <f aca="false">ROUND(D21/その２５!D21*100,1)</f>
        <v>0.2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69861</v>
      </c>
      <c r="E22" s="27" t="n">
        <v>67794</v>
      </c>
      <c r="F22" s="27" t="n">
        <v>187138</v>
      </c>
      <c r="G22" s="27" t="n">
        <v>0</v>
      </c>
      <c r="H22" s="27" t="n">
        <v>14929</v>
      </c>
      <c r="I22" s="35" t="n">
        <f aca="false">ROUND(D22/その２５!D22*100,1)</f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49210</v>
      </c>
      <c r="E23" s="27" t="n">
        <v>21894</v>
      </c>
      <c r="F23" s="27" t="n">
        <v>21436</v>
      </c>
      <c r="G23" s="27" t="n">
        <v>0</v>
      </c>
      <c r="H23" s="27" t="n">
        <v>5880</v>
      </c>
      <c r="I23" s="35" t="n">
        <f aca="false">ROUND(D23/その２５!D23*100,1)</f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188806</v>
      </c>
      <c r="E24" s="27" t="n">
        <f aca="false">SUM(E11:E23)</f>
        <v>869106</v>
      </c>
      <c r="F24" s="27" t="n">
        <f aca="false">SUM(F11:F23)</f>
        <v>1953993</v>
      </c>
      <c r="G24" s="27" t="n">
        <f aca="false">SUM(G11:G23)</f>
        <v>70488</v>
      </c>
      <c r="H24" s="27" t="n">
        <f aca="false">SUM(H11:H23)</f>
        <v>295219</v>
      </c>
      <c r="I24" s="35" t="n">
        <f aca="false">ROUND(D24/その２５!D24*100,1)</f>
        <v>0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5108</v>
      </c>
      <c r="E25" s="27" t="n">
        <v>32858</v>
      </c>
      <c r="F25" s="27" t="n">
        <v>9785</v>
      </c>
      <c r="G25" s="27" t="n">
        <v>0</v>
      </c>
      <c r="H25" s="27" t="n">
        <v>2465</v>
      </c>
      <c r="I25" s="35" t="n">
        <f aca="false">ROUND(D25/その２５!D25*100,1)</f>
        <v>0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362</v>
      </c>
      <c r="E26" s="27" t="n">
        <v>2299</v>
      </c>
      <c r="F26" s="27" t="n">
        <v>1082</v>
      </c>
      <c r="G26" s="27" t="n">
        <v>0</v>
      </c>
      <c r="H26" s="27" t="n">
        <v>1981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1390</v>
      </c>
      <c r="E27" s="27" t="n">
        <v>1833</v>
      </c>
      <c r="F27" s="27" t="n">
        <v>8469</v>
      </c>
      <c r="G27" s="27" t="n">
        <v>1088</v>
      </c>
      <c r="H27" s="27" t="n">
        <v>0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8687</v>
      </c>
      <c r="E28" s="27" t="n">
        <v>6947</v>
      </c>
      <c r="F28" s="27" t="n">
        <v>10372</v>
      </c>
      <c r="G28" s="27" t="n">
        <v>0</v>
      </c>
      <c r="H28" s="27" t="n">
        <v>1368</v>
      </c>
      <c r="I28" s="35" t="n">
        <f aca="false">ROUND(D28/その２５!D28*100,1)</f>
        <v>0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1151</v>
      </c>
      <c r="E29" s="27" t="n">
        <v>2280</v>
      </c>
      <c r="F29" s="27" t="n">
        <v>16211</v>
      </c>
      <c r="G29" s="27" t="n">
        <v>0</v>
      </c>
      <c r="H29" s="27" t="n">
        <v>2660</v>
      </c>
      <c r="I29" s="35" t="n">
        <f aca="false">ROUND(D29/その２５!D29*100,1)</f>
        <v>0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8142</v>
      </c>
      <c r="E30" s="27" t="n">
        <v>6250</v>
      </c>
      <c r="F30" s="27" t="n">
        <v>881</v>
      </c>
      <c r="G30" s="27" t="n">
        <v>0</v>
      </c>
      <c r="H30" s="27" t="n">
        <v>1011</v>
      </c>
      <c r="I30" s="35" t="n">
        <f aca="false">ROUND(D30/その２５!D30*100,1)</f>
        <v>0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09840</v>
      </c>
      <c r="E31" s="27" t="n">
        <f aca="false">SUM(E25:E30)</f>
        <v>52467</v>
      </c>
      <c r="F31" s="27" t="n">
        <f aca="false">SUM(F25:F30)</f>
        <v>46800</v>
      </c>
      <c r="G31" s="27" t="n">
        <f aca="false">SUM(G25:G30)</f>
        <v>1088</v>
      </c>
      <c r="H31" s="27" t="n">
        <f aca="false">SUM(H25:H30)</f>
        <v>9485</v>
      </c>
      <c r="I31" s="35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298646</v>
      </c>
      <c r="E32" s="27" t="n">
        <f aca="false">E24+E31</f>
        <v>921573</v>
      </c>
      <c r="F32" s="27" t="n">
        <f aca="false">F24+F31</f>
        <v>2000793</v>
      </c>
      <c r="G32" s="27" t="n">
        <f aca="false">G24+G31</f>
        <v>71576</v>
      </c>
      <c r="H32" s="27" t="n">
        <f aca="false">H24+H31</f>
        <v>304704</v>
      </c>
      <c r="I32" s="35" t="n">
        <f aca="false">ROUND(D32/その２５!D32*100,1)</f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  <row r="306" customFormat="false" ht="13.5" hidden="false" customHeight="false" outlineLevel="0" collapsed="false">
      <c r="I306" s="37"/>
    </row>
    <row r="307" customFormat="false" ht="13.5" hidden="false" customHeight="false" outlineLevel="0" collapsed="false">
      <c r="I307" s="37"/>
    </row>
    <row r="308" customFormat="false" ht="13.5" hidden="false" customHeight="false" outlineLevel="0" collapsed="false">
      <c r="I308" s="37"/>
    </row>
    <row r="309" customFormat="false" ht="13.5" hidden="false" customHeight="false" outlineLevel="0" collapsed="false">
      <c r="I309" s="37"/>
    </row>
    <row r="310" customFormat="false" ht="13.5" hidden="false" customHeight="false" outlineLevel="0" collapsed="false">
      <c r="I310" s="37"/>
    </row>
    <row r="311" customFormat="false" ht="13.5" hidden="false" customHeight="false" outlineLevel="0" collapsed="false">
      <c r="I311" s="37"/>
    </row>
    <row r="312" customFormat="false" ht="13.5" hidden="false" customHeight="false" outlineLevel="0" collapsed="false">
      <c r="I312" s="37"/>
    </row>
    <row r="313" customFormat="false" ht="13.5" hidden="false" customHeight="false" outlineLevel="0" collapsed="false">
      <c r="I313" s="37"/>
    </row>
    <row r="314" customFormat="false" ht="13.5" hidden="false" customHeight="false" outlineLevel="0" collapsed="false">
      <c r="I314" s="37"/>
    </row>
    <row r="315" customFormat="false" ht="13.5" hidden="false" customHeight="false" outlineLevel="0" collapsed="false">
      <c r="I315" s="37"/>
    </row>
    <row r="316" customFormat="false" ht="13.5" hidden="false" customHeight="false" outlineLevel="0" collapsed="false">
      <c r="I316" s="37"/>
    </row>
    <row r="317" customFormat="false" ht="13.5" hidden="false" customHeight="false" outlineLevel="0" collapsed="false">
      <c r="I317" s="37"/>
    </row>
    <row r="318" customFormat="false" ht="13.5" hidden="false" customHeight="false" outlineLevel="0" collapsed="false">
      <c r="I318" s="37"/>
    </row>
    <row r="319" customFormat="false" ht="13.5" hidden="false" customHeight="false" outlineLevel="0" collapsed="false">
      <c r="I319" s="37"/>
    </row>
    <row r="320" customFormat="false" ht="13.5" hidden="false" customHeight="false" outlineLevel="0" collapsed="false">
      <c r="I320" s="37"/>
    </row>
    <row r="321" customFormat="false" ht="13.5" hidden="false" customHeight="false" outlineLevel="0" collapsed="false">
      <c r="I321" s="37"/>
    </row>
    <row r="322" customFormat="false" ht="13.5" hidden="false" customHeight="false" outlineLevel="0" collapsed="false">
      <c r="I322" s="37"/>
    </row>
    <row r="323" customFormat="false" ht="13.5" hidden="false" customHeight="false" outlineLevel="0" collapsed="false">
      <c r="I323" s="37"/>
    </row>
    <row r="324" customFormat="false" ht="13.5" hidden="false" customHeight="false" outlineLevel="0" collapsed="false">
      <c r="I324" s="37"/>
    </row>
    <row r="325" customFormat="false" ht="13.5" hidden="false" customHeight="false" outlineLevel="0" collapsed="false">
      <c r="I325" s="37"/>
    </row>
    <row r="326" customFormat="false" ht="13.5" hidden="false" customHeight="false" outlineLevel="0" collapsed="false">
      <c r="I326" s="37"/>
    </row>
    <row r="327" customFormat="false" ht="13.5" hidden="false" customHeight="false" outlineLevel="0" collapsed="false">
      <c r="I327" s="37"/>
    </row>
    <row r="328" customFormat="false" ht="13.5" hidden="false" customHeight="false" outlineLevel="0" collapsed="false">
      <c r="I328" s="37"/>
    </row>
    <row r="329" customFormat="false" ht="13.5" hidden="false" customHeight="false" outlineLevel="0" collapsed="false">
      <c r="I329" s="37"/>
    </row>
    <row r="330" customFormat="false" ht="13.5" hidden="false" customHeight="false" outlineLevel="0" collapsed="false">
      <c r="I330" s="37"/>
    </row>
    <row r="331" customFormat="false" ht="13.5" hidden="false" customHeight="false" outlineLevel="0" collapsed="false">
      <c r="I331" s="37"/>
    </row>
    <row r="332" customFormat="false" ht="13.5" hidden="false" customHeight="false" outlineLevel="0" collapsed="false">
      <c r="I332" s="37"/>
    </row>
    <row r="333" customFormat="false" ht="13.5" hidden="false" customHeight="false" outlineLevel="0" collapsed="false">
      <c r="I333" s="37"/>
    </row>
    <row r="334" customFormat="false" ht="13.5" hidden="false" customHeight="false" outlineLevel="0" collapsed="false">
      <c r="I334" s="37"/>
    </row>
    <row r="335" customFormat="false" ht="13.5" hidden="false" customHeight="false" outlineLevel="0" collapsed="false">
      <c r="I335" s="37"/>
    </row>
    <row r="336" customFormat="false" ht="13.5" hidden="false" customHeight="false" outlineLevel="0" collapsed="false">
      <c r="I336" s="37"/>
    </row>
    <row r="337" customFormat="false" ht="13.5" hidden="false" customHeight="false" outlineLevel="0" collapsed="false">
      <c r="I337" s="37"/>
    </row>
    <row r="338" customFormat="false" ht="13.5" hidden="false" customHeight="false" outlineLevel="0" collapsed="false">
      <c r="I338" s="37"/>
    </row>
    <row r="339" customFormat="false" ht="13.5" hidden="false" customHeight="false" outlineLevel="0" collapsed="false">
      <c r="I339" s="37"/>
    </row>
    <row r="340" customFormat="false" ht="13.5" hidden="false" customHeight="false" outlineLevel="0" collapsed="false">
      <c r="I340" s="37"/>
    </row>
    <row r="341" customFormat="false" ht="13.5" hidden="false" customHeight="false" outlineLevel="0" collapsed="false">
      <c r="I341" s="37"/>
    </row>
    <row r="342" customFormat="false" ht="13.5" hidden="false" customHeight="false" outlineLevel="0" collapsed="false">
      <c r="I342" s="37"/>
    </row>
    <row r="343" customFormat="false" ht="13.5" hidden="false" customHeight="false" outlineLevel="0" collapsed="false">
      <c r="I343" s="37"/>
    </row>
    <row r="344" customFormat="false" ht="13.5" hidden="false" customHeight="false" outlineLevel="0" collapsed="false">
      <c r="I344" s="37"/>
    </row>
    <row r="345" customFormat="false" ht="13.5" hidden="false" customHeight="false" outlineLevel="0" collapsed="false">
      <c r="I345" s="37"/>
    </row>
    <row r="346" customFormat="false" ht="13.5" hidden="false" customHeight="false" outlineLevel="0" collapsed="false">
      <c r="I346" s="37"/>
    </row>
    <row r="347" customFormat="false" ht="13.5" hidden="false" customHeight="false" outlineLevel="0" collapsed="false">
      <c r="I347" s="37"/>
    </row>
    <row r="348" customFormat="false" ht="13.5" hidden="false" customHeight="false" outlineLevel="0" collapsed="false">
      <c r="I348" s="37"/>
    </row>
    <row r="349" customFormat="false" ht="13.5" hidden="false" customHeight="false" outlineLevel="0" collapsed="false">
      <c r="I349" s="37"/>
    </row>
    <row r="350" customFormat="false" ht="13.5" hidden="false" customHeight="false" outlineLevel="0" collapsed="false">
      <c r="I350" s="37"/>
    </row>
    <row r="351" customFormat="false" ht="13.5" hidden="false" customHeight="false" outlineLevel="0" collapsed="false">
      <c r="I351" s="37"/>
    </row>
    <row r="352" customFormat="false" ht="13.5" hidden="false" customHeight="false" outlineLevel="0" collapsed="false">
      <c r="I352" s="37"/>
    </row>
    <row r="353" customFormat="false" ht="13.5" hidden="false" customHeight="false" outlineLevel="0" collapsed="false">
      <c r="I353" s="37"/>
    </row>
    <row r="354" customFormat="false" ht="13.5" hidden="false" customHeight="false" outlineLevel="0" collapsed="false">
      <c r="I354" s="37"/>
    </row>
    <row r="355" customFormat="false" ht="13.5" hidden="false" customHeight="false" outlineLevel="0" collapsed="false">
      <c r="I355" s="37"/>
    </row>
    <row r="356" customFormat="false" ht="13.5" hidden="false" customHeight="false" outlineLevel="0" collapsed="false">
      <c r="I356" s="37"/>
    </row>
    <row r="357" customFormat="false" ht="13.5" hidden="false" customHeight="false" outlineLevel="0" collapsed="false">
      <c r="I357" s="37"/>
    </row>
    <row r="358" customFormat="false" ht="13.5" hidden="false" customHeight="false" outlineLevel="0" collapsed="false">
      <c r="I358" s="37"/>
    </row>
    <row r="359" customFormat="false" ht="13.5" hidden="false" customHeight="false" outlineLevel="0" collapsed="false">
      <c r="I359" s="37"/>
    </row>
    <row r="360" customFormat="false" ht="13.5" hidden="false" customHeight="false" outlineLevel="0" collapsed="false">
      <c r="I360" s="37"/>
    </row>
    <row r="361" customFormat="false" ht="13.5" hidden="false" customHeight="false" outlineLevel="0" collapsed="false">
      <c r="I361" s="37"/>
    </row>
    <row r="362" customFormat="false" ht="13.5" hidden="false" customHeight="false" outlineLevel="0" collapsed="false">
      <c r="I362" s="37"/>
    </row>
    <row r="363" customFormat="false" ht="13.5" hidden="false" customHeight="false" outlineLevel="0" collapsed="false">
      <c r="I363" s="37"/>
    </row>
    <row r="364" customFormat="false" ht="13.5" hidden="false" customHeight="false" outlineLevel="0" collapsed="false">
      <c r="I364" s="37"/>
    </row>
    <row r="365" customFormat="false" ht="13.5" hidden="false" customHeight="false" outlineLevel="0" collapsed="false">
      <c r="I365" s="37"/>
    </row>
    <row r="366" customFormat="false" ht="13.5" hidden="false" customHeight="false" outlineLevel="0" collapsed="false">
      <c r="I366" s="37"/>
    </row>
    <row r="367" customFormat="false" ht="13.5" hidden="false" customHeight="false" outlineLevel="0" collapsed="false">
      <c r="I367" s="37"/>
    </row>
    <row r="368" customFormat="false" ht="13.5" hidden="false" customHeight="false" outlineLevel="0" collapsed="false">
      <c r="I368" s="37"/>
    </row>
    <row r="369" customFormat="false" ht="13.5" hidden="false" customHeight="false" outlineLevel="0" collapsed="false">
      <c r="I369" s="37"/>
    </row>
    <row r="370" customFormat="false" ht="13.5" hidden="false" customHeight="false" outlineLevel="0" collapsed="false">
      <c r="I370" s="37"/>
    </row>
    <row r="371" customFormat="false" ht="13.5" hidden="false" customHeight="false" outlineLevel="0" collapsed="false">
      <c r="I371" s="37"/>
    </row>
    <row r="372" customFormat="false" ht="13.5" hidden="false" customHeight="false" outlineLevel="0" collapsed="false">
      <c r="I372" s="37"/>
    </row>
    <row r="373" customFormat="false" ht="13.5" hidden="false" customHeight="false" outlineLevel="0" collapsed="false">
      <c r="I373" s="37"/>
    </row>
    <row r="374" customFormat="false" ht="13.5" hidden="false" customHeight="false" outlineLevel="0" collapsed="false">
      <c r="I374" s="37"/>
    </row>
    <row r="375" customFormat="false" ht="13.5" hidden="false" customHeight="false" outlineLevel="0" collapsed="false">
      <c r="I375" s="37"/>
    </row>
    <row r="376" customFormat="false" ht="13.5" hidden="false" customHeight="false" outlineLevel="0" collapsed="false">
      <c r="I376" s="37"/>
    </row>
    <row r="377" customFormat="false" ht="13.5" hidden="false" customHeight="false" outlineLevel="0" collapsed="false">
      <c r="I377" s="37"/>
    </row>
    <row r="378" customFormat="false" ht="13.5" hidden="false" customHeight="false" outlineLevel="0" collapsed="false">
      <c r="I378" s="37"/>
    </row>
    <row r="379" customFormat="false" ht="13.5" hidden="false" customHeight="false" outlineLevel="0" collapsed="false">
      <c r="I379" s="37"/>
    </row>
    <row r="380" customFormat="false" ht="13.5" hidden="false" customHeight="false" outlineLevel="0" collapsed="false">
      <c r="I380" s="37"/>
    </row>
    <row r="381" customFormat="false" ht="13.5" hidden="false" customHeight="false" outlineLevel="0" collapsed="false">
      <c r="I381" s="37"/>
    </row>
    <row r="382" customFormat="false" ht="13.5" hidden="false" customHeight="false" outlineLevel="0" collapsed="false">
      <c r="I382" s="37"/>
    </row>
    <row r="383" customFormat="false" ht="13.5" hidden="false" customHeight="false" outlineLevel="0" collapsed="false">
      <c r="I383" s="37"/>
    </row>
    <row r="384" customFormat="false" ht="13.5" hidden="false" customHeight="false" outlineLevel="0" collapsed="false">
      <c r="I384" s="37"/>
    </row>
    <row r="385" customFormat="false" ht="13.5" hidden="false" customHeight="false" outlineLevel="0" collapsed="false">
      <c r="I385" s="37"/>
    </row>
    <row r="386" customFormat="false" ht="13.5" hidden="false" customHeight="false" outlineLevel="0" collapsed="false">
      <c r="I386" s="37"/>
    </row>
    <row r="387" customFormat="false" ht="13.5" hidden="false" customHeight="false" outlineLevel="0" collapsed="false">
      <c r="I387" s="37"/>
    </row>
    <row r="388" customFormat="false" ht="13.5" hidden="false" customHeight="false" outlineLevel="0" collapsed="false">
      <c r="I388" s="37"/>
    </row>
    <row r="389" customFormat="false" ht="13.5" hidden="false" customHeight="false" outlineLevel="0" collapsed="false">
      <c r="I389" s="37"/>
    </row>
    <row r="390" customFormat="false" ht="13.5" hidden="false" customHeight="false" outlineLevel="0" collapsed="false">
      <c r="I390" s="37"/>
    </row>
    <row r="391" customFormat="false" ht="13.5" hidden="false" customHeight="false" outlineLevel="0" collapsed="false">
      <c r="I391" s="37"/>
    </row>
    <row r="392" customFormat="false" ht="13.5" hidden="false" customHeight="false" outlineLevel="0" collapsed="false">
      <c r="I392" s="37"/>
    </row>
    <row r="393" customFormat="false" ht="13.5" hidden="false" customHeight="false" outlineLevel="0" collapsed="false">
      <c r="I393" s="37"/>
    </row>
    <row r="394" customFormat="false" ht="13.5" hidden="false" customHeight="false" outlineLevel="0" collapsed="false">
      <c r="I394" s="37"/>
    </row>
    <row r="395" customFormat="false" ht="13.5" hidden="false" customHeight="false" outlineLevel="0" collapsed="false">
      <c r="I395" s="37"/>
    </row>
    <row r="396" customFormat="false" ht="13.5" hidden="false" customHeight="false" outlineLevel="0" collapsed="false">
      <c r="I396" s="37"/>
    </row>
    <row r="397" customFormat="false" ht="13.5" hidden="false" customHeight="false" outlineLevel="0" collapsed="false">
      <c r="I397" s="37"/>
    </row>
    <row r="398" customFormat="false" ht="13.5" hidden="false" customHeight="false" outlineLevel="0" collapsed="false">
      <c r="I398" s="37"/>
    </row>
    <row r="399" customFormat="false" ht="13.5" hidden="false" customHeight="false" outlineLevel="0" collapsed="false">
      <c r="I399" s="37"/>
    </row>
    <row r="400" customFormat="false" ht="13.5" hidden="false" customHeight="false" outlineLevel="0" collapsed="false">
      <c r="I400" s="37"/>
    </row>
    <row r="401" customFormat="false" ht="13.5" hidden="false" customHeight="false" outlineLevel="0" collapsed="false">
      <c r="I401" s="37"/>
    </row>
    <row r="402" customFormat="false" ht="13.5" hidden="false" customHeight="false" outlineLevel="0" collapsed="false">
      <c r="I402" s="37"/>
    </row>
    <row r="403" customFormat="false" ht="13.5" hidden="false" customHeight="false" outlineLevel="0" collapsed="false">
      <c r="I403" s="37"/>
    </row>
    <row r="404" customFormat="false" ht="13.5" hidden="false" customHeight="false" outlineLevel="0" collapsed="false">
      <c r="I404" s="37"/>
    </row>
    <row r="405" customFormat="false" ht="13.5" hidden="false" customHeight="false" outlineLevel="0" collapsed="false">
      <c r="I405" s="37"/>
    </row>
    <row r="406" customFormat="false" ht="13.5" hidden="false" customHeight="false" outlineLevel="0" collapsed="false">
      <c r="I406" s="37"/>
    </row>
    <row r="407" customFormat="false" ht="13.5" hidden="false" customHeight="false" outlineLevel="0" collapsed="false">
      <c r="I407" s="37"/>
    </row>
    <row r="408" customFormat="false" ht="13.5" hidden="false" customHeight="false" outlineLevel="0" collapsed="false">
      <c r="I408" s="37"/>
    </row>
    <row r="409" customFormat="false" ht="13.5" hidden="false" customHeight="false" outlineLevel="0" collapsed="false">
      <c r="I409" s="37"/>
    </row>
    <row r="410" customFormat="false" ht="13.5" hidden="false" customHeight="false" outlineLevel="0" collapsed="false">
      <c r="I410" s="37"/>
    </row>
    <row r="411" customFormat="false" ht="13.5" hidden="false" customHeight="false" outlineLevel="0" collapsed="false">
      <c r="I411" s="37"/>
    </row>
    <row r="412" customFormat="false" ht="13.5" hidden="false" customHeight="false" outlineLevel="0" collapsed="false">
      <c r="I412" s="37"/>
    </row>
    <row r="413" customFormat="false" ht="13.5" hidden="false" customHeight="false" outlineLevel="0" collapsed="false">
      <c r="I413" s="37"/>
    </row>
    <row r="414" customFormat="false" ht="13.5" hidden="false" customHeight="false" outlineLevel="0" collapsed="false">
      <c r="I414" s="37"/>
    </row>
    <row r="415" customFormat="false" ht="13.5" hidden="false" customHeight="false" outlineLevel="0" collapsed="false">
      <c r="I415" s="37"/>
    </row>
    <row r="416" customFormat="false" ht="13.5" hidden="false" customHeight="false" outlineLevel="0" collapsed="false">
      <c r="I416" s="37"/>
    </row>
    <row r="417" customFormat="false" ht="13.5" hidden="false" customHeight="false" outlineLevel="0" collapsed="false">
      <c r="I417" s="37"/>
    </row>
    <row r="418" customFormat="false" ht="13.5" hidden="false" customHeight="false" outlineLevel="0" collapsed="false">
      <c r="I418" s="37"/>
    </row>
    <row r="419" customFormat="false" ht="13.5" hidden="false" customHeight="false" outlineLevel="0" collapsed="false">
      <c r="I419" s="37"/>
    </row>
    <row r="420" customFormat="false" ht="13.5" hidden="false" customHeight="false" outlineLevel="0" collapsed="false">
      <c r="I420" s="37"/>
    </row>
    <row r="421" customFormat="false" ht="13.5" hidden="false" customHeight="false" outlineLevel="0" collapsed="false">
      <c r="I421" s="37"/>
    </row>
    <row r="422" customFormat="false" ht="13.5" hidden="false" customHeight="false" outlineLevel="0" collapsed="false">
      <c r="I422" s="37"/>
    </row>
    <row r="423" customFormat="false" ht="13.5" hidden="false" customHeight="false" outlineLevel="0" collapsed="false">
      <c r="I423" s="37"/>
    </row>
    <row r="424" customFormat="false" ht="13.5" hidden="false" customHeight="false" outlineLevel="0" collapsed="false">
      <c r="I424" s="37"/>
    </row>
    <row r="425" customFormat="false" ht="13.5" hidden="false" customHeight="false" outlineLevel="0" collapsed="false">
      <c r="I425" s="37"/>
    </row>
    <row r="426" customFormat="false" ht="13.5" hidden="false" customHeight="false" outlineLevel="0" collapsed="false">
      <c r="I426" s="37"/>
    </row>
    <row r="427" customFormat="false" ht="13.5" hidden="false" customHeight="false" outlineLevel="0" collapsed="false">
      <c r="I427" s="37"/>
    </row>
    <row r="428" customFormat="false" ht="13.5" hidden="false" customHeight="false" outlineLevel="0" collapsed="false">
      <c r="I428" s="37"/>
    </row>
    <row r="429" customFormat="false" ht="13.5" hidden="false" customHeight="false" outlineLevel="0" collapsed="false">
      <c r="I429" s="37"/>
    </row>
    <row r="430" customFormat="false" ht="13.5" hidden="false" customHeight="false" outlineLevel="0" collapsed="false">
      <c r="I430" s="37"/>
    </row>
    <row r="431" customFormat="false" ht="13.5" hidden="false" customHeight="false" outlineLevel="0" collapsed="false">
      <c r="I431" s="37"/>
    </row>
    <row r="432" customFormat="false" ht="13.5" hidden="false" customHeight="false" outlineLevel="0" collapsed="false">
      <c r="I432" s="37"/>
    </row>
    <row r="433" customFormat="false" ht="13.5" hidden="false" customHeight="false" outlineLevel="0" collapsed="false">
      <c r="I433" s="37"/>
    </row>
    <row r="434" customFormat="false" ht="13.5" hidden="false" customHeight="false" outlineLevel="0" collapsed="false">
      <c r="I434" s="37"/>
    </row>
    <row r="435" customFormat="false" ht="13.5" hidden="false" customHeight="false" outlineLevel="0" collapsed="false">
      <c r="I435" s="37"/>
    </row>
    <row r="436" customFormat="false" ht="13.5" hidden="false" customHeight="false" outlineLevel="0" collapsed="false">
      <c r="I436" s="37"/>
    </row>
    <row r="437" customFormat="false" ht="13.5" hidden="false" customHeight="false" outlineLevel="0" collapsed="false">
      <c r="I437" s="37"/>
    </row>
    <row r="438" customFormat="false" ht="13.5" hidden="false" customHeight="false" outlineLevel="0" collapsed="false">
      <c r="I438" s="37"/>
    </row>
    <row r="439" customFormat="false" ht="13.5" hidden="false" customHeight="false" outlineLevel="0" collapsed="false">
      <c r="I439" s="37"/>
    </row>
    <row r="440" customFormat="false" ht="13.5" hidden="false" customHeight="false" outlineLevel="0" collapsed="false">
      <c r="I440" s="37"/>
    </row>
    <row r="441" customFormat="false" ht="13.5" hidden="false" customHeight="false" outlineLevel="0" collapsed="false">
      <c r="I441" s="37"/>
    </row>
    <row r="442" customFormat="false" ht="13.5" hidden="false" customHeight="false" outlineLevel="0" collapsed="false">
      <c r="I442" s="37"/>
    </row>
    <row r="443" customFormat="false" ht="13.5" hidden="false" customHeight="false" outlineLevel="0" collapsed="false">
      <c r="I443" s="37"/>
    </row>
    <row r="444" customFormat="false" ht="13.5" hidden="false" customHeight="false" outlineLevel="0" collapsed="false">
      <c r="I444" s="37"/>
    </row>
    <row r="445" customFormat="false" ht="13.5" hidden="false" customHeight="false" outlineLevel="0" collapsed="false">
      <c r="I445" s="37"/>
    </row>
    <row r="446" customFormat="false" ht="13.5" hidden="false" customHeight="false" outlineLevel="0" collapsed="false">
      <c r="I446" s="37"/>
    </row>
    <row r="447" customFormat="false" ht="13.5" hidden="false" customHeight="false" outlineLevel="0" collapsed="false">
      <c r="I447" s="37"/>
    </row>
    <row r="448" customFormat="false" ht="13.5" hidden="false" customHeight="false" outlineLevel="0" collapsed="false">
      <c r="I448" s="37"/>
    </row>
    <row r="449" customFormat="false" ht="13.5" hidden="false" customHeight="false" outlineLevel="0" collapsed="false">
      <c r="I449" s="37"/>
    </row>
    <row r="450" customFormat="false" ht="13.5" hidden="false" customHeight="false" outlineLevel="0" collapsed="false">
      <c r="I450" s="37"/>
    </row>
    <row r="451" customFormat="false" ht="13.5" hidden="false" customHeight="false" outlineLevel="0" collapsed="false">
      <c r="I451" s="37"/>
    </row>
    <row r="452" customFormat="false" ht="13.5" hidden="false" customHeight="false" outlineLevel="0" collapsed="false">
      <c r="I452" s="37"/>
    </row>
    <row r="453" customFormat="false" ht="13.5" hidden="false" customHeight="false" outlineLevel="0" collapsed="false">
      <c r="I453" s="37"/>
    </row>
    <row r="454" customFormat="false" ht="13.5" hidden="false" customHeight="false" outlineLevel="0" collapsed="false">
      <c r="I454" s="37"/>
    </row>
    <row r="455" customFormat="false" ht="13.5" hidden="false" customHeight="false" outlineLevel="0" collapsed="false">
      <c r="I455" s="37"/>
    </row>
    <row r="456" customFormat="false" ht="13.5" hidden="false" customHeight="false" outlineLevel="0" collapsed="false">
      <c r="I456" s="37"/>
    </row>
    <row r="457" customFormat="false" ht="13.5" hidden="false" customHeight="false" outlineLevel="0" collapsed="false">
      <c r="I457" s="37"/>
    </row>
    <row r="458" customFormat="false" ht="13.5" hidden="false" customHeight="false" outlineLevel="0" collapsed="false">
      <c r="I458" s="37"/>
    </row>
    <row r="459" customFormat="false" ht="13.5" hidden="false" customHeight="false" outlineLevel="0" collapsed="false">
      <c r="I459" s="37"/>
    </row>
    <row r="460" customFormat="false" ht="13.5" hidden="false" customHeight="false" outlineLevel="0" collapsed="false">
      <c r="I460" s="37"/>
    </row>
    <row r="461" customFormat="false" ht="13.5" hidden="false" customHeight="false" outlineLevel="0" collapsed="false">
      <c r="I461" s="37"/>
    </row>
    <row r="462" customFormat="false" ht="13.5" hidden="false" customHeight="false" outlineLevel="0" collapsed="false">
      <c r="I462" s="37"/>
    </row>
    <row r="463" customFormat="false" ht="13.5" hidden="false" customHeight="false" outlineLevel="0" collapsed="false">
      <c r="I463" s="37"/>
    </row>
    <row r="464" customFormat="false" ht="13.5" hidden="false" customHeight="false" outlineLevel="0" collapsed="false">
      <c r="I464" s="37"/>
    </row>
    <row r="465" customFormat="false" ht="13.5" hidden="false" customHeight="false" outlineLevel="0" collapsed="false">
      <c r="I465" s="37"/>
    </row>
    <row r="466" customFormat="false" ht="13.5" hidden="false" customHeight="false" outlineLevel="0" collapsed="false">
      <c r="I466" s="37"/>
    </row>
    <row r="467" customFormat="false" ht="13.5" hidden="false" customHeight="false" outlineLevel="0" collapsed="false">
      <c r="I467" s="37"/>
    </row>
    <row r="468" customFormat="false" ht="13.5" hidden="false" customHeight="false" outlineLevel="0" collapsed="false">
      <c r="I468" s="37"/>
    </row>
    <row r="469" customFormat="false" ht="13.5" hidden="false" customHeight="false" outlineLevel="0" collapsed="false">
      <c r="I469" s="37"/>
    </row>
    <row r="470" customFormat="false" ht="13.5" hidden="false" customHeight="false" outlineLevel="0" collapsed="false">
      <c r="I470" s="37"/>
    </row>
    <row r="471" customFormat="false" ht="13.5" hidden="false" customHeight="false" outlineLevel="0" collapsed="false">
      <c r="I471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873047</v>
      </c>
      <c r="E11" s="27" t="n">
        <v>0</v>
      </c>
      <c r="F11" s="27" t="n">
        <v>0</v>
      </c>
      <c r="G11" s="27" t="n">
        <v>0</v>
      </c>
      <c r="H11" s="27" t="n">
        <v>873047</v>
      </c>
      <c r="I11" s="35" t="n">
        <f aca="false">ROUND(D11/その２５!D11*100,1)</f>
        <v>0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31585</v>
      </c>
      <c r="E12" s="27" t="n">
        <v>0</v>
      </c>
      <c r="F12" s="27" t="n">
        <v>0</v>
      </c>
      <c r="G12" s="27" t="n">
        <v>0</v>
      </c>
      <c r="H12" s="27" t="n">
        <v>331585</v>
      </c>
      <c r="I12" s="35" t="n">
        <f aca="false">ROUND(D12/その２５!D12*100,1)</f>
        <v>0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05626</v>
      </c>
      <c r="E13" s="27" t="n">
        <v>0</v>
      </c>
      <c r="F13" s="27" t="n">
        <v>0</v>
      </c>
      <c r="G13" s="27" t="n">
        <v>0</v>
      </c>
      <c r="H13" s="27" t="n">
        <v>505626</v>
      </c>
      <c r="I13" s="35" t="n">
        <f aca="false">ROUND(D13/その２５!D13*100,1)</f>
        <v>0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43490</v>
      </c>
      <c r="E14" s="27" t="n">
        <v>0</v>
      </c>
      <c r="F14" s="27" t="n">
        <v>0</v>
      </c>
      <c r="G14" s="27" t="n">
        <v>0</v>
      </c>
      <c r="H14" s="27" t="n">
        <v>243490</v>
      </c>
      <c r="I14" s="35" t="n">
        <f aca="false">ROUND(D14/その２５!D14*100,1)</f>
        <v>0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28984</v>
      </c>
      <c r="E15" s="27" t="n">
        <v>0</v>
      </c>
      <c r="F15" s="27" t="n">
        <v>0</v>
      </c>
      <c r="G15" s="27" t="n">
        <v>0</v>
      </c>
      <c r="H15" s="27" t="n">
        <v>328984</v>
      </c>
      <c r="I15" s="35" t="n">
        <f aca="false">ROUND(D15/その２５!D15*100,1)</f>
        <v>0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16833</v>
      </c>
      <c r="E16" s="27" t="n">
        <v>0</v>
      </c>
      <c r="F16" s="27" t="n">
        <v>0</v>
      </c>
      <c r="G16" s="27" t="n">
        <v>0</v>
      </c>
      <c r="H16" s="27" t="n">
        <v>216833</v>
      </c>
      <c r="I16" s="35" t="n">
        <f aca="false">ROUND(D16/その２５!D16*100,1)</f>
        <v>0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86631</v>
      </c>
      <c r="E17" s="27" t="n">
        <v>0</v>
      </c>
      <c r="F17" s="27" t="n">
        <v>0</v>
      </c>
      <c r="G17" s="27" t="n">
        <v>0</v>
      </c>
      <c r="H17" s="27" t="n">
        <v>186631</v>
      </c>
      <c r="I17" s="35" t="n">
        <f aca="false">ROUND(D17/その２５!D17*100,1)</f>
        <v>0.7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04261</v>
      </c>
      <c r="E18" s="27" t="n">
        <v>0</v>
      </c>
      <c r="F18" s="27" t="n">
        <v>0</v>
      </c>
      <c r="G18" s="27" t="n">
        <v>0</v>
      </c>
      <c r="H18" s="27" t="n">
        <v>404261</v>
      </c>
      <c r="I18" s="35" t="n">
        <f aca="false">ROUND(D18/その２５!D18*100,1)</f>
        <v>1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69064</v>
      </c>
      <c r="E19" s="27" t="n">
        <v>0</v>
      </c>
      <c r="F19" s="27" t="n">
        <v>0</v>
      </c>
      <c r="G19" s="27" t="n">
        <v>0</v>
      </c>
      <c r="H19" s="27" t="n">
        <v>169064</v>
      </c>
      <c r="I19" s="35" t="n">
        <f aca="false">ROUND(D19/その２５!D19*100,1)</f>
        <v>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59652</v>
      </c>
      <c r="E20" s="27" t="n">
        <v>0</v>
      </c>
      <c r="F20" s="27" t="n">
        <v>0</v>
      </c>
      <c r="G20" s="27" t="n">
        <v>0</v>
      </c>
      <c r="H20" s="27" t="n">
        <v>159652</v>
      </c>
      <c r="I20" s="35" t="n">
        <f aca="false">ROUND(D20/その２５!D20*100,1)</f>
        <v>0.9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82211</v>
      </c>
      <c r="E21" s="27" t="n">
        <v>0</v>
      </c>
      <c r="F21" s="27" t="n">
        <v>0</v>
      </c>
      <c r="G21" s="27" t="n">
        <v>0</v>
      </c>
      <c r="H21" s="27" t="n">
        <v>282211</v>
      </c>
      <c r="I21" s="35" t="n">
        <f aca="false">ROUND(D21/その２５!D21*100,1)</f>
        <v>0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83438</v>
      </c>
      <c r="E22" s="27" t="n">
        <v>0</v>
      </c>
      <c r="F22" s="27" t="n">
        <v>0</v>
      </c>
      <c r="G22" s="27" t="n">
        <v>0</v>
      </c>
      <c r="H22" s="27" t="n">
        <v>383438</v>
      </c>
      <c r="I22" s="35" t="n">
        <f aca="false">ROUND(D22/その２５!D22*100,1)</f>
        <v>0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60583</v>
      </c>
      <c r="E23" s="27" t="n">
        <v>0</v>
      </c>
      <c r="F23" s="27" t="n">
        <v>0</v>
      </c>
      <c r="G23" s="27" t="n">
        <v>0</v>
      </c>
      <c r="H23" s="27" t="n">
        <v>160583</v>
      </c>
      <c r="I23" s="35" t="n">
        <f aca="false">ROUND(D23/その２５!D23*100,1)</f>
        <v>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4245405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4245405</v>
      </c>
      <c r="I24" s="35" t="n">
        <f aca="false">ROUND(D24/その２５!D24*100,1)</f>
        <v>0.8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93758</v>
      </c>
      <c r="E25" s="27" t="n">
        <v>0</v>
      </c>
      <c r="F25" s="27" t="n">
        <v>0</v>
      </c>
      <c r="G25" s="27" t="n">
        <v>0</v>
      </c>
      <c r="H25" s="27" t="n">
        <v>93758</v>
      </c>
      <c r="I25" s="35" t="n">
        <f aca="false">ROUND(D25/その２５!D25*100,1)</f>
        <v>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2701</v>
      </c>
      <c r="E26" s="27" t="n">
        <v>0</v>
      </c>
      <c r="F26" s="27" t="n">
        <v>0</v>
      </c>
      <c r="G26" s="27" t="n">
        <v>0</v>
      </c>
      <c r="H26" s="27" t="n">
        <v>52701</v>
      </c>
      <c r="I26" s="35" t="n">
        <f aca="false">ROUND(D26/その２５!D26*100,1)</f>
        <v>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2603</v>
      </c>
      <c r="E27" s="27" t="n">
        <v>0</v>
      </c>
      <c r="F27" s="27" t="n">
        <v>0</v>
      </c>
      <c r="G27" s="27" t="n">
        <v>0</v>
      </c>
      <c r="H27" s="27" t="n">
        <v>82603</v>
      </c>
      <c r="I27" s="35" t="n">
        <f aca="false">ROUND(D27/その２５!D27*100,1)</f>
        <v>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9877</v>
      </c>
      <c r="E28" s="27" t="n">
        <v>0</v>
      </c>
      <c r="F28" s="27" t="n">
        <v>0</v>
      </c>
      <c r="G28" s="27" t="n">
        <v>0</v>
      </c>
      <c r="H28" s="27" t="n">
        <v>29877</v>
      </c>
      <c r="I28" s="35" t="n">
        <f aca="false">ROUND(D28/その２５!D28*100,1)</f>
        <v>0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7952</v>
      </c>
      <c r="E29" s="27" t="n">
        <v>0</v>
      </c>
      <c r="F29" s="27" t="n">
        <v>0</v>
      </c>
      <c r="G29" s="27" t="n">
        <v>0</v>
      </c>
      <c r="H29" s="27" t="n">
        <v>37952</v>
      </c>
      <c r="I29" s="35" t="n">
        <f aca="false">ROUND(D29/その２５!D29*100,1)</f>
        <v>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7246</v>
      </c>
      <c r="E30" s="27" t="n">
        <v>0</v>
      </c>
      <c r="F30" s="27" t="n">
        <v>0</v>
      </c>
      <c r="G30" s="27" t="n">
        <v>0</v>
      </c>
      <c r="H30" s="27" t="n">
        <v>47246</v>
      </c>
      <c r="I30" s="35" t="n">
        <f aca="false">ROUND(D30/その２５!D30*100,1)</f>
        <v>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44137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344137</v>
      </c>
      <c r="I31" s="35" t="n">
        <f aca="false">ROUND(D31/その２５!D31*100,1)</f>
        <v>0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4589542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4589542</v>
      </c>
      <c r="I32" s="35" t="n">
        <f aca="false">ROUND(D32/その２５!D32*100,1)</f>
        <v>0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7092</v>
      </c>
      <c r="E11" s="27" t="n">
        <v>7081</v>
      </c>
      <c r="F11" s="27" t="n">
        <v>11</v>
      </c>
      <c r="G11" s="27" t="n">
        <v>0</v>
      </c>
      <c r="H11" s="27" t="n">
        <v>0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845</v>
      </c>
      <c r="E12" s="27" t="n">
        <v>7749</v>
      </c>
      <c r="F12" s="27" t="n">
        <v>1096</v>
      </c>
      <c r="G12" s="27" t="n">
        <v>0</v>
      </c>
      <c r="H12" s="27" t="n">
        <v>0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095</v>
      </c>
      <c r="E13" s="27" t="n">
        <v>5095</v>
      </c>
      <c r="F13" s="27" t="n">
        <v>0</v>
      </c>
      <c r="G13" s="27" t="n">
        <v>0</v>
      </c>
      <c r="H13" s="27" t="n">
        <v>0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7347</v>
      </c>
      <c r="E14" s="27" t="n">
        <v>17321</v>
      </c>
      <c r="F14" s="27" t="n">
        <v>26</v>
      </c>
      <c r="G14" s="27" t="n">
        <v>0</v>
      </c>
      <c r="H14" s="27" t="n">
        <v>0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0941</v>
      </c>
      <c r="E15" s="27" t="n">
        <v>10941</v>
      </c>
      <c r="F15" s="27" t="n">
        <v>0</v>
      </c>
      <c r="G15" s="27" t="n">
        <v>0</v>
      </c>
      <c r="H15" s="27" t="n">
        <v>0</v>
      </c>
      <c r="I15" s="35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61</v>
      </c>
      <c r="E16" s="27" t="n">
        <v>461</v>
      </c>
      <c r="F16" s="27" t="n">
        <v>0</v>
      </c>
      <c r="G16" s="27" t="n">
        <v>0</v>
      </c>
      <c r="H16" s="27" t="n">
        <v>0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9400</v>
      </c>
      <c r="E17" s="27" t="n">
        <v>59400</v>
      </c>
      <c r="F17" s="27" t="n">
        <v>0</v>
      </c>
      <c r="G17" s="27" t="n">
        <v>0</v>
      </c>
      <c r="H17" s="27" t="n">
        <v>0</v>
      </c>
      <c r="I17" s="35" t="n">
        <f aca="false">ROUND(D17/その２５!D17*100,1)</f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9705</v>
      </c>
      <c r="E18" s="27" t="n">
        <v>50003</v>
      </c>
      <c r="F18" s="27" t="n">
        <v>9702</v>
      </c>
      <c r="G18" s="27" t="n">
        <v>0</v>
      </c>
      <c r="H18" s="27" t="n">
        <v>0</v>
      </c>
      <c r="I18" s="35" t="n">
        <f aca="false">ROUND(D18/その２５!D18*100,1)</f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907</v>
      </c>
      <c r="E19" s="27" t="n">
        <v>907</v>
      </c>
      <c r="F19" s="27" t="n">
        <v>0</v>
      </c>
      <c r="G19" s="27" t="n">
        <v>0</v>
      </c>
      <c r="H19" s="27" t="n">
        <v>0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0207</v>
      </c>
      <c r="E20" s="27" t="n">
        <v>10207</v>
      </c>
      <c r="F20" s="27" t="n">
        <v>0</v>
      </c>
      <c r="G20" s="27" t="n">
        <v>0</v>
      </c>
      <c r="H20" s="27" t="n">
        <v>0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710</v>
      </c>
      <c r="E21" s="27" t="n">
        <v>9710</v>
      </c>
      <c r="F21" s="27" t="n">
        <v>0</v>
      </c>
      <c r="G21" s="27" t="n">
        <v>0</v>
      </c>
      <c r="H21" s="27" t="n">
        <v>0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582</v>
      </c>
      <c r="E22" s="27" t="n">
        <v>5859</v>
      </c>
      <c r="F22" s="27" t="n">
        <v>3723</v>
      </c>
      <c r="G22" s="27" t="n">
        <v>0</v>
      </c>
      <c r="H22" s="27" t="n">
        <v>0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871</v>
      </c>
      <c r="E23" s="27" t="n">
        <v>871</v>
      </c>
      <c r="F23" s="27" t="n">
        <v>0</v>
      </c>
      <c r="G23" s="27" t="n">
        <v>0</v>
      </c>
      <c r="H23" s="27" t="n">
        <v>0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00163</v>
      </c>
      <c r="E24" s="27" t="n">
        <f aca="false">SUM(E11:E23)</f>
        <v>185605</v>
      </c>
      <c r="F24" s="27" t="n">
        <f aca="false">SUM(F11:F23)</f>
        <v>14558</v>
      </c>
      <c r="G24" s="27" t="n">
        <f aca="false">SUM(G11:G23)</f>
        <v>0</v>
      </c>
      <c r="H24" s="27" t="n">
        <f aca="false">SUM(H11:H23)</f>
        <v>0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04714</v>
      </c>
      <c r="E25" s="27" t="n">
        <v>3412</v>
      </c>
      <c r="F25" s="27" t="n">
        <v>101302</v>
      </c>
      <c r="G25" s="27" t="n">
        <v>0</v>
      </c>
      <c r="H25" s="27" t="n">
        <v>0</v>
      </c>
      <c r="I25" s="35" t="n">
        <f aca="false">ROUND(D25/その２５!D25*100,1)</f>
        <v>1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05</v>
      </c>
      <c r="E26" s="27" t="n">
        <v>105</v>
      </c>
      <c r="F26" s="27" t="n">
        <v>0</v>
      </c>
      <c r="G26" s="27" t="n">
        <v>0</v>
      </c>
      <c r="H26" s="27" t="n">
        <v>0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771</v>
      </c>
      <c r="E27" s="27" t="n">
        <v>2771</v>
      </c>
      <c r="F27" s="27" t="n">
        <v>0</v>
      </c>
      <c r="G27" s="27" t="n">
        <v>0</v>
      </c>
      <c r="H27" s="27" t="n">
        <v>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541</v>
      </c>
      <c r="E28" s="27" t="n">
        <v>1541</v>
      </c>
      <c r="F28" s="27" t="n">
        <v>3000</v>
      </c>
      <c r="G28" s="27" t="n">
        <v>0</v>
      </c>
      <c r="H28" s="27" t="n">
        <v>0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423</v>
      </c>
      <c r="E29" s="27" t="n">
        <v>0</v>
      </c>
      <c r="F29" s="27" t="n">
        <v>423</v>
      </c>
      <c r="G29" s="27" t="n">
        <v>0</v>
      </c>
      <c r="H29" s="27" t="n">
        <v>0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0807</v>
      </c>
      <c r="E30" s="27" t="n">
        <v>10807</v>
      </c>
      <c r="F30" s="27" t="n">
        <v>0</v>
      </c>
      <c r="G30" s="27" t="n">
        <v>0</v>
      </c>
      <c r="H30" s="27" t="n">
        <v>0</v>
      </c>
      <c r="I30" s="35" t="n">
        <f aca="false">ROUND(D30/その２５!D30*100,1)</f>
        <v>0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23361</v>
      </c>
      <c r="E31" s="27" t="n">
        <f aca="false">SUM(E25:E30)</f>
        <v>18636</v>
      </c>
      <c r="F31" s="27" t="n">
        <f aca="false">SUM(F25:F30)</f>
        <v>104725</v>
      </c>
      <c r="G31" s="27" t="n">
        <f aca="false">SUM(G25:G30)</f>
        <v>0</v>
      </c>
      <c r="H31" s="27" t="n">
        <f aca="false">SUM(H25:H30)</f>
        <v>0</v>
      </c>
      <c r="I31" s="44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23524</v>
      </c>
      <c r="E32" s="27" t="n">
        <f aca="false">E24+E31</f>
        <v>204241</v>
      </c>
      <c r="F32" s="27" t="n">
        <f aca="false">F24+F31</f>
        <v>119283</v>
      </c>
      <c r="G32" s="27" t="n">
        <f aca="false">G24+G31</f>
        <v>0</v>
      </c>
      <c r="H32" s="27" t="n">
        <f aca="false">H24+H31</f>
        <v>0</v>
      </c>
      <c r="I32" s="44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22218</v>
      </c>
      <c r="E11" s="27" t="n">
        <v>221968</v>
      </c>
      <c r="F11" s="27" t="n">
        <v>250</v>
      </c>
      <c r="G11" s="27" t="n">
        <v>0</v>
      </c>
      <c r="H11" s="27" t="n">
        <v>0</v>
      </c>
      <c r="I11" s="46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43485</v>
      </c>
      <c r="E12" s="27" t="n">
        <v>243485</v>
      </c>
      <c r="F12" s="27" t="n">
        <v>0</v>
      </c>
      <c r="G12" s="27" t="n">
        <v>0</v>
      </c>
      <c r="H12" s="27" t="n">
        <v>0</v>
      </c>
      <c r="I12" s="46" t="n">
        <f aca="false">ROUND(D12/その２５!D12*100,1)</f>
        <v>0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745746</v>
      </c>
      <c r="E13" s="27" t="n">
        <v>745044</v>
      </c>
      <c r="F13" s="27" t="n">
        <v>702</v>
      </c>
      <c r="G13" s="27" t="n">
        <v>0</v>
      </c>
      <c r="H13" s="27" t="n">
        <v>0</v>
      </c>
      <c r="I13" s="46" t="n">
        <f aca="false">ROUND(D13/その２５!D13*100,1)</f>
        <v>1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81354</v>
      </c>
      <c r="E14" s="27" t="n">
        <v>64907</v>
      </c>
      <c r="F14" s="27" t="n">
        <v>16447</v>
      </c>
      <c r="G14" s="27" t="n">
        <v>0</v>
      </c>
      <c r="H14" s="27" t="n">
        <v>0</v>
      </c>
      <c r="I14" s="47" t="n">
        <f aca="false">ROUND(D14/その２５!D14*100,1)</f>
        <v>0.3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1770</v>
      </c>
      <c r="E15" s="27" t="n">
        <v>1757</v>
      </c>
      <c r="F15" s="27" t="n">
        <v>80013</v>
      </c>
      <c r="G15" s="27" t="n">
        <v>0</v>
      </c>
      <c r="H15" s="27" t="n">
        <v>0</v>
      </c>
      <c r="I15" s="47" t="n">
        <f aca="false">ROUND(D15/その２５!D15*100,1)</f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20781</v>
      </c>
      <c r="E16" s="27" t="n">
        <v>781</v>
      </c>
      <c r="F16" s="27" t="n">
        <v>120000</v>
      </c>
      <c r="G16" s="27" t="n">
        <v>0</v>
      </c>
      <c r="H16" s="27" t="n">
        <v>0</v>
      </c>
      <c r="I16" s="47" t="n">
        <f aca="false">ROUND(D16/その２５!D16*100,1)</f>
        <v>0.4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21879</v>
      </c>
      <c r="E17" s="27" t="n">
        <v>601250</v>
      </c>
      <c r="F17" s="27" t="n">
        <v>120629</v>
      </c>
      <c r="G17" s="27" t="n">
        <v>0</v>
      </c>
      <c r="H17" s="27" t="n">
        <v>0</v>
      </c>
      <c r="I17" s="47" t="n">
        <f aca="false">ROUND(D17/その２５!D17*100,1)</f>
        <v>2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223772</v>
      </c>
      <c r="E18" s="27" t="n">
        <v>1146840</v>
      </c>
      <c r="F18" s="27" t="n">
        <v>76932</v>
      </c>
      <c r="G18" s="27" t="n">
        <v>0</v>
      </c>
      <c r="H18" s="27" t="n">
        <v>0</v>
      </c>
      <c r="I18" s="47" t="n">
        <f aca="false">ROUND(D18/その２５!D18*100,1)</f>
        <v>3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99959</v>
      </c>
      <c r="E19" s="27" t="n">
        <v>100200</v>
      </c>
      <c r="F19" s="27" t="n">
        <v>399759</v>
      </c>
      <c r="G19" s="27" t="n">
        <v>0</v>
      </c>
      <c r="H19" s="27" t="n">
        <v>0</v>
      </c>
      <c r="I19" s="47" t="n">
        <f aca="false">ROUND(D19/その２５!D19*100,1)</f>
        <v>2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25108</v>
      </c>
      <c r="E20" s="27" t="n">
        <v>225108</v>
      </c>
      <c r="F20" s="27" t="n">
        <v>0</v>
      </c>
      <c r="G20" s="27" t="n">
        <v>0</v>
      </c>
      <c r="H20" s="27" t="n">
        <v>0</v>
      </c>
      <c r="I20" s="47" t="n">
        <f aca="false">ROUND(D20/その２５!D20*100,1)</f>
        <v>1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790595</v>
      </c>
      <c r="E21" s="27" t="n">
        <v>1790595</v>
      </c>
      <c r="F21" s="27" t="n">
        <v>0</v>
      </c>
      <c r="G21" s="27" t="n">
        <v>0</v>
      </c>
      <c r="H21" s="27" t="n">
        <v>0</v>
      </c>
      <c r="I21" s="47" t="n">
        <f aca="false">ROUND(D21/その２５!D21*100,1)</f>
        <v>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3728</v>
      </c>
      <c r="E22" s="27" t="n">
        <v>13728</v>
      </c>
      <c r="F22" s="27" t="n">
        <v>0</v>
      </c>
      <c r="G22" s="27" t="n">
        <v>0</v>
      </c>
      <c r="H22" s="27" t="n">
        <v>0</v>
      </c>
      <c r="I22" s="47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4080</v>
      </c>
      <c r="E23" s="27" t="n">
        <v>19980</v>
      </c>
      <c r="F23" s="27" t="n">
        <v>4100</v>
      </c>
      <c r="G23" s="27" t="n">
        <v>0</v>
      </c>
      <c r="H23" s="27" t="n">
        <v>0</v>
      </c>
      <c r="I23" s="47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994475</v>
      </c>
      <c r="E24" s="27" t="n">
        <f aca="false">SUM(E11:E23)</f>
        <v>5175643</v>
      </c>
      <c r="F24" s="27" t="n">
        <f aca="false">SUM(F11:F23)</f>
        <v>818832</v>
      </c>
      <c r="G24" s="27" t="n">
        <f aca="false">SUM(G11:G23)</f>
        <v>0</v>
      </c>
      <c r="H24" s="27" t="n">
        <f aca="false">SUM(H11:H23)</f>
        <v>0</v>
      </c>
      <c r="I24" s="47" t="n">
        <f aca="false">ROUND(D24/その２５!D24*100,1)</f>
        <v>1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31597</v>
      </c>
      <c r="E25" s="27" t="n">
        <v>28839</v>
      </c>
      <c r="F25" s="27" t="n">
        <v>202758</v>
      </c>
      <c r="G25" s="27" t="n">
        <v>0</v>
      </c>
      <c r="H25" s="27" t="n">
        <v>0</v>
      </c>
      <c r="I25" s="47" t="n">
        <f aca="false">ROUND(D25/その２５!D25*100,1)</f>
        <v>2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01000</v>
      </c>
      <c r="E26" s="27" t="n">
        <v>3000</v>
      </c>
      <c r="F26" s="27" t="n">
        <v>498000</v>
      </c>
      <c r="G26" s="27" t="n">
        <v>0</v>
      </c>
      <c r="H26" s="27" t="n">
        <v>0</v>
      </c>
      <c r="I26" s="27" t="n">
        <f aca="false">ROUND(D26/その２５!D26*100,1)</f>
        <v>9.5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60839</v>
      </c>
      <c r="E27" s="27" t="n">
        <v>160839</v>
      </c>
      <c r="F27" s="27" t="n">
        <v>0</v>
      </c>
      <c r="G27" s="27" t="n">
        <v>0</v>
      </c>
      <c r="H27" s="27" t="n">
        <v>0</v>
      </c>
      <c r="I27" s="47" t="n">
        <f aca="false">ROUND(D27/その２５!D27*100,1)</f>
        <v>1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8048</v>
      </c>
      <c r="E28" s="27" t="n">
        <v>2880</v>
      </c>
      <c r="F28" s="27" t="n">
        <v>5168</v>
      </c>
      <c r="G28" s="27" t="n">
        <v>0</v>
      </c>
      <c r="H28" s="27" t="n">
        <v>0</v>
      </c>
      <c r="I28" s="47" t="n">
        <f aca="false">ROUND(D28/その２５!D28*100,1)</f>
        <v>0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4822</v>
      </c>
      <c r="E29" s="27" t="n">
        <v>4822</v>
      </c>
      <c r="F29" s="27" t="n">
        <v>0</v>
      </c>
      <c r="G29" s="27" t="n">
        <v>0</v>
      </c>
      <c r="H29" s="27" t="n">
        <v>0</v>
      </c>
      <c r="I29" s="47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91659</v>
      </c>
      <c r="E30" s="27" t="n">
        <v>20982</v>
      </c>
      <c r="F30" s="27" t="n">
        <v>270677</v>
      </c>
      <c r="G30" s="27" t="n">
        <v>0</v>
      </c>
      <c r="H30" s="27" t="n">
        <v>0</v>
      </c>
      <c r="I30" s="47" t="n">
        <f aca="false">ROUND(D30/その２５!D30*100,1)</f>
        <v>6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197965</v>
      </c>
      <c r="E31" s="27" t="n">
        <f aca="false">SUM(E25:E30)</f>
        <v>221362</v>
      </c>
      <c r="F31" s="27" t="n">
        <f aca="false">SUM(F25:F30)</f>
        <v>976603</v>
      </c>
      <c r="G31" s="27" t="n">
        <f aca="false">SUM(G25:G30)</f>
        <v>0</v>
      </c>
      <c r="H31" s="27" t="n">
        <f aca="false">SUM(H25:H30)</f>
        <v>0</v>
      </c>
      <c r="I31" s="47" t="n">
        <f aca="false">ROUND(D31/その２５!D31*100,1)</f>
        <v>3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192440</v>
      </c>
      <c r="E32" s="27" t="n">
        <f aca="false">E24+E31</f>
        <v>5397005</v>
      </c>
      <c r="F32" s="27" t="n">
        <f aca="false">F24+F31</f>
        <v>1795435</v>
      </c>
      <c r="G32" s="27" t="n">
        <f aca="false">G24+G31</f>
        <v>0</v>
      </c>
      <c r="H32" s="27" t="n">
        <f aca="false">H24+H31</f>
        <v>0</v>
      </c>
      <c r="I32" s="47" t="n">
        <f aca="false">ROUND(D32/その２５!D32*100,1)</f>
        <v>1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8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16568</v>
      </c>
      <c r="E11" s="27" t="n">
        <v>175218</v>
      </c>
      <c r="F11" s="27" t="n">
        <v>641350</v>
      </c>
      <c r="G11" s="27" t="n">
        <v>0</v>
      </c>
      <c r="H11" s="27" t="n">
        <v>0</v>
      </c>
      <c r="I11" s="49" t="n">
        <f aca="false">ROUND(D11/その２５!D11*100,1)</f>
        <v>0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414005</v>
      </c>
      <c r="E12" s="27" t="n">
        <v>560574</v>
      </c>
      <c r="F12" s="27" t="n">
        <v>853431</v>
      </c>
      <c r="G12" s="27" t="n">
        <v>0</v>
      </c>
      <c r="H12" s="27" t="n">
        <v>0</v>
      </c>
      <c r="I12" s="49" t="n">
        <f aca="false">ROUND(D12/その２５!D12*100,1)</f>
        <v>3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99640</v>
      </c>
      <c r="E13" s="27" t="n">
        <v>182938</v>
      </c>
      <c r="F13" s="27" t="n">
        <v>516702</v>
      </c>
      <c r="G13" s="27" t="n">
        <v>0</v>
      </c>
      <c r="H13" s="27" t="n">
        <v>0</v>
      </c>
      <c r="I13" s="49" t="n">
        <f aca="false">ROUND(D13/その２５!D13*100,1)</f>
        <v>1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705760</v>
      </c>
      <c r="E14" s="27" t="n">
        <v>245901</v>
      </c>
      <c r="F14" s="27" t="n">
        <v>1459859</v>
      </c>
      <c r="G14" s="27" t="n">
        <v>0</v>
      </c>
      <c r="H14" s="27" t="n">
        <v>0</v>
      </c>
      <c r="I14" s="49" t="n">
        <f aca="false">ROUND(D14/その２５!D14*100,1)</f>
        <v>5.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79514</v>
      </c>
      <c r="E15" s="27" t="n">
        <v>428536</v>
      </c>
      <c r="F15" s="27" t="n">
        <v>450978</v>
      </c>
      <c r="G15" s="27" t="n">
        <v>0</v>
      </c>
      <c r="H15" s="27" t="n">
        <v>0</v>
      </c>
      <c r="I15" s="49" t="n">
        <f aca="false">ROUND(D15/その２５!D15*100,1)</f>
        <v>2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523169</v>
      </c>
      <c r="E16" s="27" t="n">
        <v>894733</v>
      </c>
      <c r="F16" s="27" t="n">
        <v>628436</v>
      </c>
      <c r="G16" s="27" t="n">
        <v>0</v>
      </c>
      <c r="H16" s="27" t="n">
        <v>0</v>
      </c>
      <c r="I16" s="49" t="n">
        <f aca="false">ROUND(D16/その２５!D16*100,1)</f>
        <v>5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48438</v>
      </c>
      <c r="E17" s="27" t="n">
        <v>34078</v>
      </c>
      <c r="F17" s="27" t="n">
        <v>314360</v>
      </c>
      <c r="G17" s="27" t="n">
        <v>0</v>
      </c>
      <c r="H17" s="27" t="n">
        <v>0</v>
      </c>
      <c r="I17" s="49" t="n">
        <f aca="false">ROUND(D17/その２５!D17*100,1)</f>
        <v>1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687911</v>
      </c>
      <c r="E18" s="27" t="n">
        <v>79665</v>
      </c>
      <c r="F18" s="27" t="n">
        <v>608246</v>
      </c>
      <c r="G18" s="27" t="n">
        <v>0</v>
      </c>
      <c r="H18" s="27" t="n">
        <v>0</v>
      </c>
      <c r="I18" s="49" t="n">
        <f aca="false">ROUND(D18/その２５!D18*100,1)</f>
        <v>1.9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529000</v>
      </c>
      <c r="E19" s="27" t="n">
        <v>118628</v>
      </c>
      <c r="F19" s="27" t="n">
        <v>410372</v>
      </c>
      <c r="G19" s="27" t="n">
        <v>0</v>
      </c>
      <c r="H19" s="27" t="n">
        <v>0</v>
      </c>
      <c r="I19" s="49" t="n">
        <f aca="false">ROUND(D19/その２５!D19*100,1)</f>
        <v>2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96567</v>
      </c>
      <c r="E20" s="27" t="n">
        <v>58618</v>
      </c>
      <c r="F20" s="27" t="n">
        <v>137949</v>
      </c>
      <c r="G20" s="27" t="n">
        <v>0</v>
      </c>
      <c r="H20" s="27" t="n">
        <v>0</v>
      </c>
      <c r="I20" s="49" t="n">
        <f aca="false">ROUND(D20/その２５!D20*100,1)</f>
        <v>1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73006</v>
      </c>
      <c r="E21" s="27" t="n">
        <v>475198</v>
      </c>
      <c r="F21" s="27" t="n">
        <v>697808</v>
      </c>
      <c r="G21" s="27" t="n">
        <v>0</v>
      </c>
      <c r="H21" s="27" t="n">
        <v>0</v>
      </c>
      <c r="I21" s="49" t="n">
        <f aca="false">ROUND(D21/その２５!D21*100,1)</f>
        <v>3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044372</v>
      </c>
      <c r="E22" s="27" t="n">
        <v>309384</v>
      </c>
      <c r="F22" s="27" t="n">
        <v>1734988</v>
      </c>
      <c r="G22" s="27" t="n">
        <v>0</v>
      </c>
      <c r="H22" s="27" t="n">
        <v>0</v>
      </c>
      <c r="I22" s="49" t="n">
        <f aca="false">ROUND(D22/その２５!D22*100,1)</f>
        <v>4.3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889226</v>
      </c>
      <c r="E23" s="27" t="n">
        <v>89719</v>
      </c>
      <c r="F23" s="27" t="n">
        <v>799507</v>
      </c>
      <c r="G23" s="27" t="n">
        <v>0</v>
      </c>
      <c r="H23" s="27" t="n">
        <v>0</v>
      </c>
      <c r="I23" s="49" t="n">
        <f aca="false">ROUND(D23/その２５!D23*100,1)</f>
        <v>4.5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2907176</v>
      </c>
      <c r="E24" s="27" t="n">
        <f aca="false">SUM(E11:E23)</f>
        <v>3653190</v>
      </c>
      <c r="F24" s="27" t="n">
        <f aca="false">SUM(F11:F23)</f>
        <v>9253986</v>
      </c>
      <c r="G24" s="27" t="n">
        <f aca="false">SUM(G11:G23)</f>
        <v>0</v>
      </c>
      <c r="H24" s="27" t="n">
        <f aca="false">SUM(H11:H23)</f>
        <v>0</v>
      </c>
      <c r="I24" s="49" t="n">
        <f aca="false">ROUND(D24/その２５!D24*100,1)</f>
        <v>2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08426</v>
      </c>
      <c r="E25" s="27" t="n">
        <v>103859</v>
      </c>
      <c r="F25" s="27" t="n">
        <v>404567</v>
      </c>
      <c r="G25" s="27" t="n">
        <v>0</v>
      </c>
      <c r="H25" s="27" t="n">
        <v>0</v>
      </c>
      <c r="I25" s="49" t="n">
        <f aca="false">ROUND(D25/その２５!D25*100,1)</f>
        <v>5.6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71741</v>
      </c>
      <c r="E26" s="27" t="n">
        <v>6953</v>
      </c>
      <c r="F26" s="27" t="n">
        <v>264788</v>
      </c>
      <c r="G26" s="27" t="n">
        <v>0</v>
      </c>
      <c r="H26" s="27" t="n">
        <v>0</v>
      </c>
      <c r="I26" s="49" t="n">
        <f aca="false">ROUND(D26/その２５!D26*100,1)</f>
        <v>5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94554</v>
      </c>
      <c r="E27" s="27" t="n">
        <v>0</v>
      </c>
      <c r="F27" s="27" t="n">
        <v>494554</v>
      </c>
      <c r="G27" s="27" t="n">
        <v>0</v>
      </c>
      <c r="H27" s="27" t="n">
        <v>0</v>
      </c>
      <c r="I27" s="49" t="n">
        <f aca="false">ROUND(D27/その２５!D27*100,1)</f>
        <v>4.7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96367</v>
      </c>
      <c r="E28" s="27" t="n">
        <v>36897</v>
      </c>
      <c r="F28" s="27" t="n">
        <v>159470</v>
      </c>
      <c r="G28" s="27" t="n">
        <v>0</v>
      </c>
      <c r="H28" s="27" t="n">
        <v>0</v>
      </c>
      <c r="I28" s="49" t="n">
        <f aca="false">ROUND(D28/その２５!D28*100,1)</f>
        <v>5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59991</v>
      </c>
      <c r="E29" s="27" t="n">
        <v>33334</v>
      </c>
      <c r="F29" s="27" t="n">
        <v>126657</v>
      </c>
      <c r="G29" s="27" t="n">
        <v>0</v>
      </c>
      <c r="H29" s="27" t="n">
        <v>0</v>
      </c>
      <c r="I29" s="49" t="n">
        <f aca="false">ROUND(D29/その２５!D29*100,1)</f>
        <v>4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91622</v>
      </c>
      <c r="E30" s="27" t="n">
        <v>41693</v>
      </c>
      <c r="F30" s="27" t="n">
        <v>149929</v>
      </c>
      <c r="G30" s="27" t="n">
        <v>0</v>
      </c>
      <c r="H30" s="27" t="n">
        <v>0</v>
      </c>
      <c r="I30" s="49" t="n">
        <f aca="false">ROUND(D30/その２５!D30*100,1)</f>
        <v>4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822701</v>
      </c>
      <c r="E31" s="27" t="n">
        <f aca="false">SUM(E25:E30)</f>
        <v>222736</v>
      </c>
      <c r="F31" s="27" t="n">
        <f aca="false">SUM(F25:F30)</f>
        <v>1599965</v>
      </c>
      <c r="G31" s="27" t="n">
        <f aca="false">SUM(G25:G30)</f>
        <v>0</v>
      </c>
      <c r="H31" s="27" t="n">
        <f aca="false">SUM(H25:H30)</f>
        <v>0</v>
      </c>
      <c r="I31" s="49" t="n">
        <f aca="false">ROUND(D31/その２５!D31*100,1)</f>
        <v>4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4729877</v>
      </c>
      <c r="E32" s="27" t="n">
        <f aca="false">E24+E31</f>
        <v>3875926</v>
      </c>
      <c r="F32" s="27" t="n">
        <f aca="false">F24+F31</f>
        <v>10853951</v>
      </c>
      <c r="G32" s="27" t="n">
        <f aca="false">G24+G31</f>
        <v>0</v>
      </c>
      <c r="H32" s="27" t="n">
        <f aca="false">H24+H31</f>
        <v>0</v>
      </c>
      <c r="I32" s="49" t="n">
        <f aca="false">ROUND(D32/その２５!D32*100,1)</f>
        <v>2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8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  <row r="42" customFormat="false" ht="13.5" hidden="false" customHeight="false" outlineLevel="0" collapsed="false">
      <c r="I42" s="45"/>
    </row>
    <row r="43" customFormat="false" ht="13.5" hidden="false" customHeight="false" outlineLevel="0" collapsed="false">
      <c r="I43" s="45"/>
    </row>
    <row r="44" customFormat="false" ht="13.5" hidden="false" customHeight="false" outlineLevel="0" collapsed="false">
      <c r="I44" s="45"/>
    </row>
    <row r="45" customFormat="false" ht="13.5" hidden="false" customHeight="false" outlineLevel="0" collapsed="false">
      <c r="I45" s="45"/>
    </row>
    <row r="46" customFormat="false" ht="13.5" hidden="false" customHeight="false" outlineLevel="0" collapsed="false">
      <c r="I46" s="45"/>
    </row>
    <row r="47" customFormat="false" ht="13.5" hidden="false" customHeight="false" outlineLevel="0" collapsed="false">
      <c r="I47" s="45"/>
    </row>
    <row r="48" customFormat="false" ht="13.5" hidden="false" customHeight="false" outlineLevel="0" collapsed="false">
      <c r="I48" s="45"/>
    </row>
    <row r="49" customFormat="false" ht="13.5" hidden="false" customHeight="false" outlineLevel="0" collapsed="false">
      <c r="I49" s="45"/>
    </row>
    <row r="50" customFormat="false" ht="13.5" hidden="false" customHeight="false" outlineLevel="0" collapsed="false">
      <c r="I50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727309</v>
      </c>
      <c r="E11" s="27" t="n">
        <v>225911</v>
      </c>
      <c r="F11" s="27" t="n">
        <v>753576</v>
      </c>
      <c r="G11" s="27" t="n">
        <v>735748</v>
      </c>
      <c r="H11" s="27" t="n">
        <v>12074</v>
      </c>
      <c r="I11" s="42" t="n">
        <f aca="false">ROUND(D11/その２５!D11*100,1)</f>
        <v>1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71189</v>
      </c>
      <c r="E12" s="27" t="n">
        <v>177190</v>
      </c>
      <c r="F12" s="27" t="n">
        <v>211979</v>
      </c>
      <c r="G12" s="27" t="n">
        <v>235871</v>
      </c>
      <c r="H12" s="27" t="n">
        <v>46149</v>
      </c>
      <c r="I12" s="42" t="n">
        <f aca="false">ROUND(D12/その２５!D12*100,1)</f>
        <v>1.7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154749</v>
      </c>
      <c r="E13" s="27" t="n">
        <v>297127</v>
      </c>
      <c r="F13" s="27" t="n">
        <v>455223</v>
      </c>
      <c r="G13" s="27" t="n">
        <v>372485</v>
      </c>
      <c r="H13" s="27" t="n">
        <v>29914</v>
      </c>
      <c r="I13" s="42" t="n">
        <f aca="false">ROUND(D13/その２５!D13*100,1)</f>
        <v>2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59645</v>
      </c>
      <c r="E14" s="27" t="n">
        <v>93643</v>
      </c>
      <c r="F14" s="27" t="n">
        <v>112772</v>
      </c>
      <c r="G14" s="27" t="n">
        <v>252102</v>
      </c>
      <c r="H14" s="27" t="n">
        <v>1128</v>
      </c>
      <c r="I14" s="42" t="n">
        <f aca="false">ROUND(D14/その２５!D14*100,1)</f>
        <v>1.6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912403</v>
      </c>
      <c r="E15" s="27" t="n">
        <v>44954</v>
      </c>
      <c r="F15" s="27" t="n">
        <v>310194</v>
      </c>
      <c r="G15" s="27" t="n">
        <v>554567</v>
      </c>
      <c r="H15" s="27" t="n">
        <v>2688</v>
      </c>
      <c r="I15" s="42" t="n">
        <f aca="false">ROUND(D15/その２５!D15*100,1)</f>
        <v>2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47176</v>
      </c>
      <c r="E16" s="27" t="n">
        <v>226860</v>
      </c>
      <c r="F16" s="27" t="n">
        <v>46807</v>
      </c>
      <c r="G16" s="27" t="n">
        <v>162286</v>
      </c>
      <c r="H16" s="27" t="n">
        <v>11223</v>
      </c>
      <c r="I16" s="42" t="n">
        <f aca="false">ROUND(D16/その２５!D16*100,1)</f>
        <v>1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165138</v>
      </c>
      <c r="E17" s="27" t="n">
        <v>5982182</v>
      </c>
      <c r="F17" s="27" t="n">
        <v>58118</v>
      </c>
      <c r="G17" s="27" t="n">
        <v>118213</v>
      </c>
      <c r="H17" s="27" t="n">
        <v>6625</v>
      </c>
      <c r="I17" s="42" t="n">
        <f aca="false">ROUND(D17/その２５!D17*100,1)</f>
        <v>21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91131</v>
      </c>
      <c r="E18" s="27" t="n">
        <v>69099</v>
      </c>
      <c r="F18" s="27" t="n">
        <v>142227</v>
      </c>
      <c r="G18" s="27" t="n">
        <v>273134</v>
      </c>
      <c r="H18" s="27" t="n">
        <v>6671</v>
      </c>
      <c r="I18" s="42" t="n">
        <f aca="false">ROUND(D18/その２５!D18*100,1)</f>
        <v>1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07749</v>
      </c>
      <c r="E19" s="27" t="n">
        <v>82369</v>
      </c>
      <c r="F19" s="27" t="n">
        <v>89988</v>
      </c>
      <c r="G19" s="27" t="n">
        <v>135086</v>
      </c>
      <c r="H19" s="27" t="n">
        <v>306</v>
      </c>
      <c r="I19" s="42" t="n">
        <f aca="false">ROUND(D19/その２５!D19*100,1)</f>
        <v>1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35710</v>
      </c>
      <c r="E20" s="27" t="n">
        <v>101050</v>
      </c>
      <c r="F20" s="27" t="n">
        <v>70621</v>
      </c>
      <c r="G20" s="27" t="n">
        <v>61394</v>
      </c>
      <c r="H20" s="27" t="n">
        <v>2645</v>
      </c>
      <c r="I20" s="42" t="n">
        <f aca="false">ROUND(D20/その２５!D20*100,1)</f>
        <v>1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13227</v>
      </c>
      <c r="E21" s="27" t="n">
        <v>82522</v>
      </c>
      <c r="F21" s="27" t="n">
        <v>158732</v>
      </c>
      <c r="G21" s="27" t="n">
        <v>367649</v>
      </c>
      <c r="H21" s="27" t="n">
        <v>4324</v>
      </c>
      <c r="I21" s="42" t="n">
        <f aca="false">ROUND(D21/その２５!D21*100,1)</f>
        <v>2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305487</v>
      </c>
      <c r="E22" s="27" t="n">
        <v>109300</v>
      </c>
      <c r="F22" s="27" t="n">
        <v>205362</v>
      </c>
      <c r="G22" s="27" t="n">
        <v>987306</v>
      </c>
      <c r="H22" s="27" t="n">
        <v>3519</v>
      </c>
      <c r="I22" s="42" t="n">
        <f aca="false">ROUND(D22/その２５!D22*100,1)</f>
        <v>2.7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925738</v>
      </c>
      <c r="E23" s="27" t="n">
        <v>507955</v>
      </c>
      <c r="F23" s="27" t="n">
        <v>83113</v>
      </c>
      <c r="G23" s="27" t="n">
        <v>332603</v>
      </c>
      <c r="H23" s="27" t="n">
        <v>2067</v>
      </c>
      <c r="I23" s="42" t="n">
        <f aca="false">ROUND(D23/その２５!D23*100,1)</f>
        <v>4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5416651</v>
      </c>
      <c r="E24" s="27" t="n">
        <f aca="false">SUM(E11:E23)</f>
        <v>8000162</v>
      </c>
      <c r="F24" s="27" t="n">
        <f aca="false">SUM(F11:F23)</f>
        <v>2698712</v>
      </c>
      <c r="G24" s="27" t="n">
        <f aca="false">SUM(G11:G23)</f>
        <v>4588444</v>
      </c>
      <c r="H24" s="27" t="n">
        <f aca="false">SUM(H11:H23)</f>
        <v>129333</v>
      </c>
      <c r="I24" s="42" t="n">
        <f aca="false">ROUND(D24/その２５!D24*100,1)</f>
        <v>3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8323</v>
      </c>
      <c r="E25" s="27" t="n">
        <v>67895</v>
      </c>
      <c r="F25" s="27" t="n">
        <v>28607</v>
      </c>
      <c r="G25" s="27" t="n">
        <v>50687</v>
      </c>
      <c r="H25" s="27" t="n">
        <v>1134</v>
      </c>
      <c r="I25" s="42" t="n">
        <f aca="false">ROUND(D25/その２５!D25*100,1)</f>
        <v>1.6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7364</v>
      </c>
      <c r="E26" s="27" t="n">
        <v>27948</v>
      </c>
      <c r="F26" s="27" t="n">
        <v>5559</v>
      </c>
      <c r="G26" s="27" t="n">
        <v>31913</v>
      </c>
      <c r="H26" s="27" t="n">
        <v>1944</v>
      </c>
      <c r="I26" s="42" t="n">
        <f aca="false">ROUND(D26/その２５!D26*100,1)</f>
        <v>1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80995</v>
      </c>
      <c r="E27" s="27" t="n">
        <v>112544</v>
      </c>
      <c r="F27" s="27" t="n">
        <v>9107</v>
      </c>
      <c r="G27" s="27" t="n">
        <v>158955</v>
      </c>
      <c r="H27" s="27" t="n">
        <v>389</v>
      </c>
      <c r="I27" s="42" t="n">
        <f aca="false">ROUND(D27/その２５!D27*100,1)</f>
        <v>2.7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6284</v>
      </c>
      <c r="E28" s="27" t="n">
        <v>1414</v>
      </c>
      <c r="F28" s="27" t="n">
        <v>33241</v>
      </c>
      <c r="G28" s="27" t="n">
        <v>41543</v>
      </c>
      <c r="H28" s="27" t="n">
        <v>86</v>
      </c>
      <c r="I28" s="42" t="n">
        <f aca="false">ROUND(D28/その２５!D28*100,1)</f>
        <v>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36599</v>
      </c>
      <c r="E29" s="27" t="n">
        <v>28304</v>
      </c>
      <c r="F29" s="27" t="n">
        <v>20492</v>
      </c>
      <c r="G29" s="27" t="n">
        <v>82134</v>
      </c>
      <c r="H29" s="27" t="n">
        <v>5669</v>
      </c>
      <c r="I29" s="42" t="n">
        <f aca="false">ROUND(D29/その２５!D29*100,1)</f>
        <v>3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9904</v>
      </c>
      <c r="E30" s="27" t="n">
        <v>10471</v>
      </c>
      <c r="F30" s="27" t="n">
        <v>19549</v>
      </c>
      <c r="G30" s="27" t="n">
        <v>48678</v>
      </c>
      <c r="H30" s="27" t="n">
        <v>1206</v>
      </c>
      <c r="I30" s="42" t="n">
        <f aca="false">ROUND(D30/その２５!D30*100,1)</f>
        <v>1.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789469</v>
      </c>
      <c r="E31" s="27" t="n">
        <f aca="false">SUM(E25:E30)</f>
        <v>248576</v>
      </c>
      <c r="F31" s="27" t="n">
        <f aca="false">SUM(F25:F30)</f>
        <v>116555</v>
      </c>
      <c r="G31" s="27" t="n">
        <f aca="false">SUM(G25:G30)</f>
        <v>413910</v>
      </c>
      <c r="H31" s="27" t="n">
        <f aca="false">SUM(H25:H30)</f>
        <v>10428</v>
      </c>
      <c r="I31" s="42" t="n">
        <f aca="false">ROUND(D31/その２５!D31*100,1)</f>
        <v>2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6206120</v>
      </c>
      <c r="E32" s="27" t="n">
        <f aca="false">E24+E31</f>
        <v>8248738</v>
      </c>
      <c r="F32" s="27" t="n">
        <f aca="false">F24+F31</f>
        <v>2815267</v>
      </c>
      <c r="G32" s="27" t="n">
        <f aca="false">G24+G31</f>
        <v>5002354</v>
      </c>
      <c r="H32" s="27" t="n">
        <f aca="false">H24+H31</f>
        <v>139761</v>
      </c>
      <c r="I32" s="42" t="n">
        <f aca="false">ROUND(D32/その２５!D32*100,1)</f>
        <v>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247700</v>
      </c>
      <c r="E11" s="27" t="n">
        <v>2209600</v>
      </c>
      <c r="F11" s="27" t="n">
        <v>6038100</v>
      </c>
      <c r="G11" s="27" t="n">
        <v>0</v>
      </c>
      <c r="H11" s="27" t="n">
        <v>0</v>
      </c>
      <c r="I11" s="42" t="n">
        <f aca="false">ROUND(D11/その２５!D11*100,1)</f>
        <v>7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165920</v>
      </c>
      <c r="E12" s="27" t="n">
        <v>1064900</v>
      </c>
      <c r="F12" s="27" t="n">
        <v>2101020</v>
      </c>
      <c r="G12" s="27" t="n">
        <v>0</v>
      </c>
      <c r="H12" s="27" t="n">
        <v>0</v>
      </c>
      <c r="I12" s="42" t="n">
        <f aca="false">ROUND(D12/その２５!D12*100,1)</f>
        <v>7.9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411500</v>
      </c>
      <c r="E13" s="27" t="n">
        <v>732500</v>
      </c>
      <c r="F13" s="27" t="n">
        <v>2679000</v>
      </c>
      <c r="G13" s="27" t="n">
        <v>0</v>
      </c>
      <c r="H13" s="27" t="n">
        <v>0</v>
      </c>
      <c r="I13" s="42" t="n">
        <f aca="false">ROUND(D13/その２５!D13*100,1)</f>
        <v>6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092292</v>
      </c>
      <c r="E14" s="27" t="n">
        <v>506400</v>
      </c>
      <c r="F14" s="27" t="n">
        <v>1585892</v>
      </c>
      <c r="G14" s="27" t="n">
        <v>0</v>
      </c>
      <c r="H14" s="27" t="n">
        <v>0</v>
      </c>
      <c r="I14" s="42" t="n">
        <f aca="false">ROUND(D14/その２５!D14*100,1)</f>
        <v>7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469600</v>
      </c>
      <c r="E15" s="27" t="n">
        <v>2519600</v>
      </c>
      <c r="F15" s="27" t="n">
        <v>950000</v>
      </c>
      <c r="G15" s="27" t="n">
        <v>0</v>
      </c>
      <c r="H15" s="27" t="n">
        <v>0</v>
      </c>
      <c r="I15" s="42" t="n">
        <f aca="false">ROUND(D15/その２５!D15*100,1)</f>
        <v>8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911700</v>
      </c>
      <c r="E16" s="27" t="n">
        <v>1548000</v>
      </c>
      <c r="F16" s="27" t="n">
        <v>1363700</v>
      </c>
      <c r="G16" s="27" t="n">
        <v>0</v>
      </c>
      <c r="H16" s="27" t="n">
        <v>0</v>
      </c>
      <c r="I16" s="42" t="n">
        <f aca="false">ROUND(D16/その２５!D16*100,1)</f>
        <v>10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401726</v>
      </c>
      <c r="E17" s="27" t="n">
        <v>530600</v>
      </c>
      <c r="F17" s="27" t="n">
        <v>871126</v>
      </c>
      <c r="G17" s="27" t="n">
        <v>0</v>
      </c>
      <c r="H17" s="27" t="n">
        <v>0</v>
      </c>
      <c r="I17" s="42" t="n">
        <f aca="false">ROUND(D17/その２５!D17*100,1)</f>
        <v>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418251</v>
      </c>
      <c r="E18" s="27" t="n">
        <v>400600</v>
      </c>
      <c r="F18" s="27" t="n">
        <v>2017651</v>
      </c>
      <c r="G18" s="27" t="n">
        <v>0</v>
      </c>
      <c r="H18" s="27" t="n">
        <v>0</v>
      </c>
      <c r="I18" s="42" t="n">
        <f aca="false">ROUND(D18/その２５!D18*100,1)</f>
        <v>6.7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130331</v>
      </c>
      <c r="E19" s="27" t="n">
        <v>2984500</v>
      </c>
      <c r="F19" s="27" t="n">
        <v>1145831</v>
      </c>
      <c r="G19" s="27" t="n">
        <v>0</v>
      </c>
      <c r="H19" s="27" t="n">
        <v>0</v>
      </c>
      <c r="I19" s="42" t="n">
        <v>7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775032</v>
      </c>
      <c r="E20" s="27" t="n">
        <v>744282</v>
      </c>
      <c r="F20" s="27" t="n">
        <v>1030750</v>
      </c>
      <c r="G20" s="27" t="n">
        <v>0</v>
      </c>
      <c r="H20" s="27" t="n">
        <v>0</v>
      </c>
      <c r="I20" s="42" t="n">
        <f aca="false">ROUND(D20/その２５!D20*100,1)</f>
        <v>1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234881</v>
      </c>
      <c r="E21" s="27" t="n">
        <v>1015400</v>
      </c>
      <c r="F21" s="27" t="n">
        <v>1219481</v>
      </c>
      <c r="G21" s="27" t="n">
        <v>0</v>
      </c>
      <c r="H21" s="27" t="n">
        <v>0</v>
      </c>
      <c r="I21" s="42" t="n">
        <f aca="false">ROUND(D21/その２５!D21*100,1)</f>
        <v>7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638311</v>
      </c>
      <c r="E22" s="27" t="n">
        <v>2252400</v>
      </c>
      <c r="F22" s="27" t="n">
        <v>2385911</v>
      </c>
      <c r="G22" s="27" t="n">
        <v>0</v>
      </c>
      <c r="H22" s="27" t="n">
        <v>0</v>
      </c>
      <c r="I22" s="42" t="n">
        <f aca="false">ROUND(D22/その２５!D22*100,1)</f>
        <v>9.7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806984</v>
      </c>
      <c r="E23" s="27" t="n">
        <v>810900</v>
      </c>
      <c r="F23" s="27" t="n">
        <v>996084</v>
      </c>
      <c r="G23" s="27" t="n">
        <v>0</v>
      </c>
      <c r="H23" s="27" t="n">
        <v>0</v>
      </c>
      <c r="I23" s="42" t="n">
        <f aca="false">ROUND(D23/その２５!D23*100,1)</f>
        <v>9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41704228</v>
      </c>
      <c r="E24" s="27" t="n">
        <f aca="false">SUM(E11:E23)</f>
        <v>17319682</v>
      </c>
      <c r="F24" s="27" t="n">
        <f aca="false">SUM(F11:F23)</f>
        <v>24384546</v>
      </c>
      <c r="G24" s="27" t="n">
        <f aca="false">SUM(G11:G23)</f>
        <v>0</v>
      </c>
      <c r="H24" s="27" t="n">
        <f aca="false">SUM(H11:H23)</f>
        <v>0</v>
      </c>
      <c r="I24" s="42" t="n">
        <f aca="false">ROUND(D24/その２５!D24*100,1)</f>
        <v>8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75232</v>
      </c>
      <c r="E25" s="27" t="n">
        <v>237600</v>
      </c>
      <c r="F25" s="27" t="n">
        <v>537632</v>
      </c>
      <c r="G25" s="27" t="n">
        <v>0</v>
      </c>
      <c r="H25" s="27" t="n">
        <v>0</v>
      </c>
      <c r="I25" s="42" t="n">
        <f aca="false">ROUND(D25/その２５!D25*100,1)</f>
        <v>8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03381</v>
      </c>
      <c r="E26" s="27" t="n">
        <v>5200</v>
      </c>
      <c r="F26" s="27" t="n">
        <v>198181</v>
      </c>
      <c r="G26" s="27" t="n">
        <v>0</v>
      </c>
      <c r="H26" s="27" t="n">
        <v>0</v>
      </c>
      <c r="I26" s="42" t="n">
        <f aca="false">ROUND(D26/その２５!D26*100,1)</f>
        <v>3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682200</v>
      </c>
      <c r="E27" s="27" t="n">
        <v>1127800</v>
      </c>
      <c r="F27" s="27" t="n">
        <v>554400</v>
      </c>
      <c r="G27" s="27" t="n">
        <v>0</v>
      </c>
      <c r="H27" s="27" t="n">
        <v>0</v>
      </c>
      <c r="I27" s="42" t="n">
        <f aca="false">ROUND(D27/その２５!D27*100,1)</f>
        <v>16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81854</v>
      </c>
      <c r="E28" s="27" t="n">
        <v>0</v>
      </c>
      <c r="F28" s="27" t="n">
        <v>181854</v>
      </c>
      <c r="G28" s="27" t="n">
        <v>0</v>
      </c>
      <c r="H28" s="27" t="n">
        <v>0</v>
      </c>
      <c r="I28" s="42" t="n">
        <f aca="false">ROUND(D28/その２５!D28*100,1)</f>
        <v>4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39066</v>
      </c>
      <c r="E29" s="27" t="n">
        <v>65600</v>
      </c>
      <c r="F29" s="27" t="n">
        <v>173466</v>
      </c>
      <c r="G29" s="27" t="n">
        <v>0</v>
      </c>
      <c r="H29" s="27" t="n">
        <v>0</v>
      </c>
      <c r="I29" s="42" t="n">
        <f aca="false">ROUND(D29/その２５!D29*100,1)</f>
        <v>6.2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84811</v>
      </c>
      <c r="E30" s="27" t="n">
        <v>142500</v>
      </c>
      <c r="F30" s="27" t="n">
        <v>242311</v>
      </c>
      <c r="G30" s="27" t="n">
        <v>0</v>
      </c>
      <c r="H30" s="27" t="n">
        <v>0</v>
      </c>
      <c r="I30" s="42" t="n">
        <f aca="false">ROUND(D30/その２５!D30*100,1)</f>
        <v>8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466544</v>
      </c>
      <c r="E31" s="27" t="n">
        <f aca="false">SUM(E25:E30)</f>
        <v>1578700</v>
      </c>
      <c r="F31" s="27" t="n">
        <f aca="false">SUM(F25:F30)</f>
        <v>1887844</v>
      </c>
      <c r="G31" s="27" t="n">
        <f aca="false">SUM(G25:G30)</f>
        <v>0</v>
      </c>
      <c r="H31" s="27" t="n">
        <f aca="false">SUM(H25:H30)</f>
        <v>0</v>
      </c>
      <c r="I31" s="42" t="n">
        <f aca="false">ROUND(D31/その２５!D31*100,1)</f>
        <v>9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45170772</v>
      </c>
      <c r="E32" s="27" t="n">
        <f aca="false">E24+E31</f>
        <v>18898382</v>
      </c>
      <c r="F32" s="27" t="n">
        <f aca="false">F24+F31</f>
        <v>26272390</v>
      </c>
      <c r="G32" s="27" t="n">
        <f aca="false">G24+G31</f>
        <v>0</v>
      </c>
      <c r="H32" s="27" t="n">
        <f aca="false">H24+H31</f>
        <v>0</v>
      </c>
      <c r="I32" s="42" t="n">
        <f aca="false">ROUND(D32/その２５!D32*100,1)</f>
        <v>8.4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customFormat="fals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05700243</v>
      </c>
      <c r="E11" s="27" t="n">
        <v>7051496</v>
      </c>
      <c r="F11" s="27" t="n">
        <v>12458560</v>
      </c>
      <c r="G11" s="27" t="n">
        <v>23480048</v>
      </c>
      <c r="H11" s="27" t="n">
        <v>62710139</v>
      </c>
      <c r="I11" s="42" t="n">
        <v>10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0225190</v>
      </c>
      <c r="E12" s="27" t="n">
        <v>3977595</v>
      </c>
      <c r="F12" s="27" t="n">
        <v>5446119</v>
      </c>
      <c r="G12" s="27" t="n">
        <v>8507482</v>
      </c>
      <c r="H12" s="27" t="n">
        <v>22293994</v>
      </c>
      <c r="I12" s="42" t="n">
        <v>10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5596300</v>
      </c>
      <c r="E13" s="27" t="n">
        <v>4246643</v>
      </c>
      <c r="F13" s="27" t="n">
        <v>8172291</v>
      </c>
      <c r="G13" s="27" t="n">
        <v>8472369</v>
      </c>
      <c r="H13" s="27" t="n">
        <v>34704997</v>
      </c>
      <c r="I13" s="42" t="n">
        <v>10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9067250</v>
      </c>
      <c r="E14" s="27" t="n">
        <v>2100249</v>
      </c>
      <c r="F14" s="27" t="n">
        <v>4934229</v>
      </c>
      <c r="G14" s="27" t="n">
        <v>5668662</v>
      </c>
      <c r="H14" s="27" t="n">
        <v>16364110</v>
      </c>
      <c r="I14" s="42" t="n">
        <v>10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2212178</v>
      </c>
      <c r="E15" s="27" t="n">
        <v>6200884</v>
      </c>
      <c r="F15" s="27" t="n">
        <v>4027540</v>
      </c>
      <c r="G15" s="27" t="n">
        <v>8606885</v>
      </c>
      <c r="H15" s="27" t="n">
        <v>23376869</v>
      </c>
      <c r="I15" s="42" t="n">
        <v>10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858329</v>
      </c>
      <c r="E16" s="27" t="n">
        <v>4544771</v>
      </c>
      <c r="F16" s="27" t="n">
        <v>3352992</v>
      </c>
      <c r="G16" s="27" t="n">
        <v>4504832</v>
      </c>
      <c r="H16" s="27" t="n">
        <v>14455734</v>
      </c>
      <c r="I16" s="42" t="n">
        <v>10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8150179</v>
      </c>
      <c r="E17" s="27" t="n">
        <v>8030990</v>
      </c>
      <c r="F17" s="27" t="n">
        <v>2446315</v>
      </c>
      <c r="G17" s="27" t="n">
        <v>4688196</v>
      </c>
      <c r="H17" s="27" t="n">
        <v>12984678</v>
      </c>
      <c r="I17" s="42" t="n">
        <v>10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5981896</v>
      </c>
      <c r="E18" s="27" t="n">
        <v>3273889</v>
      </c>
      <c r="F18" s="27" t="n">
        <v>4112944</v>
      </c>
      <c r="G18" s="27" t="n">
        <v>5920459</v>
      </c>
      <c r="H18" s="27" t="n">
        <v>22674604</v>
      </c>
      <c r="I18" s="42" t="n">
        <v>10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681832</v>
      </c>
      <c r="E19" s="27" t="n">
        <v>4289750</v>
      </c>
      <c r="F19" s="27" t="n">
        <v>2649868</v>
      </c>
      <c r="G19" s="27" t="n">
        <v>3442327</v>
      </c>
      <c r="H19" s="27" t="n">
        <v>11299887</v>
      </c>
      <c r="I19" s="42" t="n">
        <v>10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7693109</v>
      </c>
      <c r="E20" s="27" t="n">
        <v>2231706</v>
      </c>
      <c r="F20" s="27" t="n">
        <v>1686143</v>
      </c>
      <c r="G20" s="27" t="n">
        <v>3040488</v>
      </c>
      <c r="H20" s="27" t="n">
        <v>10734772</v>
      </c>
      <c r="I20" s="42" t="n">
        <v>10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9819036</v>
      </c>
      <c r="E21" s="27" t="n">
        <v>4928495</v>
      </c>
      <c r="F21" s="27" t="n">
        <v>4059149</v>
      </c>
      <c r="G21" s="27" t="n">
        <v>3629017</v>
      </c>
      <c r="H21" s="27" t="n">
        <v>17202375</v>
      </c>
      <c r="I21" s="42" t="n">
        <v>10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7793862</v>
      </c>
      <c r="E22" s="27" t="n">
        <v>4643768</v>
      </c>
      <c r="F22" s="27" t="n">
        <v>6596351</v>
      </c>
      <c r="G22" s="27" t="n">
        <v>7760539</v>
      </c>
      <c r="H22" s="27" t="n">
        <v>28793204</v>
      </c>
      <c r="I22" s="42" t="n">
        <v>10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9940358</v>
      </c>
      <c r="E23" s="27" t="n">
        <v>2080396</v>
      </c>
      <c r="F23" s="27" t="n">
        <v>3096008</v>
      </c>
      <c r="G23" s="27" t="n">
        <v>2514058</v>
      </c>
      <c r="H23" s="27" t="n">
        <v>12249896</v>
      </c>
      <c r="I23" s="42" t="n">
        <v>10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00719762</v>
      </c>
      <c r="E24" s="27" t="n">
        <f aca="false">SUM(E11:E23)</f>
        <v>57600632</v>
      </c>
      <c r="F24" s="27" t="n">
        <f aca="false">SUM(F11:F23)</f>
        <v>63038509</v>
      </c>
      <c r="G24" s="27" t="n">
        <f aca="false">SUM(G11:G23)</f>
        <v>90235362</v>
      </c>
      <c r="H24" s="27" t="n">
        <f aca="false">SUM(H11:H23)</f>
        <v>289845259</v>
      </c>
      <c r="I24" s="42" t="n">
        <v>10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9105310</v>
      </c>
      <c r="E25" s="27" t="n">
        <v>776041</v>
      </c>
      <c r="F25" s="27" t="n">
        <v>1712148</v>
      </c>
      <c r="G25" s="27" t="n">
        <v>1246782</v>
      </c>
      <c r="H25" s="27" t="n">
        <v>5370339</v>
      </c>
      <c r="I25" s="42" t="n">
        <v>10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299939</v>
      </c>
      <c r="E26" s="27" t="n">
        <v>196787</v>
      </c>
      <c r="F26" s="27" t="n">
        <v>1059740</v>
      </c>
      <c r="G26" s="27" t="n">
        <v>711033</v>
      </c>
      <c r="H26" s="27" t="n">
        <v>3332379</v>
      </c>
      <c r="I26" s="42" t="n">
        <v>10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449888</v>
      </c>
      <c r="E27" s="27" t="n">
        <v>2297599</v>
      </c>
      <c r="F27" s="27" t="n">
        <v>1542520</v>
      </c>
      <c r="G27" s="27" t="n">
        <v>1088974</v>
      </c>
      <c r="H27" s="27" t="n">
        <v>5520795</v>
      </c>
      <c r="I27" s="42" t="n">
        <v>10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823016</v>
      </c>
      <c r="E28" s="27" t="n">
        <v>237067</v>
      </c>
      <c r="F28" s="27" t="n">
        <v>816424</v>
      </c>
      <c r="G28" s="27" t="n">
        <v>540533</v>
      </c>
      <c r="H28" s="27" t="n">
        <v>2228992</v>
      </c>
      <c r="I28" s="42" t="n">
        <v>10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872183</v>
      </c>
      <c r="E29" s="27" t="n">
        <v>314626</v>
      </c>
      <c r="F29" s="27" t="n">
        <v>805821</v>
      </c>
      <c r="G29" s="27" t="n">
        <v>496315</v>
      </c>
      <c r="H29" s="27" t="n">
        <v>2255421</v>
      </c>
      <c r="I29" s="42" t="n">
        <v>10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587551</v>
      </c>
      <c r="E30" s="27" t="n">
        <v>474880</v>
      </c>
      <c r="F30" s="27" t="n">
        <v>849597</v>
      </c>
      <c r="G30" s="27" t="n">
        <v>442488</v>
      </c>
      <c r="H30" s="27" t="n">
        <v>2820586</v>
      </c>
      <c r="I30" s="42" t="n">
        <v>10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7137887</v>
      </c>
      <c r="E31" s="27" t="n">
        <f aca="false">SUM(E25:E30)</f>
        <v>4297000</v>
      </c>
      <c r="F31" s="27" t="n">
        <f aca="false">SUM(F25:F30)</f>
        <v>6786250</v>
      </c>
      <c r="G31" s="27" t="n">
        <f aca="false">SUM(G25:G30)</f>
        <v>4526125</v>
      </c>
      <c r="H31" s="27" t="n">
        <f aca="false">SUM(H25:H30)</f>
        <v>21528512</v>
      </c>
      <c r="I31" s="42" t="n">
        <v>10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37857649</v>
      </c>
      <c r="E32" s="27" t="n">
        <f aca="false">E24+E31</f>
        <v>61897632</v>
      </c>
      <c r="F32" s="27" t="n">
        <f aca="false">F24+F31</f>
        <v>69824759</v>
      </c>
      <c r="G32" s="27" t="n">
        <f aca="false">G24+G31</f>
        <v>94761487</v>
      </c>
      <c r="H32" s="27" t="n">
        <f aca="false">H24+H31</f>
        <v>311373771</v>
      </c>
      <c r="I32" s="42" t="n">
        <v>10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63039</v>
      </c>
      <c r="E11" s="27" t="n">
        <v>0</v>
      </c>
      <c r="F11" s="27" t="n">
        <v>0</v>
      </c>
      <c r="G11" s="27" t="n">
        <v>0</v>
      </c>
      <c r="H11" s="27" t="n">
        <v>163039</v>
      </c>
      <c r="I11" s="35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8637</v>
      </c>
      <c r="E12" s="27" t="n">
        <v>0</v>
      </c>
      <c r="F12" s="27" t="n">
        <v>0</v>
      </c>
      <c r="G12" s="27" t="n">
        <v>0</v>
      </c>
      <c r="H12" s="27" t="n">
        <v>48637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8457</v>
      </c>
      <c r="E13" s="27" t="n">
        <v>0</v>
      </c>
      <c r="F13" s="27" t="n">
        <v>0</v>
      </c>
      <c r="G13" s="27" t="n">
        <v>0</v>
      </c>
      <c r="H13" s="27" t="n">
        <v>48457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3738</v>
      </c>
      <c r="E14" s="27" t="n">
        <v>0</v>
      </c>
      <c r="F14" s="27" t="n">
        <v>0</v>
      </c>
      <c r="G14" s="27" t="n">
        <v>0</v>
      </c>
      <c r="H14" s="27" t="n">
        <v>33738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2075</v>
      </c>
      <c r="E15" s="27" t="n">
        <v>0</v>
      </c>
      <c r="F15" s="27" t="n">
        <v>0</v>
      </c>
      <c r="G15" s="27" t="n">
        <v>0</v>
      </c>
      <c r="H15" s="27" t="n">
        <v>62075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5945</v>
      </c>
      <c r="E16" s="27" t="n">
        <v>0</v>
      </c>
      <c r="F16" s="27" t="n">
        <v>0</v>
      </c>
      <c r="G16" s="27" t="n">
        <v>0</v>
      </c>
      <c r="H16" s="27" t="n">
        <v>35945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2469</v>
      </c>
      <c r="E17" s="27" t="n">
        <v>0</v>
      </c>
      <c r="F17" s="27" t="n">
        <v>0</v>
      </c>
      <c r="G17" s="27" t="n">
        <v>0</v>
      </c>
      <c r="H17" s="27" t="n">
        <v>32469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6382</v>
      </c>
      <c r="E18" s="27" t="n">
        <v>0</v>
      </c>
      <c r="F18" s="27" t="n">
        <v>0</v>
      </c>
      <c r="G18" s="27" t="n">
        <v>0</v>
      </c>
      <c r="H18" s="27" t="n">
        <v>36382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3525</v>
      </c>
      <c r="E19" s="27" t="n">
        <v>0</v>
      </c>
      <c r="F19" s="27" t="n">
        <v>0</v>
      </c>
      <c r="G19" s="27" t="n">
        <v>0</v>
      </c>
      <c r="H19" s="27" t="n">
        <v>23525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4707</v>
      </c>
      <c r="E20" s="27" t="n">
        <v>0</v>
      </c>
      <c r="F20" s="27" t="n">
        <v>0</v>
      </c>
      <c r="G20" s="27" t="n">
        <v>0</v>
      </c>
      <c r="H20" s="27" t="n">
        <v>24707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7365</v>
      </c>
      <c r="E21" s="27" t="n">
        <v>0</v>
      </c>
      <c r="F21" s="27" t="n">
        <v>0</v>
      </c>
      <c r="G21" s="27" t="n">
        <v>0</v>
      </c>
      <c r="H21" s="27" t="n">
        <v>17365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4421</v>
      </c>
      <c r="E22" s="27" t="n">
        <v>0</v>
      </c>
      <c r="F22" s="27" t="n">
        <v>0</v>
      </c>
      <c r="G22" s="27" t="n">
        <v>0</v>
      </c>
      <c r="H22" s="27" t="n">
        <v>44421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602</v>
      </c>
      <c r="E23" s="27" t="n">
        <v>0</v>
      </c>
      <c r="F23" s="27" t="n">
        <v>0</v>
      </c>
      <c r="G23" s="27" t="n">
        <v>0</v>
      </c>
      <c r="H23" s="27" t="n">
        <v>15602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86362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586362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090</v>
      </c>
      <c r="E25" s="27" t="n">
        <v>0</v>
      </c>
      <c r="F25" s="27" t="n">
        <v>0</v>
      </c>
      <c r="G25" s="27" t="n">
        <v>0</v>
      </c>
      <c r="H25" s="27" t="n">
        <v>8090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637</v>
      </c>
      <c r="E26" s="27" t="n">
        <v>0</v>
      </c>
      <c r="F26" s="27" t="n">
        <v>0</v>
      </c>
      <c r="G26" s="27" t="n">
        <v>0</v>
      </c>
      <c r="H26" s="27" t="n">
        <v>5637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173</v>
      </c>
      <c r="E27" s="27" t="n">
        <v>0</v>
      </c>
      <c r="F27" s="27" t="n">
        <v>0</v>
      </c>
      <c r="G27" s="27" t="n">
        <v>0</v>
      </c>
      <c r="H27" s="27" t="n">
        <v>7173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180</v>
      </c>
      <c r="E28" s="27" t="n">
        <v>0</v>
      </c>
      <c r="F28" s="27" t="n">
        <v>0</v>
      </c>
      <c r="G28" s="27" t="n">
        <v>0</v>
      </c>
      <c r="H28" s="27" t="n">
        <v>2180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321</v>
      </c>
      <c r="E29" s="27" t="n">
        <v>0</v>
      </c>
      <c r="F29" s="27" t="n">
        <v>0</v>
      </c>
      <c r="G29" s="27" t="n">
        <v>0</v>
      </c>
      <c r="H29" s="27" t="n">
        <v>2321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880</v>
      </c>
      <c r="E30" s="27" t="n">
        <v>0</v>
      </c>
      <c r="F30" s="27" t="n">
        <v>0</v>
      </c>
      <c r="G30" s="27" t="n">
        <v>0</v>
      </c>
      <c r="H30" s="27" t="n">
        <v>2880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828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28281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614643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614643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97832</v>
      </c>
      <c r="E11" s="27" t="n">
        <v>0</v>
      </c>
      <c r="F11" s="27" t="n">
        <v>0</v>
      </c>
      <c r="G11" s="27" t="n">
        <v>0</v>
      </c>
      <c r="H11" s="27" t="n">
        <v>97832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9163</v>
      </c>
      <c r="E12" s="27" t="n">
        <v>0</v>
      </c>
      <c r="F12" s="27" t="n">
        <v>0</v>
      </c>
      <c r="G12" s="27" t="n">
        <v>0</v>
      </c>
      <c r="H12" s="27" t="n">
        <v>29163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9040</v>
      </c>
      <c r="E13" s="27" t="n">
        <v>0</v>
      </c>
      <c r="F13" s="27" t="n">
        <v>0</v>
      </c>
      <c r="G13" s="27" t="n">
        <v>0</v>
      </c>
      <c r="H13" s="27" t="n">
        <v>29040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0228</v>
      </c>
      <c r="E14" s="27" t="n">
        <v>0</v>
      </c>
      <c r="F14" s="27" t="n">
        <v>0</v>
      </c>
      <c r="G14" s="27" t="n">
        <v>0</v>
      </c>
      <c r="H14" s="27" t="n">
        <v>20228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7145</v>
      </c>
      <c r="E15" s="27" t="n">
        <v>0</v>
      </c>
      <c r="F15" s="27" t="n">
        <v>0</v>
      </c>
      <c r="G15" s="27" t="n">
        <v>0</v>
      </c>
      <c r="H15" s="27" t="n">
        <v>37145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1569</v>
      </c>
      <c r="E16" s="27" t="n">
        <v>0</v>
      </c>
      <c r="F16" s="27" t="n">
        <v>0</v>
      </c>
      <c r="G16" s="27" t="n">
        <v>0</v>
      </c>
      <c r="H16" s="27" t="n">
        <v>21569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9474</v>
      </c>
      <c r="E17" s="27" t="n">
        <v>0</v>
      </c>
      <c r="F17" s="27" t="n">
        <v>0</v>
      </c>
      <c r="G17" s="27" t="n">
        <v>0</v>
      </c>
      <c r="H17" s="27" t="n">
        <v>19474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1797</v>
      </c>
      <c r="E18" s="27" t="n">
        <v>0</v>
      </c>
      <c r="F18" s="27" t="n">
        <v>0</v>
      </c>
      <c r="G18" s="27" t="n">
        <v>0</v>
      </c>
      <c r="H18" s="27" t="n">
        <v>21797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4099</v>
      </c>
      <c r="E19" s="27" t="n">
        <v>0</v>
      </c>
      <c r="F19" s="27" t="n">
        <v>0</v>
      </c>
      <c r="G19" s="27" t="n">
        <v>0</v>
      </c>
      <c r="H19" s="27" t="n">
        <v>14099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4804</v>
      </c>
      <c r="E20" s="27" t="n">
        <v>0</v>
      </c>
      <c r="F20" s="27" t="n">
        <v>0</v>
      </c>
      <c r="G20" s="27" t="n">
        <v>0</v>
      </c>
      <c r="H20" s="27" t="n">
        <v>14804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0407</v>
      </c>
      <c r="E21" s="27" t="n">
        <v>0</v>
      </c>
      <c r="F21" s="27" t="n">
        <v>0</v>
      </c>
      <c r="G21" s="27" t="n">
        <v>0</v>
      </c>
      <c r="H21" s="27" t="n">
        <v>10407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6625</v>
      </c>
      <c r="E22" s="27" t="n">
        <v>0</v>
      </c>
      <c r="F22" s="27" t="n">
        <v>0</v>
      </c>
      <c r="G22" s="27" t="n">
        <v>0</v>
      </c>
      <c r="H22" s="27" t="n">
        <v>26625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9354</v>
      </c>
      <c r="E23" s="27" t="n">
        <v>0</v>
      </c>
      <c r="F23" s="27" t="n">
        <v>0</v>
      </c>
      <c r="G23" s="27" t="n">
        <v>0</v>
      </c>
      <c r="H23" s="27" t="n">
        <v>9354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51537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351537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849</v>
      </c>
      <c r="E25" s="27" t="n">
        <v>0</v>
      </c>
      <c r="F25" s="27" t="n">
        <v>0</v>
      </c>
      <c r="G25" s="27" t="n">
        <v>0</v>
      </c>
      <c r="H25" s="27" t="n">
        <v>4849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383</v>
      </c>
      <c r="E26" s="27" t="n">
        <v>0</v>
      </c>
      <c r="F26" s="27" t="n">
        <v>0</v>
      </c>
      <c r="G26" s="27" t="n">
        <v>0</v>
      </c>
      <c r="H26" s="27" t="n">
        <v>3383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300</v>
      </c>
      <c r="E27" s="27" t="n">
        <v>0</v>
      </c>
      <c r="F27" s="27" t="n">
        <v>0</v>
      </c>
      <c r="G27" s="27" t="n">
        <v>0</v>
      </c>
      <c r="H27" s="27" t="n">
        <v>430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305</v>
      </c>
      <c r="E28" s="27" t="n">
        <v>0</v>
      </c>
      <c r="F28" s="27" t="n">
        <v>0</v>
      </c>
      <c r="G28" s="27" t="n">
        <v>0</v>
      </c>
      <c r="H28" s="27" t="n">
        <v>1305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390</v>
      </c>
      <c r="E29" s="27" t="n">
        <v>0</v>
      </c>
      <c r="F29" s="27" t="n">
        <v>0</v>
      </c>
      <c r="G29" s="27" t="n">
        <v>0</v>
      </c>
      <c r="H29" s="27" t="n">
        <v>1390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724</v>
      </c>
      <c r="E30" s="27" t="n">
        <v>0</v>
      </c>
      <c r="F30" s="27" t="n">
        <v>0</v>
      </c>
      <c r="G30" s="27" t="n">
        <v>0</v>
      </c>
      <c r="H30" s="27" t="n">
        <v>1724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695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6951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68488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368488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2912</v>
      </c>
      <c r="E11" s="27" t="n">
        <v>0</v>
      </c>
      <c r="F11" s="27" t="n">
        <v>0</v>
      </c>
      <c r="G11" s="27" t="n">
        <v>0</v>
      </c>
      <c r="H11" s="27" t="n">
        <v>22912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796</v>
      </c>
      <c r="E12" s="27" t="n">
        <v>0</v>
      </c>
      <c r="F12" s="27" t="n">
        <v>0</v>
      </c>
      <c r="G12" s="27" t="n">
        <v>0</v>
      </c>
      <c r="H12" s="27" t="n">
        <v>6796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746</v>
      </c>
      <c r="E13" s="27" t="n">
        <v>0</v>
      </c>
      <c r="F13" s="27" t="n">
        <v>0</v>
      </c>
      <c r="G13" s="27" t="n">
        <v>0</v>
      </c>
      <c r="H13" s="27" t="n">
        <v>6746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715</v>
      </c>
      <c r="E14" s="27" t="n">
        <v>0</v>
      </c>
      <c r="F14" s="27" t="n">
        <v>0</v>
      </c>
      <c r="G14" s="27" t="n">
        <v>0</v>
      </c>
      <c r="H14" s="27" t="n">
        <v>4715</v>
      </c>
      <c r="I14" s="35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546</v>
      </c>
      <c r="E15" s="27" t="n">
        <v>0</v>
      </c>
      <c r="F15" s="27" t="n">
        <v>0</v>
      </c>
      <c r="G15" s="27" t="n">
        <v>0</v>
      </c>
      <c r="H15" s="27" t="n">
        <v>8546</v>
      </c>
      <c r="I15" s="35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052</v>
      </c>
      <c r="E16" s="27" t="n">
        <v>0</v>
      </c>
      <c r="F16" s="27" t="n">
        <v>0</v>
      </c>
      <c r="G16" s="27" t="n">
        <v>0</v>
      </c>
      <c r="H16" s="27" t="n">
        <v>5052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4549</v>
      </c>
      <c r="E17" s="27" t="n">
        <v>0</v>
      </c>
      <c r="F17" s="27" t="n">
        <v>0</v>
      </c>
      <c r="G17" s="27" t="n">
        <v>0</v>
      </c>
      <c r="H17" s="27" t="n">
        <v>4549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054</v>
      </c>
      <c r="E18" s="27" t="n">
        <v>0</v>
      </c>
      <c r="F18" s="27" t="n">
        <v>0</v>
      </c>
      <c r="G18" s="27" t="n">
        <v>0</v>
      </c>
      <c r="H18" s="27" t="n">
        <v>5054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277</v>
      </c>
      <c r="E19" s="27" t="n">
        <v>0</v>
      </c>
      <c r="F19" s="27" t="n">
        <v>0</v>
      </c>
      <c r="G19" s="27" t="n">
        <v>0</v>
      </c>
      <c r="H19" s="27" t="n">
        <v>3277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434</v>
      </c>
      <c r="E20" s="27" t="n">
        <v>0</v>
      </c>
      <c r="F20" s="27" t="n">
        <v>0</v>
      </c>
      <c r="G20" s="27" t="n">
        <v>0</v>
      </c>
      <c r="H20" s="27" t="n">
        <v>3434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419</v>
      </c>
      <c r="E21" s="27" t="n">
        <v>0</v>
      </c>
      <c r="F21" s="27" t="n">
        <v>0</v>
      </c>
      <c r="G21" s="27" t="n">
        <v>0</v>
      </c>
      <c r="H21" s="27" t="n">
        <v>2419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190</v>
      </c>
      <c r="E22" s="27" t="n">
        <v>0</v>
      </c>
      <c r="F22" s="27" t="n">
        <v>0</v>
      </c>
      <c r="G22" s="27" t="n">
        <v>0</v>
      </c>
      <c r="H22" s="27" t="n">
        <v>6190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79</v>
      </c>
      <c r="E23" s="27" t="n">
        <v>0</v>
      </c>
      <c r="F23" s="27" t="n">
        <v>0</v>
      </c>
      <c r="G23" s="27" t="n">
        <v>0</v>
      </c>
      <c r="H23" s="27" t="n">
        <v>2179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1869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81869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29</v>
      </c>
      <c r="E25" s="27" t="n">
        <v>0</v>
      </c>
      <c r="F25" s="27" t="n">
        <v>0</v>
      </c>
      <c r="G25" s="27" t="n">
        <v>0</v>
      </c>
      <c r="H25" s="27" t="n">
        <v>1129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94</v>
      </c>
      <c r="E26" s="27" t="n">
        <v>0</v>
      </c>
      <c r="F26" s="27" t="n">
        <v>0</v>
      </c>
      <c r="G26" s="27" t="n">
        <v>0</v>
      </c>
      <c r="H26" s="27" t="n">
        <v>794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00</v>
      </c>
      <c r="E27" s="27" t="n">
        <v>0</v>
      </c>
      <c r="F27" s="27" t="n">
        <v>0</v>
      </c>
      <c r="G27" s="27" t="n">
        <v>0</v>
      </c>
      <c r="H27" s="27" t="n">
        <v>100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02</v>
      </c>
      <c r="E28" s="27" t="n">
        <v>0</v>
      </c>
      <c r="F28" s="27" t="n">
        <v>0</v>
      </c>
      <c r="G28" s="27" t="n">
        <v>0</v>
      </c>
      <c r="H28" s="27" t="n">
        <v>302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23</v>
      </c>
      <c r="E29" s="27" t="n">
        <v>0</v>
      </c>
      <c r="F29" s="27" t="n">
        <v>0</v>
      </c>
      <c r="G29" s="27" t="n">
        <v>0</v>
      </c>
      <c r="H29" s="27" t="n">
        <v>323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99</v>
      </c>
      <c r="E30" s="27" t="n">
        <v>0</v>
      </c>
      <c r="F30" s="27" t="n">
        <v>0</v>
      </c>
      <c r="G30" s="27" t="n">
        <v>0</v>
      </c>
      <c r="H30" s="27" t="n">
        <v>399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947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3947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85816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85816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599009</v>
      </c>
      <c r="E11" s="27" t="n">
        <v>0</v>
      </c>
      <c r="F11" s="27" t="n">
        <v>0</v>
      </c>
      <c r="G11" s="27" t="n">
        <v>0</v>
      </c>
      <c r="H11" s="27" t="n">
        <v>2599009</v>
      </c>
      <c r="I11" s="35" t="n">
        <f aca="false">ROUND(D11/その２５!D11*100,1)</f>
        <v>2.5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62096</v>
      </c>
      <c r="E12" s="27" t="n">
        <v>0</v>
      </c>
      <c r="F12" s="27" t="n">
        <v>0</v>
      </c>
      <c r="G12" s="27" t="n">
        <v>0</v>
      </c>
      <c r="H12" s="27" t="n">
        <v>962096</v>
      </c>
      <c r="I12" s="35" t="n">
        <f aca="false">ROUND(D12/その２５!D12*100,1)</f>
        <v>2.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060136</v>
      </c>
      <c r="E13" s="27" t="n">
        <v>0</v>
      </c>
      <c r="F13" s="27" t="n">
        <v>0</v>
      </c>
      <c r="G13" s="27" t="n">
        <v>0</v>
      </c>
      <c r="H13" s="27" t="n">
        <v>1060136</v>
      </c>
      <c r="I13" s="35" t="n">
        <f aca="false">ROUND(D13/その２５!D13*100,1)</f>
        <v>1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36732</v>
      </c>
      <c r="E14" s="27" t="n">
        <v>0</v>
      </c>
      <c r="F14" s="27" t="n">
        <v>0</v>
      </c>
      <c r="G14" s="27" t="n">
        <v>0</v>
      </c>
      <c r="H14" s="27" t="n">
        <v>636732</v>
      </c>
      <c r="I14" s="35" t="n">
        <f aca="false">ROUND(D14/その２５!D14*100,1)</f>
        <v>2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42838</v>
      </c>
      <c r="E15" s="27" t="n">
        <v>0</v>
      </c>
      <c r="F15" s="27" t="n">
        <v>0</v>
      </c>
      <c r="G15" s="27" t="n">
        <v>0</v>
      </c>
      <c r="H15" s="27" t="n">
        <v>1142838</v>
      </c>
      <c r="I15" s="35" t="n">
        <f aca="false">ROUND(D15/その２５!D15*100,1)</f>
        <v>2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80857</v>
      </c>
      <c r="E16" s="27" t="n">
        <v>0</v>
      </c>
      <c r="F16" s="27" t="n">
        <v>0</v>
      </c>
      <c r="G16" s="27" t="n">
        <v>0</v>
      </c>
      <c r="H16" s="27" t="n">
        <v>580857</v>
      </c>
      <c r="I16" s="35" t="n">
        <f aca="false">ROUND(D16/その２５!D16*100,1)</f>
        <v>2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84676</v>
      </c>
      <c r="E17" s="27" t="n">
        <v>0</v>
      </c>
      <c r="F17" s="27" t="n">
        <v>0</v>
      </c>
      <c r="G17" s="27" t="n">
        <v>0</v>
      </c>
      <c r="H17" s="27" t="n">
        <v>584676</v>
      </c>
      <c r="I17" s="35" t="n">
        <f aca="false">ROUND(D17/その２５!D17*100,1)</f>
        <v>2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22214</v>
      </c>
      <c r="E18" s="27" t="n">
        <v>0</v>
      </c>
      <c r="F18" s="27" t="n">
        <v>0</v>
      </c>
      <c r="G18" s="27" t="n">
        <v>0</v>
      </c>
      <c r="H18" s="27" t="n">
        <v>822214</v>
      </c>
      <c r="I18" s="35" t="n">
        <f aca="false">ROUND(D18/その２５!D18*100,1)</f>
        <v>2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32930</v>
      </c>
      <c r="E19" s="27" t="n">
        <v>0</v>
      </c>
      <c r="F19" s="27" t="n">
        <v>0</v>
      </c>
      <c r="G19" s="27" t="n">
        <v>0</v>
      </c>
      <c r="H19" s="27" t="n">
        <v>432930</v>
      </c>
      <c r="I19" s="35" t="n">
        <f aca="false">ROUND(D19/その２５!D19*100,1)</f>
        <v>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73654</v>
      </c>
      <c r="E20" s="27" t="n">
        <v>0</v>
      </c>
      <c r="F20" s="27" t="n">
        <v>0</v>
      </c>
      <c r="G20" s="27" t="n">
        <v>0</v>
      </c>
      <c r="H20" s="27" t="n">
        <v>473654</v>
      </c>
      <c r="I20" s="35" t="n">
        <f aca="false">ROUND(D20/その２５!D20*100,1)</f>
        <v>2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433988</v>
      </c>
      <c r="E21" s="27" t="n">
        <v>0</v>
      </c>
      <c r="F21" s="27" t="n">
        <v>0</v>
      </c>
      <c r="G21" s="27" t="n">
        <v>0</v>
      </c>
      <c r="H21" s="27" t="n">
        <v>433988</v>
      </c>
      <c r="I21" s="35" t="n">
        <f aca="false">ROUND(D21/その２５!D21*100,1)</f>
        <v>1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45816</v>
      </c>
      <c r="E22" s="27" t="n">
        <v>0</v>
      </c>
      <c r="F22" s="27" t="n">
        <v>0</v>
      </c>
      <c r="G22" s="27" t="n">
        <v>0</v>
      </c>
      <c r="H22" s="27" t="n">
        <v>945816</v>
      </c>
      <c r="I22" s="35" t="n">
        <f aca="false">ROUND(D22/その２５!D22*100,1)</f>
        <v>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11893</v>
      </c>
      <c r="E23" s="27" t="n">
        <v>0</v>
      </c>
      <c r="F23" s="27" t="n">
        <v>0</v>
      </c>
      <c r="G23" s="27" t="n">
        <v>0</v>
      </c>
      <c r="H23" s="27" t="n">
        <v>311893</v>
      </c>
      <c r="I23" s="35" t="n">
        <f aca="false">ROUND(D23/その２５!D23*100,1)</f>
        <v>1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0986839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0986839</v>
      </c>
      <c r="I24" s="35" t="n">
        <f aca="false">ROUND(D24/その２５!D24*100,1)</f>
        <v>2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95016</v>
      </c>
      <c r="E25" s="27" t="n">
        <v>0</v>
      </c>
      <c r="F25" s="27" t="n">
        <v>0</v>
      </c>
      <c r="G25" s="27" t="n">
        <v>0</v>
      </c>
      <c r="H25" s="27" t="n">
        <v>195016</v>
      </c>
      <c r="I25" s="35" t="n">
        <f aca="false">ROUND(D25/その２５!D25*100,1)</f>
        <v>2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49649</v>
      </c>
      <c r="E26" s="27" t="n">
        <v>0</v>
      </c>
      <c r="F26" s="27" t="n">
        <v>0</v>
      </c>
      <c r="G26" s="27" t="n">
        <v>0</v>
      </c>
      <c r="H26" s="27" t="n">
        <v>149649</v>
      </c>
      <c r="I26" s="35" t="n">
        <f aca="false">ROUND(D26/その２５!D26*100,1)</f>
        <v>2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81222</v>
      </c>
      <c r="E27" s="27" t="n">
        <v>0</v>
      </c>
      <c r="F27" s="27" t="n">
        <v>0</v>
      </c>
      <c r="G27" s="27" t="n">
        <v>0</v>
      </c>
      <c r="H27" s="27" t="n">
        <v>181222</v>
      </c>
      <c r="I27" s="35" t="n">
        <f aca="false">ROUND(D27/その２５!D27*100,1)</f>
        <v>1.7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63731</v>
      </c>
      <c r="E28" s="27" t="n">
        <v>0</v>
      </c>
      <c r="F28" s="27" t="n">
        <v>0</v>
      </c>
      <c r="G28" s="27" t="n">
        <v>0</v>
      </c>
      <c r="H28" s="27" t="n">
        <v>63731</v>
      </c>
      <c r="I28" s="35" t="n">
        <f aca="false">ROUND(D28/その２５!D28*100,1)</f>
        <v>1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61447</v>
      </c>
      <c r="E29" s="27" t="n">
        <v>0</v>
      </c>
      <c r="F29" s="27" t="n">
        <v>0</v>
      </c>
      <c r="G29" s="27" t="n">
        <v>0</v>
      </c>
      <c r="H29" s="27" t="n">
        <v>61447</v>
      </c>
      <c r="I29" s="35" t="n">
        <f aca="false">ROUND(D29/その２５!D29*100,1)</f>
        <v>1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9276</v>
      </c>
      <c r="E30" s="27" t="n">
        <v>0</v>
      </c>
      <c r="F30" s="27" t="n">
        <v>0</v>
      </c>
      <c r="G30" s="27" t="n">
        <v>0</v>
      </c>
      <c r="H30" s="27" t="n">
        <v>79276</v>
      </c>
      <c r="I30" s="35" t="n">
        <f aca="false">ROUND(D30/その２５!D30*100,1)</f>
        <v>1.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73034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730341</v>
      </c>
      <c r="I31" s="35" t="n">
        <f aca="false">ROUND(D31/その２５!D31*100,1)</f>
        <v>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171718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1717180</v>
      </c>
      <c r="I32" s="35" t="n">
        <f aca="false">ROUND(D32/その２５!D32*100,1)</f>
        <v>2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84967</v>
      </c>
      <c r="E11" s="27" t="n">
        <v>0</v>
      </c>
      <c r="F11" s="27" t="n">
        <v>0</v>
      </c>
      <c r="G11" s="27" t="n">
        <v>0</v>
      </c>
      <c r="H11" s="27" t="n">
        <v>184967</v>
      </c>
      <c r="I11" s="38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4173</v>
      </c>
      <c r="E12" s="27" t="n">
        <v>0</v>
      </c>
      <c r="F12" s="27" t="n">
        <v>0</v>
      </c>
      <c r="G12" s="27" t="n">
        <v>0</v>
      </c>
      <c r="H12" s="27" t="n">
        <v>14173</v>
      </c>
      <c r="I12" s="39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0458</v>
      </c>
      <c r="E16" s="27" t="n">
        <v>0</v>
      </c>
      <c r="F16" s="27" t="n">
        <v>0</v>
      </c>
      <c r="G16" s="27" t="n">
        <v>0</v>
      </c>
      <c r="H16" s="27" t="n">
        <v>10458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2339</v>
      </c>
      <c r="E17" s="27" t="n">
        <v>0</v>
      </c>
      <c r="F17" s="27" t="n">
        <v>0</v>
      </c>
      <c r="G17" s="27" t="n">
        <v>0</v>
      </c>
      <c r="H17" s="27" t="n">
        <v>32339</v>
      </c>
      <c r="I17" s="38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51058</v>
      </c>
      <c r="E18" s="27" t="n">
        <v>0</v>
      </c>
      <c r="F18" s="27" t="n">
        <v>0</v>
      </c>
      <c r="G18" s="27" t="n">
        <v>0</v>
      </c>
      <c r="H18" s="27" t="n">
        <v>451058</v>
      </c>
      <c r="I18" s="38" t="n">
        <f aca="false">ROUND(D18/その２５!D18*100,1)</f>
        <v>1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5174</v>
      </c>
      <c r="E20" s="27" t="n">
        <v>0</v>
      </c>
      <c r="F20" s="27" t="n">
        <v>0</v>
      </c>
      <c r="G20" s="27" t="n">
        <v>0</v>
      </c>
      <c r="H20" s="27" t="n">
        <v>35174</v>
      </c>
      <c r="I20" s="38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8086</v>
      </c>
      <c r="E21" s="27" t="n">
        <v>0</v>
      </c>
      <c r="F21" s="27" t="n">
        <v>0</v>
      </c>
      <c r="G21" s="27" t="n">
        <v>0</v>
      </c>
      <c r="H21" s="27" t="n">
        <v>8086</v>
      </c>
      <c r="I21" s="40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6756</v>
      </c>
      <c r="E22" s="27" t="n">
        <v>0</v>
      </c>
      <c r="F22" s="27" t="n">
        <v>0</v>
      </c>
      <c r="G22" s="27" t="n">
        <v>0</v>
      </c>
      <c r="H22" s="27" t="n">
        <v>46756</v>
      </c>
      <c r="I22" s="40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78301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783011</v>
      </c>
      <c r="I24" s="38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1521</v>
      </c>
      <c r="E25" s="27" t="n">
        <v>0</v>
      </c>
      <c r="F25" s="27" t="n">
        <v>0</v>
      </c>
      <c r="G25" s="27" t="n">
        <v>0</v>
      </c>
      <c r="H25" s="27" t="n">
        <v>81521</v>
      </c>
      <c r="I25" s="38" t="n">
        <f aca="false">ROUND(D25/その２５!D25*100,1)</f>
        <v>0.9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1950</v>
      </c>
      <c r="E26" s="27" t="n">
        <v>0</v>
      </c>
      <c r="F26" s="27" t="n">
        <v>0</v>
      </c>
      <c r="G26" s="27" t="n">
        <v>0</v>
      </c>
      <c r="H26" s="27" t="n">
        <v>21950</v>
      </c>
      <c r="I26" s="38" t="n">
        <f aca="false">ROUND(D26/その２５!D26*100,1)</f>
        <v>0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0347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03471</v>
      </c>
      <c r="I31" s="38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886482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886482</v>
      </c>
      <c r="I32" s="38" t="n">
        <f aca="false">ROUND(D32/その２５!D32*100,1)</f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38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8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0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0</v>
      </c>
      <c r="I24" s="38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0</v>
      </c>
      <c r="I32" s="38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K7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49077</v>
      </c>
      <c r="E11" s="27" t="n">
        <v>0</v>
      </c>
      <c r="F11" s="27" t="n">
        <v>0</v>
      </c>
      <c r="G11" s="27" t="n">
        <v>0</v>
      </c>
      <c r="H11" s="27" t="n">
        <v>249077</v>
      </c>
      <c r="I11" s="35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4611</v>
      </c>
      <c r="E12" s="27" t="n">
        <v>0</v>
      </c>
      <c r="F12" s="27" t="n">
        <v>0</v>
      </c>
      <c r="G12" s="27" t="n">
        <v>0</v>
      </c>
      <c r="H12" s="27" t="n">
        <v>94611</v>
      </c>
      <c r="I12" s="35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44293</v>
      </c>
      <c r="E13" s="27" t="n">
        <v>0</v>
      </c>
      <c r="F13" s="27" t="n">
        <v>0</v>
      </c>
      <c r="G13" s="27" t="n">
        <v>0</v>
      </c>
      <c r="H13" s="27" t="n">
        <v>144293</v>
      </c>
      <c r="I13" s="35" t="n">
        <f aca="false">ROUND(D13/その２５!D13*100,1)</f>
        <v>0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9491</v>
      </c>
      <c r="E14" s="27" t="n">
        <v>0</v>
      </c>
      <c r="F14" s="27" t="n">
        <v>0</v>
      </c>
      <c r="G14" s="27" t="n">
        <v>0</v>
      </c>
      <c r="H14" s="27" t="n">
        <v>69491</v>
      </c>
      <c r="I14" s="35" t="n">
        <f aca="false">ROUND(D14/その２５!D14*100,1)</f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93750</v>
      </c>
      <c r="E15" s="27" t="n">
        <v>0</v>
      </c>
      <c r="F15" s="27" t="n">
        <v>0</v>
      </c>
      <c r="G15" s="27" t="n">
        <v>0</v>
      </c>
      <c r="H15" s="27" t="n">
        <v>93750</v>
      </c>
      <c r="I15" s="35" t="n">
        <f aca="false">ROUND(D15/その２５!D15*100,1)</f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61841</v>
      </c>
      <c r="E16" s="27" t="n">
        <v>0</v>
      </c>
      <c r="F16" s="27" t="n">
        <v>0</v>
      </c>
      <c r="G16" s="27" t="n">
        <v>0</v>
      </c>
      <c r="H16" s="27" t="n">
        <v>61841</v>
      </c>
      <c r="I16" s="35" t="n">
        <f aca="false">ROUND(D16/その２５!D16*100,1)</f>
        <v>0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3246</v>
      </c>
      <c r="E17" s="27" t="n">
        <v>0</v>
      </c>
      <c r="F17" s="27" t="n">
        <v>0</v>
      </c>
      <c r="G17" s="27" t="n">
        <v>0</v>
      </c>
      <c r="H17" s="27" t="n">
        <v>53246</v>
      </c>
      <c r="I17" s="35" t="n">
        <f aca="false">ROUND(D17/その２５!D17*100,1)</f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15860</v>
      </c>
      <c r="E18" s="27" t="n">
        <v>0</v>
      </c>
      <c r="F18" s="27" t="n">
        <v>0</v>
      </c>
      <c r="G18" s="27" t="n">
        <v>0</v>
      </c>
      <c r="H18" s="27" t="n">
        <v>115860</v>
      </c>
      <c r="I18" s="35" t="n">
        <f aca="false">ROUND(D18/その２５!D18*100,1)</f>
        <v>0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8235</v>
      </c>
      <c r="E19" s="27" t="n">
        <v>0</v>
      </c>
      <c r="F19" s="27" t="n">
        <v>0</v>
      </c>
      <c r="G19" s="27" t="n">
        <v>0</v>
      </c>
      <c r="H19" s="27" t="n">
        <v>48235</v>
      </c>
      <c r="I19" s="35" t="n">
        <f aca="false">ROUND(D19/その２５!D19*100,1)</f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5534</v>
      </c>
      <c r="E20" s="27" t="n">
        <v>0</v>
      </c>
      <c r="F20" s="27" t="n">
        <v>0</v>
      </c>
      <c r="G20" s="27" t="n">
        <v>0</v>
      </c>
      <c r="H20" s="27" t="n">
        <v>45534</v>
      </c>
      <c r="I20" s="35" t="n">
        <f aca="false">ROUND(D20/その２５!D20*100,1)</f>
        <v>0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80557</v>
      </c>
      <c r="E21" s="27" t="n">
        <v>0</v>
      </c>
      <c r="F21" s="27" t="n">
        <v>0</v>
      </c>
      <c r="G21" s="27" t="n">
        <v>0</v>
      </c>
      <c r="H21" s="27" t="n">
        <v>80557</v>
      </c>
      <c r="I21" s="35" t="n">
        <f aca="false">ROUND(D21/その２５!D21*100,1)</f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09370</v>
      </c>
      <c r="E22" s="27" t="n">
        <v>0</v>
      </c>
      <c r="F22" s="27" t="n">
        <v>0</v>
      </c>
      <c r="G22" s="27" t="n">
        <v>0</v>
      </c>
      <c r="H22" s="27" t="n">
        <v>109370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46096</v>
      </c>
      <c r="E23" s="27" t="n">
        <v>0</v>
      </c>
      <c r="F23" s="27" t="n">
        <v>0</v>
      </c>
      <c r="G23" s="27" t="n">
        <v>0</v>
      </c>
      <c r="H23" s="27" t="n">
        <v>46096</v>
      </c>
      <c r="I23" s="35" t="n">
        <f aca="false">ROUND(D23/その２５!D23*100,1)</f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21196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211961</v>
      </c>
      <c r="I24" s="35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6779</v>
      </c>
      <c r="E25" s="27" t="n">
        <v>0</v>
      </c>
      <c r="F25" s="27" t="n">
        <v>0</v>
      </c>
      <c r="G25" s="27" t="n">
        <v>0</v>
      </c>
      <c r="H25" s="27" t="n">
        <v>26779</v>
      </c>
      <c r="I25" s="35" t="n">
        <f aca="false">ROUND(D25/その２５!D25*100,1)</f>
        <v>0.3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5023</v>
      </c>
      <c r="E26" s="27" t="n">
        <v>0</v>
      </c>
      <c r="F26" s="27" t="n">
        <v>0</v>
      </c>
      <c r="G26" s="27" t="n">
        <v>0</v>
      </c>
      <c r="H26" s="27" t="n">
        <v>15023</v>
      </c>
      <c r="I26" s="35" t="n">
        <f aca="false">ROUND(D26/その２５!D26*100,1)</f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596</v>
      </c>
      <c r="E27" s="27" t="n">
        <v>0</v>
      </c>
      <c r="F27" s="27" t="n">
        <v>0</v>
      </c>
      <c r="G27" s="27" t="n">
        <v>0</v>
      </c>
      <c r="H27" s="27" t="n">
        <v>23596</v>
      </c>
      <c r="I27" s="35" t="n">
        <f aca="false">ROUND(D27/その２５!D27*100,1)</f>
        <v>0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8536</v>
      </c>
      <c r="E28" s="27" t="n">
        <v>0</v>
      </c>
      <c r="F28" s="27" t="n">
        <v>0</v>
      </c>
      <c r="G28" s="27" t="n">
        <v>0</v>
      </c>
      <c r="H28" s="27" t="n">
        <v>8536</v>
      </c>
      <c r="I28" s="35" t="n">
        <f aca="false">ROUND(D28/その２５!D28*100,1)</f>
        <v>0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0835</v>
      </c>
      <c r="E29" s="27" t="n">
        <v>0</v>
      </c>
      <c r="F29" s="27" t="n">
        <v>0</v>
      </c>
      <c r="G29" s="27" t="n">
        <v>0</v>
      </c>
      <c r="H29" s="27" t="n">
        <v>10835</v>
      </c>
      <c r="I29" s="35" t="n">
        <f aca="false">ROUND(D29/その２５!D29*100,1)</f>
        <v>0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3480</v>
      </c>
      <c r="E30" s="27" t="n">
        <v>0</v>
      </c>
      <c r="F30" s="27" t="n">
        <v>0</v>
      </c>
      <c r="G30" s="27" t="n">
        <v>0</v>
      </c>
      <c r="H30" s="27" t="n">
        <v>1348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98249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98249</v>
      </c>
      <c r="I31" s="35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31021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310210</v>
      </c>
      <c r="I32" s="35" t="n">
        <f aca="false">ROUND(D32/その２５!D32*100,1)</f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18:42Z</cp:lastPrinted>
  <dcterms:modified xsi:type="dcterms:W3CDTF">2013-03-28T06:00:05Z</dcterms:modified>
  <cp:revision>0</cp:revision>
  <dc:subject/>
  <dc:title/>
</cp:coreProperties>
</file>