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3" name="_xlnm.Print_Area" vbProcedure="false">その４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第２　　　３　歳入歳出決算の状況</t>
  </si>
  <si>
    <t xml:space="preserve">第１７表　　性　質　別　歳　出　決　算</t>
  </si>
  <si>
    <t xml:space="preserve">（単位：千円）</t>
  </si>
  <si>
    <t xml:space="preserve">左　　　　　　　　　　　　の　　　　　　　　　　　　内　　　　　　　　　　　　訳</t>
  </si>
  <si>
    <t xml:space="preserve">一 人　 件　 費</t>
  </si>
  <si>
    <t xml:space="preserve">二 物　 件　 費</t>
  </si>
  <si>
    <t xml:space="preserve">三 維持補修費</t>
  </si>
  <si>
    <t xml:space="preserve">四 扶　 助　 費</t>
  </si>
  <si>
    <t xml:space="preserve">五 補 助 費 等</t>
  </si>
  <si>
    <t xml:space="preserve">六 普 通 建 設</t>
  </si>
  <si>
    <t xml:space="preserve">市町名</t>
  </si>
  <si>
    <t xml:space="preserve"> 　う　ち</t>
  </si>
  <si>
    <t xml:space="preserve">１ 国に対するもの</t>
  </si>
  <si>
    <t xml:space="preserve">２ 都道府県に</t>
  </si>
  <si>
    <t xml:space="preserve">３ 同級他団体に</t>
  </si>
  <si>
    <t xml:space="preserve">４ 一部事務組合</t>
  </si>
  <si>
    <t xml:space="preserve">５ そ の 他 に</t>
  </si>
  <si>
    <t xml:space="preserve">  　事　 業　 費</t>
  </si>
  <si>
    <t xml:space="preserve">職　　員　　給</t>
  </si>
  <si>
    <t xml:space="preserve"> 　対するもの</t>
  </si>
  <si>
    <t xml:space="preserve">対するもの </t>
  </si>
  <si>
    <t xml:space="preserve"> に対するもの</t>
  </si>
  <si>
    <t xml:space="preserve">  対するもの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１７表　　性　質　別　歳　出　決　算　（つづき）</t>
  </si>
  <si>
    <t xml:space="preserve">左　　　　　　　　　　　　の　　　　　　　　　　　　内　　　　　　　　　　　　訳　　　</t>
  </si>
  <si>
    <t xml:space="preserve">左　　　　の　　　　内　　　　訳</t>
  </si>
  <si>
    <t xml:space="preserve">内　　　　　　　　　訳</t>
  </si>
  <si>
    <t xml:space="preserve">七 災 害 復 旧</t>
  </si>
  <si>
    <t xml:space="preserve">１ 補助事業費</t>
  </si>
  <si>
    <t xml:space="preserve">２ 単独事業費</t>
  </si>
  <si>
    <t xml:space="preserve">３ 国直轄事業</t>
  </si>
  <si>
    <t xml:space="preserve">４ 県 営 事 業</t>
  </si>
  <si>
    <t xml:space="preserve">５ 同級他団体</t>
  </si>
  <si>
    <t xml:space="preserve">６ 受託事業費</t>
  </si>
  <si>
    <t xml:space="preserve">　　事　 業　 費</t>
  </si>
  <si>
    <t xml:space="preserve">３ 県 営 事 業</t>
  </si>
  <si>
    <t xml:space="preserve">   負   担   金</t>
  </si>
  <si>
    <t xml:space="preserve">   施 行 事 業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補助事業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単独事業費</t>
    </r>
  </si>
  <si>
    <t xml:space="preserve">   負　 担　 金</t>
  </si>
  <si>
    <t xml:space="preserve">左　　　　　　　　の　　　　　　　　内　　　　　　　　訳</t>
  </si>
  <si>
    <t xml:space="preserve">左　　の　　　　内　　訳</t>
  </si>
  <si>
    <t xml:space="preserve">八 失 業 対 策</t>
  </si>
  <si>
    <t xml:space="preserve">九 公 　債　 費</t>
  </si>
  <si>
    <t xml:space="preserve">十 積　 立　 金</t>
  </si>
  <si>
    <t xml:space="preserve">　十一</t>
  </si>
  <si>
    <t xml:space="preserve">　十二</t>
  </si>
  <si>
    <t xml:space="preserve">　十三</t>
  </si>
  <si>
    <t xml:space="preserve">４ 同級他団体</t>
  </si>
  <si>
    <t xml:space="preserve">５ 受託事業費</t>
  </si>
  <si>
    <t xml:space="preserve">    事   業   費</t>
  </si>
  <si>
    <t xml:space="preserve">投資及び出資金</t>
  </si>
  <si>
    <t xml:space="preserve">貸　　付　　金</t>
  </si>
  <si>
    <t xml:space="preserve">繰　　出　　金</t>
  </si>
  <si>
    <t xml:space="preserve">　十四</t>
  </si>
  <si>
    <t xml:space="preserve">歳　出　合　計</t>
  </si>
  <si>
    <t xml:space="preserve">前 年 度 繰 上</t>
  </si>
  <si>
    <t xml:space="preserve">充　　 用　　 金</t>
  </si>
  <si>
    <t xml:space="preserve">（一～十四）</t>
  </si>
  <si>
    <t xml:space="preserve">大津市</t>
  </si>
  <si>
    <t xml:space="preserve">白紙ペー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3"/>
      <c r="D7" s="12"/>
      <c r="E7" s="14"/>
      <c r="F7" s="13"/>
      <c r="G7" s="13"/>
      <c r="H7" s="13"/>
      <c r="I7" s="13"/>
      <c r="J7" s="15" t="s">
        <v>3</v>
      </c>
      <c r="K7" s="15"/>
      <c r="L7" s="15"/>
      <c r="M7" s="15"/>
      <c r="N7" s="15"/>
      <c r="O7" s="13"/>
      <c r="P7" s="6"/>
      <c r="Q7" s="6"/>
      <c r="R7" s="6"/>
    </row>
    <row r="8" s="1" customFormat="true" ht="13.5" hidden="false" customHeight="false" outlineLevel="0" collapsed="false">
      <c r="A8" s="6"/>
      <c r="B8" s="12"/>
      <c r="C8" s="13"/>
      <c r="D8" s="16" t="s">
        <v>4</v>
      </c>
      <c r="E8" s="16"/>
      <c r="F8" s="16" t="s">
        <v>5</v>
      </c>
      <c r="G8" s="16" t="s">
        <v>6</v>
      </c>
      <c r="H8" s="16" t="s">
        <v>7</v>
      </c>
      <c r="I8" s="16" t="s">
        <v>8</v>
      </c>
      <c r="J8" s="16"/>
      <c r="K8" s="16"/>
      <c r="L8" s="16"/>
      <c r="M8" s="16"/>
      <c r="N8" s="16"/>
      <c r="O8" s="16" t="s">
        <v>9</v>
      </c>
      <c r="P8" s="6"/>
      <c r="Q8" s="6"/>
      <c r="R8" s="6"/>
    </row>
    <row r="9" s="1" customFormat="true" ht="13.5" hidden="false" customHeight="false" outlineLevel="0" collapsed="false">
      <c r="A9" s="6"/>
      <c r="B9" s="17" t="s">
        <v>10</v>
      </c>
      <c r="C9" s="16"/>
      <c r="D9" s="16"/>
      <c r="E9" s="18" t="s">
        <v>11</v>
      </c>
      <c r="F9" s="16"/>
      <c r="G9" s="16"/>
      <c r="H9" s="16"/>
      <c r="I9" s="16"/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6"/>
      <c r="Q9" s="17" t="s">
        <v>10</v>
      </c>
      <c r="R9" s="6"/>
    </row>
    <row r="10" s="2" customFormat="true" ht="13.5" hidden="false" customHeight="false" outlineLevel="0" collapsed="false">
      <c r="A10" s="12"/>
      <c r="B10" s="12"/>
      <c r="C10" s="13"/>
      <c r="D10" s="16"/>
      <c r="E10" s="16" t="s">
        <v>18</v>
      </c>
      <c r="F10" s="16"/>
      <c r="G10" s="16"/>
      <c r="H10" s="16"/>
      <c r="I10" s="16"/>
      <c r="J10" s="16"/>
      <c r="K10" s="16" t="s">
        <v>19</v>
      </c>
      <c r="L10" s="16" t="s">
        <v>20</v>
      </c>
      <c r="M10" s="16" t="s">
        <v>21</v>
      </c>
      <c r="N10" s="16" t="s">
        <v>22</v>
      </c>
      <c r="O10" s="16"/>
      <c r="P10" s="12"/>
      <c r="Q10" s="12"/>
      <c r="R10" s="12"/>
    </row>
    <row r="11" s="1" customFormat="true" ht="14.2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9"/>
      <c r="Q11" s="19"/>
      <c r="R11" s="19"/>
    </row>
    <row r="12" s="29" customFormat="true" ht="52.5" hidden="false" customHeight="true" outlineLevel="0" collapsed="false">
      <c r="A12" s="23"/>
      <c r="B12" s="24" t="s">
        <v>23</v>
      </c>
      <c r="C12" s="25"/>
      <c r="D12" s="26" t="n">
        <v>20144774</v>
      </c>
      <c r="E12" s="26" t="n">
        <v>12924641</v>
      </c>
      <c r="F12" s="27" t="n">
        <v>14408450</v>
      </c>
      <c r="G12" s="26" t="n">
        <v>1191513</v>
      </c>
      <c r="H12" s="27" t="n">
        <v>26540123</v>
      </c>
      <c r="I12" s="27" t="n">
        <v>10329842</v>
      </c>
      <c r="J12" s="27" t="n">
        <v>65207</v>
      </c>
      <c r="K12" s="26" t="n">
        <v>16610</v>
      </c>
      <c r="L12" s="26" t="n">
        <v>0</v>
      </c>
      <c r="M12" s="26" t="n">
        <v>28826</v>
      </c>
      <c r="N12" s="27" t="n">
        <v>10219199</v>
      </c>
      <c r="O12" s="28" t="n">
        <v>9284952</v>
      </c>
      <c r="Q12" s="24" t="s">
        <v>23</v>
      </c>
    </row>
    <row r="13" s="29" customFormat="true" ht="35.25" hidden="false" customHeight="true" outlineLevel="0" collapsed="false">
      <c r="A13" s="23"/>
      <c r="B13" s="24" t="s">
        <v>24</v>
      </c>
      <c r="C13" s="25"/>
      <c r="D13" s="26" t="n">
        <v>7085476</v>
      </c>
      <c r="E13" s="26" t="n">
        <v>4687025</v>
      </c>
      <c r="F13" s="27" t="n">
        <v>5154698</v>
      </c>
      <c r="G13" s="26" t="n">
        <v>111748</v>
      </c>
      <c r="H13" s="27" t="n">
        <v>8870289</v>
      </c>
      <c r="I13" s="27" t="n">
        <v>2347046</v>
      </c>
      <c r="J13" s="27" t="n">
        <v>2987</v>
      </c>
      <c r="K13" s="26" t="n">
        <v>3475</v>
      </c>
      <c r="L13" s="26" t="n">
        <v>0</v>
      </c>
      <c r="M13" s="26" t="n">
        <v>337652</v>
      </c>
      <c r="N13" s="27" t="n">
        <v>2002932</v>
      </c>
      <c r="O13" s="28" t="n">
        <v>4488649</v>
      </c>
      <c r="Q13" s="24" t="s">
        <v>24</v>
      </c>
    </row>
    <row r="14" s="29" customFormat="true" ht="35.25" hidden="false" customHeight="true" outlineLevel="0" collapsed="false">
      <c r="A14" s="23"/>
      <c r="B14" s="24" t="s">
        <v>25</v>
      </c>
      <c r="C14" s="25"/>
      <c r="D14" s="26" t="n">
        <v>8138942</v>
      </c>
      <c r="E14" s="26" t="n">
        <v>5460082</v>
      </c>
      <c r="F14" s="27" t="n">
        <v>6842826</v>
      </c>
      <c r="G14" s="26" t="n">
        <v>165051</v>
      </c>
      <c r="H14" s="27" t="n">
        <v>9355549</v>
      </c>
      <c r="I14" s="27" t="n">
        <v>6722794</v>
      </c>
      <c r="J14" s="27" t="n">
        <v>14347</v>
      </c>
      <c r="K14" s="26" t="n">
        <v>277</v>
      </c>
      <c r="L14" s="26" t="n">
        <v>34322</v>
      </c>
      <c r="M14" s="26" t="n">
        <v>3680716</v>
      </c>
      <c r="N14" s="27" t="n">
        <v>2993132</v>
      </c>
      <c r="O14" s="28" t="n">
        <v>4109149</v>
      </c>
      <c r="Q14" s="24" t="s">
        <v>25</v>
      </c>
    </row>
    <row r="15" s="29" customFormat="true" ht="35.25" hidden="false" customHeight="true" outlineLevel="0" collapsed="false">
      <c r="A15" s="23"/>
      <c r="B15" s="24" t="s">
        <v>26</v>
      </c>
      <c r="C15" s="25"/>
      <c r="D15" s="26" t="n">
        <v>5013706</v>
      </c>
      <c r="E15" s="26" t="n">
        <v>3156418</v>
      </c>
      <c r="F15" s="27" t="n">
        <v>3555999</v>
      </c>
      <c r="G15" s="26" t="n">
        <v>131470</v>
      </c>
      <c r="H15" s="27" t="n">
        <v>5927487</v>
      </c>
      <c r="I15" s="27" t="n">
        <v>2791889</v>
      </c>
      <c r="J15" s="27" t="n">
        <v>28424</v>
      </c>
      <c r="K15" s="26" t="n">
        <v>4623</v>
      </c>
      <c r="L15" s="26" t="n">
        <v>17098</v>
      </c>
      <c r="M15" s="26" t="n">
        <v>1080352</v>
      </c>
      <c r="N15" s="27" t="n">
        <v>1661392</v>
      </c>
      <c r="O15" s="28" t="n">
        <v>2435951</v>
      </c>
      <c r="Q15" s="24" t="s">
        <v>26</v>
      </c>
    </row>
    <row r="16" s="29" customFormat="true" ht="35.25" hidden="false" customHeight="true" outlineLevel="0" collapsed="false">
      <c r="A16" s="23"/>
      <c r="B16" s="24" t="s">
        <v>27</v>
      </c>
      <c r="C16" s="25"/>
      <c r="D16" s="26" t="n">
        <v>7082972</v>
      </c>
      <c r="E16" s="26" t="n">
        <v>4301745</v>
      </c>
      <c r="F16" s="27" t="n">
        <v>5949507</v>
      </c>
      <c r="G16" s="26" t="n">
        <v>248717</v>
      </c>
      <c r="H16" s="27" t="n">
        <v>8601151</v>
      </c>
      <c r="I16" s="27" t="n">
        <v>2931563</v>
      </c>
      <c r="J16" s="27" t="n">
        <v>32345</v>
      </c>
      <c r="K16" s="26" t="n">
        <v>638</v>
      </c>
      <c r="L16" s="26" t="n">
        <v>13122</v>
      </c>
      <c r="M16" s="26" t="n">
        <v>1407315</v>
      </c>
      <c r="N16" s="27" t="n">
        <v>1478143</v>
      </c>
      <c r="O16" s="28" t="n">
        <v>7382286</v>
      </c>
      <c r="Q16" s="24" t="s">
        <v>27</v>
      </c>
    </row>
    <row r="17" s="29" customFormat="true" ht="35.25" hidden="false" customHeight="true" outlineLevel="0" collapsed="false">
      <c r="A17" s="23"/>
      <c r="B17" s="24" t="s">
        <v>28</v>
      </c>
      <c r="C17" s="25"/>
      <c r="D17" s="26" t="n">
        <v>4220057</v>
      </c>
      <c r="E17" s="26" t="n">
        <v>2352942</v>
      </c>
      <c r="F17" s="27" t="n">
        <v>3356748</v>
      </c>
      <c r="G17" s="26" t="n">
        <v>177556</v>
      </c>
      <c r="H17" s="27" t="n">
        <v>5136177</v>
      </c>
      <c r="I17" s="27" t="n">
        <v>2202094</v>
      </c>
      <c r="J17" s="27" t="n">
        <v>16285</v>
      </c>
      <c r="K17" s="26" t="n">
        <v>634</v>
      </c>
      <c r="L17" s="26" t="n">
        <v>57058</v>
      </c>
      <c r="M17" s="26" t="n">
        <v>1002830</v>
      </c>
      <c r="N17" s="27" t="n">
        <v>1125287</v>
      </c>
      <c r="O17" s="28" t="n">
        <v>4895273</v>
      </c>
      <c r="Q17" s="24" t="s">
        <v>28</v>
      </c>
    </row>
    <row r="18" s="29" customFormat="true" ht="35.25" hidden="false" customHeight="true" outlineLevel="0" collapsed="false">
      <c r="A18" s="23"/>
      <c r="B18" s="24" t="s">
        <v>29</v>
      </c>
      <c r="C18" s="25"/>
      <c r="D18" s="26" t="n">
        <v>3318853</v>
      </c>
      <c r="E18" s="26" t="n">
        <v>2200616</v>
      </c>
      <c r="F18" s="27" t="n">
        <v>3775499</v>
      </c>
      <c r="G18" s="26" t="n">
        <v>111120</v>
      </c>
      <c r="H18" s="27" t="n">
        <v>4654042</v>
      </c>
      <c r="I18" s="27" t="n">
        <v>1812112</v>
      </c>
      <c r="J18" s="27" t="n">
        <v>9247</v>
      </c>
      <c r="K18" s="26" t="n">
        <v>305</v>
      </c>
      <c r="L18" s="26" t="n">
        <v>2397</v>
      </c>
      <c r="M18" s="26" t="n">
        <v>749447</v>
      </c>
      <c r="N18" s="27" t="n">
        <v>1050716</v>
      </c>
      <c r="O18" s="28" t="n">
        <v>1931761</v>
      </c>
      <c r="Q18" s="24" t="s">
        <v>29</v>
      </c>
    </row>
    <row r="19" s="29" customFormat="true" ht="35.25" hidden="false" customHeight="true" outlineLevel="0" collapsed="false">
      <c r="A19" s="23"/>
      <c r="B19" s="24" t="s">
        <v>30</v>
      </c>
      <c r="C19" s="25"/>
      <c r="D19" s="26" t="n">
        <v>6337610</v>
      </c>
      <c r="E19" s="26" t="n">
        <v>4127668</v>
      </c>
      <c r="F19" s="27" t="n">
        <v>6348046</v>
      </c>
      <c r="G19" s="26" t="n">
        <v>219633</v>
      </c>
      <c r="H19" s="27" t="n">
        <v>4396059</v>
      </c>
      <c r="I19" s="27" t="n">
        <v>4354207</v>
      </c>
      <c r="J19" s="27" t="n">
        <v>22268</v>
      </c>
      <c r="K19" s="26" t="n">
        <v>2431</v>
      </c>
      <c r="L19" s="26" t="n">
        <v>20043</v>
      </c>
      <c r="M19" s="26" t="n">
        <v>1844320</v>
      </c>
      <c r="N19" s="27" t="n">
        <v>2465145</v>
      </c>
      <c r="O19" s="28" t="n">
        <v>2766502</v>
      </c>
      <c r="Q19" s="24" t="s">
        <v>30</v>
      </c>
    </row>
    <row r="20" s="29" customFormat="true" ht="35.25" hidden="false" customHeight="true" outlineLevel="0" collapsed="false">
      <c r="A20" s="23"/>
      <c r="B20" s="24" t="s">
        <v>31</v>
      </c>
      <c r="C20" s="25"/>
      <c r="D20" s="26" t="n">
        <v>3785568</v>
      </c>
      <c r="E20" s="26" t="n">
        <v>2221714</v>
      </c>
      <c r="F20" s="27" t="n">
        <v>3070030</v>
      </c>
      <c r="G20" s="26" t="n">
        <v>66886</v>
      </c>
      <c r="H20" s="27" t="n">
        <v>3093078</v>
      </c>
      <c r="I20" s="27" t="n">
        <v>1307198</v>
      </c>
      <c r="J20" s="27" t="n">
        <v>28603</v>
      </c>
      <c r="K20" s="26" t="n">
        <v>365</v>
      </c>
      <c r="L20" s="26" t="n">
        <v>16739</v>
      </c>
      <c r="M20" s="26" t="n">
        <v>698323</v>
      </c>
      <c r="N20" s="27" t="n">
        <v>563168</v>
      </c>
      <c r="O20" s="28" t="n">
        <v>4646068</v>
      </c>
      <c r="Q20" s="24" t="s">
        <v>31</v>
      </c>
    </row>
    <row r="21" s="29" customFormat="true" ht="35.25" hidden="false" customHeight="true" outlineLevel="0" collapsed="false">
      <c r="A21" s="23"/>
      <c r="B21" s="24" t="s">
        <v>32</v>
      </c>
      <c r="C21" s="25"/>
      <c r="D21" s="26" t="n">
        <v>3345084</v>
      </c>
      <c r="E21" s="26" t="n">
        <v>2299685</v>
      </c>
      <c r="F21" s="27" t="n">
        <v>2902998</v>
      </c>
      <c r="G21" s="26" t="n">
        <v>87337</v>
      </c>
      <c r="H21" s="27" t="n">
        <v>3052308</v>
      </c>
      <c r="I21" s="27" t="n">
        <v>1835420</v>
      </c>
      <c r="J21" s="27" t="n">
        <v>73580</v>
      </c>
      <c r="K21" s="26" t="n">
        <v>215</v>
      </c>
      <c r="L21" s="26" t="n">
        <v>17956</v>
      </c>
      <c r="M21" s="26" t="n">
        <v>839729</v>
      </c>
      <c r="N21" s="27" t="n">
        <v>903940</v>
      </c>
      <c r="O21" s="28" t="n">
        <v>2034677</v>
      </c>
      <c r="Q21" s="24" t="s">
        <v>32</v>
      </c>
    </row>
    <row r="22" s="29" customFormat="true" ht="35.25" hidden="false" customHeight="true" outlineLevel="0" collapsed="false">
      <c r="A22" s="23"/>
      <c r="B22" s="24" t="s">
        <v>33</v>
      </c>
      <c r="C22" s="25"/>
      <c r="D22" s="26" t="n">
        <v>5222860</v>
      </c>
      <c r="E22" s="26" t="n">
        <v>3668289</v>
      </c>
      <c r="F22" s="27" t="n">
        <v>3418473</v>
      </c>
      <c r="G22" s="26" t="n">
        <v>216689</v>
      </c>
      <c r="H22" s="27" t="n">
        <v>3359230</v>
      </c>
      <c r="I22" s="27" t="n">
        <v>4634923</v>
      </c>
      <c r="J22" s="27" t="n">
        <v>0</v>
      </c>
      <c r="K22" s="26" t="n">
        <v>2217</v>
      </c>
      <c r="L22" s="26" t="n">
        <v>0</v>
      </c>
      <c r="M22" s="26" t="n">
        <v>6874</v>
      </c>
      <c r="N22" s="27" t="n">
        <v>4625832</v>
      </c>
      <c r="O22" s="28" t="n">
        <v>3800335</v>
      </c>
      <c r="Q22" s="24" t="s">
        <v>33</v>
      </c>
    </row>
    <row r="23" s="29" customFormat="true" ht="35.25" hidden="false" customHeight="true" outlineLevel="0" collapsed="false">
      <c r="A23" s="23"/>
      <c r="B23" s="24" t="s">
        <v>34</v>
      </c>
      <c r="C23" s="25"/>
      <c r="D23" s="26" t="n">
        <v>8073178</v>
      </c>
      <c r="E23" s="26" t="n">
        <v>5119905</v>
      </c>
      <c r="F23" s="27" t="n">
        <v>6256348</v>
      </c>
      <c r="G23" s="26" t="n">
        <v>104177</v>
      </c>
      <c r="H23" s="27" t="n">
        <v>7537971</v>
      </c>
      <c r="I23" s="27" t="n">
        <v>5394718</v>
      </c>
      <c r="J23" s="27" t="n">
        <v>6042</v>
      </c>
      <c r="K23" s="26" t="n">
        <v>546</v>
      </c>
      <c r="L23" s="26" t="n">
        <v>0</v>
      </c>
      <c r="M23" s="26" t="n">
        <v>2574838</v>
      </c>
      <c r="N23" s="27" t="n">
        <v>2813292</v>
      </c>
      <c r="O23" s="28" t="n">
        <v>5354358</v>
      </c>
      <c r="Q23" s="24" t="s">
        <v>34</v>
      </c>
    </row>
    <row r="24" s="29" customFormat="true" ht="35.25" hidden="false" customHeight="true" outlineLevel="0" collapsed="false">
      <c r="A24" s="23"/>
      <c r="B24" s="24" t="s">
        <v>35</v>
      </c>
      <c r="C24" s="25"/>
      <c r="D24" s="26" t="n">
        <v>3008107</v>
      </c>
      <c r="E24" s="26" t="n">
        <v>1973914</v>
      </c>
      <c r="F24" s="27" t="n">
        <v>2562276</v>
      </c>
      <c r="G24" s="26" t="n">
        <v>76835</v>
      </c>
      <c r="H24" s="27" t="n">
        <v>2445216</v>
      </c>
      <c r="I24" s="27" t="n">
        <v>2008642</v>
      </c>
      <c r="J24" s="27" t="n">
        <v>51138</v>
      </c>
      <c r="K24" s="26" t="n">
        <v>16697</v>
      </c>
      <c r="L24" s="26" t="n">
        <v>7179</v>
      </c>
      <c r="M24" s="26" t="n">
        <v>1151881</v>
      </c>
      <c r="N24" s="27" t="n">
        <v>781747</v>
      </c>
      <c r="O24" s="28" t="n">
        <v>1698990</v>
      </c>
      <c r="Q24" s="24" t="s">
        <v>35</v>
      </c>
    </row>
    <row r="25" s="29" customFormat="true" ht="52.5" hidden="false" customHeight="true" outlineLevel="0" collapsed="false">
      <c r="A25" s="23"/>
      <c r="B25" s="30" t="s">
        <v>36</v>
      </c>
      <c r="C25" s="31"/>
      <c r="D25" s="26" t="n">
        <f aca="false">SUM(D12:D24)</f>
        <v>84777187</v>
      </c>
      <c r="E25" s="26" t="n">
        <f aca="false">SUM(E12:E24)</f>
        <v>54494644</v>
      </c>
      <c r="F25" s="27" t="n">
        <f aca="false">SUM(F12:F24)</f>
        <v>67601898</v>
      </c>
      <c r="G25" s="26" t="n">
        <f aca="false">SUM(G12:G24)</f>
        <v>2908732</v>
      </c>
      <c r="H25" s="26" t="n">
        <f aca="false">SUM(H12:H24)</f>
        <v>92968680</v>
      </c>
      <c r="I25" s="26" t="n">
        <f aca="false">SUM(I12:I24)</f>
        <v>48672448</v>
      </c>
      <c r="J25" s="27" t="n">
        <f aca="false">SUM(J12:J24)</f>
        <v>350473</v>
      </c>
      <c r="K25" s="27" t="n">
        <f aca="false">SUM(K12:K24)</f>
        <v>49033</v>
      </c>
      <c r="L25" s="26" t="n">
        <f aca="false">SUM(L12:L24)</f>
        <v>185914</v>
      </c>
      <c r="M25" s="26" t="n">
        <f aca="false">SUM(M12:M24)</f>
        <v>15403103</v>
      </c>
      <c r="N25" s="27" t="n">
        <f aca="false">SUM(N12:N24)</f>
        <v>32683925</v>
      </c>
      <c r="O25" s="28" t="n">
        <f aca="false">SUM(O12:O24)</f>
        <v>54828951</v>
      </c>
      <c r="Q25" s="30" t="s">
        <v>36</v>
      </c>
    </row>
    <row r="26" s="29" customFormat="true" ht="52.5" hidden="false" customHeight="true" outlineLevel="0" collapsed="false">
      <c r="A26" s="23"/>
      <c r="B26" s="24" t="s">
        <v>37</v>
      </c>
      <c r="C26" s="25"/>
      <c r="D26" s="26" t="n">
        <v>1575319</v>
      </c>
      <c r="E26" s="26" t="n">
        <v>1031692</v>
      </c>
      <c r="F26" s="27" t="n">
        <v>1266662</v>
      </c>
      <c r="G26" s="26" t="n">
        <v>43890</v>
      </c>
      <c r="H26" s="27" t="n">
        <v>1187767</v>
      </c>
      <c r="I26" s="27" t="n">
        <v>908412</v>
      </c>
      <c r="J26" s="27" t="n">
        <v>2301</v>
      </c>
      <c r="K26" s="26" t="n">
        <v>0</v>
      </c>
      <c r="L26" s="26" t="n">
        <v>0</v>
      </c>
      <c r="M26" s="26" t="n">
        <v>493409</v>
      </c>
      <c r="N26" s="27" t="n">
        <v>412702</v>
      </c>
      <c r="O26" s="28" t="n">
        <v>1361712</v>
      </c>
      <c r="Q26" s="24" t="s">
        <v>37</v>
      </c>
    </row>
    <row r="27" s="29" customFormat="true" ht="35.25" hidden="false" customHeight="true" outlineLevel="0" collapsed="false">
      <c r="A27" s="23"/>
      <c r="B27" s="24" t="s">
        <v>38</v>
      </c>
      <c r="C27" s="25"/>
      <c r="D27" s="26" t="n">
        <v>1000445</v>
      </c>
      <c r="E27" s="26" t="n">
        <v>619558</v>
      </c>
      <c r="F27" s="27" t="n">
        <v>914325</v>
      </c>
      <c r="G27" s="26" t="n">
        <v>8600</v>
      </c>
      <c r="H27" s="27" t="n">
        <v>637015</v>
      </c>
      <c r="I27" s="27" t="n">
        <v>936359</v>
      </c>
      <c r="J27" s="27" t="n">
        <v>806</v>
      </c>
      <c r="K27" s="26" t="n">
        <v>127755</v>
      </c>
      <c r="L27" s="26" t="n">
        <v>7250</v>
      </c>
      <c r="M27" s="26" t="n">
        <v>303519</v>
      </c>
      <c r="N27" s="27" t="n">
        <v>497029</v>
      </c>
      <c r="O27" s="28" t="n">
        <v>68168</v>
      </c>
      <c r="Q27" s="24" t="s">
        <v>38</v>
      </c>
    </row>
    <row r="28" s="29" customFormat="true" ht="35.25" hidden="false" customHeight="true" outlineLevel="0" collapsed="false">
      <c r="A28" s="23"/>
      <c r="B28" s="24" t="s">
        <v>39</v>
      </c>
      <c r="C28" s="25"/>
      <c r="D28" s="26" t="n">
        <v>1274803</v>
      </c>
      <c r="E28" s="26" t="n">
        <v>817216</v>
      </c>
      <c r="F28" s="27" t="n">
        <v>1522504</v>
      </c>
      <c r="G28" s="26" t="n">
        <v>12258</v>
      </c>
      <c r="H28" s="27" t="n">
        <v>1291529</v>
      </c>
      <c r="I28" s="27" t="n">
        <v>1091981</v>
      </c>
      <c r="J28" s="27" t="n">
        <v>3150</v>
      </c>
      <c r="K28" s="26" t="n">
        <v>409</v>
      </c>
      <c r="L28" s="26" t="n">
        <v>7627</v>
      </c>
      <c r="M28" s="26" t="n">
        <v>517221</v>
      </c>
      <c r="N28" s="27" t="n">
        <v>563574</v>
      </c>
      <c r="O28" s="28" t="n">
        <v>2037458</v>
      </c>
      <c r="Q28" s="24" t="s">
        <v>39</v>
      </c>
    </row>
    <row r="29" s="29" customFormat="true" ht="35.25" hidden="false" customHeight="true" outlineLevel="0" collapsed="false">
      <c r="A29" s="23"/>
      <c r="B29" s="24" t="s">
        <v>40</v>
      </c>
      <c r="C29" s="25"/>
      <c r="D29" s="26" t="n">
        <v>727542</v>
      </c>
      <c r="E29" s="26" t="n">
        <v>407576</v>
      </c>
      <c r="F29" s="27" t="n">
        <v>551818</v>
      </c>
      <c r="G29" s="26" t="n">
        <v>37874</v>
      </c>
      <c r="H29" s="27" t="n">
        <v>513671</v>
      </c>
      <c r="I29" s="27" t="n">
        <v>385045</v>
      </c>
      <c r="J29" s="27" t="n">
        <v>1283</v>
      </c>
      <c r="K29" s="26" t="n">
        <v>26</v>
      </c>
      <c r="L29" s="26" t="n">
        <v>80569</v>
      </c>
      <c r="M29" s="26" t="n">
        <v>121496</v>
      </c>
      <c r="N29" s="27" t="n">
        <v>181671</v>
      </c>
      <c r="O29" s="28" t="n">
        <v>277560</v>
      </c>
      <c r="Q29" s="24" t="s">
        <v>40</v>
      </c>
    </row>
    <row r="30" s="29" customFormat="true" ht="35.25" hidden="false" customHeight="true" outlineLevel="0" collapsed="false">
      <c r="A30" s="23"/>
      <c r="B30" s="24" t="s">
        <v>41</v>
      </c>
      <c r="C30" s="25"/>
      <c r="D30" s="26" t="n">
        <v>854644</v>
      </c>
      <c r="E30" s="26" t="n">
        <v>580884</v>
      </c>
      <c r="F30" s="27" t="n">
        <v>729158</v>
      </c>
      <c r="G30" s="26" t="n">
        <v>40590</v>
      </c>
      <c r="H30" s="27" t="n">
        <v>342656</v>
      </c>
      <c r="I30" s="27" t="n">
        <v>394376</v>
      </c>
      <c r="J30" s="27" t="n">
        <v>8305</v>
      </c>
      <c r="K30" s="26" t="n">
        <v>8961</v>
      </c>
      <c r="L30" s="26" t="n">
        <v>88424</v>
      </c>
      <c r="M30" s="26" t="n">
        <v>134626</v>
      </c>
      <c r="N30" s="27" t="n">
        <v>154060</v>
      </c>
      <c r="O30" s="28" t="n">
        <v>332670</v>
      </c>
      <c r="Q30" s="24" t="s">
        <v>41</v>
      </c>
    </row>
    <row r="31" s="29" customFormat="true" ht="35.25" hidden="false" customHeight="true" outlineLevel="0" collapsed="false">
      <c r="A31" s="23"/>
      <c r="B31" s="24" t="s">
        <v>42</v>
      </c>
      <c r="C31" s="25"/>
      <c r="D31" s="26" t="n">
        <v>814603</v>
      </c>
      <c r="E31" s="26" t="n">
        <v>536143</v>
      </c>
      <c r="F31" s="27" t="n">
        <v>744209</v>
      </c>
      <c r="G31" s="26" t="n">
        <v>20096</v>
      </c>
      <c r="H31" s="27" t="n">
        <v>338410</v>
      </c>
      <c r="I31" s="27" t="n">
        <v>506840</v>
      </c>
      <c r="J31" s="27" t="n">
        <v>7629</v>
      </c>
      <c r="K31" s="26" t="n">
        <v>44</v>
      </c>
      <c r="L31" s="26" t="n">
        <v>96087</v>
      </c>
      <c r="M31" s="26" t="n">
        <v>139274</v>
      </c>
      <c r="N31" s="27" t="n">
        <v>263806</v>
      </c>
      <c r="O31" s="28" t="n">
        <v>720834</v>
      </c>
      <c r="Q31" s="24" t="s">
        <v>42</v>
      </c>
    </row>
    <row r="32" s="29" customFormat="true" ht="52.5" hidden="false" customHeight="true" outlineLevel="0" collapsed="false">
      <c r="A32" s="23"/>
      <c r="B32" s="30" t="s">
        <v>43</v>
      </c>
      <c r="C32" s="31"/>
      <c r="D32" s="26" t="n">
        <f aca="false">SUM(D26:D31)</f>
        <v>6247356</v>
      </c>
      <c r="E32" s="26" t="n">
        <f aca="false">SUM(E26:E31)</f>
        <v>3993069</v>
      </c>
      <c r="F32" s="27" t="n">
        <f aca="false">SUM(F26:F31)</f>
        <v>5728676</v>
      </c>
      <c r="G32" s="26" t="n">
        <f aca="false">SUM(G26:G31)</f>
        <v>163308</v>
      </c>
      <c r="H32" s="26" t="n">
        <f aca="false">SUM(H26:H31)</f>
        <v>4311048</v>
      </c>
      <c r="I32" s="32" t="n">
        <f aca="false">SUM(I26:I31)</f>
        <v>4223013</v>
      </c>
      <c r="J32" s="27" t="n">
        <f aca="false">SUM(J26:J31)</f>
        <v>23474</v>
      </c>
      <c r="K32" s="26" t="n">
        <f aca="false">SUM(K26:K31)</f>
        <v>137195</v>
      </c>
      <c r="L32" s="26" t="n">
        <f aca="false">SUM(L26:L31)</f>
        <v>279957</v>
      </c>
      <c r="M32" s="26" t="n">
        <f aca="false">SUM(M26:M31)</f>
        <v>1709545</v>
      </c>
      <c r="N32" s="27" t="n">
        <f aca="false">SUM(N26:N31)</f>
        <v>2072842</v>
      </c>
      <c r="O32" s="28" t="n">
        <f aca="false">SUM(O26:O31)</f>
        <v>4798402</v>
      </c>
      <c r="Q32" s="30" t="s">
        <v>43</v>
      </c>
    </row>
    <row r="33" s="29" customFormat="true" ht="52.5" hidden="false" customHeight="true" outlineLevel="0" collapsed="false">
      <c r="A33" s="23"/>
      <c r="B33" s="30" t="s">
        <v>44</v>
      </c>
      <c r="C33" s="31"/>
      <c r="D33" s="26" t="n">
        <f aca="false">D25+D32</f>
        <v>91024543</v>
      </c>
      <c r="E33" s="26" t="n">
        <f aca="false">E25+E32</f>
        <v>58487713</v>
      </c>
      <c r="F33" s="27" t="n">
        <f aca="false">F25+F32</f>
        <v>73330574</v>
      </c>
      <c r="G33" s="26" t="n">
        <f aca="false">G25+G32</f>
        <v>3072040</v>
      </c>
      <c r="H33" s="26" t="n">
        <f aca="false">H25+H32</f>
        <v>97279728</v>
      </c>
      <c r="I33" s="32" t="n">
        <f aca="false">I25+I32</f>
        <v>52895461</v>
      </c>
      <c r="J33" s="27" t="n">
        <f aca="false">J25+J32</f>
        <v>373947</v>
      </c>
      <c r="K33" s="26" t="n">
        <f aca="false">K25+K32</f>
        <v>186228</v>
      </c>
      <c r="L33" s="26" t="n">
        <f aca="false">L25+L32</f>
        <v>465871</v>
      </c>
      <c r="M33" s="26" t="n">
        <f aca="false">M25+M32</f>
        <v>17112648</v>
      </c>
      <c r="N33" s="27" t="n">
        <f aca="false">N25+N32</f>
        <v>34756767</v>
      </c>
      <c r="O33" s="28" t="n">
        <f aca="false">O25+O32</f>
        <v>59627353</v>
      </c>
      <c r="Q33" s="30" t="s">
        <v>44</v>
      </c>
    </row>
    <row r="34" s="29" customFormat="true" ht="25.5" hidden="false" customHeight="tru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6"/>
      <c r="Q34" s="33"/>
      <c r="R34" s="36"/>
    </row>
  </sheetData>
  <mergeCells count="1">
    <mergeCell ref="J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3"/>
      <c r="D7" s="15" t="s">
        <v>46</v>
      </c>
      <c r="E7" s="15"/>
      <c r="F7" s="15"/>
      <c r="G7" s="15"/>
      <c r="H7" s="15"/>
      <c r="I7" s="15"/>
      <c r="J7" s="15"/>
      <c r="K7" s="15"/>
      <c r="L7" s="13"/>
      <c r="M7" s="38" t="s">
        <v>47</v>
      </c>
      <c r="N7" s="38"/>
      <c r="O7" s="38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16"/>
      <c r="E8" s="16"/>
      <c r="F8" s="16"/>
      <c r="G8" s="16"/>
      <c r="H8" s="16"/>
      <c r="I8" s="16"/>
      <c r="J8" s="15" t="s">
        <v>48</v>
      </c>
      <c r="K8" s="15"/>
      <c r="L8" s="16" t="s">
        <v>49</v>
      </c>
      <c r="M8" s="16"/>
      <c r="N8" s="16"/>
      <c r="O8" s="16"/>
      <c r="P8" s="12"/>
      <c r="Q8" s="12"/>
      <c r="R8" s="12"/>
    </row>
    <row r="9" s="2" customFormat="true" ht="13.5" hidden="false" customHeight="false" outlineLevel="0" collapsed="false">
      <c r="A9" s="12"/>
      <c r="B9" s="17" t="s">
        <v>10</v>
      </c>
      <c r="C9" s="16"/>
      <c r="D9" s="16" t="s">
        <v>50</v>
      </c>
      <c r="E9" s="16" t="s">
        <v>51</v>
      </c>
      <c r="F9" s="16" t="s">
        <v>52</v>
      </c>
      <c r="G9" s="16" t="s">
        <v>53</v>
      </c>
      <c r="H9" s="16" t="s">
        <v>54</v>
      </c>
      <c r="I9" s="16" t="s">
        <v>55</v>
      </c>
      <c r="J9" s="16"/>
      <c r="K9" s="16"/>
      <c r="L9" s="16" t="s">
        <v>56</v>
      </c>
      <c r="M9" s="16" t="s">
        <v>50</v>
      </c>
      <c r="N9" s="16" t="s">
        <v>51</v>
      </c>
      <c r="O9" s="16" t="s">
        <v>57</v>
      </c>
      <c r="P9" s="12"/>
      <c r="Q9" s="17" t="s">
        <v>10</v>
      </c>
      <c r="R9" s="12"/>
    </row>
    <row r="10" s="2" customFormat="true" ht="13.5" hidden="false" customHeight="false" outlineLevel="0" collapsed="false">
      <c r="A10" s="12"/>
      <c r="B10" s="12"/>
      <c r="C10" s="13"/>
      <c r="D10" s="16"/>
      <c r="E10" s="16"/>
      <c r="F10" s="16" t="s">
        <v>58</v>
      </c>
      <c r="G10" s="16" t="s">
        <v>58</v>
      </c>
      <c r="H10" s="16" t="s">
        <v>59</v>
      </c>
      <c r="I10" s="16"/>
      <c r="J10" s="39" t="s">
        <v>60</v>
      </c>
      <c r="K10" s="39" t="s">
        <v>61</v>
      </c>
      <c r="L10" s="39"/>
      <c r="M10" s="39"/>
      <c r="N10" s="39"/>
      <c r="O10" s="16" t="s">
        <v>62</v>
      </c>
      <c r="P10" s="12"/>
      <c r="Q10" s="12"/>
      <c r="R10" s="12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40" t="s">
        <v>58</v>
      </c>
      <c r="I11" s="22"/>
      <c r="J11" s="22"/>
      <c r="K11" s="22"/>
      <c r="L11" s="22"/>
      <c r="M11" s="22"/>
      <c r="N11" s="22"/>
      <c r="O11" s="22"/>
      <c r="P11" s="20"/>
      <c r="Q11" s="20"/>
      <c r="R11" s="20"/>
    </row>
    <row r="12" s="29" customFormat="true" ht="52.5" hidden="false" customHeight="true" outlineLevel="0" collapsed="false">
      <c r="A12" s="23"/>
      <c r="B12" s="24" t="s">
        <v>23</v>
      </c>
      <c r="C12" s="25"/>
      <c r="D12" s="26" t="n">
        <v>4368318</v>
      </c>
      <c r="E12" s="26" t="n">
        <v>4849341</v>
      </c>
      <c r="F12" s="27" t="n">
        <v>0</v>
      </c>
      <c r="G12" s="26" t="n">
        <v>45238</v>
      </c>
      <c r="H12" s="27" t="n">
        <v>0</v>
      </c>
      <c r="I12" s="27" t="n">
        <v>22055</v>
      </c>
      <c r="J12" s="27" t="n">
        <v>0</v>
      </c>
      <c r="K12" s="26" t="n">
        <v>22055</v>
      </c>
      <c r="L12" s="26" t="n">
        <v>62298</v>
      </c>
      <c r="M12" s="26" t="n">
        <v>3000</v>
      </c>
      <c r="N12" s="27" t="n">
        <v>59298</v>
      </c>
      <c r="O12" s="41" t="n">
        <v>0</v>
      </c>
      <c r="Q12" s="24" t="s">
        <v>23</v>
      </c>
    </row>
    <row r="13" s="29" customFormat="true" ht="35.25" hidden="false" customHeight="true" outlineLevel="0" collapsed="false">
      <c r="A13" s="23"/>
      <c r="B13" s="24" t="s">
        <v>24</v>
      </c>
      <c r="C13" s="25"/>
      <c r="D13" s="26" t="n">
        <v>2224462</v>
      </c>
      <c r="E13" s="26" t="n">
        <v>2192484</v>
      </c>
      <c r="F13" s="27" t="n">
        <v>0</v>
      </c>
      <c r="G13" s="26" t="n">
        <v>71703</v>
      </c>
      <c r="H13" s="27" t="n">
        <v>0</v>
      </c>
      <c r="I13" s="27" t="n">
        <v>0</v>
      </c>
      <c r="J13" s="27" t="n">
        <v>0</v>
      </c>
      <c r="K13" s="26" t="n">
        <v>0</v>
      </c>
      <c r="L13" s="26" t="n">
        <v>15744</v>
      </c>
      <c r="M13" s="26" t="n">
        <v>15744</v>
      </c>
      <c r="N13" s="27" t="n">
        <v>0</v>
      </c>
      <c r="O13" s="41" t="n">
        <v>0</v>
      </c>
      <c r="Q13" s="24" t="s">
        <v>24</v>
      </c>
    </row>
    <row r="14" s="29" customFormat="true" ht="35.25" hidden="false" customHeight="true" outlineLevel="0" collapsed="false">
      <c r="A14" s="23"/>
      <c r="B14" s="24" t="s">
        <v>25</v>
      </c>
      <c r="C14" s="25"/>
      <c r="D14" s="26" t="n">
        <v>1264240</v>
      </c>
      <c r="E14" s="26" t="n">
        <v>2706185</v>
      </c>
      <c r="F14" s="27" t="n">
        <v>0</v>
      </c>
      <c r="G14" s="26" t="n">
        <v>113058</v>
      </c>
      <c r="H14" s="27" t="n">
        <v>11661</v>
      </c>
      <c r="I14" s="27" t="n">
        <v>14005</v>
      </c>
      <c r="J14" s="27" t="n">
        <v>0</v>
      </c>
      <c r="K14" s="26" t="n">
        <v>14005</v>
      </c>
      <c r="L14" s="26" t="n">
        <v>43887</v>
      </c>
      <c r="M14" s="26" t="n">
        <v>39236</v>
      </c>
      <c r="N14" s="27" t="n">
        <v>4651</v>
      </c>
      <c r="O14" s="41" t="n">
        <v>0</v>
      </c>
      <c r="Q14" s="24" t="s">
        <v>25</v>
      </c>
    </row>
    <row r="15" s="29" customFormat="true" ht="35.25" hidden="false" customHeight="true" outlineLevel="0" collapsed="false">
      <c r="A15" s="23"/>
      <c r="B15" s="24" t="s">
        <v>26</v>
      </c>
      <c r="C15" s="25"/>
      <c r="D15" s="26" t="n">
        <v>955802</v>
      </c>
      <c r="E15" s="26" t="n">
        <v>1447469</v>
      </c>
      <c r="F15" s="27" t="n">
        <v>0</v>
      </c>
      <c r="G15" s="26" t="n">
        <v>25089</v>
      </c>
      <c r="H15" s="27" t="n">
        <v>0</v>
      </c>
      <c r="I15" s="27" t="n">
        <v>7591</v>
      </c>
      <c r="J15" s="27" t="n">
        <v>0</v>
      </c>
      <c r="K15" s="26" t="n">
        <v>7591</v>
      </c>
      <c r="L15" s="26" t="n">
        <v>0</v>
      </c>
      <c r="M15" s="26" t="n">
        <v>0</v>
      </c>
      <c r="N15" s="27" t="n">
        <v>0</v>
      </c>
      <c r="O15" s="41" t="n">
        <v>0</v>
      </c>
      <c r="Q15" s="24" t="s">
        <v>26</v>
      </c>
    </row>
    <row r="16" s="29" customFormat="true" ht="35.25" hidden="false" customHeight="true" outlineLevel="0" collapsed="false">
      <c r="A16" s="23"/>
      <c r="B16" s="24" t="s">
        <v>27</v>
      </c>
      <c r="C16" s="25"/>
      <c r="D16" s="26" t="n">
        <v>4933174</v>
      </c>
      <c r="E16" s="26" t="n">
        <v>2411696</v>
      </c>
      <c r="F16" s="27" t="n">
        <v>0</v>
      </c>
      <c r="G16" s="26" t="n">
        <v>37416</v>
      </c>
      <c r="H16" s="27" t="n">
        <v>0</v>
      </c>
      <c r="I16" s="27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7" t="n">
        <v>0</v>
      </c>
      <c r="O16" s="41" t="n">
        <v>0</v>
      </c>
      <c r="Q16" s="24" t="s">
        <v>27</v>
      </c>
    </row>
    <row r="17" s="29" customFormat="true" ht="35.25" hidden="false" customHeight="true" outlineLevel="0" collapsed="false">
      <c r="A17" s="23"/>
      <c r="B17" s="24" t="s">
        <v>28</v>
      </c>
      <c r="C17" s="25"/>
      <c r="D17" s="26" t="n">
        <v>3015941</v>
      </c>
      <c r="E17" s="26" t="n">
        <v>1758545</v>
      </c>
      <c r="F17" s="27" t="n">
        <v>0</v>
      </c>
      <c r="G17" s="26" t="n">
        <v>120787</v>
      </c>
      <c r="H17" s="27" t="n">
        <v>0</v>
      </c>
      <c r="I17" s="27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7" t="n">
        <v>0</v>
      </c>
      <c r="O17" s="41" t="n">
        <v>0</v>
      </c>
      <c r="Q17" s="24" t="s">
        <v>28</v>
      </c>
    </row>
    <row r="18" s="29" customFormat="true" ht="35.25" hidden="false" customHeight="true" outlineLevel="0" collapsed="false">
      <c r="A18" s="23"/>
      <c r="B18" s="24" t="s">
        <v>29</v>
      </c>
      <c r="C18" s="25"/>
      <c r="D18" s="26" t="n">
        <v>490420</v>
      </c>
      <c r="E18" s="26" t="n">
        <v>1428612</v>
      </c>
      <c r="F18" s="27" t="n">
        <v>0</v>
      </c>
      <c r="G18" s="26" t="n">
        <v>12729</v>
      </c>
      <c r="H18" s="27" t="n">
        <v>0</v>
      </c>
      <c r="I18" s="27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7" t="n">
        <v>0</v>
      </c>
      <c r="O18" s="41" t="n">
        <v>0</v>
      </c>
      <c r="Q18" s="24" t="s">
        <v>29</v>
      </c>
    </row>
    <row r="19" s="29" customFormat="true" ht="35.25" hidden="false" customHeight="true" outlineLevel="0" collapsed="false">
      <c r="A19" s="23"/>
      <c r="B19" s="24" t="s">
        <v>30</v>
      </c>
      <c r="C19" s="25"/>
      <c r="D19" s="26" t="n">
        <v>234128</v>
      </c>
      <c r="E19" s="26" t="n">
        <v>2357721</v>
      </c>
      <c r="F19" s="27" t="n">
        <v>0</v>
      </c>
      <c r="G19" s="26" t="n">
        <v>174653</v>
      </c>
      <c r="H19" s="27" t="n">
        <v>0</v>
      </c>
      <c r="I19" s="27" t="n">
        <v>0</v>
      </c>
      <c r="J19" s="27" t="n">
        <v>0</v>
      </c>
      <c r="K19" s="26" t="n">
        <v>0</v>
      </c>
      <c r="L19" s="26" t="n">
        <v>41943</v>
      </c>
      <c r="M19" s="26" t="n">
        <v>21851</v>
      </c>
      <c r="N19" s="27" t="n">
        <v>20092</v>
      </c>
      <c r="O19" s="41" t="n">
        <v>0</v>
      </c>
      <c r="Q19" s="24" t="s">
        <v>30</v>
      </c>
    </row>
    <row r="20" s="29" customFormat="true" ht="35.25" hidden="false" customHeight="true" outlineLevel="0" collapsed="false">
      <c r="A20" s="23"/>
      <c r="B20" s="24" t="s">
        <v>31</v>
      </c>
      <c r="C20" s="25"/>
      <c r="D20" s="26" t="n">
        <v>1090220</v>
      </c>
      <c r="E20" s="26" t="n">
        <v>3510518</v>
      </c>
      <c r="F20" s="27" t="n">
        <v>0</v>
      </c>
      <c r="G20" s="26" t="n">
        <v>32607</v>
      </c>
      <c r="H20" s="27" t="n">
        <v>1760</v>
      </c>
      <c r="I20" s="27" t="n">
        <v>10963</v>
      </c>
      <c r="J20" s="27" t="n">
        <v>0</v>
      </c>
      <c r="K20" s="26" t="n">
        <v>10963</v>
      </c>
      <c r="L20" s="26" t="n">
        <v>0</v>
      </c>
      <c r="M20" s="26" t="n">
        <v>0</v>
      </c>
      <c r="N20" s="27" t="n">
        <v>0</v>
      </c>
      <c r="O20" s="41" t="n">
        <v>0</v>
      </c>
      <c r="Q20" s="24" t="s">
        <v>31</v>
      </c>
    </row>
    <row r="21" s="29" customFormat="true" ht="35.25" hidden="false" customHeight="true" outlineLevel="0" collapsed="false">
      <c r="A21" s="23"/>
      <c r="B21" s="24" t="s">
        <v>32</v>
      </c>
      <c r="C21" s="25"/>
      <c r="D21" s="26" t="n">
        <v>1072696</v>
      </c>
      <c r="E21" s="26" t="n">
        <v>887695</v>
      </c>
      <c r="F21" s="27" t="n">
        <v>0</v>
      </c>
      <c r="G21" s="26" t="n">
        <v>68766</v>
      </c>
      <c r="H21" s="27" t="n">
        <v>0</v>
      </c>
      <c r="I21" s="27" t="n">
        <v>5520</v>
      </c>
      <c r="J21" s="27" t="n">
        <v>5520</v>
      </c>
      <c r="K21" s="26" t="n">
        <v>0</v>
      </c>
      <c r="L21" s="26" t="n">
        <v>1835</v>
      </c>
      <c r="M21" s="26" t="n">
        <v>0</v>
      </c>
      <c r="N21" s="27" t="n">
        <v>1835</v>
      </c>
      <c r="O21" s="41" t="n">
        <v>0</v>
      </c>
      <c r="Q21" s="24" t="s">
        <v>32</v>
      </c>
    </row>
    <row r="22" s="29" customFormat="true" ht="35.25" hidden="false" customHeight="true" outlineLevel="0" collapsed="false">
      <c r="A22" s="23"/>
      <c r="B22" s="24" t="s">
        <v>33</v>
      </c>
      <c r="C22" s="25"/>
      <c r="D22" s="26" t="n">
        <v>1518984</v>
      </c>
      <c r="E22" s="26" t="n">
        <v>2256794</v>
      </c>
      <c r="F22" s="27" t="n">
        <v>0</v>
      </c>
      <c r="G22" s="26" t="n">
        <v>24557</v>
      </c>
      <c r="H22" s="27" t="n">
        <v>0</v>
      </c>
      <c r="I22" s="27" t="n">
        <v>0</v>
      </c>
      <c r="J22" s="27" t="n">
        <v>0</v>
      </c>
      <c r="K22" s="26" t="n">
        <v>0</v>
      </c>
      <c r="L22" s="26" t="n">
        <v>18955</v>
      </c>
      <c r="M22" s="26" t="n">
        <v>9966</v>
      </c>
      <c r="N22" s="27" t="n">
        <v>8989</v>
      </c>
      <c r="O22" s="41" t="n">
        <v>0</v>
      </c>
      <c r="Q22" s="24" t="s">
        <v>33</v>
      </c>
    </row>
    <row r="23" s="29" customFormat="true" ht="35.25" hidden="false" customHeight="true" outlineLevel="0" collapsed="false">
      <c r="A23" s="23"/>
      <c r="B23" s="24" t="s">
        <v>34</v>
      </c>
      <c r="C23" s="25"/>
      <c r="D23" s="26" t="n">
        <v>2292268</v>
      </c>
      <c r="E23" s="26" t="n">
        <v>3000262</v>
      </c>
      <c r="F23" s="27" t="n">
        <v>0</v>
      </c>
      <c r="G23" s="26" t="n">
        <v>58490</v>
      </c>
      <c r="H23" s="27" t="n">
        <v>0</v>
      </c>
      <c r="I23" s="27" t="n">
        <v>3338</v>
      </c>
      <c r="J23" s="27" t="n">
        <v>0</v>
      </c>
      <c r="K23" s="26" t="n">
        <v>3338</v>
      </c>
      <c r="L23" s="26" t="n">
        <v>0</v>
      </c>
      <c r="M23" s="26" t="n">
        <v>0</v>
      </c>
      <c r="N23" s="27" t="n">
        <v>0</v>
      </c>
      <c r="O23" s="41" t="n">
        <v>0</v>
      </c>
      <c r="Q23" s="24" t="s">
        <v>34</v>
      </c>
    </row>
    <row r="24" s="29" customFormat="true" ht="35.25" hidden="false" customHeight="true" outlineLevel="0" collapsed="false">
      <c r="A24" s="23"/>
      <c r="B24" s="24" t="s">
        <v>35</v>
      </c>
      <c r="C24" s="25"/>
      <c r="D24" s="26" t="n">
        <v>380990</v>
      </c>
      <c r="E24" s="26" t="n">
        <v>1291359</v>
      </c>
      <c r="F24" s="27" t="n">
        <v>0</v>
      </c>
      <c r="G24" s="26" t="n">
        <v>26641</v>
      </c>
      <c r="H24" s="27" t="n">
        <v>0</v>
      </c>
      <c r="I24" s="27" t="n">
        <v>0</v>
      </c>
      <c r="J24" s="27" t="n">
        <v>0</v>
      </c>
      <c r="K24" s="26" t="n">
        <v>0</v>
      </c>
      <c r="L24" s="26" t="n">
        <v>7459</v>
      </c>
      <c r="M24" s="26" t="n">
        <v>7434</v>
      </c>
      <c r="N24" s="27" t="n">
        <v>25</v>
      </c>
      <c r="O24" s="41" t="n">
        <v>0</v>
      </c>
      <c r="Q24" s="24" t="s">
        <v>35</v>
      </c>
    </row>
    <row r="25" s="29" customFormat="true" ht="52.5" hidden="false" customHeight="true" outlineLevel="0" collapsed="false">
      <c r="A25" s="23"/>
      <c r="B25" s="30" t="s">
        <v>36</v>
      </c>
      <c r="C25" s="31"/>
      <c r="D25" s="26" t="n">
        <f aca="false">SUM(D12:D24)</f>
        <v>23841643</v>
      </c>
      <c r="E25" s="26" t="n">
        <f aca="false">SUM(E12:E24)</f>
        <v>30098681</v>
      </c>
      <c r="F25" s="27" t="n">
        <f aca="false">SUM(F12:F24)</f>
        <v>0</v>
      </c>
      <c r="G25" s="26" t="n">
        <f aca="false">SUM(G12:G24)</f>
        <v>811734</v>
      </c>
      <c r="H25" s="26" t="n">
        <f aca="false">SUM(H12:H24)</f>
        <v>13421</v>
      </c>
      <c r="I25" s="26" t="n">
        <f aca="false">SUM(I12:I24)</f>
        <v>63472</v>
      </c>
      <c r="J25" s="27" t="n">
        <f aca="false">SUM(J12:J24)</f>
        <v>5520</v>
      </c>
      <c r="K25" s="26" t="n">
        <f aca="false">SUM(K12:K24)</f>
        <v>57952</v>
      </c>
      <c r="L25" s="26" t="n">
        <f aca="false">SUM(L12:L24)</f>
        <v>192121</v>
      </c>
      <c r="M25" s="26" t="n">
        <f aca="false">SUM(M12:M24)</f>
        <v>97231</v>
      </c>
      <c r="N25" s="27" t="n">
        <f aca="false">SUM(N12:N24)</f>
        <v>94890</v>
      </c>
      <c r="O25" s="41" t="n">
        <f aca="false">SUM(O12:O24)</f>
        <v>0</v>
      </c>
      <c r="Q25" s="30" t="s">
        <v>36</v>
      </c>
    </row>
    <row r="26" s="29" customFormat="true" ht="52.5" hidden="false" customHeight="true" outlineLevel="0" collapsed="false">
      <c r="A26" s="23"/>
      <c r="B26" s="24" t="s">
        <v>37</v>
      </c>
      <c r="C26" s="25"/>
      <c r="D26" s="26" t="n">
        <v>440603</v>
      </c>
      <c r="E26" s="26" t="n">
        <v>610379</v>
      </c>
      <c r="F26" s="27" t="n">
        <v>0</v>
      </c>
      <c r="G26" s="26" t="n">
        <v>310730</v>
      </c>
      <c r="H26" s="27" t="n">
        <v>0</v>
      </c>
      <c r="I26" s="27" t="n">
        <v>0</v>
      </c>
      <c r="J26" s="27" t="n">
        <v>0</v>
      </c>
      <c r="K26" s="26" t="n">
        <v>0</v>
      </c>
      <c r="L26" s="26" t="n">
        <v>71952</v>
      </c>
      <c r="M26" s="26" t="n">
        <v>71952</v>
      </c>
      <c r="N26" s="27" t="n">
        <v>0</v>
      </c>
      <c r="O26" s="41" t="n">
        <v>0</v>
      </c>
      <c r="Q26" s="24" t="s">
        <v>37</v>
      </c>
    </row>
    <row r="27" s="29" customFormat="true" ht="35.25" hidden="false" customHeight="true" outlineLevel="0" collapsed="false">
      <c r="A27" s="23"/>
      <c r="B27" s="24" t="s">
        <v>38</v>
      </c>
      <c r="C27" s="25"/>
      <c r="D27" s="26" t="n">
        <v>14701</v>
      </c>
      <c r="E27" s="26" t="n">
        <v>52948</v>
      </c>
      <c r="F27" s="27" t="n">
        <v>0</v>
      </c>
      <c r="G27" s="26" t="n">
        <v>1</v>
      </c>
      <c r="H27" s="27" t="n">
        <v>518</v>
      </c>
      <c r="I27" s="27" t="n">
        <v>0</v>
      </c>
      <c r="J27" s="27" t="n">
        <v>0</v>
      </c>
      <c r="K27" s="26" t="n">
        <v>0</v>
      </c>
      <c r="L27" s="26" t="n">
        <v>100</v>
      </c>
      <c r="M27" s="26" t="n">
        <v>0</v>
      </c>
      <c r="N27" s="27" t="n">
        <v>100</v>
      </c>
      <c r="O27" s="41" t="n">
        <v>0</v>
      </c>
      <c r="Q27" s="24" t="s">
        <v>38</v>
      </c>
    </row>
    <row r="28" s="29" customFormat="true" ht="35.25" hidden="false" customHeight="true" outlineLevel="0" collapsed="false">
      <c r="A28" s="23"/>
      <c r="B28" s="24" t="s">
        <v>39</v>
      </c>
      <c r="C28" s="25"/>
      <c r="D28" s="26" t="n">
        <v>1531009</v>
      </c>
      <c r="E28" s="26" t="n">
        <v>503944</v>
      </c>
      <c r="F28" s="27" t="n">
        <v>0</v>
      </c>
      <c r="G28" s="26" t="n">
        <v>2505</v>
      </c>
      <c r="H28" s="27" t="n">
        <v>0</v>
      </c>
      <c r="I28" s="27" t="n">
        <v>0</v>
      </c>
      <c r="J28" s="27" t="n">
        <v>0</v>
      </c>
      <c r="K28" s="26" t="n">
        <v>0</v>
      </c>
      <c r="L28" s="26" t="n">
        <v>420</v>
      </c>
      <c r="M28" s="26" t="n">
        <v>0</v>
      </c>
      <c r="N28" s="27" t="n">
        <v>420</v>
      </c>
      <c r="O28" s="41" t="n">
        <v>0</v>
      </c>
      <c r="Q28" s="24" t="s">
        <v>39</v>
      </c>
    </row>
    <row r="29" s="29" customFormat="true" ht="35.25" hidden="false" customHeight="true" outlineLevel="0" collapsed="false">
      <c r="A29" s="23"/>
      <c r="B29" s="24" t="s">
        <v>40</v>
      </c>
      <c r="C29" s="25"/>
      <c r="D29" s="26" t="n">
        <v>66026</v>
      </c>
      <c r="E29" s="26" t="n">
        <v>211534</v>
      </c>
      <c r="F29" s="27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6" t="n">
        <v>0</v>
      </c>
      <c r="L29" s="26" t="n">
        <v>0</v>
      </c>
      <c r="M29" s="26" t="n">
        <v>0</v>
      </c>
      <c r="N29" s="27" t="n">
        <v>0</v>
      </c>
      <c r="O29" s="41" t="n">
        <v>0</v>
      </c>
      <c r="Q29" s="24" t="s">
        <v>40</v>
      </c>
    </row>
    <row r="30" s="29" customFormat="true" ht="35.25" hidden="false" customHeight="true" outlineLevel="0" collapsed="false">
      <c r="A30" s="23"/>
      <c r="B30" s="24" t="s">
        <v>41</v>
      </c>
      <c r="C30" s="25"/>
      <c r="D30" s="26" t="n">
        <v>158959</v>
      </c>
      <c r="E30" s="26" t="n">
        <v>172958</v>
      </c>
      <c r="F30" s="27" t="n">
        <v>0</v>
      </c>
      <c r="G30" s="26" t="n">
        <v>753</v>
      </c>
      <c r="H30" s="27" t="n">
        <v>0</v>
      </c>
      <c r="I30" s="27" t="n">
        <v>0</v>
      </c>
      <c r="J30" s="27" t="n">
        <v>0</v>
      </c>
      <c r="K30" s="26" t="n">
        <v>0</v>
      </c>
      <c r="L30" s="26" t="n">
        <v>0</v>
      </c>
      <c r="M30" s="26" t="n">
        <v>0</v>
      </c>
      <c r="N30" s="27" t="n">
        <v>0</v>
      </c>
      <c r="O30" s="41" t="n">
        <v>0</v>
      </c>
      <c r="Q30" s="24" t="s">
        <v>41</v>
      </c>
    </row>
    <row r="31" s="29" customFormat="true" ht="35.25" hidden="false" customHeight="true" outlineLevel="0" collapsed="false">
      <c r="A31" s="23"/>
      <c r="B31" s="24" t="s">
        <v>42</v>
      </c>
      <c r="C31" s="25"/>
      <c r="D31" s="26" t="n">
        <v>153711</v>
      </c>
      <c r="E31" s="26" t="n">
        <v>560792</v>
      </c>
      <c r="F31" s="27" t="n">
        <v>0</v>
      </c>
      <c r="G31" s="26" t="n">
        <v>6331</v>
      </c>
      <c r="H31" s="27" t="n">
        <v>0</v>
      </c>
      <c r="I31" s="27" t="n">
        <v>0</v>
      </c>
      <c r="J31" s="27" t="n"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41" t="n">
        <v>0</v>
      </c>
      <c r="Q31" s="24" t="s">
        <v>42</v>
      </c>
    </row>
    <row r="32" s="29" customFormat="true" ht="52.5" hidden="false" customHeight="true" outlineLevel="0" collapsed="false">
      <c r="A32" s="23"/>
      <c r="B32" s="30" t="s">
        <v>43</v>
      </c>
      <c r="C32" s="31"/>
      <c r="D32" s="26" t="n">
        <f aca="false">SUM(D26:D31)</f>
        <v>2365009</v>
      </c>
      <c r="E32" s="26" t="n">
        <f aca="false">SUM(E26:E31)</f>
        <v>2112555</v>
      </c>
      <c r="F32" s="27" t="n">
        <f aca="false">SUM(F26:F31)</f>
        <v>0</v>
      </c>
      <c r="G32" s="26" t="n">
        <f aca="false">SUM(G26:G31)</f>
        <v>320320</v>
      </c>
      <c r="H32" s="26" t="n">
        <f aca="false">SUM(H26:H31)</f>
        <v>518</v>
      </c>
      <c r="I32" s="32" t="n">
        <f aca="false">SUM(I26:I31)</f>
        <v>0</v>
      </c>
      <c r="J32" s="27" t="n">
        <f aca="false">SUM(J26:J31)</f>
        <v>0</v>
      </c>
      <c r="K32" s="26" t="n">
        <f aca="false">SUM(K26:K31)</f>
        <v>0</v>
      </c>
      <c r="L32" s="26" t="n">
        <f aca="false">SUM(L26:L31)</f>
        <v>72472</v>
      </c>
      <c r="M32" s="26" t="n">
        <f aca="false">SUM(M26:M31)</f>
        <v>71952</v>
      </c>
      <c r="N32" s="27" t="n">
        <f aca="false">SUM(N26:N31)</f>
        <v>520</v>
      </c>
      <c r="O32" s="41" t="n">
        <f aca="false">SUM(O26:O31)</f>
        <v>0</v>
      </c>
      <c r="Q32" s="30" t="s">
        <v>43</v>
      </c>
    </row>
    <row r="33" s="29" customFormat="true" ht="52.5" hidden="false" customHeight="true" outlineLevel="0" collapsed="false">
      <c r="A33" s="23"/>
      <c r="B33" s="30" t="s">
        <v>44</v>
      </c>
      <c r="C33" s="31"/>
      <c r="D33" s="26" t="n">
        <f aca="false">D25+D32</f>
        <v>26206652</v>
      </c>
      <c r="E33" s="26" t="n">
        <f aca="false">E25+E32</f>
        <v>32211236</v>
      </c>
      <c r="F33" s="27" t="n">
        <f aca="false">F25+F32</f>
        <v>0</v>
      </c>
      <c r="G33" s="26" t="n">
        <f aca="false">G25+G32</f>
        <v>1132054</v>
      </c>
      <c r="H33" s="26" t="n">
        <f aca="false">H25+H32</f>
        <v>13939</v>
      </c>
      <c r="I33" s="32" t="n">
        <f aca="false">I25+I32</f>
        <v>63472</v>
      </c>
      <c r="J33" s="27" t="n">
        <f aca="false">J25+J32</f>
        <v>5520</v>
      </c>
      <c r="K33" s="26" t="n">
        <f aca="false">K25+K32</f>
        <v>57952</v>
      </c>
      <c r="L33" s="26" t="n">
        <f aca="false">L25+L32</f>
        <v>264593</v>
      </c>
      <c r="M33" s="26" t="n">
        <f aca="false">M25+M32</f>
        <v>169183</v>
      </c>
      <c r="N33" s="27" t="n">
        <f aca="false">N25+N32</f>
        <v>95410</v>
      </c>
      <c r="O33" s="41" t="n">
        <f aca="false">O25+O32</f>
        <v>0</v>
      </c>
      <c r="Q33" s="30" t="s">
        <v>44</v>
      </c>
    </row>
    <row r="34" s="29" customFormat="true" ht="25.5" hidden="false" customHeight="tru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6"/>
      <c r="Q34" s="33"/>
      <c r="R34" s="36"/>
    </row>
  </sheetData>
  <mergeCells count="3">
    <mergeCell ref="D7:K7"/>
    <mergeCell ref="M7:O7"/>
    <mergeCell ref="J8:K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3"/>
      <c r="D7" s="15" t="s">
        <v>63</v>
      </c>
      <c r="E7" s="15"/>
      <c r="F7" s="15"/>
      <c r="G7" s="15"/>
      <c r="H7" s="13"/>
      <c r="I7" s="15" t="s">
        <v>64</v>
      </c>
      <c r="J7" s="15"/>
      <c r="K7" s="13"/>
      <c r="L7" s="13"/>
      <c r="M7" s="13"/>
      <c r="N7" s="13"/>
      <c r="O7" s="13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39"/>
      <c r="E8" s="39"/>
      <c r="F8" s="15" t="s">
        <v>48</v>
      </c>
      <c r="G8" s="15"/>
      <c r="H8" s="16" t="s">
        <v>65</v>
      </c>
      <c r="I8" s="39"/>
      <c r="J8" s="39"/>
      <c r="K8" s="16" t="s">
        <v>66</v>
      </c>
      <c r="L8" s="16" t="s">
        <v>67</v>
      </c>
      <c r="M8" s="18" t="s">
        <v>68</v>
      </c>
      <c r="N8" s="42" t="s">
        <v>69</v>
      </c>
      <c r="O8" s="42" t="s">
        <v>70</v>
      </c>
      <c r="P8" s="12"/>
      <c r="Q8" s="12"/>
      <c r="R8" s="12"/>
    </row>
    <row r="9" s="2" customFormat="true" ht="13.5" hidden="false" customHeight="false" outlineLevel="0" collapsed="false">
      <c r="A9" s="12"/>
      <c r="B9" s="17" t="s">
        <v>10</v>
      </c>
      <c r="C9" s="39"/>
      <c r="D9" s="16" t="s">
        <v>71</v>
      </c>
      <c r="E9" s="16" t="s">
        <v>72</v>
      </c>
      <c r="F9" s="39"/>
      <c r="G9" s="39"/>
      <c r="H9" s="16" t="s">
        <v>73</v>
      </c>
      <c r="I9" s="16" t="s">
        <v>50</v>
      </c>
      <c r="J9" s="16" t="s">
        <v>51</v>
      </c>
      <c r="K9" s="39"/>
      <c r="L9" s="39"/>
      <c r="M9" s="16" t="s">
        <v>74</v>
      </c>
      <c r="N9" s="16" t="s">
        <v>75</v>
      </c>
      <c r="O9" s="16" t="s">
        <v>76</v>
      </c>
      <c r="P9" s="12"/>
      <c r="Q9" s="17" t="s">
        <v>10</v>
      </c>
      <c r="R9" s="12"/>
    </row>
    <row r="10" s="2" customFormat="true" ht="13.5" hidden="false" customHeight="false" outlineLevel="0" collapsed="false">
      <c r="A10" s="12"/>
      <c r="B10" s="12"/>
      <c r="C10" s="13"/>
      <c r="D10" s="16" t="s">
        <v>59</v>
      </c>
      <c r="E10" s="39"/>
      <c r="F10" s="39" t="s">
        <v>60</v>
      </c>
      <c r="G10" s="39" t="s">
        <v>61</v>
      </c>
      <c r="H10" s="39"/>
      <c r="I10" s="39"/>
      <c r="J10" s="39"/>
      <c r="K10" s="39"/>
      <c r="L10" s="39"/>
      <c r="M10" s="39"/>
      <c r="N10" s="39"/>
      <c r="O10" s="39"/>
      <c r="P10" s="12"/>
      <c r="Q10" s="12"/>
      <c r="R10" s="12"/>
    </row>
    <row r="11" s="2" customFormat="true" ht="14.25" hidden="false" customHeight="false" outlineLevel="0" collapsed="false">
      <c r="A11" s="20"/>
      <c r="B11" s="20"/>
      <c r="C11" s="21"/>
      <c r="D11" s="40" t="s">
        <v>5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23</v>
      </c>
      <c r="C12" s="25"/>
      <c r="D12" s="26" t="n">
        <v>0</v>
      </c>
      <c r="E12" s="26" t="n">
        <v>0</v>
      </c>
      <c r="F12" s="27" t="n">
        <v>0</v>
      </c>
      <c r="G12" s="26" t="n">
        <v>0</v>
      </c>
      <c r="H12" s="27" t="n">
        <v>0</v>
      </c>
      <c r="I12" s="27" t="n">
        <v>0</v>
      </c>
      <c r="J12" s="27" t="n">
        <v>0</v>
      </c>
      <c r="K12" s="26" t="n">
        <v>12161795</v>
      </c>
      <c r="L12" s="26" t="n">
        <v>697207</v>
      </c>
      <c r="M12" s="26" t="n">
        <v>11173</v>
      </c>
      <c r="N12" s="27" t="n">
        <v>223979</v>
      </c>
      <c r="O12" s="28" t="n">
        <v>8965752</v>
      </c>
      <c r="Q12" s="24" t="s">
        <v>23</v>
      </c>
    </row>
    <row r="13" s="29" customFormat="true" ht="35.25" hidden="false" customHeight="true" outlineLevel="0" collapsed="false">
      <c r="A13" s="23"/>
      <c r="B13" s="24" t="s">
        <v>24</v>
      </c>
      <c r="C13" s="25"/>
      <c r="D13" s="26" t="n">
        <v>0</v>
      </c>
      <c r="E13" s="26" t="n">
        <v>0</v>
      </c>
      <c r="F13" s="27" t="n">
        <v>0</v>
      </c>
      <c r="G13" s="26" t="n">
        <v>0</v>
      </c>
      <c r="H13" s="27" t="n">
        <v>0</v>
      </c>
      <c r="I13" s="27" t="n">
        <v>0</v>
      </c>
      <c r="J13" s="27" t="n">
        <v>0</v>
      </c>
      <c r="K13" s="26" t="n">
        <v>3666810</v>
      </c>
      <c r="L13" s="26" t="n">
        <v>993131</v>
      </c>
      <c r="M13" s="26" t="n">
        <v>410861</v>
      </c>
      <c r="N13" s="27" t="n">
        <v>9313</v>
      </c>
      <c r="O13" s="28" t="n">
        <v>5391099</v>
      </c>
      <c r="Q13" s="24" t="s">
        <v>24</v>
      </c>
    </row>
    <row r="14" s="29" customFormat="true" ht="35.25" hidden="false" customHeight="true" outlineLevel="0" collapsed="false">
      <c r="A14" s="23"/>
      <c r="B14" s="24" t="s">
        <v>25</v>
      </c>
      <c r="C14" s="25"/>
      <c r="D14" s="26" t="n">
        <v>0</v>
      </c>
      <c r="E14" s="26" t="n">
        <v>0</v>
      </c>
      <c r="F14" s="27" t="n">
        <v>0</v>
      </c>
      <c r="G14" s="26" t="n">
        <v>0</v>
      </c>
      <c r="H14" s="27" t="n">
        <v>0</v>
      </c>
      <c r="I14" s="27" t="n">
        <v>0</v>
      </c>
      <c r="J14" s="27" t="n">
        <v>0</v>
      </c>
      <c r="K14" s="26" t="n">
        <v>6766358</v>
      </c>
      <c r="L14" s="26" t="n">
        <v>5466690</v>
      </c>
      <c r="M14" s="26" t="n">
        <v>336667</v>
      </c>
      <c r="N14" s="27" t="n">
        <v>56249</v>
      </c>
      <c r="O14" s="28" t="n">
        <v>5669306</v>
      </c>
      <c r="Q14" s="24" t="s">
        <v>25</v>
      </c>
    </row>
    <row r="15" s="29" customFormat="true" ht="35.25" hidden="false" customHeight="true" outlineLevel="0" collapsed="false">
      <c r="A15" s="23"/>
      <c r="B15" s="24" t="s">
        <v>26</v>
      </c>
      <c r="C15" s="25"/>
      <c r="D15" s="26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7" t="n">
        <v>0</v>
      </c>
      <c r="J15" s="27" t="n">
        <v>0</v>
      </c>
      <c r="K15" s="26" t="n">
        <v>2594121</v>
      </c>
      <c r="L15" s="26" t="n">
        <v>2413222</v>
      </c>
      <c r="M15" s="26" t="n">
        <v>333161</v>
      </c>
      <c r="N15" s="27" t="n">
        <v>20000</v>
      </c>
      <c r="O15" s="28" t="n">
        <v>2614454</v>
      </c>
      <c r="Q15" s="24" t="s">
        <v>26</v>
      </c>
    </row>
    <row r="16" s="29" customFormat="true" ht="35.25" hidden="false" customHeight="true" outlineLevel="0" collapsed="false">
      <c r="A16" s="23"/>
      <c r="B16" s="24" t="s">
        <v>27</v>
      </c>
      <c r="C16" s="25"/>
      <c r="D16" s="26" t="n">
        <v>0</v>
      </c>
      <c r="E16" s="26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7" t="n">
        <v>0</v>
      </c>
      <c r="K16" s="26" t="n">
        <v>4218716</v>
      </c>
      <c r="L16" s="26" t="n">
        <v>1242515</v>
      </c>
      <c r="M16" s="26" t="n">
        <v>9923</v>
      </c>
      <c r="N16" s="27" t="n">
        <v>18200</v>
      </c>
      <c r="O16" s="28" t="n">
        <v>3330809</v>
      </c>
      <c r="Q16" s="24" t="s">
        <v>27</v>
      </c>
    </row>
    <row r="17" s="29" customFormat="true" ht="35.25" hidden="false" customHeight="true" outlineLevel="0" collapsed="false">
      <c r="A17" s="23"/>
      <c r="B17" s="24" t="s">
        <v>28</v>
      </c>
      <c r="C17" s="25"/>
      <c r="D17" s="26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7" t="n">
        <v>0</v>
      </c>
      <c r="J17" s="27" t="n">
        <v>0</v>
      </c>
      <c r="K17" s="26" t="n">
        <v>2549925</v>
      </c>
      <c r="L17" s="26" t="n">
        <v>944123</v>
      </c>
      <c r="M17" s="26" t="n">
        <v>199505</v>
      </c>
      <c r="N17" s="27" t="n">
        <v>317000</v>
      </c>
      <c r="O17" s="28" t="n">
        <v>1842223</v>
      </c>
      <c r="Q17" s="24" t="s">
        <v>28</v>
      </c>
    </row>
    <row r="18" s="29" customFormat="true" ht="35.25" hidden="false" customHeight="true" outlineLevel="0" collapsed="false">
      <c r="A18" s="23"/>
      <c r="B18" s="24" t="s">
        <v>29</v>
      </c>
      <c r="C18" s="25"/>
      <c r="D18" s="26" t="n">
        <v>0</v>
      </c>
      <c r="E18" s="26" t="n">
        <v>0</v>
      </c>
      <c r="F18" s="27" t="n">
        <v>0</v>
      </c>
      <c r="G18" s="26" t="n">
        <v>0</v>
      </c>
      <c r="H18" s="27" t="n">
        <v>0</v>
      </c>
      <c r="I18" s="27" t="n">
        <v>0</v>
      </c>
      <c r="J18" s="27" t="n">
        <v>0</v>
      </c>
      <c r="K18" s="26" t="n">
        <v>4034913</v>
      </c>
      <c r="L18" s="26" t="n">
        <v>2860388</v>
      </c>
      <c r="M18" s="26" t="n">
        <v>0</v>
      </c>
      <c r="N18" s="27" t="n">
        <v>3571500</v>
      </c>
      <c r="O18" s="28" t="n">
        <v>1515590</v>
      </c>
      <c r="Q18" s="24" t="s">
        <v>29</v>
      </c>
    </row>
    <row r="19" s="29" customFormat="true" ht="35.25" hidden="false" customHeight="true" outlineLevel="0" collapsed="false">
      <c r="A19" s="23"/>
      <c r="B19" s="24" t="s">
        <v>30</v>
      </c>
      <c r="C19" s="25"/>
      <c r="D19" s="26" t="n">
        <v>0</v>
      </c>
      <c r="E19" s="26" t="n">
        <v>0</v>
      </c>
      <c r="F19" s="27" t="n">
        <v>0</v>
      </c>
      <c r="G19" s="26" t="n">
        <v>0</v>
      </c>
      <c r="H19" s="27" t="n">
        <v>0</v>
      </c>
      <c r="I19" s="27" t="n">
        <v>0</v>
      </c>
      <c r="J19" s="27" t="n">
        <v>0</v>
      </c>
      <c r="K19" s="26" t="n">
        <v>4712547</v>
      </c>
      <c r="L19" s="26" t="n">
        <v>1098083</v>
      </c>
      <c r="M19" s="26" t="n">
        <v>54945</v>
      </c>
      <c r="N19" s="27" t="n">
        <v>584778</v>
      </c>
      <c r="O19" s="28" t="n">
        <v>4167878</v>
      </c>
      <c r="Q19" s="24" t="s">
        <v>30</v>
      </c>
    </row>
    <row r="20" s="29" customFormat="true" ht="35.25" hidden="false" customHeight="true" outlineLevel="0" collapsed="false">
      <c r="A20" s="23"/>
      <c r="B20" s="24" t="s">
        <v>31</v>
      </c>
      <c r="C20" s="25"/>
      <c r="D20" s="26" t="n">
        <v>0</v>
      </c>
      <c r="E20" s="26" t="n">
        <v>0</v>
      </c>
      <c r="F20" s="27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26" t="n">
        <v>3305599</v>
      </c>
      <c r="L20" s="26" t="n">
        <v>425572</v>
      </c>
      <c r="M20" s="26" t="n">
        <v>0</v>
      </c>
      <c r="N20" s="27" t="n">
        <v>15500</v>
      </c>
      <c r="O20" s="28" t="n">
        <v>1325512</v>
      </c>
      <c r="Q20" s="24" t="s">
        <v>31</v>
      </c>
    </row>
    <row r="21" s="29" customFormat="true" ht="35.25" hidden="false" customHeight="true" outlineLevel="0" collapsed="false">
      <c r="A21" s="23"/>
      <c r="B21" s="24" t="s">
        <v>32</v>
      </c>
      <c r="C21" s="25"/>
      <c r="D21" s="26" t="n">
        <v>0</v>
      </c>
      <c r="E21" s="26" t="n">
        <v>0</v>
      </c>
      <c r="F21" s="27" t="n">
        <v>0</v>
      </c>
      <c r="G21" s="26" t="n">
        <v>0</v>
      </c>
      <c r="H21" s="27" t="n">
        <v>0</v>
      </c>
      <c r="I21" s="27" t="n">
        <v>0</v>
      </c>
      <c r="J21" s="27" t="n">
        <v>0</v>
      </c>
      <c r="K21" s="26" t="n">
        <v>1992699</v>
      </c>
      <c r="L21" s="26" t="n">
        <v>241950</v>
      </c>
      <c r="M21" s="26" t="n">
        <v>0</v>
      </c>
      <c r="N21" s="27" t="n">
        <v>15000</v>
      </c>
      <c r="O21" s="28" t="n">
        <v>1725356</v>
      </c>
      <c r="Q21" s="24" t="s">
        <v>32</v>
      </c>
    </row>
    <row r="22" s="29" customFormat="true" ht="35.25" hidden="false" customHeight="true" outlineLevel="0" collapsed="false">
      <c r="A22" s="23"/>
      <c r="B22" s="24" t="s">
        <v>33</v>
      </c>
      <c r="C22" s="25"/>
      <c r="D22" s="26" t="n">
        <v>0</v>
      </c>
      <c r="E22" s="26" t="n">
        <v>0</v>
      </c>
      <c r="F22" s="27" t="n">
        <v>0</v>
      </c>
      <c r="G22" s="26" t="n">
        <v>0</v>
      </c>
      <c r="H22" s="27" t="n">
        <v>0</v>
      </c>
      <c r="I22" s="27" t="n">
        <v>0</v>
      </c>
      <c r="J22" s="27" t="n">
        <v>0</v>
      </c>
      <c r="K22" s="26" t="n">
        <v>3599227</v>
      </c>
      <c r="L22" s="26" t="n">
        <v>406148</v>
      </c>
      <c r="M22" s="26" t="n">
        <v>0</v>
      </c>
      <c r="N22" s="27" t="n">
        <v>13000</v>
      </c>
      <c r="O22" s="28" t="n">
        <v>3642900</v>
      </c>
      <c r="Q22" s="24" t="s">
        <v>33</v>
      </c>
    </row>
    <row r="23" s="29" customFormat="true" ht="35.25" hidden="false" customHeight="true" outlineLevel="0" collapsed="false">
      <c r="A23" s="23"/>
      <c r="B23" s="24" t="s">
        <v>34</v>
      </c>
      <c r="C23" s="25"/>
      <c r="D23" s="26" t="n">
        <v>0</v>
      </c>
      <c r="E23" s="26" t="n">
        <v>0</v>
      </c>
      <c r="F23" s="27" t="n">
        <v>0</v>
      </c>
      <c r="G23" s="26" t="n">
        <v>0</v>
      </c>
      <c r="H23" s="27" t="n">
        <v>0</v>
      </c>
      <c r="I23" s="27" t="n">
        <v>0</v>
      </c>
      <c r="J23" s="27" t="n">
        <v>0</v>
      </c>
      <c r="K23" s="26" t="n">
        <v>5675319</v>
      </c>
      <c r="L23" s="26" t="n">
        <v>2683191</v>
      </c>
      <c r="M23" s="26" t="n">
        <v>0</v>
      </c>
      <c r="N23" s="27" t="n">
        <v>20880</v>
      </c>
      <c r="O23" s="28" t="n">
        <v>4448370</v>
      </c>
      <c r="Q23" s="24" t="s">
        <v>34</v>
      </c>
    </row>
    <row r="24" s="29" customFormat="true" ht="35.25" hidden="false" customHeight="true" outlineLevel="0" collapsed="false">
      <c r="A24" s="23"/>
      <c r="B24" s="24" t="s">
        <v>35</v>
      </c>
      <c r="C24" s="25"/>
      <c r="D24" s="26" t="n">
        <v>0</v>
      </c>
      <c r="E24" s="26" t="n">
        <v>0</v>
      </c>
      <c r="F24" s="27" t="n">
        <v>0</v>
      </c>
      <c r="G24" s="26" t="n">
        <v>0</v>
      </c>
      <c r="H24" s="27" t="n">
        <v>0</v>
      </c>
      <c r="I24" s="27" t="n">
        <v>0</v>
      </c>
      <c r="J24" s="27" t="n">
        <v>0</v>
      </c>
      <c r="K24" s="26" t="n">
        <v>3828106</v>
      </c>
      <c r="L24" s="26" t="n">
        <v>1054744</v>
      </c>
      <c r="M24" s="26" t="n">
        <v>1600</v>
      </c>
      <c r="N24" s="27" t="n">
        <v>41581</v>
      </c>
      <c r="O24" s="28" t="n">
        <v>2339981</v>
      </c>
      <c r="Q24" s="24" t="s">
        <v>35</v>
      </c>
    </row>
    <row r="25" s="29" customFormat="true" ht="52.5" hidden="false" customHeight="true" outlineLevel="0" collapsed="false">
      <c r="A25" s="23"/>
      <c r="B25" s="30" t="s">
        <v>36</v>
      </c>
      <c r="C25" s="31"/>
      <c r="D25" s="26" t="n">
        <f aca="false">SUM(D12:D24)</f>
        <v>0</v>
      </c>
      <c r="E25" s="26" t="n">
        <f aca="false">SUM(E12:E24)</f>
        <v>0</v>
      </c>
      <c r="F25" s="27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  <c r="J25" s="27" t="n">
        <f aca="false">SUM(J12:J24)</f>
        <v>0</v>
      </c>
      <c r="K25" s="26" t="n">
        <f aca="false">SUM(K12:K24)</f>
        <v>59106135</v>
      </c>
      <c r="L25" s="26" t="n">
        <f aca="false">SUM(L12:L24)</f>
        <v>20526964</v>
      </c>
      <c r="M25" s="26" t="n">
        <f aca="false">SUM(M12:M24)</f>
        <v>1357835</v>
      </c>
      <c r="N25" s="27" t="n">
        <f aca="false">SUM(N12:N24)</f>
        <v>4906980</v>
      </c>
      <c r="O25" s="28" t="n">
        <f aca="false">SUM(O12:O24)</f>
        <v>46979230</v>
      </c>
      <c r="Q25" s="30" t="s">
        <v>36</v>
      </c>
    </row>
    <row r="26" s="29" customFormat="true" ht="52.5" hidden="false" customHeight="true" outlineLevel="0" collapsed="false">
      <c r="A26" s="23"/>
      <c r="B26" s="24" t="s">
        <v>37</v>
      </c>
      <c r="C26" s="25"/>
      <c r="D26" s="26" t="n">
        <v>0</v>
      </c>
      <c r="E26" s="26" t="n">
        <v>0</v>
      </c>
      <c r="F26" s="27" t="n">
        <v>0</v>
      </c>
      <c r="G26" s="26" t="n">
        <v>0</v>
      </c>
      <c r="H26" s="27" t="n">
        <v>0</v>
      </c>
      <c r="I26" s="27" t="n">
        <v>0</v>
      </c>
      <c r="J26" s="27" t="n">
        <v>0</v>
      </c>
      <c r="K26" s="26" t="n">
        <v>878372</v>
      </c>
      <c r="L26" s="26" t="n">
        <v>220800</v>
      </c>
      <c r="M26" s="26" t="n">
        <v>28700</v>
      </c>
      <c r="N26" s="27" t="n">
        <v>11480</v>
      </c>
      <c r="O26" s="28" t="n">
        <v>1052193</v>
      </c>
      <c r="Q26" s="24" t="s">
        <v>37</v>
      </c>
    </row>
    <row r="27" s="29" customFormat="true" ht="35.25" hidden="false" customHeight="true" outlineLevel="0" collapsed="false">
      <c r="A27" s="23"/>
      <c r="B27" s="24" t="s">
        <v>38</v>
      </c>
      <c r="C27" s="25"/>
      <c r="D27" s="26" t="n">
        <v>0</v>
      </c>
      <c r="E27" s="26" t="n">
        <v>0</v>
      </c>
      <c r="F27" s="27" t="n">
        <v>0</v>
      </c>
      <c r="G27" s="26" t="n">
        <v>0</v>
      </c>
      <c r="H27" s="27" t="n">
        <v>0</v>
      </c>
      <c r="I27" s="27" t="n">
        <v>0</v>
      </c>
      <c r="J27" s="27" t="n">
        <v>0</v>
      </c>
      <c r="K27" s="26" t="n">
        <v>749810</v>
      </c>
      <c r="L27" s="26" t="n">
        <v>152500</v>
      </c>
      <c r="M27" s="26" t="n">
        <v>0</v>
      </c>
      <c r="N27" s="27" t="n">
        <v>1000</v>
      </c>
      <c r="O27" s="28" t="n">
        <v>531068</v>
      </c>
      <c r="Q27" s="24" t="s">
        <v>38</v>
      </c>
    </row>
    <row r="28" s="29" customFormat="true" ht="35.25" hidden="false" customHeight="true" outlineLevel="0" collapsed="false">
      <c r="A28" s="23"/>
      <c r="B28" s="24" t="s">
        <v>39</v>
      </c>
      <c r="C28" s="25"/>
      <c r="D28" s="26" t="n">
        <v>0</v>
      </c>
      <c r="E28" s="26" t="n">
        <v>0</v>
      </c>
      <c r="F28" s="27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6" t="n">
        <v>1316581</v>
      </c>
      <c r="L28" s="26" t="n">
        <v>479955</v>
      </c>
      <c r="M28" s="26" t="n">
        <v>0</v>
      </c>
      <c r="N28" s="27" t="n">
        <v>28589</v>
      </c>
      <c r="O28" s="28" t="n">
        <v>1084798</v>
      </c>
      <c r="Q28" s="24" t="s">
        <v>39</v>
      </c>
    </row>
    <row r="29" s="29" customFormat="true" ht="35.25" hidden="false" customHeight="true" outlineLevel="0" collapsed="false">
      <c r="A29" s="23"/>
      <c r="B29" s="24" t="s">
        <v>40</v>
      </c>
      <c r="C29" s="25"/>
      <c r="D29" s="26" t="n">
        <v>0</v>
      </c>
      <c r="E29" s="26" t="n">
        <v>0</v>
      </c>
      <c r="F29" s="27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6" t="n">
        <v>380975</v>
      </c>
      <c r="L29" s="26" t="n">
        <v>220569</v>
      </c>
      <c r="M29" s="26" t="n">
        <v>0</v>
      </c>
      <c r="N29" s="27" t="n">
        <v>1348</v>
      </c>
      <c r="O29" s="28" t="n">
        <v>460770</v>
      </c>
      <c r="Q29" s="24" t="s">
        <v>40</v>
      </c>
    </row>
    <row r="30" s="29" customFormat="true" ht="35.25" hidden="false" customHeight="true" outlineLevel="0" collapsed="false">
      <c r="A30" s="23"/>
      <c r="B30" s="24" t="s">
        <v>41</v>
      </c>
      <c r="C30" s="25"/>
      <c r="D30" s="26" t="n">
        <v>0</v>
      </c>
      <c r="E30" s="26" t="n">
        <v>0</v>
      </c>
      <c r="F30" s="27" t="n">
        <v>0</v>
      </c>
      <c r="G30" s="26" t="n">
        <v>0</v>
      </c>
      <c r="H30" s="27" t="n">
        <v>0</v>
      </c>
      <c r="I30" s="27" t="n">
        <v>0</v>
      </c>
      <c r="J30" s="27" t="n">
        <v>0</v>
      </c>
      <c r="K30" s="26" t="n">
        <v>499519</v>
      </c>
      <c r="L30" s="26" t="n">
        <v>102475</v>
      </c>
      <c r="M30" s="26" t="n">
        <v>0</v>
      </c>
      <c r="N30" s="27" t="n">
        <v>2477</v>
      </c>
      <c r="O30" s="28" t="n">
        <v>464658</v>
      </c>
      <c r="Q30" s="24" t="s">
        <v>41</v>
      </c>
    </row>
    <row r="31" s="29" customFormat="true" ht="35.25" hidden="false" customHeight="true" outlineLevel="0" collapsed="false">
      <c r="A31" s="23"/>
      <c r="B31" s="24" t="s">
        <v>42</v>
      </c>
      <c r="C31" s="25"/>
      <c r="D31" s="26" t="n">
        <v>0</v>
      </c>
      <c r="E31" s="26" t="n">
        <v>0</v>
      </c>
      <c r="F31" s="27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6" t="n">
        <v>408885</v>
      </c>
      <c r="L31" s="26" t="n">
        <v>303003</v>
      </c>
      <c r="M31" s="26" t="n">
        <v>0</v>
      </c>
      <c r="N31" s="27" t="n">
        <v>4273</v>
      </c>
      <c r="O31" s="28" t="n">
        <v>440746</v>
      </c>
      <c r="Q31" s="24" t="s">
        <v>42</v>
      </c>
    </row>
    <row r="32" s="29" customFormat="true" ht="52.5" hidden="false" customHeight="true" outlineLevel="0" collapsed="false">
      <c r="A32" s="23"/>
      <c r="B32" s="30" t="s">
        <v>43</v>
      </c>
      <c r="C32" s="31"/>
      <c r="D32" s="26" t="n">
        <f aca="false">SUM(D26:D31)</f>
        <v>0</v>
      </c>
      <c r="E32" s="26" t="n">
        <f aca="false">SUM(E26:E31)</f>
        <v>0</v>
      </c>
      <c r="F32" s="27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32" t="n">
        <f aca="false">SUM(I26:I31)</f>
        <v>0</v>
      </c>
      <c r="J32" s="27" t="n">
        <f aca="false">SUM(J26:J31)</f>
        <v>0</v>
      </c>
      <c r="K32" s="26" t="n">
        <f aca="false">SUM(K26:K31)</f>
        <v>4234142</v>
      </c>
      <c r="L32" s="26" t="n">
        <f aca="false">SUM(L26:L31)</f>
        <v>1479302</v>
      </c>
      <c r="M32" s="26" t="n">
        <f aca="false">SUM(M26:M31)</f>
        <v>28700</v>
      </c>
      <c r="N32" s="27" t="n">
        <f aca="false">SUM(N26:N31)</f>
        <v>49167</v>
      </c>
      <c r="O32" s="28" t="n">
        <f aca="false">SUM(O26:O31)</f>
        <v>4034233</v>
      </c>
      <c r="Q32" s="30" t="s">
        <v>43</v>
      </c>
    </row>
    <row r="33" s="29" customFormat="true" ht="52.5" hidden="false" customHeight="true" outlineLevel="0" collapsed="false">
      <c r="A33" s="23"/>
      <c r="B33" s="30" t="s">
        <v>44</v>
      </c>
      <c r="C33" s="31"/>
      <c r="D33" s="26" t="n">
        <f aca="false">D25+D32</f>
        <v>0</v>
      </c>
      <c r="E33" s="26" t="n">
        <f aca="false">E25+E32</f>
        <v>0</v>
      </c>
      <c r="F33" s="27" t="n">
        <f aca="false">F25+F32</f>
        <v>0</v>
      </c>
      <c r="G33" s="26" t="n">
        <f aca="false">G25+G32</f>
        <v>0</v>
      </c>
      <c r="H33" s="26" t="n">
        <f aca="false">H25+H32</f>
        <v>0</v>
      </c>
      <c r="I33" s="32" t="n">
        <f aca="false">I25+I32</f>
        <v>0</v>
      </c>
      <c r="J33" s="27" t="n">
        <f aca="false">J25+J32</f>
        <v>0</v>
      </c>
      <c r="K33" s="26" t="n">
        <f aca="false">K25+K32</f>
        <v>63340277</v>
      </c>
      <c r="L33" s="26" t="n">
        <f aca="false">L25+L32</f>
        <v>22006266</v>
      </c>
      <c r="M33" s="26" t="n">
        <f aca="false">M25+M32</f>
        <v>1386535</v>
      </c>
      <c r="N33" s="27" t="n">
        <f aca="false">N25+N32</f>
        <v>4956147</v>
      </c>
      <c r="O33" s="28" t="n">
        <f aca="false">O25+O32</f>
        <v>51013463</v>
      </c>
      <c r="Q33" s="30" t="s">
        <v>44</v>
      </c>
    </row>
    <row r="34" s="29" customFormat="true" ht="25.5" hidden="false" customHeight="tru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6"/>
      <c r="Q34" s="33"/>
      <c r="R34" s="36"/>
    </row>
  </sheetData>
  <mergeCells count="3">
    <mergeCell ref="D7:G7"/>
    <mergeCell ref="I7:J7"/>
    <mergeCell ref="F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S1" activeCellId="0" sqref="S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true" hidden="false" outlineLevel="0" max="15" min="10" style="2" width="15.37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11" t="s">
        <v>2</v>
      </c>
      <c r="R6" s="1"/>
    </row>
    <row r="7" s="2" customFormat="true" ht="13.5" hidden="false" customHeight="false" outlineLevel="0" collapsed="false">
      <c r="A7" s="12"/>
      <c r="B7" s="12"/>
      <c r="C7" s="13"/>
      <c r="D7" s="13"/>
      <c r="E7" s="13"/>
      <c r="F7" s="12"/>
      <c r="G7" s="12"/>
      <c r="H7" s="12"/>
      <c r="I7" s="12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42" t="s">
        <v>77</v>
      </c>
      <c r="E8" s="16" t="s">
        <v>78</v>
      </c>
      <c r="F8" s="43"/>
      <c r="G8" s="43"/>
      <c r="H8" s="43"/>
      <c r="I8" s="43"/>
      <c r="P8" s="12"/>
      <c r="Q8" s="12"/>
      <c r="R8" s="12"/>
    </row>
    <row r="9" s="2" customFormat="true" ht="13.5" hidden="false" customHeight="false" outlineLevel="0" collapsed="false">
      <c r="A9" s="12"/>
      <c r="B9" s="17" t="s">
        <v>10</v>
      </c>
      <c r="C9" s="39"/>
      <c r="D9" s="16" t="s">
        <v>79</v>
      </c>
      <c r="E9" s="39"/>
      <c r="F9" s="43"/>
      <c r="G9" s="43"/>
      <c r="H9" s="43"/>
      <c r="I9" s="43"/>
      <c r="P9" s="12"/>
      <c r="Q9" s="17"/>
      <c r="R9" s="12"/>
    </row>
    <row r="10" s="2" customFormat="true" ht="13.5" hidden="false" customHeight="false" outlineLevel="0" collapsed="false">
      <c r="A10" s="12"/>
      <c r="B10" s="12"/>
      <c r="C10" s="13"/>
      <c r="D10" s="16" t="s">
        <v>80</v>
      </c>
      <c r="E10" s="16" t="s">
        <v>81</v>
      </c>
      <c r="F10" s="43"/>
      <c r="G10" s="43"/>
      <c r="H10" s="43"/>
      <c r="I10" s="43"/>
      <c r="P10" s="12"/>
      <c r="Q10" s="12"/>
      <c r="R10" s="12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19"/>
      <c r="G11" s="19"/>
      <c r="H11" s="19"/>
      <c r="I11" s="19"/>
      <c r="P11" s="6"/>
      <c r="Q11" s="12"/>
      <c r="R11" s="12"/>
    </row>
    <row r="12" s="29" customFormat="true" ht="52.5" hidden="false" customHeight="true" outlineLevel="0" collapsed="false">
      <c r="A12" s="23"/>
      <c r="B12" s="24" t="s">
        <v>82</v>
      </c>
      <c r="C12" s="25"/>
      <c r="D12" s="26" t="n">
        <v>0</v>
      </c>
      <c r="E12" s="26" t="n">
        <v>104021858</v>
      </c>
      <c r="F12" s="27"/>
      <c r="G12" s="26"/>
      <c r="H12" s="27"/>
      <c r="I12" s="27"/>
      <c r="J12" s="44" t="s">
        <v>83</v>
      </c>
      <c r="K12" s="44"/>
      <c r="L12" s="44"/>
      <c r="M12" s="44"/>
      <c r="N12" s="44"/>
      <c r="O12" s="44"/>
      <c r="P12" s="44"/>
      <c r="Q12" s="44"/>
      <c r="R12" s="44"/>
    </row>
    <row r="13" s="29" customFormat="true" ht="35.25" hidden="false" customHeight="true" outlineLevel="0" collapsed="false">
      <c r="A13" s="23"/>
      <c r="B13" s="24" t="s">
        <v>24</v>
      </c>
      <c r="C13" s="25"/>
      <c r="D13" s="26" t="n">
        <v>0</v>
      </c>
      <c r="E13" s="26" t="n">
        <v>38544864</v>
      </c>
      <c r="F13" s="27"/>
      <c r="G13" s="26"/>
      <c r="H13" s="27"/>
      <c r="I13" s="27"/>
      <c r="J13" s="44"/>
      <c r="K13" s="44"/>
      <c r="L13" s="44"/>
      <c r="M13" s="44"/>
      <c r="N13" s="44"/>
      <c r="O13" s="44"/>
      <c r="P13" s="44"/>
      <c r="Q13" s="44"/>
      <c r="R13" s="44"/>
    </row>
    <row r="14" s="29" customFormat="true" ht="35.25" hidden="false" customHeight="true" outlineLevel="0" collapsed="false">
      <c r="A14" s="23"/>
      <c r="B14" s="24" t="s">
        <v>25</v>
      </c>
      <c r="C14" s="25"/>
      <c r="D14" s="26" t="n">
        <v>0</v>
      </c>
      <c r="E14" s="26" t="n">
        <v>53673468</v>
      </c>
      <c r="F14" s="27"/>
      <c r="G14" s="26"/>
      <c r="H14" s="27"/>
      <c r="I14" s="27"/>
      <c r="J14" s="44"/>
      <c r="K14" s="44"/>
      <c r="L14" s="44"/>
      <c r="M14" s="44"/>
      <c r="N14" s="44"/>
      <c r="O14" s="44"/>
      <c r="P14" s="44"/>
      <c r="Q14" s="44"/>
      <c r="R14" s="44"/>
    </row>
    <row r="15" s="29" customFormat="true" ht="35.25" hidden="false" customHeight="true" outlineLevel="0" collapsed="false">
      <c r="A15" s="23"/>
      <c r="B15" s="24" t="s">
        <v>26</v>
      </c>
      <c r="C15" s="25"/>
      <c r="D15" s="26" t="n">
        <v>0</v>
      </c>
      <c r="E15" s="26" t="n">
        <v>27831460</v>
      </c>
      <c r="F15" s="27"/>
      <c r="G15" s="26"/>
      <c r="H15" s="27"/>
      <c r="I15" s="27"/>
      <c r="J15" s="44"/>
      <c r="K15" s="44"/>
      <c r="L15" s="44"/>
      <c r="M15" s="44"/>
      <c r="N15" s="44"/>
      <c r="O15" s="44"/>
      <c r="P15" s="44"/>
      <c r="Q15" s="44"/>
      <c r="R15" s="44"/>
    </row>
    <row r="16" s="29" customFormat="true" ht="35.25" hidden="false" customHeight="true" outlineLevel="0" collapsed="false">
      <c r="A16" s="23"/>
      <c r="B16" s="24" t="s">
        <v>27</v>
      </c>
      <c r="C16" s="25"/>
      <c r="D16" s="26" t="n">
        <v>0</v>
      </c>
      <c r="E16" s="26" t="n">
        <v>41016359</v>
      </c>
      <c r="F16" s="27"/>
      <c r="G16" s="26"/>
      <c r="H16" s="27"/>
      <c r="I16" s="27"/>
      <c r="J16" s="44"/>
      <c r="K16" s="44"/>
      <c r="L16" s="44"/>
      <c r="M16" s="44"/>
      <c r="N16" s="44"/>
      <c r="O16" s="44"/>
      <c r="P16" s="44"/>
      <c r="Q16" s="44"/>
      <c r="R16" s="44"/>
    </row>
    <row r="17" s="29" customFormat="true" ht="35.25" hidden="false" customHeight="true" outlineLevel="0" collapsed="false">
      <c r="A17" s="23"/>
      <c r="B17" s="24" t="s">
        <v>28</v>
      </c>
      <c r="C17" s="25"/>
      <c r="D17" s="26" t="n">
        <v>0</v>
      </c>
      <c r="E17" s="26" t="n">
        <v>25840681</v>
      </c>
      <c r="F17" s="27"/>
      <c r="G17" s="26"/>
      <c r="H17" s="27"/>
      <c r="I17" s="27"/>
      <c r="J17" s="44"/>
      <c r="K17" s="44"/>
      <c r="L17" s="44"/>
      <c r="M17" s="44"/>
      <c r="N17" s="44"/>
      <c r="O17" s="44"/>
      <c r="P17" s="44"/>
      <c r="Q17" s="44"/>
      <c r="R17" s="44"/>
    </row>
    <row r="18" s="29" customFormat="true" ht="35.25" hidden="false" customHeight="true" outlineLevel="0" collapsed="false">
      <c r="A18" s="23"/>
      <c r="B18" s="24" t="s">
        <v>29</v>
      </c>
      <c r="C18" s="25"/>
      <c r="D18" s="26" t="n">
        <v>0</v>
      </c>
      <c r="E18" s="26" t="n">
        <v>27585778</v>
      </c>
      <c r="F18" s="27"/>
      <c r="G18" s="26"/>
      <c r="H18" s="27"/>
      <c r="I18" s="27"/>
      <c r="J18" s="44"/>
      <c r="K18" s="44"/>
      <c r="L18" s="44"/>
      <c r="M18" s="44"/>
      <c r="N18" s="44"/>
      <c r="O18" s="44"/>
      <c r="P18" s="44"/>
      <c r="Q18" s="44"/>
      <c r="R18" s="44"/>
    </row>
    <row r="19" s="29" customFormat="true" ht="35.25" hidden="false" customHeight="true" outlineLevel="0" collapsed="false">
      <c r="A19" s="23"/>
      <c r="B19" s="24" t="s">
        <v>30</v>
      </c>
      <c r="C19" s="25"/>
      <c r="D19" s="26" t="n">
        <v>0</v>
      </c>
      <c r="E19" s="26" t="n">
        <v>35082231</v>
      </c>
      <c r="F19" s="27"/>
      <c r="G19" s="26"/>
      <c r="H19" s="27"/>
      <c r="I19" s="27"/>
      <c r="J19" s="44"/>
      <c r="K19" s="44"/>
      <c r="L19" s="44"/>
      <c r="M19" s="44"/>
      <c r="N19" s="44"/>
      <c r="O19" s="44"/>
      <c r="P19" s="44"/>
      <c r="Q19" s="44"/>
      <c r="R19" s="44"/>
    </row>
    <row r="20" s="29" customFormat="true" ht="35.25" hidden="false" customHeight="true" outlineLevel="0" collapsed="false">
      <c r="A20" s="23"/>
      <c r="B20" s="24" t="s">
        <v>31</v>
      </c>
      <c r="C20" s="25"/>
      <c r="D20" s="26" t="n">
        <v>0</v>
      </c>
      <c r="E20" s="26" t="n">
        <v>21041011</v>
      </c>
      <c r="F20" s="27"/>
      <c r="G20" s="26"/>
      <c r="H20" s="27"/>
      <c r="I20" s="27"/>
      <c r="J20" s="45"/>
      <c r="K20" s="46"/>
      <c r="L20" s="46"/>
      <c r="M20" s="46"/>
      <c r="N20" s="45"/>
      <c r="O20" s="47"/>
      <c r="Q20" s="24"/>
    </row>
    <row r="21" s="29" customFormat="true" ht="35.25" hidden="false" customHeight="true" outlineLevel="0" collapsed="false">
      <c r="A21" s="23"/>
      <c r="B21" s="24" t="s">
        <v>32</v>
      </c>
      <c r="C21" s="25"/>
      <c r="D21" s="26" t="n">
        <v>0</v>
      </c>
      <c r="E21" s="26" t="n">
        <v>17234664</v>
      </c>
      <c r="F21" s="27"/>
      <c r="G21" s="26"/>
      <c r="H21" s="27"/>
      <c r="I21" s="27"/>
      <c r="J21" s="45"/>
      <c r="K21" s="46"/>
      <c r="L21" s="46"/>
      <c r="M21" s="46"/>
      <c r="N21" s="45"/>
      <c r="O21" s="47"/>
      <c r="Q21" s="24"/>
    </row>
    <row r="22" s="29" customFormat="true" ht="35.25" hidden="false" customHeight="true" outlineLevel="0" collapsed="false">
      <c r="A22" s="23"/>
      <c r="B22" s="24" t="s">
        <v>33</v>
      </c>
      <c r="C22" s="25"/>
      <c r="D22" s="26" t="n">
        <v>0</v>
      </c>
      <c r="E22" s="26" t="n">
        <v>28332740</v>
      </c>
      <c r="F22" s="27"/>
      <c r="G22" s="26"/>
      <c r="H22" s="27"/>
      <c r="I22" s="27"/>
      <c r="J22" s="45"/>
      <c r="K22" s="46"/>
      <c r="L22" s="46"/>
      <c r="M22" s="46"/>
      <c r="N22" s="45"/>
      <c r="O22" s="47"/>
      <c r="Q22" s="24"/>
    </row>
    <row r="23" s="29" customFormat="true" ht="35.25" hidden="false" customHeight="true" outlineLevel="0" collapsed="false">
      <c r="A23" s="23"/>
      <c r="B23" s="24" t="s">
        <v>34</v>
      </c>
      <c r="C23" s="25"/>
      <c r="D23" s="26" t="n">
        <v>0</v>
      </c>
      <c r="E23" s="26" t="n">
        <v>45548510</v>
      </c>
      <c r="F23" s="27"/>
      <c r="G23" s="26"/>
      <c r="H23" s="27"/>
      <c r="I23" s="27"/>
      <c r="J23" s="45"/>
      <c r="K23" s="46"/>
      <c r="L23" s="46"/>
      <c r="M23" s="46"/>
      <c r="N23" s="45"/>
      <c r="O23" s="47"/>
      <c r="Q23" s="24"/>
    </row>
    <row r="24" s="29" customFormat="true" ht="35.25" hidden="false" customHeight="true" outlineLevel="0" collapsed="false">
      <c r="A24" s="23"/>
      <c r="B24" s="24" t="s">
        <v>35</v>
      </c>
      <c r="C24" s="25"/>
      <c r="D24" s="26" t="n">
        <v>0</v>
      </c>
      <c r="E24" s="26" t="n">
        <v>19073537</v>
      </c>
      <c r="F24" s="27"/>
      <c r="G24" s="26"/>
      <c r="H24" s="27"/>
      <c r="I24" s="27"/>
      <c r="J24" s="45"/>
      <c r="K24" s="46"/>
      <c r="L24" s="46"/>
      <c r="M24" s="46"/>
      <c r="N24" s="45"/>
      <c r="O24" s="47"/>
      <c r="Q24" s="24"/>
    </row>
    <row r="25" s="29" customFormat="true" ht="52.5" hidden="false" customHeight="true" outlineLevel="0" collapsed="false">
      <c r="A25" s="23"/>
      <c r="B25" s="30" t="s">
        <v>36</v>
      </c>
      <c r="C25" s="31"/>
      <c r="D25" s="26" t="n">
        <f aca="false">SUM(D12:D24)</f>
        <v>0</v>
      </c>
      <c r="E25" s="26" t="n">
        <f aca="false">SUM(E12:E24)</f>
        <v>484827161</v>
      </c>
      <c r="F25" s="27"/>
      <c r="G25" s="26"/>
      <c r="H25" s="26"/>
      <c r="I25" s="26"/>
      <c r="J25" s="45"/>
      <c r="K25" s="46"/>
      <c r="L25" s="46"/>
      <c r="M25" s="46"/>
      <c r="N25" s="45"/>
      <c r="O25" s="47"/>
      <c r="Q25" s="30"/>
    </row>
    <row r="26" s="29" customFormat="true" ht="52.5" hidden="false" customHeight="true" outlineLevel="0" collapsed="false">
      <c r="A26" s="23"/>
      <c r="B26" s="24" t="s">
        <v>37</v>
      </c>
      <c r="C26" s="25"/>
      <c r="D26" s="26" t="n">
        <v>0</v>
      </c>
      <c r="E26" s="26" t="n">
        <v>8607259</v>
      </c>
      <c r="F26" s="27"/>
      <c r="G26" s="26"/>
      <c r="H26" s="27"/>
      <c r="I26" s="27"/>
      <c r="J26" s="45"/>
      <c r="K26" s="46"/>
      <c r="L26" s="46"/>
      <c r="M26" s="46"/>
      <c r="N26" s="45"/>
      <c r="O26" s="47"/>
      <c r="Q26" s="24"/>
    </row>
    <row r="27" s="29" customFormat="true" ht="35.25" hidden="false" customHeight="true" outlineLevel="0" collapsed="false">
      <c r="A27" s="23"/>
      <c r="B27" s="24" t="s">
        <v>38</v>
      </c>
      <c r="C27" s="25"/>
      <c r="D27" s="26" t="n">
        <v>0</v>
      </c>
      <c r="E27" s="26" t="n">
        <v>4999390</v>
      </c>
      <c r="F27" s="27"/>
      <c r="G27" s="26"/>
      <c r="H27" s="27"/>
      <c r="I27" s="27"/>
      <c r="J27" s="45"/>
      <c r="K27" s="46"/>
      <c r="L27" s="46"/>
      <c r="M27" s="46"/>
      <c r="N27" s="45"/>
      <c r="O27" s="47"/>
      <c r="Q27" s="24"/>
    </row>
    <row r="28" s="29" customFormat="true" ht="35.25" hidden="false" customHeight="true" outlineLevel="0" collapsed="false">
      <c r="A28" s="23"/>
      <c r="B28" s="24" t="s">
        <v>39</v>
      </c>
      <c r="C28" s="25"/>
      <c r="D28" s="26" t="n">
        <v>0</v>
      </c>
      <c r="E28" s="26" t="n">
        <v>10140876</v>
      </c>
      <c r="F28" s="27"/>
      <c r="G28" s="26"/>
      <c r="H28" s="27"/>
      <c r="I28" s="27"/>
      <c r="J28" s="45"/>
      <c r="K28" s="46"/>
      <c r="L28" s="46"/>
      <c r="M28" s="46"/>
      <c r="N28" s="45"/>
      <c r="O28" s="47"/>
      <c r="Q28" s="24"/>
    </row>
    <row r="29" s="29" customFormat="true" ht="35.25" hidden="false" customHeight="true" outlineLevel="0" collapsed="false">
      <c r="A29" s="23"/>
      <c r="B29" s="24" t="s">
        <v>40</v>
      </c>
      <c r="C29" s="25"/>
      <c r="D29" s="26" t="n">
        <v>0</v>
      </c>
      <c r="E29" s="26" t="n">
        <v>3557172</v>
      </c>
      <c r="F29" s="27"/>
      <c r="G29" s="26"/>
      <c r="H29" s="27"/>
      <c r="I29" s="27"/>
      <c r="J29" s="45"/>
      <c r="K29" s="46"/>
      <c r="L29" s="46"/>
      <c r="M29" s="46"/>
      <c r="N29" s="45"/>
      <c r="O29" s="47"/>
      <c r="Q29" s="24"/>
    </row>
    <row r="30" s="29" customFormat="true" ht="35.25" hidden="false" customHeight="true" outlineLevel="0" collapsed="false">
      <c r="A30" s="23"/>
      <c r="B30" s="24" t="s">
        <v>41</v>
      </c>
      <c r="C30" s="25"/>
      <c r="D30" s="26" t="n">
        <v>0</v>
      </c>
      <c r="E30" s="26" t="n">
        <v>3763223</v>
      </c>
      <c r="F30" s="27"/>
      <c r="G30" s="26"/>
      <c r="H30" s="27"/>
      <c r="I30" s="27"/>
      <c r="J30" s="45"/>
      <c r="K30" s="46"/>
      <c r="L30" s="46"/>
      <c r="M30" s="46"/>
      <c r="N30" s="45"/>
      <c r="O30" s="47"/>
      <c r="Q30" s="24"/>
    </row>
    <row r="31" s="29" customFormat="true" ht="35.25" hidden="false" customHeight="true" outlineLevel="0" collapsed="false">
      <c r="A31" s="23"/>
      <c r="B31" s="24" t="s">
        <v>42</v>
      </c>
      <c r="C31" s="25"/>
      <c r="D31" s="26" t="n">
        <v>0</v>
      </c>
      <c r="E31" s="26" t="n">
        <v>4301899</v>
      </c>
      <c r="F31" s="27"/>
      <c r="G31" s="26"/>
      <c r="H31" s="27"/>
      <c r="I31" s="27"/>
      <c r="J31" s="45"/>
      <c r="K31" s="46"/>
      <c r="L31" s="46"/>
      <c r="M31" s="46"/>
      <c r="N31" s="45"/>
      <c r="O31" s="47"/>
      <c r="Q31" s="24"/>
    </row>
    <row r="32" s="29" customFormat="true" ht="52.5" hidden="false" customHeight="true" outlineLevel="0" collapsed="false">
      <c r="A32" s="23"/>
      <c r="B32" s="30" t="s">
        <v>43</v>
      </c>
      <c r="C32" s="31"/>
      <c r="D32" s="26" t="n">
        <f aca="false">SUM(D26:D31)</f>
        <v>0</v>
      </c>
      <c r="E32" s="26" t="n">
        <f aca="false">SUM(E26:E31)</f>
        <v>35369819</v>
      </c>
      <c r="F32" s="27"/>
      <c r="G32" s="26"/>
      <c r="H32" s="26"/>
      <c r="I32" s="32"/>
      <c r="J32" s="45"/>
      <c r="K32" s="46"/>
      <c r="L32" s="46"/>
      <c r="M32" s="46"/>
      <c r="N32" s="45"/>
      <c r="O32" s="47"/>
      <c r="Q32" s="30"/>
    </row>
    <row r="33" s="29" customFormat="true" ht="52.5" hidden="false" customHeight="true" outlineLevel="0" collapsed="false">
      <c r="A33" s="23"/>
      <c r="B33" s="30" t="s">
        <v>44</v>
      </c>
      <c r="C33" s="31"/>
      <c r="D33" s="26" t="n">
        <f aca="false">D25+D32</f>
        <v>0</v>
      </c>
      <c r="E33" s="26" t="n">
        <f aca="false">E25+E32</f>
        <v>520196980</v>
      </c>
      <c r="F33" s="27"/>
      <c r="G33" s="26"/>
      <c r="H33" s="26"/>
      <c r="I33" s="32"/>
      <c r="J33" s="45"/>
      <c r="K33" s="46"/>
      <c r="L33" s="46"/>
      <c r="M33" s="46"/>
      <c r="N33" s="45"/>
      <c r="O33" s="47"/>
      <c r="Q33" s="30"/>
    </row>
    <row r="34" s="29" customFormat="true" ht="25.5" hidden="false" customHeight="tru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Q34" s="23"/>
    </row>
  </sheetData>
  <mergeCells count="1">
    <mergeCell ref="J12:R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9-12-21T00:19:14Z</cp:lastPrinted>
  <dcterms:modified xsi:type="dcterms:W3CDTF">2013-03-28T05:57:33Z</dcterms:modified>
  <cp:revision>0</cp:revision>
  <dc:subject/>
  <dc:title/>
</cp:coreProperties>
</file>