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R$34</definedName>
    <definedName function="false" hidden="false" localSheetId="4" name="_xlnm.Print_Area" vbProcedure="false">その５!$A$1:$R$34</definedName>
    <definedName function="false" hidden="false" localSheetId="5" name="_xlnm.Print_Area" vbProcedure="false">その６!$A$1:$R$34</definedName>
    <definedName function="false" hidden="false" localSheetId="6" name="_xlnm.Print_Area" vbProcedure="false">その７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9">
  <si>
    <t xml:space="preserve">第２　　　３　歳入歳出決算の状況</t>
  </si>
  <si>
    <t xml:space="preserve">第１６表　　目 的 別 歳 出 決 算</t>
  </si>
  <si>
    <t xml:space="preserve">（単位：千円）</t>
  </si>
  <si>
    <t xml:space="preserve">左　　　　　　　の　　　　　　　内　　　　　　　訳</t>
  </si>
  <si>
    <t xml:space="preserve">左の内訳</t>
  </si>
  <si>
    <t xml:space="preserve">一 議　 会　 費</t>
  </si>
  <si>
    <t xml:space="preserve">二 総　 務　 費</t>
  </si>
  <si>
    <t xml:space="preserve">三 民　 生　 費</t>
  </si>
  <si>
    <t xml:space="preserve">市町名</t>
  </si>
  <si>
    <t xml:space="preserve">１ 総務管理費</t>
  </si>
  <si>
    <t xml:space="preserve">２ 徴　 税　 費</t>
  </si>
  <si>
    <t xml:space="preserve">３ 戸籍 ・住民</t>
  </si>
  <si>
    <t xml:space="preserve">４ 選　 挙　 費</t>
  </si>
  <si>
    <t xml:space="preserve">５ 統計調査費</t>
  </si>
  <si>
    <t xml:space="preserve">６ 監査委員費</t>
  </si>
  <si>
    <t xml:space="preserve">１ 社会福祉費</t>
  </si>
  <si>
    <t xml:space="preserve">２ 老人福祉費</t>
  </si>
  <si>
    <t xml:space="preserve">３ 児童福祉費</t>
  </si>
  <si>
    <t xml:space="preserve">   基本台帳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１６表　　目 的 別 歳 出 決 算 （つづき）</t>
  </si>
  <si>
    <t xml:space="preserve">左の内　　訳</t>
  </si>
  <si>
    <t xml:space="preserve">左　　の　　内　　訳</t>
  </si>
  <si>
    <t xml:space="preserve">四 衛　 生　 費</t>
  </si>
  <si>
    <t xml:space="preserve">五 労　 働　 費</t>
  </si>
  <si>
    <t xml:space="preserve">六 農林水産業費</t>
  </si>
  <si>
    <t xml:space="preserve">４ 生活保護費</t>
  </si>
  <si>
    <t xml:space="preserve">５ 災害救助費</t>
  </si>
  <si>
    <t xml:space="preserve">１ 保健衛生費</t>
  </si>
  <si>
    <t xml:space="preserve">２ 結核対策費</t>
  </si>
  <si>
    <t xml:space="preserve">３ 保 健 所 費</t>
  </si>
  <si>
    <t xml:space="preserve">４ 清　 掃　 費</t>
  </si>
  <si>
    <t xml:space="preserve">１ 失業対策費</t>
  </si>
  <si>
    <t xml:space="preserve">２ 労 働 諸 費</t>
  </si>
  <si>
    <t xml:space="preserve">１ 農　 業　 費</t>
  </si>
  <si>
    <t xml:space="preserve">左　　　　　　　　　　　の　　　　　　　　　　　内　　　　　　　　　　　訳</t>
  </si>
  <si>
    <t xml:space="preserve">七 商 　工 　費</t>
  </si>
  <si>
    <t xml:space="preserve">八 土　 木　 費</t>
  </si>
  <si>
    <t xml:space="preserve">５ 都　　市　　計　　画　　費</t>
  </si>
  <si>
    <t xml:space="preserve">２ 畜 産 業 費</t>
  </si>
  <si>
    <t xml:space="preserve">３ 農　 地　 費</t>
  </si>
  <si>
    <t xml:space="preserve">４ 林　 業　 費</t>
  </si>
  <si>
    <t xml:space="preserve">５ 水 産 業 費</t>
  </si>
  <si>
    <t xml:space="preserve">１ 土木管理費</t>
  </si>
  <si>
    <t xml:space="preserve">２ 道路橋りょう費</t>
  </si>
  <si>
    <t xml:space="preserve">３ 河　 川　 費</t>
  </si>
  <si>
    <t xml:space="preserve">４ 港　 湾　 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街　 路　 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　 園　 費</t>
    </r>
  </si>
  <si>
    <t xml:space="preserve">九 消　 防　 費</t>
  </si>
  <si>
    <t xml:space="preserve">十 教　 育　 費</t>
  </si>
  <si>
    <t xml:space="preserve">６ 住　 宅　 費</t>
  </si>
  <si>
    <t xml:space="preserve">７ 空　 港　 費</t>
  </si>
  <si>
    <t xml:space="preserve">１ 教育総務費</t>
  </si>
  <si>
    <t xml:space="preserve">２ 小 学 校 費</t>
  </si>
  <si>
    <t xml:space="preserve">３ 中 学 校 費</t>
  </si>
  <si>
    <t xml:space="preserve">４ 高等学校費</t>
  </si>
  <si>
    <t xml:space="preserve">５ 特殊学校費</t>
  </si>
  <si>
    <t xml:space="preserve">６ 幼 稚 園 費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下 水 道 費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区画整理費等</t>
    </r>
  </si>
  <si>
    <t xml:space="preserve">左　の　内　訳</t>
  </si>
  <si>
    <t xml:space="preserve">８ 保　健　体　育　費</t>
  </si>
  <si>
    <t xml:space="preserve">十一 災害復旧費</t>
  </si>
  <si>
    <t xml:space="preserve">内　　　　　　　　　　　　　　　訳</t>
  </si>
  <si>
    <t xml:space="preserve">７ 社会教育費</t>
  </si>
  <si>
    <t xml:space="preserve">９ 大　 学　 費</t>
  </si>
  <si>
    <t xml:space="preserve">１ 農林水産施設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体育施設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学校給食費</t>
    </r>
  </si>
  <si>
    <t xml:space="preserve">　　災害復旧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農地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農業用施設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林業用施設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漁業用施設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共同利用施設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その他</t>
    </r>
  </si>
  <si>
    <t xml:space="preserve">左　　　　　　　　　　　　　　　　　　　　の　　　　　　　　　　　　　　　　　　　　内　　　　　　　　　　　　　　　　　　　　　訳</t>
  </si>
  <si>
    <t xml:space="preserve">内　　　　　　　　　　　　　　　　　　　　訳</t>
  </si>
  <si>
    <t xml:space="preserve">内　　　　　　　　　　訳</t>
  </si>
  <si>
    <t xml:space="preserve">２ 公共土木施設</t>
  </si>
  <si>
    <t xml:space="preserve">３ そ 　の 　他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河川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海岸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道路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港湾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漁港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下水道</t>
    </r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公園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公立学校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営住宅</t>
    </r>
  </si>
  <si>
    <t xml:space="preserve">左　　　の　　　内　　　訳</t>
  </si>
  <si>
    <t xml:space="preserve">左 の 内 訳</t>
  </si>
  <si>
    <t xml:space="preserve">内　　　　　　　訳</t>
  </si>
  <si>
    <t xml:space="preserve">十二 公　債　費</t>
  </si>
  <si>
    <t xml:space="preserve">十三 諸支出金</t>
  </si>
  <si>
    <t xml:space="preserve">十四 前年度繰上</t>
  </si>
  <si>
    <t xml:space="preserve">歳　出　合　計</t>
  </si>
  <si>
    <t xml:space="preserve">１ 普 通 財 産</t>
  </si>
  <si>
    <t xml:space="preserve">２ 公営企業費</t>
  </si>
  <si>
    <t xml:space="preserve">３ 市町村たばこ税</t>
  </si>
  <si>
    <t xml:space="preserve">　　　 充 　用 　金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社会福祉施設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t xml:space="preserve">   取   得   費</t>
  </si>
  <si>
    <t xml:space="preserve">都道府県交付金</t>
  </si>
  <si>
    <t xml:space="preserve">（一～十四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true" hidden="false" outlineLevel="0" max="15" min="10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6"/>
      <c r="T4" s="6"/>
      <c r="U4" s="6"/>
      <c r="V4" s="6"/>
      <c r="W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6"/>
      <c r="T5" s="6"/>
      <c r="U5" s="6"/>
      <c r="V5" s="6"/>
      <c r="W5" s="6"/>
    </row>
    <row r="6" s="1" customFormat="true" ht="1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8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s="1" customFormat="true" ht="13.5" hidden="false" customHeight="false" outlineLevel="0" collapsed="false">
      <c r="A7" s="6"/>
      <c r="B7" s="7"/>
      <c r="C7" s="13"/>
      <c r="D7" s="13"/>
      <c r="E7" s="13"/>
      <c r="F7" s="14" t="s">
        <v>3</v>
      </c>
      <c r="G7" s="14"/>
      <c r="H7" s="14"/>
      <c r="I7" s="14"/>
      <c r="J7" s="14"/>
      <c r="K7" s="14"/>
      <c r="L7" s="13"/>
      <c r="M7" s="14" t="s">
        <v>4</v>
      </c>
      <c r="N7" s="14"/>
      <c r="O7" s="14"/>
      <c r="P7" s="15"/>
      <c r="Q7" s="7"/>
      <c r="R7" s="7"/>
      <c r="S7" s="6"/>
      <c r="T7" s="6"/>
      <c r="U7" s="6"/>
      <c r="V7" s="6"/>
      <c r="W7" s="6"/>
    </row>
    <row r="8" s="1" customFormat="true" ht="13.5" hidden="false" customHeight="false" outlineLevel="0" collapsed="false">
      <c r="A8" s="6"/>
      <c r="B8" s="7"/>
      <c r="C8" s="13"/>
      <c r="D8" s="16" t="s">
        <v>5</v>
      </c>
      <c r="E8" s="16" t="s">
        <v>6</v>
      </c>
      <c r="F8" s="17"/>
      <c r="G8" s="17"/>
      <c r="H8" s="17"/>
      <c r="I8" s="17"/>
      <c r="J8" s="17"/>
      <c r="K8" s="17"/>
      <c r="L8" s="16" t="s">
        <v>7</v>
      </c>
      <c r="M8" s="17"/>
      <c r="N8" s="17"/>
      <c r="O8" s="17"/>
      <c r="P8" s="7"/>
      <c r="Q8" s="7"/>
      <c r="R8" s="7"/>
      <c r="S8" s="6"/>
      <c r="T8" s="6"/>
      <c r="U8" s="6"/>
      <c r="V8" s="6"/>
      <c r="W8" s="6"/>
    </row>
    <row r="9" s="1" customFormat="true" ht="13.5" hidden="false" customHeight="false" outlineLevel="0" collapsed="false">
      <c r="A9" s="6"/>
      <c r="B9" s="18" t="s">
        <v>8</v>
      </c>
      <c r="C9" s="16"/>
      <c r="D9" s="16"/>
      <c r="E9" s="16"/>
      <c r="F9" s="16" t="s">
        <v>9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/>
      <c r="M9" s="16" t="s">
        <v>15</v>
      </c>
      <c r="N9" s="16" t="s">
        <v>16</v>
      </c>
      <c r="O9" s="16" t="s">
        <v>17</v>
      </c>
      <c r="P9" s="7"/>
      <c r="Q9" s="18" t="s">
        <v>8</v>
      </c>
      <c r="R9" s="7"/>
      <c r="S9" s="6"/>
      <c r="T9" s="6"/>
      <c r="U9" s="6"/>
      <c r="V9" s="6"/>
      <c r="W9" s="6"/>
    </row>
    <row r="10" s="2" customFormat="true" ht="13.5" hidden="false" customHeight="false" outlineLevel="0" collapsed="false">
      <c r="A10" s="7"/>
      <c r="B10" s="7"/>
      <c r="C10" s="13"/>
      <c r="D10" s="16"/>
      <c r="E10" s="16"/>
      <c r="F10" s="16"/>
      <c r="G10" s="16"/>
      <c r="H10" s="16" t="s">
        <v>18</v>
      </c>
      <c r="I10" s="16"/>
      <c r="J10" s="16"/>
      <c r="K10" s="16"/>
      <c r="L10" s="16"/>
      <c r="M10" s="16"/>
      <c r="N10" s="16"/>
      <c r="O10" s="16"/>
      <c r="P10" s="7"/>
      <c r="Q10" s="7"/>
      <c r="R10" s="7"/>
      <c r="S10" s="7"/>
      <c r="T10" s="7"/>
      <c r="U10" s="7"/>
      <c r="V10" s="7"/>
      <c r="W10" s="7"/>
    </row>
    <row r="11" s="1" customFormat="true" ht="14.2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0"/>
      <c r="Q11" s="20"/>
      <c r="R11" s="20"/>
      <c r="S11" s="6"/>
      <c r="T11" s="6"/>
      <c r="U11" s="6"/>
      <c r="V11" s="6"/>
      <c r="W11" s="6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756103</v>
      </c>
      <c r="E12" s="26" t="n">
        <v>9910682</v>
      </c>
      <c r="F12" s="27" t="n">
        <v>7727411</v>
      </c>
      <c r="G12" s="26" t="n">
        <v>1052941</v>
      </c>
      <c r="H12" s="27" t="n">
        <v>604044</v>
      </c>
      <c r="I12" s="27" t="n">
        <v>344943</v>
      </c>
      <c r="J12" s="27" t="n">
        <v>94737</v>
      </c>
      <c r="K12" s="26" t="n">
        <v>86606</v>
      </c>
      <c r="L12" s="26" t="n">
        <v>41177441</v>
      </c>
      <c r="M12" s="26" t="n">
        <v>8604430</v>
      </c>
      <c r="N12" s="27" t="n">
        <v>7674007</v>
      </c>
      <c r="O12" s="28" t="n">
        <v>18312805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341149</v>
      </c>
      <c r="E13" s="26" t="n">
        <v>4684307</v>
      </c>
      <c r="F13" s="27" t="n">
        <v>4006312</v>
      </c>
      <c r="G13" s="26" t="n">
        <v>426844</v>
      </c>
      <c r="H13" s="27" t="n">
        <v>128413</v>
      </c>
      <c r="I13" s="27" t="n">
        <v>75594</v>
      </c>
      <c r="J13" s="27" t="n">
        <v>18152</v>
      </c>
      <c r="K13" s="26" t="n">
        <v>28992</v>
      </c>
      <c r="L13" s="26" t="n">
        <v>13083092</v>
      </c>
      <c r="M13" s="26" t="n">
        <v>3073180</v>
      </c>
      <c r="N13" s="27" t="n">
        <v>2355657</v>
      </c>
      <c r="O13" s="28" t="n">
        <v>6080593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341472</v>
      </c>
      <c r="E14" s="26" t="n">
        <v>10036322</v>
      </c>
      <c r="F14" s="27" t="n">
        <v>9420955</v>
      </c>
      <c r="G14" s="26" t="n">
        <v>375091</v>
      </c>
      <c r="H14" s="27" t="n">
        <v>133161</v>
      </c>
      <c r="I14" s="27" t="n">
        <v>58304</v>
      </c>
      <c r="J14" s="27" t="n">
        <v>20530</v>
      </c>
      <c r="K14" s="26" t="n">
        <v>28281</v>
      </c>
      <c r="L14" s="26" t="n">
        <v>16392489</v>
      </c>
      <c r="M14" s="26" t="n">
        <v>4069183</v>
      </c>
      <c r="N14" s="27" t="n">
        <v>3557485</v>
      </c>
      <c r="O14" s="28" t="n">
        <v>6828198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286317</v>
      </c>
      <c r="E15" s="26" t="n">
        <v>5620725</v>
      </c>
      <c r="F15" s="27" t="n">
        <v>5083464</v>
      </c>
      <c r="G15" s="26" t="n">
        <v>290378</v>
      </c>
      <c r="H15" s="27" t="n">
        <v>123157</v>
      </c>
      <c r="I15" s="27" t="n">
        <v>88166</v>
      </c>
      <c r="J15" s="27" t="n">
        <v>9232</v>
      </c>
      <c r="K15" s="26" t="n">
        <v>26328</v>
      </c>
      <c r="L15" s="26" t="n">
        <v>9418994</v>
      </c>
      <c r="M15" s="26" t="n">
        <v>2207392</v>
      </c>
      <c r="N15" s="27" t="n">
        <v>1968911</v>
      </c>
      <c r="O15" s="28" t="n">
        <v>4086529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371847</v>
      </c>
      <c r="E16" s="26" t="n">
        <v>5495223</v>
      </c>
      <c r="F16" s="27" t="n">
        <v>4817353</v>
      </c>
      <c r="G16" s="26" t="n">
        <v>380037</v>
      </c>
      <c r="H16" s="27" t="n">
        <v>148979</v>
      </c>
      <c r="I16" s="27" t="n">
        <v>92764</v>
      </c>
      <c r="J16" s="27" t="n">
        <v>19561</v>
      </c>
      <c r="K16" s="26" t="n">
        <v>36529</v>
      </c>
      <c r="L16" s="26" t="n">
        <v>14674340</v>
      </c>
      <c r="M16" s="26" t="n">
        <v>3343845</v>
      </c>
      <c r="N16" s="27" t="n">
        <v>2483430</v>
      </c>
      <c r="O16" s="28" t="n">
        <v>7370352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277026</v>
      </c>
      <c r="E17" s="26" t="n">
        <v>3180151</v>
      </c>
      <c r="F17" s="27" t="n">
        <v>2740868</v>
      </c>
      <c r="G17" s="26" t="n">
        <v>226125</v>
      </c>
      <c r="H17" s="27" t="n">
        <v>116160</v>
      </c>
      <c r="I17" s="27" t="n">
        <v>64202</v>
      </c>
      <c r="J17" s="27" t="n">
        <v>2920</v>
      </c>
      <c r="K17" s="26" t="n">
        <v>29876</v>
      </c>
      <c r="L17" s="26" t="n">
        <v>8075491</v>
      </c>
      <c r="M17" s="26" t="n">
        <v>1734764</v>
      </c>
      <c r="N17" s="27" t="n">
        <v>1387344</v>
      </c>
      <c r="O17" s="28" t="n">
        <v>4595115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187787</v>
      </c>
      <c r="E18" s="26" t="n">
        <v>6129692</v>
      </c>
      <c r="F18" s="27" t="n">
        <v>5800390</v>
      </c>
      <c r="G18" s="26" t="n">
        <v>204701</v>
      </c>
      <c r="H18" s="27" t="n">
        <v>77452</v>
      </c>
      <c r="I18" s="27" t="n">
        <v>23680</v>
      </c>
      <c r="J18" s="27" t="n">
        <v>3888</v>
      </c>
      <c r="K18" s="26" t="n">
        <v>19581</v>
      </c>
      <c r="L18" s="26" t="n">
        <v>7233581</v>
      </c>
      <c r="M18" s="26" t="n">
        <v>1637049</v>
      </c>
      <c r="N18" s="27" t="n">
        <v>1071152</v>
      </c>
      <c r="O18" s="28" t="n">
        <v>3982188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317770</v>
      </c>
      <c r="E19" s="26" t="n">
        <v>6127442</v>
      </c>
      <c r="F19" s="27" t="n">
        <v>5340801</v>
      </c>
      <c r="G19" s="26" t="n">
        <v>467763</v>
      </c>
      <c r="H19" s="27" t="n">
        <v>241147</v>
      </c>
      <c r="I19" s="27" t="n">
        <v>43441</v>
      </c>
      <c r="J19" s="27" t="n">
        <v>4055</v>
      </c>
      <c r="K19" s="26" t="n">
        <v>30235</v>
      </c>
      <c r="L19" s="26" t="n">
        <v>10413602</v>
      </c>
      <c r="M19" s="26" t="n">
        <v>3007304</v>
      </c>
      <c r="N19" s="27" t="n">
        <v>2088325</v>
      </c>
      <c r="O19" s="28" t="n">
        <v>4815376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223504</v>
      </c>
      <c r="E20" s="26" t="n">
        <v>3484121</v>
      </c>
      <c r="F20" s="27" t="n">
        <v>3110723</v>
      </c>
      <c r="G20" s="26" t="n">
        <v>196652</v>
      </c>
      <c r="H20" s="27" t="n">
        <v>125209</v>
      </c>
      <c r="I20" s="27" t="n">
        <v>27057</v>
      </c>
      <c r="J20" s="27" t="n">
        <v>1558</v>
      </c>
      <c r="K20" s="26" t="n">
        <v>22922</v>
      </c>
      <c r="L20" s="26" t="n">
        <v>6163897</v>
      </c>
      <c r="M20" s="26" t="n">
        <v>1696795</v>
      </c>
      <c r="N20" s="27" t="n">
        <v>1050898</v>
      </c>
      <c r="O20" s="28" t="n">
        <v>3058147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196547</v>
      </c>
      <c r="E21" s="26" t="n">
        <v>2321556</v>
      </c>
      <c r="F21" s="27" t="n">
        <v>1993364</v>
      </c>
      <c r="G21" s="26" t="n">
        <v>175729</v>
      </c>
      <c r="H21" s="27" t="n">
        <v>148136</v>
      </c>
      <c r="I21" s="27" t="n">
        <v>1123</v>
      </c>
      <c r="J21" s="27" t="n">
        <v>1805</v>
      </c>
      <c r="K21" s="26" t="n">
        <v>1399</v>
      </c>
      <c r="L21" s="26" t="n">
        <v>5693523</v>
      </c>
      <c r="M21" s="26" t="n">
        <v>1587478</v>
      </c>
      <c r="N21" s="27" t="n">
        <v>1010289</v>
      </c>
      <c r="O21" s="28" t="n">
        <v>2706460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218434</v>
      </c>
      <c r="E22" s="26" t="n">
        <v>3290788</v>
      </c>
      <c r="F22" s="27" t="n">
        <v>2986311</v>
      </c>
      <c r="G22" s="26" t="n">
        <v>175764</v>
      </c>
      <c r="H22" s="27" t="n">
        <v>99476</v>
      </c>
      <c r="I22" s="27" t="n">
        <v>4068</v>
      </c>
      <c r="J22" s="27" t="n">
        <v>2663</v>
      </c>
      <c r="K22" s="26" t="n">
        <v>22506</v>
      </c>
      <c r="L22" s="26" t="n">
        <v>6924826</v>
      </c>
      <c r="M22" s="26" t="n">
        <v>1789174</v>
      </c>
      <c r="N22" s="27" t="n">
        <v>2059959</v>
      </c>
      <c r="O22" s="28" t="n">
        <v>2613043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302841</v>
      </c>
      <c r="E23" s="26" t="n">
        <v>7486319</v>
      </c>
      <c r="F23" s="27" t="n">
        <v>6400079</v>
      </c>
      <c r="G23" s="26" t="n">
        <v>660768</v>
      </c>
      <c r="H23" s="27" t="n">
        <v>341081</v>
      </c>
      <c r="I23" s="27" t="n">
        <v>46470</v>
      </c>
      <c r="J23" s="27" t="n">
        <v>11534</v>
      </c>
      <c r="K23" s="26" t="n">
        <v>26387</v>
      </c>
      <c r="L23" s="26" t="n">
        <v>13334600</v>
      </c>
      <c r="M23" s="26" t="n">
        <v>4191072</v>
      </c>
      <c r="N23" s="27" t="n">
        <v>2676692</v>
      </c>
      <c r="O23" s="28" t="n">
        <v>5357651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183061</v>
      </c>
      <c r="E24" s="26" t="n">
        <v>2349455</v>
      </c>
      <c r="F24" s="27" t="n">
        <v>1977357</v>
      </c>
      <c r="G24" s="26" t="n">
        <v>197109</v>
      </c>
      <c r="H24" s="27" t="n">
        <v>125535</v>
      </c>
      <c r="I24" s="27" t="n">
        <v>18301</v>
      </c>
      <c r="J24" s="27" t="n">
        <v>9990</v>
      </c>
      <c r="K24" s="26" t="n">
        <v>21163</v>
      </c>
      <c r="L24" s="26" t="n">
        <v>4938366</v>
      </c>
      <c r="M24" s="26" t="n">
        <v>1563802</v>
      </c>
      <c r="N24" s="27" t="n">
        <v>1220210</v>
      </c>
      <c r="O24" s="28" t="n">
        <v>1939273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4003858</v>
      </c>
      <c r="E25" s="26" t="n">
        <f aca="false">SUM(E12:E24)</f>
        <v>70116783</v>
      </c>
      <c r="F25" s="27" t="n">
        <f aca="false">SUM(F12:F24)</f>
        <v>61405388</v>
      </c>
      <c r="G25" s="26" t="n">
        <f aca="false">SUM(G12:G24)</f>
        <v>4829902</v>
      </c>
      <c r="H25" s="26" t="n">
        <f aca="false">SUM(H12:H24)</f>
        <v>2411950</v>
      </c>
      <c r="I25" s="26" t="n">
        <f aca="false">SUM(I12:I24)</f>
        <v>888113</v>
      </c>
      <c r="J25" s="27" t="n">
        <f aca="false">SUM(J12:J24)</f>
        <v>200625</v>
      </c>
      <c r="K25" s="26" t="n">
        <f aca="false">SUM(K12:K24)</f>
        <v>380805</v>
      </c>
      <c r="L25" s="26" t="n">
        <f aca="false">SUM(L12:L24)</f>
        <v>157524242</v>
      </c>
      <c r="M25" s="26" t="n">
        <f aca="false">SUM(M12:M24)</f>
        <v>38505468</v>
      </c>
      <c r="N25" s="27" t="n">
        <f aca="false">SUM(N12:N24)</f>
        <v>30604359</v>
      </c>
      <c r="O25" s="28" t="n">
        <f aca="false">SUM(O12:O24)</f>
        <v>71745730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104431</v>
      </c>
      <c r="E26" s="26" t="n">
        <v>1311510</v>
      </c>
      <c r="F26" s="27" t="n">
        <v>1098224</v>
      </c>
      <c r="G26" s="26" t="n">
        <v>122740</v>
      </c>
      <c r="H26" s="27" t="n">
        <v>74651</v>
      </c>
      <c r="I26" s="27" t="n">
        <v>14463</v>
      </c>
      <c r="J26" s="27" t="n">
        <v>870</v>
      </c>
      <c r="K26" s="26" t="n">
        <v>562</v>
      </c>
      <c r="L26" s="26" t="n">
        <v>2245471</v>
      </c>
      <c r="M26" s="26" t="n">
        <v>670115</v>
      </c>
      <c r="N26" s="27" t="n">
        <v>620192</v>
      </c>
      <c r="O26" s="28" t="n">
        <v>954244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83432</v>
      </c>
      <c r="E27" s="26" t="n">
        <v>869777</v>
      </c>
      <c r="F27" s="27" t="n">
        <v>694875</v>
      </c>
      <c r="G27" s="26" t="n">
        <v>110728</v>
      </c>
      <c r="H27" s="27" t="n">
        <v>45659</v>
      </c>
      <c r="I27" s="27" t="n">
        <v>8719</v>
      </c>
      <c r="J27" s="27" t="n">
        <v>8692</v>
      </c>
      <c r="K27" s="26" t="n">
        <v>1104</v>
      </c>
      <c r="L27" s="26" t="n">
        <v>1185000</v>
      </c>
      <c r="M27" s="26" t="n">
        <v>403159</v>
      </c>
      <c r="N27" s="27" t="n">
        <v>323228</v>
      </c>
      <c r="O27" s="28" t="n">
        <v>458009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98830</v>
      </c>
      <c r="E28" s="26" t="n">
        <v>1306149</v>
      </c>
      <c r="F28" s="27" t="n">
        <v>1120948</v>
      </c>
      <c r="G28" s="26" t="n">
        <v>119909</v>
      </c>
      <c r="H28" s="27" t="n">
        <v>46179</v>
      </c>
      <c r="I28" s="27" t="n">
        <v>7952</v>
      </c>
      <c r="J28" s="27" t="n">
        <v>10552</v>
      </c>
      <c r="K28" s="26" t="n">
        <v>609</v>
      </c>
      <c r="L28" s="26" t="n">
        <v>2545238</v>
      </c>
      <c r="M28" s="26" t="n">
        <v>918673</v>
      </c>
      <c r="N28" s="27" t="n">
        <v>451634</v>
      </c>
      <c r="O28" s="28" t="n">
        <v>1171458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71582</v>
      </c>
      <c r="E29" s="26" t="n">
        <v>612748</v>
      </c>
      <c r="F29" s="27" t="n">
        <v>509920</v>
      </c>
      <c r="G29" s="26" t="n">
        <v>55099</v>
      </c>
      <c r="H29" s="27" t="n">
        <v>31269</v>
      </c>
      <c r="I29" s="27" t="n">
        <v>15665</v>
      </c>
      <c r="J29" s="27" t="n">
        <v>381</v>
      </c>
      <c r="K29" s="26" t="n">
        <v>414</v>
      </c>
      <c r="L29" s="26" t="n">
        <v>1139270</v>
      </c>
      <c r="M29" s="26" t="n">
        <v>462932</v>
      </c>
      <c r="N29" s="27" t="n">
        <v>305458</v>
      </c>
      <c r="O29" s="28" t="n">
        <v>369991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72456</v>
      </c>
      <c r="E30" s="26" t="n">
        <v>546119</v>
      </c>
      <c r="F30" s="27" t="n">
        <v>446048</v>
      </c>
      <c r="G30" s="26" t="n">
        <v>46576</v>
      </c>
      <c r="H30" s="27" t="n">
        <v>36164</v>
      </c>
      <c r="I30" s="27" t="n">
        <v>16650</v>
      </c>
      <c r="J30" s="27" t="n">
        <v>345</v>
      </c>
      <c r="K30" s="26" t="n">
        <v>336</v>
      </c>
      <c r="L30" s="26" t="n">
        <v>1233145</v>
      </c>
      <c r="M30" s="26" t="n">
        <v>474382</v>
      </c>
      <c r="N30" s="27" t="n">
        <v>286825</v>
      </c>
      <c r="O30" s="28" t="n">
        <v>470884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83926</v>
      </c>
      <c r="E31" s="26" t="n">
        <v>470588</v>
      </c>
      <c r="F31" s="27" t="n">
        <v>372519</v>
      </c>
      <c r="G31" s="26" t="n">
        <v>61519</v>
      </c>
      <c r="H31" s="27" t="n">
        <v>24559</v>
      </c>
      <c r="I31" s="27" t="n">
        <v>11149</v>
      </c>
      <c r="J31" s="27" t="n">
        <v>481</v>
      </c>
      <c r="K31" s="26" t="n">
        <v>361</v>
      </c>
      <c r="L31" s="32" t="n">
        <v>1047500</v>
      </c>
      <c r="M31" s="32" t="n">
        <v>361296</v>
      </c>
      <c r="N31" s="33" t="n">
        <v>272220</v>
      </c>
      <c r="O31" s="28" t="n">
        <v>412351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514657</v>
      </c>
      <c r="E32" s="26" t="n">
        <f aca="false">SUM(E26:E31)</f>
        <v>5116891</v>
      </c>
      <c r="F32" s="27" t="n">
        <f aca="false">SUM(F26:F31)</f>
        <v>4242534</v>
      </c>
      <c r="G32" s="26" t="n">
        <f aca="false">SUM(G26:G31)</f>
        <v>516571</v>
      </c>
      <c r="H32" s="26" t="n">
        <f aca="false">SUM(H26:H31)</f>
        <v>258481</v>
      </c>
      <c r="I32" s="32" t="n">
        <f aca="false">SUM(I26:I31)</f>
        <v>74598</v>
      </c>
      <c r="J32" s="27" t="n">
        <f aca="false">SUM(J26:J31)</f>
        <v>21321</v>
      </c>
      <c r="K32" s="26" t="n">
        <f aca="false">SUM(K26:K31)</f>
        <v>3386</v>
      </c>
      <c r="L32" s="26" t="n">
        <f aca="false">SUM(L26:L31)</f>
        <v>9395624</v>
      </c>
      <c r="M32" s="26" t="n">
        <f aca="false">SUM(M26:M31)</f>
        <v>3290557</v>
      </c>
      <c r="N32" s="27" t="n">
        <f aca="false">SUM(N26:N31)</f>
        <v>2259557</v>
      </c>
      <c r="O32" s="28" t="n">
        <f aca="false">SUM(O26:O31)</f>
        <v>3836937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4518515</v>
      </c>
      <c r="E33" s="26" t="n">
        <f aca="false">E25+E32</f>
        <v>75233674</v>
      </c>
      <c r="F33" s="27" t="n">
        <f aca="false">F25+F32</f>
        <v>65647922</v>
      </c>
      <c r="G33" s="26" t="n">
        <f aca="false">G25+G32</f>
        <v>5346473</v>
      </c>
      <c r="H33" s="26" t="n">
        <f aca="false">H25+H32</f>
        <v>2670431</v>
      </c>
      <c r="I33" s="32" t="n">
        <f aca="false">I25+I32</f>
        <v>962711</v>
      </c>
      <c r="J33" s="27" t="n">
        <f aca="false">J25+J32</f>
        <v>221946</v>
      </c>
      <c r="K33" s="26" t="n">
        <f aca="false">K25+K32</f>
        <v>384191</v>
      </c>
      <c r="L33" s="26" t="n">
        <f aca="false">L25+L32</f>
        <v>166919866</v>
      </c>
      <c r="M33" s="26" t="n">
        <f aca="false">M25+M32</f>
        <v>41796025</v>
      </c>
      <c r="N33" s="27" t="n">
        <f aca="false">N25+N32</f>
        <v>32863916</v>
      </c>
      <c r="O33" s="28" t="n">
        <f aca="false">O25+O32</f>
        <v>75582667</v>
      </c>
      <c r="Q33" s="30" t="s">
        <v>40</v>
      </c>
    </row>
    <row r="34" s="29" customFormat="true" ht="26.2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4"/>
      <c r="R34" s="37"/>
    </row>
  </sheetData>
  <mergeCells count="2">
    <mergeCell ref="F7:K7"/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s="2" customFormat="true" ht="13.5" hidden="false" customHeight="false" outlineLevel="0" collapsed="false">
      <c r="A7" s="7"/>
      <c r="B7" s="7"/>
      <c r="C7" s="13"/>
      <c r="D7" s="14" t="s">
        <v>4</v>
      </c>
      <c r="E7" s="14"/>
      <c r="F7" s="13"/>
      <c r="G7" s="14" t="s">
        <v>42</v>
      </c>
      <c r="H7" s="14"/>
      <c r="I7" s="14"/>
      <c r="J7" s="14"/>
      <c r="K7" s="13"/>
      <c r="L7" s="39" t="s">
        <v>43</v>
      </c>
      <c r="M7" s="39"/>
      <c r="N7" s="13"/>
      <c r="O7" s="40" t="s">
        <v>4</v>
      </c>
      <c r="P7" s="15"/>
      <c r="Q7" s="7"/>
      <c r="R7" s="7"/>
    </row>
    <row r="8" s="2" customFormat="true" ht="13.5" hidden="false" customHeight="false" outlineLevel="0" collapsed="false">
      <c r="A8" s="7"/>
      <c r="B8" s="7"/>
      <c r="C8" s="13"/>
      <c r="D8" s="16"/>
      <c r="E8" s="16"/>
      <c r="F8" s="16" t="s">
        <v>44</v>
      </c>
      <c r="G8" s="16"/>
      <c r="H8" s="16"/>
      <c r="I8" s="16"/>
      <c r="J8" s="16"/>
      <c r="K8" s="16" t="s">
        <v>45</v>
      </c>
      <c r="L8" s="16"/>
      <c r="M8" s="16"/>
      <c r="N8" s="16" t="s">
        <v>46</v>
      </c>
      <c r="O8" s="41"/>
      <c r="P8" s="42"/>
      <c r="Q8" s="7"/>
      <c r="R8" s="7"/>
    </row>
    <row r="9" s="2" customFormat="true" ht="13.5" hidden="false" customHeight="false" outlineLevel="0" collapsed="false">
      <c r="A9" s="7"/>
      <c r="B9" s="18" t="s">
        <v>8</v>
      </c>
      <c r="C9" s="16"/>
      <c r="D9" s="16" t="s">
        <v>47</v>
      </c>
      <c r="E9" s="16" t="s">
        <v>48</v>
      </c>
      <c r="F9" s="16"/>
      <c r="G9" s="16" t="s">
        <v>49</v>
      </c>
      <c r="H9" s="16" t="s">
        <v>50</v>
      </c>
      <c r="I9" s="16" t="s">
        <v>51</v>
      </c>
      <c r="J9" s="16" t="s">
        <v>52</v>
      </c>
      <c r="K9" s="16"/>
      <c r="L9" s="16" t="s">
        <v>53</v>
      </c>
      <c r="M9" s="16" t="s">
        <v>54</v>
      </c>
      <c r="N9" s="16"/>
      <c r="O9" s="43" t="s">
        <v>55</v>
      </c>
      <c r="P9" s="42"/>
      <c r="Q9" s="18" t="s">
        <v>8</v>
      </c>
      <c r="R9" s="7"/>
    </row>
    <row r="10" s="2" customFormat="true" ht="13.5" hidden="false" customHeight="false" outlineLevel="0" collapsed="false">
      <c r="A10" s="7"/>
      <c r="B10" s="7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41"/>
      <c r="P10" s="42"/>
      <c r="Q10" s="7"/>
      <c r="R10" s="7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9"/>
      <c r="P11" s="44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6574294</v>
      </c>
      <c r="E12" s="26" t="n">
        <v>11905</v>
      </c>
      <c r="F12" s="27" t="n">
        <v>11515600</v>
      </c>
      <c r="G12" s="26" t="n">
        <v>5600999</v>
      </c>
      <c r="H12" s="27" t="n">
        <v>8476</v>
      </c>
      <c r="I12" s="27" t="n">
        <v>169415</v>
      </c>
      <c r="J12" s="27" t="n">
        <v>5736710</v>
      </c>
      <c r="K12" s="26" t="n">
        <v>442053</v>
      </c>
      <c r="L12" s="26" t="n">
        <v>0</v>
      </c>
      <c r="M12" s="26" t="n">
        <v>442053</v>
      </c>
      <c r="N12" s="27" t="n">
        <v>808113</v>
      </c>
      <c r="O12" s="45" t="n">
        <v>373861</v>
      </c>
      <c r="P12" s="46"/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1572863</v>
      </c>
      <c r="E13" s="26" t="n">
        <v>799</v>
      </c>
      <c r="F13" s="27" t="n">
        <v>3829276</v>
      </c>
      <c r="G13" s="26" t="n">
        <v>2195142</v>
      </c>
      <c r="H13" s="27" t="n">
        <v>0</v>
      </c>
      <c r="I13" s="27" t="n">
        <v>0</v>
      </c>
      <c r="J13" s="27" t="n">
        <v>1634134</v>
      </c>
      <c r="K13" s="26" t="n">
        <v>193673</v>
      </c>
      <c r="L13" s="26" t="n">
        <v>0</v>
      </c>
      <c r="M13" s="26" t="n">
        <v>193673</v>
      </c>
      <c r="N13" s="27" t="n">
        <v>589946</v>
      </c>
      <c r="O13" s="45" t="n">
        <v>212018</v>
      </c>
      <c r="P13" s="46"/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1933789</v>
      </c>
      <c r="E14" s="26" t="n">
        <v>3834</v>
      </c>
      <c r="F14" s="27" t="n">
        <v>5219137</v>
      </c>
      <c r="G14" s="26" t="n">
        <v>2944076</v>
      </c>
      <c r="H14" s="27" t="n">
        <v>13650</v>
      </c>
      <c r="I14" s="27" t="n">
        <v>0</v>
      </c>
      <c r="J14" s="27" t="n">
        <v>2261411</v>
      </c>
      <c r="K14" s="26" t="n">
        <v>667408</v>
      </c>
      <c r="L14" s="26" t="n">
        <v>0</v>
      </c>
      <c r="M14" s="26" t="n">
        <v>667408</v>
      </c>
      <c r="N14" s="27" t="n">
        <v>1551227</v>
      </c>
      <c r="O14" s="45" t="n">
        <v>328643</v>
      </c>
      <c r="P14" s="46"/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1154108</v>
      </c>
      <c r="E15" s="26" t="n">
        <v>2054</v>
      </c>
      <c r="F15" s="27" t="n">
        <v>3225623</v>
      </c>
      <c r="G15" s="26" t="n">
        <v>2026937</v>
      </c>
      <c r="H15" s="27" t="n">
        <v>6945</v>
      </c>
      <c r="I15" s="27" t="n">
        <v>0</v>
      </c>
      <c r="J15" s="27" t="n">
        <v>1191741</v>
      </c>
      <c r="K15" s="26" t="n">
        <v>206522</v>
      </c>
      <c r="L15" s="26" t="n">
        <v>0</v>
      </c>
      <c r="M15" s="26" t="n">
        <v>206522</v>
      </c>
      <c r="N15" s="27" t="n">
        <v>375113</v>
      </c>
      <c r="O15" s="45" t="n">
        <v>196305</v>
      </c>
      <c r="P15" s="46"/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1475558</v>
      </c>
      <c r="E16" s="26" t="n">
        <v>1155</v>
      </c>
      <c r="F16" s="27" t="n">
        <v>2728393</v>
      </c>
      <c r="G16" s="26" t="n">
        <v>1232547</v>
      </c>
      <c r="H16" s="27" t="n">
        <v>0</v>
      </c>
      <c r="I16" s="27" t="n">
        <v>0</v>
      </c>
      <c r="J16" s="27" t="n">
        <v>1495846</v>
      </c>
      <c r="K16" s="26" t="n">
        <v>452712</v>
      </c>
      <c r="L16" s="26" t="n">
        <v>0</v>
      </c>
      <c r="M16" s="26" t="n">
        <v>452712</v>
      </c>
      <c r="N16" s="27" t="n">
        <v>392586</v>
      </c>
      <c r="O16" s="45" t="n">
        <v>158295</v>
      </c>
      <c r="P16" s="46"/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353044</v>
      </c>
      <c r="E17" s="26" t="n">
        <v>5224</v>
      </c>
      <c r="F17" s="27" t="n">
        <v>2783765</v>
      </c>
      <c r="G17" s="26" t="n">
        <v>1559953</v>
      </c>
      <c r="H17" s="27" t="n">
        <v>17767</v>
      </c>
      <c r="I17" s="27" t="n">
        <v>0</v>
      </c>
      <c r="J17" s="27" t="n">
        <v>1206045</v>
      </c>
      <c r="K17" s="26" t="n">
        <v>183662</v>
      </c>
      <c r="L17" s="26" t="n">
        <v>0</v>
      </c>
      <c r="M17" s="26" t="n">
        <v>183662</v>
      </c>
      <c r="N17" s="27" t="n">
        <v>389394</v>
      </c>
      <c r="O17" s="45" t="n">
        <v>150750</v>
      </c>
      <c r="P17" s="46"/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541496</v>
      </c>
      <c r="E18" s="26" t="n">
        <v>1696</v>
      </c>
      <c r="F18" s="27" t="n">
        <v>1538715</v>
      </c>
      <c r="G18" s="26" t="n">
        <v>608139</v>
      </c>
      <c r="H18" s="27" t="n">
        <v>0</v>
      </c>
      <c r="I18" s="27" t="n">
        <v>0</v>
      </c>
      <c r="J18" s="27" t="n">
        <v>930576</v>
      </c>
      <c r="K18" s="26" t="n">
        <v>165268</v>
      </c>
      <c r="L18" s="26" t="n">
        <v>0</v>
      </c>
      <c r="M18" s="26" t="n">
        <v>165268</v>
      </c>
      <c r="N18" s="27" t="n">
        <v>233575</v>
      </c>
      <c r="O18" s="45" t="n">
        <v>113832</v>
      </c>
      <c r="P18" s="46"/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495224</v>
      </c>
      <c r="E19" s="26" t="n">
        <v>7373</v>
      </c>
      <c r="F19" s="27" t="n">
        <v>3867819</v>
      </c>
      <c r="G19" s="26" t="n">
        <v>2071857</v>
      </c>
      <c r="H19" s="27" t="n">
        <v>11400</v>
      </c>
      <c r="I19" s="27" t="n">
        <v>0</v>
      </c>
      <c r="J19" s="27" t="n">
        <v>1784562</v>
      </c>
      <c r="K19" s="26" t="n">
        <v>290087</v>
      </c>
      <c r="L19" s="26" t="n">
        <v>0</v>
      </c>
      <c r="M19" s="26" t="n">
        <v>290087</v>
      </c>
      <c r="N19" s="27" t="n">
        <v>1695018</v>
      </c>
      <c r="O19" s="45" t="n">
        <v>709829</v>
      </c>
      <c r="P19" s="46"/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354233</v>
      </c>
      <c r="E20" s="26" t="n">
        <v>3824</v>
      </c>
      <c r="F20" s="27" t="n">
        <v>1604006</v>
      </c>
      <c r="G20" s="26" t="n">
        <v>569065</v>
      </c>
      <c r="H20" s="27" t="n">
        <v>11186</v>
      </c>
      <c r="I20" s="27" t="n">
        <v>0</v>
      </c>
      <c r="J20" s="27" t="n">
        <v>1023755</v>
      </c>
      <c r="K20" s="26" t="n">
        <v>243032</v>
      </c>
      <c r="L20" s="26" t="n">
        <v>0</v>
      </c>
      <c r="M20" s="26" t="n">
        <v>243032</v>
      </c>
      <c r="N20" s="27" t="n">
        <v>287150</v>
      </c>
      <c r="O20" s="45" t="n">
        <v>123793</v>
      </c>
      <c r="P20" s="46"/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385331</v>
      </c>
      <c r="E21" s="26" t="n">
        <v>3965</v>
      </c>
      <c r="F21" s="27" t="n">
        <v>1468257</v>
      </c>
      <c r="G21" s="26" t="n">
        <v>752724</v>
      </c>
      <c r="H21" s="27" t="n">
        <v>8470</v>
      </c>
      <c r="I21" s="27" t="n">
        <v>0</v>
      </c>
      <c r="J21" s="27" t="n">
        <v>707063</v>
      </c>
      <c r="K21" s="26" t="n">
        <v>160031</v>
      </c>
      <c r="L21" s="26" t="n">
        <v>0</v>
      </c>
      <c r="M21" s="26" t="n">
        <v>160031</v>
      </c>
      <c r="N21" s="27" t="n">
        <v>266443</v>
      </c>
      <c r="O21" s="45" t="n">
        <v>116213</v>
      </c>
      <c r="P21" s="46"/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455799</v>
      </c>
      <c r="E22" s="26" t="n">
        <v>6851</v>
      </c>
      <c r="F22" s="27" t="n">
        <v>4938416</v>
      </c>
      <c r="G22" s="26" t="n">
        <v>3714990</v>
      </c>
      <c r="H22" s="27" t="n">
        <v>6385</v>
      </c>
      <c r="I22" s="27" t="n">
        <v>0</v>
      </c>
      <c r="J22" s="27" t="n">
        <v>1217041</v>
      </c>
      <c r="K22" s="26" t="n">
        <v>130593</v>
      </c>
      <c r="L22" s="26" t="n">
        <v>0</v>
      </c>
      <c r="M22" s="26" t="n">
        <v>130593</v>
      </c>
      <c r="N22" s="27" t="n">
        <v>1686020</v>
      </c>
      <c r="O22" s="45" t="n">
        <v>631304</v>
      </c>
      <c r="P22" s="46"/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1097998</v>
      </c>
      <c r="E23" s="26" t="n">
        <v>11187</v>
      </c>
      <c r="F23" s="27" t="n">
        <v>4204802</v>
      </c>
      <c r="G23" s="26" t="n">
        <v>2539309</v>
      </c>
      <c r="H23" s="27" t="n">
        <v>10875</v>
      </c>
      <c r="I23" s="27" t="n">
        <v>0</v>
      </c>
      <c r="J23" s="27" t="n">
        <v>1654618</v>
      </c>
      <c r="K23" s="26" t="n">
        <v>345818</v>
      </c>
      <c r="L23" s="26" t="n">
        <v>0</v>
      </c>
      <c r="M23" s="26" t="n">
        <v>345818</v>
      </c>
      <c r="N23" s="27" t="n">
        <v>1768631</v>
      </c>
      <c r="O23" s="45" t="n">
        <v>583451</v>
      </c>
      <c r="P23" s="46"/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208885</v>
      </c>
      <c r="E24" s="26" t="n">
        <v>6196</v>
      </c>
      <c r="F24" s="27" t="n">
        <v>1567011</v>
      </c>
      <c r="G24" s="26" t="n">
        <v>501799</v>
      </c>
      <c r="H24" s="27" t="n">
        <v>2611</v>
      </c>
      <c r="I24" s="27" t="n">
        <v>0</v>
      </c>
      <c r="J24" s="27" t="n">
        <v>1062601</v>
      </c>
      <c r="K24" s="26" t="n">
        <v>179363</v>
      </c>
      <c r="L24" s="26" t="n">
        <v>0</v>
      </c>
      <c r="M24" s="26" t="n">
        <v>179363</v>
      </c>
      <c r="N24" s="27" t="n">
        <v>538634</v>
      </c>
      <c r="O24" s="45" t="n">
        <v>159870</v>
      </c>
      <c r="P24" s="46"/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6602622</v>
      </c>
      <c r="E25" s="26" t="n">
        <f aca="false">SUM(E12:E24)</f>
        <v>66063</v>
      </c>
      <c r="F25" s="27" t="n">
        <f aca="false">SUM(F12:F24)</f>
        <v>48490820</v>
      </c>
      <c r="G25" s="26" t="n">
        <f aca="false">SUM(G12:G24)</f>
        <v>26317537</v>
      </c>
      <c r="H25" s="26" t="n">
        <f aca="false">SUM(H12:H24)</f>
        <v>97765</v>
      </c>
      <c r="I25" s="26" t="n">
        <f aca="false">SUM(I12:I24)</f>
        <v>169415</v>
      </c>
      <c r="J25" s="27" t="n">
        <f aca="false">SUM(J12:J24)</f>
        <v>21906103</v>
      </c>
      <c r="K25" s="26" t="n">
        <f aca="false">SUM(K12:K24)</f>
        <v>3660222</v>
      </c>
      <c r="L25" s="26" t="n">
        <f aca="false">SUM(L12:L24)</f>
        <v>0</v>
      </c>
      <c r="M25" s="26" t="n">
        <f aca="false">SUM(M12:M24)</f>
        <v>3660222</v>
      </c>
      <c r="N25" s="27" t="n">
        <f aca="false">SUM(N12:N24)</f>
        <v>10581850</v>
      </c>
      <c r="O25" s="45" t="n">
        <f aca="false">SUM(O12:O24)</f>
        <v>3858164</v>
      </c>
      <c r="P25" s="46"/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920</v>
      </c>
      <c r="F26" s="27" t="n">
        <v>562067</v>
      </c>
      <c r="G26" s="26" t="n">
        <v>274112</v>
      </c>
      <c r="H26" s="27" t="n">
        <v>1324</v>
      </c>
      <c r="I26" s="27" t="n">
        <v>0</v>
      </c>
      <c r="J26" s="27" t="n">
        <v>286631</v>
      </c>
      <c r="K26" s="26" t="n">
        <v>147812</v>
      </c>
      <c r="L26" s="26" t="n">
        <v>0</v>
      </c>
      <c r="M26" s="26" t="n">
        <v>147812</v>
      </c>
      <c r="N26" s="27" t="n">
        <v>685395</v>
      </c>
      <c r="O26" s="45" t="n">
        <v>115620</v>
      </c>
      <c r="P26" s="46"/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0</v>
      </c>
      <c r="E27" s="26" t="n">
        <v>604</v>
      </c>
      <c r="F27" s="27" t="n">
        <v>340787</v>
      </c>
      <c r="G27" s="26" t="n">
        <v>184526</v>
      </c>
      <c r="H27" s="27" t="n">
        <v>1314</v>
      </c>
      <c r="I27" s="27" t="n">
        <v>0</v>
      </c>
      <c r="J27" s="27" t="n">
        <v>154947</v>
      </c>
      <c r="K27" s="26" t="n">
        <v>95237</v>
      </c>
      <c r="L27" s="26" t="n">
        <v>0</v>
      </c>
      <c r="M27" s="26" t="n">
        <v>95237</v>
      </c>
      <c r="N27" s="27" t="n">
        <v>253879</v>
      </c>
      <c r="O27" s="45" t="n">
        <v>84306</v>
      </c>
      <c r="P27" s="46"/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3473</v>
      </c>
      <c r="F28" s="27" t="n">
        <v>572706</v>
      </c>
      <c r="G28" s="26" t="n">
        <v>491572</v>
      </c>
      <c r="H28" s="27" t="n">
        <v>0</v>
      </c>
      <c r="I28" s="27" t="n">
        <v>0</v>
      </c>
      <c r="J28" s="27" t="n">
        <v>81134</v>
      </c>
      <c r="K28" s="26" t="n">
        <v>118624</v>
      </c>
      <c r="L28" s="26" t="n">
        <v>0</v>
      </c>
      <c r="M28" s="26" t="n">
        <v>118624</v>
      </c>
      <c r="N28" s="27" t="n">
        <v>170559</v>
      </c>
      <c r="O28" s="45" t="n">
        <v>93075</v>
      </c>
      <c r="P28" s="46"/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889</v>
      </c>
      <c r="F29" s="27" t="n">
        <v>303892</v>
      </c>
      <c r="G29" s="26" t="n">
        <v>158515</v>
      </c>
      <c r="H29" s="27" t="n">
        <v>973</v>
      </c>
      <c r="I29" s="27" t="n">
        <v>0</v>
      </c>
      <c r="J29" s="27" t="n">
        <v>144404</v>
      </c>
      <c r="K29" s="26" t="n">
        <v>60949</v>
      </c>
      <c r="L29" s="26" t="n">
        <v>0</v>
      </c>
      <c r="M29" s="26" t="n">
        <v>60949</v>
      </c>
      <c r="N29" s="27" t="n">
        <v>57341</v>
      </c>
      <c r="O29" s="45" t="n">
        <v>47017</v>
      </c>
      <c r="P29" s="46"/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1054</v>
      </c>
      <c r="F30" s="27" t="n">
        <v>218104</v>
      </c>
      <c r="G30" s="26" t="n">
        <v>71877</v>
      </c>
      <c r="H30" s="27" t="n">
        <v>0</v>
      </c>
      <c r="I30" s="27" t="n">
        <v>0</v>
      </c>
      <c r="J30" s="27" t="n">
        <v>146227</v>
      </c>
      <c r="K30" s="26" t="n">
        <v>614</v>
      </c>
      <c r="L30" s="26" t="n">
        <v>0</v>
      </c>
      <c r="M30" s="26" t="n">
        <v>614</v>
      </c>
      <c r="N30" s="27" t="n">
        <v>159086</v>
      </c>
      <c r="O30" s="45" t="n">
        <v>138792</v>
      </c>
      <c r="P30" s="46"/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0</v>
      </c>
      <c r="E31" s="26" t="n">
        <v>1633</v>
      </c>
      <c r="F31" s="27" t="n">
        <v>307774</v>
      </c>
      <c r="G31" s="26" t="n">
        <v>108858</v>
      </c>
      <c r="H31" s="27" t="n">
        <v>917</v>
      </c>
      <c r="I31" s="27" t="n">
        <v>0</v>
      </c>
      <c r="J31" s="27" t="n">
        <v>197999</v>
      </c>
      <c r="K31" s="26" t="n">
        <v>63651</v>
      </c>
      <c r="L31" s="26" t="n">
        <v>0</v>
      </c>
      <c r="M31" s="26" t="n">
        <v>63651</v>
      </c>
      <c r="N31" s="27" t="n">
        <v>262893</v>
      </c>
      <c r="O31" s="45" t="n">
        <v>147787</v>
      </c>
      <c r="P31" s="46"/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0</v>
      </c>
      <c r="E32" s="26" t="n">
        <f aca="false">SUM(E26:E31)</f>
        <v>8573</v>
      </c>
      <c r="F32" s="27" t="n">
        <f aca="false">SUM(F26:F31)</f>
        <v>2305330</v>
      </c>
      <c r="G32" s="26" t="n">
        <f aca="false">SUM(G26:G31)</f>
        <v>1289460</v>
      </c>
      <c r="H32" s="26" t="n">
        <f aca="false">SUM(H26:H31)</f>
        <v>4528</v>
      </c>
      <c r="I32" s="32" t="n">
        <f aca="false">SUM(I26:I31)</f>
        <v>0</v>
      </c>
      <c r="J32" s="27" t="n">
        <f aca="false">SUM(J26:J31)</f>
        <v>1011342</v>
      </c>
      <c r="K32" s="26" t="n">
        <f aca="false">SUM(K26:K31)</f>
        <v>486887</v>
      </c>
      <c r="L32" s="26" t="n">
        <f aca="false">SUM(L26:L31)</f>
        <v>0</v>
      </c>
      <c r="M32" s="26" t="n">
        <f aca="false">SUM(M26:M31)</f>
        <v>486887</v>
      </c>
      <c r="N32" s="27" t="n">
        <f aca="false">SUM(N26:N31)</f>
        <v>1589153</v>
      </c>
      <c r="O32" s="45" t="n">
        <f aca="false">SUM(O26:O31)</f>
        <v>626597</v>
      </c>
      <c r="P32" s="46"/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16602622</v>
      </c>
      <c r="E33" s="26" t="n">
        <f aca="false">E25+E32</f>
        <v>74636</v>
      </c>
      <c r="F33" s="27" t="n">
        <f aca="false">F25+F32</f>
        <v>50796150</v>
      </c>
      <c r="G33" s="26" t="n">
        <f aca="false">G25+G32</f>
        <v>27606997</v>
      </c>
      <c r="H33" s="26" t="n">
        <f aca="false">H25+H32</f>
        <v>102293</v>
      </c>
      <c r="I33" s="32" t="n">
        <f aca="false">I25+I32</f>
        <v>169415</v>
      </c>
      <c r="J33" s="27" t="n">
        <f aca="false">J25+J32</f>
        <v>22917445</v>
      </c>
      <c r="K33" s="26" t="n">
        <f aca="false">K25+K32</f>
        <v>4147109</v>
      </c>
      <c r="L33" s="26" t="n">
        <f aca="false">L25+L32</f>
        <v>0</v>
      </c>
      <c r="M33" s="26" t="n">
        <f aca="false">M25+M32</f>
        <v>4147109</v>
      </c>
      <c r="N33" s="27" t="n">
        <f aca="false">N25+N32</f>
        <v>12171003</v>
      </c>
      <c r="O33" s="45" t="n">
        <f aca="false">O25+O32</f>
        <v>4484761</v>
      </c>
      <c r="P33" s="46"/>
      <c r="Q33" s="30" t="s">
        <v>40</v>
      </c>
    </row>
    <row r="34" s="29" customFormat="true" ht="25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7"/>
      <c r="Q34" s="34"/>
      <c r="R34" s="37"/>
    </row>
  </sheetData>
  <mergeCells count="3">
    <mergeCell ref="D7:E7"/>
    <mergeCell ref="G7:J7"/>
    <mergeCell ref="L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s="2" customFormat="true" ht="13.5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13"/>
      <c r="I7" s="13"/>
      <c r="J7" s="39" t="s">
        <v>56</v>
      </c>
      <c r="K7" s="39"/>
      <c r="L7" s="39"/>
      <c r="M7" s="39"/>
      <c r="N7" s="39"/>
      <c r="O7" s="39"/>
      <c r="P7" s="7"/>
      <c r="Q7" s="7"/>
      <c r="R7" s="7"/>
    </row>
    <row r="8" s="2" customFormat="true" ht="13.5" hidden="false" customHeight="false" outlineLevel="0" collapsed="false">
      <c r="A8" s="7"/>
      <c r="B8" s="7"/>
      <c r="C8" s="13"/>
      <c r="D8" s="16"/>
      <c r="E8" s="16"/>
      <c r="F8" s="16"/>
      <c r="G8" s="16"/>
      <c r="H8" s="16" t="s">
        <v>57</v>
      </c>
      <c r="I8" s="16" t="s">
        <v>58</v>
      </c>
      <c r="J8" s="16"/>
      <c r="K8" s="16"/>
      <c r="L8" s="16"/>
      <c r="M8" s="16"/>
      <c r="N8" s="48" t="s">
        <v>59</v>
      </c>
      <c r="O8" s="48"/>
      <c r="P8" s="7"/>
      <c r="Q8" s="7"/>
      <c r="R8" s="7"/>
    </row>
    <row r="9" s="2" customFormat="true" ht="13.5" hidden="false" customHeight="false" outlineLevel="0" collapsed="false">
      <c r="A9" s="7"/>
      <c r="B9" s="18" t="s">
        <v>8</v>
      </c>
      <c r="C9" s="16"/>
      <c r="D9" s="16" t="s">
        <v>60</v>
      </c>
      <c r="E9" s="16" t="s">
        <v>61</v>
      </c>
      <c r="F9" s="16" t="s">
        <v>62</v>
      </c>
      <c r="G9" s="16" t="s">
        <v>63</v>
      </c>
      <c r="H9" s="16"/>
      <c r="I9" s="16"/>
      <c r="J9" s="16" t="s">
        <v>64</v>
      </c>
      <c r="K9" s="16" t="s">
        <v>65</v>
      </c>
      <c r="L9" s="16" t="s">
        <v>66</v>
      </c>
      <c r="M9" s="16" t="s">
        <v>67</v>
      </c>
      <c r="N9" s="16"/>
      <c r="O9" s="16"/>
      <c r="P9" s="7"/>
      <c r="Q9" s="18" t="s">
        <v>8</v>
      </c>
      <c r="R9" s="7"/>
    </row>
    <row r="10" s="2" customFormat="true" ht="13.5" hidden="false" customHeight="false" outlineLevel="0" collapsed="false">
      <c r="A10" s="7"/>
      <c r="B10" s="7"/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49" t="s">
        <v>68</v>
      </c>
      <c r="O10" s="49" t="s">
        <v>69</v>
      </c>
      <c r="P10" s="7"/>
      <c r="Q10" s="7"/>
      <c r="R10" s="7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23378</v>
      </c>
      <c r="E12" s="26" t="n">
        <v>209320</v>
      </c>
      <c r="F12" s="27" t="n">
        <v>192199</v>
      </c>
      <c r="G12" s="26" t="n">
        <v>9355</v>
      </c>
      <c r="H12" s="27" t="n">
        <v>1054952</v>
      </c>
      <c r="I12" s="27" t="n">
        <v>13322288</v>
      </c>
      <c r="J12" s="27" t="n">
        <v>817059</v>
      </c>
      <c r="K12" s="26" t="n">
        <v>2791009</v>
      </c>
      <c r="L12" s="26" t="n">
        <v>60851</v>
      </c>
      <c r="M12" s="26" t="n">
        <v>2256</v>
      </c>
      <c r="N12" s="27" t="n">
        <v>936465</v>
      </c>
      <c r="O12" s="50" t="n">
        <v>1083544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0</v>
      </c>
      <c r="E13" s="26" t="n">
        <v>345498</v>
      </c>
      <c r="F13" s="27" t="n">
        <v>31888</v>
      </c>
      <c r="G13" s="26" t="n">
        <v>542</v>
      </c>
      <c r="H13" s="27" t="n">
        <v>579784</v>
      </c>
      <c r="I13" s="27" t="n">
        <v>4975776</v>
      </c>
      <c r="J13" s="27" t="n">
        <v>161525</v>
      </c>
      <c r="K13" s="26" t="n">
        <v>709341</v>
      </c>
      <c r="L13" s="26" t="n">
        <v>84778</v>
      </c>
      <c r="M13" s="26" t="n">
        <v>0</v>
      </c>
      <c r="N13" s="27" t="n">
        <v>324927</v>
      </c>
      <c r="O13" s="50" t="n">
        <v>173936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0</v>
      </c>
      <c r="E14" s="26" t="n">
        <v>1116961</v>
      </c>
      <c r="F14" s="27" t="n">
        <v>102723</v>
      </c>
      <c r="G14" s="26" t="n">
        <v>2900</v>
      </c>
      <c r="H14" s="27" t="n">
        <v>1217162</v>
      </c>
      <c r="I14" s="27" t="n">
        <v>3646536</v>
      </c>
      <c r="J14" s="27" t="n">
        <v>288844</v>
      </c>
      <c r="K14" s="26" t="n">
        <v>1121360</v>
      </c>
      <c r="L14" s="26" t="n">
        <v>204100</v>
      </c>
      <c r="M14" s="26" t="n">
        <v>0</v>
      </c>
      <c r="N14" s="27" t="n">
        <v>122101</v>
      </c>
      <c r="O14" s="50" t="n">
        <v>130614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306</v>
      </c>
      <c r="E15" s="26" t="n">
        <v>153367</v>
      </c>
      <c r="F15" s="27" t="n">
        <v>21462</v>
      </c>
      <c r="G15" s="26" t="n">
        <v>3673</v>
      </c>
      <c r="H15" s="27" t="n">
        <v>225446</v>
      </c>
      <c r="I15" s="27" t="n">
        <v>1586841</v>
      </c>
      <c r="J15" s="27" t="n">
        <v>42778</v>
      </c>
      <c r="K15" s="26" t="n">
        <v>255546</v>
      </c>
      <c r="L15" s="26" t="n">
        <v>72886</v>
      </c>
      <c r="M15" s="26" t="n">
        <v>0</v>
      </c>
      <c r="N15" s="27" t="n">
        <v>0</v>
      </c>
      <c r="O15" s="50" t="n">
        <v>17850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60</v>
      </c>
      <c r="E16" s="26" t="n">
        <v>225605</v>
      </c>
      <c r="F16" s="27" t="n">
        <v>0</v>
      </c>
      <c r="G16" s="26" t="n">
        <v>8626</v>
      </c>
      <c r="H16" s="27" t="n">
        <v>289097</v>
      </c>
      <c r="I16" s="27" t="n">
        <v>4798166</v>
      </c>
      <c r="J16" s="27" t="n">
        <v>280790</v>
      </c>
      <c r="K16" s="26" t="n">
        <v>802399</v>
      </c>
      <c r="L16" s="26" t="n">
        <v>97571</v>
      </c>
      <c r="M16" s="26" t="n">
        <v>0</v>
      </c>
      <c r="N16" s="27" t="n">
        <v>515591</v>
      </c>
      <c r="O16" s="50" t="n">
        <v>619851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0</v>
      </c>
      <c r="E17" s="26" t="n">
        <v>236757</v>
      </c>
      <c r="F17" s="27" t="n">
        <v>0</v>
      </c>
      <c r="G17" s="26" t="n">
        <v>1887</v>
      </c>
      <c r="H17" s="27" t="n">
        <v>163232</v>
      </c>
      <c r="I17" s="27" t="n">
        <v>2052390</v>
      </c>
      <c r="J17" s="27" t="n">
        <v>131815</v>
      </c>
      <c r="K17" s="26" t="n">
        <v>491430</v>
      </c>
      <c r="L17" s="26" t="n">
        <v>126664</v>
      </c>
      <c r="M17" s="26" t="n">
        <v>0</v>
      </c>
      <c r="N17" s="27" t="n">
        <v>237239</v>
      </c>
      <c r="O17" s="50" t="n">
        <v>268778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0</v>
      </c>
      <c r="E18" s="26" t="n">
        <v>59056</v>
      </c>
      <c r="F18" s="27" t="n">
        <v>60687</v>
      </c>
      <c r="G18" s="26" t="n">
        <v>0</v>
      </c>
      <c r="H18" s="27" t="n">
        <v>215283</v>
      </c>
      <c r="I18" s="27" t="n">
        <v>4837899</v>
      </c>
      <c r="J18" s="27" t="n">
        <v>126004</v>
      </c>
      <c r="K18" s="26" t="n">
        <v>317726</v>
      </c>
      <c r="L18" s="26" t="n">
        <v>8933</v>
      </c>
      <c r="M18" s="26" t="n">
        <v>0</v>
      </c>
      <c r="N18" s="27" t="n">
        <v>844168</v>
      </c>
      <c r="O18" s="50" t="n">
        <v>54409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1248</v>
      </c>
      <c r="E19" s="26" t="n">
        <v>867345</v>
      </c>
      <c r="F19" s="27" t="n">
        <v>115515</v>
      </c>
      <c r="G19" s="26" t="n">
        <v>1081</v>
      </c>
      <c r="H19" s="27" t="n">
        <v>342909</v>
      </c>
      <c r="I19" s="27" t="n">
        <v>2227646</v>
      </c>
      <c r="J19" s="27" t="n">
        <v>195485</v>
      </c>
      <c r="K19" s="26" t="n">
        <v>401636</v>
      </c>
      <c r="L19" s="26" t="n">
        <v>23278</v>
      </c>
      <c r="M19" s="26" t="n">
        <v>0</v>
      </c>
      <c r="N19" s="27" t="n">
        <v>26796</v>
      </c>
      <c r="O19" s="50" t="n">
        <v>348982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35</v>
      </c>
      <c r="E20" s="26" t="n">
        <v>157126</v>
      </c>
      <c r="F20" s="27" t="n">
        <v>5102</v>
      </c>
      <c r="G20" s="26" t="n">
        <v>1094</v>
      </c>
      <c r="H20" s="27" t="n">
        <v>268746</v>
      </c>
      <c r="I20" s="27" t="n">
        <v>709958</v>
      </c>
      <c r="J20" s="27" t="n">
        <v>34993</v>
      </c>
      <c r="K20" s="26" t="n">
        <v>230514</v>
      </c>
      <c r="L20" s="26" t="n">
        <v>30357</v>
      </c>
      <c r="M20" s="26" t="n">
        <v>0</v>
      </c>
      <c r="N20" s="27" t="n">
        <v>252504</v>
      </c>
      <c r="O20" s="50" t="n">
        <v>34994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0</v>
      </c>
      <c r="E21" s="26" t="n">
        <v>135098</v>
      </c>
      <c r="F21" s="27" t="n">
        <v>15132</v>
      </c>
      <c r="G21" s="26" t="n">
        <v>0</v>
      </c>
      <c r="H21" s="27" t="n">
        <v>126447</v>
      </c>
      <c r="I21" s="27" t="n">
        <v>2120188</v>
      </c>
      <c r="J21" s="27" t="n">
        <v>76553</v>
      </c>
      <c r="K21" s="26" t="n">
        <v>375404</v>
      </c>
      <c r="L21" s="26" t="n">
        <v>17922</v>
      </c>
      <c r="M21" s="26" t="n">
        <v>0</v>
      </c>
      <c r="N21" s="27" t="n">
        <v>401686</v>
      </c>
      <c r="O21" s="50" t="n">
        <v>47702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290</v>
      </c>
      <c r="E22" s="26" t="n">
        <v>626240</v>
      </c>
      <c r="F22" s="27" t="n">
        <v>382796</v>
      </c>
      <c r="G22" s="26" t="n">
        <v>45390</v>
      </c>
      <c r="H22" s="27" t="n">
        <v>631637</v>
      </c>
      <c r="I22" s="27" t="n">
        <v>2633950</v>
      </c>
      <c r="J22" s="27" t="n">
        <v>252628</v>
      </c>
      <c r="K22" s="26" t="n">
        <v>533548</v>
      </c>
      <c r="L22" s="26" t="n">
        <v>200194</v>
      </c>
      <c r="M22" s="26" t="n">
        <v>0</v>
      </c>
      <c r="N22" s="27" t="n">
        <v>0</v>
      </c>
      <c r="O22" s="50" t="n">
        <v>36916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82</v>
      </c>
      <c r="E23" s="26" t="n">
        <v>1102356</v>
      </c>
      <c r="F23" s="27" t="n">
        <v>82322</v>
      </c>
      <c r="G23" s="26" t="n">
        <v>420</v>
      </c>
      <c r="H23" s="27" t="n">
        <v>278329</v>
      </c>
      <c r="I23" s="27" t="n">
        <v>2823041</v>
      </c>
      <c r="J23" s="27" t="n">
        <v>176858</v>
      </c>
      <c r="K23" s="26" t="n">
        <v>729025</v>
      </c>
      <c r="L23" s="26" t="n">
        <v>59403</v>
      </c>
      <c r="M23" s="26" t="n">
        <v>0</v>
      </c>
      <c r="N23" s="27" t="n">
        <v>371734</v>
      </c>
      <c r="O23" s="50" t="n">
        <v>210647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0</v>
      </c>
      <c r="E24" s="26" t="n">
        <v>277368</v>
      </c>
      <c r="F24" s="27" t="n">
        <v>99407</v>
      </c>
      <c r="G24" s="26" t="n">
        <v>1989</v>
      </c>
      <c r="H24" s="27" t="n">
        <v>298328</v>
      </c>
      <c r="I24" s="27" t="n">
        <v>2329780</v>
      </c>
      <c r="J24" s="27" t="n">
        <v>60125</v>
      </c>
      <c r="K24" s="26" t="n">
        <v>826560</v>
      </c>
      <c r="L24" s="26" t="n">
        <v>42637</v>
      </c>
      <c r="M24" s="26" t="n">
        <v>0</v>
      </c>
      <c r="N24" s="27" t="n">
        <v>149117</v>
      </c>
      <c r="O24" s="50" t="n">
        <v>4017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25399</v>
      </c>
      <c r="E25" s="26" t="n">
        <f aca="false">SUM(E12:E24)</f>
        <v>5512097</v>
      </c>
      <c r="F25" s="27" t="n">
        <f aca="false">SUM(F12:F24)</f>
        <v>1109233</v>
      </c>
      <c r="G25" s="26" t="n">
        <f aca="false">SUM(G12:G24)</f>
        <v>76957</v>
      </c>
      <c r="H25" s="26" t="n">
        <f aca="false">SUM(H12:H24)</f>
        <v>5691352</v>
      </c>
      <c r="I25" s="26" t="n">
        <f aca="false">SUM(I12:I24)</f>
        <v>48064459</v>
      </c>
      <c r="J25" s="27" t="n">
        <f aca="false">SUM(J12:J24)</f>
        <v>2645457</v>
      </c>
      <c r="K25" s="26" t="n">
        <f aca="false">SUM(K12:K24)</f>
        <v>9585498</v>
      </c>
      <c r="L25" s="26" t="n">
        <f aca="false">SUM(L12:L24)</f>
        <v>1029574</v>
      </c>
      <c r="M25" s="26" t="n">
        <f aca="false">SUM(M12:M24)</f>
        <v>2256</v>
      </c>
      <c r="N25" s="27" t="n">
        <f aca="false">SUM(N12:N24)</f>
        <v>4182328</v>
      </c>
      <c r="O25" s="50" t="n">
        <f aca="false">SUM(O12:O24)</f>
        <v>3032240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528526</v>
      </c>
      <c r="F26" s="27" t="n">
        <v>41249</v>
      </c>
      <c r="G26" s="26" t="n">
        <v>0</v>
      </c>
      <c r="H26" s="27" t="n">
        <v>112517</v>
      </c>
      <c r="I26" s="27" t="n">
        <v>973469</v>
      </c>
      <c r="J26" s="27" t="n">
        <v>70125</v>
      </c>
      <c r="K26" s="26" t="n">
        <v>446223</v>
      </c>
      <c r="L26" s="26" t="n">
        <v>56152</v>
      </c>
      <c r="M26" s="26" t="n">
        <v>0</v>
      </c>
      <c r="N26" s="27" t="n">
        <v>0</v>
      </c>
      <c r="O26" s="50" t="n">
        <v>27917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265</v>
      </c>
      <c r="E27" s="26" t="n">
        <v>166617</v>
      </c>
      <c r="F27" s="27" t="n">
        <v>2691</v>
      </c>
      <c r="G27" s="26" t="n">
        <v>0</v>
      </c>
      <c r="H27" s="27" t="n">
        <v>35741</v>
      </c>
      <c r="I27" s="27" t="n">
        <v>430967</v>
      </c>
      <c r="J27" s="27" t="n">
        <v>48066</v>
      </c>
      <c r="K27" s="26" t="n">
        <v>39547</v>
      </c>
      <c r="L27" s="26" t="n">
        <v>12195</v>
      </c>
      <c r="M27" s="26" t="n">
        <v>0</v>
      </c>
      <c r="N27" s="27" t="n">
        <v>0</v>
      </c>
      <c r="O27" s="50" t="n">
        <v>107800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65915</v>
      </c>
      <c r="F28" s="27" t="n">
        <v>11569</v>
      </c>
      <c r="G28" s="26" t="n">
        <v>0</v>
      </c>
      <c r="H28" s="27" t="n">
        <v>52952</v>
      </c>
      <c r="I28" s="27" t="n">
        <v>767225</v>
      </c>
      <c r="J28" s="27" t="n">
        <v>61866</v>
      </c>
      <c r="K28" s="26" t="n">
        <v>145212</v>
      </c>
      <c r="L28" s="26" t="n">
        <v>11641</v>
      </c>
      <c r="M28" s="26" t="n">
        <v>0</v>
      </c>
      <c r="N28" s="27" t="n">
        <v>0</v>
      </c>
      <c r="O28" s="50" t="n">
        <v>780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6434</v>
      </c>
      <c r="F29" s="27" t="n">
        <v>3890</v>
      </c>
      <c r="G29" s="26" t="n">
        <v>0</v>
      </c>
      <c r="H29" s="27" t="n">
        <v>18862</v>
      </c>
      <c r="I29" s="27" t="n">
        <v>310509</v>
      </c>
      <c r="J29" s="27" t="n">
        <v>28518</v>
      </c>
      <c r="K29" s="26" t="n">
        <v>81637</v>
      </c>
      <c r="L29" s="26" t="n">
        <v>6845</v>
      </c>
      <c r="M29" s="26" t="n">
        <v>0</v>
      </c>
      <c r="N29" s="27" t="n">
        <v>0</v>
      </c>
      <c r="O29" s="50" t="n">
        <v>995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4646</v>
      </c>
      <c r="F30" s="27" t="n">
        <v>15648</v>
      </c>
      <c r="G30" s="26" t="n">
        <v>0</v>
      </c>
      <c r="H30" s="27" t="n">
        <v>37839</v>
      </c>
      <c r="I30" s="27" t="n">
        <v>399779</v>
      </c>
      <c r="J30" s="27" t="n">
        <v>48438</v>
      </c>
      <c r="K30" s="26" t="n">
        <v>135769</v>
      </c>
      <c r="L30" s="26" t="n">
        <v>285</v>
      </c>
      <c r="M30" s="26" t="n">
        <v>0</v>
      </c>
      <c r="N30" s="27" t="n">
        <v>0</v>
      </c>
      <c r="O30" s="50" t="n">
        <v>7592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17</v>
      </c>
      <c r="E31" s="26" t="n">
        <v>47754</v>
      </c>
      <c r="F31" s="27" t="n">
        <v>67185</v>
      </c>
      <c r="G31" s="26" t="n">
        <v>150</v>
      </c>
      <c r="H31" s="27" t="n">
        <v>40727</v>
      </c>
      <c r="I31" s="27" t="n">
        <v>523099</v>
      </c>
      <c r="J31" s="27" t="n">
        <v>30542</v>
      </c>
      <c r="K31" s="26" t="n">
        <v>325552</v>
      </c>
      <c r="L31" s="26" t="n">
        <v>22916</v>
      </c>
      <c r="M31" s="26" t="n">
        <v>0</v>
      </c>
      <c r="N31" s="27" t="n">
        <v>0</v>
      </c>
      <c r="O31" s="50" t="n">
        <v>2051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282</v>
      </c>
      <c r="E32" s="26" t="n">
        <f aca="false">SUM(E26:E31)</f>
        <v>819892</v>
      </c>
      <c r="F32" s="27" t="n">
        <f aca="false">SUM(F26:F31)</f>
        <v>142232</v>
      </c>
      <c r="G32" s="26" t="n">
        <f aca="false">SUM(G26:G31)</f>
        <v>150</v>
      </c>
      <c r="H32" s="26" t="n">
        <f aca="false">SUM(H26:H31)</f>
        <v>298638</v>
      </c>
      <c r="I32" s="32" t="n">
        <f aca="false">SUM(I26:I31)</f>
        <v>3405048</v>
      </c>
      <c r="J32" s="27" t="n">
        <f aca="false">SUM(J26:J31)</f>
        <v>287555</v>
      </c>
      <c r="K32" s="26" t="n">
        <f aca="false">SUM(K26:K31)</f>
        <v>1173940</v>
      </c>
      <c r="L32" s="26" t="n">
        <f aca="false">SUM(L26:L31)</f>
        <v>110034</v>
      </c>
      <c r="M32" s="26" t="n">
        <f aca="false">SUM(M26:M31)</f>
        <v>0</v>
      </c>
      <c r="N32" s="27" t="n">
        <f aca="false">SUM(N26:N31)</f>
        <v>0</v>
      </c>
      <c r="O32" s="50" t="n">
        <f aca="false">SUM(O26:O31)</f>
        <v>147135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25681</v>
      </c>
      <c r="E33" s="26" t="n">
        <f aca="false">E25+E32</f>
        <v>6331989</v>
      </c>
      <c r="F33" s="27" t="n">
        <f aca="false">F25+F32</f>
        <v>1251465</v>
      </c>
      <c r="G33" s="26" t="n">
        <f aca="false">G25+G32</f>
        <v>77107</v>
      </c>
      <c r="H33" s="26" t="n">
        <f aca="false">H25+H32</f>
        <v>5989990</v>
      </c>
      <c r="I33" s="32" t="n">
        <f aca="false">I25+I32</f>
        <v>51469507</v>
      </c>
      <c r="J33" s="27" t="n">
        <f aca="false">J25+J32</f>
        <v>2933012</v>
      </c>
      <c r="K33" s="26" t="n">
        <f aca="false">K25+K32</f>
        <v>10759438</v>
      </c>
      <c r="L33" s="26" t="n">
        <f aca="false">L25+L32</f>
        <v>1139608</v>
      </c>
      <c r="M33" s="26" t="n">
        <f aca="false">M25+M32</f>
        <v>2256</v>
      </c>
      <c r="N33" s="27" t="n">
        <f aca="false">N25+N32</f>
        <v>4182328</v>
      </c>
      <c r="O33" s="50" t="n">
        <f aca="false">O25+O32</f>
        <v>3179375</v>
      </c>
      <c r="Q33" s="30" t="s">
        <v>40</v>
      </c>
    </row>
    <row r="34" s="29" customFormat="true" ht="26.2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4"/>
      <c r="R34" s="37"/>
    </row>
  </sheetData>
  <mergeCells count="3">
    <mergeCell ref="D7:G7"/>
    <mergeCell ref="J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S1" activeCellId="0" sqref="S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s="2" customFormat="true" ht="13.5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51"/>
      <c r="I7" s="13"/>
      <c r="J7" s="52" t="s">
        <v>56</v>
      </c>
      <c r="K7" s="52"/>
      <c r="L7" s="52"/>
      <c r="M7" s="52"/>
      <c r="N7" s="52"/>
      <c r="O7" s="52"/>
      <c r="P7" s="15"/>
      <c r="Q7" s="7"/>
      <c r="R7" s="7"/>
    </row>
    <row r="8" s="2" customFormat="true" ht="13.5" hidden="false" customHeight="false" outlineLevel="0" collapsed="false">
      <c r="A8" s="7"/>
      <c r="B8" s="7"/>
      <c r="C8" s="13"/>
      <c r="D8" s="48" t="s">
        <v>59</v>
      </c>
      <c r="E8" s="48"/>
      <c r="F8" s="49"/>
      <c r="G8" s="49"/>
      <c r="H8" s="16" t="s">
        <v>70</v>
      </c>
      <c r="I8" s="16" t="s">
        <v>71</v>
      </c>
      <c r="J8" s="49"/>
      <c r="K8" s="49"/>
      <c r="L8" s="49"/>
      <c r="M8" s="49"/>
      <c r="N8" s="49"/>
      <c r="O8" s="49"/>
      <c r="P8" s="7"/>
      <c r="Q8" s="7"/>
      <c r="R8" s="7"/>
    </row>
    <row r="9" s="2" customFormat="true" ht="13.5" hidden="false" customHeight="false" outlineLevel="0" collapsed="false">
      <c r="A9" s="7"/>
      <c r="B9" s="18" t="s">
        <v>8</v>
      </c>
      <c r="C9" s="49"/>
      <c r="D9" s="49"/>
      <c r="E9" s="49"/>
      <c r="F9" s="16" t="s">
        <v>72</v>
      </c>
      <c r="G9" s="16" t="s">
        <v>73</v>
      </c>
      <c r="H9" s="53"/>
      <c r="I9" s="49"/>
      <c r="J9" s="16" t="s">
        <v>74</v>
      </c>
      <c r="K9" s="16" t="s">
        <v>75</v>
      </c>
      <c r="L9" s="16" t="s">
        <v>76</v>
      </c>
      <c r="M9" s="16" t="s">
        <v>77</v>
      </c>
      <c r="N9" s="16" t="s">
        <v>78</v>
      </c>
      <c r="O9" s="16" t="s">
        <v>79</v>
      </c>
      <c r="P9" s="7"/>
      <c r="Q9" s="18" t="s">
        <v>8</v>
      </c>
      <c r="R9" s="7"/>
    </row>
    <row r="10" s="2" customFormat="true" ht="13.5" hidden="false" customHeight="false" outlineLevel="0" collapsed="false">
      <c r="A10" s="7"/>
      <c r="B10" s="7"/>
      <c r="C10" s="13"/>
      <c r="D10" s="49" t="s">
        <v>80</v>
      </c>
      <c r="E10" s="54" t="s">
        <v>81</v>
      </c>
      <c r="F10" s="49"/>
      <c r="G10" s="49"/>
      <c r="H10" s="53"/>
      <c r="I10" s="49"/>
      <c r="J10" s="49"/>
      <c r="K10" s="49"/>
      <c r="L10" s="49"/>
      <c r="M10" s="49"/>
      <c r="N10" s="49"/>
      <c r="O10" s="49"/>
      <c r="P10" s="7"/>
      <c r="Q10" s="7"/>
      <c r="R10" s="7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55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4024002</v>
      </c>
      <c r="E12" s="26" t="n">
        <v>2610127</v>
      </c>
      <c r="F12" s="27" t="n">
        <v>996975</v>
      </c>
      <c r="G12" s="26" t="n">
        <v>0</v>
      </c>
      <c r="H12" s="27" t="n">
        <v>3145168</v>
      </c>
      <c r="I12" s="27" t="n">
        <v>8959200</v>
      </c>
      <c r="J12" s="27" t="n">
        <v>1042338</v>
      </c>
      <c r="K12" s="26" t="n">
        <v>1983344</v>
      </c>
      <c r="L12" s="26" t="n">
        <v>1063286</v>
      </c>
      <c r="M12" s="26" t="n">
        <v>0</v>
      </c>
      <c r="N12" s="27" t="n">
        <v>0</v>
      </c>
      <c r="O12" s="28" t="n">
        <v>2001864</v>
      </c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6" t="n">
        <v>2471242</v>
      </c>
      <c r="E13" s="26" t="n">
        <v>858176</v>
      </c>
      <c r="F13" s="27" t="n">
        <v>191851</v>
      </c>
      <c r="G13" s="26" t="n">
        <v>0</v>
      </c>
      <c r="H13" s="27" t="n">
        <v>1312359</v>
      </c>
      <c r="I13" s="27" t="n">
        <v>5272948</v>
      </c>
      <c r="J13" s="27" t="n">
        <v>642666</v>
      </c>
      <c r="K13" s="26" t="n">
        <v>658535</v>
      </c>
      <c r="L13" s="26" t="n">
        <v>1556092</v>
      </c>
      <c r="M13" s="26" t="n">
        <v>0</v>
      </c>
      <c r="N13" s="27" t="n">
        <v>0</v>
      </c>
      <c r="O13" s="28" t="n">
        <v>454452</v>
      </c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6" t="n">
        <v>1425840</v>
      </c>
      <c r="E14" s="26" t="n">
        <v>200039</v>
      </c>
      <c r="F14" s="27" t="n">
        <v>153638</v>
      </c>
      <c r="G14" s="26" t="n">
        <v>0</v>
      </c>
      <c r="H14" s="27" t="n">
        <v>1856230</v>
      </c>
      <c r="I14" s="27" t="n">
        <v>5715805</v>
      </c>
      <c r="J14" s="27" t="n">
        <v>1103250</v>
      </c>
      <c r="K14" s="26" t="n">
        <v>975470</v>
      </c>
      <c r="L14" s="26" t="n">
        <v>513973</v>
      </c>
      <c r="M14" s="26" t="n">
        <v>0</v>
      </c>
      <c r="N14" s="27" t="n">
        <v>0</v>
      </c>
      <c r="O14" s="28" t="n">
        <v>1130625</v>
      </c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6" t="n">
        <v>668000</v>
      </c>
      <c r="E15" s="26" t="n">
        <v>215867</v>
      </c>
      <c r="F15" s="27" t="n">
        <v>313914</v>
      </c>
      <c r="G15" s="26" t="n">
        <v>0</v>
      </c>
      <c r="H15" s="27" t="n">
        <v>1003227</v>
      </c>
      <c r="I15" s="27" t="n">
        <v>3288531</v>
      </c>
      <c r="J15" s="27" t="n">
        <v>466426</v>
      </c>
      <c r="K15" s="26" t="n">
        <v>718919</v>
      </c>
      <c r="L15" s="26" t="n">
        <v>439894</v>
      </c>
      <c r="M15" s="26" t="n">
        <v>0</v>
      </c>
      <c r="N15" s="27" t="n">
        <v>0</v>
      </c>
      <c r="O15" s="28" t="n">
        <v>683583</v>
      </c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6" t="n">
        <v>472655</v>
      </c>
      <c r="E16" s="26" t="n">
        <v>667223</v>
      </c>
      <c r="F16" s="27" t="n">
        <v>1342086</v>
      </c>
      <c r="G16" s="26" t="n">
        <v>0</v>
      </c>
      <c r="H16" s="27" t="n">
        <v>1274999</v>
      </c>
      <c r="I16" s="27" t="n">
        <v>6320280</v>
      </c>
      <c r="J16" s="27" t="n">
        <v>529628</v>
      </c>
      <c r="K16" s="26" t="n">
        <v>1383632</v>
      </c>
      <c r="L16" s="26" t="n">
        <v>1726468</v>
      </c>
      <c r="M16" s="26" t="n">
        <v>0</v>
      </c>
      <c r="N16" s="27" t="n">
        <v>0</v>
      </c>
      <c r="O16" s="28" t="n">
        <v>997148</v>
      </c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6" t="n">
        <v>169000</v>
      </c>
      <c r="E17" s="26" t="n">
        <v>560906</v>
      </c>
      <c r="F17" s="27" t="n">
        <v>66558</v>
      </c>
      <c r="G17" s="26" t="n">
        <v>0</v>
      </c>
      <c r="H17" s="27" t="n">
        <v>737219</v>
      </c>
      <c r="I17" s="27" t="n">
        <v>5448426</v>
      </c>
      <c r="J17" s="27" t="n">
        <v>310729</v>
      </c>
      <c r="K17" s="26" t="n">
        <v>2427651</v>
      </c>
      <c r="L17" s="26" t="n">
        <v>607269</v>
      </c>
      <c r="M17" s="26" t="n">
        <v>0</v>
      </c>
      <c r="N17" s="27" t="n">
        <v>0</v>
      </c>
      <c r="O17" s="28" t="n">
        <v>1086476</v>
      </c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6" t="n">
        <v>362121</v>
      </c>
      <c r="E18" s="26" t="n">
        <v>3097989</v>
      </c>
      <c r="F18" s="27" t="n">
        <v>26549</v>
      </c>
      <c r="G18" s="26" t="n">
        <v>0</v>
      </c>
      <c r="H18" s="27" t="n">
        <v>636456</v>
      </c>
      <c r="I18" s="27" t="n">
        <v>2372609</v>
      </c>
      <c r="J18" s="27" t="n">
        <v>254700</v>
      </c>
      <c r="K18" s="26" t="n">
        <v>266512</v>
      </c>
      <c r="L18" s="26" t="n">
        <v>100991</v>
      </c>
      <c r="M18" s="26" t="n">
        <v>0</v>
      </c>
      <c r="N18" s="27" t="n">
        <v>0</v>
      </c>
      <c r="O18" s="28" t="n">
        <v>705575</v>
      </c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6" t="n">
        <v>1069817</v>
      </c>
      <c r="E19" s="26" t="n">
        <v>103796</v>
      </c>
      <c r="F19" s="27" t="n">
        <v>57856</v>
      </c>
      <c r="G19" s="26" t="n">
        <v>0</v>
      </c>
      <c r="H19" s="27" t="n">
        <v>1517923</v>
      </c>
      <c r="I19" s="27" t="n">
        <v>3527525</v>
      </c>
      <c r="J19" s="27" t="n">
        <v>559118</v>
      </c>
      <c r="K19" s="26" t="n">
        <v>553081</v>
      </c>
      <c r="L19" s="26" t="n">
        <v>233636</v>
      </c>
      <c r="M19" s="26" t="n">
        <v>0</v>
      </c>
      <c r="N19" s="27" t="n">
        <v>0</v>
      </c>
      <c r="O19" s="28" t="n">
        <v>264824</v>
      </c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6" t="n">
        <v>5500</v>
      </c>
      <c r="E20" s="26" t="n">
        <v>65209</v>
      </c>
      <c r="F20" s="27" t="n">
        <v>55887</v>
      </c>
      <c r="G20" s="26" t="n">
        <v>0</v>
      </c>
      <c r="H20" s="27" t="n">
        <v>812658</v>
      </c>
      <c r="I20" s="27" t="n">
        <v>3938340</v>
      </c>
      <c r="J20" s="27" t="n">
        <v>438525</v>
      </c>
      <c r="K20" s="26" t="n">
        <v>1269293</v>
      </c>
      <c r="L20" s="26" t="n">
        <v>534351</v>
      </c>
      <c r="M20" s="26" t="n">
        <v>0</v>
      </c>
      <c r="N20" s="27" t="n">
        <v>0</v>
      </c>
      <c r="O20" s="28" t="n">
        <v>535459</v>
      </c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6" t="n">
        <v>665000</v>
      </c>
      <c r="E21" s="26" t="n">
        <v>64930</v>
      </c>
      <c r="F21" s="27" t="n">
        <v>470991</v>
      </c>
      <c r="G21" s="26" t="n">
        <v>0</v>
      </c>
      <c r="H21" s="27" t="n">
        <v>601502</v>
      </c>
      <c r="I21" s="27" t="n">
        <v>2285636</v>
      </c>
      <c r="J21" s="27" t="n">
        <v>398129</v>
      </c>
      <c r="K21" s="26" t="n">
        <v>523958</v>
      </c>
      <c r="L21" s="26" t="n">
        <v>151955</v>
      </c>
      <c r="M21" s="26" t="n">
        <v>0</v>
      </c>
      <c r="N21" s="27" t="n">
        <v>0</v>
      </c>
      <c r="O21" s="28" t="n">
        <v>136990</v>
      </c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6" t="n">
        <v>1458477</v>
      </c>
      <c r="E22" s="26" t="n">
        <v>45615</v>
      </c>
      <c r="F22" s="27" t="n">
        <v>106572</v>
      </c>
      <c r="G22" s="26" t="n">
        <v>0</v>
      </c>
      <c r="H22" s="27" t="n">
        <v>1439047</v>
      </c>
      <c r="I22" s="27" t="n">
        <v>2732813</v>
      </c>
      <c r="J22" s="27" t="n">
        <v>324448</v>
      </c>
      <c r="K22" s="26" t="n">
        <v>518637</v>
      </c>
      <c r="L22" s="26" t="n">
        <v>197785</v>
      </c>
      <c r="M22" s="26" t="n">
        <v>0</v>
      </c>
      <c r="N22" s="27" t="n">
        <v>0</v>
      </c>
      <c r="O22" s="28" t="n">
        <v>254843</v>
      </c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6" t="n">
        <v>880710</v>
      </c>
      <c r="E23" s="26" t="n">
        <v>260560</v>
      </c>
      <c r="F23" s="27" t="n">
        <v>134104</v>
      </c>
      <c r="G23" s="26" t="n">
        <v>0</v>
      </c>
      <c r="H23" s="27" t="n">
        <v>1615461</v>
      </c>
      <c r="I23" s="27" t="n">
        <v>7713349</v>
      </c>
      <c r="J23" s="27" t="n">
        <v>479504</v>
      </c>
      <c r="K23" s="26" t="n">
        <v>1505273</v>
      </c>
      <c r="L23" s="26" t="n">
        <v>659888</v>
      </c>
      <c r="M23" s="26" t="n">
        <v>0</v>
      </c>
      <c r="N23" s="27" t="n">
        <v>0</v>
      </c>
      <c r="O23" s="28" t="n">
        <v>1128875</v>
      </c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6" t="n">
        <v>842120</v>
      </c>
      <c r="E24" s="26" t="n">
        <v>269358</v>
      </c>
      <c r="F24" s="27" t="n">
        <v>135846</v>
      </c>
      <c r="G24" s="26" t="n">
        <v>0</v>
      </c>
      <c r="H24" s="27" t="n">
        <v>730972</v>
      </c>
      <c r="I24" s="27" t="n">
        <v>2123000</v>
      </c>
      <c r="J24" s="27" t="n">
        <v>208682</v>
      </c>
      <c r="K24" s="26" t="n">
        <v>221448</v>
      </c>
      <c r="L24" s="26" t="n">
        <v>159229</v>
      </c>
      <c r="M24" s="26" t="n">
        <v>0</v>
      </c>
      <c r="N24" s="27" t="n">
        <v>0</v>
      </c>
      <c r="O24" s="28" t="n">
        <v>223783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4514484</v>
      </c>
      <c r="E25" s="26" t="n">
        <f aca="false">SUM(E12:E24)</f>
        <v>9019795</v>
      </c>
      <c r="F25" s="27" t="n">
        <f aca="false">SUM(F12:F24)</f>
        <v>4052827</v>
      </c>
      <c r="G25" s="26" t="n">
        <v>0</v>
      </c>
      <c r="H25" s="26" t="n">
        <f aca="false">SUM(H12:H24)</f>
        <v>16683221</v>
      </c>
      <c r="I25" s="26" t="n">
        <f aca="false">SUM(I12:I24)</f>
        <v>59698462</v>
      </c>
      <c r="J25" s="27" t="n">
        <f aca="false">SUM(J12:J24)</f>
        <v>6758143</v>
      </c>
      <c r="K25" s="26" t="n">
        <f aca="false">SUM(K12:K24)</f>
        <v>13005753</v>
      </c>
      <c r="L25" s="26" t="n">
        <f aca="false">SUM(L12:L24)</f>
        <v>7944817</v>
      </c>
      <c r="M25" s="26" t="n">
        <f aca="false">SUM(M12:M24)</f>
        <v>0</v>
      </c>
      <c r="N25" s="27" t="n">
        <f aca="false">SUM(N12:N24)</f>
        <v>0</v>
      </c>
      <c r="O25" s="28" t="n">
        <f aca="false">SUM(O12:O24)</f>
        <v>9604497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325314</v>
      </c>
      <c r="E26" s="26" t="n">
        <v>0</v>
      </c>
      <c r="F26" s="27" t="n">
        <v>47738</v>
      </c>
      <c r="G26" s="26" t="n">
        <v>0</v>
      </c>
      <c r="H26" s="27" t="n">
        <v>320274</v>
      </c>
      <c r="I26" s="27" t="n">
        <v>1193989</v>
      </c>
      <c r="J26" s="27" t="n">
        <v>135353</v>
      </c>
      <c r="K26" s="26" t="n">
        <v>145595</v>
      </c>
      <c r="L26" s="26" t="n">
        <v>70740</v>
      </c>
      <c r="M26" s="26" t="n">
        <v>0</v>
      </c>
      <c r="N26" s="27" t="n">
        <v>0</v>
      </c>
      <c r="O26" s="28" t="n">
        <v>243010</v>
      </c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6" t="n">
        <v>219804</v>
      </c>
      <c r="E27" s="26" t="n">
        <v>3555</v>
      </c>
      <c r="F27" s="27" t="n">
        <v>0</v>
      </c>
      <c r="G27" s="26" t="n">
        <v>0</v>
      </c>
      <c r="H27" s="27" t="n">
        <v>224879</v>
      </c>
      <c r="I27" s="27" t="n">
        <v>602338</v>
      </c>
      <c r="J27" s="27" t="n">
        <v>81941</v>
      </c>
      <c r="K27" s="26" t="n">
        <v>59826</v>
      </c>
      <c r="L27" s="26" t="n">
        <v>42734</v>
      </c>
      <c r="M27" s="26" t="n">
        <v>0</v>
      </c>
      <c r="N27" s="27" t="n">
        <v>0</v>
      </c>
      <c r="O27" s="28" t="n">
        <v>150212</v>
      </c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6" t="n">
        <v>508400</v>
      </c>
      <c r="E28" s="26" t="n">
        <v>27399</v>
      </c>
      <c r="F28" s="27" t="n">
        <v>11927</v>
      </c>
      <c r="G28" s="26" t="n">
        <v>0</v>
      </c>
      <c r="H28" s="27" t="n">
        <v>333031</v>
      </c>
      <c r="I28" s="27" t="n">
        <v>2858561</v>
      </c>
      <c r="J28" s="27" t="n">
        <v>321080</v>
      </c>
      <c r="K28" s="26" t="n">
        <v>424277</v>
      </c>
      <c r="L28" s="26" t="n">
        <v>56458</v>
      </c>
      <c r="M28" s="26" t="n">
        <v>0</v>
      </c>
      <c r="N28" s="27" t="n">
        <v>0</v>
      </c>
      <c r="O28" s="28" t="n">
        <v>116533</v>
      </c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6" t="n">
        <v>140954</v>
      </c>
      <c r="E29" s="26" t="n">
        <v>0</v>
      </c>
      <c r="F29" s="27" t="n">
        <v>51560</v>
      </c>
      <c r="G29" s="26" t="n">
        <v>0</v>
      </c>
      <c r="H29" s="27" t="n">
        <v>97501</v>
      </c>
      <c r="I29" s="27" t="n">
        <v>503543</v>
      </c>
      <c r="J29" s="27" t="n">
        <v>90505</v>
      </c>
      <c r="K29" s="26" t="n">
        <v>121035</v>
      </c>
      <c r="L29" s="26" t="n">
        <v>51764</v>
      </c>
      <c r="M29" s="26" t="n">
        <v>0</v>
      </c>
      <c r="N29" s="27" t="n">
        <v>0</v>
      </c>
      <c r="O29" s="28" t="n">
        <v>48227</v>
      </c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6" t="n">
        <v>173026</v>
      </c>
      <c r="E30" s="26" t="n">
        <v>0</v>
      </c>
      <c r="F30" s="27" t="n">
        <v>34669</v>
      </c>
      <c r="G30" s="26" t="n">
        <v>0</v>
      </c>
      <c r="H30" s="27" t="n">
        <v>132299</v>
      </c>
      <c r="I30" s="27" t="n">
        <v>464263</v>
      </c>
      <c r="J30" s="27" t="n">
        <v>112279</v>
      </c>
      <c r="K30" s="26" t="n">
        <v>118689</v>
      </c>
      <c r="L30" s="26" t="n">
        <v>49786</v>
      </c>
      <c r="M30" s="26" t="n">
        <v>0</v>
      </c>
      <c r="N30" s="27" t="n">
        <v>0</v>
      </c>
      <c r="O30" s="28" t="n">
        <v>32080</v>
      </c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6" t="n">
        <v>132728</v>
      </c>
      <c r="E31" s="26" t="n">
        <v>9310</v>
      </c>
      <c r="F31" s="27" t="n">
        <v>0</v>
      </c>
      <c r="G31" s="26" t="n">
        <v>0</v>
      </c>
      <c r="H31" s="27" t="n">
        <v>137586</v>
      </c>
      <c r="I31" s="27" t="n">
        <v>955270</v>
      </c>
      <c r="J31" s="27" t="n">
        <v>70910</v>
      </c>
      <c r="K31" s="26" t="n">
        <v>72365</v>
      </c>
      <c r="L31" s="26" t="n">
        <v>235251</v>
      </c>
      <c r="M31" s="26" t="n">
        <v>0</v>
      </c>
      <c r="N31" s="27" t="n">
        <v>0</v>
      </c>
      <c r="O31" s="28" t="n">
        <v>44944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1500226</v>
      </c>
      <c r="E32" s="26" t="n">
        <f aca="false">SUM(E26:E31)</f>
        <v>40264</v>
      </c>
      <c r="F32" s="27" t="n">
        <f aca="false">SUM(F26:F31)</f>
        <v>145894</v>
      </c>
      <c r="G32" s="26" t="n">
        <v>0</v>
      </c>
      <c r="H32" s="26" t="n">
        <f aca="false">SUM(H26:H31)</f>
        <v>1245570</v>
      </c>
      <c r="I32" s="32" t="n">
        <f aca="false">SUM(I26:I31)</f>
        <v>6577964</v>
      </c>
      <c r="J32" s="27" t="n">
        <f aca="false">SUM(J26:J31)</f>
        <v>812068</v>
      </c>
      <c r="K32" s="26" t="n">
        <f aca="false">SUM(K26:K31)</f>
        <v>941787</v>
      </c>
      <c r="L32" s="26" t="n">
        <f aca="false">SUM(L26:L31)</f>
        <v>506733</v>
      </c>
      <c r="M32" s="26" t="n">
        <f aca="false">SUM(M26:M31)</f>
        <v>0</v>
      </c>
      <c r="N32" s="27" t="n">
        <f aca="false">SUM(N26:N31)</f>
        <v>0</v>
      </c>
      <c r="O32" s="28" t="n">
        <f aca="false">SUM(O26:O31)</f>
        <v>635006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16014710</v>
      </c>
      <c r="E33" s="26" t="n">
        <f aca="false">E25+E32</f>
        <v>9060059</v>
      </c>
      <c r="F33" s="27" t="n">
        <f aca="false">F25+F32</f>
        <v>4198721</v>
      </c>
      <c r="G33" s="26" t="n">
        <f aca="false">G25+G32</f>
        <v>0</v>
      </c>
      <c r="H33" s="26" t="n">
        <f aca="false">H25+H32</f>
        <v>17928791</v>
      </c>
      <c r="I33" s="32" t="n">
        <f aca="false">I25+I32</f>
        <v>66276426</v>
      </c>
      <c r="J33" s="27" t="n">
        <f aca="false">J25+J32</f>
        <v>7570211</v>
      </c>
      <c r="K33" s="26" t="n">
        <f aca="false">K25+K32</f>
        <v>13947540</v>
      </c>
      <c r="L33" s="26" t="n">
        <f aca="false">L25+L32</f>
        <v>8451550</v>
      </c>
      <c r="M33" s="26" t="n">
        <f aca="false">M25+M32</f>
        <v>0</v>
      </c>
      <c r="N33" s="27" t="n">
        <f aca="false">N25+N32</f>
        <v>0</v>
      </c>
      <c r="O33" s="28" t="n">
        <f aca="false">O25+O32</f>
        <v>10239503</v>
      </c>
      <c r="Q33" s="30" t="s">
        <v>40</v>
      </c>
    </row>
    <row r="34" s="29" customFormat="true" ht="25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4"/>
      <c r="R34" s="37"/>
    </row>
  </sheetData>
  <mergeCells count="3">
    <mergeCell ref="D7:G7"/>
    <mergeCell ref="J7:O7"/>
    <mergeCell ref="D8:E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S1" activeCellId="0" sqref="S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s="2" customFormat="true" ht="13.5" hidden="false" customHeight="false" outlineLevel="0" collapsed="false">
      <c r="A7" s="7"/>
      <c r="B7" s="7"/>
      <c r="C7" s="13"/>
      <c r="D7" s="14" t="s">
        <v>4</v>
      </c>
      <c r="E7" s="14"/>
      <c r="F7" s="14"/>
      <c r="G7" s="14"/>
      <c r="H7" s="13"/>
      <c r="I7" s="14" t="s">
        <v>82</v>
      </c>
      <c r="J7" s="14"/>
      <c r="K7" s="14"/>
      <c r="L7" s="14"/>
      <c r="M7" s="14"/>
      <c r="N7" s="14"/>
      <c r="O7" s="14"/>
      <c r="P7" s="7"/>
      <c r="Q7" s="7"/>
      <c r="R7" s="7"/>
    </row>
    <row r="8" s="2" customFormat="true" ht="13.5" hidden="false" customHeight="false" outlineLevel="0" collapsed="false">
      <c r="A8" s="7"/>
      <c r="B8" s="7"/>
      <c r="C8" s="13"/>
      <c r="D8" s="49"/>
      <c r="E8" s="39" t="s">
        <v>83</v>
      </c>
      <c r="F8" s="39"/>
      <c r="G8" s="49"/>
      <c r="H8" s="16" t="s">
        <v>84</v>
      </c>
      <c r="I8" s="56"/>
      <c r="J8" s="57" t="s">
        <v>85</v>
      </c>
      <c r="K8" s="57"/>
      <c r="L8" s="57"/>
      <c r="M8" s="57"/>
      <c r="N8" s="57"/>
      <c r="O8" s="57"/>
      <c r="P8" s="7"/>
      <c r="Q8" s="7"/>
      <c r="R8" s="7"/>
    </row>
    <row r="9" s="2" customFormat="true" ht="13.5" hidden="false" customHeight="false" outlineLevel="0" collapsed="false">
      <c r="A9" s="7"/>
      <c r="B9" s="18" t="s">
        <v>8</v>
      </c>
      <c r="C9" s="49"/>
      <c r="D9" s="16" t="s">
        <v>86</v>
      </c>
      <c r="E9" s="49"/>
      <c r="F9" s="49"/>
      <c r="G9" s="16" t="s">
        <v>87</v>
      </c>
      <c r="H9" s="58"/>
      <c r="I9" s="16" t="s">
        <v>88</v>
      </c>
      <c r="J9" s="49"/>
      <c r="K9" s="49"/>
      <c r="L9" s="49"/>
      <c r="M9" s="49"/>
      <c r="N9" s="49"/>
      <c r="O9" s="49"/>
      <c r="P9" s="7"/>
      <c r="Q9" s="18" t="s">
        <v>8</v>
      </c>
      <c r="R9" s="7"/>
    </row>
    <row r="10" s="2" customFormat="true" ht="13.5" hidden="false" customHeight="false" outlineLevel="0" collapsed="false">
      <c r="A10" s="7"/>
      <c r="B10" s="7"/>
      <c r="C10" s="13"/>
      <c r="D10" s="49"/>
      <c r="E10" s="49" t="s">
        <v>89</v>
      </c>
      <c r="F10" s="49" t="s">
        <v>90</v>
      </c>
      <c r="G10" s="49"/>
      <c r="H10" s="49"/>
      <c r="I10" s="59" t="s">
        <v>91</v>
      </c>
      <c r="J10" s="49" t="s">
        <v>92</v>
      </c>
      <c r="K10" s="49" t="s">
        <v>93</v>
      </c>
      <c r="L10" s="49" t="s">
        <v>94</v>
      </c>
      <c r="M10" s="49" t="s">
        <v>95</v>
      </c>
      <c r="N10" s="49" t="s">
        <v>96</v>
      </c>
      <c r="O10" s="49" t="s">
        <v>97</v>
      </c>
      <c r="P10" s="7"/>
      <c r="Q10" s="7"/>
      <c r="R10" s="7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1505045</v>
      </c>
      <c r="E12" s="26" t="n">
        <v>586229</v>
      </c>
      <c r="F12" s="27" t="n">
        <v>777094</v>
      </c>
      <c r="G12" s="26" t="n">
        <v>0</v>
      </c>
      <c r="H12" s="27" t="n">
        <v>62298</v>
      </c>
      <c r="I12" s="60" t="n">
        <v>29060</v>
      </c>
      <c r="J12" s="60" t="n">
        <v>10405</v>
      </c>
      <c r="K12" s="60" t="n">
        <v>9483</v>
      </c>
      <c r="L12" s="60" t="n">
        <v>9172</v>
      </c>
      <c r="M12" s="60" t="n">
        <v>0</v>
      </c>
      <c r="N12" s="60" t="n">
        <v>0</v>
      </c>
      <c r="O12" s="61" t="n">
        <v>0</v>
      </c>
      <c r="Q12" s="24" t="s">
        <v>19</v>
      </c>
    </row>
    <row r="13" s="29" customFormat="true" ht="34.5" hidden="false" customHeight="true" outlineLevel="0" collapsed="false">
      <c r="A13" s="23"/>
      <c r="B13" s="24" t="s">
        <v>20</v>
      </c>
      <c r="C13" s="25"/>
      <c r="D13" s="26" t="n">
        <v>1460364</v>
      </c>
      <c r="E13" s="26" t="n">
        <v>137232</v>
      </c>
      <c r="F13" s="27" t="n">
        <v>363607</v>
      </c>
      <c r="G13" s="26" t="n">
        <v>0</v>
      </c>
      <c r="H13" s="27" t="n">
        <v>15744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0</v>
      </c>
      <c r="Q13" s="24" t="s">
        <v>20</v>
      </c>
    </row>
    <row r="14" s="29" customFormat="true" ht="34.5" hidden="false" customHeight="true" outlineLevel="0" collapsed="false">
      <c r="A14" s="23"/>
      <c r="B14" s="24" t="s">
        <v>21</v>
      </c>
      <c r="C14" s="25"/>
      <c r="D14" s="26" t="n">
        <v>1211827</v>
      </c>
      <c r="E14" s="26" t="n">
        <v>241917</v>
      </c>
      <c r="F14" s="27" t="n">
        <v>538743</v>
      </c>
      <c r="G14" s="26" t="n">
        <v>0</v>
      </c>
      <c r="H14" s="27" t="n">
        <v>43887</v>
      </c>
      <c r="I14" s="60" t="n">
        <v>34259</v>
      </c>
      <c r="J14" s="60" t="n">
        <v>0</v>
      </c>
      <c r="K14" s="60" t="n">
        <v>0</v>
      </c>
      <c r="L14" s="60" t="n">
        <v>34259</v>
      </c>
      <c r="M14" s="60" t="n">
        <v>0</v>
      </c>
      <c r="N14" s="60" t="n">
        <v>0</v>
      </c>
      <c r="O14" s="61" t="n">
        <v>0</v>
      </c>
      <c r="Q14" s="24" t="s">
        <v>21</v>
      </c>
    </row>
    <row r="15" s="29" customFormat="true" ht="34.5" hidden="false" customHeight="true" outlineLevel="0" collapsed="false">
      <c r="A15" s="23"/>
      <c r="B15" s="24" t="s">
        <v>22</v>
      </c>
      <c r="C15" s="25"/>
      <c r="D15" s="26" t="n">
        <v>644842</v>
      </c>
      <c r="E15" s="26" t="n">
        <v>137274</v>
      </c>
      <c r="F15" s="27" t="n">
        <v>197593</v>
      </c>
      <c r="G15" s="26" t="n">
        <v>0</v>
      </c>
      <c r="H15" s="27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1" t="n">
        <v>0</v>
      </c>
      <c r="Q15" s="24" t="s">
        <v>22</v>
      </c>
    </row>
    <row r="16" s="29" customFormat="true" ht="34.5" hidden="false" customHeight="true" outlineLevel="0" collapsed="false">
      <c r="A16" s="23"/>
      <c r="B16" s="24" t="s">
        <v>23</v>
      </c>
      <c r="C16" s="25"/>
      <c r="D16" s="26" t="n">
        <v>697502</v>
      </c>
      <c r="E16" s="26" t="n">
        <v>199857</v>
      </c>
      <c r="F16" s="27" t="n">
        <v>786045</v>
      </c>
      <c r="G16" s="26" t="n">
        <v>0</v>
      </c>
      <c r="H16" s="27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1" t="n">
        <v>0</v>
      </c>
      <c r="Q16" s="24" t="s">
        <v>23</v>
      </c>
    </row>
    <row r="17" s="29" customFormat="true" ht="34.5" hidden="false" customHeight="true" outlineLevel="0" collapsed="false">
      <c r="A17" s="23"/>
      <c r="B17" s="24" t="s">
        <v>24</v>
      </c>
      <c r="C17" s="25"/>
      <c r="D17" s="26" t="n">
        <v>591469</v>
      </c>
      <c r="E17" s="26" t="n">
        <v>149136</v>
      </c>
      <c r="F17" s="27" t="n">
        <v>275696</v>
      </c>
      <c r="G17" s="26" t="n">
        <v>0</v>
      </c>
      <c r="H17" s="27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0</v>
      </c>
      <c r="Q17" s="24" t="s">
        <v>24</v>
      </c>
    </row>
    <row r="18" s="29" customFormat="true" ht="34.5" hidden="false" customHeight="true" outlineLevel="0" collapsed="false">
      <c r="A18" s="23"/>
      <c r="B18" s="24" t="s">
        <v>25</v>
      </c>
      <c r="C18" s="25"/>
      <c r="D18" s="26" t="n">
        <v>486804</v>
      </c>
      <c r="E18" s="26" t="n">
        <v>152890</v>
      </c>
      <c r="F18" s="27" t="n">
        <v>405137</v>
      </c>
      <c r="G18" s="26" t="n">
        <v>0</v>
      </c>
      <c r="H18" s="27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1" t="n">
        <v>0</v>
      </c>
      <c r="Q18" s="24" t="s">
        <v>25</v>
      </c>
    </row>
    <row r="19" s="29" customFormat="true" ht="34.5" hidden="false" customHeight="true" outlineLevel="0" collapsed="false">
      <c r="A19" s="23"/>
      <c r="B19" s="24" t="s">
        <v>26</v>
      </c>
      <c r="C19" s="25"/>
      <c r="D19" s="26" t="n">
        <v>867845</v>
      </c>
      <c r="E19" s="26" t="n">
        <v>231839</v>
      </c>
      <c r="F19" s="27" t="n">
        <v>817182</v>
      </c>
      <c r="G19" s="26" t="n">
        <v>0</v>
      </c>
      <c r="H19" s="27" t="n">
        <v>41943</v>
      </c>
      <c r="I19" s="60" t="n">
        <v>21286</v>
      </c>
      <c r="J19" s="60" t="n">
        <v>0</v>
      </c>
      <c r="K19" s="60" t="n">
        <v>18860</v>
      </c>
      <c r="L19" s="60" t="n">
        <v>2426</v>
      </c>
      <c r="M19" s="60" t="n">
        <v>0</v>
      </c>
      <c r="N19" s="60" t="n">
        <v>0</v>
      </c>
      <c r="O19" s="61" t="n">
        <v>0</v>
      </c>
      <c r="Q19" s="24" t="s">
        <v>26</v>
      </c>
    </row>
    <row r="20" s="29" customFormat="true" ht="34.5" hidden="false" customHeight="true" outlineLevel="0" collapsed="false">
      <c r="A20" s="23"/>
      <c r="B20" s="24" t="s">
        <v>27</v>
      </c>
      <c r="C20" s="25"/>
      <c r="D20" s="26" t="n">
        <v>457541</v>
      </c>
      <c r="E20" s="26" t="n">
        <v>185911</v>
      </c>
      <c r="F20" s="27" t="n">
        <v>517260</v>
      </c>
      <c r="G20" s="26" t="n">
        <v>0</v>
      </c>
      <c r="H20" s="27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1" t="n">
        <v>0</v>
      </c>
      <c r="Q20" s="24" t="s">
        <v>27</v>
      </c>
    </row>
    <row r="21" s="29" customFormat="true" ht="34.5" hidden="false" customHeight="true" outlineLevel="0" collapsed="false">
      <c r="A21" s="23"/>
      <c r="B21" s="24" t="s">
        <v>28</v>
      </c>
      <c r="C21" s="25"/>
      <c r="D21" s="26" t="n">
        <v>403732</v>
      </c>
      <c r="E21" s="26" t="n">
        <v>131529</v>
      </c>
      <c r="F21" s="27" t="n">
        <v>539343</v>
      </c>
      <c r="G21" s="26" t="n">
        <v>0</v>
      </c>
      <c r="H21" s="27" t="n">
        <v>1835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1" t="n">
        <v>0</v>
      </c>
      <c r="Q21" s="24" t="s">
        <v>28</v>
      </c>
    </row>
    <row r="22" s="29" customFormat="true" ht="34.5" hidden="false" customHeight="true" outlineLevel="0" collapsed="false">
      <c r="A22" s="23"/>
      <c r="B22" s="24" t="s">
        <v>29</v>
      </c>
      <c r="C22" s="25"/>
      <c r="D22" s="26" t="n">
        <v>686718</v>
      </c>
      <c r="E22" s="26" t="n">
        <v>210694</v>
      </c>
      <c r="F22" s="27" t="n">
        <v>539688</v>
      </c>
      <c r="G22" s="26" t="n">
        <v>0</v>
      </c>
      <c r="H22" s="27" t="n">
        <v>18955</v>
      </c>
      <c r="I22" s="60" t="n">
        <v>14835</v>
      </c>
      <c r="J22" s="60" t="n">
        <v>0</v>
      </c>
      <c r="K22" s="60" t="n">
        <v>9288</v>
      </c>
      <c r="L22" s="60" t="n">
        <v>5547</v>
      </c>
      <c r="M22" s="60" t="n">
        <v>0</v>
      </c>
      <c r="N22" s="60" t="n">
        <v>0</v>
      </c>
      <c r="O22" s="61" t="n">
        <v>0</v>
      </c>
      <c r="Q22" s="24" t="s">
        <v>29</v>
      </c>
    </row>
    <row r="23" s="29" customFormat="true" ht="34.5" hidden="false" customHeight="true" outlineLevel="0" collapsed="false">
      <c r="A23" s="23"/>
      <c r="B23" s="24" t="s">
        <v>30</v>
      </c>
      <c r="C23" s="25"/>
      <c r="D23" s="26" t="n">
        <v>1291008</v>
      </c>
      <c r="E23" s="26" t="n">
        <v>493908</v>
      </c>
      <c r="F23" s="27" t="n">
        <v>2154893</v>
      </c>
      <c r="G23" s="26" t="n">
        <v>0</v>
      </c>
      <c r="H23" s="27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1" t="n">
        <v>0</v>
      </c>
      <c r="Q23" s="24" t="s">
        <v>30</v>
      </c>
    </row>
    <row r="24" s="29" customFormat="true" ht="34.5" hidden="false" customHeight="true" outlineLevel="0" collapsed="false">
      <c r="A24" s="23"/>
      <c r="B24" s="24" t="s">
        <v>31</v>
      </c>
      <c r="C24" s="25"/>
      <c r="D24" s="26" t="n">
        <v>434099</v>
      </c>
      <c r="E24" s="26" t="n">
        <v>466129</v>
      </c>
      <c r="F24" s="27" t="n">
        <v>409630</v>
      </c>
      <c r="G24" s="26" t="n">
        <v>0</v>
      </c>
      <c r="H24" s="27" t="n">
        <v>7459</v>
      </c>
      <c r="I24" s="60" t="n">
        <v>7459</v>
      </c>
      <c r="J24" s="60" t="n">
        <v>0</v>
      </c>
      <c r="K24" s="60" t="n">
        <v>809</v>
      </c>
      <c r="L24" s="60" t="n">
        <v>6650</v>
      </c>
      <c r="M24" s="60" t="n">
        <v>0</v>
      </c>
      <c r="N24" s="60" t="n">
        <v>0</v>
      </c>
      <c r="O24" s="61" t="n">
        <v>0</v>
      </c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10738796</v>
      </c>
      <c r="E25" s="26" t="n">
        <f aca="false">SUM(E12:E24)</f>
        <v>3324545</v>
      </c>
      <c r="F25" s="27" t="n">
        <f aca="false">SUM(F12:F24)</f>
        <v>8321911</v>
      </c>
      <c r="G25" s="26" t="n">
        <f aca="false">SUM(G12:G24)</f>
        <v>0</v>
      </c>
      <c r="H25" s="26" t="n">
        <f aca="false">SUM(H12:H24)</f>
        <v>192121</v>
      </c>
      <c r="I25" s="62" t="n">
        <f aca="false">SUM(I12:I24)</f>
        <v>106899</v>
      </c>
      <c r="J25" s="62" t="n">
        <f aca="false">SUM(J12:J24)</f>
        <v>10405</v>
      </c>
      <c r="K25" s="62" t="n">
        <f aca="false">SUM(K12:K24)</f>
        <v>38440</v>
      </c>
      <c r="L25" s="62" t="n">
        <f aca="false">SUM(L12:L24)</f>
        <v>58054</v>
      </c>
      <c r="M25" s="62" t="n">
        <f aca="false">SUM(M12:M24)</f>
        <v>0</v>
      </c>
      <c r="N25" s="62" t="n">
        <f aca="false">SUM(N12:N24)</f>
        <v>0</v>
      </c>
      <c r="O25" s="63" t="n">
        <f aca="false">SUM(O12:O24)</f>
        <v>0</v>
      </c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428660</v>
      </c>
      <c r="E26" s="26" t="n">
        <v>34722</v>
      </c>
      <c r="F26" s="27" t="n">
        <v>135909</v>
      </c>
      <c r="G26" s="26" t="n">
        <v>0</v>
      </c>
      <c r="H26" s="27" t="n">
        <v>71952</v>
      </c>
      <c r="I26" s="60" t="n">
        <v>5817</v>
      </c>
      <c r="J26" s="60" t="n">
        <v>1228</v>
      </c>
      <c r="K26" s="60" t="n">
        <v>4589</v>
      </c>
      <c r="L26" s="60" t="n">
        <v>0</v>
      </c>
      <c r="M26" s="60" t="n">
        <v>0</v>
      </c>
      <c r="N26" s="60" t="n">
        <v>0</v>
      </c>
      <c r="O26" s="61" t="n">
        <v>0</v>
      </c>
      <c r="Q26" s="24" t="s">
        <v>33</v>
      </c>
    </row>
    <row r="27" s="29" customFormat="true" ht="34.5" hidden="false" customHeight="true" outlineLevel="0" collapsed="false">
      <c r="A27" s="23"/>
      <c r="B27" s="24" t="s">
        <v>34</v>
      </c>
      <c r="C27" s="25"/>
      <c r="D27" s="26" t="n">
        <v>125239</v>
      </c>
      <c r="E27" s="26" t="n">
        <v>12604</v>
      </c>
      <c r="F27" s="27" t="n">
        <v>129782</v>
      </c>
      <c r="G27" s="26" t="n">
        <v>0</v>
      </c>
      <c r="H27" s="27" t="n">
        <v>10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1" t="n">
        <v>0</v>
      </c>
      <c r="Q27" s="24" t="s">
        <v>34</v>
      </c>
    </row>
    <row r="28" s="29" customFormat="true" ht="34.5" hidden="false" customHeight="true" outlineLevel="0" collapsed="false">
      <c r="A28" s="23"/>
      <c r="B28" s="24" t="s">
        <v>35</v>
      </c>
      <c r="C28" s="25"/>
      <c r="D28" s="26" t="n">
        <v>213700</v>
      </c>
      <c r="E28" s="26" t="n">
        <v>263486</v>
      </c>
      <c r="F28" s="27" t="n">
        <v>1463027</v>
      </c>
      <c r="G28" s="26" t="n">
        <v>0</v>
      </c>
      <c r="H28" s="27" t="n">
        <v>42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1" t="n">
        <v>0</v>
      </c>
      <c r="Q28" s="24" t="s">
        <v>35</v>
      </c>
    </row>
    <row r="29" s="29" customFormat="true" ht="34.5" hidden="false" customHeight="true" outlineLevel="0" collapsed="false">
      <c r="A29" s="23"/>
      <c r="B29" s="24" t="s">
        <v>36</v>
      </c>
      <c r="C29" s="25"/>
      <c r="D29" s="26" t="n">
        <v>86543</v>
      </c>
      <c r="E29" s="26" t="n">
        <v>55558</v>
      </c>
      <c r="F29" s="27" t="n">
        <v>49911</v>
      </c>
      <c r="G29" s="26" t="n">
        <v>0</v>
      </c>
      <c r="H29" s="27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1" t="n">
        <v>0</v>
      </c>
      <c r="Q29" s="24" t="s">
        <v>36</v>
      </c>
    </row>
    <row r="30" s="29" customFormat="true" ht="34.5" hidden="false" customHeight="true" outlineLevel="0" collapsed="false">
      <c r="A30" s="23"/>
      <c r="B30" s="24" t="s">
        <v>37</v>
      </c>
      <c r="C30" s="25"/>
      <c r="D30" s="26" t="n">
        <v>79056</v>
      </c>
      <c r="E30" s="26" t="n">
        <v>1950</v>
      </c>
      <c r="F30" s="27" t="n">
        <v>70423</v>
      </c>
      <c r="G30" s="26" t="n">
        <v>0</v>
      </c>
      <c r="H30" s="27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1" t="n">
        <v>0</v>
      </c>
      <c r="Q30" s="24" t="s">
        <v>37</v>
      </c>
    </row>
    <row r="31" s="29" customFormat="true" ht="34.5" hidden="false" customHeight="true" outlineLevel="0" collapsed="false">
      <c r="A31" s="23"/>
      <c r="B31" s="24" t="s">
        <v>38</v>
      </c>
      <c r="C31" s="25"/>
      <c r="D31" s="26" t="n">
        <v>431446</v>
      </c>
      <c r="E31" s="26" t="n">
        <v>49410</v>
      </c>
      <c r="F31" s="27" t="n">
        <v>50944</v>
      </c>
      <c r="G31" s="26" t="n">
        <v>0</v>
      </c>
      <c r="H31" s="27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1" t="n">
        <v>0</v>
      </c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1364644</v>
      </c>
      <c r="E32" s="26" t="n">
        <f aca="false">SUM(E26:E31)</f>
        <v>417730</v>
      </c>
      <c r="F32" s="27" t="n">
        <f aca="false">SUM(F26:F31)</f>
        <v>1899996</v>
      </c>
      <c r="G32" s="26" t="n">
        <f aca="false">SUM(G26:G31)</f>
        <v>0</v>
      </c>
      <c r="H32" s="26" t="n">
        <f aca="false">SUM(H26:H31)</f>
        <v>72472</v>
      </c>
      <c r="I32" s="64" t="n">
        <f aca="false">SUM(I26:I31)</f>
        <v>5817</v>
      </c>
      <c r="J32" s="64" t="n">
        <f aca="false">SUM(J26:J31)</f>
        <v>1228</v>
      </c>
      <c r="K32" s="64" t="n">
        <f aca="false">SUM(K26:K31)</f>
        <v>4589</v>
      </c>
      <c r="L32" s="64" t="n">
        <f aca="false">SUM(L26:L31)</f>
        <v>0</v>
      </c>
      <c r="M32" s="64" t="n">
        <f aca="false">SUM(M26:M31)</f>
        <v>0</v>
      </c>
      <c r="N32" s="64" t="n">
        <f aca="false">SUM(N26:N31)</f>
        <v>0</v>
      </c>
      <c r="O32" s="65" t="n">
        <f aca="false">SUM(O26:O31)</f>
        <v>0</v>
      </c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12103440</v>
      </c>
      <c r="E33" s="26" t="n">
        <f aca="false">E25+E32</f>
        <v>3742275</v>
      </c>
      <c r="F33" s="27" t="n">
        <f aca="false">F25+F32</f>
        <v>10221907</v>
      </c>
      <c r="G33" s="26" t="n">
        <f aca="false">G25+G32</f>
        <v>0</v>
      </c>
      <c r="H33" s="26" t="n">
        <f aca="false">H25+H32</f>
        <v>264593</v>
      </c>
      <c r="I33" s="64" t="n">
        <f aca="false">I25+I32</f>
        <v>112716</v>
      </c>
      <c r="J33" s="64" t="n">
        <f aca="false">J25+J32</f>
        <v>11633</v>
      </c>
      <c r="K33" s="64" t="n">
        <f aca="false">K25+K32</f>
        <v>43029</v>
      </c>
      <c r="L33" s="64" t="n">
        <f aca="false">L25+L32</f>
        <v>58054</v>
      </c>
      <c r="M33" s="64" t="n">
        <f aca="false">M25+M32</f>
        <v>0</v>
      </c>
      <c r="N33" s="64" t="n">
        <f aca="false">N25+N32</f>
        <v>0</v>
      </c>
      <c r="O33" s="65" t="n">
        <f aca="false">O25+O32</f>
        <v>0</v>
      </c>
      <c r="Q33" s="30" t="s">
        <v>40</v>
      </c>
    </row>
    <row r="34" s="29" customFormat="true" ht="26.2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4"/>
      <c r="R34" s="37"/>
    </row>
  </sheetData>
  <mergeCells count="4">
    <mergeCell ref="D7:G7"/>
    <mergeCell ref="I7:O7"/>
    <mergeCell ref="E8:F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T1" activeCellId="0" sqref="T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2" t="s">
        <v>2</v>
      </c>
    </row>
    <row r="7" s="2" customFormat="true" ht="13.5" hidden="false" customHeight="false" outlineLevel="0" collapsed="false">
      <c r="A7" s="7"/>
      <c r="B7" s="7"/>
      <c r="C7" s="13"/>
      <c r="D7" s="66" t="s">
        <v>98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15"/>
      <c r="Q7" s="67"/>
      <c r="R7" s="7"/>
    </row>
    <row r="8" s="2" customFormat="true" ht="13.5" hidden="false" customHeight="false" outlineLevel="0" collapsed="false">
      <c r="A8" s="7"/>
      <c r="B8" s="7"/>
      <c r="C8" s="13"/>
      <c r="D8" s="49"/>
      <c r="E8" s="48" t="s">
        <v>99</v>
      </c>
      <c r="F8" s="48"/>
      <c r="G8" s="48"/>
      <c r="H8" s="48"/>
      <c r="I8" s="48"/>
      <c r="J8" s="48"/>
      <c r="K8" s="48"/>
      <c r="L8" s="48"/>
      <c r="M8" s="49"/>
      <c r="N8" s="48" t="s">
        <v>100</v>
      </c>
      <c r="O8" s="48"/>
      <c r="P8" s="42"/>
      <c r="Q8" s="7"/>
      <c r="R8" s="7"/>
    </row>
    <row r="9" s="2" customFormat="true" ht="13.5" hidden="false" customHeight="false" outlineLevel="0" collapsed="false">
      <c r="A9" s="7"/>
      <c r="B9" s="18" t="s">
        <v>8</v>
      </c>
      <c r="C9" s="49"/>
      <c r="D9" s="16" t="s">
        <v>101</v>
      </c>
      <c r="E9" s="49"/>
      <c r="F9" s="49"/>
      <c r="G9" s="49"/>
      <c r="H9" s="49"/>
      <c r="I9" s="49"/>
      <c r="J9" s="49"/>
      <c r="K9" s="49"/>
      <c r="L9" s="49"/>
      <c r="M9" s="16" t="s">
        <v>102</v>
      </c>
      <c r="N9" s="49"/>
      <c r="O9" s="41"/>
      <c r="P9" s="42"/>
      <c r="Q9" s="18" t="s">
        <v>8</v>
      </c>
      <c r="R9" s="7"/>
    </row>
    <row r="10" s="2" customFormat="true" ht="13.5" hidden="false" customHeight="false" outlineLevel="0" collapsed="false">
      <c r="A10" s="7"/>
      <c r="B10" s="7"/>
      <c r="C10" s="13"/>
      <c r="D10" s="59" t="s">
        <v>91</v>
      </c>
      <c r="E10" s="49" t="s">
        <v>103</v>
      </c>
      <c r="F10" s="49" t="s">
        <v>104</v>
      </c>
      <c r="G10" s="49" t="s">
        <v>105</v>
      </c>
      <c r="H10" s="49" t="s">
        <v>106</v>
      </c>
      <c r="I10" s="49" t="s">
        <v>107</v>
      </c>
      <c r="J10" s="49" t="s">
        <v>108</v>
      </c>
      <c r="K10" s="49" t="s">
        <v>109</v>
      </c>
      <c r="L10" s="49" t="s">
        <v>110</v>
      </c>
      <c r="M10" s="49"/>
      <c r="N10" s="49" t="s">
        <v>111</v>
      </c>
      <c r="O10" s="41" t="s">
        <v>112</v>
      </c>
      <c r="P10" s="42"/>
      <c r="Q10" s="7"/>
      <c r="R10" s="7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9"/>
      <c r="P11" s="68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7" t="n">
        <v>33238</v>
      </c>
      <c r="E12" s="27" t="n">
        <v>4981</v>
      </c>
      <c r="F12" s="27" t="n">
        <v>0</v>
      </c>
      <c r="G12" s="27" t="n">
        <v>28257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6" t="n">
        <v>0</v>
      </c>
      <c r="N12" s="26" t="n">
        <v>0</v>
      </c>
      <c r="O12" s="26" t="n">
        <v>0</v>
      </c>
      <c r="P12" s="46"/>
      <c r="Q12" s="24" t="s">
        <v>19</v>
      </c>
    </row>
    <row r="13" s="29" customFormat="true" ht="35.25" hidden="false" customHeight="true" outlineLevel="0" collapsed="false">
      <c r="A13" s="23"/>
      <c r="B13" s="24" t="s">
        <v>20</v>
      </c>
      <c r="C13" s="25"/>
      <c r="D13" s="27" t="n">
        <v>15744</v>
      </c>
      <c r="E13" s="27" t="n">
        <v>0</v>
      </c>
      <c r="F13" s="27" t="n">
        <v>0</v>
      </c>
      <c r="G13" s="27" t="n">
        <v>15744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6" t="n">
        <v>0</v>
      </c>
      <c r="N13" s="26" t="n">
        <v>0</v>
      </c>
      <c r="O13" s="26" t="n">
        <v>0</v>
      </c>
      <c r="P13" s="46"/>
      <c r="Q13" s="24" t="s">
        <v>20</v>
      </c>
    </row>
    <row r="14" s="29" customFormat="true" ht="35.25" hidden="false" customHeight="true" outlineLevel="0" collapsed="false">
      <c r="A14" s="23"/>
      <c r="B14" s="24" t="s">
        <v>21</v>
      </c>
      <c r="C14" s="25"/>
      <c r="D14" s="27" t="n">
        <v>9628</v>
      </c>
      <c r="E14" s="27" t="n">
        <v>0</v>
      </c>
      <c r="F14" s="27" t="n">
        <v>0</v>
      </c>
      <c r="G14" s="27" t="n">
        <v>9628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6" t="n">
        <v>0</v>
      </c>
      <c r="N14" s="26" t="n">
        <v>0</v>
      </c>
      <c r="O14" s="26" t="n">
        <v>0</v>
      </c>
      <c r="P14" s="46"/>
      <c r="Q14" s="24" t="s">
        <v>21</v>
      </c>
    </row>
    <row r="15" s="29" customFormat="true" ht="35.25" hidden="false" customHeight="true" outlineLevel="0" collapsed="false">
      <c r="A15" s="23"/>
      <c r="B15" s="24" t="s">
        <v>22</v>
      </c>
      <c r="C15" s="25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6" t="n">
        <v>0</v>
      </c>
      <c r="N15" s="26" t="n">
        <v>0</v>
      </c>
      <c r="O15" s="26" t="n">
        <v>0</v>
      </c>
      <c r="P15" s="46"/>
      <c r="Q15" s="24" t="s">
        <v>22</v>
      </c>
    </row>
    <row r="16" s="29" customFormat="true" ht="35.25" hidden="false" customHeight="true" outlineLevel="0" collapsed="false">
      <c r="A16" s="23"/>
      <c r="B16" s="24" t="s">
        <v>23</v>
      </c>
      <c r="C16" s="25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6" t="n">
        <v>0</v>
      </c>
      <c r="N16" s="26" t="n">
        <v>0</v>
      </c>
      <c r="O16" s="26" t="n">
        <v>0</v>
      </c>
      <c r="P16" s="46"/>
      <c r="Q16" s="24" t="s">
        <v>23</v>
      </c>
    </row>
    <row r="17" s="29" customFormat="true" ht="35.25" hidden="false" customHeight="true" outlineLevel="0" collapsed="false">
      <c r="A17" s="23"/>
      <c r="B17" s="24" t="s">
        <v>24</v>
      </c>
      <c r="C17" s="25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6" t="n">
        <v>0</v>
      </c>
      <c r="N17" s="26" t="n">
        <v>0</v>
      </c>
      <c r="O17" s="26" t="n">
        <v>0</v>
      </c>
      <c r="P17" s="46"/>
      <c r="Q17" s="24" t="s">
        <v>24</v>
      </c>
    </row>
    <row r="18" s="29" customFormat="true" ht="35.25" hidden="false" customHeight="true" outlineLevel="0" collapsed="false">
      <c r="A18" s="23"/>
      <c r="B18" s="24" t="s">
        <v>25</v>
      </c>
      <c r="C18" s="25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6" t="n">
        <v>0</v>
      </c>
      <c r="N18" s="26" t="n">
        <v>0</v>
      </c>
      <c r="O18" s="26" t="n">
        <v>0</v>
      </c>
      <c r="P18" s="46"/>
      <c r="Q18" s="24" t="s">
        <v>25</v>
      </c>
    </row>
    <row r="19" s="29" customFormat="true" ht="35.25" hidden="false" customHeight="true" outlineLevel="0" collapsed="false">
      <c r="A19" s="23"/>
      <c r="B19" s="24" t="s">
        <v>26</v>
      </c>
      <c r="C19" s="25"/>
      <c r="D19" s="27" t="n">
        <v>20657</v>
      </c>
      <c r="E19" s="27" t="n">
        <v>0</v>
      </c>
      <c r="F19" s="27" t="n">
        <v>0</v>
      </c>
      <c r="G19" s="27" t="n">
        <v>20657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6" t="n">
        <v>0</v>
      </c>
      <c r="N19" s="26" t="n">
        <v>0</v>
      </c>
      <c r="O19" s="26" t="n">
        <v>0</v>
      </c>
      <c r="P19" s="46"/>
      <c r="Q19" s="24" t="s">
        <v>26</v>
      </c>
    </row>
    <row r="20" s="29" customFormat="true" ht="35.25" hidden="false" customHeight="true" outlineLevel="0" collapsed="false">
      <c r="A20" s="23"/>
      <c r="B20" s="24" t="s">
        <v>27</v>
      </c>
      <c r="C20" s="25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6" t="n">
        <v>0</v>
      </c>
      <c r="N20" s="26" t="n">
        <v>0</v>
      </c>
      <c r="O20" s="26" t="n">
        <v>0</v>
      </c>
      <c r="P20" s="46"/>
      <c r="Q20" s="24" t="s">
        <v>27</v>
      </c>
    </row>
    <row r="21" s="29" customFormat="true" ht="35.25" hidden="false" customHeight="true" outlineLevel="0" collapsed="false">
      <c r="A21" s="23"/>
      <c r="B21" s="24" t="s">
        <v>28</v>
      </c>
      <c r="C21" s="25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6" t="n">
        <v>1835</v>
      </c>
      <c r="N21" s="26" t="n">
        <v>0</v>
      </c>
      <c r="O21" s="26" t="n">
        <v>0</v>
      </c>
      <c r="P21" s="46"/>
      <c r="Q21" s="24" t="s">
        <v>28</v>
      </c>
    </row>
    <row r="22" s="29" customFormat="true" ht="35.25" hidden="false" customHeight="true" outlineLevel="0" collapsed="false">
      <c r="A22" s="23"/>
      <c r="B22" s="24" t="s">
        <v>29</v>
      </c>
      <c r="C22" s="25"/>
      <c r="D22" s="27" t="n">
        <v>4120</v>
      </c>
      <c r="E22" s="27" t="n">
        <v>3257</v>
      </c>
      <c r="F22" s="27" t="n">
        <v>0</v>
      </c>
      <c r="G22" s="27" t="n">
        <v>863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6" t="n">
        <v>0</v>
      </c>
      <c r="N22" s="26" t="n">
        <v>0</v>
      </c>
      <c r="O22" s="26" t="n">
        <v>0</v>
      </c>
      <c r="P22" s="46"/>
      <c r="Q22" s="24" t="s">
        <v>29</v>
      </c>
    </row>
    <row r="23" s="29" customFormat="true" ht="35.25" hidden="false" customHeight="true" outlineLevel="0" collapsed="false">
      <c r="A23" s="23"/>
      <c r="B23" s="24" t="s">
        <v>30</v>
      </c>
      <c r="C23" s="25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6" t="n">
        <v>0</v>
      </c>
      <c r="N23" s="26" t="n">
        <v>0</v>
      </c>
      <c r="O23" s="26" t="n">
        <v>0</v>
      </c>
      <c r="P23" s="46"/>
      <c r="Q23" s="24" t="s">
        <v>30</v>
      </c>
    </row>
    <row r="24" s="29" customFormat="true" ht="35.25" hidden="false" customHeight="true" outlineLevel="0" collapsed="false">
      <c r="A24" s="23"/>
      <c r="B24" s="24" t="s">
        <v>31</v>
      </c>
      <c r="C24" s="25"/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6" t="n">
        <v>0</v>
      </c>
      <c r="N24" s="26" t="n">
        <v>0</v>
      </c>
      <c r="O24" s="26" t="n">
        <v>0</v>
      </c>
      <c r="P24" s="46"/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7" t="n">
        <f aca="false">SUM(D12:D24)</f>
        <v>83387</v>
      </c>
      <c r="E25" s="27" t="n">
        <f aca="false">SUM(E12:E24)</f>
        <v>8238</v>
      </c>
      <c r="F25" s="27" t="n">
        <f aca="false">SUM(F12:F24)</f>
        <v>0</v>
      </c>
      <c r="G25" s="27" t="n">
        <f aca="false">SUM(G12:G24)</f>
        <v>75149</v>
      </c>
      <c r="H25" s="27" t="n">
        <f aca="false">SUM(H12:H24)</f>
        <v>0</v>
      </c>
      <c r="I25" s="27" t="n">
        <f aca="false">SUM(I12:I24)</f>
        <v>0</v>
      </c>
      <c r="J25" s="27" t="n">
        <f aca="false">SUM(J12:J24)</f>
        <v>0</v>
      </c>
      <c r="K25" s="27" t="n">
        <f aca="false">SUM(K12:K24)</f>
        <v>0</v>
      </c>
      <c r="L25" s="27" t="n">
        <f aca="false">SUM(L12:L24)</f>
        <v>0</v>
      </c>
      <c r="M25" s="27" t="n">
        <f aca="false">SUM(M12:M24)</f>
        <v>1835</v>
      </c>
      <c r="N25" s="27" t="n">
        <f aca="false">SUM(N12:N24)</f>
        <v>0</v>
      </c>
      <c r="O25" s="27" t="n">
        <f aca="false">SUM(O12:O24)</f>
        <v>0</v>
      </c>
      <c r="P25" s="46"/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7" t="n">
        <v>66135</v>
      </c>
      <c r="E26" s="27" t="n">
        <v>0</v>
      </c>
      <c r="F26" s="27" t="n">
        <v>0</v>
      </c>
      <c r="G26" s="27" t="n">
        <v>6613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6" t="n">
        <v>0</v>
      </c>
      <c r="N26" s="26" t="n">
        <v>0</v>
      </c>
      <c r="O26" s="26" t="n">
        <v>0</v>
      </c>
      <c r="P26" s="46"/>
      <c r="Q26" s="24" t="s">
        <v>33</v>
      </c>
    </row>
    <row r="27" s="29" customFormat="true" ht="35.25" hidden="false" customHeight="true" outlineLevel="0" collapsed="false">
      <c r="A27" s="23"/>
      <c r="B27" s="24" t="s">
        <v>34</v>
      </c>
      <c r="C27" s="25"/>
      <c r="D27" s="27" t="n">
        <v>100</v>
      </c>
      <c r="E27" s="27" t="n">
        <v>0</v>
      </c>
      <c r="F27" s="27" t="n">
        <v>0</v>
      </c>
      <c r="G27" s="27" t="n">
        <v>10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6" t="n">
        <v>0</v>
      </c>
      <c r="N27" s="26" t="n">
        <v>0</v>
      </c>
      <c r="O27" s="26" t="n">
        <v>0</v>
      </c>
      <c r="P27" s="46"/>
      <c r="Q27" s="24" t="s">
        <v>34</v>
      </c>
    </row>
    <row r="28" s="29" customFormat="true" ht="35.25" hidden="false" customHeight="true" outlineLevel="0" collapsed="false">
      <c r="A28" s="23"/>
      <c r="B28" s="24" t="s">
        <v>35</v>
      </c>
      <c r="C28" s="25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6" t="n">
        <v>420</v>
      </c>
      <c r="N28" s="26" t="n">
        <v>0</v>
      </c>
      <c r="O28" s="26" t="n">
        <v>0</v>
      </c>
      <c r="P28" s="46"/>
      <c r="Q28" s="24" t="s">
        <v>35</v>
      </c>
    </row>
    <row r="29" s="29" customFormat="true" ht="35.25" hidden="false" customHeight="true" outlineLevel="0" collapsed="false">
      <c r="A29" s="23"/>
      <c r="B29" s="24" t="s">
        <v>36</v>
      </c>
      <c r="C29" s="25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6" t="n">
        <v>0</v>
      </c>
      <c r="N29" s="26" t="n">
        <v>0</v>
      </c>
      <c r="O29" s="26" t="n">
        <v>0</v>
      </c>
      <c r="P29" s="46"/>
      <c r="Q29" s="24" t="s">
        <v>36</v>
      </c>
    </row>
    <row r="30" s="29" customFormat="true" ht="35.25" hidden="false" customHeight="true" outlineLevel="0" collapsed="false">
      <c r="A30" s="23"/>
      <c r="B30" s="24" t="s">
        <v>37</v>
      </c>
      <c r="C30" s="25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6" t="n">
        <v>0</v>
      </c>
      <c r="N30" s="26" t="n">
        <v>0</v>
      </c>
      <c r="O30" s="26" t="n">
        <v>0</v>
      </c>
      <c r="P30" s="46"/>
      <c r="Q30" s="24" t="s">
        <v>37</v>
      </c>
    </row>
    <row r="31" s="29" customFormat="true" ht="35.25" hidden="false" customHeight="true" outlineLevel="0" collapsed="false">
      <c r="A31" s="23"/>
      <c r="B31" s="24" t="s">
        <v>38</v>
      </c>
      <c r="C31" s="25"/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6" t="n">
        <v>0</v>
      </c>
      <c r="N31" s="26" t="n">
        <v>0</v>
      </c>
      <c r="O31" s="26" t="n">
        <v>0</v>
      </c>
      <c r="P31" s="46"/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7" t="n">
        <f aca="false">SUM(D26:D31)</f>
        <v>66235</v>
      </c>
      <c r="E32" s="27" t="n">
        <f aca="false">SUM(E26:E31)</f>
        <v>0</v>
      </c>
      <c r="F32" s="27" t="n">
        <f aca="false">SUM(F26:F31)</f>
        <v>0</v>
      </c>
      <c r="G32" s="27" t="n">
        <f aca="false">SUM(G26:G31)</f>
        <v>66235</v>
      </c>
      <c r="H32" s="27" t="n">
        <f aca="false">SUM(H26:H31)</f>
        <v>0</v>
      </c>
      <c r="I32" s="27" t="n">
        <f aca="false">SUM(I26:I31)</f>
        <v>0</v>
      </c>
      <c r="J32" s="27" t="n">
        <f aca="false">SUM(J26:J31)</f>
        <v>0</v>
      </c>
      <c r="K32" s="27" t="n">
        <f aca="false">SUM(K26:K31)</f>
        <v>0</v>
      </c>
      <c r="L32" s="27" t="n">
        <f aca="false">SUM(L26:L31)</f>
        <v>0</v>
      </c>
      <c r="M32" s="26" t="n">
        <f aca="false">SUM(M26:M31)</f>
        <v>420</v>
      </c>
      <c r="N32" s="26" t="n">
        <f aca="false">SUM(N26:N31)</f>
        <v>0</v>
      </c>
      <c r="O32" s="26" t="n">
        <f aca="false">SUM(O26:O31)</f>
        <v>0</v>
      </c>
      <c r="P32" s="46"/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7" t="n">
        <f aca="false">D25+D32</f>
        <v>149622</v>
      </c>
      <c r="E33" s="27" t="n">
        <f aca="false">E25+E32</f>
        <v>8238</v>
      </c>
      <c r="F33" s="27" t="n">
        <f aca="false">F25+F32</f>
        <v>0</v>
      </c>
      <c r="G33" s="27" t="n">
        <f aca="false">G25+G32</f>
        <v>141384</v>
      </c>
      <c r="H33" s="27" t="n">
        <f aca="false">H25+H32</f>
        <v>0</v>
      </c>
      <c r="I33" s="27" t="n">
        <f aca="false">I25+I32</f>
        <v>0</v>
      </c>
      <c r="J33" s="27" t="n">
        <f aca="false">J25+J32</f>
        <v>0</v>
      </c>
      <c r="K33" s="27" t="n">
        <f aca="false">K25+K32</f>
        <v>0</v>
      </c>
      <c r="L33" s="27" t="n">
        <f aca="false">L25+L32</f>
        <v>0</v>
      </c>
      <c r="M33" s="27" t="n">
        <f aca="false">M25+M32</f>
        <v>2255</v>
      </c>
      <c r="N33" s="27" t="n">
        <f aca="false">N25+N32</f>
        <v>0</v>
      </c>
      <c r="O33" s="27" t="n">
        <f aca="false">O25+O32</f>
        <v>0</v>
      </c>
      <c r="P33" s="46"/>
      <c r="Q33" s="30" t="s">
        <v>40</v>
      </c>
    </row>
    <row r="34" s="29" customFormat="true" ht="25.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47"/>
      <c r="Q34" s="34"/>
      <c r="R34" s="37"/>
    </row>
  </sheetData>
  <mergeCells count="3">
    <mergeCell ref="D7:O7"/>
    <mergeCell ref="E8:L8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T1" activeCellId="0" sqref="T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1</v>
      </c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8"/>
      <c r="J6" s="10"/>
      <c r="K6" s="10"/>
      <c r="L6" s="10"/>
      <c r="M6" s="10"/>
      <c r="N6" s="10"/>
      <c r="O6" s="8"/>
      <c r="P6" s="9"/>
      <c r="Q6" s="9"/>
      <c r="R6" s="12" t="s">
        <v>2</v>
      </c>
    </row>
    <row r="7" s="2" customFormat="true" ht="13.5" hidden="false" customHeight="false" outlineLevel="0" collapsed="false">
      <c r="A7" s="7"/>
      <c r="B7" s="7"/>
      <c r="C7" s="13"/>
      <c r="D7" s="69" t="s">
        <v>4</v>
      </c>
      <c r="E7" s="69"/>
      <c r="F7" s="13"/>
      <c r="G7" s="13"/>
      <c r="H7" s="39" t="s">
        <v>113</v>
      </c>
      <c r="I7" s="39"/>
      <c r="J7" s="66" t="s">
        <v>114</v>
      </c>
      <c r="K7" s="13"/>
      <c r="L7" s="13"/>
      <c r="M7" s="7"/>
      <c r="N7" s="7"/>
      <c r="O7" s="7"/>
      <c r="P7" s="15"/>
      <c r="Q7" s="67"/>
      <c r="R7" s="7"/>
    </row>
    <row r="8" s="2" customFormat="true" ht="13.5" hidden="false" customHeight="false" outlineLevel="0" collapsed="false">
      <c r="A8" s="7"/>
      <c r="B8" s="7"/>
      <c r="C8" s="13"/>
      <c r="D8" s="48" t="s">
        <v>115</v>
      </c>
      <c r="E8" s="48"/>
      <c r="F8" s="16" t="s">
        <v>116</v>
      </c>
      <c r="G8" s="16" t="s">
        <v>117</v>
      </c>
      <c r="H8" s="49"/>
      <c r="I8" s="49"/>
      <c r="J8" s="70"/>
      <c r="K8" s="16" t="s">
        <v>118</v>
      </c>
      <c r="L8" s="16" t="s">
        <v>119</v>
      </c>
      <c r="M8" s="41"/>
      <c r="N8" s="41"/>
      <c r="O8" s="41"/>
      <c r="P8" s="42"/>
      <c r="Q8" s="7"/>
      <c r="R8" s="7"/>
    </row>
    <row r="9" s="2" customFormat="true" ht="13.5" hidden="false" customHeight="false" outlineLevel="0" collapsed="false">
      <c r="A9" s="7"/>
      <c r="B9" s="18" t="s">
        <v>8</v>
      </c>
      <c r="C9" s="49"/>
      <c r="D9" s="49"/>
      <c r="E9" s="49"/>
      <c r="F9" s="58"/>
      <c r="G9" s="49"/>
      <c r="H9" s="16" t="s">
        <v>120</v>
      </c>
      <c r="I9" s="16" t="s">
        <v>121</v>
      </c>
      <c r="J9" s="71" t="s">
        <v>122</v>
      </c>
      <c r="K9" s="16" t="s">
        <v>123</v>
      </c>
      <c r="L9" s="49"/>
      <c r="M9" s="41"/>
      <c r="N9" s="41"/>
      <c r="O9" s="41"/>
      <c r="P9" s="42"/>
      <c r="Q9" s="18" t="s">
        <v>8</v>
      </c>
      <c r="R9" s="7"/>
    </row>
    <row r="10" s="2" customFormat="true" ht="13.5" hidden="false" customHeight="false" outlineLevel="0" collapsed="false">
      <c r="A10" s="7"/>
      <c r="B10" s="7"/>
      <c r="C10" s="13"/>
      <c r="D10" s="49" t="s">
        <v>124</v>
      </c>
      <c r="E10" s="49" t="s">
        <v>125</v>
      </c>
      <c r="F10" s="49"/>
      <c r="G10" s="49"/>
      <c r="H10" s="16" t="s">
        <v>126</v>
      </c>
      <c r="I10" s="49"/>
      <c r="J10" s="71" t="s">
        <v>127</v>
      </c>
      <c r="K10" s="49"/>
      <c r="L10" s="16" t="s">
        <v>128</v>
      </c>
      <c r="M10" s="41"/>
      <c r="N10" s="41"/>
      <c r="O10" s="41"/>
      <c r="P10" s="42"/>
      <c r="Q10" s="7"/>
      <c r="R10" s="7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72"/>
      <c r="K11" s="22"/>
      <c r="L11" s="22"/>
      <c r="M11" s="19"/>
      <c r="N11" s="19"/>
      <c r="O11" s="19"/>
      <c r="P11" s="68"/>
      <c r="Q11" s="20"/>
      <c r="R11" s="20"/>
    </row>
    <row r="12" s="29" customFormat="true" ht="52.5" hidden="false" customHeight="true" outlineLevel="0" collapsed="false">
      <c r="A12" s="23"/>
      <c r="B12" s="24" t="s">
        <v>19</v>
      </c>
      <c r="C12" s="25"/>
      <c r="D12" s="26" t="n">
        <v>0</v>
      </c>
      <c r="E12" s="26" t="n">
        <v>0</v>
      </c>
      <c r="F12" s="26" t="n">
        <v>12161795</v>
      </c>
      <c r="G12" s="26" t="n">
        <v>706165</v>
      </c>
      <c r="H12" s="27" t="n">
        <v>0</v>
      </c>
      <c r="I12" s="61" t="n">
        <v>706165</v>
      </c>
      <c r="J12" s="26" t="n">
        <v>0</v>
      </c>
      <c r="K12" s="26" t="n">
        <v>0</v>
      </c>
      <c r="L12" s="26" t="n">
        <f aca="false">その１!D12+その１!E12+その１!L12+その２!F12+その２!K12+その２!N12+その３!H12+その３!I12+その４!H12+その４!I12+その５!H12+F12+G12+K12</f>
        <v>104021858</v>
      </c>
      <c r="M12" s="73"/>
      <c r="N12" s="73"/>
      <c r="O12" s="73"/>
      <c r="P12" s="46"/>
      <c r="Q12" s="24" t="s">
        <v>19</v>
      </c>
    </row>
    <row r="13" s="29" customFormat="true" ht="34.5" hidden="false" customHeight="true" outlineLevel="0" collapsed="false">
      <c r="A13" s="23"/>
      <c r="B13" s="24" t="s">
        <v>20</v>
      </c>
      <c r="C13" s="25"/>
      <c r="D13" s="26" t="n">
        <v>0</v>
      </c>
      <c r="E13" s="26" t="n">
        <v>0</v>
      </c>
      <c r="F13" s="26" t="n">
        <v>3666810</v>
      </c>
      <c r="G13" s="26" t="n">
        <v>0</v>
      </c>
      <c r="H13" s="27" t="n">
        <v>0</v>
      </c>
      <c r="I13" s="61" t="n">
        <v>0</v>
      </c>
      <c r="J13" s="26" t="n">
        <v>0</v>
      </c>
      <c r="K13" s="26" t="n">
        <v>0</v>
      </c>
      <c r="L13" s="26" t="n">
        <f aca="false">その１!D13+その１!E13+その１!L13+その２!F13+その２!K13+その２!N13+その３!H13+その３!I13+その４!H13+その４!I13+その５!H13+F13+G13+K13</f>
        <v>38544864</v>
      </c>
      <c r="M13" s="27"/>
      <c r="N13" s="27"/>
      <c r="O13" s="27"/>
      <c r="P13" s="46"/>
      <c r="Q13" s="24" t="s">
        <v>20</v>
      </c>
    </row>
    <row r="14" s="29" customFormat="true" ht="34.5" hidden="false" customHeight="true" outlineLevel="0" collapsed="false">
      <c r="A14" s="23"/>
      <c r="B14" s="24" t="s">
        <v>21</v>
      </c>
      <c r="C14" s="25"/>
      <c r="D14" s="26" t="n">
        <v>0</v>
      </c>
      <c r="E14" s="26" t="n">
        <v>0</v>
      </c>
      <c r="F14" s="26" t="n">
        <v>6766504</v>
      </c>
      <c r="G14" s="26" t="n">
        <v>219289</v>
      </c>
      <c r="H14" s="27" t="n">
        <v>219289</v>
      </c>
      <c r="I14" s="61" t="n">
        <v>0</v>
      </c>
      <c r="J14" s="26" t="n">
        <v>0</v>
      </c>
      <c r="K14" s="26" t="n">
        <v>0</v>
      </c>
      <c r="L14" s="26" t="n">
        <f aca="false">その１!D14+その１!E14+その１!L14+その２!F14+その２!K14+その２!N14+その３!H14+その３!I14+その４!H14+その４!I14+その５!H14+F14+G14+K14</f>
        <v>53673468</v>
      </c>
      <c r="M14" s="27"/>
      <c r="N14" s="27"/>
      <c r="O14" s="27"/>
      <c r="P14" s="46"/>
      <c r="Q14" s="24" t="s">
        <v>21</v>
      </c>
    </row>
    <row r="15" s="29" customFormat="true" ht="34.5" hidden="false" customHeight="true" outlineLevel="0" collapsed="false">
      <c r="A15" s="23"/>
      <c r="B15" s="24" t="s">
        <v>22</v>
      </c>
      <c r="C15" s="25"/>
      <c r="D15" s="26" t="n">
        <v>0</v>
      </c>
      <c r="E15" s="26" t="n">
        <v>0</v>
      </c>
      <c r="F15" s="26" t="n">
        <v>2594121</v>
      </c>
      <c r="G15" s="26" t="n">
        <v>0</v>
      </c>
      <c r="H15" s="27" t="n">
        <v>0</v>
      </c>
      <c r="I15" s="61" t="n">
        <v>0</v>
      </c>
      <c r="J15" s="26" t="n">
        <v>0</v>
      </c>
      <c r="K15" s="26" t="n">
        <v>0</v>
      </c>
      <c r="L15" s="26" t="n">
        <f aca="false">その１!D15+その１!E15+その１!L15+その２!F15+その２!K15+その２!N15+その３!H15+その３!I15+その４!H15+その４!I15+その５!H15+F15+G15+K15</f>
        <v>27831460</v>
      </c>
      <c r="M15" s="27"/>
      <c r="N15" s="27"/>
      <c r="O15" s="27"/>
      <c r="P15" s="46"/>
      <c r="Q15" s="24" t="s">
        <v>22</v>
      </c>
    </row>
    <row r="16" s="29" customFormat="true" ht="34.5" hidden="false" customHeight="true" outlineLevel="0" collapsed="false">
      <c r="A16" s="23"/>
      <c r="B16" s="24" t="s">
        <v>23</v>
      </c>
      <c r="C16" s="25"/>
      <c r="D16" s="26" t="n">
        <v>0</v>
      </c>
      <c r="E16" s="26" t="n">
        <v>0</v>
      </c>
      <c r="F16" s="26" t="n">
        <v>4218716</v>
      </c>
      <c r="G16" s="26" t="n">
        <v>0</v>
      </c>
      <c r="H16" s="27" t="n">
        <v>0</v>
      </c>
      <c r="I16" s="61" t="n">
        <v>0</v>
      </c>
      <c r="J16" s="26" t="n">
        <v>0</v>
      </c>
      <c r="K16" s="26" t="n">
        <v>0</v>
      </c>
      <c r="L16" s="26" t="n">
        <f aca="false">その１!D16+その１!E16+その１!L16+その２!F16+その２!K16+その２!N16+その３!H16+その３!I16+その４!H16+その４!I16+その５!H16+F16+G16+K16</f>
        <v>41016359</v>
      </c>
      <c r="M16" s="27"/>
      <c r="N16" s="27"/>
      <c r="O16" s="27"/>
      <c r="P16" s="46"/>
      <c r="Q16" s="24" t="s">
        <v>23</v>
      </c>
    </row>
    <row r="17" s="29" customFormat="true" ht="34.5" hidden="false" customHeight="true" outlineLevel="0" collapsed="false">
      <c r="A17" s="23"/>
      <c r="B17" s="24" t="s">
        <v>24</v>
      </c>
      <c r="C17" s="25"/>
      <c r="D17" s="26" t="n">
        <v>0</v>
      </c>
      <c r="E17" s="26" t="n">
        <v>0</v>
      </c>
      <c r="F17" s="26" t="n">
        <v>2549925</v>
      </c>
      <c r="G17" s="26" t="n">
        <v>0</v>
      </c>
      <c r="H17" s="27" t="n">
        <v>0</v>
      </c>
      <c r="I17" s="61" t="n">
        <v>0</v>
      </c>
      <c r="J17" s="26" t="n">
        <v>0</v>
      </c>
      <c r="K17" s="26" t="n">
        <v>0</v>
      </c>
      <c r="L17" s="26" t="n">
        <f aca="false">その１!D17+その１!E17+その１!L17+その２!F17+その２!K17+その２!N17+その３!H17+その３!I17+その４!H17+その４!I17+その５!H17+F17+G17+K17</f>
        <v>25840681</v>
      </c>
      <c r="M17" s="27"/>
      <c r="N17" s="27"/>
      <c r="O17" s="27"/>
      <c r="P17" s="46"/>
      <c r="Q17" s="24" t="s">
        <v>24</v>
      </c>
    </row>
    <row r="18" s="29" customFormat="true" ht="34.5" hidden="false" customHeight="true" outlineLevel="0" collapsed="false">
      <c r="A18" s="23"/>
      <c r="B18" s="24" t="s">
        <v>25</v>
      </c>
      <c r="C18" s="25"/>
      <c r="D18" s="26" t="n">
        <v>0</v>
      </c>
      <c r="E18" s="26" t="n">
        <v>0</v>
      </c>
      <c r="F18" s="26" t="n">
        <v>4034913</v>
      </c>
      <c r="G18" s="26" t="n">
        <v>0</v>
      </c>
      <c r="H18" s="27" t="n">
        <v>0</v>
      </c>
      <c r="I18" s="61" t="n">
        <v>0</v>
      </c>
      <c r="J18" s="26" t="n">
        <v>0</v>
      </c>
      <c r="K18" s="26" t="n">
        <v>0</v>
      </c>
      <c r="L18" s="26" t="n">
        <f aca="false">その１!D18+その１!E18+その１!L18+その２!F18+その２!K18+その２!N18+その３!H18+その３!I18+その４!H18+その４!I18+その５!H18+F18+G18+K18</f>
        <v>27585778</v>
      </c>
      <c r="M18" s="27"/>
      <c r="N18" s="27"/>
      <c r="O18" s="27"/>
      <c r="P18" s="46"/>
      <c r="Q18" s="24" t="s">
        <v>25</v>
      </c>
    </row>
    <row r="19" s="29" customFormat="true" ht="34.5" hidden="false" customHeight="true" outlineLevel="0" collapsed="false">
      <c r="A19" s="23"/>
      <c r="B19" s="24" t="s">
        <v>26</v>
      </c>
      <c r="C19" s="25"/>
      <c r="D19" s="26" t="n">
        <v>0</v>
      </c>
      <c r="E19" s="26" t="n">
        <v>0</v>
      </c>
      <c r="F19" s="26" t="n">
        <v>4712547</v>
      </c>
      <c r="G19" s="26" t="n">
        <v>0</v>
      </c>
      <c r="H19" s="27" t="n">
        <v>0</v>
      </c>
      <c r="I19" s="61" t="n">
        <v>0</v>
      </c>
      <c r="J19" s="26" t="n">
        <v>0</v>
      </c>
      <c r="K19" s="26" t="n">
        <v>0</v>
      </c>
      <c r="L19" s="26" t="n">
        <f aca="false">その１!D19+その１!E19+その１!L19+その２!F19+その２!K19+その２!N19+その３!H19+その３!I19+その４!H19+その４!I19+その５!H19+F19+G19+K19</f>
        <v>35082231</v>
      </c>
      <c r="M19" s="27"/>
      <c r="N19" s="27"/>
      <c r="O19" s="27"/>
      <c r="P19" s="46"/>
      <c r="Q19" s="24" t="s">
        <v>26</v>
      </c>
    </row>
    <row r="20" s="29" customFormat="true" ht="34.5" hidden="false" customHeight="true" outlineLevel="0" collapsed="false">
      <c r="A20" s="23"/>
      <c r="B20" s="24" t="s">
        <v>27</v>
      </c>
      <c r="C20" s="25"/>
      <c r="D20" s="26" t="n">
        <v>0</v>
      </c>
      <c r="E20" s="26" t="n">
        <v>0</v>
      </c>
      <c r="F20" s="26" t="n">
        <v>3305599</v>
      </c>
      <c r="G20" s="26" t="n">
        <v>0</v>
      </c>
      <c r="H20" s="27" t="n">
        <v>0</v>
      </c>
      <c r="I20" s="61" t="n">
        <v>0</v>
      </c>
      <c r="J20" s="26" t="n">
        <v>0</v>
      </c>
      <c r="K20" s="26" t="n">
        <v>0</v>
      </c>
      <c r="L20" s="26" t="n">
        <f aca="false">その１!D20+その１!E20+その１!L20+その２!F20+その２!K20+その２!N20+その３!H20+その３!I20+その４!H20+その４!I20+その５!H20+F20+G20+K20</f>
        <v>21041011</v>
      </c>
      <c r="M20" s="27"/>
      <c r="N20" s="27"/>
      <c r="O20" s="27"/>
      <c r="P20" s="46"/>
      <c r="Q20" s="24" t="s">
        <v>27</v>
      </c>
    </row>
    <row r="21" s="29" customFormat="true" ht="34.5" hidden="false" customHeight="true" outlineLevel="0" collapsed="false">
      <c r="A21" s="23"/>
      <c r="B21" s="24" t="s">
        <v>28</v>
      </c>
      <c r="C21" s="25"/>
      <c r="D21" s="26" t="n">
        <v>0</v>
      </c>
      <c r="E21" s="26" t="n">
        <v>1835</v>
      </c>
      <c r="F21" s="26" t="n">
        <v>1992699</v>
      </c>
      <c r="G21" s="26" t="n">
        <v>0</v>
      </c>
      <c r="H21" s="27" t="n">
        <v>0</v>
      </c>
      <c r="I21" s="61" t="n">
        <v>0</v>
      </c>
      <c r="J21" s="26" t="n">
        <v>0</v>
      </c>
      <c r="K21" s="26" t="n">
        <v>0</v>
      </c>
      <c r="L21" s="26" t="n">
        <f aca="false">その１!D21+その１!E21+その１!L21+その２!F21+その２!K21+その２!N21+その３!H21+その３!I21+その４!H21+その４!I21+その５!H21+F21+G21+K21</f>
        <v>17234664</v>
      </c>
      <c r="M21" s="27"/>
      <c r="N21" s="27"/>
      <c r="O21" s="27"/>
      <c r="P21" s="46"/>
      <c r="Q21" s="24" t="s">
        <v>28</v>
      </c>
    </row>
    <row r="22" s="29" customFormat="true" ht="34.5" hidden="false" customHeight="true" outlineLevel="0" collapsed="false">
      <c r="A22" s="23"/>
      <c r="B22" s="24" t="s">
        <v>29</v>
      </c>
      <c r="C22" s="25"/>
      <c r="D22" s="26" t="n">
        <v>0</v>
      </c>
      <c r="E22" s="26" t="n">
        <v>0</v>
      </c>
      <c r="F22" s="26" t="n">
        <v>3599227</v>
      </c>
      <c r="G22" s="26" t="n">
        <v>88034</v>
      </c>
      <c r="H22" s="27" t="n">
        <v>88034</v>
      </c>
      <c r="I22" s="61" t="n">
        <v>0</v>
      </c>
      <c r="J22" s="26" t="n">
        <v>0</v>
      </c>
      <c r="K22" s="26" t="n">
        <v>0</v>
      </c>
      <c r="L22" s="26" t="n">
        <f aca="false">その１!D22+その１!E22+その１!L22+その２!F22+その２!K22+その２!N22+その３!H22+その３!I22+その４!H22+その４!I22+その５!H22+F22+G22+K22</f>
        <v>28332740</v>
      </c>
      <c r="M22" s="27"/>
      <c r="N22" s="27"/>
      <c r="O22" s="27"/>
      <c r="P22" s="46"/>
      <c r="Q22" s="24" t="s">
        <v>29</v>
      </c>
    </row>
    <row r="23" s="29" customFormat="true" ht="34.5" hidden="false" customHeight="true" outlineLevel="0" collapsed="false">
      <c r="A23" s="23"/>
      <c r="B23" s="24" t="s">
        <v>30</v>
      </c>
      <c r="C23" s="25"/>
      <c r="D23" s="26" t="n">
        <v>0</v>
      </c>
      <c r="E23" s="26" t="n">
        <v>0</v>
      </c>
      <c r="F23" s="26" t="n">
        <v>5675319</v>
      </c>
      <c r="G23" s="26" t="n">
        <v>0</v>
      </c>
      <c r="H23" s="27" t="n">
        <v>0</v>
      </c>
      <c r="I23" s="61" t="n">
        <v>0</v>
      </c>
      <c r="J23" s="26" t="n">
        <v>0</v>
      </c>
      <c r="K23" s="26" t="n">
        <v>0</v>
      </c>
      <c r="L23" s="26" t="n">
        <f aca="false">その１!D23+その１!E23+その１!L23+その２!F23+その２!K23+その２!N23+その３!H23+その３!I23+その４!H23+その４!I23+その５!H23+F23+G23+K23</f>
        <v>45548510</v>
      </c>
      <c r="M23" s="27"/>
      <c r="N23" s="27"/>
      <c r="O23" s="27"/>
      <c r="P23" s="46"/>
      <c r="Q23" s="24" t="s">
        <v>30</v>
      </c>
    </row>
    <row r="24" s="29" customFormat="true" ht="34.5" hidden="false" customHeight="true" outlineLevel="0" collapsed="false">
      <c r="A24" s="23"/>
      <c r="B24" s="24" t="s">
        <v>31</v>
      </c>
      <c r="C24" s="25"/>
      <c r="D24" s="26" t="n">
        <v>0</v>
      </c>
      <c r="E24" s="26" t="n">
        <v>0</v>
      </c>
      <c r="F24" s="26" t="n">
        <v>3828108</v>
      </c>
      <c r="G24" s="26" t="n">
        <v>0</v>
      </c>
      <c r="H24" s="27" t="n">
        <v>0</v>
      </c>
      <c r="I24" s="61" t="n">
        <v>0</v>
      </c>
      <c r="J24" s="26" t="n">
        <v>0</v>
      </c>
      <c r="K24" s="26" t="n">
        <v>0</v>
      </c>
      <c r="L24" s="26" t="n">
        <f aca="false">その１!D24+その１!E24+その１!L24+その２!F24+その２!K24+その２!N24+その３!H24+その３!I24+その４!H24+その４!I24+その５!H24+F24+G24+K24</f>
        <v>19073537</v>
      </c>
      <c r="M24" s="27"/>
      <c r="N24" s="27"/>
      <c r="O24" s="27"/>
      <c r="P24" s="46"/>
      <c r="Q24" s="24" t="s">
        <v>31</v>
      </c>
    </row>
    <row r="25" s="29" customFormat="true" ht="52.5" hidden="false" customHeight="true" outlineLevel="0" collapsed="false">
      <c r="A25" s="23"/>
      <c r="B25" s="30" t="s">
        <v>32</v>
      </c>
      <c r="C25" s="31"/>
      <c r="D25" s="26" t="n">
        <f aca="false">SUM(D12:D24)</f>
        <v>0</v>
      </c>
      <c r="E25" s="26" t="n">
        <f aca="false">SUM(E12:E24)</f>
        <v>1835</v>
      </c>
      <c r="F25" s="26" t="n">
        <f aca="false">SUM(F12:F24)</f>
        <v>59106283</v>
      </c>
      <c r="G25" s="26" t="n">
        <f aca="false">SUM(G12:G24)</f>
        <v>1013488</v>
      </c>
      <c r="H25" s="27" t="n">
        <f aca="false">SUM(H12:H24)</f>
        <v>307323</v>
      </c>
      <c r="I25" s="61" t="n">
        <f aca="false">SUM(I12:I24)</f>
        <v>706165</v>
      </c>
      <c r="J25" s="26" t="n">
        <f aca="false">SUM(J12:J24)</f>
        <v>0</v>
      </c>
      <c r="K25" s="26" t="n">
        <f aca="false">SUM(K12:K24)</f>
        <v>0</v>
      </c>
      <c r="L25" s="26" t="n">
        <f aca="false">SUM(L12:L24)</f>
        <v>484827161</v>
      </c>
      <c r="M25" s="27"/>
      <c r="N25" s="26"/>
      <c r="O25" s="26"/>
      <c r="P25" s="46"/>
      <c r="Q25" s="30" t="s">
        <v>32</v>
      </c>
    </row>
    <row r="26" s="29" customFormat="true" ht="52.5" hidden="false" customHeight="true" outlineLevel="0" collapsed="false">
      <c r="A26" s="23"/>
      <c r="B26" s="24" t="s">
        <v>33</v>
      </c>
      <c r="C26" s="25"/>
      <c r="D26" s="26" t="n">
        <v>0</v>
      </c>
      <c r="E26" s="26" t="n">
        <v>0</v>
      </c>
      <c r="F26" s="26" t="n">
        <v>878372</v>
      </c>
      <c r="G26" s="26" t="n">
        <v>0</v>
      </c>
      <c r="H26" s="27" t="n">
        <v>0</v>
      </c>
      <c r="I26" s="61" t="n">
        <v>0</v>
      </c>
      <c r="J26" s="26" t="n">
        <v>0</v>
      </c>
      <c r="K26" s="26" t="n">
        <v>0</v>
      </c>
      <c r="L26" s="26" t="n">
        <f aca="false">その１!D26+その１!E26+その１!L26+その２!F26+その２!K26+その２!N26+その３!H26+その３!I26+その４!H26+その４!I26+その５!H26+F26+G26+K26</f>
        <v>8607259</v>
      </c>
      <c r="M26" s="27"/>
      <c r="N26" s="27"/>
      <c r="O26" s="27"/>
      <c r="P26" s="46"/>
      <c r="Q26" s="24" t="s">
        <v>33</v>
      </c>
    </row>
    <row r="27" s="29" customFormat="true" ht="34.5" hidden="false" customHeight="true" outlineLevel="0" collapsed="false">
      <c r="A27" s="23"/>
      <c r="B27" s="24" t="s">
        <v>34</v>
      </c>
      <c r="C27" s="25"/>
      <c r="D27" s="26" t="n">
        <v>0</v>
      </c>
      <c r="E27" s="26" t="n">
        <v>0</v>
      </c>
      <c r="F27" s="26" t="n">
        <v>749810</v>
      </c>
      <c r="G27" s="26" t="n">
        <v>127443</v>
      </c>
      <c r="H27" s="27" t="n">
        <v>0</v>
      </c>
      <c r="I27" s="61" t="n">
        <v>0</v>
      </c>
      <c r="J27" s="26" t="n">
        <v>127443</v>
      </c>
      <c r="K27" s="26" t="n">
        <v>0</v>
      </c>
      <c r="L27" s="26" t="n">
        <f aca="false">その１!D27+その１!E27+その１!L27+その２!F27+その２!K27+その２!N27+その３!H27+その３!I27+その４!H27+その４!I27+その５!H27+F27+G27+K27</f>
        <v>4999390</v>
      </c>
      <c r="M27" s="27"/>
      <c r="N27" s="27"/>
      <c r="O27" s="27"/>
      <c r="P27" s="46"/>
      <c r="Q27" s="24" t="s">
        <v>34</v>
      </c>
    </row>
    <row r="28" s="29" customFormat="true" ht="34.5" hidden="false" customHeight="true" outlineLevel="0" collapsed="false">
      <c r="A28" s="23"/>
      <c r="B28" s="24" t="s">
        <v>35</v>
      </c>
      <c r="C28" s="25"/>
      <c r="D28" s="26" t="n">
        <v>0</v>
      </c>
      <c r="E28" s="26" t="n">
        <v>420</v>
      </c>
      <c r="F28" s="26" t="n">
        <v>1316581</v>
      </c>
      <c r="G28" s="26" t="n">
        <v>0</v>
      </c>
      <c r="H28" s="27" t="n">
        <v>0</v>
      </c>
      <c r="I28" s="61" t="n">
        <v>0</v>
      </c>
      <c r="J28" s="26" t="n">
        <v>0</v>
      </c>
      <c r="K28" s="26" t="n">
        <v>0</v>
      </c>
      <c r="L28" s="26" t="n">
        <f aca="false">その１!D28+その１!E28+その１!L28+その２!F28+その２!K28+その２!N28+その３!H28+その３!I28+その４!H28+その４!I28+その５!H28+F28+G28+K28</f>
        <v>10140876</v>
      </c>
      <c r="M28" s="27"/>
      <c r="N28" s="27"/>
      <c r="O28" s="27"/>
      <c r="P28" s="46"/>
      <c r="Q28" s="24" t="s">
        <v>35</v>
      </c>
    </row>
    <row r="29" s="29" customFormat="true" ht="34.5" hidden="false" customHeight="true" outlineLevel="0" collapsed="false">
      <c r="A29" s="23"/>
      <c r="B29" s="24" t="s">
        <v>36</v>
      </c>
      <c r="C29" s="25"/>
      <c r="D29" s="26" t="n">
        <v>0</v>
      </c>
      <c r="E29" s="26" t="n">
        <v>0</v>
      </c>
      <c r="F29" s="26" t="n">
        <v>380975</v>
      </c>
      <c r="G29" s="26" t="n">
        <v>0</v>
      </c>
      <c r="H29" s="27" t="n">
        <v>0</v>
      </c>
      <c r="I29" s="61" t="n">
        <v>0</v>
      </c>
      <c r="J29" s="26" t="n">
        <v>0</v>
      </c>
      <c r="K29" s="26" t="n">
        <v>0</v>
      </c>
      <c r="L29" s="26" t="n">
        <f aca="false">その１!D29+その１!E29+その１!L29+その２!F29+その２!K29+その２!N29+その３!H29+その３!I29+その４!H29+その４!I29+その５!H29+F29+G29+K29</f>
        <v>3557172</v>
      </c>
      <c r="M29" s="27"/>
      <c r="N29" s="27"/>
      <c r="O29" s="27"/>
      <c r="P29" s="46"/>
      <c r="Q29" s="24" t="s">
        <v>36</v>
      </c>
    </row>
    <row r="30" s="29" customFormat="true" ht="34.5" hidden="false" customHeight="true" outlineLevel="0" collapsed="false">
      <c r="A30" s="23"/>
      <c r="B30" s="24" t="s">
        <v>37</v>
      </c>
      <c r="C30" s="25"/>
      <c r="D30" s="26" t="n">
        <v>0</v>
      </c>
      <c r="E30" s="26" t="n">
        <v>0</v>
      </c>
      <c r="F30" s="26" t="n">
        <v>499519</v>
      </c>
      <c r="G30" s="26" t="n">
        <v>0</v>
      </c>
      <c r="H30" s="27" t="n">
        <v>0</v>
      </c>
      <c r="I30" s="61" t="n">
        <v>0</v>
      </c>
      <c r="J30" s="26" t="n">
        <v>0</v>
      </c>
      <c r="K30" s="26" t="n">
        <v>0</v>
      </c>
      <c r="L30" s="26" t="n">
        <f aca="false">その１!D30+その１!E30+その１!L30+その２!F30+その２!K30+その２!N30+その３!H30+その３!I30+その４!H30+その４!I30+その５!H30+F30+G30+K30</f>
        <v>3763223</v>
      </c>
      <c r="M30" s="27"/>
      <c r="N30" s="27"/>
      <c r="O30" s="27"/>
      <c r="P30" s="46"/>
      <c r="Q30" s="24" t="s">
        <v>37</v>
      </c>
    </row>
    <row r="31" s="29" customFormat="true" ht="34.5" hidden="false" customHeight="true" outlineLevel="0" collapsed="false">
      <c r="A31" s="23"/>
      <c r="B31" s="24" t="s">
        <v>38</v>
      </c>
      <c r="C31" s="25"/>
      <c r="D31" s="26" t="n">
        <v>0</v>
      </c>
      <c r="E31" s="26" t="n">
        <v>0</v>
      </c>
      <c r="F31" s="26" t="n">
        <v>408885</v>
      </c>
      <c r="G31" s="26" t="n">
        <v>0</v>
      </c>
      <c r="H31" s="27" t="n">
        <v>0</v>
      </c>
      <c r="I31" s="61" t="n">
        <v>0</v>
      </c>
      <c r="J31" s="26" t="n">
        <v>0</v>
      </c>
      <c r="K31" s="26" t="n">
        <v>0</v>
      </c>
      <c r="L31" s="26" t="n">
        <f aca="false">その１!D31+その１!E31+その１!L31+その２!F31+その２!K31+その２!N31+その３!H31+その３!I31+その４!H31+その４!I31+その５!H31+F31+G31+K31</f>
        <v>4301899</v>
      </c>
      <c r="M31" s="27"/>
      <c r="N31" s="27"/>
      <c r="O31" s="27"/>
      <c r="P31" s="46"/>
      <c r="Q31" s="24" t="s">
        <v>38</v>
      </c>
    </row>
    <row r="32" s="29" customFormat="true" ht="52.5" hidden="false" customHeight="true" outlineLevel="0" collapsed="false">
      <c r="A32" s="23"/>
      <c r="B32" s="30" t="s">
        <v>39</v>
      </c>
      <c r="C32" s="31"/>
      <c r="D32" s="26" t="n">
        <f aca="false">SUM(D26:D31)</f>
        <v>0</v>
      </c>
      <c r="E32" s="26" t="n">
        <f aca="false">SUM(E26:E31)</f>
        <v>420</v>
      </c>
      <c r="F32" s="26" t="n">
        <f aca="false">SUM(F26:F31)</f>
        <v>4234142</v>
      </c>
      <c r="G32" s="26" t="n">
        <f aca="false">SUM(G26:G31)</f>
        <v>127443</v>
      </c>
      <c r="H32" s="27" t="n">
        <f aca="false">SUM(H26:H31)</f>
        <v>0</v>
      </c>
      <c r="I32" s="61" t="n">
        <f aca="false">SUM(I26:I31)</f>
        <v>0</v>
      </c>
      <c r="J32" s="26" t="n">
        <f aca="false">SUM(J26:J31)</f>
        <v>127443</v>
      </c>
      <c r="K32" s="26" t="n">
        <f aca="false">SUM(K26:K31)</f>
        <v>0</v>
      </c>
      <c r="L32" s="26" t="n">
        <f aca="false">SUM(L26:L31)</f>
        <v>35369819</v>
      </c>
      <c r="M32" s="27"/>
      <c r="N32" s="26"/>
      <c r="O32" s="32"/>
      <c r="P32" s="46"/>
      <c r="Q32" s="30" t="s">
        <v>39</v>
      </c>
    </row>
    <row r="33" s="29" customFormat="true" ht="52.5" hidden="false" customHeight="true" outlineLevel="0" collapsed="false">
      <c r="A33" s="23"/>
      <c r="B33" s="30" t="s">
        <v>40</v>
      </c>
      <c r="C33" s="31"/>
      <c r="D33" s="26" t="n">
        <f aca="false">D25+D32</f>
        <v>0</v>
      </c>
      <c r="E33" s="26" t="n">
        <f aca="false">E25+E32</f>
        <v>2255</v>
      </c>
      <c r="F33" s="26" t="n">
        <f aca="false">F25+F32</f>
        <v>63340425</v>
      </c>
      <c r="G33" s="26" t="n">
        <f aca="false">G25+G32</f>
        <v>1140931</v>
      </c>
      <c r="H33" s="27" t="n">
        <f aca="false">H25+H32</f>
        <v>307323</v>
      </c>
      <c r="I33" s="61" t="n">
        <f aca="false">I25+I32</f>
        <v>706165</v>
      </c>
      <c r="J33" s="26" t="n">
        <f aca="false">J25+J32</f>
        <v>127443</v>
      </c>
      <c r="K33" s="26" t="n">
        <f aca="false">K25+K32</f>
        <v>0</v>
      </c>
      <c r="L33" s="26" t="n">
        <f aca="false">L25+L32</f>
        <v>520196980</v>
      </c>
      <c r="M33" s="27"/>
      <c r="N33" s="26"/>
      <c r="O33" s="32"/>
      <c r="P33" s="46"/>
      <c r="Q33" s="30" t="s">
        <v>40</v>
      </c>
    </row>
    <row r="34" s="29" customFormat="true" ht="26.25" hidden="false" customHeight="true" outlineLevel="0" collapsed="false">
      <c r="A34" s="34"/>
      <c r="B34" s="35"/>
      <c r="C34" s="36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47"/>
      <c r="Q34" s="34"/>
      <c r="R34" s="37"/>
    </row>
  </sheetData>
  <mergeCells count="3">
    <mergeCell ref="D7:E7"/>
    <mergeCell ref="H7:I7"/>
    <mergeCell ref="D8:E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2-04T06:43:15Z</cp:lastPrinted>
  <dcterms:modified xsi:type="dcterms:W3CDTF">2013-03-28T05:56:58Z</dcterms:modified>
  <cp:revision>0</cp:revision>
  <dc:subject/>
  <dc:title/>
</cp:coreProperties>
</file>