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第２　　　２　繰越額の状況</t>
  </si>
  <si>
    <t xml:space="preserve">第１４表　　繰　　　越　　　額</t>
  </si>
  <si>
    <t xml:space="preserve">（単位：千円）</t>
  </si>
  <si>
    <t xml:space="preserve">左　　　　　の　　　　　内　　　　　訳</t>
  </si>
  <si>
    <t xml:space="preserve">継 続 費 逓 次</t>
  </si>
  <si>
    <t xml:space="preserve">繰 越 明 許 費</t>
  </si>
  <si>
    <t xml:space="preserve">事  故  繰  越</t>
  </si>
  <si>
    <t xml:space="preserve">事 業 繰 越 額</t>
  </si>
  <si>
    <t xml:space="preserve">支 払 繰 延 額</t>
  </si>
  <si>
    <t xml:space="preserve">合　　　　　計</t>
  </si>
  <si>
    <t xml:space="preserve">未　 　収　　入</t>
  </si>
  <si>
    <t xml:space="preserve">翌年度に繰り</t>
  </si>
  <si>
    <t xml:space="preserve">市町名</t>
  </si>
  <si>
    <t xml:space="preserve">繰　 　越　　 額</t>
  </si>
  <si>
    <t xml:space="preserve">繰 　　越　 　額</t>
  </si>
  <si>
    <t xml:space="preserve">繰　　越　　額</t>
  </si>
  <si>
    <t xml:space="preserve">特　定　財　源</t>
  </si>
  <si>
    <t xml:space="preserve">国 庫 支 出 金</t>
  </si>
  <si>
    <t xml:space="preserve">地　　方　　債</t>
  </si>
  <si>
    <t xml:space="preserve">そ　　の　　他</t>
  </si>
  <si>
    <t xml:space="preserve">越すべき財源</t>
  </si>
  <si>
    <t xml:space="preserve">Ａ－Ｂ</t>
  </si>
  <si>
    <t xml:space="preserve">Ａ　</t>
  </si>
  <si>
    <t xml:space="preserve">Ｂ　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3" ySplit="11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0" customFormat="true" ht="15" hidden="false" customHeight="false" outlineLevel="0" collapsed="false">
      <c r="A6" s="7"/>
      <c r="B6" s="8"/>
      <c r="C6" s="8"/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9" t="s">
        <v>2</v>
      </c>
    </row>
    <row r="7" s="1" customFormat="true" ht="13.5" hidden="false" customHeight="false" outlineLevel="0" collapsed="false">
      <c r="A7" s="6"/>
      <c r="B7" s="11"/>
      <c r="C7" s="12"/>
      <c r="D7" s="12"/>
      <c r="E7" s="12"/>
      <c r="F7" s="12"/>
      <c r="G7" s="12"/>
      <c r="H7" s="12"/>
      <c r="I7" s="12"/>
      <c r="J7" s="12"/>
      <c r="K7" s="13" t="s">
        <v>3</v>
      </c>
      <c r="L7" s="13"/>
      <c r="M7" s="13"/>
      <c r="N7" s="12"/>
      <c r="O7" s="12"/>
      <c r="P7" s="6"/>
      <c r="Q7" s="6"/>
      <c r="R7" s="6"/>
    </row>
    <row r="8" s="1" customFormat="true" ht="13.5" hidden="false" customHeight="false" outlineLevel="0" collapsed="false">
      <c r="A8" s="6"/>
      <c r="B8" s="11"/>
      <c r="C8" s="12"/>
      <c r="D8" s="14" t="s">
        <v>4</v>
      </c>
      <c r="E8" s="14" t="s">
        <v>5</v>
      </c>
      <c r="F8" s="14" t="s">
        <v>6</v>
      </c>
      <c r="G8" s="14" t="s">
        <v>7</v>
      </c>
      <c r="H8" s="14" t="s">
        <v>8</v>
      </c>
      <c r="I8" s="14" t="s">
        <v>9</v>
      </c>
      <c r="J8" s="14" t="s">
        <v>10</v>
      </c>
      <c r="K8" s="14"/>
      <c r="L8" s="14"/>
      <c r="M8" s="14"/>
      <c r="N8" s="14" t="s">
        <v>11</v>
      </c>
      <c r="O8" s="14"/>
      <c r="P8" s="6"/>
      <c r="Q8" s="6"/>
      <c r="R8" s="6"/>
    </row>
    <row r="9" s="1" customFormat="true" ht="13.5" hidden="false" customHeight="false" outlineLevel="0" collapsed="false">
      <c r="A9" s="6"/>
      <c r="B9" s="15" t="s">
        <v>12</v>
      </c>
      <c r="C9" s="14"/>
      <c r="D9" s="14" t="s">
        <v>13</v>
      </c>
      <c r="E9" s="14" t="s">
        <v>14</v>
      </c>
      <c r="F9" s="14" t="s">
        <v>15</v>
      </c>
      <c r="G9" s="14"/>
      <c r="H9" s="14"/>
      <c r="I9" s="14"/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4"/>
      <c r="P9" s="6"/>
      <c r="Q9" s="15" t="s">
        <v>12</v>
      </c>
      <c r="R9" s="6"/>
    </row>
    <row r="10" s="2" customFormat="true" ht="13.5" hidden="false" customHeight="false" outlineLevel="0" collapsed="false">
      <c r="A10" s="11"/>
      <c r="B10" s="11"/>
      <c r="C10" s="12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 t="s">
        <v>21</v>
      </c>
      <c r="O10" s="14"/>
      <c r="P10" s="11"/>
      <c r="Q10" s="11"/>
      <c r="R10" s="11"/>
    </row>
    <row r="11" s="1" customFormat="true" ht="14.2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20" t="s">
        <v>22</v>
      </c>
      <c r="J11" s="20" t="s">
        <v>23</v>
      </c>
      <c r="K11" s="19"/>
      <c r="L11" s="19"/>
      <c r="M11" s="19"/>
      <c r="N11" s="19"/>
      <c r="O11" s="19"/>
      <c r="P11" s="16"/>
      <c r="Q11" s="16"/>
      <c r="R11" s="16"/>
    </row>
    <row r="12" s="27" customFormat="true" ht="52.5" hidden="false" customHeight="true" outlineLevel="0" collapsed="false">
      <c r="A12" s="21"/>
      <c r="B12" s="22" t="s">
        <v>24</v>
      </c>
      <c r="C12" s="23"/>
      <c r="D12" s="24" t="n">
        <v>0</v>
      </c>
      <c r="E12" s="24" t="n">
        <v>1853664</v>
      </c>
      <c r="F12" s="25" t="n">
        <v>0</v>
      </c>
      <c r="G12" s="24" t="n">
        <v>30210</v>
      </c>
      <c r="H12" s="25" t="n">
        <v>0</v>
      </c>
      <c r="I12" s="25" t="n">
        <v>1883874</v>
      </c>
      <c r="J12" s="25" t="n">
        <v>1742735</v>
      </c>
      <c r="K12" s="24" t="n">
        <v>636834</v>
      </c>
      <c r="L12" s="24" t="n">
        <v>1009900</v>
      </c>
      <c r="M12" s="24" t="n">
        <v>96001</v>
      </c>
      <c r="N12" s="25" t="n">
        <v>141139</v>
      </c>
      <c r="O12" s="26"/>
      <c r="Q12" s="22" t="s">
        <v>24</v>
      </c>
    </row>
    <row r="13" s="27" customFormat="true" ht="34.5" hidden="false" customHeight="true" outlineLevel="0" collapsed="false">
      <c r="A13" s="21"/>
      <c r="B13" s="22" t="s">
        <v>25</v>
      </c>
      <c r="C13" s="23"/>
      <c r="D13" s="24" t="n">
        <v>0</v>
      </c>
      <c r="E13" s="24" t="n">
        <v>856184</v>
      </c>
      <c r="F13" s="25" t="n">
        <v>8401</v>
      </c>
      <c r="G13" s="24" t="n">
        <v>0</v>
      </c>
      <c r="H13" s="25" t="n">
        <v>0</v>
      </c>
      <c r="I13" s="25" t="n">
        <v>864585</v>
      </c>
      <c r="J13" s="25" t="n">
        <v>777632</v>
      </c>
      <c r="K13" s="24" t="n">
        <v>194032</v>
      </c>
      <c r="L13" s="24" t="n">
        <v>582100</v>
      </c>
      <c r="M13" s="24" t="n">
        <v>1500</v>
      </c>
      <c r="N13" s="25" t="n">
        <v>86953</v>
      </c>
      <c r="O13" s="26"/>
      <c r="Q13" s="22" t="s">
        <v>25</v>
      </c>
    </row>
    <row r="14" s="27" customFormat="true" ht="34.5" hidden="false" customHeight="true" outlineLevel="0" collapsed="false">
      <c r="A14" s="21"/>
      <c r="B14" s="22" t="s">
        <v>26</v>
      </c>
      <c r="C14" s="23"/>
      <c r="D14" s="24" t="n">
        <v>1698062</v>
      </c>
      <c r="E14" s="24" t="n">
        <v>2501947</v>
      </c>
      <c r="F14" s="25" t="n">
        <v>215732</v>
      </c>
      <c r="G14" s="24" t="n">
        <v>0</v>
      </c>
      <c r="H14" s="25" t="n">
        <v>0</v>
      </c>
      <c r="I14" s="25" t="n">
        <v>4415741</v>
      </c>
      <c r="J14" s="25" t="n">
        <v>3028849</v>
      </c>
      <c r="K14" s="24" t="n">
        <v>860178</v>
      </c>
      <c r="L14" s="24" t="n">
        <v>1995200</v>
      </c>
      <c r="M14" s="24" t="n">
        <v>173471</v>
      </c>
      <c r="N14" s="25" t="n">
        <v>1386892</v>
      </c>
      <c r="O14" s="26"/>
      <c r="Q14" s="22" t="s">
        <v>26</v>
      </c>
    </row>
    <row r="15" s="27" customFormat="true" ht="34.5" hidden="false" customHeight="true" outlineLevel="0" collapsed="false">
      <c r="A15" s="21"/>
      <c r="B15" s="22" t="s">
        <v>27</v>
      </c>
      <c r="C15" s="23"/>
      <c r="D15" s="24" t="n">
        <v>0</v>
      </c>
      <c r="E15" s="24" t="n">
        <v>913755</v>
      </c>
      <c r="F15" s="25" t="n">
        <v>0</v>
      </c>
      <c r="G15" s="24" t="n">
        <v>0</v>
      </c>
      <c r="H15" s="25" t="n">
        <v>0</v>
      </c>
      <c r="I15" s="25" t="n">
        <v>913755</v>
      </c>
      <c r="J15" s="25" t="n">
        <v>804323</v>
      </c>
      <c r="K15" s="24" t="n">
        <v>182198</v>
      </c>
      <c r="L15" s="24" t="n">
        <v>504700</v>
      </c>
      <c r="M15" s="24" t="n">
        <v>117425</v>
      </c>
      <c r="N15" s="25" t="n">
        <v>109432</v>
      </c>
      <c r="O15" s="26"/>
      <c r="Q15" s="22" t="s">
        <v>27</v>
      </c>
    </row>
    <row r="16" s="27" customFormat="true" ht="34.5" hidden="false" customHeight="true" outlineLevel="0" collapsed="false">
      <c r="A16" s="21"/>
      <c r="B16" s="22" t="s">
        <v>28</v>
      </c>
      <c r="C16" s="23"/>
      <c r="D16" s="24" t="n">
        <v>0</v>
      </c>
      <c r="E16" s="24" t="n">
        <v>845933</v>
      </c>
      <c r="F16" s="25" t="n">
        <v>0</v>
      </c>
      <c r="G16" s="24" t="n">
        <v>0</v>
      </c>
      <c r="H16" s="25" t="n">
        <v>0</v>
      </c>
      <c r="I16" s="25" t="n">
        <v>845933</v>
      </c>
      <c r="J16" s="25" t="n">
        <v>154707</v>
      </c>
      <c r="K16" s="24" t="n">
        <v>154707</v>
      </c>
      <c r="L16" s="24" t="n">
        <v>0</v>
      </c>
      <c r="M16" s="24" t="n">
        <v>0</v>
      </c>
      <c r="N16" s="25" t="n">
        <v>691226</v>
      </c>
      <c r="O16" s="26"/>
      <c r="Q16" s="22" t="s">
        <v>28</v>
      </c>
    </row>
    <row r="17" s="27" customFormat="true" ht="34.5" hidden="false" customHeight="true" outlineLevel="0" collapsed="false">
      <c r="A17" s="21"/>
      <c r="B17" s="22" t="s">
        <v>29</v>
      </c>
      <c r="C17" s="23"/>
      <c r="D17" s="24" t="n">
        <v>0</v>
      </c>
      <c r="E17" s="24" t="n">
        <v>1454941</v>
      </c>
      <c r="F17" s="25" t="n">
        <v>0</v>
      </c>
      <c r="G17" s="24" t="n">
        <v>0</v>
      </c>
      <c r="H17" s="25" t="n">
        <v>0</v>
      </c>
      <c r="I17" s="25" t="n">
        <v>1454941</v>
      </c>
      <c r="J17" s="25" t="n">
        <v>1056339</v>
      </c>
      <c r="K17" s="24" t="n">
        <v>211065</v>
      </c>
      <c r="L17" s="24" t="n">
        <v>713300</v>
      </c>
      <c r="M17" s="24" t="n">
        <v>131974</v>
      </c>
      <c r="N17" s="25" t="n">
        <v>398602</v>
      </c>
      <c r="O17" s="26"/>
      <c r="Q17" s="22" t="s">
        <v>29</v>
      </c>
    </row>
    <row r="18" s="27" customFormat="true" ht="34.5" hidden="false" customHeight="true" outlineLevel="0" collapsed="false">
      <c r="A18" s="21"/>
      <c r="B18" s="22" t="s">
        <v>30</v>
      </c>
      <c r="C18" s="23"/>
      <c r="D18" s="24" t="n">
        <v>0</v>
      </c>
      <c r="E18" s="24" t="n">
        <v>287337</v>
      </c>
      <c r="F18" s="25" t="n">
        <v>0</v>
      </c>
      <c r="G18" s="24" t="n">
        <v>0</v>
      </c>
      <c r="H18" s="25" t="n">
        <v>0</v>
      </c>
      <c r="I18" s="25" t="n">
        <v>287337</v>
      </c>
      <c r="J18" s="25" t="n">
        <v>259989</v>
      </c>
      <c r="K18" s="24" t="n">
        <v>103789</v>
      </c>
      <c r="L18" s="24" t="n">
        <v>156200</v>
      </c>
      <c r="M18" s="24" t="n">
        <v>0</v>
      </c>
      <c r="N18" s="25" t="n">
        <v>27348</v>
      </c>
      <c r="O18" s="26"/>
      <c r="Q18" s="22" t="s">
        <v>30</v>
      </c>
    </row>
    <row r="19" s="27" customFormat="true" ht="34.5" hidden="false" customHeight="true" outlineLevel="0" collapsed="false">
      <c r="A19" s="21"/>
      <c r="B19" s="22" t="s">
        <v>31</v>
      </c>
      <c r="C19" s="23"/>
      <c r="D19" s="24" t="n">
        <v>0</v>
      </c>
      <c r="E19" s="24" t="n">
        <v>1424781</v>
      </c>
      <c r="F19" s="25" t="n">
        <v>0</v>
      </c>
      <c r="G19" s="24" t="n">
        <v>0</v>
      </c>
      <c r="H19" s="25" t="n">
        <v>0</v>
      </c>
      <c r="I19" s="25" t="n">
        <v>1424781</v>
      </c>
      <c r="J19" s="25" t="n">
        <v>1145073</v>
      </c>
      <c r="K19" s="24" t="n">
        <v>199502</v>
      </c>
      <c r="L19" s="24" t="n">
        <v>875500</v>
      </c>
      <c r="M19" s="24" t="n">
        <v>70071</v>
      </c>
      <c r="N19" s="25" t="n">
        <v>279708</v>
      </c>
      <c r="O19" s="26"/>
      <c r="Q19" s="22" t="s">
        <v>31</v>
      </c>
    </row>
    <row r="20" s="27" customFormat="true" ht="34.5" hidden="false" customHeight="true" outlineLevel="0" collapsed="false">
      <c r="A20" s="21"/>
      <c r="B20" s="22" t="s">
        <v>32</v>
      </c>
      <c r="C20" s="23"/>
      <c r="D20" s="24" t="n">
        <v>0</v>
      </c>
      <c r="E20" s="24" t="n">
        <v>1285935</v>
      </c>
      <c r="F20" s="25" t="n">
        <v>0</v>
      </c>
      <c r="G20" s="24" t="n">
        <v>0</v>
      </c>
      <c r="H20" s="25" t="n">
        <v>0</v>
      </c>
      <c r="I20" s="25" t="n">
        <v>1285935</v>
      </c>
      <c r="J20" s="25" t="n">
        <v>1148334</v>
      </c>
      <c r="K20" s="24" t="n">
        <v>254529</v>
      </c>
      <c r="L20" s="24" t="n">
        <v>700800</v>
      </c>
      <c r="M20" s="24" t="n">
        <v>193005</v>
      </c>
      <c r="N20" s="25" t="n">
        <v>137601</v>
      </c>
      <c r="O20" s="26"/>
      <c r="Q20" s="22" t="s">
        <v>32</v>
      </c>
    </row>
    <row r="21" s="27" customFormat="true" ht="34.5" hidden="false" customHeight="true" outlineLevel="0" collapsed="false">
      <c r="A21" s="21"/>
      <c r="B21" s="22" t="s">
        <v>33</v>
      </c>
      <c r="C21" s="23"/>
      <c r="D21" s="24" t="n">
        <v>0</v>
      </c>
      <c r="E21" s="24" t="n">
        <v>327861</v>
      </c>
      <c r="F21" s="25" t="n">
        <v>12928</v>
      </c>
      <c r="G21" s="24" t="n">
        <v>0</v>
      </c>
      <c r="H21" s="25" t="n">
        <v>0</v>
      </c>
      <c r="I21" s="25" t="n">
        <v>340789</v>
      </c>
      <c r="J21" s="25" t="n">
        <v>266900</v>
      </c>
      <c r="K21" s="24" t="n">
        <v>100000</v>
      </c>
      <c r="L21" s="24" t="n">
        <v>166900</v>
      </c>
      <c r="M21" s="24" t="n">
        <v>0</v>
      </c>
      <c r="N21" s="25" t="n">
        <v>73889</v>
      </c>
      <c r="O21" s="26"/>
      <c r="Q21" s="22" t="s">
        <v>33</v>
      </c>
    </row>
    <row r="22" s="27" customFormat="true" ht="34.5" hidden="false" customHeight="true" outlineLevel="0" collapsed="false">
      <c r="A22" s="21"/>
      <c r="B22" s="22" t="s">
        <v>34</v>
      </c>
      <c r="C22" s="23"/>
      <c r="D22" s="24" t="n">
        <v>0</v>
      </c>
      <c r="E22" s="24" t="n">
        <v>1133380</v>
      </c>
      <c r="F22" s="25" t="n">
        <v>0</v>
      </c>
      <c r="G22" s="24" t="n">
        <v>0</v>
      </c>
      <c r="H22" s="25" t="n">
        <v>0</v>
      </c>
      <c r="I22" s="25" t="n">
        <v>1133380</v>
      </c>
      <c r="J22" s="25" t="n">
        <v>460592</v>
      </c>
      <c r="K22" s="24" t="n">
        <v>122253</v>
      </c>
      <c r="L22" s="24" t="n">
        <v>132300</v>
      </c>
      <c r="M22" s="24" t="n">
        <v>206039</v>
      </c>
      <c r="N22" s="25" t="n">
        <v>672788</v>
      </c>
      <c r="O22" s="26"/>
      <c r="Q22" s="22" t="s">
        <v>34</v>
      </c>
    </row>
    <row r="23" s="27" customFormat="true" ht="34.5" hidden="false" customHeight="true" outlineLevel="0" collapsed="false">
      <c r="A23" s="21"/>
      <c r="B23" s="22" t="s">
        <v>35</v>
      </c>
      <c r="C23" s="23"/>
      <c r="D23" s="24" t="n">
        <v>0</v>
      </c>
      <c r="E23" s="24" t="n">
        <v>1798984</v>
      </c>
      <c r="F23" s="25" t="n">
        <v>21577</v>
      </c>
      <c r="G23" s="24" t="n">
        <v>0</v>
      </c>
      <c r="H23" s="25" t="n">
        <v>0</v>
      </c>
      <c r="I23" s="25" t="n">
        <v>1820561</v>
      </c>
      <c r="J23" s="25" t="n">
        <v>1398944</v>
      </c>
      <c r="K23" s="24" t="n">
        <v>330704</v>
      </c>
      <c r="L23" s="24" t="n">
        <v>1061500</v>
      </c>
      <c r="M23" s="24" t="n">
        <v>6740</v>
      </c>
      <c r="N23" s="25" t="n">
        <v>421617</v>
      </c>
      <c r="O23" s="26"/>
      <c r="Q23" s="22" t="s">
        <v>35</v>
      </c>
    </row>
    <row r="24" s="27" customFormat="true" ht="34.5" hidden="false" customHeight="true" outlineLevel="0" collapsed="false">
      <c r="A24" s="21"/>
      <c r="B24" s="22" t="s">
        <v>36</v>
      </c>
      <c r="C24" s="23"/>
      <c r="D24" s="24" t="n">
        <v>0</v>
      </c>
      <c r="E24" s="24" t="n">
        <v>329124</v>
      </c>
      <c r="F24" s="25" t="n">
        <v>0</v>
      </c>
      <c r="G24" s="24" t="n">
        <v>0</v>
      </c>
      <c r="H24" s="25" t="n">
        <v>0</v>
      </c>
      <c r="I24" s="25" t="n">
        <v>329124</v>
      </c>
      <c r="J24" s="25" t="n">
        <v>304811</v>
      </c>
      <c r="K24" s="24" t="n">
        <v>75075</v>
      </c>
      <c r="L24" s="24" t="n">
        <v>208000</v>
      </c>
      <c r="M24" s="24" t="n">
        <v>21736</v>
      </c>
      <c r="N24" s="25" t="n">
        <v>24313</v>
      </c>
      <c r="O24" s="26"/>
      <c r="Q24" s="22" t="s">
        <v>36</v>
      </c>
    </row>
    <row r="25" s="27" customFormat="true" ht="52.5" hidden="false" customHeight="true" outlineLevel="0" collapsed="false">
      <c r="A25" s="21"/>
      <c r="B25" s="28" t="s">
        <v>37</v>
      </c>
      <c r="C25" s="29"/>
      <c r="D25" s="24" t="n">
        <f aca="false">SUM(D12:D24)</f>
        <v>1698062</v>
      </c>
      <c r="E25" s="24" t="n">
        <f aca="false">SUM(E12:E24)</f>
        <v>15013826</v>
      </c>
      <c r="F25" s="25" t="n">
        <f aca="false">SUM(F12:F24)</f>
        <v>258638</v>
      </c>
      <c r="G25" s="24" t="n">
        <f aca="false">SUM(G12:G24)</f>
        <v>30210</v>
      </c>
      <c r="H25" s="24" t="n">
        <f aca="false">SUM(H12:H24)</f>
        <v>0</v>
      </c>
      <c r="I25" s="24" t="n">
        <f aca="false">SUM(I12:I24)</f>
        <v>17000736</v>
      </c>
      <c r="J25" s="25" t="n">
        <f aca="false">SUM(J12:J24)</f>
        <v>12549228</v>
      </c>
      <c r="K25" s="24" t="n">
        <f aca="false">SUM(K12:K24)</f>
        <v>3424866</v>
      </c>
      <c r="L25" s="24" t="n">
        <f aca="false">SUM(L12:L24)</f>
        <v>8106400</v>
      </c>
      <c r="M25" s="24" t="n">
        <f aca="false">SUM(M12:M24)</f>
        <v>1017962</v>
      </c>
      <c r="N25" s="25" t="n">
        <f aca="false">SUM(N12:N24)</f>
        <v>4451508</v>
      </c>
      <c r="O25" s="26"/>
      <c r="Q25" s="28" t="s">
        <v>37</v>
      </c>
    </row>
    <row r="26" s="27" customFormat="true" ht="52.5" hidden="false" customHeight="true" outlineLevel="0" collapsed="false">
      <c r="A26" s="21"/>
      <c r="B26" s="22" t="s">
        <v>38</v>
      </c>
      <c r="C26" s="23"/>
      <c r="D26" s="24" t="n">
        <v>37973</v>
      </c>
      <c r="E26" s="24" t="n">
        <v>690900</v>
      </c>
      <c r="F26" s="25" t="n">
        <v>0</v>
      </c>
      <c r="G26" s="24" t="n">
        <v>0</v>
      </c>
      <c r="H26" s="25" t="n">
        <v>0</v>
      </c>
      <c r="I26" s="25" t="n">
        <v>728873</v>
      </c>
      <c r="J26" s="25" t="n">
        <v>701784</v>
      </c>
      <c r="K26" s="24" t="n">
        <v>186670</v>
      </c>
      <c r="L26" s="24" t="n">
        <v>358900</v>
      </c>
      <c r="M26" s="24" t="n">
        <v>156214</v>
      </c>
      <c r="N26" s="25" t="n">
        <v>27089</v>
      </c>
      <c r="O26" s="26"/>
      <c r="Q26" s="22" t="s">
        <v>38</v>
      </c>
    </row>
    <row r="27" s="27" customFormat="true" ht="34.5" hidden="false" customHeight="true" outlineLevel="0" collapsed="false">
      <c r="A27" s="21"/>
      <c r="B27" s="22" t="s">
        <v>39</v>
      </c>
      <c r="C27" s="23"/>
      <c r="D27" s="24" t="n">
        <v>0</v>
      </c>
      <c r="E27" s="24" t="n">
        <v>279487</v>
      </c>
      <c r="F27" s="25" t="n">
        <v>0</v>
      </c>
      <c r="G27" s="24" t="n">
        <v>0</v>
      </c>
      <c r="H27" s="25" t="n">
        <v>0</v>
      </c>
      <c r="I27" s="25" t="n">
        <v>279487</v>
      </c>
      <c r="J27" s="25" t="n">
        <v>238451</v>
      </c>
      <c r="K27" s="24" t="n">
        <v>34251</v>
      </c>
      <c r="L27" s="24" t="n">
        <v>204200</v>
      </c>
      <c r="M27" s="24" t="n">
        <v>0</v>
      </c>
      <c r="N27" s="25" t="n">
        <v>41036</v>
      </c>
      <c r="O27" s="26"/>
      <c r="Q27" s="22" t="s">
        <v>39</v>
      </c>
    </row>
    <row r="28" s="27" customFormat="true" ht="34.5" hidden="false" customHeight="true" outlineLevel="0" collapsed="false">
      <c r="A28" s="21"/>
      <c r="B28" s="22" t="s">
        <v>40</v>
      </c>
      <c r="C28" s="23"/>
      <c r="D28" s="24" t="n">
        <v>0</v>
      </c>
      <c r="E28" s="24" t="n">
        <v>238772</v>
      </c>
      <c r="F28" s="25" t="n">
        <v>0</v>
      </c>
      <c r="G28" s="24" t="n">
        <v>0</v>
      </c>
      <c r="H28" s="25" t="n">
        <v>0</v>
      </c>
      <c r="I28" s="25" t="n">
        <v>238772</v>
      </c>
      <c r="J28" s="25" t="n">
        <v>157476</v>
      </c>
      <c r="K28" s="24" t="n">
        <v>30499</v>
      </c>
      <c r="L28" s="24" t="n">
        <v>69300</v>
      </c>
      <c r="M28" s="24" t="n">
        <v>57677</v>
      </c>
      <c r="N28" s="25" t="n">
        <v>81296</v>
      </c>
      <c r="O28" s="26"/>
      <c r="Q28" s="22" t="s">
        <v>40</v>
      </c>
    </row>
    <row r="29" s="27" customFormat="true" ht="34.5" hidden="false" customHeight="true" outlineLevel="0" collapsed="false">
      <c r="A29" s="21"/>
      <c r="B29" s="22" t="s">
        <v>41</v>
      </c>
      <c r="C29" s="23"/>
      <c r="D29" s="24" t="n">
        <v>0</v>
      </c>
      <c r="E29" s="24" t="n">
        <v>81754</v>
      </c>
      <c r="F29" s="25" t="n">
        <v>0</v>
      </c>
      <c r="G29" s="24" t="n">
        <v>0</v>
      </c>
      <c r="H29" s="25" t="n">
        <v>0</v>
      </c>
      <c r="I29" s="25" t="n">
        <v>81754</v>
      </c>
      <c r="J29" s="25" t="n">
        <v>23250</v>
      </c>
      <c r="K29" s="24" t="n">
        <v>17450</v>
      </c>
      <c r="L29" s="24" t="n">
        <v>5800</v>
      </c>
      <c r="M29" s="24" t="n">
        <v>0</v>
      </c>
      <c r="N29" s="25" t="n">
        <v>58504</v>
      </c>
      <c r="O29" s="26"/>
      <c r="Q29" s="22" t="s">
        <v>41</v>
      </c>
    </row>
    <row r="30" s="27" customFormat="true" ht="34.5" hidden="false" customHeight="true" outlineLevel="0" collapsed="false">
      <c r="A30" s="21"/>
      <c r="B30" s="22" t="s">
        <v>42</v>
      </c>
      <c r="C30" s="23"/>
      <c r="D30" s="24" t="n">
        <v>0</v>
      </c>
      <c r="E30" s="24" t="n">
        <v>48086</v>
      </c>
      <c r="F30" s="25" t="n">
        <v>0</v>
      </c>
      <c r="G30" s="24" t="n">
        <v>0</v>
      </c>
      <c r="H30" s="25" t="n">
        <v>0</v>
      </c>
      <c r="I30" s="25" t="n">
        <v>48086</v>
      </c>
      <c r="J30" s="25" t="n">
        <v>42806</v>
      </c>
      <c r="K30" s="24" t="n">
        <v>22106</v>
      </c>
      <c r="L30" s="24" t="n">
        <v>20700</v>
      </c>
      <c r="M30" s="24" t="n">
        <v>0</v>
      </c>
      <c r="N30" s="25" t="n">
        <v>5280</v>
      </c>
      <c r="O30" s="26"/>
      <c r="Q30" s="22" t="s">
        <v>42</v>
      </c>
    </row>
    <row r="31" s="27" customFormat="true" ht="34.5" hidden="false" customHeight="true" outlineLevel="0" collapsed="false">
      <c r="A31" s="21"/>
      <c r="B31" s="22" t="s">
        <v>43</v>
      </c>
      <c r="C31" s="23"/>
      <c r="D31" s="24" t="n">
        <v>0</v>
      </c>
      <c r="E31" s="24" t="n">
        <v>555010</v>
      </c>
      <c r="F31" s="25" t="n">
        <v>0</v>
      </c>
      <c r="G31" s="24" t="n">
        <v>0</v>
      </c>
      <c r="H31" s="25" t="n">
        <v>0</v>
      </c>
      <c r="I31" s="25" t="n">
        <v>555010</v>
      </c>
      <c r="J31" s="25" t="n">
        <v>504463</v>
      </c>
      <c r="K31" s="24" t="n">
        <v>61163</v>
      </c>
      <c r="L31" s="24" t="n">
        <v>443300</v>
      </c>
      <c r="M31" s="24" t="n">
        <v>0</v>
      </c>
      <c r="N31" s="25" t="n">
        <v>50547</v>
      </c>
      <c r="O31" s="26"/>
      <c r="Q31" s="22" t="s">
        <v>43</v>
      </c>
    </row>
    <row r="32" s="27" customFormat="true" ht="52.5" hidden="false" customHeight="true" outlineLevel="0" collapsed="false">
      <c r="A32" s="21"/>
      <c r="B32" s="28" t="s">
        <v>44</v>
      </c>
      <c r="C32" s="29"/>
      <c r="D32" s="24" t="n">
        <f aca="false">SUM(D26:D31)</f>
        <v>37973</v>
      </c>
      <c r="E32" s="24" t="n">
        <f aca="false">SUM(E26:E31)</f>
        <v>1894009</v>
      </c>
      <c r="F32" s="25" t="n">
        <f aca="false">SUM(F26:F31)</f>
        <v>0</v>
      </c>
      <c r="G32" s="24" t="n">
        <f aca="false">SUM(G26:G31)</f>
        <v>0</v>
      </c>
      <c r="H32" s="24" t="n">
        <f aca="false">SUM(H26:H31)</f>
        <v>0</v>
      </c>
      <c r="I32" s="30" t="n">
        <f aca="false">SUM(I26:I31)</f>
        <v>1931982</v>
      </c>
      <c r="J32" s="25" t="n">
        <f aca="false">SUM(J26:J31)</f>
        <v>1668230</v>
      </c>
      <c r="K32" s="24" t="n">
        <f aca="false">SUM(K26:K31)</f>
        <v>352139</v>
      </c>
      <c r="L32" s="24" t="n">
        <f aca="false">SUM(L26:L31)</f>
        <v>1102200</v>
      </c>
      <c r="M32" s="24" t="n">
        <f aca="false">SUM(M26:M31)</f>
        <v>213891</v>
      </c>
      <c r="N32" s="25" t="n">
        <f aca="false">SUM(N26:N31)</f>
        <v>263752</v>
      </c>
      <c r="O32" s="26"/>
      <c r="Q32" s="28" t="s">
        <v>44</v>
      </c>
    </row>
    <row r="33" s="27" customFormat="true" ht="52.5" hidden="false" customHeight="true" outlineLevel="0" collapsed="false">
      <c r="A33" s="21"/>
      <c r="B33" s="28" t="s">
        <v>45</v>
      </c>
      <c r="C33" s="29"/>
      <c r="D33" s="24" t="n">
        <f aca="false">D32+D25</f>
        <v>1736035</v>
      </c>
      <c r="E33" s="24" t="n">
        <f aca="false">E32+E25</f>
        <v>16907835</v>
      </c>
      <c r="F33" s="25" t="n">
        <f aca="false">F32+F25</f>
        <v>258638</v>
      </c>
      <c r="G33" s="24" t="n">
        <f aca="false">G32+G25</f>
        <v>30210</v>
      </c>
      <c r="H33" s="24" t="n">
        <f aca="false">H32+H25</f>
        <v>0</v>
      </c>
      <c r="I33" s="30" t="n">
        <f aca="false">I32+I25</f>
        <v>18932718</v>
      </c>
      <c r="J33" s="25" t="n">
        <f aca="false">J32+J25</f>
        <v>14217458</v>
      </c>
      <c r="K33" s="24" t="n">
        <f aca="false">K32+K25</f>
        <v>3777005</v>
      </c>
      <c r="L33" s="24" t="n">
        <f aca="false">L32+L25</f>
        <v>9208600</v>
      </c>
      <c r="M33" s="24" t="n">
        <f aca="false">M32+M25</f>
        <v>1231853</v>
      </c>
      <c r="N33" s="25" t="n">
        <f aca="false">N32+N25</f>
        <v>4715260</v>
      </c>
      <c r="O33" s="26"/>
      <c r="Q33" s="28" t="s">
        <v>45</v>
      </c>
    </row>
    <row r="34" s="27" customFormat="true" ht="26.25" hidden="false" customHeight="true" outlineLevel="0" collapsed="false">
      <c r="A34" s="31"/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4"/>
      <c r="Q34" s="31"/>
      <c r="R34" s="34"/>
    </row>
  </sheetData>
  <mergeCells count="1">
    <mergeCell ref="K7:M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0-12-28T00:49:23Z</cp:lastPrinted>
  <dcterms:modified xsi:type="dcterms:W3CDTF">2013-03-28T05:54:20Z</dcterms:modified>
  <cp:revision>0</cp:revision>
  <dc:subject/>
  <dc:title/>
</cp:coreProperties>
</file>