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第２　　　１　決算収支の状況</t>
  </si>
  <si>
    <t xml:space="preserve">第１３表　　決　　算　　収　　支</t>
  </si>
  <si>
    <t xml:space="preserve">（単位：千円）</t>
  </si>
  <si>
    <t xml:space="preserve">歳　入　総　額</t>
  </si>
  <si>
    <t xml:space="preserve">歳　出　総　額</t>
  </si>
  <si>
    <t xml:space="preserve">歳入歳出差引</t>
  </si>
  <si>
    <t xml:space="preserve">翌年度に繰り</t>
  </si>
  <si>
    <t xml:space="preserve">実　質　収　支</t>
  </si>
  <si>
    <t xml:space="preserve">単 年 度 収 支</t>
  </si>
  <si>
    <t xml:space="preserve">積　 立　　金</t>
  </si>
  <si>
    <t xml:space="preserve">繰 上 償 還 金</t>
  </si>
  <si>
    <t xml:space="preserve">積　　立　　金</t>
  </si>
  <si>
    <t xml:space="preserve">実質単年度収支</t>
  </si>
  <si>
    <t xml:space="preserve">　（参考）</t>
  </si>
  <si>
    <t xml:space="preserve">市町名</t>
  </si>
  <si>
    <t xml:space="preserve">Ａ－Ｂ</t>
  </si>
  <si>
    <t xml:space="preserve">越すべき財源</t>
  </si>
  <si>
    <t xml:space="preserve">Ｃ－Ｄ</t>
  </si>
  <si>
    <t xml:space="preserve">Ｅ－Ｊ</t>
  </si>
  <si>
    <t xml:space="preserve">取 り 崩 し 額</t>
  </si>
  <si>
    <t xml:space="preserve">Ｆ＋Ｇ＋Ｈ－Ｉ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2</v>
      </c>
    </row>
    <row r="7" s="1" customFormat="true" ht="13.5" hidden="false" customHeight="false" outlineLevel="0" collapsed="false">
      <c r="A7" s="6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6"/>
      <c r="Q7" s="6"/>
      <c r="R7" s="6"/>
    </row>
    <row r="8" s="1" customFormat="true" ht="13.5" hidden="false" customHeight="false" outlineLevel="0" collapsed="false">
      <c r="A8" s="6"/>
      <c r="B8" s="11"/>
      <c r="C8" s="12"/>
      <c r="D8" s="13" t="s">
        <v>3</v>
      </c>
      <c r="E8" s="13" t="s">
        <v>4</v>
      </c>
      <c r="F8" s="13" t="s">
        <v>5</v>
      </c>
      <c r="G8" s="13" t="s">
        <v>6</v>
      </c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4" t="s">
        <v>13</v>
      </c>
      <c r="O8" s="13"/>
      <c r="P8" s="6"/>
      <c r="Q8" s="6"/>
      <c r="R8" s="6"/>
    </row>
    <row r="9" s="1" customFormat="true" ht="13.5" hidden="false" customHeight="false" outlineLevel="0" collapsed="false">
      <c r="A9" s="6"/>
      <c r="B9" s="15" t="s">
        <v>14</v>
      </c>
      <c r="C9" s="13"/>
      <c r="D9" s="13"/>
      <c r="E9" s="13"/>
      <c r="F9" s="13" t="s">
        <v>15</v>
      </c>
      <c r="G9" s="13" t="s">
        <v>16</v>
      </c>
      <c r="H9" s="13" t="s">
        <v>17</v>
      </c>
      <c r="I9" s="13" t="s">
        <v>18</v>
      </c>
      <c r="J9" s="13"/>
      <c r="K9" s="13"/>
      <c r="L9" s="13" t="s">
        <v>19</v>
      </c>
      <c r="M9" s="13" t="s">
        <v>20</v>
      </c>
      <c r="N9" s="13" t="s">
        <v>21</v>
      </c>
      <c r="O9" s="13"/>
      <c r="P9" s="6"/>
      <c r="Q9" s="15" t="s">
        <v>14</v>
      </c>
      <c r="R9" s="6"/>
    </row>
    <row r="10" s="2" customFormat="true" ht="13.5" hidden="false" customHeight="fals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7</v>
      </c>
      <c r="O10" s="13"/>
      <c r="P10" s="11"/>
      <c r="Q10" s="11"/>
      <c r="R10" s="11"/>
    </row>
    <row r="11" s="1" customFormat="true" ht="14.25" hidden="false" customHeight="false" outlineLevel="0" collapsed="false">
      <c r="A11" s="16"/>
      <c r="B11" s="17"/>
      <c r="C11" s="18"/>
      <c r="D11" s="19" t="s">
        <v>22</v>
      </c>
      <c r="E11" s="19" t="s">
        <v>23</v>
      </c>
      <c r="F11" s="19" t="s">
        <v>24</v>
      </c>
      <c r="G11" s="19" t="s">
        <v>25</v>
      </c>
      <c r="H11" s="19" t="s">
        <v>26</v>
      </c>
      <c r="I11" s="19" t="s">
        <v>27</v>
      </c>
      <c r="J11" s="19" t="s">
        <v>28</v>
      </c>
      <c r="K11" s="19" t="s">
        <v>29</v>
      </c>
      <c r="L11" s="19" t="s">
        <v>30</v>
      </c>
      <c r="M11" s="19"/>
      <c r="N11" s="19" t="s">
        <v>31</v>
      </c>
      <c r="O11" s="19"/>
      <c r="P11" s="16"/>
      <c r="Q11" s="17"/>
      <c r="R11" s="16"/>
    </row>
    <row r="12" s="28" customFormat="true" ht="52.5" hidden="false" customHeight="true" outlineLevel="0" collapsed="false">
      <c r="A12" s="20"/>
      <c r="B12" s="21" t="s">
        <v>32</v>
      </c>
      <c r="C12" s="22"/>
      <c r="D12" s="23" t="n">
        <v>105700243</v>
      </c>
      <c r="E12" s="23" t="n">
        <v>104021858</v>
      </c>
      <c r="F12" s="24" t="n">
        <v>1678385</v>
      </c>
      <c r="G12" s="23" t="n">
        <v>141139</v>
      </c>
      <c r="H12" s="24" t="n">
        <v>1537246</v>
      </c>
      <c r="I12" s="25" t="n">
        <v>925948</v>
      </c>
      <c r="J12" s="24" t="n">
        <v>353776</v>
      </c>
      <c r="K12" s="23" t="n">
        <v>0</v>
      </c>
      <c r="L12" s="23" t="n">
        <v>0</v>
      </c>
      <c r="M12" s="26" t="n">
        <v>1279724</v>
      </c>
      <c r="N12" s="24" t="n">
        <v>611298</v>
      </c>
      <c r="O12" s="27"/>
      <c r="Q12" s="21" t="s">
        <v>32</v>
      </c>
    </row>
    <row r="13" s="28" customFormat="true" ht="35.25" hidden="false" customHeight="true" outlineLevel="0" collapsed="false">
      <c r="A13" s="20"/>
      <c r="B13" s="21" t="s">
        <v>33</v>
      </c>
      <c r="C13" s="22"/>
      <c r="D13" s="23" t="n">
        <v>40225190</v>
      </c>
      <c r="E13" s="23" t="n">
        <v>38544864</v>
      </c>
      <c r="F13" s="24" t="n">
        <v>1680326</v>
      </c>
      <c r="G13" s="23" t="n">
        <v>86953</v>
      </c>
      <c r="H13" s="24" t="n">
        <v>1593373</v>
      </c>
      <c r="I13" s="25" t="n">
        <v>880918</v>
      </c>
      <c r="J13" s="24" t="n">
        <v>806738</v>
      </c>
      <c r="K13" s="23" t="n">
        <v>1300</v>
      </c>
      <c r="L13" s="23" t="n">
        <v>0</v>
      </c>
      <c r="M13" s="26" t="n">
        <v>1688956</v>
      </c>
      <c r="N13" s="24" t="n">
        <v>712455</v>
      </c>
      <c r="O13" s="27"/>
      <c r="Q13" s="21" t="s">
        <v>33</v>
      </c>
    </row>
    <row r="14" s="28" customFormat="true" ht="35.25" hidden="false" customHeight="true" outlineLevel="0" collapsed="false">
      <c r="A14" s="20"/>
      <c r="B14" s="21" t="s">
        <v>34</v>
      </c>
      <c r="C14" s="22"/>
      <c r="D14" s="23" t="n">
        <v>55596300</v>
      </c>
      <c r="E14" s="23" t="n">
        <v>53673468</v>
      </c>
      <c r="F14" s="24" t="n">
        <v>1922832</v>
      </c>
      <c r="G14" s="23" t="n">
        <v>1386892</v>
      </c>
      <c r="H14" s="24" t="n">
        <v>535940</v>
      </c>
      <c r="I14" s="25" t="n">
        <v>19238</v>
      </c>
      <c r="J14" s="24" t="n">
        <v>5628</v>
      </c>
      <c r="K14" s="23" t="n">
        <v>1520</v>
      </c>
      <c r="L14" s="23" t="n">
        <v>702</v>
      </c>
      <c r="M14" s="26" t="n">
        <v>25684</v>
      </c>
      <c r="N14" s="24" t="n">
        <v>516702</v>
      </c>
      <c r="O14" s="27"/>
      <c r="Q14" s="21" t="s">
        <v>34</v>
      </c>
    </row>
    <row r="15" s="28" customFormat="true" ht="35.25" hidden="false" customHeight="true" outlineLevel="0" collapsed="false">
      <c r="A15" s="20"/>
      <c r="B15" s="21" t="s">
        <v>35</v>
      </c>
      <c r="C15" s="22"/>
      <c r="D15" s="23" t="n">
        <v>29067250</v>
      </c>
      <c r="E15" s="23" t="n">
        <v>27831460</v>
      </c>
      <c r="F15" s="24" t="n">
        <v>1235790</v>
      </c>
      <c r="G15" s="23" t="n">
        <v>109432</v>
      </c>
      <c r="H15" s="24" t="n">
        <v>1126358</v>
      </c>
      <c r="I15" s="25" t="n">
        <v>-330762</v>
      </c>
      <c r="J15" s="24" t="n">
        <v>736799</v>
      </c>
      <c r="K15" s="23" t="n">
        <v>2416</v>
      </c>
      <c r="L15" s="23" t="n">
        <v>0</v>
      </c>
      <c r="M15" s="26" t="n">
        <v>408453</v>
      </c>
      <c r="N15" s="24" t="n">
        <v>1457120</v>
      </c>
      <c r="O15" s="27"/>
      <c r="Q15" s="21" t="s">
        <v>35</v>
      </c>
    </row>
    <row r="16" s="28" customFormat="true" ht="35.25" hidden="false" customHeight="true" outlineLevel="0" collapsed="false">
      <c r="A16" s="20"/>
      <c r="B16" s="21" t="s">
        <v>36</v>
      </c>
      <c r="C16" s="22"/>
      <c r="D16" s="23" t="n">
        <v>42212178</v>
      </c>
      <c r="E16" s="23" t="n">
        <v>41016359</v>
      </c>
      <c r="F16" s="24" t="n">
        <v>1195819</v>
      </c>
      <c r="G16" s="23" t="n">
        <v>691226</v>
      </c>
      <c r="H16" s="24" t="n">
        <v>504593</v>
      </c>
      <c r="I16" s="25" t="n">
        <v>107258</v>
      </c>
      <c r="J16" s="24" t="n">
        <v>206250</v>
      </c>
      <c r="K16" s="23" t="n">
        <v>0</v>
      </c>
      <c r="L16" s="23" t="n">
        <v>0</v>
      </c>
      <c r="M16" s="26" t="n">
        <v>313508</v>
      </c>
      <c r="N16" s="24" t="n">
        <v>397335</v>
      </c>
      <c r="O16" s="27"/>
      <c r="Q16" s="21" t="s">
        <v>36</v>
      </c>
    </row>
    <row r="17" s="28" customFormat="true" ht="35.25" hidden="false" customHeight="true" outlineLevel="0" collapsed="false">
      <c r="A17" s="20"/>
      <c r="B17" s="21" t="s">
        <v>37</v>
      </c>
      <c r="C17" s="22"/>
      <c r="D17" s="23" t="n">
        <v>26858329</v>
      </c>
      <c r="E17" s="23" t="n">
        <v>25840681</v>
      </c>
      <c r="F17" s="24" t="n">
        <v>1017648</v>
      </c>
      <c r="G17" s="23" t="n">
        <v>398602</v>
      </c>
      <c r="H17" s="24" t="n">
        <v>619046</v>
      </c>
      <c r="I17" s="25" t="n">
        <v>110108</v>
      </c>
      <c r="J17" s="24" t="n">
        <v>17799</v>
      </c>
      <c r="K17" s="23" t="n">
        <v>0</v>
      </c>
      <c r="L17" s="23" t="n">
        <v>0</v>
      </c>
      <c r="M17" s="26" t="n">
        <v>127907</v>
      </c>
      <c r="N17" s="24" t="n">
        <v>508938</v>
      </c>
      <c r="O17" s="27"/>
      <c r="Q17" s="21" t="s">
        <v>37</v>
      </c>
    </row>
    <row r="18" s="28" customFormat="true" ht="35.25" hidden="false" customHeight="true" outlineLevel="0" collapsed="false">
      <c r="A18" s="20"/>
      <c r="B18" s="21" t="s">
        <v>38</v>
      </c>
      <c r="C18" s="22"/>
      <c r="D18" s="23" t="n">
        <v>28150179</v>
      </c>
      <c r="E18" s="23" t="n">
        <v>27585778</v>
      </c>
      <c r="F18" s="24" t="n">
        <v>564401</v>
      </c>
      <c r="G18" s="23" t="n">
        <v>27348</v>
      </c>
      <c r="H18" s="24" t="n">
        <v>537053</v>
      </c>
      <c r="I18" s="25" t="n">
        <v>230599</v>
      </c>
      <c r="J18" s="24" t="n">
        <v>283225</v>
      </c>
      <c r="K18" s="23" t="n">
        <v>0</v>
      </c>
      <c r="L18" s="23" t="n">
        <v>0</v>
      </c>
      <c r="M18" s="26" t="n">
        <v>513824</v>
      </c>
      <c r="N18" s="24" t="n">
        <v>306454</v>
      </c>
      <c r="O18" s="27"/>
      <c r="Q18" s="21" t="s">
        <v>38</v>
      </c>
    </row>
    <row r="19" s="28" customFormat="true" ht="35.25" hidden="false" customHeight="true" outlineLevel="0" collapsed="false">
      <c r="A19" s="20"/>
      <c r="B19" s="21" t="s">
        <v>39</v>
      </c>
      <c r="C19" s="22"/>
      <c r="D19" s="23" t="n">
        <v>35981896</v>
      </c>
      <c r="E19" s="23" t="n">
        <v>35082231</v>
      </c>
      <c r="F19" s="24" t="n">
        <v>899665</v>
      </c>
      <c r="G19" s="23" t="n">
        <v>279708</v>
      </c>
      <c r="H19" s="24" t="n">
        <v>619957</v>
      </c>
      <c r="I19" s="25" t="n">
        <v>48665</v>
      </c>
      <c r="J19" s="24" t="n">
        <v>487391</v>
      </c>
      <c r="K19" s="23" t="n">
        <v>346720</v>
      </c>
      <c r="L19" s="23" t="n">
        <v>1065</v>
      </c>
      <c r="M19" s="26" t="n">
        <v>881711</v>
      </c>
      <c r="N19" s="24" t="n">
        <v>571292</v>
      </c>
      <c r="O19" s="27"/>
      <c r="Q19" s="21" t="s">
        <v>39</v>
      </c>
    </row>
    <row r="20" s="28" customFormat="true" ht="35.25" hidden="false" customHeight="true" outlineLevel="0" collapsed="false">
      <c r="A20" s="20"/>
      <c r="B20" s="21" t="s">
        <v>40</v>
      </c>
      <c r="C20" s="22"/>
      <c r="D20" s="23" t="n">
        <v>21681832</v>
      </c>
      <c r="E20" s="23" t="n">
        <v>21041011</v>
      </c>
      <c r="F20" s="24" t="n">
        <v>640821</v>
      </c>
      <c r="G20" s="23" t="n">
        <v>137601</v>
      </c>
      <c r="H20" s="24" t="n">
        <v>503220</v>
      </c>
      <c r="I20" s="25" t="n">
        <v>121098</v>
      </c>
      <c r="J20" s="24" t="n">
        <v>202198</v>
      </c>
      <c r="K20" s="23" t="n">
        <v>82556</v>
      </c>
      <c r="L20" s="23" t="n">
        <v>95000</v>
      </c>
      <c r="M20" s="26" t="n">
        <v>310852</v>
      </c>
      <c r="N20" s="29" t="n">
        <v>382122</v>
      </c>
      <c r="O20" s="27"/>
      <c r="Q20" s="21" t="s">
        <v>40</v>
      </c>
    </row>
    <row r="21" s="28" customFormat="true" ht="35.25" hidden="false" customHeight="true" outlineLevel="0" collapsed="false">
      <c r="A21" s="20"/>
      <c r="B21" s="21" t="s">
        <v>41</v>
      </c>
      <c r="C21" s="22"/>
      <c r="D21" s="23" t="n">
        <v>17693109</v>
      </c>
      <c r="E21" s="23" t="n">
        <v>17234664</v>
      </c>
      <c r="F21" s="24" t="n">
        <v>458445</v>
      </c>
      <c r="G21" s="23" t="n">
        <v>73889</v>
      </c>
      <c r="H21" s="24" t="n">
        <v>384556</v>
      </c>
      <c r="I21" s="25" t="n">
        <v>3135</v>
      </c>
      <c r="J21" s="24" t="n">
        <v>118150</v>
      </c>
      <c r="K21" s="23" t="n">
        <v>0</v>
      </c>
      <c r="L21" s="23" t="n">
        <v>0</v>
      </c>
      <c r="M21" s="26" t="n">
        <v>121285</v>
      </c>
      <c r="N21" s="29" t="n">
        <v>381421</v>
      </c>
      <c r="O21" s="27"/>
      <c r="Q21" s="21" t="s">
        <v>41</v>
      </c>
    </row>
    <row r="22" s="28" customFormat="true" ht="35.25" hidden="false" customHeight="true" outlineLevel="0" collapsed="false">
      <c r="A22" s="20"/>
      <c r="B22" s="21" t="s">
        <v>42</v>
      </c>
      <c r="C22" s="22"/>
      <c r="D22" s="23" t="n">
        <v>29819036</v>
      </c>
      <c r="E22" s="23" t="n">
        <v>28332740</v>
      </c>
      <c r="F22" s="24" t="n">
        <v>1486296</v>
      </c>
      <c r="G22" s="23" t="n">
        <v>672788</v>
      </c>
      <c r="H22" s="24" t="n">
        <v>813508</v>
      </c>
      <c r="I22" s="25" t="n">
        <v>206192</v>
      </c>
      <c r="J22" s="24" t="n">
        <v>940</v>
      </c>
      <c r="K22" s="23" t="n">
        <v>0</v>
      </c>
      <c r="L22" s="23" t="n">
        <v>0</v>
      </c>
      <c r="M22" s="26" t="n">
        <v>207132</v>
      </c>
      <c r="N22" s="29" t="n">
        <v>607316</v>
      </c>
      <c r="O22" s="27"/>
      <c r="Q22" s="21" t="s">
        <v>42</v>
      </c>
    </row>
    <row r="23" s="28" customFormat="true" ht="35.25" hidden="false" customHeight="true" outlineLevel="0" collapsed="false">
      <c r="A23" s="20"/>
      <c r="B23" s="21" t="s">
        <v>43</v>
      </c>
      <c r="C23" s="22"/>
      <c r="D23" s="23" t="n">
        <v>47793862</v>
      </c>
      <c r="E23" s="23" t="n">
        <v>45548510</v>
      </c>
      <c r="F23" s="24" t="n">
        <v>2245352</v>
      </c>
      <c r="G23" s="23" t="n">
        <v>421617</v>
      </c>
      <c r="H23" s="24" t="n">
        <v>1823735</v>
      </c>
      <c r="I23" s="25" t="n">
        <v>151567</v>
      </c>
      <c r="J23" s="24" t="n">
        <v>669302</v>
      </c>
      <c r="K23" s="23" t="n">
        <v>77048</v>
      </c>
      <c r="L23" s="23" t="n">
        <v>0</v>
      </c>
      <c r="M23" s="26" t="n">
        <v>897917</v>
      </c>
      <c r="N23" s="24" t="n">
        <v>1672168</v>
      </c>
      <c r="O23" s="27"/>
      <c r="Q23" s="21" t="s">
        <v>43</v>
      </c>
    </row>
    <row r="24" s="28" customFormat="true" ht="35.25" hidden="false" customHeight="true" outlineLevel="0" collapsed="false">
      <c r="A24" s="20"/>
      <c r="B24" s="21" t="s">
        <v>44</v>
      </c>
      <c r="C24" s="22"/>
      <c r="D24" s="23" t="n">
        <v>19940358</v>
      </c>
      <c r="E24" s="23" t="n">
        <v>19073537</v>
      </c>
      <c r="F24" s="24" t="n">
        <v>866821</v>
      </c>
      <c r="G24" s="23" t="n">
        <v>24313</v>
      </c>
      <c r="H24" s="24" t="n">
        <v>842508</v>
      </c>
      <c r="I24" s="25" t="n">
        <v>67783</v>
      </c>
      <c r="J24" s="24" t="n">
        <v>2086</v>
      </c>
      <c r="K24" s="23" t="n">
        <v>1713819</v>
      </c>
      <c r="L24" s="23" t="n">
        <v>0</v>
      </c>
      <c r="M24" s="26" t="n">
        <v>1783688</v>
      </c>
      <c r="N24" s="24" t="n">
        <v>774725</v>
      </c>
      <c r="O24" s="27"/>
      <c r="Q24" s="21" t="s">
        <v>44</v>
      </c>
    </row>
    <row r="25" s="28" customFormat="true" ht="52.5" hidden="false" customHeight="true" outlineLevel="0" collapsed="false">
      <c r="A25" s="20"/>
      <c r="B25" s="30" t="s">
        <v>45</v>
      </c>
      <c r="C25" s="31"/>
      <c r="D25" s="23" t="n">
        <f aca="false">SUM(D12:D24)</f>
        <v>500719762</v>
      </c>
      <c r="E25" s="23" t="n">
        <f aca="false">SUM(E12:E24)</f>
        <v>484827161</v>
      </c>
      <c r="F25" s="24" t="n">
        <f aca="false">SUM(F12:F24)</f>
        <v>15892601</v>
      </c>
      <c r="G25" s="23" t="n">
        <f aca="false">SUM(G12:G24)</f>
        <v>4451508</v>
      </c>
      <c r="H25" s="23" t="n">
        <f aca="false">SUM(H12:H24)</f>
        <v>11441093</v>
      </c>
      <c r="I25" s="26" t="n">
        <f aca="false">SUM(I12:I24)</f>
        <v>2541747</v>
      </c>
      <c r="J25" s="24" t="n">
        <f aca="false">SUM(J12:J24)</f>
        <v>3890282</v>
      </c>
      <c r="K25" s="23" t="n">
        <f aca="false">SUM(K12:K24)</f>
        <v>2225379</v>
      </c>
      <c r="L25" s="23" t="n">
        <f aca="false">SUM(L12:L24)</f>
        <v>96767</v>
      </c>
      <c r="M25" s="26" t="n">
        <f aca="false">SUM(M12:M24)</f>
        <v>8560641</v>
      </c>
      <c r="N25" s="24" t="n">
        <v>8899346</v>
      </c>
      <c r="O25" s="27"/>
      <c r="Q25" s="30" t="s">
        <v>45</v>
      </c>
    </row>
    <row r="26" s="28" customFormat="true" ht="52.5" hidden="false" customHeight="true" outlineLevel="0" collapsed="false">
      <c r="A26" s="20"/>
      <c r="B26" s="21" t="s">
        <v>46</v>
      </c>
      <c r="C26" s="22"/>
      <c r="D26" s="23" t="n">
        <v>9105310</v>
      </c>
      <c r="E26" s="23" t="n">
        <v>8607259</v>
      </c>
      <c r="F26" s="24" t="n">
        <v>498051</v>
      </c>
      <c r="G26" s="23" t="n">
        <v>27089</v>
      </c>
      <c r="H26" s="24" t="n">
        <v>470962</v>
      </c>
      <c r="I26" s="25" t="n">
        <v>105172</v>
      </c>
      <c r="J26" s="24" t="n">
        <v>1503</v>
      </c>
      <c r="K26" s="23" t="n">
        <v>204685</v>
      </c>
      <c r="L26" s="23" t="n">
        <v>0</v>
      </c>
      <c r="M26" s="26" t="n">
        <v>311360</v>
      </c>
      <c r="N26" s="24" t="n">
        <v>365790</v>
      </c>
      <c r="O26" s="27"/>
      <c r="Q26" s="21" t="s">
        <v>46</v>
      </c>
    </row>
    <row r="27" s="28" customFormat="true" ht="35.25" hidden="false" customHeight="true" outlineLevel="0" collapsed="false">
      <c r="A27" s="20"/>
      <c r="B27" s="21" t="s">
        <v>47</v>
      </c>
      <c r="C27" s="22"/>
      <c r="D27" s="23" t="n">
        <v>5299939</v>
      </c>
      <c r="E27" s="23" t="n">
        <v>4999390</v>
      </c>
      <c r="F27" s="24" t="n">
        <v>300549</v>
      </c>
      <c r="G27" s="23" t="n">
        <v>41036</v>
      </c>
      <c r="H27" s="24" t="n">
        <v>259513</v>
      </c>
      <c r="I27" s="25" t="n">
        <v>-1813</v>
      </c>
      <c r="J27" s="24" t="n">
        <v>1161</v>
      </c>
      <c r="K27" s="23" t="n">
        <v>149545</v>
      </c>
      <c r="L27" s="23" t="n">
        <v>498000</v>
      </c>
      <c r="M27" s="26" t="n">
        <v>-349107</v>
      </c>
      <c r="N27" s="24" t="n">
        <v>261326</v>
      </c>
      <c r="O27" s="27"/>
      <c r="Q27" s="21" t="s">
        <v>47</v>
      </c>
    </row>
    <row r="28" s="28" customFormat="true" ht="35.25" hidden="false" customHeight="true" outlineLevel="0" collapsed="false">
      <c r="A28" s="20"/>
      <c r="B28" s="21" t="s">
        <v>48</v>
      </c>
      <c r="C28" s="22"/>
      <c r="D28" s="23" t="n">
        <v>10449888</v>
      </c>
      <c r="E28" s="23" t="n">
        <v>10140876</v>
      </c>
      <c r="F28" s="24" t="n">
        <v>309012</v>
      </c>
      <c r="G28" s="23" t="n">
        <v>81296</v>
      </c>
      <c r="H28" s="24" t="n">
        <v>227716</v>
      </c>
      <c r="I28" s="25" t="n">
        <v>-8473</v>
      </c>
      <c r="J28" s="24" t="n">
        <v>212367</v>
      </c>
      <c r="K28" s="23" t="n">
        <v>189797</v>
      </c>
      <c r="L28" s="23" t="n">
        <v>0</v>
      </c>
      <c r="M28" s="26" t="n">
        <v>393691</v>
      </c>
      <c r="N28" s="24" t="n">
        <v>236189</v>
      </c>
      <c r="O28" s="27"/>
      <c r="Q28" s="21" t="s">
        <v>48</v>
      </c>
    </row>
    <row r="29" s="28" customFormat="true" ht="35.25" hidden="false" customHeight="true" outlineLevel="0" collapsed="false">
      <c r="A29" s="20"/>
      <c r="B29" s="21" t="s">
        <v>49</v>
      </c>
      <c r="C29" s="22"/>
      <c r="D29" s="23" t="n">
        <v>3823016</v>
      </c>
      <c r="E29" s="23" t="n">
        <v>3557172</v>
      </c>
      <c r="F29" s="24" t="n">
        <v>265844</v>
      </c>
      <c r="G29" s="23" t="n">
        <v>58504</v>
      </c>
      <c r="H29" s="24" t="n">
        <v>207340</v>
      </c>
      <c r="I29" s="25" t="n">
        <v>63787</v>
      </c>
      <c r="J29" s="24" t="n">
        <v>205862</v>
      </c>
      <c r="K29" s="23" t="n">
        <v>71750</v>
      </c>
      <c r="L29" s="23" t="n">
        <v>0</v>
      </c>
      <c r="M29" s="26" t="n">
        <v>341399</v>
      </c>
      <c r="N29" s="24" t="n">
        <v>143553</v>
      </c>
      <c r="O29" s="27"/>
      <c r="Q29" s="21" t="s">
        <v>49</v>
      </c>
    </row>
    <row r="30" s="28" customFormat="true" ht="35.25" hidden="false" customHeight="true" outlineLevel="0" collapsed="false">
      <c r="A30" s="20"/>
      <c r="B30" s="21" t="s">
        <v>50</v>
      </c>
      <c r="C30" s="22"/>
      <c r="D30" s="23" t="n">
        <v>3872183</v>
      </c>
      <c r="E30" s="23" t="n">
        <v>3763223</v>
      </c>
      <c r="F30" s="24" t="n">
        <v>108960</v>
      </c>
      <c r="G30" s="23" t="n">
        <v>5280</v>
      </c>
      <c r="H30" s="24" t="n">
        <v>103680</v>
      </c>
      <c r="I30" s="25" t="n">
        <v>-11784</v>
      </c>
      <c r="J30" s="24" t="n">
        <v>99560</v>
      </c>
      <c r="K30" s="23" t="n">
        <v>0</v>
      </c>
      <c r="L30" s="23" t="n">
        <v>0</v>
      </c>
      <c r="M30" s="26" t="n">
        <v>87776</v>
      </c>
      <c r="N30" s="24" t="n">
        <v>115464</v>
      </c>
      <c r="O30" s="27"/>
      <c r="Q30" s="21" t="s">
        <v>50</v>
      </c>
    </row>
    <row r="31" s="28" customFormat="true" ht="35.25" hidden="false" customHeight="true" outlineLevel="0" collapsed="false">
      <c r="A31" s="20"/>
      <c r="B31" s="21" t="s">
        <v>51</v>
      </c>
      <c r="C31" s="22"/>
      <c r="D31" s="23" t="n">
        <v>4587551</v>
      </c>
      <c r="E31" s="23" t="n">
        <v>4301899</v>
      </c>
      <c r="F31" s="24" t="n">
        <v>285652</v>
      </c>
      <c r="G31" s="23" t="n">
        <v>50547</v>
      </c>
      <c r="H31" s="24" t="n">
        <v>235105</v>
      </c>
      <c r="I31" s="25" t="n">
        <v>104219</v>
      </c>
      <c r="J31" s="24" t="n">
        <v>2633</v>
      </c>
      <c r="K31" s="23" t="n">
        <v>0</v>
      </c>
      <c r="L31" s="23" t="n">
        <v>263000</v>
      </c>
      <c r="M31" s="26" t="n">
        <v>-156148</v>
      </c>
      <c r="N31" s="24" t="n">
        <v>130886</v>
      </c>
      <c r="O31" s="27"/>
      <c r="Q31" s="21" t="s">
        <v>51</v>
      </c>
    </row>
    <row r="32" s="28" customFormat="true" ht="52.5" hidden="false" customHeight="true" outlineLevel="0" collapsed="false">
      <c r="A32" s="20"/>
      <c r="B32" s="30" t="s">
        <v>52</v>
      </c>
      <c r="C32" s="31"/>
      <c r="D32" s="23" t="n">
        <f aca="false">SUM(D26:D31)</f>
        <v>37137887</v>
      </c>
      <c r="E32" s="23" t="n">
        <f aca="false">SUM(E26:E31)</f>
        <v>35369819</v>
      </c>
      <c r="F32" s="24" t="n">
        <f aca="false">SUM(F26:F31)</f>
        <v>1768068</v>
      </c>
      <c r="G32" s="23" t="n">
        <f aca="false">SUM(G26:G31)</f>
        <v>263752</v>
      </c>
      <c r="H32" s="23" t="n">
        <f aca="false">SUM(H26:H31)</f>
        <v>1504316</v>
      </c>
      <c r="I32" s="32" t="n">
        <f aca="false">SUM(I26:I31)</f>
        <v>251108</v>
      </c>
      <c r="J32" s="24" t="n">
        <f aca="false">SUM(J26:J31)</f>
        <v>523086</v>
      </c>
      <c r="K32" s="23" t="n">
        <f aca="false">SUM(K26:K31)</f>
        <v>615777</v>
      </c>
      <c r="L32" s="23" t="n">
        <f aca="false">SUM(L26:L31)</f>
        <v>761000</v>
      </c>
      <c r="M32" s="26" t="n">
        <f aca="false">SUM(M26:M31)</f>
        <v>628971</v>
      </c>
      <c r="N32" s="24" t="n">
        <v>1253208</v>
      </c>
      <c r="O32" s="27"/>
      <c r="Q32" s="30" t="s">
        <v>52</v>
      </c>
    </row>
    <row r="33" s="28" customFormat="true" ht="52.5" hidden="false" customHeight="true" outlineLevel="0" collapsed="false">
      <c r="A33" s="20"/>
      <c r="B33" s="30" t="s">
        <v>53</v>
      </c>
      <c r="C33" s="31"/>
      <c r="D33" s="23" t="n">
        <f aca="false">D32+D25</f>
        <v>537857649</v>
      </c>
      <c r="E33" s="23" t="n">
        <f aca="false">E32+E25</f>
        <v>520196980</v>
      </c>
      <c r="F33" s="24" t="n">
        <f aca="false">F32+F25</f>
        <v>17660669</v>
      </c>
      <c r="G33" s="23" t="n">
        <f aca="false">G32+G25</f>
        <v>4715260</v>
      </c>
      <c r="H33" s="23" t="n">
        <f aca="false">H32+H25</f>
        <v>12945409</v>
      </c>
      <c r="I33" s="32" t="n">
        <f aca="false">I32+I25</f>
        <v>2792855</v>
      </c>
      <c r="J33" s="24" t="n">
        <f aca="false">J32+J25</f>
        <v>4413368</v>
      </c>
      <c r="K33" s="23" t="n">
        <f aca="false">K32+K25</f>
        <v>2841156</v>
      </c>
      <c r="L33" s="23" t="n">
        <f aca="false">L32+L25</f>
        <v>857767</v>
      </c>
      <c r="M33" s="26" t="n">
        <f aca="false">M32+M25</f>
        <v>9189612</v>
      </c>
      <c r="N33" s="24" t="n">
        <v>10152554</v>
      </c>
      <c r="O33" s="27"/>
      <c r="Q33" s="30" t="s">
        <v>53</v>
      </c>
    </row>
    <row r="34" s="28" customFormat="true" ht="26.25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6"/>
      <c r="O34" s="38"/>
      <c r="P34" s="36"/>
      <c r="Q34" s="33"/>
      <c r="R34" s="36"/>
    </row>
    <row r="35" s="28" customFormat="true" ht="13.5" hidden="false" customHeight="false" outlineLevel="0" collapsed="false">
      <c r="B35" s="39"/>
      <c r="C35" s="39"/>
    </row>
    <row r="36" s="28" customFormat="true" ht="13.5" hidden="false" customHeight="false" outlineLevel="0" collapsed="false">
      <c r="B36" s="39"/>
      <c r="C36" s="39"/>
    </row>
    <row r="37" s="28" customFormat="true" ht="13.5" hidden="false" customHeight="false" outlineLevel="0" collapsed="false">
      <c r="B37" s="39"/>
      <c r="C37" s="39"/>
    </row>
    <row r="38" s="28" customFormat="true" ht="13.5" hidden="false" customHeight="false" outlineLevel="0" collapsed="false">
      <c r="B38" s="39"/>
      <c r="C38" s="39"/>
    </row>
    <row r="39" s="28" customFormat="true" ht="13.5" hidden="false" customHeight="false" outlineLevel="0" collapsed="false">
      <c r="B39" s="39"/>
      <c r="C39" s="39"/>
    </row>
    <row r="40" s="28" customFormat="true" ht="13.5" hidden="false" customHeight="false" outlineLevel="0" collapsed="false">
      <c r="B40" s="39"/>
      <c r="C40" s="39"/>
    </row>
    <row r="41" s="28" customFormat="true" ht="13.5" hidden="false" customHeight="false" outlineLevel="0" collapsed="false">
      <c r="B41" s="39"/>
      <c r="C41" s="39"/>
    </row>
    <row r="42" s="28" customFormat="true" ht="13.5" hidden="false" customHeight="false" outlineLevel="0" collapsed="false">
      <c r="B42" s="39"/>
      <c r="C42" s="39"/>
    </row>
    <row r="43" s="28" customFormat="true" ht="13.5" hidden="false" customHeight="false" outlineLevel="0" collapsed="false">
      <c r="B43" s="39"/>
      <c r="C43" s="39"/>
    </row>
    <row r="44" s="28" customFormat="true" ht="13.5" hidden="false" customHeight="false" outlineLevel="0" collapsed="false">
      <c r="B44" s="39"/>
      <c r="C44" s="39"/>
    </row>
    <row r="45" s="28" customFormat="true" ht="13.5" hidden="false" customHeight="false" outlineLevel="0" collapsed="false">
      <c r="B45" s="39"/>
      <c r="C45" s="39"/>
    </row>
    <row r="46" s="28" customFormat="true" ht="13.5" hidden="false" customHeight="false" outlineLevel="0" collapsed="false">
      <c r="B46" s="39"/>
      <c r="C46" s="39"/>
    </row>
    <row r="47" s="28" customFormat="true" ht="13.5" hidden="false" customHeight="false" outlineLevel="0" collapsed="false">
      <c r="B47" s="39"/>
      <c r="C47" s="39"/>
    </row>
    <row r="48" s="28" customFormat="true" ht="13.5" hidden="false" customHeight="false" outlineLevel="0" collapsed="false">
      <c r="B48" s="39"/>
      <c r="C48" s="39"/>
    </row>
    <row r="49" s="28" customFormat="true" ht="13.5" hidden="false" customHeight="false" outlineLevel="0" collapsed="false">
      <c r="B49" s="39"/>
      <c r="C49" s="39"/>
    </row>
    <row r="50" s="28" customFormat="true" ht="13.5" hidden="false" customHeight="false" outlineLevel="0" collapsed="false">
      <c r="B50" s="39"/>
      <c r="C50" s="39"/>
    </row>
    <row r="51" s="28" customFormat="true" ht="13.5" hidden="false" customHeight="false" outlineLevel="0" collapsed="false">
      <c r="B51" s="39"/>
      <c r="C51" s="39"/>
    </row>
    <row r="52" s="28" customFormat="true" ht="13.5" hidden="false" customHeight="false" outlineLevel="0" collapsed="false">
      <c r="B52" s="39"/>
      <c r="C52" s="39"/>
    </row>
    <row r="53" s="28" customFormat="true" ht="13.5" hidden="false" customHeight="false" outlineLevel="0" collapsed="false">
      <c r="B53" s="39"/>
      <c r="C53" s="39"/>
    </row>
    <row r="54" s="28" customFormat="true" ht="13.5" hidden="false" customHeight="false" outlineLevel="0" collapsed="false">
      <c r="B54" s="39"/>
      <c r="C54" s="39"/>
    </row>
    <row r="55" s="28" customFormat="true" ht="13.5" hidden="false" customHeight="false" outlineLevel="0" collapsed="false">
      <c r="B55" s="39"/>
      <c r="C55" s="39"/>
    </row>
    <row r="56" s="28" customFormat="true" ht="13.5" hidden="false" customHeight="false" outlineLevel="0" collapsed="false">
      <c r="B56" s="39"/>
      <c r="C56" s="39"/>
    </row>
    <row r="57" s="28" customFormat="true" ht="13.5" hidden="false" customHeight="false" outlineLevel="0" collapsed="false">
      <c r="B57" s="39"/>
      <c r="C57" s="39"/>
    </row>
    <row r="58" s="28" customFormat="true" ht="13.5" hidden="false" customHeight="false" outlineLevel="0" collapsed="false">
      <c r="B58" s="39"/>
      <c r="C58" s="39"/>
    </row>
    <row r="59" s="28" customFormat="true" ht="13.5" hidden="false" customHeight="false" outlineLevel="0" collapsed="false">
      <c r="B59" s="39"/>
      <c r="C59" s="39"/>
    </row>
    <row r="60" s="28" customFormat="true" ht="13.5" hidden="false" customHeight="false" outlineLevel="0" collapsed="false">
      <c r="B60" s="39"/>
      <c r="C60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12-28T00:56:29Z</cp:lastPrinted>
  <dcterms:modified xsi:type="dcterms:W3CDTF">2013-03-28T05:54:05Z</dcterms:modified>
  <cp:revision>0</cp:revision>
  <dc:subject/>
  <dc:title/>
</cp:coreProperties>
</file>