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第１　　２　累　年　比　較</t>
  </si>
  <si>
    <t xml:space="preserve">　第１２表　　市 町 普 通 建 設 事 業 費 の 充 当 財 源 内 訳</t>
  </si>
  <si>
    <t xml:space="preserve">区　　分</t>
  </si>
  <si>
    <t xml:space="preserve">財　　　　　　　　　　　　源　　　　　　　　　　　　内　　　　　　　　　　　　訳</t>
  </si>
  <si>
    <t xml:space="preserve">普通建設</t>
  </si>
  <si>
    <t xml:space="preserve">分担金</t>
  </si>
  <si>
    <t xml:space="preserve">その他</t>
  </si>
  <si>
    <t xml:space="preserve">事業費</t>
  </si>
  <si>
    <t xml:space="preserve">国庫支出金</t>
  </si>
  <si>
    <t xml:space="preserve">県支出金</t>
  </si>
  <si>
    <t xml:space="preserve">負担金</t>
  </si>
  <si>
    <t xml:space="preserve">財産収入</t>
  </si>
  <si>
    <t xml:space="preserve">地方債</t>
  </si>
  <si>
    <t xml:space="preserve">一般財源等</t>
  </si>
  <si>
    <t xml:space="preserve">年　　度</t>
  </si>
  <si>
    <t xml:space="preserve">寄附金</t>
  </si>
  <si>
    <t xml:space="preserve">特定財源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対前年度</t>
    </r>
  </si>
  <si>
    <t xml:space="preserve">　  増 減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5" activeCellId="0" sqref="A75:IV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12"/>
    <col collapsed="false" customWidth="true" hidden="false" outlineLevel="0" max="9" min="3" style="1" width="1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7"/>
      <c r="I5" s="7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4"/>
      <c r="B7" s="15" t="s">
        <v>4</v>
      </c>
      <c r="C7" s="15"/>
      <c r="D7" s="15"/>
      <c r="E7" s="16" t="s">
        <v>5</v>
      </c>
      <c r="F7" s="17"/>
      <c r="G7" s="17"/>
      <c r="H7" s="16" t="s">
        <v>6</v>
      </c>
      <c r="I7" s="15"/>
    </row>
    <row r="8" customFormat="false" ht="18" hidden="false" customHeight="true" outlineLevel="0" collapsed="false">
      <c r="A8" s="14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5"/>
      <c r="I8" s="18" t="s">
        <v>13</v>
      </c>
    </row>
    <row r="9" customFormat="false" ht="18" hidden="false" customHeight="true" outlineLevel="0" collapsed="false">
      <c r="A9" s="19" t="s">
        <v>14</v>
      </c>
      <c r="B9" s="20"/>
      <c r="C9" s="21"/>
      <c r="D9" s="21"/>
      <c r="E9" s="22" t="s">
        <v>15</v>
      </c>
      <c r="F9" s="21"/>
      <c r="G9" s="21"/>
      <c r="H9" s="22" t="s">
        <v>16</v>
      </c>
      <c r="I9" s="21"/>
    </row>
    <row r="10" customFormat="false" ht="20.1" hidden="false" customHeight="true" outlineLevel="0" collapsed="false">
      <c r="A10" s="23" t="s">
        <v>17</v>
      </c>
      <c r="B10" s="24"/>
      <c r="C10" s="25"/>
      <c r="D10" s="25"/>
      <c r="E10" s="25"/>
      <c r="F10" s="25"/>
      <c r="G10" s="25"/>
      <c r="I10" s="26" t="s">
        <v>18</v>
      </c>
    </row>
    <row r="11" customFormat="false" ht="16.35" hidden="false" customHeight="true" outlineLevel="0" collapsed="false">
      <c r="A11" s="27" t="s">
        <v>19</v>
      </c>
      <c r="B11" s="28" t="n">
        <v>142165941</v>
      </c>
      <c r="C11" s="29" t="n">
        <v>12750181</v>
      </c>
      <c r="D11" s="29" t="n">
        <v>13142860</v>
      </c>
      <c r="E11" s="29" t="n">
        <v>2198675</v>
      </c>
      <c r="F11" s="29" t="n">
        <v>193791</v>
      </c>
      <c r="G11" s="29" t="n">
        <v>38816761</v>
      </c>
      <c r="H11" s="29" t="n">
        <v>15813779</v>
      </c>
      <c r="I11" s="29" t="n">
        <v>59249894</v>
      </c>
    </row>
    <row r="12" customFormat="false" ht="16.35" hidden="false" customHeight="true" outlineLevel="0" collapsed="false">
      <c r="A12" s="27" t="s">
        <v>20</v>
      </c>
      <c r="B12" s="28" t="n">
        <v>150822317</v>
      </c>
      <c r="C12" s="29" t="n">
        <v>13916295</v>
      </c>
      <c r="D12" s="29" t="n">
        <v>16034950</v>
      </c>
      <c r="E12" s="29" t="n">
        <v>2223559</v>
      </c>
      <c r="F12" s="29" t="n">
        <v>265112</v>
      </c>
      <c r="G12" s="29" t="n">
        <v>53848026</v>
      </c>
      <c r="H12" s="29" t="n">
        <v>13941612</v>
      </c>
      <c r="I12" s="29" t="n">
        <v>50592763</v>
      </c>
    </row>
    <row r="13" customFormat="false" ht="16.35" hidden="false" customHeight="true" outlineLevel="0" collapsed="false">
      <c r="A13" s="27" t="s">
        <v>21</v>
      </c>
      <c r="B13" s="28" t="n">
        <v>152572559</v>
      </c>
      <c r="C13" s="29" t="n">
        <v>13609407</v>
      </c>
      <c r="D13" s="29" t="n">
        <v>17293411</v>
      </c>
      <c r="E13" s="29" t="n">
        <v>2292213</v>
      </c>
      <c r="F13" s="29" t="n">
        <v>710185</v>
      </c>
      <c r="G13" s="29" t="n">
        <v>52937985</v>
      </c>
      <c r="H13" s="29" t="n">
        <v>14621102</v>
      </c>
      <c r="I13" s="29" t="n">
        <v>51108256</v>
      </c>
    </row>
    <row r="14" customFormat="false" ht="16.35" hidden="false" customHeight="true" outlineLevel="0" collapsed="false">
      <c r="A14" s="27" t="s">
        <v>22</v>
      </c>
      <c r="B14" s="28" t="n">
        <v>150605309</v>
      </c>
      <c r="C14" s="29" t="n">
        <v>15082623</v>
      </c>
      <c r="D14" s="29" t="n">
        <v>15013008</v>
      </c>
      <c r="E14" s="29" t="n">
        <v>1936343</v>
      </c>
      <c r="F14" s="29" t="n">
        <v>1108180</v>
      </c>
      <c r="G14" s="29" t="n">
        <v>53778109</v>
      </c>
      <c r="H14" s="29" t="n">
        <v>15759699</v>
      </c>
      <c r="I14" s="29" t="n">
        <v>47927347</v>
      </c>
    </row>
    <row r="15" customFormat="false" ht="16.35" hidden="false" customHeight="true" outlineLevel="0" collapsed="false">
      <c r="A15" s="27" t="s">
        <v>23</v>
      </c>
      <c r="B15" s="28" t="n">
        <v>146350123</v>
      </c>
      <c r="C15" s="29" t="n">
        <v>13834828</v>
      </c>
      <c r="D15" s="29" t="n">
        <v>15046323</v>
      </c>
      <c r="E15" s="29" t="n">
        <v>3346547</v>
      </c>
      <c r="F15" s="29" t="n">
        <v>1221965</v>
      </c>
      <c r="G15" s="29" t="n">
        <v>51562235</v>
      </c>
      <c r="H15" s="29" t="n">
        <v>13260127</v>
      </c>
      <c r="I15" s="29" t="n">
        <v>48078098</v>
      </c>
    </row>
    <row r="16" customFormat="false" ht="16.35" hidden="false" customHeight="true" outlineLevel="0" collapsed="false">
      <c r="A16" s="27" t="s">
        <v>24</v>
      </c>
      <c r="B16" s="28" t="n">
        <v>135951398</v>
      </c>
      <c r="C16" s="29" t="n">
        <v>12264547</v>
      </c>
      <c r="D16" s="29" t="n">
        <v>14432448</v>
      </c>
      <c r="E16" s="29" t="n">
        <v>1976232</v>
      </c>
      <c r="F16" s="29" t="n">
        <v>485655</v>
      </c>
      <c r="G16" s="29" t="n">
        <v>44243202</v>
      </c>
      <c r="H16" s="29" t="n">
        <v>13037111</v>
      </c>
      <c r="I16" s="29" t="n">
        <v>49512203</v>
      </c>
    </row>
    <row r="17" customFormat="false" ht="16.35" hidden="false" customHeight="true" outlineLevel="0" collapsed="false">
      <c r="A17" s="27" t="n">
        <v>10</v>
      </c>
      <c r="B17" s="29" t="n">
        <v>135351995</v>
      </c>
      <c r="C17" s="29" t="n">
        <v>11327240</v>
      </c>
      <c r="D17" s="29" t="n">
        <v>12448351</v>
      </c>
      <c r="E17" s="29" t="n">
        <v>2201020</v>
      </c>
      <c r="F17" s="29" t="n">
        <v>974420</v>
      </c>
      <c r="G17" s="29" t="n">
        <v>51837978</v>
      </c>
      <c r="H17" s="29" t="n">
        <v>11074373</v>
      </c>
      <c r="I17" s="29" t="n">
        <v>45488613</v>
      </c>
    </row>
    <row r="18" customFormat="false" ht="16.35" hidden="false" customHeight="true" outlineLevel="0" collapsed="false">
      <c r="A18" s="27" t="n">
        <v>11</v>
      </c>
      <c r="B18" s="29" t="n">
        <v>126764719</v>
      </c>
      <c r="C18" s="29" t="n">
        <v>13937969</v>
      </c>
      <c r="D18" s="29" t="n">
        <v>11393438</v>
      </c>
      <c r="E18" s="29" t="n">
        <v>1542614</v>
      </c>
      <c r="F18" s="29" t="n">
        <v>271722</v>
      </c>
      <c r="G18" s="29" t="n">
        <v>45830612</v>
      </c>
      <c r="H18" s="29" t="n">
        <v>10978793</v>
      </c>
      <c r="I18" s="29" t="n">
        <v>42809571</v>
      </c>
    </row>
    <row r="19" customFormat="false" ht="16.35" hidden="false" customHeight="true" outlineLevel="0" collapsed="false">
      <c r="A19" s="27" t="n">
        <v>12</v>
      </c>
      <c r="B19" s="29" t="n">
        <v>115047802</v>
      </c>
      <c r="C19" s="29" t="n">
        <v>13722138</v>
      </c>
      <c r="D19" s="29" t="n">
        <v>8882669</v>
      </c>
      <c r="E19" s="29" t="n">
        <v>1338793</v>
      </c>
      <c r="F19" s="29" t="n">
        <v>527581</v>
      </c>
      <c r="G19" s="29" t="n">
        <v>39037833</v>
      </c>
      <c r="H19" s="29" t="n">
        <v>10541664</v>
      </c>
      <c r="I19" s="29" t="n">
        <v>40997124</v>
      </c>
    </row>
    <row r="20" customFormat="false" ht="16.35" hidden="false" customHeight="true" outlineLevel="0" collapsed="false">
      <c r="A20" s="27" t="n">
        <v>13</v>
      </c>
      <c r="B20" s="29" t="n">
        <v>117113190</v>
      </c>
      <c r="C20" s="29" t="n">
        <v>14665589</v>
      </c>
      <c r="D20" s="29" t="n">
        <v>9473232</v>
      </c>
      <c r="E20" s="29" t="n">
        <v>1253932</v>
      </c>
      <c r="F20" s="29" t="n">
        <v>266983</v>
      </c>
      <c r="G20" s="29" t="n">
        <v>43520590</v>
      </c>
      <c r="H20" s="29" t="n">
        <v>11300574</v>
      </c>
      <c r="I20" s="29" t="n">
        <v>36632290</v>
      </c>
    </row>
    <row r="21" customFormat="false" ht="16.35" hidden="false" customHeight="true" outlineLevel="0" collapsed="false">
      <c r="A21" s="27" t="n">
        <v>14</v>
      </c>
      <c r="B21" s="29" t="n">
        <v>110330570</v>
      </c>
      <c r="C21" s="29" t="n">
        <v>11750986</v>
      </c>
      <c r="D21" s="29" t="n">
        <v>7621882</v>
      </c>
      <c r="E21" s="29" t="n">
        <v>1090443</v>
      </c>
      <c r="F21" s="29" t="n">
        <v>82357</v>
      </c>
      <c r="G21" s="29" t="n">
        <v>40629269</v>
      </c>
      <c r="H21" s="29" t="n">
        <v>16299317</v>
      </c>
      <c r="I21" s="29" t="n">
        <v>32856316</v>
      </c>
    </row>
    <row r="22" customFormat="false" ht="16.35" hidden="false" customHeight="true" outlineLevel="0" collapsed="false">
      <c r="A22" s="27" t="n">
        <v>15</v>
      </c>
      <c r="B22" s="29" t="n">
        <v>92509301</v>
      </c>
      <c r="C22" s="29" t="n">
        <v>12459779</v>
      </c>
      <c r="D22" s="29" t="n">
        <v>7225457</v>
      </c>
      <c r="E22" s="29" t="n">
        <v>1743394</v>
      </c>
      <c r="F22" s="29" t="n">
        <v>23082</v>
      </c>
      <c r="G22" s="29" t="n">
        <v>26819201</v>
      </c>
      <c r="H22" s="29" t="n">
        <v>14079498</v>
      </c>
      <c r="I22" s="29" t="n">
        <v>30158890</v>
      </c>
    </row>
    <row r="23" customFormat="false" ht="16.35" hidden="false" customHeight="true" outlineLevel="0" collapsed="false">
      <c r="A23" s="27" t="n">
        <v>16</v>
      </c>
      <c r="B23" s="29" t="n">
        <v>91851976</v>
      </c>
      <c r="C23" s="29" t="n">
        <v>12460338</v>
      </c>
      <c r="D23" s="29" t="n">
        <v>7799663</v>
      </c>
      <c r="E23" s="29" t="n">
        <v>1035524</v>
      </c>
      <c r="F23" s="29" t="n">
        <v>57207</v>
      </c>
      <c r="G23" s="29" t="n">
        <v>28685528</v>
      </c>
      <c r="H23" s="29" t="n">
        <v>14985101</v>
      </c>
      <c r="I23" s="29" t="n">
        <v>26828615</v>
      </c>
    </row>
    <row r="24" customFormat="false" ht="16.35" hidden="false" customHeight="true" outlineLevel="0" collapsed="false">
      <c r="A24" s="27" t="n">
        <v>17</v>
      </c>
      <c r="B24" s="29" t="n">
        <v>83710247</v>
      </c>
      <c r="C24" s="29" t="n">
        <v>13062716</v>
      </c>
      <c r="D24" s="29" t="n">
        <v>6037358</v>
      </c>
      <c r="E24" s="29" t="n">
        <v>770049</v>
      </c>
      <c r="F24" s="29" t="n">
        <v>74306</v>
      </c>
      <c r="G24" s="29" t="n">
        <v>29686350</v>
      </c>
      <c r="H24" s="29" t="n">
        <v>13764842</v>
      </c>
      <c r="I24" s="29" t="n">
        <v>20314626</v>
      </c>
    </row>
    <row r="25" customFormat="false" ht="16.35" hidden="false" customHeight="true" outlineLevel="0" collapsed="false">
      <c r="A25" s="27" t="n">
        <v>18</v>
      </c>
      <c r="B25" s="29" t="n">
        <v>74064471</v>
      </c>
      <c r="C25" s="29" t="n">
        <v>10909219</v>
      </c>
      <c r="D25" s="29" t="n">
        <v>4564636</v>
      </c>
      <c r="E25" s="29" t="n">
        <v>668298</v>
      </c>
      <c r="F25" s="29" t="n">
        <v>13807</v>
      </c>
      <c r="G25" s="29" t="n">
        <v>30976413</v>
      </c>
      <c r="H25" s="29" t="n">
        <v>7596182</v>
      </c>
      <c r="I25" s="29" t="n">
        <v>19335916</v>
      </c>
    </row>
    <row r="26" customFormat="false" ht="16.35" hidden="false" customHeight="true" outlineLevel="0" collapsed="false">
      <c r="A26" s="27" t="n">
        <v>19</v>
      </c>
      <c r="B26" s="29" t="n">
        <v>60972471</v>
      </c>
      <c r="C26" s="29" t="n">
        <v>9893252</v>
      </c>
      <c r="D26" s="29" t="n">
        <v>3062256</v>
      </c>
      <c r="E26" s="29" t="n">
        <v>365217</v>
      </c>
      <c r="F26" s="29" t="n">
        <v>5843</v>
      </c>
      <c r="G26" s="29" t="n">
        <v>20827754</v>
      </c>
      <c r="H26" s="29" t="n">
        <v>5480499</v>
      </c>
      <c r="I26" s="29" t="n">
        <v>21337650</v>
      </c>
    </row>
    <row r="27" customFormat="false" ht="16.35" hidden="false" customHeight="true" outlineLevel="0" collapsed="false">
      <c r="A27" s="27" t="n">
        <v>20</v>
      </c>
      <c r="B27" s="29" t="n">
        <v>56363476</v>
      </c>
      <c r="C27" s="29" t="n">
        <v>10014967</v>
      </c>
      <c r="D27" s="29" t="n">
        <v>2460554</v>
      </c>
      <c r="E27" s="29" t="n">
        <v>335474</v>
      </c>
      <c r="F27" s="29" t="n">
        <v>72998</v>
      </c>
      <c r="G27" s="29" t="n">
        <v>17241697</v>
      </c>
      <c r="H27" s="29" t="n">
        <v>4352473</v>
      </c>
      <c r="I27" s="29" t="n">
        <v>21885313</v>
      </c>
    </row>
    <row r="28" customFormat="false" ht="16.35" hidden="false" customHeight="true" outlineLevel="0" collapsed="false">
      <c r="A28" s="27" t="n">
        <v>21</v>
      </c>
      <c r="B28" s="29" t="n">
        <v>61001615</v>
      </c>
      <c r="C28" s="29" t="n">
        <v>13342636</v>
      </c>
      <c r="D28" s="29" t="n">
        <v>2525020</v>
      </c>
      <c r="E28" s="29" t="n">
        <v>287993</v>
      </c>
      <c r="F28" s="29" t="n">
        <v>51733</v>
      </c>
      <c r="G28" s="29" t="n">
        <v>17874182</v>
      </c>
      <c r="H28" s="29" t="n">
        <v>4799835</v>
      </c>
      <c r="I28" s="29" t="n">
        <v>22120216</v>
      </c>
    </row>
    <row r="29" customFormat="false" ht="16.35" hidden="false" customHeight="true" outlineLevel="0" collapsed="false">
      <c r="A29" s="27" t="n">
        <v>22</v>
      </c>
      <c r="B29" s="29" t="n">
        <v>65517189</v>
      </c>
      <c r="C29" s="29" t="n">
        <v>14101377</v>
      </c>
      <c r="D29" s="29" t="n">
        <v>4306626</v>
      </c>
      <c r="E29" s="29" t="n">
        <v>128911</v>
      </c>
      <c r="F29" s="29" t="n">
        <v>15067</v>
      </c>
      <c r="G29" s="29" t="n">
        <v>17886604</v>
      </c>
      <c r="H29" s="29" t="n">
        <f aca="false">B29-C29-D29-E29-F29-G29-I29</f>
        <v>6352574</v>
      </c>
      <c r="I29" s="29" t="n">
        <v>22726030</v>
      </c>
    </row>
    <row r="30" customFormat="false" ht="16.35" hidden="false" customHeight="true" outlineLevel="0" collapsed="false">
      <c r="A30" s="27" t="n">
        <v>23</v>
      </c>
      <c r="B30" s="29" t="n">
        <v>59627353</v>
      </c>
      <c r="C30" s="29" t="n">
        <v>10417726</v>
      </c>
      <c r="D30" s="29" t="n">
        <v>3684284</v>
      </c>
      <c r="E30" s="29" t="n">
        <v>181942</v>
      </c>
      <c r="F30" s="29" t="n">
        <v>237967</v>
      </c>
      <c r="G30" s="29" t="n">
        <v>17977382</v>
      </c>
      <c r="H30" s="29" t="n">
        <f aca="false">B30-C30-D30-E30-F30-G30-I30</f>
        <v>6718061</v>
      </c>
      <c r="I30" s="29" t="n">
        <v>20409991</v>
      </c>
    </row>
    <row r="31" customFormat="false" ht="20.1" hidden="false" customHeight="true" outlineLevel="0" collapsed="false">
      <c r="A31" s="23" t="s">
        <v>25</v>
      </c>
      <c r="B31" s="30"/>
      <c r="C31" s="31"/>
      <c r="D31" s="31"/>
      <c r="E31" s="31"/>
      <c r="F31" s="31"/>
      <c r="G31" s="31"/>
      <c r="I31" s="26" t="s">
        <v>26</v>
      </c>
    </row>
    <row r="32" customFormat="false" ht="16.35" hidden="false" customHeight="true" outlineLevel="0" collapsed="false">
      <c r="A32" s="27" t="s">
        <v>19</v>
      </c>
      <c r="B32" s="32" t="n">
        <v>100</v>
      </c>
      <c r="C32" s="33" t="n">
        <v>9</v>
      </c>
      <c r="D32" s="33" t="n">
        <v>9.2</v>
      </c>
      <c r="E32" s="33" t="n">
        <v>1.5</v>
      </c>
      <c r="F32" s="33" t="n">
        <v>0.1</v>
      </c>
      <c r="G32" s="33" t="n">
        <v>27.3</v>
      </c>
      <c r="H32" s="33" t="n">
        <v>11.1</v>
      </c>
      <c r="I32" s="33" t="n">
        <v>41.7</v>
      </c>
      <c r="J32" s="33"/>
    </row>
    <row r="33" customFormat="false" ht="16.35" hidden="false" customHeight="true" outlineLevel="0" collapsed="false">
      <c r="A33" s="27" t="s">
        <v>20</v>
      </c>
      <c r="B33" s="32" t="n">
        <f aca="false">ROUND(B12/$B12*100,1)</f>
        <v>100</v>
      </c>
      <c r="C33" s="33" t="n">
        <f aca="false">ROUND(C12/$B12*100,1)</f>
        <v>9.2</v>
      </c>
      <c r="D33" s="33" t="n">
        <f aca="false">ROUND(D12/$B12*100,1)</f>
        <v>10.6</v>
      </c>
      <c r="E33" s="33" t="n">
        <f aca="false">ROUND(E12/$B12*100,1)</f>
        <v>1.5</v>
      </c>
      <c r="F33" s="33" t="n">
        <f aca="false">ROUND(F12/$B12*100,1)</f>
        <v>0.2</v>
      </c>
      <c r="G33" s="33" t="n">
        <f aca="false">ROUND(G12/$B12*100,1)</f>
        <v>35.7</v>
      </c>
      <c r="H33" s="33" t="n">
        <f aca="false">ROUND(H12/$B12*100,1)</f>
        <v>9.2</v>
      </c>
      <c r="I33" s="33" t="n">
        <f aca="false">ROUND(I12/$B12*100,1)</f>
        <v>33.5</v>
      </c>
      <c r="J33" s="33"/>
    </row>
    <row r="34" customFormat="false" ht="16.35" hidden="false" customHeight="true" outlineLevel="0" collapsed="false">
      <c r="A34" s="27" t="s">
        <v>21</v>
      </c>
      <c r="B34" s="32" t="n">
        <f aca="false">ROUND(B13/$B13*100,1)</f>
        <v>100</v>
      </c>
      <c r="C34" s="33" t="n">
        <f aca="false">ROUND(C13/$B13*100,1)</f>
        <v>8.9</v>
      </c>
      <c r="D34" s="33" t="n">
        <f aca="false">ROUND(D13/$B13*100,1)</f>
        <v>11.3</v>
      </c>
      <c r="E34" s="33" t="n">
        <f aca="false">ROUND(E13/$B13*100,1)</f>
        <v>1.5</v>
      </c>
      <c r="F34" s="33" t="n">
        <f aca="false">ROUND(F13/$B13*100,1)</f>
        <v>0.5</v>
      </c>
      <c r="G34" s="33" t="n">
        <f aca="false">ROUND(G13/$B13*100,1)</f>
        <v>34.7</v>
      </c>
      <c r="H34" s="33" t="n">
        <f aca="false">ROUND(H13/$B13*100,1)</f>
        <v>9.6</v>
      </c>
      <c r="I34" s="33" t="n">
        <f aca="false">ROUND(I13/$B13*100,1)</f>
        <v>33.5</v>
      </c>
      <c r="J34" s="33"/>
    </row>
    <row r="35" customFormat="false" ht="16.35" hidden="false" customHeight="true" outlineLevel="0" collapsed="false">
      <c r="A35" s="27" t="s">
        <v>22</v>
      </c>
      <c r="B35" s="32" t="n">
        <f aca="false">ROUND(B14/$B14*100,1)</f>
        <v>100</v>
      </c>
      <c r="C35" s="33" t="n">
        <f aca="false">ROUND(C14/$B14*100,1)</f>
        <v>10</v>
      </c>
      <c r="D35" s="33" t="n">
        <f aca="false">ROUND(D14/$B14*100,1)</f>
        <v>10</v>
      </c>
      <c r="E35" s="33" t="n">
        <f aca="false">ROUND(E14/$B14*100,1)</f>
        <v>1.3</v>
      </c>
      <c r="F35" s="33" t="n">
        <f aca="false">ROUND(F14/$B14*100,1)</f>
        <v>0.7</v>
      </c>
      <c r="G35" s="33" t="n">
        <f aca="false">ROUND(G14/$B14*100,1)</f>
        <v>35.7</v>
      </c>
      <c r="H35" s="33" t="n">
        <f aca="false">ROUND(H14/$B14*100,1)</f>
        <v>10.5</v>
      </c>
      <c r="I35" s="33" t="n">
        <f aca="false">ROUND(I14/$B14*100,1)</f>
        <v>31.8</v>
      </c>
      <c r="J35" s="33"/>
    </row>
    <row r="36" customFormat="false" ht="16.35" hidden="false" customHeight="true" outlineLevel="0" collapsed="false">
      <c r="A36" s="27" t="s">
        <v>23</v>
      </c>
      <c r="B36" s="32" t="n">
        <f aca="false">ROUND(B15/$B15*100,1)</f>
        <v>100</v>
      </c>
      <c r="C36" s="33" t="n">
        <f aca="false">ROUND(C15/$B15*100,1)</f>
        <v>9.5</v>
      </c>
      <c r="D36" s="33" t="n">
        <f aca="false">ROUND(D15/$B15*100,1)</f>
        <v>10.3</v>
      </c>
      <c r="E36" s="33" t="n">
        <f aca="false">ROUND(E15/$B15*100,1)</f>
        <v>2.3</v>
      </c>
      <c r="F36" s="33" t="n">
        <f aca="false">ROUND(F15/$B15*100,1)</f>
        <v>0.8</v>
      </c>
      <c r="G36" s="33" t="n">
        <f aca="false">ROUND(G15/$B15*100,1)</f>
        <v>35.2</v>
      </c>
      <c r="H36" s="33" t="n">
        <f aca="false">ROUND(H15/$B15*100,1)</f>
        <v>9.1</v>
      </c>
      <c r="I36" s="33" t="n">
        <f aca="false">ROUND(I15/$B15*100,1)</f>
        <v>32.9</v>
      </c>
      <c r="J36" s="33"/>
    </row>
    <row r="37" customFormat="false" ht="16.35" hidden="false" customHeight="true" outlineLevel="0" collapsed="false">
      <c r="A37" s="27" t="s">
        <v>24</v>
      </c>
      <c r="B37" s="32" t="n">
        <f aca="false">ROUND(B16/$B16*100,1)</f>
        <v>100</v>
      </c>
      <c r="C37" s="33" t="n">
        <f aca="false">ROUND(C16/$B16*100,1)</f>
        <v>9</v>
      </c>
      <c r="D37" s="33" t="n">
        <f aca="false">ROUND(D16/$B16*100,1)</f>
        <v>10.6</v>
      </c>
      <c r="E37" s="33" t="n">
        <f aca="false">ROUND(E16/$B16*100,1)</f>
        <v>1.5</v>
      </c>
      <c r="F37" s="33" t="n">
        <f aca="false">ROUND(F16/$B16*100,1)</f>
        <v>0.4</v>
      </c>
      <c r="G37" s="33" t="n">
        <f aca="false">ROUND(G16/$B16*100,1)</f>
        <v>32.5</v>
      </c>
      <c r="H37" s="33" t="n">
        <f aca="false">ROUND(H16/$B16*100,1)</f>
        <v>9.6</v>
      </c>
      <c r="I37" s="33" t="n">
        <f aca="false">ROUND(I16/$B16*100,1)</f>
        <v>36.4</v>
      </c>
      <c r="J37" s="33"/>
    </row>
    <row r="38" customFormat="false" ht="16.35" hidden="false" customHeight="true" outlineLevel="0" collapsed="false">
      <c r="A38" s="27" t="n">
        <v>10</v>
      </c>
      <c r="B38" s="32" t="n">
        <f aca="false">ROUND(B17/$B17*100,1)</f>
        <v>100</v>
      </c>
      <c r="C38" s="33" t="n">
        <f aca="false">ROUND(C17/$B17*100,1)</f>
        <v>8.4</v>
      </c>
      <c r="D38" s="33" t="n">
        <f aca="false">ROUND(D17/$B17*100,1)</f>
        <v>9.2</v>
      </c>
      <c r="E38" s="33" t="n">
        <f aca="false">ROUND(E17/$B17*100,1)</f>
        <v>1.6</v>
      </c>
      <c r="F38" s="33" t="n">
        <f aca="false">ROUND(F17/$B17*100,1)</f>
        <v>0.7</v>
      </c>
      <c r="G38" s="33" t="n">
        <f aca="false">ROUND(G17/$B17*100,1)</f>
        <v>38.3</v>
      </c>
      <c r="H38" s="33" t="n">
        <f aca="false">ROUND(H17/$B17*100,1)</f>
        <v>8.2</v>
      </c>
      <c r="I38" s="33" t="n">
        <f aca="false">ROUND(I17/$B17*100,1)</f>
        <v>33.6</v>
      </c>
      <c r="J38" s="33"/>
    </row>
    <row r="39" customFormat="false" ht="16.35" hidden="false" customHeight="true" outlineLevel="0" collapsed="false">
      <c r="A39" s="27" t="n">
        <v>11</v>
      </c>
      <c r="B39" s="32" t="n">
        <f aca="false">ROUND(B18/$B18*100,1)</f>
        <v>100</v>
      </c>
      <c r="C39" s="33" t="n">
        <f aca="false">ROUND(C18/$B18*100,1)</f>
        <v>11</v>
      </c>
      <c r="D39" s="33" t="n">
        <f aca="false">ROUND(D18/$B18*100,1)</f>
        <v>9</v>
      </c>
      <c r="E39" s="33" t="n">
        <f aca="false">ROUND(E18/$B18*100,1)</f>
        <v>1.2</v>
      </c>
      <c r="F39" s="33" t="n">
        <f aca="false">ROUND(F18/$B18*100,1)</f>
        <v>0.2</v>
      </c>
      <c r="G39" s="33" t="n">
        <f aca="false">ROUND(G18/$B18*100,1)</f>
        <v>36.2</v>
      </c>
      <c r="H39" s="33" t="n">
        <f aca="false">ROUND(H18/$B18*100,1)</f>
        <v>8.7</v>
      </c>
      <c r="I39" s="33" t="n">
        <f aca="false">ROUND(I18/$B18*100,1)</f>
        <v>33.8</v>
      </c>
      <c r="J39" s="33"/>
    </row>
    <row r="40" customFormat="false" ht="16.35" hidden="false" customHeight="true" outlineLevel="0" collapsed="false">
      <c r="A40" s="27" t="n">
        <v>12</v>
      </c>
      <c r="B40" s="32" t="n">
        <f aca="false">ROUND(B19/$B19*100,1)</f>
        <v>100</v>
      </c>
      <c r="C40" s="33" t="n">
        <f aca="false">ROUND(C19/$B19*100,1)</f>
        <v>11.9</v>
      </c>
      <c r="D40" s="33" t="n">
        <f aca="false">ROUND(D19/$B19*100,1)</f>
        <v>7.7</v>
      </c>
      <c r="E40" s="33" t="n">
        <f aca="false">ROUND(E19/$B19*100,1)</f>
        <v>1.2</v>
      </c>
      <c r="F40" s="33" t="n">
        <f aca="false">ROUND(F19/$B19*100,1)</f>
        <v>0.5</v>
      </c>
      <c r="G40" s="33" t="n">
        <f aca="false">ROUND(G19/$B19*100,1)</f>
        <v>33.9</v>
      </c>
      <c r="H40" s="33" t="n">
        <f aca="false">ROUND(H19/$B19*100,1)</f>
        <v>9.2</v>
      </c>
      <c r="I40" s="33" t="n">
        <f aca="false">ROUND(I19/$B19*100,1)</f>
        <v>35.6</v>
      </c>
      <c r="J40" s="33"/>
    </row>
    <row r="41" customFormat="false" ht="16.35" hidden="false" customHeight="true" outlineLevel="0" collapsed="false">
      <c r="A41" s="27" t="n">
        <v>13</v>
      </c>
      <c r="B41" s="32" t="n">
        <f aca="false">ROUND(B20/$B20*100,1)</f>
        <v>100</v>
      </c>
      <c r="C41" s="33" t="n">
        <f aca="false">ROUND(C20/$B20*100,1)</f>
        <v>12.5</v>
      </c>
      <c r="D41" s="33" t="n">
        <f aca="false">ROUND(D20/$B20*100,1)</f>
        <v>8.1</v>
      </c>
      <c r="E41" s="33" t="n">
        <f aca="false">ROUND(E20/$B20*100,1)</f>
        <v>1.1</v>
      </c>
      <c r="F41" s="33" t="n">
        <f aca="false">ROUND(F20/$B20*100,1)</f>
        <v>0.2</v>
      </c>
      <c r="G41" s="33" t="n">
        <f aca="false">ROUND(G20/$B20*100,1)</f>
        <v>37.2</v>
      </c>
      <c r="H41" s="33" t="n">
        <f aca="false">ROUND(H20/$B20*100,1)</f>
        <v>9.6</v>
      </c>
      <c r="I41" s="33" t="n">
        <f aca="false">ROUND(I20/$B20*100,1)</f>
        <v>31.3</v>
      </c>
      <c r="J41" s="33"/>
    </row>
    <row r="42" customFormat="false" ht="16.35" hidden="false" customHeight="true" outlineLevel="0" collapsed="false">
      <c r="A42" s="27" t="n">
        <v>14</v>
      </c>
      <c r="B42" s="32" t="n">
        <f aca="false">ROUND(B21/$B21*100,1)</f>
        <v>100</v>
      </c>
      <c r="C42" s="33" t="n">
        <f aca="false">ROUND(C21/$B21*100,1)</f>
        <v>10.7</v>
      </c>
      <c r="D42" s="33" t="n">
        <f aca="false">ROUND(D21/$B21*100,1)</f>
        <v>6.9</v>
      </c>
      <c r="E42" s="33" t="n">
        <f aca="false">ROUND(E21/$B21*100,1)</f>
        <v>1</v>
      </c>
      <c r="F42" s="33" t="n">
        <f aca="false">ROUND(F21/$B21*100,1)</f>
        <v>0.1</v>
      </c>
      <c r="G42" s="33" t="n">
        <f aca="false">ROUND(G21/$B21*100,1)</f>
        <v>36.8</v>
      </c>
      <c r="H42" s="33" t="n">
        <f aca="false">ROUND(H21/$B21*100,1)</f>
        <v>14.8</v>
      </c>
      <c r="I42" s="33" t="n">
        <f aca="false">ROUND(I21/$B21*100,1)</f>
        <v>29.8</v>
      </c>
      <c r="J42" s="33"/>
    </row>
    <row r="43" customFormat="false" ht="16.35" hidden="false" customHeight="true" outlineLevel="0" collapsed="false">
      <c r="A43" s="27" t="n">
        <v>15</v>
      </c>
      <c r="B43" s="32" t="n">
        <f aca="false">ROUND(B22/$B22*100,1)</f>
        <v>100</v>
      </c>
      <c r="C43" s="33" t="n">
        <f aca="false">ROUND(C22/$B22*100,1)</f>
        <v>13.5</v>
      </c>
      <c r="D43" s="33" t="n">
        <f aca="false">ROUND(D22/$B22*100,1)</f>
        <v>7.8</v>
      </c>
      <c r="E43" s="33" t="n">
        <f aca="false">ROUND(E22/$B22*100,1)</f>
        <v>1.9</v>
      </c>
      <c r="F43" s="33" t="n">
        <f aca="false">ROUND(F22/$B22*100,1)</f>
        <v>0</v>
      </c>
      <c r="G43" s="33" t="n">
        <f aca="false">ROUND(G22/$B22*100,1)</f>
        <v>29</v>
      </c>
      <c r="H43" s="33" t="n">
        <f aca="false">ROUND(H22/$B22*100,1)</f>
        <v>15.2</v>
      </c>
      <c r="I43" s="33" t="n">
        <f aca="false">ROUND(I22/$B22*100,1)</f>
        <v>32.6</v>
      </c>
      <c r="J43" s="33"/>
    </row>
    <row r="44" customFormat="false" ht="16.35" hidden="false" customHeight="true" outlineLevel="0" collapsed="false">
      <c r="A44" s="27" t="n">
        <v>16</v>
      </c>
      <c r="B44" s="32" t="n">
        <f aca="false">ROUND(B23/$B23*100,1)</f>
        <v>100</v>
      </c>
      <c r="C44" s="33" t="n">
        <f aca="false">ROUND(C23/$B23*100,1)</f>
        <v>13.6</v>
      </c>
      <c r="D44" s="33" t="n">
        <f aca="false">ROUND(D23/$B23*100,1)</f>
        <v>8.5</v>
      </c>
      <c r="E44" s="33" t="n">
        <f aca="false">ROUND(E23/$B23*100,1)</f>
        <v>1.1</v>
      </c>
      <c r="F44" s="33" t="n">
        <f aca="false">ROUND(F23/$B23*100,1)</f>
        <v>0.1</v>
      </c>
      <c r="G44" s="33" t="n">
        <f aca="false">ROUND(G23/$B23*100,1)</f>
        <v>31.2</v>
      </c>
      <c r="H44" s="33" t="n">
        <f aca="false">ROUND(H23/$B23*100,1)</f>
        <v>16.3</v>
      </c>
      <c r="I44" s="33" t="n">
        <f aca="false">ROUND(I23/$B23*100,1)</f>
        <v>29.2</v>
      </c>
      <c r="J44" s="33"/>
    </row>
    <row r="45" customFormat="false" ht="16.35" hidden="false" customHeight="true" outlineLevel="0" collapsed="false">
      <c r="A45" s="27" t="n">
        <v>17</v>
      </c>
      <c r="B45" s="32" t="n">
        <f aca="false">ROUND(B24/$B24*100,1)</f>
        <v>100</v>
      </c>
      <c r="C45" s="33" t="n">
        <f aca="false">ROUND(C24/$B24*100,1)</f>
        <v>15.6</v>
      </c>
      <c r="D45" s="33" t="n">
        <f aca="false">ROUND(D24/$B24*100,1)</f>
        <v>7.2</v>
      </c>
      <c r="E45" s="33" t="n">
        <f aca="false">ROUND(E24/$B24*100,1)</f>
        <v>0.9</v>
      </c>
      <c r="F45" s="33" t="n">
        <f aca="false">ROUND(F24/$B24*100,1)</f>
        <v>0.1</v>
      </c>
      <c r="G45" s="33" t="n">
        <f aca="false">ROUND(G24/$B24*100,1)</f>
        <v>35.5</v>
      </c>
      <c r="H45" s="33" t="n">
        <f aca="false">ROUND(H24/$B24*100,1)</f>
        <v>16.4</v>
      </c>
      <c r="I45" s="33" t="n">
        <f aca="false">ROUND(I24/$B24*100,1)</f>
        <v>24.3</v>
      </c>
      <c r="J45" s="33"/>
    </row>
    <row r="46" customFormat="false" ht="16.35" hidden="false" customHeight="true" outlineLevel="0" collapsed="false">
      <c r="A46" s="27" t="n">
        <v>18</v>
      </c>
      <c r="B46" s="32" t="n">
        <f aca="false">ROUND(B25/$B25*100,1)</f>
        <v>100</v>
      </c>
      <c r="C46" s="33" t="n">
        <f aca="false">ROUND(C25/$B25*100,1)</f>
        <v>14.7</v>
      </c>
      <c r="D46" s="33" t="n">
        <f aca="false">ROUND(D25/$B25*100,1)</f>
        <v>6.2</v>
      </c>
      <c r="E46" s="33" t="n">
        <f aca="false">ROUND(E25/$B25*100,1)</f>
        <v>0.9</v>
      </c>
      <c r="F46" s="33" t="n">
        <f aca="false">ROUND(F25/$B25*100,1)</f>
        <v>0</v>
      </c>
      <c r="G46" s="33" t="n">
        <f aca="false">ROUND(G25/$B25*100,1)</f>
        <v>41.8</v>
      </c>
      <c r="H46" s="33" t="n">
        <f aca="false">ROUND(H25/$B25*100,1)</f>
        <v>10.3</v>
      </c>
      <c r="I46" s="33" t="n">
        <f aca="false">ROUND(I25/$B25*100,1)</f>
        <v>26.1</v>
      </c>
      <c r="J46" s="33"/>
    </row>
    <row r="47" customFormat="false" ht="16.35" hidden="false" customHeight="true" outlineLevel="0" collapsed="false">
      <c r="A47" s="27" t="n">
        <v>19</v>
      </c>
      <c r="B47" s="32" t="n">
        <f aca="false">ROUND(B26/$B26*100,1)</f>
        <v>100</v>
      </c>
      <c r="C47" s="33" t="n">
        <f aca="false">ROUND(C26/$B26*100,1)</f>
        <v>16.2</v>
      </c>
      <c r="D47" s="33" t="n">
        <f aca="false">ROUND(D26/$B26*100,1)</f>
        <v>5</v>
      </c>
      <c r="E47" s="33" t="n">
        <f aca="false">ROUND(E26/$B26*100,1)</f>
        <v>0.6</v>
      </c>
      <c r="F47" s="33" t="n">
        <f aca="false">ROUND(F26/$B26*100,1)</f>
        <v>0</v>
      </c>
      <c r="G47" s="33" t="n">
        <f aca="false">ROUND(G26/$B26*100,1)</f>
        <v>34.2</v>
      </c>
      <c r="H47" s="33" t="n">
        <f aca="false">ROUND(H26/$B26*100,1)</f>
        <v>9</v>
      </c>
      <c r="I47" s="33" t="n">
        <f aca="false">ROUND(I26/$B26*100,1)</f>
        <v>35</v>
      </c>
      <c r="J47" s="33"/>
    </row>
    <row r="48" customFormat="false" ht="16.35" hidden="false" customHeight="true" outlineLevel="0" collapsed="false">
      <c r="A48" s="27" t="n">
        <v>20</v>
      </c>
      <c r="B48" s="32" t="n">
        <f aca="false">ROUND(B27/$B27*100,1)</f>
        <v>100</v>
      </c>
      <c r="C48" s="33" t="n">
        <f aca="false">ROUND(C27/$B27*100,1)</f>
        <v>17.8</v>
      </c>
      <c r="D48" s="33" t="n">
        <f aca="false">ROUND(D27/$B27*100,1)</f>
        <v>4.4</v>
      </c>
      <c r="E48" s="33" t="n">
        <f aca="false">ROUND(E27/$B27*100,1)</f>
        <v>0.6</v>
      </c>
      <c r="F48" s="33" t="n">
        <f aca="false">ROUND(F27/$B27*100,1)</f>
        <v>0.1</v>
      </c>
      <c r="G48" s="33" t="n">
        <f aca="false">ROUND(G27/$B27*100,1)</f>
        <v>30.6</v>
      </c>
      <c r="H48" s="33" t="n">
        <f aca="false">ROUND(H27/$B27*100,1)</f>
        <v>7.7</v>
      </c>
      <c r="I48" s="33" t="n">
        <f aca="false">ROUND(I27/$B27*100,1)</f>
        <v>38.8</v>
      </c>
      <c r="J48" s="33"/>
    </row>
    <row r="49" customFormat="false" ht="16.35" hidden="false" customHeight="true" outlineLevel="0" collapsed="false">
      <c r="A49" s="27" t="n">
        <v>21</v>
      </c>
      <c r="B49" s="32" t="n">
        <f aca="false">ROUND(B28/$B28*100,1)</f>
        <v>100</v>
      </c>
      <c r="C49" s="33" t="n">
        <f aca="false">ROUND(C28/$B28*100,1)</f>
        <v>21.9</v>
      </c>
      <c r="D49" s="33" t="n">
        <f aca="false">ROUND(D28/$B28*100,1)</f>
        <v>4.1</v>
      </c>
      <c r="E49" s="33" t="n">
        <f aca="false">ROUND(E28/$B28*100,1)</f>
        <v>0.5</v>
      </c>
      <c r="F49" s="33" t="n">
        <f aca="false">ROUND(F28/$B28*100,1)</f>
        <v>0.1</v>
      </c>
      <c r="G49" s="33" t="n">
        <f aca="false">ROUND(G28/$B28*100,1)</f>
        <v>29.3</v>
      </c>
      <c r="H49" s="33" t="n">
        <f aca="false">ROUND(H28/$B28*100,1)</f>
        <v>7.9</v>
      </c>
      <c r="I49" s="33" t="n">
        <f aca="false">ROUND(I28/$B28*100,1)</f>
        <v>36.3</v>
      </c>
      <c r="J49" s="33"/>
    </row>
    <row r="50" customFormat="false" ht="16.35" hidden="false" customHeight="true" outlineLevel="0" collapsed="false">
      <c r="A50" s="27" t="n">
        <v>22</v>
      </c>
      <c r="B50" s="32" t="n">
        <f aca="false">ROUND(B29/$B29*100,1)</f>
        <v>100</v>
      </c>
      <c r="C50" s="33" t="n">
        <f aca="false">ROUND(C29/$B29*100,1)</f>
        <v>21.5</v>
      </c>
      <c r="D50" s="33" t="n">
        <f aca="false">ROUND(D29/$B29*100,1)</f>
        <v>6.6</v>
      </c>
      <c r="E50" s="33" t="n">
        <f aca="false">ROUND(E29/$B29*100,1)</f>
        <v>0.2</v>
      </c>
      <c r="F50" s="33" t="n">
        <f aca="false">ROUND(F29/$B29*100,1)</f>
        <v>0</v>
      </c>
      <c r="G50" s="33" t="n">
        <f aca="false">ROUND(G29/$B29*100,1)</f>
        <v>27.3</v>
      </c>
      <c r="H50" s="33" t="n">
        <f aca="false">ROUND(H29/$B29*100,1)</f>
        <v>9.7</v>
      </c>
      <c r="I50" s="33" t="n">
        <f aca="false">ROUND(I29/$B29*100,1)</f>
        <v>34.7</v>
      </c>
      <c r="J50" s="33"/>
    </row>
    <row r="51" customFormat="false" ht="16.35" hidden="false" customHeight="true" outlineLevel="0" collapsed="false">
      <c r="A51" s="27" t="n">
        <v>23</v>
      </c>
      <c r="B51" s="32" t="n">
        <f aca="false">ROUND(B30/$B30*100,1)</f>
        <v>100</v>
      </c>
      <c r="C51" s="33" t="n">
        <f aca="false">ROUND(C30/$B30*100,1)</f>
        <v>17.5</v>
      </c>
      <c r="D51" s="33" t="n">
        <f aca="false">ROUND(D30/$B30*100,1)</f>
        <v>6.2</v>
      </c>
      <c r="E51" s="33" t="n">
        <f aca="false">ROUND(E30/$B30*100,1)</f>
        <v>0.3</v>
      </c>
      <c r="F51" s="33" t="n">
        <f aca="false">ROUND(F30/$B30*100,1)</f>
        <v>0.4</v>
      </c>
      <c r="G51" s="33" t="n">
        <f aca="false">ROUND(G30/$B30*100,1)</f>
        <v>30.1</v>
      </c>
      <c r="H51" s="33" t="n">
        <f aca="false">ROUND(H30/$B30*100,1)</f>
        <v>11.3</v>
      </c>
      <c r="I51" s="33" t="n">
        <f aca="false">ROUND(I30/$B30*100,1)</f>
        <v>34.2</v>
      </c>
      <c r="J51" s="33"/>
    </row>
    <row r="52" customFormat="false" ht="20.1" hidden="false" customHeight="true" outlineLevel="0" collapsed="false">
      <c r="A52" s="34" t="s">
        <v>27</v>
      </c>
      <c r="B52" s="30"/>
      <c r="C52" s="31"/>
      <c r="D52" s="31"/>
      <c r="E52" s="31"/>
      <c r="F52" s="31"/>
      <c r="G52" s="31"/>
    </row>
    <row r="53" customFormat="false" ht="20.1" hidden="false" customHeight="true" outlineLevel="0" collapsed="false">
      <c r="A53" s="35" t="s">
        <v>28</v>
      </c>
      <c r="I53" s="26" t="s">
        <v>26</v>
      </c>
    </row>
    <row r="54" customFormat="false" ht="16.35" hidden="false" customHeight="true" outlineLevel="0" collapsed="false">
      <c r="A54" s="27" t="s">
        <v>19</v>
      </c>
      <c r="B54" s="36" t="n">
        <v>-1.2</v>
      </c>
      <c r="C54" s="33" t="n">
        <v>26.4</v>
      </c>
      <c r="D54" s="33" t="n">
        <v>-1.8</v>
      </c>
      <c r="E54" s="33" t="n">
        <v>11</v>
      </c>
      <c r="F54" s="33" t="n">
        <v>-48.1</v>
      </c>
      <c r="G54" s="33" t="n">
        <v>-4.7</v>
      </c>
      <c r="H54" s="33" t="n">
        <v>-8.9</v>
      </c>
      <c r="I54" s="33" t="n">
        <v>-1.3</v>
      </c>
    </row>
    <row r="55" customFormat="false" ht="16.35" hidden="false" customHeight="true" outlineLevel="0" collapsed="false">
      <c r="A55" s="27" t="s">
        <v>20</v>
      </c>
      <c r="B55" s="36" t="n">
        <f aca="false">ROUND(B12/B11*100-100,1)</f>
        <v>6.1</v>
      </c>
      <c r="C55" s="33" t="n">
        <f aca="false">ROUND(C12/C11*100-100,1)</f>
        <v>9.1</v>
      </c>
      <c r="D55" s="33" t="n">
        <f aca="false">ROUND(D12/D11*100-100,1)</f>
        <v>22</v>
      </c>
      <c r="E55" s="33" t="n">
        <f aca="false">ROUND(E12/E11*100-100,1)</f>
        <v>1.1</v>
      </c>
      <c r="F55" s="33" t="n">
        <f aca="false">ROUND(F12/F11*100-100,1)</f>
        <v>36.8</v>
      </c>
      <c r="G55" s="33" t="n">
        <f aca="false">ROUND(G12/G11*100-100,1)</f>
        <v>38.7</v>
      </c>
      <c r="H55" s="33" t="n">
        <f aca="false">ROUND(H12/H11*100-100,1)</f>
        <v>-11.8</v>
      </c>
      <c r="I55" s="33" t="n">
        <f aca="false">ROUND(I12/I11*100-100,1)</f>
        <v>-14.6</v>
      </c>
    </row>
    <row r="56" customFormat="false" ht="16.35" hidden="false" customHeight="true" outlineLevel="0" collapsed="false">
      <c r="A56" s="27" t="s">
        <v>21</v>
      </c>
      <c r="B56" s="36" t="n">
        <f aca="false">ROUND(B13/B12*100-100,1)</f>
        <v>1.2</v>
      </c>
      <c r="C56" s="33" t="n">
        <f aca="false">ROUND(C13/C12*100-100,1)</f>
        <v>-2.2</v>
      </c>
      <c r="D56" s="33" t="n">
        <f aca="false">ROUND(D13/D12*100-100,1)</f>
        <v>7.8</v>
      </c>
      <c r="E56" s="33" t="n">
        <f aca="false">ROUND(E13/E12*100-100,1)</f>
        <v>3.1</v>
      </c>
      <c r="F56" s="33" t="n">
        <f aca="false">ROUND(F13/F12*100-100,1)</f>
        <v>167.9</v>
      </c>
      <c r="G56" s="33" t="n">
        <f aca="false">ROUND(G13/G12*100-100,1)</f>
        <v>-1.7</v>
      </c>
      <c r="H56" s="33" t="n">
        <f aca="false">ROUND(H13/H12*100-100,1)</f>
        <v>4.9</v>
      </c>
      <c r="I56" s="33" t="n">
        <f aca="false">ROUND(I13/I12*100-100,1)</f>
        <v>1</v>
      </c>
    </row>
    <row r="57" customFormat="false" ht="16.35" hidden="false" customHeight="true" outlineLevel="0" collapsed="false">
      <c r="A57" s="27" t="s">
        <v>22</v>
      </c>
      <c r="B57" s="36" t="n">
        <f aca="false">ROUND(B14/B13*100-100,1)</f>
        <v>-1.3</v>
      </c>
      <c r="C57" s="33" t="n">
        <f aca="false">ROUND(C14/C13*100-100,1)</f>
        <v>10.8</v>
      </c>
      <c r="D57" s="33" t="n">
        <f aca="false">ROUND(D14/D13*100-100,1)</f>
        <v>-13.2</v>
      </c>
      <c r="E57" s="33" t="n">
        <f aca="false">ROUND(E14/E13*100-100,1)</f>
        <v>-15.5</v>
      </c>
      <c r="F57" s="33" t="n">
        <f aca="false">ROUND(F14/F13*100-100,1)</f>
        <v>56</v>
      </c>
      <c r="G57" s="33" t="n">
        <f aca="false">ROUND(G14/G13*100-100,1)</f>
        <v>1.6</v>
      </c>
      <c r="H57" s="33" t="n">
        <f aca="false">ROUND(H14/H13*100-100,1)</f>
        <v>7.8</v>
      </c>
      <c r="I57" s="33" t="n">
        <f aca="false">ROUND(I14/I13*100-100,1)</f>
        <v>-6.2</v>
      </c>
    </row>
    <row r="58" customFormat="false" ht="16.35" hidden="false" customHeight="true" outlineLevel="0" collapsed="false">
      <c r="A58" s="27" t="s">
        <v>23</v>
      </c>
      <c r="B58" s="36" t="n">
        <f aca="false">ROUND(B15/B14*100-100,1)</f>
        <v>-2.8</v>
      </c>
      <c r="C58" s="33" t="n">
        <f aca="false">ROUND(C15/C14*100-100,1)</f>
        <v>-8.3</v>
      </c>
      <c r="D58" s="33" t="n">
        <f aca="false">ROUND(D15/D14*100-100,1)</f>
        <v>0.2</v>
      </c>
      <c r="E58" s="33" t="n">
        <f aca="false">ROUND(E15/E14*100-100,1)</f>
        <v>72.8</v>
      </c>
      <c r="F58" s="33" t="n">
        <f aca="false">ROUND(F15/F14*100-100,1)</f>
        <v>10.3</v>
      </c>
      <c r="G58" s="33" t="n">
        <f aca="false">ROUND(G15/G14*100-100,1)</f>
        <v>-4.1</v>
      </c>
      <c r="H58" s="33" t="n">
        <f aca="false">ROUND(H15/H14*100-100,1)</f>
        <v>-15.9</v>
      </c>
      <c r="I58" s="33" t="n">
        <f aca="false">ROUND(I15/I14*100-100,1)</f>
        <v>0.3</v>
      </c>
    </row>
    <row r="59" customFormat="false" ht="16.35" hidden="false" customHeight="true" outlineLevel="0" collapsed="false">
      <c r="A59" s="27" t="s">
        <v>24</v>
      </c>
      <c r="B59" s="36" t="n">
        <f aca="false">ROUND(B16/B15*100-100,1)</f>
        <v>-7.1</v>
      </c>
      <c r="C59" s="33" t="n">
        <f aca="false">ROUND(C16/C15*100-100,1)</f>
        <v>-11.4</v>
      </c>
      <c r="D59" s="33" t="n">
        <f aca="false">ROUND(D16/D15*100-100,1)</f>
        <v>-4.1</v>
      </c>
      <c r="E59" s="33" t="n">
        <f aca="false">ROUND(E16/E15*100-100,1)</f>
        <v>-40.9</v>
      </c>
      <c r="F59" s="33" t="n">
        <f aca="false">ROUND(F16/F15*100-100,1)</f>
        <v>-60.3</v>
      </c>
      <c r="G59" s="33" t="n">
        <f aca="false">ROUND(G16/G15*100-100,1)</f>
        <v>-14.2</v>
      </c>
      <c r="H59" s="33" t="n">
        <f aca="false">ROUND(H16/H15*100-100,1)</f>
        <v>-1.7</v>
      </c>
      <c r="I59" s="33" t="n">
        <f aca="false">ROUND(I16/I15*100-100,1)</f>
        <v>3</v>
      </c>
    </row>
    <row r="60" customFormat="false" ht="16.35" hidden="false" customHeight="true" outlineLevel="0" collapsed="false">
      <c r="A60" s="27" t="n">
        <v>10</v>
      </c>
      <c r="B60" s="36" t="n">
        <f aca="false">ROUND(B17/B16*100-100,1)</f>
        <v>-0.4</v>
      </c>
      <c r="C60" s="33" t="n">
        <f aca="false">ROUND(C17/C16*100-100,1)</f>
        <v>-7.6</v>
      </c>
      <c r="D60" s="33" t="n">
        <f aca="false">ROUND(D17/D16*100-100,1)</f>
        <v>-13.7</v>
      </c>
      <c r="E60" s="33" t="n">
        <f aca="false">ROUND(E17/E16*100-100,1)</f>
        <v>11.4</v>
      </c>
      <c r="F60" s="33" t="n">
        <f aca="false">ROUND(F17/F16*100-100,1)</f>
        <v>100.6</v>
      </c>
      <c r="G60" s="33" t="n">
        <f aca="false">ROUND(G17/G16*100-100,1)</f>
        <v>17.2</v>
      </c>
      <c r="H60" s="33" t="n">
        <f aca="false">ROUND(H17/H16*100-100,1)</f>
        <v>-15.1</v>
      </c>
      <c r="I60" s="33" t="n">
        <f aca="false">ROUND(I17/I16*100-100,1)</f>
        <v>-8.1</v>
      </c>
    </row>
    <row r="61" customFormat="false" ht="16.35" hidden="false" customHeight="true" outlineLevel="0" collapsed="false">
      <c r="A61" s="27" t="n">
        <v>11</v>
      </c>
      <c r="B61" s="36" t="n">
        <f aca="false">ROUND(B18/B17*100-100,1)</f>
        <v>-6.3</v>
      </c>
      <c r="C61" s="33" t="n">
        <f aca="false">ROUND(C18/C17*100-100,1)</f>
        <v>23</v>
      </c>
      <c r="D61" s="33" t="n">
        <f aca="false">ROUND(D18/D17*100-100,1)</f>
        <v>-8.5</v>
      </c>
      <c r="E61" s="33" t="n">
        <f aca="false">ROUND(E18/E17*100-100,1)</f>
        <v>-29.9</v>
      </c>
      <c r="F61" s="33" t="n">
        <f aca="false">ROUND(F18/F17*100-100,1)</f>
        <v>-72.1</v>
      </c>
      <c r="G61" s="33" t="n">
        <f aca="false">ROUND(G18/G17*100-100,1)</f>
        <v>-11.6</v>
      </c>
      <c r="H61" s="33" t="n">
        <f aca="false">ROUND(H18/H17*100-100,1)</f>
        <v>-0.9</v>
      </c>
      <c r="I61" s="33" t="n">
        <f aca="false">ROUND(I18/I17*100-100,1)</f>
        <v>-5.9</v>
      </c>
    </row>
    <row r="62" customFormat="false" ht="16.35" hidden="false" customHeight="true" outlineLevel="0" collapsed="false">
      <c r="A62" s="27" t="n">
        <v>12</v>
      </c>
      <c r="B62" s="36" t="n">
        <f aca="false">ROUND(B19/B18*100-100,1)</f>
        <v>-9.2</v>
      </c>
      <c r="C62" s="33" t="n">
        <f aca="false">ROUND(C19/C18*100-100,1)</f>
        <v>-1.5</v>
      </c>
      <c r="D62" s="33" t="n">
        <f aca="false">ROUND(D19/D18*100-100,1)</f>
        <v>-22</v>
      </c>
      <c r="E62" s="33" t="n">
        <f aca="false">ROUND(E19/E18*100-100,1)</f>
        <v>-13.2</v>
      </c>
      <c r="F62" s="33" t="n">
        <f aca="false">ROUND(F19/F18*100-100,1)</f>
        <v>94.2</v>
      </c>
      <c r="G62" s="33" t="n">
        <f aca="false">ROUND(G19/G18*100-100,1)</f>
        <v>-14.8</v>
      </c>
      <c r="H62" s="33" t="n">
        <f aca="false">ROUND(H19/H18*100-100,1)</f>
        <v>-4</v>
      </c>
      <c r="I62" s="33" t="n">
        <f aca="false">ROUND(I19/I18*100-100,1)</f>
        <v>-4.2</v>
      </c>
    </row>
    <row r="63" customFormat="false" ht="16.35" hidden="false" customHeight="true" outlineLevel="0" collapsed="false">
      <c r="A63" s="27" t="n">
        <v>13</v>
      </c>
      <c r="B63" s="36" t="n">
        <f aca="false">ROUND(B20/B19*100-100,1)</f>
        <v>1.8</v>
      </c>
      <c r="C63" s="33" t="n">
        <f aca="false">ROUND(C20/C19*100-100,1)</f>
        <v>6.9</v>
      </c>
      <c r="D63" s="33" t="n">
        <f aca="false">ROUND(D20/D19*100-100,1)</f>
        <v>6.6</v>
      </c>
      <c r="E63" s="33" t="n">
        <f aca="false">ROUND(E20/E19*100-100,1)</f>
        <v>-6.3</v>
      </c>
      <c r="F63" s="33" t="n">
        <f aca="false">ROUND(F20/F19*100-100,1)</f>
        <v>-49.4</v>
      </c>
      <c r="G63" s="33" t="n">
        <f aca="false">ROUND(G20/G19*100-100,1)</f>
        <v>11.5</v>
      </c>
      <c r="H63" s="33" t="n">
        <f aca="false">ROUND(H20/H19*100-100,1)</f>
        <v>7.2</v>
      </c>
      <c r="I63" s="33" t="n">
        <f aca="false">ROUND(I20/I19*100-100,1)</f>
        <v>-10.6</v>
      </c>
    </row>
    <row r="64" customFormat="false" ht="16.35" hidden="false" customHeight="true" outlineLevel="0" collapsed="false">
      <c r="A64" s="27" t="n">
        <v>14</v>
      </c>
      <c r="B64" s="36" t="n">
        <f aca="false">ROUND(B21/B20*100-100,1)</f>
        <v>-5.8</v>
      </c>
      <c r="C64" s="33" t="n">
        <f aca="false">ROUND(C21/C20*100-100,1)</f>
        <v>-19.9</v>
      </c>
      <c r="D64" s="33" t="n">
        <f aca="false">ROUND(D21/D20*100-100,1)</f>
        <v>-19.5</v>
      </c>
      <c r="E64" s="33" t="n">
        <f aca="false">ROUND(E21/E20*100-100,1)</f>
        <v>-13</v>
      </c>
      <c r="F64" s="33" t="n">
        <f aca="false">ROUND(F21/F20*100-100,1)</f>
        <v>-69.2</v>
      </c>
      <c r="G64" s="33" t="n">
        <f aca="false">ROUND(G21/G20*100-100,1)</f>
        <v>-6.6</v>
      </c>
      <c r="H64" s="33" t="n">
        <f aca="false">ROUND(H21/H20*100-100,1)</f>
        <v>44.2</v>
      </c>
      <c r="I64" s="33" t="n">
        <f aca="false">ROUND(I21/I20*100-100,1)</f>
        <v>-10.3</v>
      </c>
    </row>
    <row r="65" customFormat="false" ht="16.35" hidden="false" customHeight="true" outlineLevel="0" collapsed="false">
      <c r="A65" s="27" t="n">
        <v>15</v>
      </c>
      <c r="B65" s="36" t="n">
        <f aca="false">ROUND(B22/B21*100-100,1)</f>
        <v>-16.2</v>
      </c>
      <c r="C65" s="33" t="n">
        <f aca="false">ROUND(C22/C21*100-100,1)</f>
        <v>6</v>
      </c>
      <c r="D65" s="33" t="n">
        <f aca="false">ROUND(D22/D21*100-100,1)</f>
        <v>-5.2</v>
      </c>
      <c r="E65" s="33" t="n">
        <f aca="false">ROUND(E22/E21*100-100,1)</f>
        <v>59.9</v>
      </c>
      <c r="F65" s="33" t="n">
        <f aca="false">ROUND(F22/F21*100-100,1)</f>
        <v>-72</v>
      </c>
      <c r="G65" s="33" t="n">
        <f aca="false">ROUND(G22/G21*100-100,1)</f>
        <v>-34</v>
      </c>
      <c r="H65" s="33" t="n">
        <f aca="false">ROUND(H22/H21*100-100,1)</f>
        <v>-13.6</v>
      </c>
      <c r="I65" s="33" t="n">
        <f aca="false">ROUND(I22/I21*100-100,1)</f>
        <v>-8.2</v>
      </c>
    </row>
    <row r="66" customFormat="false" ht="16.35" hidden="false" customHeight="true" outlineLevel="0" collapsed="false">
      <c r="A66" s="27" t="n">
        <v>16</v>
      </c>
      <c r="B66" s="36" t="n">
        <f aca="false">ROUND(B23/B22*100-100,1)</f>
        <v>-0.7</v>
      </c>
      <c r="C66" s="33" t="n">
        <f aca="false">ROUND(C23/C22*100-100,1)</f>
        <v>0</v>
      </c>
      <c r="D66" s="33" t="n">
        <f aca="false">ROUND(D23/D22*100-100,1)</f>
        <v>7.9</v>
      </c>
      <c r="E66" s="33" t="n">
        <f aca="false">ROUND(E23/E22*100-100,1)</f>
        <v>-40.6</v>
      </c>
      <c r="F66" s="33" t="n">
        <f aca="false">ROUND(F23/F22*100-100,1)</f>
        <v>147.8</v>
      </c>
      <c r="G66" s="33" t="n">
        <f aca="false">ROUND(G23/G22*100-100,1)</f>
        <v>7</v>
      </c>
      <c r="H66" s="33" t="n">
        <f aca="false">ROUND(H23/H22*100-100,1)</f>
        <v>6.4</v>
      </c>
      <c r="I66" s="33" t="n">
        <f aca="false">ROUND(I23/I22*100-100,1)</f>
        <v>-11</v>
      </c>
    </row>
    <row r="67" customFormat="false" ht="16.35" hidden="false" customHeight="true" outlineLevel="0" collapsed="false">
      <c r="A67" s="37" t="n">
        <v>17</v>
      </c>
      <c r="B67" s="36" t="n">
        <f aca="false">ROUND(B24/B23*100-100,1)</f>
        <v>-8.9</v>
      </c>
      <c r="C67" s="33" t="n">
        <f aca="false">ROUND(C24/C23*100-100,1)</f>
        <v>4.8</v>
      </c>
      <c r="D67" s="33" t="n">
        <f aca="false">ROUND(D24/D23*100-100,1)</f>
        <v>-22.6</v>
      </c>
      <c r="E67" s="33" t="n">
        <f aca="false">ROUND(E24/E23*100-100,1)</f>
        <v>-25.6</v>
      </c>
      <c r="F67" s="33" t="n">
        <f aca="false">ROUND(F24/F23*100-100,1)</f>
        <v>29.9</v>
      </c>
      <c r="G67" s="33" t="n">
        <f aca="false">ROUND(G24/G23*100-100,1)</f>
        <v>3.5</v>
      </c>
      <c r="H67" s="33" t="n">
        <f aca="false">ROUND(H24/H23*100-100,1)</f>
        <v>-8.1</v>
      </c>
      <c r="I67" s="33" t="n">
        <f aca="false">ROUND(I24/I23*100-100,1)</f>
        <v>-24.3</v>
      </c>
    </row>
    <row r="68" customFormat="false" ht="16.35" hidden="false" customHeight="true" outlineLevel="0" collapsed="false">
      <c r="A68" s="37" t="n">
        <v>18</v>
      </c>
      <c r="B68" s="36" t="n">
        <f aca="false">ROUND(B25/B24*100-100,1)</f>
        <v>-11.5</v>
      </c>
      <c r="C68" s="33" t="n">
        <f aca="false">ROUND(C25/C24*100-100,1)</f>
        <v>-16.5</v>
      </c>
      <c r="D68" s="33" t="n">
        <f aca="false">ROUND(D25/D24*100-100,1)</f>
        <v>-24.4</v>
      </c>
      <c r="E68" s="33" t="n">
        <f aca="false">ROUND(E25/E24*100-100,1)</f>
        <v>-13.2</v>
      </c>
      <c r="F68" s="33" t="n">
        <f aca="false">ROUND(F25/F24*100-100,1)</f>
        <v>-81.4</v>
      </c>
      <c r="G68" s="33" t="n">
        <f aca="false">ROUND(G25/G24*100-100,1)</f>
        <v>4.3</v>
      </c>
      <c r="H68" s="33" t="n">
        <f aca="false">ROUND(H25/H24*100-100,1)</f>
        <v>-44.8</v>
      </c>
      <c r="I68" s="33" t="n">
        <f aca="false">ROUND(I25/I24*100-100,1)</f>
        <v>-4.8</v>
      </c>
    </row>
    <row r="69" customFormat="false" ht="16.35" hidden="false" customHeight="true" outlineLevel="0" collapsed="false">
      <c r="A69" s="37" t="n">
        <v>19</v>
      </c>
      <c r="B69" s="36" t="n">
        <f aca="false">ROUND(B26/B25*100-100,1)</f>
        <v>-17.7</v>
      </c>
      <c r="C69" s="33" t="n">
        <f aca="false">ROUND(C26/C25*100-100,1)</f>
        <v>-9.3</v>
      </c>
      <c r="D69" s="33" t="n">
        <f aca="false">ROUND(D26/D25*100-100,1)</f>
        <v>-32.9</v>
      </c>
      <c r="E69" s="33" t="n">
        <f aca="false">ROUND(E26/E25*100-100,1)</f>
        <v>-45.4</v>
      </c>
      <c r="F69" s="33" t="n">
        <f aca="false">ROUND(F26/F25*100-100,1)</f>
        <v>-57.7</v>
      </c>
      <c r="G69" s="33" t="n">
        <f aca="false">ROUND(G26/G25*100-100,1)</f>
        <v>-32.8</v>
      </c>
      <c r="H69" s="33" t="n">
        <f aca="false">ROUND(H26/H25*100-100,1)</f>
        <v>-27.9</v>
      </c>
      <c r="I69" s="33" t="n">
        <f aca="false">ROUND(I26/I25*100-100,1)</f>
        <v>10.4</v>
      </c>
    </row>
    <row r="70" customFormat="false" ht="16.35" hidden="false" customHeight="true" outlineLevel="0" collapsed="false">
      <c r="A70" s="37" t="n">
        <v>20</v>
      </c>
      <c r="B70" s="36" t="n">
        <f aca="false">ROUND(B27/B26*100-100,1)</f>
        <v>-7.6</v>
      </c>
      <c r="C70" s="33" t="n">
        <f aca="false">ROUND(C27/C26*100-100,1)</f>
        <v>1.2</v>
      </c>
      <c r="D70" s="33" t="n">
        <f aca="false">ROUND(D27/D26*100-100,1)</f>
        <v>-19.6</v>
      </c>
      <c r="E70" s="33" t="n">
        <f aca="false">ROUND(E27/E26*100-100,1)</f>
        <v>-8.1</v>
      </c>
      <c r="F70" s="33" t="n">
        <f aca="false">ROUND(F27/F26*100-100,1)</f>
        <v>1149.3</v>
      </c>
      <c r="G70" s="33" t="n">
        <f aca="false">ROUND(G27/G26*100-100,1)</f>
        <v>-17.2</v>
      </c>
      <c r="H70" s="33" t="n">
        <f aca="false">ROUND(H27/H26*100-100,1)</f>
        <v>-20.6</v>
      </c>
      <c r="I70" s="33" t="n">
        <f aca="false">ROUND(I27/I26*100-100,1)</f>
        <v>2.6</v>
      </c>
    </row>
    <row r="71" customFormat="false" ht="16.35" hidden="false" customHeight="true" outlineLevel="0" collapsed="false">
      <c r="A71" s="37" t="n">
        <v>21</v>
      </c>
      <c r="B71" s="36" t="n">
        <f aca="false">ROUND(B28/B27*100-100,1)</f>
        <v>8.2</v>
      </c>
      <c r="C71" s="33" t="n">
        <f aca="false">ROUND(C28/C27*100-100,1)</f>
        <v>33.2</v>
      </c>
      <c r="D71" s="33" t="n">
        <f aca="false">ROUND(D28/D27*100-100,1)</f>
        <v>2.6</v>
      </c>
      <c r="E71" s="33" t="n">
        <f aca="false">ROUND(E28/E27*100-100,1)</f>
        <v>-14.2</v>
      </c>
      <c r="F71" s="33" t="n">
        <f aca="false">ROUND(F28/F27*100-100,1)</f>
        <v>-29.1</v>
      </c>
      <c r="G71" s="33" t="n">
        <f aca="false">ROUND(G28/G27*100-100,1)</f>
        <v>3.7</v>
      </c>
      <c r="H71" s="33" t="n">
        <f aca="false">ROUND(H28/H27*100-100,1)</f>
        <v>10.3</v>
      </c>
      <c r="I71" s="33" t="n">
        <f aca="false">ROUND(I28/I27*100-100,1)</f>
        <v>1.1</v>
      </c>
    </row>
    <row r="72" customFormat="false" ht="16.35" hidden="false" customHeight="true" outlineLevel="0" collapsed="false">
      <c r="A72" s="37" t="n">
        <v>22</v>
      </c>
      <c r="B72" s="36" t="n">
        <f aca="false">ROUND(B29/B28*100-100,1)</f>
        <v>7.4</v>
      </c>
      <c r="C72" s="33" t="n">
        <f aca="false">ROUND(C29/C28*100-100,1)</f>
        <v>5.7</v>
      </c>
      <c r="D72" s="33" t="n">
        <f aca="false">ROUND(D29/D28*100-100,1)</f>
        <v>70.6</v>
      </c>
      <c r="E72" s="33" t="n">
        <f aca="false">ROUND(E29/E28*100-100,1)</f>
        <v>-55.2</v>
      </c>
      <c r="F72" s="33" t="n">
        <f aca="false">ROUND(F29/F28*100-100,1)</f>
        <v>-70.9</v>
      </c>
      <c r="G72" s="33" t="n">
        <f aca="false">ROUND(G29/G28*100-100,1)</f>
        <v>0.1</v>
      </c>
      <c r="H72" s="33" t="n">
        <f aca="false">ROUND(H29/H28*100-100,1)</f>
        <v>32.3</v>
      </c>
      <c r="I72" s="33" t="n">
        <f aca="false">ROUND(I29/I28*100-100,1)</f>
        <v>2.7</v>
      </c>
    </row>
    <row r="73" customFormat="false" ht="16.35" hidden="false" customHeight="true" outlineLevel="0" collapsed="false">
      <c r="A73" s="38" t="n">
        <v>23</v>
      </c>
      <c r="B73" s="39" t="n">
        <f aca="false">ROUND(B30/B29*100-100,1)</f>
        <v>-9</v>
      </c>
      <c r="C73" s="40" t="n">
        <f aca="false">ROUND(C30/C29*100-100,1)</f>
        <v>-26.1</v>
      </c>
      <c r="D73" s="40" t="n">
        <f aca="false">ROUND(D30/D29*100-100,1)</f>
        <v>-14.5</v>
      </c>
      <c r="E73" s="40" t="n">
        <f aca="false">ROUND(E30/E29*100-100,1)</f>
        <v>41.1</v>
      </c>
      <c r="F73" s="40" t="n">
        <f aca="false">ROUND(F30/F29*100-100,1)</f>
        <v>1479.4</v>
      </c>
      <c r="G73" s="40" t="n">
        <f aca="false">ROUND(G30/G29*100-100,1)</f>
        <v>0.5</v>
      </c>
      <c r="H73" s="40" t="n">
        <f aca="false">ROUND(H30/H29*100-100,1)</f>
        <v>5.8</v>
      </c>
      <c r="I73" s="40" t="n">
        <f aca="false">ROUND(I30/I29*100-100,1)</f>
        <v>-10.2</v>
      </c>
    </row>
  </sheetData>
  <mergeCells count="2">
    <mergeCell ref="A3:I3"/>
    <mergeCell ref="C6:I6"/>
  </mergeCells>
  <printOptions headings="false" gridLines="false" gridLinesSet="true" horizontalCentered="false" verticalCentered="false"/>
  <pageMargins left="0.827083333333333" right="0.747916666666667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2T07:01:38Z</cp:lastPrinted>
  <dcterms:modified xsi:type="dcterms:W3CDTF">2013-03-28T05:53:48Z</dcterms:modified>
  <cp:revision>0</cp:revision>
  <dc:subject/>
  <dc:title/>
</cp:coreProperties>
</file>