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第１　　２　累　年　比　較</t>
  </si>
  <si>
    <t xml:space="preserve">　第１１表　　市 町 普 通 建 設 事 業 費 の 目 的 別 内 訳</t>
  </si>
  <si>
    <t xml:space="preserve">区　　分</t>
  </si>
  <si>
    <t xml:space="preserve">民生費</t>
  </si>
  <si>
    <t xml:space="preserve">衛生費</t>
  </si>
  <si>
    <t xml:space="preserve">農林水産業費</t>
  </si>
  <si>
    <t xml:space="preserve">うち</t>
  </si>
  <si>
    <t xml:space="preserve">土木費</t>
  </si>
  <si>
    <t xml:space="preserve">消防費</t>
  </si>
  <si>
    <t xml:space="preserve">教育費</t>
  </si>
  <si>
    <t xml:space="preserve">その他</t>
  </si>
  <si>
    <t xml:space="preserve">合計</t>
  </si>
  <si>
    <t xml:space="preserve">農業費</t>
  </si>
  <si>
    <t xml:space="preserve">農地費</t>
  </si>
  <si>
    <t xml:space="preserve">林業費</t>
  </si>
  <si>
    <t xml:space="preserve">道路橋りょう費</t>
  </si>
  <si>
    <t xml:space="preserve">都市計画費</t>
  </si>
  <si>
    <t xml:space="preserve">住宅費</t>
  </si>
  <si>
    <t xml:space="preserve">小・中学校費</t>
  </si>
  <si>
    <t xml:space="preserve">年　　度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前年度</t>
    </r>
  </si>
  <si>
    <t xml:space="preserve">　  増 減 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3.75"/>
    <col collapsed="false" customWidth="true" hidden="false" outlineLevel="0" max="15" min="3" style="1" width="13.75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7"/>
    </row>
    <row r="6" customFormat="false" ht="18" hidden="false" customHeight="true" outlineLevel="0" collapsed="false">
      <c r="A6" s="11" t="s">
        <v>2</v>
      </c>
      <c r="B6" s="12"/>
      <c r="C6" s="12"/>
      <c r="D6" s="13"/>
      <c r="E6" s="14"/>
      <c r="F6" s="14"/>
      <c r="G6" s="15"/>
      <c r="H6" s="16"/>
      <c r="I6" s="17"/>
      <c r="J6" s="17"/>
      <c r="K6" s="18"/>
      <c r="L6" s="19"/>
      <c r="M6" s="13"/>
      <c r="N6" s="15"/>
      <c r="O6" s="12"/>
      <c r="P6" s="12"/>
    </row>
    <row r="7" customFormat="false" ht="18" hidden="false" customHeight="true" outlineLevel="0" collapsed="false">
      <c r="A7" s="19"/>
      <c r="B7" s="20" t="s">
        <v>3</v>
      </c>
      <c r="C7" s="20" t="s">
        <v>4</v>
      </c>
      <c r="D7" s="20" t="s">
        <v>5</v>
      </c>
      <c r="E7" s="21" t="s">
        <v>6</v>
      </c>
      <c r="F7" s="21" t="s">
        <v>6</v>
      </c>
      <c r="G7" s="21" t="s">
        <v>6</v>
      </c>
      <c r="H7" s="20" t="s">
        <v>7</v>
      </c>
      <c r="I7" s="21" t="s">
        <v>6</v>
      </c>
      <c r="J7" s="21" t="s">
        <v>6</v>
      </c>
      <c r="K7" s="21" t="s">
        <v>6</v>
      </c>
      <c r="L7" s="20" t="s">
        <v>8</v>
      </c>
      <c r="M7" s="20" t="s">
        <v>9</v>
      </c>
      <c r="N7" s="21" t="s">
        <v>6</v>
      </c>
      <c r="O7" s="20" t="s">
        <v>10</v>
      </c>
      <c r="P7" s="20" t="s">
        <v>11</v>
      </c>
    </row>
    <row r="8" customFormat="false" ht="18" hidden="false" customHeight="true" outlineLevel="0" collapsed="false">
      <c r="A8" s="19"/>
      <c r="B8" s="12"/>
      <c r="C8" s="12"/>
      <c r="D8" s="12"/>
      <c r="E8" s="22" t="s">
        <v>12</v>
      </c>
      <c r="F8" s="22" t="s">
        <v>13</v>
      </c>
      <c r="G8" s="22" t="s">
        <v>14</v>
      </c>
      <c r="H8" s="12"/>
      <c r="I8" s="20" t="s">
        <v>15</v>
      </c>
      <c r="J8" s="20" t="s">
        <v>16</v>
      </c>
      <c r="K8" s="22" t="s">
        <v>17</v>
      </c>
      <c r="L8" s="12"/>
      <c r="M8" s="12"/>
      <c r="N8" s="22" t="s">
        <v>18</v>
      </c>
      <c r="O8" s="20"/>
      <c r="P8" s="12"/>
    </row>
    <row r="9" customFormat="false" ht="18" hidden="false" customHeight="true" outlineLevel="0" collapsed="false">
      <c r="A9" s="23" t="s">
        <v>19</v>
      </c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4"/>
      <c r="N9" s="24"/>
      <c r="O9" s="24"/>
      <c r="P9" s="24"/>
    </row>
    <row r="10" customFormat="false" ht="20.1" hidden="false" customHeight="true" outlineLevel="0" collapsed="false">
      <c r="A10" s="26" t="s">
        <v>20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P10" s="29" t="s">
        <v>21</v>
      </c>
    </row>
    <row r="11" customFormat="false" ht="16.5" hidden="false" customHeight="true" outlineLevel="0" collapsed="false">
      <c r="A11" s="30" t="s">
        <v>22</v>
      </c>
      <c r="B11" s="31" t="n">
        <v>5530375</v>
      </c>
      <c r="C11" s="32" t="n">
        <v>5581965</v>
      </c>
      <c r="D11" s="32" t="n">
        <v>17128399</v>
      </c>
      <c r="E11" s="32" t="n">
        <v>3698372</v>
      </c>
      <c r="F11" s="32" t="n">
        <v>9978490</v>
      </c>
      <c r="G11" s="32" t="n">
        <v>3133508</v>
      </c>
      <c r="H11" s="32" t="n">
        <v>53736516</v>
      </c>
      <c r="I11" s="32" t="n">
        <v>22568600</v>
      </c>
      <c r="J11" s="32" t="n">
        <v>19529359</v>
      </c>
      <c r="K11" s="32" t="n">
        <v>6666280</v>
      </c>
      <c r="L11" s="32" t="n">
        <v>1888123</v>
      </c>
      <c r="M11" s="32" t="n">
        <v>35283754</v>
      </c>
      <c r="N11" s="32" t="n">
        <v>19820660</v>
      </c>
      <c r="O11" s="32" t="n">
        <v>23016809</v>
      </c>
      <c r="P11" s="32" t="n">
        <v>142165941</v>
      </c>
    </row>
    <row r="12" customFormat="false" ht="16.5" hidden="false" customHeight="true" outlineLevel="0" collapsed="false">
      <c r="A12" s="30" t="s">
        <v>23</v>
      </c>
      <c r="B12" s="31" t="n">
        <v>9299128</v>
      </c>
      <c r="C12" s="32" t="n">
        <v>8705956</v>
      </c>
      <c r="D12" s="32" t="n">
        <v>19019652</v>
      </c>
      <c r="E12" s="32" t="n">
        <v>4070061</v>
      </c>
      <c r="F12" s="32" t="n">
        <v>11695808</v>
      </c>
      <c r="G12" s="32" t="n">
        <v>2875938</v>
      </c>
      <c r="H12" s="32" t="n">
        <v>57651501</v>
      </c>
      <c r="I12" s="32" t="n">
        <v>23702713</v>
      </c>
      <c r="J12" s="32" t="n">
        <v>24192613</v>
      </c>
      <c r="K12" s="32" t="n">
        <v>4842283</v>
      </c>
      <c r="L12" s="32" t="n">
        <v>2456675</v>
      </c>
      <c r="M12" s="32" t="n">
        <v>31330529</v>
      </c>
      <c r="N12" s="32" t="n">
        <v>17161081</v>
      </c>
      <c r="O12" s="32" t="n">
        <v>22358876</v>
      </c>
      <c r="P12" s="32" t="n">
        <v>150822317</v>
      </c>
    </row>
    <row r="13" customFormat="false" ht="16.5" hidden="false" customHeight="true" outlineLevel="0" collapsed="false">
      <c r="A13" s="30" t="s">
        <v>24</v>
      </c>
      <c r="B13" s="31" t="n">
        <v>8164801</v>
      </c>
      <c r="C13" s="32" t="n">
        <v>9517429</v>
      </c>
      <c r="D13" s="32" t="n">
        <v>20344274</v>
      </c>
      <c r="E13" s="32" t="n">
        <v>3893693</v>
      </c>
      <c r="F13" s="32" t="n">
        <v>13321557</v>
      </c>
      <c r="G13" s="32" t="n">
        <v>2962139</v>
      </c>
      <c r="H13" s="32" t="n">
        <v>63209485</v>
      </c>
      <c r="I13" s="32" t="n">
        <v>25099330</v>
      </c>
      <c r="J13" s="32" t="n">
        <v>28580850</v>
      </c>
      <c r="K13" s="32" t="n">
        <v>4930393</v>
      </c>
      <c r="L13" s="32" t="n">
        <v>1315587</v>
      </c>
      <c r="M13" s="32" t="n">
        <v>30158497</v>
      </c>
      <c r="N13" s="32" t="n">
        <v>15029788</v>
      </c>
      <c r="O13" s="32" t="n">
        <v>19862486</v>
      </c>
      <c r="P13" s="32" t="n">
        <v>152572559</v>
      </c>
    </row>
    <row r="14" customFormat="false" ht="16.5" hidden="false" customHeight="true" outlineLevel="0" collapsed="false">
      <c r="A14" s="30" t="s">
        <v>25</v>
      </c>
      <c r="B14" s="31" t="n">
        <v>6935271</v>
      </c>
      <c r="C14" s="32" t="n">
        <v>7694183</v>
      </c>
      <c r="D14" s="32" t="n">
        <v>19991504</v>
      </c>
      <c r="E14" s="32" t="n">
        <v>5100502</v>
      </c>
      <c r="F14" s="32" t="n">
        <v>11609746</v>
      </c>
      <c r="G14" s="32" t="n">
        <v>2985124</v>
      </c>
      <c r="H14" s="32" t="n">
        <v>63948677</v>
      </c>
      <c r="I14" s="32" t="n">
        <v>26259822</v>
      </c>
      <c r="J14" s="32" t="n">
        <v>28214888</v>
      </c>
      <c r="K14" s="32" t="n">
        <v>5234581</v>
      </c>
      <c r="L14" s="32" t="n">
        <v>3329576</v>
      </c>
      <c r="M14" s="32" t="n">
        <v>32948702</v>
      </c>
      <c r="N14" s="32" t="n">
        <v>17355774</v>
      </c>
      <c r="O14" s="32" t="n">
        <v>15757396</v>
      </c>
      <c r="P14" s="32" t="n">
        <v>150605309</v>
      </c>
    </row>
    <row r="15" customFormat="false" ht="16.5" hidden="false" customHeight="true" outlineLevel="0" collapsed="false">
      <c r="A15" s="30" t="s">
        <v>26</v>
      </c>
      <c r="B15" s="31" t="n">
        <v>8078747</v>
      </c>
      <c r="C15" s="32" t="n">
        <v>8580700</v>
      </c>
      <c r="D15" s="32" t="n">
        <v>21687901</v>
      </c>
      <c r="E15" s="32" t="n">
        <v>6597739</v>
      </c>
      <c r="F15" s="32" t="n">
        <v>11716255</v>
      </c>
      <c r="G15" s="32" t="n">
        <v>3229580</v>
      </c>
      <c r="H15" s="32" t="n">
        <v>62531540</v>
      </c>
      <c r="I15" s="32" t="n">
        <v>25110092</v>
      </c>
      <c r="J15" s="32" t="n">
        <v>27008161</v>
      </c>
      <c r="K15" s="32" t="n">
        <v>5795697</v>
      </c>
      <c r="L15" s="32" t="n">
        <v>2467787</v>
      </c>
      <c r="M15" s="32" t="n">
        <v>26020046</v>
      </c>
      <c r="N15" s="32" t="n">
        <v>9872924</v>
      </c>
      <c r="O15" s="32" t="n">
        <v>16983402</v>
      </c>
      <c r="P15" s="32" t="n">
        <v>146350123</v>
      </c>
    </row>
    <row r="16" customFormat="false" ht="16.5" hidden="false" customHeight="true" outlineLevel="0" collapsed="false">
      <c r="A16" s="30" t="s">
        <v>27</v>
      </c>
      <c r="B16" s="31" t="n">
        <v>9242917</v>
      </c>
      <c r="C16" s="32" t="n">
        <v>5386719</v>
      </c>
      <c r="D16" s="32" t="n">
        <v>17631289</v>
      </c>
      <c r="E16" s="32" t="n">
        <v>3506985</v>
      </c>
      <c r="F16" s="32" t="n">
        <v>11112570</v>
      </c>
      <c r="G16" s="32" t="n">
        <v>2940248</v>
      </c>
      <c r="H16" s="32" t="n">
        <v>62729003</v>
      </c>
      <c r="I16" s="32" t="n">
        <v>26656740</v>
      </c>
      <c r="J16" s="32" t="n">
        <v>27641932</v>
      </c>
      <c r="K16" s="32" t="n">
        <v>4623288</v>
      </c>
      <c r="L16" s="32" t="n">
        <v>3144075</v>
      </c>
      <c r="M16" s="32" t="n">
        <v>21496241</v>
      </c>
      <c r="N16" s="32" t="n">
        <v>10803161</v>
      </c>
      <c r="O16" s="32" t="n">
        <v>16321154</v>
      </c>
      <c r="P16" s="32" t="n">
        <v>135951398</v>
      </c>
    </row>
    <row r="17" customFormat="false" ht="16.5" hidden="false" customHeight="true" outlineLevel="0" collapsed="false">
      <c r="A17" s="30" t="n">
        <v>10</v>
      </c>
      <c r="B17" s="31" t="n">
        <v>9211754</v>
      </c>
      <c r="C17" s="32" t="n">
        <v>5897538</v>
      </c>
      <c r="D17" s="32" t="n">
        <v>16244732</v>
      </c>
      <c r="E17" s="32" t="n">
        <v>3150623</v>
      </c>
      <c r="F17" s="32" t="n">
        <v>9177386</v>
      </c>
      <c r="G17" s="32" t="n">
        <v>3579515</v>
      </c>
      <c r="H17" s="32" t="n">
        <v>57494775</v>
      </c>
      <c r="I17" s="32" t="n">
        <v>23425678</v>
      </c>
      <c r="J17" s="32" t="n">
        <v>24662224</v>
      </c>
      <c r="K17" s="32" t="n">
        <v>5291770</v>
      </c>
      <c r="L17" s="32" t="n">
        <v>2016838</v>
      </c>
      <c r="M17" s="32" t="n">
        <v>30657185</v>
      </c>
      <c r="N17" s="32" t="n">
        <v>11420453</v>
      </c>
      <c r="O17" s="32" t="n">
        <v>13829173</v>
      </c>
      <c r="P17" s="32" t="n">
        <v>135351995</v>
      </c>
    </row>
    <row r="18" customFormat="false" ht="16.5" hidden="false" customHeight="true" outlineLevel="0" collapsed="false">
      <c r="A18" s="30" t="n">
        <v>11</v>
      </c>
      <c r="B18" s="31" t="n">
        <v>16873993</v>
      </c>
      <c r="C18" s="32" t="n">
        <v>6623904</v>
      </c>
      <c r="D18" s="32" t="n">
        <v>14481523</v>
      </c>
      <c r="E18" s="32" t="n">
        <v>2966892</v>
      </c>
      <c r="F18" s="32" t="n">
        <v>8763826</v>
      </c>
      <c r="G18" s="32" t="n">
        <v>2610215</v>
      </c>
      <c r="H18" s="32" t="n">
        <v>52342092</v>
      </c>
      <c r="I18" s="32" t="n">
        <v>23056831</v>
      </c>
      <c r="J18" s="32" t="n">
        <v>20115837</v>
      </c>
      <c r="K18" s="32" t="n">
        <v>6242224</v>
      </c>
      <c r="L18" s="32" t="n">
        <v>2185724</v>
      </c>
      <c r="M18" s="32" t="n">
        <v>20273475</v>
      </c>
      <c r="N18" s="32" t="n">
        <v>9085186</v>
      </c>
      <c r="O18" s="32" t="n">
        <v>13984008</v>
      </c>
      <c r="P18" s="32" t="n">
        <v>126764719</v>
      </c>
    </row>
    <row r="19" customFormat="false" ht="16.5" hidden="false" customHeight="true" outlineLevel="0" collapsed="false">
      <c r="A19" s="30" t="n">
        <v>12</v>
      </c>
      <c r="B19" s="31" t="n">
        <v>10290501</v>
      </c>
      <c r="C19" s="32" t="n">
        <v>6011572</v>
      </c>
      <c r="D19" s="32" t="n">
        <v>13070226</v>
      </c>
      <c r="E19" s="32" t="n">
        <v>2334128</v>
      </c>
      <c r="F19" s="32" t="n">
        <v>7866823</v>
      </c>
      <c r="G19" s="32" t="n">
        <v>2807292</v>
      </c>
      <c r="H19" s="32" t="n">
        <v>52956055</v>
      </c>
      <c r="I19" s="32" t="n">
        <v>21884640</v>
      </c>
      <c r="J19" s="32" t="n">
        <v>18983339</v>
      </c>
      <c r="K19" s="32" t="n">
        <v>2520007</v>
      </c>
      <c r="L19" s="32" t="n">
        <v>1749479</v>
      </c>
      <c r="M19" s="32" t="n">
        <v>20868230</v>
      </c>
      <c r="N19" s="32" t="n">
        <v>10910346</v>
      </c>
      <c r="O19" s="32" t="n">
        <v>10101739</v>
      </c>
      <c r="P19" s="32" t="n">
        <v>115047802</v>
      </c>
    </row>
    <row r="20" customFormat="false" ht="16.5" hidden="false" customHeight="true" outlineLevel="0" collapsed="false">
      <c r="A20" s="30" t="n">
        <v>13</v>
      </c>
      <c r="B20" s="31" t="n">
        <v>9444609</v>
      </c>
      <c r="C20" s="32" t="n">
        <v>10165108</v>
      </c>
      <c r="D20" s="32" t="n">
        <v>11866195</v>
      </c>
      <c r="E20" s="32" t="n">
        <v>1434823</v>
      </c>
      <c r="F20" s="32" t="n">
        <v>8173569</v>
      </c>
      <c r="G20" s="32" t="n">
        <v>2170291</v>
      </c>
      <c r="H20" s="32" t="n">
        <v>52619279</v>
      </c>
      <c r="I20" s="32" t="n">
        <v>21527254</v>
      </c>
      <c r="J20" s="32" t="n">
        <v>20705993</v>
      </c>
      <c r="K20" s="32" t="n">
        <v>8155800</v>
      </c>
      <c r="L20" s="32" t="n">
        <v>1524447</v>
      </c>
      <c r="M20" s="32" t="n">
        <v>14926363</v>
      </c>
      <c r="N20" s="32" t="n">
        <v>8499963</v>
      </c>
      <c r="O20" s="32" t="n">
        <v>16567189</v>
      </c>
      <c r="P20" s="32" t="n">
        <v>117113190</v>
      </c>
    </row>
    <row r="21" customFormat="false" ht="16.5" hidden="false" customHeight="true" outlineLevel="0" collapsed="false">
      <c r="A21" s="30" t="n">
        <v>14</v>
      </c>
      <c r="B21" s="31" t="n">
        <v>8695909</v>
      </c>
      <c r="C21" s="32" t="n">
        <v>5809790</v>
      </c>
      <c r="D21" s="32" t="n">
        <v>10798912</v>
      </c>
      <c r="E21" s="32" t="n">
        <v>1063179</v>
      </c>
      <c r="F21" s="32" t="n">
        <v>7915510</v>
      </c>
      <c r="G21" s="32" t="n">
        <v>1756970</v>
      </c>
      <c r="H21" s="32" t="n">
        <v>47272861</v>
      </c>
      <c r="I21" s="32" t="n">
        <v>19544878</v>
      </c>
      <c r="J21" s="32" t="n">
        <v>20375485</v>
      </c>
      <c r="K21" s="32" t="n">
        <v>5590939</v>
      </c>
      <c r="L21" s="32" t="n">
        <v>2976066</v>
      </c>
      <c r="M21" s="32" t="n">
        <v>26783605</v>
      </c>
      <c r="N21" s="32" t="n">
        <v>15660741</v>
      </c>
      <c r="O21" s="32" t="n">
        <v>7993427</v>
      </c>
      <c r="P21" s="32" t="n">
        <v>110330570</v>
      </c>
    </row>
    <row r="22" customFormat="false" ht="16.5" hidden="false" customHeight="true" outlineLevel="0" collapsed="false">
      <c r="A22" s="30" t="n">
        <v>15</v>
      </c>
      <c r="B22" s="31" t="n">
        <v>6371534</v>
      </c>
      <c r="C22" s="32" t="n">
        <v>3083453</v>
      </c>
      <c r="D22" s="32" t="n">
        <v>11548831</v>
      </c>
      <c r="E22" s="32" t="n">
        <v>1333629</v>
      </c>
      <c r="F22" s="32" t="n">
        <v>8670524</v>
      </c>
      <c r="G22" s="32" t="n">
        <v>1523136</v>
      </c>
      <c r="H22" s="32" t="n">
        <v>40824505</v>
      </c>
      <c r="I22" s="32" t="n">
        <v>17162220</v>
      </c>
      <c r="J22" s="32" t="n">
        <v>17725457</v>
      </c>
      <c r="K22" s="32" t="n">
        <v>3723308</v>
      </c>
      <c r="L22" s="32" t="n">
        <v>2234153</v>
      </c>
      <c r="M22" s="32" t="n">
        <v>21303053</v>
      </c>
      <c r="N22" s="32" t="n">
        <v>13211852</v>
      </c>
      <c r="O22" s="32" t="n">
        <v>7143772</v>
      </c>
      <c r="P22" s="32" t="n">
        <v>92509301</v>
      </c>
    </row>
    <row r="23" customFormat="false" ht="16.5" hidden="false" customHeight="true" outlineLevel="0" collapsed="false">
      <c r="A23" s="30" t="n">
        <v>16</v>
      </c>
      <c r="B23" s="31" t="n">
        <v>6518339</v>
      </c>
      <c r="C23" s="32" t="n">
        <v>4540223</v>
      </c>
      <c r="D23" s="32" t="n">
        <v>11185804</v>
      </c>
      <c r="E23" s="32" t="n">
        <v>1994684</v>
      </c>
      <c r="F23" s="32" t="n">
        <v>7003904</v>
      </c>
      <c r="G23" s="32" t="n">
        <v>2155454</v>
      </c>
      <c r="H23" s="32" t="n">
        <v>38770059</v>
      </c>
      <c r="I23" s="32" t="n">
        <v>14972129</v>
      </c>
      <c r="J23" s="32" t="n">
        <v>18713923</v>
      </c>
      <c r="K23" s="32" t="n">
        <v>3124676</v>
      </c>
      <c r="L23" s="32" t="n">
        <v>1601567</v>
      </c>
      <c r="M23" s="32" t="n">
        <v>18186277</v>
      </c>
      <c r="N23" s="32" t="n">
        <v>13277987</v>
      </c>
      <c r="O23" s="32" t="n">
        <v>11049707</v>
      </c>
      <c r="P23" s="32" t="n">
        <v>91851976</v>
      </c>
    </row>
    <row r="24" customFormat="false" ht="16.5" hidden="false" customHeight="true" outlineLevel="0" collapsed="false">
      <c r="A24" s="30" t="n">
        <v>17</v>
      </c>
      <c r="B24" s="31" t="n">
        <v>5103627</v>
      </c>
      <c r="C24" s="32" t="n">
        <v>4763899</v>
      </c>
      <c r="D24" s="32" t="n">
        <v>7934051</v>
      </c>
      <c r="E24" s="32" t="n">
        <v>1169544</v>
      </c>
      <c r="F24" s="32" t="n">
        <v>5936613</v>
      </c>
      <c r="G24" s="32" t="n">
        <v>813135</v>
      </c>
      <c r="H24" s="32" t="n">
        <v>34710399</v>
      </c>
      <c r="I24" s="32" t="n">
        <v>11185360</v>
      </c>
      <c r="J24" s="32" t="n">
        <v>17441175</v>
      </c>
      <c r="K24" s="32" t="n">
        <v>3788810</v>
      </c>
      <c r="L24" s="32" t="n">
        <v>1971704</v>
      </c>
      <c r="M24" s="32" t="n">
        <v>18625906</v>
      </c>
      <c r="N24" s="32" t="n">
        <v>11064907</v>
      </c>
      <c r="O24" s="32" t="n">
        <v>10600661</v>
      </c>
      <c r="P24" s="32" t="n">
        <v>83710247</v>
      </c>
    </row>
    <row r="25" customFormat="false" ht="16.5" hidden="false" customHeight="true" outlineLevel="0" collapsed="false">
      <c r="A25" s="30" t="n">
        <v>18</v>
      </c>
      <c r="B25" s="31" t="n">
        <v>5168794</v>
      </c>
      <c r="C25" s="32" t="n">
        <v>3470115</v>
      </c>
      <c r="D25" s="32" t="n">
        <v>4978520</v>
      </c>
      <c r="E25" s="32" t="n">
        <v>536791</v>
      </c>
      <c r="F25" s="32" t="n">
        <v>3674073</v>
      </c>
      <c r="G25" s="32" t="n">
        <v>731106</v>
      </c>
      <c r="H25" s="32" t="n">
        <v>27889922</v>
      </c>
      <c r="I25" s="32" t="n">
        <v>10423573</v>
      </c>
      <c r="J25" s="32" t="n">
        <v>14262119</v>
      </c>
      <c r="K25" s="32" t="n">
        <v>2077254</v>
      </c>
      <c r="L25" s="32" t="n">
        <v>2014635</v>
      </c>
      <c r="M25" s="32" t="n">
        <v>19948096</v>
      </c>
      <c r="N25" s="32" t="n">
        <v>12677332</v>
      </c>
      <c r="O25" s="32" t="n">
        <v>10594389</v>
      </c>
      <c r="P25" s="32" t="n">
        <v>74064471</v>
      </c>
    </row>
    <row r="26" customFormat="false" ht="16.5" hidden="false" customHeight="true" outlineLevel="0" collapsed="false">
      <c r="A26" s="30" t="n">
        <v>19</v>
      </c>
      <c r="B26" s="31" t="n">
        <v>4466271</v>
      </c>
      <c r="C26" s="32" t="n">
        <v>2784773</v>
      </c>
      <c r="D26" s="32" t="n">
        <v>5418455</v>
      </c>
      <c r="E26" s="32" t="n">
        <v>641972</v>
      </c>
      <c r="F26" s="32" t="n">
        <v>4128570</v>
      </c>
      <c r="G26" s="32" t="n">
        <v>630221</v>
      </c>
      <c r="H26" s="32" t="n">
        <v>25293009</v>
      </c>
      <c r="I26" s="32" t="n">
        <v>9411842</v>
      </c>
      <c r="J26" s="32" t="n">
        <v>13317294</v>
      </c>
      <c r="K26" s="32" t="n">
        <v>1760320</v>
      </c>
      <c r="L26" s="32" t="n">
        <v>1313319</v>
      </c>
      <c r="M26" s="32" t="n">
        <v>14674482</v>
      </c>
      <c r="N26" s="32" t="n">
        <v>9699547</v>
      </c>
      <c r="O26" s="32" t="n">
        <v>7022162</v>
      </c>
      <c r="P26" s="32" t="n">
        <v>60972471</v>
      </c>
    </row>
    <row r="27" customFormat="false" ht="16.5" hidden="false" customHeight="true" outlineLevel="0" collapsed="false">
      <c r="A27" s="30" t="n">
        <v>20</v>
      </c>
      <c r="B27" s="31" t="n">
        <v>3517124</v>
      </c>
      <c r="C27" s="32" t="n">
        <v>2505980</v>
      </c>
      <c r="D27" s="32" t="n">
        <v>4690044</v>
      </c>
      <c r="E27" s="32" t="n">
        <v>1195186</v>
      </c>
      <c r="F27" s="32" t="n">
        <v>3139851</v>
      </c>
      <c r="G27" s="32" t="n">
        <v>345970</v>
      </c>
      <c r="H27" s="32" t="n">
        <v>23701530</v>
      </c>
      <c r="I27" s="32" t="n">
        <v>8121573</v>
      </c>
      <c r="J27" s="32" t="n">
        <v>13000742</v>
      </c>
      <c r="K27" s="32" t="n">
        <v>1669430</v>
      </c>
      <c r="L27" s="32" t="n">
        <v>1343546</v>
      </c>
      <c r="M27" s="32" t="n">
        <v>13997786</v>
      </c>
      <c r="N27" s="32" t="n">
        <v>8977684</v>
      </c>
      <c r="O27" s="32" t="n">
        <v>6607466</v>
      </c>
      <c r="P27" s="32" t="n">
        <v>56363476</v>
      </c>
    </row>
    <row r="28" customFormat="false" ht="16.5" hidden="false" customHeight="true" outlineLevel="0" collapsed="false">
      <c r="A28" s="30" t="n">
        <v>21</v>
      </c>
      <c r="B28" s="31" t="n">
        <v>5365522</v>
      </c>
      <c r="C28" s="32" t="n">
        <v>2945170</v>
      </c>
      <c r="D28" s="32" t="n">
        <v>3814554</v>
      </c>
      <c r="E28" s="32" t="n">
        <v>434164</v>
      </c>
      <c r="F28" s="32" t="n">
        <v>2815579</v>
      </c>
      <c r="G28" s="32" t="n">
        <v>538946</v>
      </c>
      <c r="H28" s="32" t="n">
        <v>23016309</v>
      </c>
      <c r="I28" s="32" t="n">
        <v>9182073</v>
      </c>
      <c r="J28" s="32" t="n">
        <v>11794311</v>
      </c>
      <c r="K28" s="32" t="n">
        <v>1061711</v>
      </c>
      <c r="L28" s="32" t="n">
        <v>1051616</v>
      </c>
      <c r="M28" s="32" t="n">
        <v>20330399</v>
      </c>
      <c r="N28" s="32" t="n">
        <v>14947520</v>
      </c>
      <c r="O28" s="32" t="n">
        <v>4478045</v>
      </c>
      <c r="P28" s="32" t="n">
        <v>61001615</v>
      </c>
    </row>
    <row r="29" customFormat="false" ht="16.5" hidden="false" customHeight="true" outlineLevel="0" collapsed="false">
      <c r="A29" s="30" t="n">
        <v>22</v>
      </c>
      <c r="B29" s="31" t="n">
        <v>6081338</v>
      </c>
      <c r="C29" s="32" t="n">
        <v>2601988</v>
      </c>
      <c r="D29" s="32" t="n">
        <v>3682210</v>
      </c>
      <c r="E29" s="32" t="n">
        <v>773384</v>
      </c>
      <c r="F29" s="32" t="n">
        <v>2164937</v>
      </c>
      <c r="G29" s="32" t="n">
        <v>740175</v>
      </c>
      <c r="H29" s="32" t="n">
        <v>19072225</v>
      </c>
      <c r="I29" s="32" t="n">
        <v>7507491</v>
      </c>
      <c r="J29" s="32" t="n">
        <v>9833144</v>
      </c>
      <c r="K29" s="32" t="n">
        <v>717434</v>
      </c>
      <c r="L29" s="32" t="n">
        <v>1128743</v>
      </c>
      <c r="M29" s="32" t="n">
        <v>27049054</v>
      </c>
      <c r="N29" s="32" t="n">
        <v>22806842</v>
      </c>
      <c r="O29" s="32" t="n">
        <f aca="false">P29-B29-C29-D29-H29-L29-M29</f>
        <v>5901631</v>
      </c>
      <c r="P29" s="32" t="n">
        <v>65517189</v>
      </c>
    </row>
    <row r="30" customFormat="false" ht="16.5" hidden="false" customHeight="true" outlineLevel="0" collapsed="false">
      <c r="A30" s="30" t="n">
        <v>23</v>
      </c>
      <c r="B30" s="31" t="n">
        <v>5848311</v>
      </c>
      <c r="C30" s="32" t="n">
        <v>3169688</v>
      </c>
      <c r="D30" s="32" t="n">
        <v>2720506</v>
      </c>
      <c r="E30" s="32" t="n">
        <v>515821</v>
      </c>
      <c r="F30" s="32" t="n">
        <v>1668251</v>
      </c>
      <c r="G30" s="32" t="n">
        <v>492866</v>
      </c>
      <c r="H30" s="32" t="n">
        <v>18532044</v>
      </c>
      <c r="I30" s="32" t="n">
        <v>6841777</v>
      </c>
      <c r="J30" s="32" t="n">
        <v>8506721</v>
      </c>
      <c r="K30" s="32" t="n">
        <v>2314440</v>
      </c>
      <c r="L30" s="32" t="n">
        <v>1746049</v>
      </c>
      <c r="M30" s="32" t="n">
        <v>21414992</v>
      </c>
      <c r="N30" s="32" t="n">
        <v>13646797</v>
      </c>
      <c r="O30" s="32" t="n">
        <f aca="false">P30-B30-C30-D30-H30-L30-M30</f>
        <v>6195763</v>
      </c>
      <c r="P30" s="32" t="n">
        <v>59627353</v>
      </c>
    </row>
    <row r="31" customFormat="false" ht="20.1" hidden="false" customHeight="true" outlineLevel="0" collapsed="false">
      <c r="A31" s="26" t="s">
        <v>28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P31" s="29" t="s">
        <v>29</v>
      </c>
    </row>
    <row r="32" customFormat="false" ht="16.5" hidden="false" customHeight="true" outlineLevel="0" collapsed="false">
      <c r="A32" s="30" t="s">
        <v>22</v>
      </c>
      <c r="B32" s="35" t="n">
        <f aca="false">ROUND(B11/$P11*100,1)</f>
        <v>3.9</v>
      </c>
      <c r="C32" s="35" t="n">
        <f aca="false">ROUND(C11/$P11*100,1)</f>
        <v>3.9</v>
      </c>
      <c r="D32" s="35" t="n">
        <f aca="false">ROUND(D11/$P11*100,1)</f>
        <v>12</v>
      </c>
      <c r="E32" s="35" t="n">
        <f aca="false">ROUND(E11/$P11*100,1)</f>
        <v>2.6</v>
      </c>
      <c r="F32" s="35" t="n">
        <f aca="false">ROUND(F11/$P11*100,1)</f>
        <v>7</v>
      </c>
      <c r="G32" s="35" t="n">
        <f aca="false">ROUND(G11/$P11*100,1)</f>
        <v>2.2</v>
      </c>
      <c r="H32" s="35" t="n">
        <f aca="false">ROUND(H11/$P11*100,1)</f>
        <v>37.8</v>
      </c>
      <c r="I32" s="35" t="n">
        <f aca="false">ROUND(I11/$P11*100,1)</f>
        <v>15.9</v>
      </c>
      <c r="J32" s="35" t="n">
        <f aca="false">ROUND(J11/$P11*100,1)</f>
        <v>13.7</v>
      </c>
      <c r="K32" s="35" t="n">
        <f aca="false">ROUND(K11/$P11*100,1)</f>
        <v>4.7</v>
      </c>
      <c r="L32" s="35" t="n">
        <f aca="false">ROUND(L11/$P11*100,1)</f>
        <v>1.3</v>
      </c>
      <c r="M32" s="35" t="n">
        <f aca="false">ROUND(M11/$P11*100,1)</f>
        <v>24.8</v>
      </c>
      <c r="N32" s="35" t="n">
        <f aca="false">ROUND(N11/$P11*100,1)</f>
        <v>13.9</v>
      </c>
      <c r="O32" s="35" t="n">
        <f aca="false">ROUND(O11/$P11*100,1)</f>
        <v>16.2</v>
      </c>
      <c r="P32" s="36" t="n">
        <v>100</v>
      </c>
      <c r="Q32" s="36"/>
    </row>
    <row r="33" customFormat="false" ht="16.5" hidden="false" customHeight="true" outlineLevel="0" collapsed="false">
      <c r="A33" s="30" t="s">
        <v>23</v>
      </c>
      <c r="B33" s="35" t="n">
        <f aca="false">ROUND(B12/$P12*100,1)</f>
        <v>6.2</v>
      </c>
      <c r="C33" s="35" t="n">
        <f aca="false">ROUND(C12/$P12*100,1)</f>
        <v>5.8</v>
      </c>
      <c r="D33" s="35" t="n">
        <f aca="false">ROUND(D12/$P12*100,1)</f>
        <v>12.6</v>
      </c>
      <c r="E33" s="35" t="n">
        <f aca="false">ROUND(E12/$P12*100,1)</f>
        <v>2.7</v>
      </c>
      <c r="F33" s="35" t="n">
        <f aca="false">ROUND(F12/$P12*100,1)</f>
        <v>7.8</v>
      </c>
      <c r="G33" s="35" t="n">
        <f aca="false">ROUND(G12/$P12*100,1)</f>
        <v>1.9</v>
      </c>
      <c r="H33" s="35" t="n">
        <f aca="false">ROUND(H12/$P12*100,1)</f>
        <v>38.2</v>
      </c>
      <c r="I33" s="35" t="n">
        <f aca="false">ROUND(I12/$P12*100,1)</f>
        <v>15.7</v>
      </c>
      <c r="J33" s="35" t="n">
        <f aca="false">ROUND(J12/$P12*100,1)</f>
        <v>16</v>
      </c>
      <c r="K33" s="35" t="n">
        <f aca="false">ROUND(K12/$P12*100,1)</f>
        <v>3.2</v>
      </c>
      <c r="L33" s="35" t="n">
        <f aca="false">ROUND(L12/$P12*100,1)</f>
        <v>1.6</v>
      </c>
      <c r="M33" s="35" t="n">
        <f aca="false">ROUND(M12/$P12*100,1)</f>
        <v>20.8</v>
      </c>
      <c r="N33" s="35" t="n">
        <f aca="false">ROUND(N12/$P12*100,1)</f>
        <v>11.4</v>
      </c>
      <c r="O33" s="35" t="n">
        <f aca="false">ROUND(O12/$P12*100,1)</f>
        <v>14.8</v>
      </c>
      <c r="P33" s="36" t="n">
        <v>100</v>
      </c>
      <c r="Q33" s="36"/>
    </row>
    <row r="34" customFormat="false" ht="16.5" hidden="false" customHeight="true" outlineLevel="0" collapsed="false">
      <c r="A34" s="30" t="s">
        <v>24</v>
      </c>
      <c r="B34" s="35" t="n">
        <f aca="false">ROUND(B13/$P13*100,1)</f>
        <v>5.4</v>
      </c>
      <c r="C34" s="35" t="n">
        <f aca="false">ROUND(C13/$P13*100,1)</f>
        <v>6.2</v>
      </c>
      <c r="D34" s="35" t="n">
        <f aca="false">ROUND(D13/$P13*100,1)</f>
        <v>13.3</v>
      </c>
      <c r="E34" s="35" t="n">
        <f aca="false">ROUND(E13/$P13*100,1)</f>
        <v>2.6</v>
      </c>
      <c r="F34" s="35" t="n">
        <f aca="false">ROUND(F13/$P13*100,1)</f>
        <v>8.7</v>
      </c>
      <c r="G34" s="35" t="n">
        <f aca="false">ROUND(G13/$P13*100,1)</f>
        <v>1.9</v>
      </c>
      <c r="H34" s="35" t="n">
        <f aca="false">ROUND(H13/$P13*100,1)</f>
        <v>41.4</v>
      </c>
      <c r="I34" s="35" t="n">
        <f aca="false">ROUND(I13/$P13*100,1)</f>
        <v>16.5</v>
      </c>
      <c r="J34" s="35" t="n">
        <f aca="false">ROUND(J13/$P13*100,1)</f>
        <v>18.7</v>
      </c>
      <c r="K34" s="35" t="n">
        <f aca="false">ROUND(K13/$P13*100,1)</f>
        <v>3.2</v>
      </c>
      <c r="L34" s="35" t="n">
        <f aca="false">ROUND(L13/$P13*100,1)</f>
        <v>0.9</v>
      </c>
      <c r="M34" s="35" t="n">
        <f aca="false">ROUND(M13/$P13*100,1)</f>
        <v>19.8</v>
      </c>
      <c r="N34" s="35" t="n">
        <f aca="false">ROUND(N13/$P13*100,1)</f>
        <v>9.9</v>
      </c>
      <c r="O34" s="35" t="n">
        <f aca="false">ROUND(O13/$P13*100,1)</f>
        <v>13</v>
      </c>
      <c r="P34" s="36" t="n">
        <v>100</v>
      </c>
      <c r="Q34" s="36"/>
    </row>
    <row r="35" customFormat="false" ht="16.5" hidden="false" customHeight="true" outlineLevel="0" collapsed="false">
      <c r="A35" s="30" t="s">
        <v>25</v>
      </c>
      <c r="B35" s="35" t="n">
        <f aca="false">ROUND(B14/$P14*100,1)</f>
        <v>4.6</v>
      </c>
      <c r="C35" s="35" t="n">
        <f aca="false">ROUND(C14/$P14*100,1)</f>
        <v>5.1</v>
      </c>
      <c r="D35" s="35" t="n">
        <f aca="false">ROUND(D14/$P14*100,1)</f>
        <v>13.3</v>
      </c>
      <c r="E35" s="35" t="n">
        <f aca="false">ROUND(E14/$P14*100,1)</f>
        <v>3.4</v>
      </c>
      <c r="F35" s="35" t="n">
        <f aca="false">ROUND(F14/$P14*100,1)</f>
        <v>7.7</v>
      </c>
      <c r="G35" s="35" t="n">
        <f aca="false">ROUND(G14/$P14*100,1)</f>
        <v>2</v>
      </c>
      <c r="H35" s="35" t="n">
        <f aca="false">ROUND(H14/$P14*100,1)</f>
        <v>42.5</v>
      </c>
      <c r="I35" s="35" t="n">
        <f aca="false">ROUND(I14/$P14*100,1)</f>
        <v>17.4</v>
      </c>
      <c r="J35" s="35" t="n">
        <f aca="false">ROUND(J14/$P14*100,1)</f>
        <v>18.7</v>
      </c>
      <c r="K35" s="35" t="n">
        <f aca="false">ROUND(K14/$P14*100,1)</f>
        <v>3.5</v>
      </c>
      <c r="L35" s="35" t="n">
        <f aca="false">ROUND(L14/$P14*100,1)</f>
        <v>2.2</v>
      </c>
      <c r="M35" s="35" t="n">
        <f aca="false">ROUND(M14/$P14*100,1)</f>
        <v>21.9</v>
      </c>
      <c r="N35" s="35" t="n">
        <f aca="false">ROUND(N14/$P14*100,1)</f>
        <v>11.5</v>
      </c>
      <c r="O35" s="35" t="n">
        <f aca="false">ROUND(O14/$P14*100,1)</f>
        <v>10.5</v>
      </c>
      <c r="P35" s="36" t="n">
        <v>100</v>
      </c>
      <c r="Q35" s="36"/>
    </row>
    <row r="36" customFormat="false" ht="16.5" hidden="false" customHeight="true" outlineLevel="0" collapsed="false">
      <c r="A36" s="30" t="s">
        <v>26</v>
      </c>
      <c r="B36" s="35" t="n">
        <f aca="false">ROUND(B15/$P15*100,1)</f>
        <v>5.5</v>
      </c>
      <c r="C36" s="35" t="n">
        <f aca="false">ROUND(C15/$P15*100,1)</f>
        <v>5.9</v>
      </c>
      <c r="D36" s="35" t="n">
        <f aca="false">ROUND(D15/$P15*100,1)</f>
        <v>14.8</v>
      </c>
      <c r="E36" s="35" t="n">
        <f aca="false">ROUND(E15/$P15*100,1)</f>
        <v>4.5</v>
      </c>
      <c r="F36" s="35" t="n">
        <f aca="false">ROUND(F15/$P15*100,1)</f>
        <v>8</v>
      </c>
      <c r="G36" s="35" t="n">
        <f aca="false">ROUND(G15/$P15*100,1)</f>
        <v>2.2</v>
      </c>
      <c r="H36" s="35" t="n">
        <f aca="false">ROUND(H15/$P15*100,1)</f>
        <v>42.7</v>
      </c>
      <c r="I36" s="35" t="n">
        <f aca="false">ROUND(I15/$P15*100,1)</f>
        <v>17.2</v>
      </c>
      <c r="J36" s="35" t="n">
        <f aca="false">ROUND(J15/$P15*100,1)</f>
        <v>18.5</v>
      </c>
      <c r="K36" s="35" t="n">
        <f aca="false">ROUND(K15/$P15*100,1)</f>
        <v>4</v>
      </c>
      <c r="L36" s="35" t="n">
        <f aca="false">ROUND(L15/$P15*100,1)</f>
        <v>1.7</v>
      </c>
      <c r="M36" s="35" t="n">
        <f aca="false">ROUND(M15/$P15*100,1)</f>
        <v>17.8</v>
      </c>
      <c r="N36" s="35" t="n">
        <f aca="false">ROUND(N15/$P15*100,1)</f>
        <v>6.7</v>
      </c>
      <c r="O36" s="35" t="n">
        <f aca="false">ROUND(O15/$P15*100,1)</f>
        <v>11.6</v>
      </c>
      <c r="P36" s="36" t="n">
        <v>100</v>
      </c>
      <c r="Q36" s="36"/>
    </row>
    <row r="37" customFormat="false" ht="16.5" hidden="false" customHeight="true" outlineLevel="0" collapsed="false">
      <c r="A37" s="30" t="s">
        <v>27</v>
      </c>
      <c r="B37" s="35" t="n">
        <f aca="false">ROUND(B16/$P16*100,1)</f>
        <v>6.8</v>
      </c>
      <c r="C37" s="35" t="n">
        <f aca="false">ROUND(C16/$P16*100,1)</f>
        <v>4</v>
      </c>
      <c r="D37" s="35" t="n">
        <f aca="false">ROUND(D16/$P16*100,1)</f>
        <v>13</v>
      </c>
      <c r="E37" s="35" t="n">
        <f aca="false">ROUND(E16/$P16*100,1)</f>
        <v>2.6</v>
      </c>
      <c r="F37" s="35" t="n">
        <f aca="false">ROUND(F16/$P16*100,1)</f>
        <v>8.2</v>
      </c>
      <c r="G37" s="35" t="n">
        <f aca="false">ROUND(G16/$P16*100,1)</f>
        <v>2.2</v>
      </c>
      <c r="H37" s="35" t="n">
        <f aca="false">ROUND(H16/$P16*100,1)</f>
        <v>46.1</v>
      </c>
      <c r="I37" s="35" t="n">
        <f aca="false">ROUND(I16/$P16*100,1)</f>
        <v>19.6</v>
      </c>
      <c r="J37" s="35" t="n">
        <f aca="false">ROUND(J16/$P16*100,1)</f>
        <v>20.3</v>
      </c>
      <c r="K37" s="35" t="n">
        <f aca="false">ROUND(K16/$P16*100,1)</f>
        <v>3.4</v>
      </c>
      <c r="L37" s="35" t="n">
        <f aca="false">ROUND(L16/$P16*100,1)</f>
        <v>2.3</v>
      </c>
      <c r="M37" s="35" t="n">
        <f aca="false">ROUND(M16/$P16*100,1)</f>
        <v>15.8</v>
      </c>
      <c r="N37" s="35" t="n">
        <f aca="false">ROUND(N16/$P16*100,1)</f>
        <v>7.9</v>
      </c>
      <c r="O37" s="35" t="n">
        <f aca="false">ROUND(O16/$P16*100,1)</f>
        <v>12</v>
      </c>
      <c r="P37" s="36" t="n">
        <v>100</v>
      </c>
      <c r="Q37" s="36"/>
    </row>
    <row r="38" customFormat="false" ht="16.5" hidden="false" customHeight="true" outlineLevel="0" collapsed="false">
      <c r="A38" s="30" t="n">
        <v>10</v>
      </c>
      <c r="B38" s="35" t="n">
        <f aca="false">ROUND(B17/$P17*100,1)</f>
        <v>6.8</v>
      </c>
      <c r="C38" s="35" t="n">
        <f aca="false">ROUND(C17/$P17*100,1)</f>
        <v>4.4</v>
      </c>
      <c r="D38" s="35" t="n">
        <f aca="false">ROUND(D17/$P17*100,1)</f>
        <v>12</v>
      </c>
      <c r="E38" s="35" t="n">
        <f aca="false">ROUND(E17/$P17*100,1)</f>
        <v>2.3</v>
      </c>
      <c r="F38" s="35" t="n">
        <f aca="false">ROUND(F17/$P17*100,1)</f>
        <v>6.8</v>
      </c>
      <c r="G38" s="35" t="n">
        <f aca="false">ROUND(G17/$P17*100,1)</f>
        <v>2.6</v>
      </c>
      <c r="H38" s="35" t="n">
        <f aca="false">ROUND(H17/$P17*100,1)</f>
        <v>42.5</v>
      </c>
      <c r="I38" s="35" t="n">
        <f aca="false">ROUND(I17/$P17*100,1)</f>
        <v>17.3</v>
      </c>
      <c r="J38" s="35" t="n">
        <f aca="false">ROUND(J17/$P17*100,1)</f>
        <v>18.2</v>
      </c>
      <c r="K38" s="35" t="n">
        <f aca="false">ROUND(K17/$P17*100,1)</f>
        <v>3.9</v>
      </c>
      <c r="L38" s="35" t="n">
        <f aca="false">ROUND(L17/$P17*100,1)</f>
        <v>1.5</v>
      </c>
      <c r="M38" s="35" t="n">
        <f aca="false">ROUND(M17/$P17*100,1)</f>
        <v>22.6</v>
      </c>
      <c r="N38" s="35" t="n">
        <f aca="false">ROUND(N17/$P17*100,1)</f>
        <v>8.4</v>
      </c>
      <c r="O38" s="35" t="n">
        <f aca="false">ROUND(O17/$P17*100,1)</f>
        <v>10.2</v>
      </c>
      <c r="P38" s="36" t="n">
        <v>100</v>
      </c>
      <c r="Q38" s="36"/>
    </row>
    <row r="39" customFormat="false" ht="16.5" hidden="false" customHeight="true" outlineLevel="0" collapsed="false">
      <c r="A39" s="30" t="n">
        <v>11</v>
      </c>
      <c r="B39" s="35" t="n">
        <f aca="false">ROUND(B18/$P18*100,1)</f>
        <v>13.3</v>
      </c>
      <c r="C39" s="35" t="n">
        <f aca="false">ROUND(C18/$P18*100,1)</f>
        <v>5.2</v>
      </c>
      <c r="D39" s="35" t="n">
        <f aca="false">ROUND(D18/$P18*100,1)</f>
        <v>11.4</v>
      </c>
      <c r="E39" s="35" t="n">
        <f aca="false">ROUND(E18/$P18*100,1)</f>
        <v>2.3</v>
      </c>
      <c r="F39" s="35" t="n">
        <f aca="false">ROUND(F18/$P18*100,1)</f>
        <v>6.9</v>
      </c>
      <c r="G39" s="35" t="n">
        <f aca="false">ROUND(G18/$P18*100,1)</f>
        <v>2.1</v>
      </c>
      <c r="H39" s="35" t="n">
        <f aca="false">ROUND(H18/$P18*100,1)</f>
        <v>41.3</v>
      </c>
      <c r="I39" s="35" t="n">
        <f aca="false">ROUND(I18/$P18*100,1)</f>
        <v>18.2</v>
      </c>
      <c r="J39" s="35" t="n">
        <f aca="false">ROUND(J18/$P18*100,1)</f>
        <v>15.9</v>
      </c>
      <c r="K39" s="35" t="n">
        <f aca="false">ROUND(K18/$P18*100,1)</f>
        <v>4.9</v>
      </c>
      <c r="L39" s="35" t="n">
        <f aca="false">ROUND(L18/$P18*100,1)</f>
        <v>1.7</v>
      </c>
      <c r="M39" s="35" t="n">
        <f aca="false">ROUND(M18/$P18*100,1)</f>
        <v>16</v>
      </c>
      <c r="N39" s="35" t="n">
        <f aca="false">ROUND(N18/$P18*100,1)</f>
        <v>7.2</v>
      </c>
      <c r="O39" s="35" t="n">
        <f aca="false">ROUND(O18/$P18*100,1)</f>
        <v>11</v>
      </c>
      <c r="P39" s="36" t="n">
        <v>100</v>
      </c>
      <c r="Q39" s="36"/>
    </row>
    <row r="40" customFormat="false" ht="16.5" hidden="false" customHeight="true" outlineLevel="0" collapsed="false">
      <c r="A40" s="30" t="n">
        <v>12</v>
      </c>
      <c r="B40" s="35" t="n">
        <f aca="false">ROUND(B19/$P19*100,1)</f>
        <v>8.9</v>
      </c>
      <c r="C40" s="35" t="n">
        <f aca="false">ROUND(C19/$P19*100,1)</f>
        <v>5.2</v>
      </c>
      <c r="D40" s="35" t="n">
        <f aca="false">ROUND(D19/$P19*100,1)</f>
        <v>11.4</v>
      </c>
      <c r="E40" s="35" t="n">
        <f aca="false">ROUND(E19/$P19*100,1)</f>
        <v>2</v>
      </c>
      <c r="F40" s="35" t="n">
        <f aca="false">ROUND(F19/$P19*100,1)</f>
        <v>6.8</v>
      </c>
      <c r="G40" s="35" t="n">
        <f aca="false">ROUND(G19/$P19*100,1)</f>
        <v>2.4</v>
      </c>
      <c r="H40" s="35" t="n">
        <f aca="false">ROUND(H19/$P19*100,1)</f>
        <v>46</v>
      </c>
      <c r="I40" s="35" t="n">
        <f aca="false">ROUND(I19/$P19*100,1)</f>
        <v>19</v>
      </c>
      <c r="J40" s="35" t="n">
        <f aca="false">ROUND(J19/$P19*100,1)</f>
        <v>16.5</v>
      </c>
      <c r="K40" s="35" t="n">
        <f aca="false">ROUND(K19/$P19*100,1)</f>
        <v>2.2</v>
      </c>
      <c r="L40" s="35" t="n">
        <f aca="false">ROUND(L19/$P19*100,1)</f>
        <v>1.5</v>
      </c>
      <c r="M40" s="35" t="n">
        <f aca="false">ROUND(M19/$P19*100,1)</f>
        <v>18.1</v>
      </c>
      <c r="N40" s="35" t="n">
        <f aca="false">ROUND(N19/$P19*100,1)</f>
        <v>9.5</v>
      </c>
      <c r="O40" s="35" t="n">
        <f aca="false">ROUND(O19/$P19*100,1)</f>
        <v>8.8</v>
      </c>
      <c r="P40" s="36" t="n">
        <v>100</v>
      </c>
      <c r="Q40" s="36"/>
    </row>
    <row r="41" customFormat="false" ht="16.5" hidden="false" customHeight="true" outlineLevel="0" collapsed="false">
      <c r="A41" s="30" t="n">
        <v>13</v>
      </c>
      <c r="B41" s="35" t="n">
        <f aca="false">ROUND(B20/$P20*100,1)</f>
        <v>8.1</v>
      </c>
      <c r="C41" s="35" t="n">
        <f aca="false">ROUND(C20/$P20*100,1)</f>
        <v>8.7</v>
      </c>
      <c r="D41" s="35" t="n">
        <f aca="false">ROUND(D20/$P20*100,1)</f>
        <v>10.1</v>
      </c>
      <c r="E41" s="35" t="n">
        <f aca="false">ROUND(E20/$P20*100,1)</f>
        <v>1.2</v>
      </c>
      <c r="F41" s="35" t="n">
        <f aca="false">ROUND(F20/$P20*100,1)</f>
        <v>7</v>
      </c>
      <c r="G41" s="35" t="n">
        <f aca="false">ROUND(G20/$P20*100,1)</f>
        <v>1.9</v>
      </c>
      <c r="H41" s="35" t="n">
        <f aca="false">ROUND(H20/$P20*100,1)</f>
        <v>44.9</v>
      </c>
      <c r="I41" s="35" t="n">
        <f aca="false">ROUND(I20/$P20*100,1)</f>
        <v>18.4</v>
      </c>
      <c r="J41" s="35" t="n">
        <f aca="false">ROUND(J20/$P20*100,1)</f>
        <v>17.7</v>
      </c>
      <c r="K41" s="35" t="n">
        <f aca="false">ROUND(K20/$P20*100,1)</f>
        <v>7</v>
      </c>
      <c r="L41" s="35" t="n">
        <f aca="false">ROUND(L20/$P20*100,1)</f>
        <v>1.3</v>
      </c>
      <c r="M41" s="35" t="n">
        <f aca="false">ROUND(M20/$P20*100,1)</f>
        <v>12.7</v>
      </c>
      <c r="N41" s="35" t="n">
        <f aca="false">ROUND(N20/$P20*100,1)</f>
        <v>7.3</v>
      </c>
      <c r="O41" s="35" t="n">
        <f aca="false">ROUND(O20/$P20*100,1)</f>
        <v>14.1</v>
      </c>
      <c r="P41" s="36" t="n">
        <f aca="false">ROUND(P20/$P20*100,1)</f>
        <v>100</v>
      </c>
      <c r="Q41" s="36"/>
    </row>
    <row r="42" customFormat="false" ht="16.5" hidden="false" customHeight="true" outlineLevel="0" collapsed="false">
      <c r="A42" s="30" t="n">
        <v>14</v>
      </c>
      <c r="B42" s="35" t="n">
        <f aca="false">ROUND(B21/$P21*100,1)</f>
        <v>7.9</v>
      </c>
      <c r="C42" s="35" t="n">
        <f aca="false">ROUND(C21/$P21*100,1)</f>
        <v>5.3</v>
      </c>
      <c r="D42" s="35" t="n">
        <f aca="false">ROUND(D21/$P21*100,1)</f>
        <v>9.8</v>
      </c>
      <c r="E42" s="35" t="n">
        <f aca="false">ROUND(E21/$P21*100,1)</f>
        <v>1</v>
      </c>
      <c r="F42" s="35" t="n">
        <f aca="false">ROUND(F21/$P21*100,1)</f>
        <v>7.2</v>
      </c>
      <c r="G42" s="35" t="n">
        <f aca="false">ROUND(G21/$P21*100,1)</f>
        <v>1.6</v>
      </c>
      <c r="H42" s="35" t="n">
        <f aca="false">ROUND(H21/$P21*100,1)</f>
        <v>42.8</v>
      </c>
      <c r="I42" s="35" t="n">
        <f aca="false">ROUND(I21/$P21*100,1)</f>
        <v>17.7</v>
      </c>
      <c r="J42" s="35" t="n">
        <f aca="false">ROUND(J21/$P21*100,1)</f>
        <v>18.5</v>
      </c>
      <c r="K42" s="35" t="n">
        <f aca="false">ROUND(K21/$P21*100,1)</f>
        <v>5.1</v>
      </c>
      <c r="L42" s="35" t="n">
        <f aca="false">ROUND(L21/$P21*100,1)</f>
        <v>2.7</v>
      </c>
      <c r="M42" s="35" t="n">
        <f aca="false">ROUND(M21/$P21*100,1)</f>
        <v>24.3</v>
      </c>
      <c r="N42" s="35" t="n">
        <f aca="false">ROUND(N21/$P21*100,1)</f>
        <v>14.2</v>
      </c>
      <c r="O42" s="35" t="n">
        <f aca="false">ROUND(O21/$P21*100,1)</f>
        <v>7.2</v>
      </c>
      <c r="P42" s="36" t="n">
        <f aca="false">ROUND(P21/$P21*100,1)</f>
        <v>100</v>
      </c>
      <c r="Q42" s="36"/>
    </row>
    <row r="43" customFormat="false" ht="16.5" hidden="false" customHeight="true" outlineLevel="0" collapsed="false">
      <c r="A43" s="30" t="n">
        <v>15</v>
      </c>
      <c r="B43" s="35" t="n">
        <f aca="false">ROUND(B22/$P22*100,1)</f>
        <v>6.9</v>
      </c>
      <c r="C43" s="35" t="n">
        <f aca="false">ROUND(C22/$P22*100,1)</f>
        <v>3.3</v>
      </c>
      <c r="D43" s="35" t="n">
        <f aca="false">ROUND(D22/$P22*100,1)</f>
        <v>12.5</v>
      </c>
      <c r="E43" s="35" t="n">
        <f aca="false">ROUND(E22/$P22*100,1)</f>
        <v>1.4</v>
      </c>
      <c r="F43" s="35" t="n">
        <f aca="false">ROUND(F22/$P22*100,1)</f>
        <v>9.4</v>
      </c>
      <c r="G43" s="35" t="n">
        <f aca="false">ROUND(G22/$P22*100,1)</f>
        <v>1.6</v>
      </c>
      <c r="H43" s="35" t="n">
        <f aca="false">ROUND(H22/$P22*100,1)</f>
        <v>44.1</v>
      </c>
      <c r="I43" s="35" t="n">
        <f aca="false">ROUND(I22/$P22*100,1)</f>
        <v>18.6</v>
      </c>
      <c r="J43" s="35" t="n">
        <f aca="false">ROUND(J22/$P22*100,1)</f>
        <v>19.2</v>
      </c>
      <c r="K43" s="35" t="n">
        <f aca="false">ROUND(K22/$P22*100,1)</f>
        <v>4</v>
      </c>
      <c r="L43" s="35" t="n">
        <f aca="false">ROUND(L22/$P22*100,1)</f>
        <v>2.4</v>
      </c>
      <c r="M43" s="35" t="n">
        <f aca="false">ROUND(M22/$P22*100,1)</f>
        <v>23</v>
      </c>
      <c r="N43" s="35" t="n">
        <f aca="false">ROUND(N22/$P22*100,1)</f>
        <v>14.3</v>
      </c>
      <c r="O43" s="35" t="n">
        <f aca="false">ROUND(O22/$P22*100,1)</f>
        <v>7.7</v>
      </c>
      <c r="P43" s="36" t="n">
        <f aca="false">ROUND(P22/$P22*100,1)</f>
        <v>100</v>
      </c>
      <c r="Q43" s="36"/>
    </row>
    <row r="44" customFormat="false" ht="16.5" hidden="false" customHeight="true" outlineLevel="0" collapsed="false">
      <c r="A44" s="30" t="n">
        <v>16</v>
      </c>
      <c r="B44" s="35" t="n">
        <f aca="false">ROUND(B23/$P23*100,1)</f>
        <v>7.1</v>
      </c>
      <c r="C44" s="35" t="n">
        <f aca="false">ROUND(C23/$P23*100,1)</f>
        <v>4.9</v>
      </c>
      <c r="D44" s="35" t="n">
        <f aca="false">ROUND(D23/$P23*100,1)</f>
        <v>12.2</v>
      </c>
      <c r="E44" s="35" t="n">
        <f aca="false">ROUND(E23/$P23*100,1)</f>
        <v>2.2</v>
      </c>
      <c r="F44" s="35" t="n">
        <f aca="false">ROUND(F23/$P23*100,1)</f>
        <v>7.6</v>
      </c>
      <c r="G44" s="35" t="n">
        <f aca="false">ROUND(G23/$P23*100,1)</f>
        <v>2.3</v>
      </c>
      <c r="H44" s="35" t="n">
        <f aca="false">ROUND(H23/$P23*100,1)</f>
        <v>42.2</v>
      </c>
      <c r="I44" s="35" t="n">
        <f aca="false">ROUND(I23/$P23*100,1)</f>
        <v>16.3</v>
      </c>
      <c r="J44" s="35" t="n">
        <f aca="false">ROUND(J23/$P23*100,1)</f>
        <v>20.4</v>
      </c>
      <c r="K44" s="35" t="n">
        <f aca="false">ROUND(K23/$P23*100,1)</f>
        <v>3.4</v>
      </c>
      <c r="L44" s="35" t="n">
        <f aca="false">ROUND(L23/$P23*100,1)</f>
        <v>1.7</v>
      </c>
      <c r="M44" s="35" t="n">
        <f aca="false">ROUND(M23/$P23*100,1)</f>
        <v>19.8</v>
      </c>
      <c r="N44" s="35" t="n">
        <f aca="false">ROUND(N23/$P23*100,1)</f>
        <v>14.5</v>
      </c>
      <c r="O44" s="35" t="n">
        <f aca="false">ROUND(O23/$P23*100,1)</f>
        <v>12</v>
      </c>
      <c r="P44" s="36" t="n">
        <f aca="false">ROUND(P23/$P23*100,1)</f>
        <v>100</v>
      </c>
      <c r="Q44" s="36"/>
    </row>
    <row r="45" customFormat="false" ht="16.5" hidden="false" customHeight="true" outlineLevel="0" collapsed="false">
      <c r="A45" s="30" t="n">
        <v>17</v>
      </c>
      <c r="B45" s="35" t="n">
        <f aca="false">ROUND(B24/$P24*100,1)</f>
        <v>6.1</v>
      </c>
      <c r="C45" s="35" t="n">
        <f aca="false">ROUND(C24/$P24*100,1)</f>
        <v>5.7</v>
      </c>
      <c r="D45" s="35" t="n">
        <f aca="false">ROUND(D24/$P24*100,1)</f>
        <v>9.5</v>
      </c>
      <c r="E45" s="35" t="n">
        <f aca="false">ROUND(E24/$P24*100,1)</f>
        <v>1.4</v>
      </c>
      <c r="F45" s="35" t="n">
        <f aca="false">ROUND(F24/$P24*100,1)</f>
        <v>7.1</v>
      </c>
      <c r="G45" s="35" t="n">
        <f aca="false">ROUND(G24/$P24*100,1)</f>
        <v>1</v>
      </c>
      <c r="H45" s="35" t="n">
        <f aca="false">ROUND(H24/$P24*100,1)</f>
        <v>41.5</v>
      </c>
      <c r="I45" s="35" t="n">
        <f aca="false">ROUND(I24/$P24*100,1)</f>
        <v>13.4</v>
      </c>
      <c r="J45" s="35" t="n">
        <f aca="false">ROUND(J24/$P24*100,1)</f>
        <v>20.8</v>
      </c>
      <c r="K45" s="35" t="n">
        <f aca="false">ROUND(K24/$P24*100,1)</f>
        <v>4.5</v>
      </c>
      <c r="L45" s="35" t="n">
        <f aca="false">ROUND(L24/$P24*100,1)</f>
        <v>2.4</v>
      </c>
      <c r="M45" s="35" t="n">
        <f aca="false">ROUND(M24/$P24*100,1)</f>
        <v>22.3</v>
      </c>
      <c r="N45" s="35" t="n">
        <f aca="false">ROUND(N24/$P24*100,1)</f>
        <v>13.2</v>
      </c>
      <c r="O45" s="35" t="n">
        <f aca="false">ROUND(O24/$P24*100,1)</f>
        <v>12.7</v>
      </c>
      <c r="P45" s="36" t="n">
        <f aca="false">ROUND(P24/$P24*100,1)</f>
        <v>100</v>
      </c>
      <c r="Q45" s="36"/>
    </row>
    <row r="46" customFormat="false" ht="16.5" hidden="false" customHeight="true" outlineLevel="0" collapsed="false">
      <c r="A46" s="30" t="n">
        <v>18</v>
      </c>
      <c r="B46" s="35" t="n">
        <f aca="false">ROUND(B25/$P25*100,1)</f>
        <v>7</v>
      </c>
      <c r="C46" s="35" t="n">
        <f aca="false">ROUND(C25/$P25*100,1)</f>
        <v>4.7</v>
      </c>
      <c r="D46" s="35" t="n">
        <f aca="false">ROUND(D25/$P25*100,1)</f>
        <v>6.7</v>
      </c>
      <c r="E46" s="35" t="n">
        <f aca="false">ROUND(E25/$P25*100,1)</f>
        <v>0.7</v>
      </c>
      <c r="F46" s="35" t="n">
        <f aca="false">ROUND(F25/$P25*100,1)</f>
        <v>5</v>
      </c>
      <c r="G46" s="35" t="n">
        <f aca="false">ROUND(G25/$P25*100,1)</f>
        <v>1</v>
      </c>
      <c r="H46" s="35" t="n">
        <f aca="false">ROUND(H25/$P25*100,1)</f>
        <v>37.7</v>
      </c>
      <c r="I46" s="35" t="n">
        <f aca="false">ROUND(I25/$P25*100,1)</f>
        <v>14.1</v>
      </c>
      <c r="J46" s="35" t="n">
        <f aca="false">ROUND(J25/$P25*100,1)</f>
        <v>19.3</v>
      </c>
      <c r="K46" s="35" t="n">
        <f aca="false">ROUND(K25/$P25*100,1)</f>
        <v>2.8</v>
      </c>
      <c r="L46" s="35" t="n">
        <f aca="false">ROUND(L25/$P25*100,1)</f>
        <v>2.7</v>
      </c>
      <c r="M46" s="35" t="n">
        <f aca="false">ROUND(M25/$P25*100,1)</f>
        <v>26.9</v>
      </c>
      <c r="N46" s="35" t="n">
        <f aca="false">ROUND(N25/$P25*100,1)</f>
        <v>17.1</v>
      </c>
      <c r="O46" s="35" t="n">
        <f aca="false">ROUND(O25/$P25*100,1)</f>
        <v>14.3</v>
      </c>
      <c r="P46" s="36" t="n">
        <f aca="false">ROUND(P25/$P25*100,1)</f>
        <v>100</v>
      </c>
      <c r="Q46" s="36"/>
    </row>
    <row r="47" customFormat="false" ht="16.5" hidden="false" customHeight="true" outlineLevel="0" collapsed="false">
      <c r="A47" s="30" t="n">
        <v>19</v>
      </c>
      <c r="B47" s="35" t="n">
        <f aca="false">ROUND(B26/$P26*100,1)</f>
        <v>7.3</v>
      </c>
      <c r="C47" s="35" t="n">
        <f aca="false">ROUND(C26/$P26*100,1)</f>
        <v>4.6</v>
      </c>
      <c r="D47" s="35" t="n">
        <f aca="false">ROUND(D26/$P26*100,1)</f>
        <v>8.9</v>
      </c>
      <c r="E47" s="35" t="n">
        <f aca="false">ROUND(E26/$P26*100,1)</f>
        <v>1.1</v>
      </c>
      <c r="F47" s="35" t="n">
        <f aca="false">ROUND(F26/$P26*100,1)</f>
        <v>6.8</v>
      </c>
      <c r="G47" s="35" t="n">
        <f aca="false">ROUND(G26/$P26*100,1)</f>
        <v>1</v>
      </c>
      <c r="H47" s="35" t="n">
        <f aca="false">ROUND(H26/$P26*100,1)</f>
        <v>41.5</v>
      </c>
      <c r="I47" s="35" t="n">
        <f aca="false">ROUND(I26/$P26*100,1)</f>
        <v>15.4</v>
      </c>
      <c r="J47" s="35" t="n">
        <f aca="false">ROUND(J26/$P26*100,1)</f>
        <v>21.8</v>
      </c>
      <c r="K47" s="35" t="n">
        <f aca="false">ROUND(K26/$P26*100,1)</f>
        <v>2.9</v>
      </c>
      <c r="L47" s="35" t="n">
        <f aca="false">ROUND(L26/$P26*100,1)</f>
        <v>2.2</v>
      </c>
      <c r="M47" s="35" t="n">
        <f aca="false">ROUND(M26/$P26*100,1)</f>
        <v>24.1</v>
      </c>
      <c r="N47" s="35" t="n">
        <f aca="false">ROUND(N26/$P26*100,1)</f>
        <v>15.9</v>
      </c>
      <c r="O47" s="35" t="n">
        <f aca="false">ROUND(O26/$P26*100,1)</f>
        <v>11.5</v>
      </c>
      <c r="P47" s="36" t="n">
        <f aca="false">ROUND(P26/$P26*100,1)</f>
        <v>100</v>
      </c>
      <c r="Q47" s="36"/>
    </row>
    <row r="48" customFormat="false" ht="16.5" hidden="false" customHeight="true" outlineLevel="0" collapsed="false">
      <c r="A48" s="30" t="n">
        <v>20</v>
      </c>
      <c r="B48" s="35" t="n">
        <f aca="false">ROUND(B27/$P27*100,1)</f>
        <v>6.2</v>
      </c>
      <c r="C48" s="35" t="n">
        <f aca="false">ROUND(C27/$P27*100,1)</f>
        <v>4.4</v>
      </c>
      <c r="D48" s="35" t="n">
        <f aca="false">ROUND(D27/$P27*100,1)</f>
        <v>8.3</v>
      </c>
      <c r="E48" s="35" t="n">
        <f aca="false">ROUND(E27/$P27*100,1)</f>
        <v>2.1</v>
      </c>
      <c r="F48" s="35" t="n">
        <f aca="false">ROUND(F27/$P27*100,1)</f>
        <v>5.6</v>
      </c>
      <c r="G48" s="35" t="n">
        <f aca="false">ROUND(G27/$P27*100,1)</f>
        <v>0.6</v>
      </c>
      <c r="H48" s="35" t="n">
        <f aca="false">ROUND(H27/$P27*100,1)</f>
        <v>42.1</v>
      </c>
      <c r="I48" s="35" t="n">
        <f aca="false">ROUND(I27/$P27*100,1)</f>
        <v>14.4</v>
      </c>
      <c r="J48" s="35" t="n">
        <f aca="false">ROUND(J27/$P27*100,1)</f>
        <v>23.1</v>
      </c>
      <c r="K48" s="35" t="n">
        <f aca="false">ROUND(K27/$P27*100,1)</f>
        <v>3</v>
      </c>
      <c r="L48" s="35" t="n">
        <f aca="false">ROUND(L27/$P27*100,1)</f>
        <v>2.4</v>
      </c>
      <c r="M48" s="35" t="n">
        <f aca="false">ROUND(M27/$P27*100,1)</f>
        <v>24.8</v>
      </c>
      <c r="N48" s="35" t="n">
        <f aca="false">ROUND(N27/$P27*100,1)</f>
        <v>15.9</v>
      </c>
      <c r="O48" s="35" t="n">
        <f aca="false">ROUND(O27/$P27*100,1)</f>
        <v>11.7</v>
      </c>
      <c r="P48" s="36" t="n">
        <f aca="false">ROUND(P27/$P27*100,1)</f>
        <v>100</v>
      </c>
      <c r="Q48" s="36"/>
    </row>
    <row r="49" customFormat="false" ht="16.5" hidden="false" customHeight="true" outlineLevel="0" collapsed="false">
      <c r="A49" s="30" t="n">
        <v>21</v>
      </c>
      <c r="B49" s="35" t="n">
        <f aca="false">ROUND(B28/$P28*100,1)</f>
        <v>8.8</v>
      </c>
      <c r="C49" s="35" t="n">
        <f aca="false">ROUND(C28/$P28*100,1)</f>
        <v>4.8</v>
      </c>
      <c r="D49" s="35" t="n">
        <f aca="false">ROUND(D28/$P28*100,1)</f>
        <v>6.3</v>
      </c>
      <c r="E49" s="35" t="n">
        <f aca="false">ROUND(E28/$P28*100,1)</f>
        <v>0.7</v>
      </c>
      <c r="F49" s="35" t="n">
        <f aca="false">ROUND(F28/$P28*100,1)</f>
        <v>4.6</v>
      </c>
      <c r="G49" s="35" t="n">
        <f aca="false">ROUND(G28/$P28*100,1)</f>
        <v>0.9</v>
      </c>
      <c r="H49" s="35" t="n">
        <f aca="false">ROUND(H28/$P28*100,1)</f>
        <v>37.7</v>
      </c>
      <c r="I49" s="35" t="n">
        <f aca="false">ROUND(I28/$P28*100,1)</f>
        <v>15.1</v>
      </c>
      <c r="J49" s="35" t="n">
        <f aca="false">ROUND(J28/$P28*100,1)</f>
        <v>19.3</v>
      </c>
      <c r="K49" s="35" t="n">
        <f aca="false">ROUND(K28/$P28*100,1)</f>
        <v>1.7</v>
      </c>
      <c r="L49" s="35" t="n">
        <f aca="false">ROUND(L28/$P28*100,1)</f>
        <v>1.7</v>
      </c>
      <c r="M49" s="35" t="n">
        <f aca="false">ROUND(M28/$P28*100,1)</f>
        <v>33.3</v>
      </c>
      <c r="N49" s="35" t="n">
        <f aca="false">ROUND(N28/$P28*100,1)</f>
        <v>24.5</v>
      </c>
      <c r="O49" s="35" t="n">
        <f aca="false">ROUND(O28/$P28*100,1)</f>
        <v>7.3</v>
      </c>
      <c r="P49" s="36" t="n">
        <f aca="false">ROUND(P28/$P28*100,1)</f>
        <v>100</v>
      </c>
      <c r="Q49" s="36"/>
    </row>
    <row r="50" customFormat="false" ht="16.5" hidden="false" customHeight="true" outlineLevel="0" collapsed="false">
      <c r="A50" s="30" t="n">
        <v>22</v>
      </c>
      <c r="B50" s="35" t="n">
        <f aca="false">ROUND(B29/$P29*100,1)</f>
        <v>9.3</v>
      </c>
      <c r="C50" s="35" t="n">
        <f aca="false">ROUND(C29/$P29*100,1)</f>
        <v>4</v>
      </c>
      <c r="D50" s="35" t="n">
        <f aca="false">ROUND(D29/$P29*100,1)</f>
        <v>5.6</v>
      </c>
      <c r="E50" s="35" t="n">
        <f aca="false">ROUND(E29/$P29*100,1)</f>
        <v>1.2</v>
      </c>
      <c r="F50" s="35" t="n">
        <f aca="false">ROUND(F29/$P29*100,1)</f>
        <v>3.3</v>
      </c>
      <c r="G50" s="35" t="n">
        <f aca="false">ROUND(G29/$P29*100,1)</f>
        <v>1.1</v>
      </c>
      <c r="H50" s="35" t="n">
        <f aca="false">ROUND(H29/$P29*100,1)</f>
        <v>29.1</v>
      </c>
      <c r="I50" s="35" t="n">
        <f aca="false">ROUND(I29/$P29*100,1)</f>
        <v>11.5</v>
      </c>
      <c r="J50" s="35" t="n">
        <f aca="false">ROUND(J29/$P29*100,1)</f>
        <v>15</v>
      </c>
      <c r="K50" s="35" t="n">
        <f aca="false">ROUND(K29/$P29*100,1)</f>
        <v>1.1</v>
      </c>
      <c r="L50" s="35" t="n">
        <f aca="false">ROUND(L29/$P29*100,1)</f>
        <v>1.7</v>
      </c>
      <c r="M50" s="35" t="n">
        <f aca="false">ROUND(M29/$P29*100,1)</f>
        <v>41.3</v>
      </c>
      <c r="N50" s="35" t="n">
        <f aca="false">ROUND(N29/$P29*100,1)</f>
        <v>34.8</v>
      </c>
      <c r="O50" s="35" t="n">
        <f aca="false">ROUND(O29/$P29*100,1)</f>
        <v>9</v>
      </c>
      <c r="P50" s="36" t="n">
        <f aca="false">ROUND(P29/$P29*100,1)</f>
        <v>100</v>
      </c>
      <c r="Q50" s="36"/>
    </row>
    <row r="51" customFormat="false" ht="16.5" hidden="false" customHeight="true" outlineLevel="0" collapsed="false">
      <c r="A51" s="30" t="n">
        <v>23</v>
      </c>
      <c r="B51" s="35" t="n">
        <f aca="false">ROUND(B30/$P30*100,1)</f>
        <v>9.8</v>
      </c>
      <c r="C51" s="35" t="n">
        <f aca="false">ROUND(C30/$P30*100,1)</f>
        <v>5.3</v>
      </c>
      <c r="D51" s="35" t="n">
        <f aca="false">ROUND(D30/$P30*100,1)</f>
        <v>4.6</v>
      </c>
      <c r="E51" s="35" t="n">
        <f aca="false">ROUND(E30/$P30*100,1)</f>
        <v>0.9</v>
      </c>
      <c r="F51" s="35" t="n">
        <f aca="false">ROUND(F30/$P30*100,1)</f>
        <v>2.8</v>
      </c>
      <c r="G51" s="35" t="n">
        <f aca="false">ROUND(G30/$P30*100,1)</f>
        <v>0.8</v>
      </c>
      <c r="H51" s="35" t="n">
        <f aca="false">ROUND(H30/$P30*100,1)</f>
        <v>31.1</v>
      </c>
      <c r="I51" s="35" t="n">
        <f aca="false">ROUND(I30/$P30*100,1)</f>
        <v>11.5</v>
      </c>
      <c r="J51" s="35" t="n">
        <f aca="false">ROUND(J30/$P30*100,1)</f>
        <v>14.3</v>
      </c>
      <c r="K51" s="35" t="n">
        <f aca="false">ROUND(K30/$P30*100,1)</f>
        <v>3.9</v>
      </c>
      <c r="L51" s="35" t="n">
        <f aca="false">ROUND(L30/$P30*100,1)</f>
        <v>2.9</v>
      </c>
      <c r="M51" s="35" t="n">
        <f aca="false">ROUND(M30/$P30*100,1)</f>
        <v>35.9</v>
      </c>
      <c r="N51" s="35" t="n">
        <f aca="false">ROUND(N30/$P30*100,1)</f>
        <v>22.9</v>
      </c>
      <c r="O51" s="35" t="n">
        <f aca="false">ROUND(O30/$P30*100,1)</f>
        <v>10.4</v>
      </c>
      <c r="P51" s="36" t="n">
        <f aca="false">ROUND(P30/$P30*100,1)</f>
        <v>100</v>
      </c>
      <c r="Q51" s="36"/>
    </row>
    <row r="52" customFormat="false" ht="20.1" hidden="false" customHeight="true" outlineLevel="0" collapsed="false">
      <c r="A52" s="26" t="s">
        <v>30</v>
      </c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20.1" hidden="false" customHeight="true" outlineLevel="0" collapsed="false">
      <c r="A53" s="37" t="s">
        <v>31</v>
      </c>
      <c r="P53" s="29" t="s">
        <v>29</v>
      </c>
    </row>
    <row r="54" customFormat="false" ht="16.5" hidden="false" customHeight="true" outlineLevel="0" collapsed="false">
      <c r="A54" s="30" t="s">
        <v>22</v>
      </c>
      <c r="B54" s="35" t="n">
        <v>-25.5</v>
      </c>
      <c r="C54" s="36" t="n">
        <v>-2.8</v>
      </c>
      <c r="D54" s="36" t="n">
        <v>10.4</v>
      </c>
      <c r="E54" s="36" t="n">
        <v>16.7</v>
      </c>
      <c r="F54" s="36" t="n">
        <v>9.3</v>
      </c>
      <c r="G54" s="36" t="n">
        <v>19.4</v>
      </c>
      <c r="H54" s="36" t="n">
        <v>10.7</v>
      </c>
      <c r="I54" s="36" t="n">
        <v>10.5</v>
      </c>
      <c r="J54" s="36" t="n">
        <v>9.9</v>
      </c>
      <c r="K54" s="36" t="n">
        <v>5.3</v>
      </c>
      <c r="L54" s="36" t="n">
        <v>26.5</v>
      </c>
      <c r="M54" s="36" t="n">
        <v>-12.1</v>
      </c>
      <c r="N54" s="36" t="n">
        <v>-4.8</v>
      </c>
      <c r="O54" s="36" t="n">
        <v>-8.3</v>
      </c>
      <c r="P54" s="36" t="n">
        <v>-1.2</v>
      </c>
    </row>
    <row r="55" customFormat="false" ht="16.5" hidden="false" customHeight="true" outlineLevel="0" collapsed="false">
      <c r="A55" s="30" t="s">
        <v>23</v>
      </c>
      <c r="B55" s="35" t="n">
        <v>68.1</v>
      </c>
      <c r="C55" s="36" t="n">
        <v>56</v>
      </c>
      <c r="D55" s="36" t="n">
        <v>11</v>
      </c>
      <c r="E55" s="36" t="n">
        <v>10.1</v>
      </c>
      <c r="F55" s="36" t="n">
        <v>17.2</v>
      </c>
      <c r="G55" s="36" t="n">
        <v>-8.2</v>
      </c>
      <c r="H55" s="36" t="n">
        <v>7.3</v>
      </c>
      <c r="I55" s="36" t="n">
        <v>5</v>
      </c>
      <c r="J55" s="36" t="n">
        <v>23.9</v>
      </c>
      <c r="K55" s="36" t="n">
        <v>-27.4</v>
      </c>
      <c r="L55" s="36" t="n">
        <v>30.1</v>
      </c>
      <c r="M55" s="36" t="n">
        <v>-11.2</v>
      </c>
      <c r="N55" s="36" t="n">
        <v>-13.4</v>
      </c>
      <c r="O55" s="36" t="n">
        <v>-2.9</v>
      </c>
      <c r="P55" s="36" t="n">
        <v>6.1</v>
      </c>
    </row>
    <row r="56" customFormat="false" ht="16.5" hidden="false" customHeight="true" outlineLevel="0" collapsed="false">
      <c r="A56" s="30" t="s">
        <v>24</v>
      </c>
      <c r="B56" s="35" t="n">
        <v>-12.2</v>
      </c>
      <c r="C56" s="36" t="n">
        <v>9.3</v>
      </c>
      <c r="D56" s="36" t="n">
        <v>7</v>
      </c>
      <c r="E56" s="36" t="n">
        <v>-4.3</v>
      </c>
      <c r="F56" s="36" t="n">
        <v>13.9</v>
      </c>
      <c r="G56" s="36" t="n">
        <v>3</v>
      </c>
      <c r="H56" s="36" t="n">
        <v>9.6</v>
      </c>
      <c r="I56" s="36" t="n">
        <v>5.9</v>
      </c>
      <c r="J56" s="36" t="n">
        <v>18.1</v>
      </c>
      <c r="K56" s="36" t="n">
        <v>1.8</v>
      </c>
      <c r="L56" s="36" t="n">
        <v>-46.4</v>
      </c>
      <c r="M56" s="36" t="n">
        <v>-3.7</v>
      </c>
      <c r="N56" s="36" t="n">
        <v>-12.4</v>
      </c>
      <c r="O56" s="36" t="n">
        <v>-11.2</v>
      </c>
      <c r="P56" s="36" t="n">
        <v>1.2</v>
      </c>
    </row>
    <row r="57" customFormat="false" ht="16.5" hidden="false" customHeight="true" outlineLevel="0" collapsed="false">
      <c r="A57" s="30" t="s">
        <v>25</v>
      </c>
      <c r="B57" s="35" t="n">
        <v>-15.1</v>
      </c>
      <c r="C57" s="36" t="n">
        <v>-19.2</v>
      </c>
      <c r="D57" s="36" t="n">
        <v>-1.7</v>
      </c>
      <c r="E57" s="36" t="n">
        <v>31</v>
      </c>
      <c r="F57" s="36" t="n">
        <v>-12.8</v>
      </c>
      <c r="G57" s="36" t="n">
        <v>0.8</v>
      </c>
      <c r="H57" s="36" t="n">
        <v>1.2</v>
      </c>
      <c r="I57" s="36" t="n">
        <v>4.6</v>
      </c>
      <c r="J57" s="36" t="n">
        <v>-1.3</v>
      </c>
      <c r="K57" s="36" t="n">
        <v>6.2</v>
      </c>
      <c r="L57" s="36" t="n">
        <v>153.1</v>
      </c>
      <c r="M57" s="36" t="n">
        <v>9.3</v>
      </c>
      <c r="N57" s="36" t="n">
        <v>15.5</v>
      </c>
      <c r="O57" s="36" t="n">
        <v>-20.7</v>
      </c>
      <c r="P57" s="36" t="n">
        <v>-1.3</v>
      </c>
    </row>
    <row r="58" customFormat="false" ht="16.5" hidden="false" customHeight="true" outlineLevel="0" collapsed="false">
      <c r="A58" s="30" t="s">
        <v>26</v>
      </c>
      <c r="B58" s="35" t="n">
        <v>16.5</v>
      </c>
      <c r="C58" s="36" t="n">
        <v>11.5</v>
      </c>
      <c r="D58" s="36" t="n">
        <v>8.5</v>
      </c>
      <c r="E58" s="36" t="n">
        <v>29.4</v>
      </c>
      <c r="F58" s="36" t="n">
        <v>0.9</v>
      </c>
      <c r="G58" s="36" t="n">
        <v>8.2</v>
      </c>
      <c r="H58" s="36" t="n">
        <v>-2.2</v>
      </c>
      <c r="I58" s="36" t="n">
        <v>-4.4</v>
      </c>
      <c r="J58" s="36" t="n">
        <v>-4.3</v>
      </c>
      <c r="K58" s="36" t="n">
        <v>10.7</v>
      </c>
      <c r="L58" s="36" t="n">
        <v>-25.9</v>
      </c>
      <c r="M58" s="36" t="n">
        <v>-21</v>
      </c>
      <c r="N58" s="36" t="n">
        <v>-43.1</v>
      </c>
      <c r="O58" s="36" t="n">
        <v>7.8</v>
      </c>
      <c r="P58" s="36" t="n">
        <v>-2.8</v>
      </c>
    </row>
    <row r="59" customFormat="false" ht="16.5" hidden="false" customHeight="true" outlineLevel="0" collapsed="false">
      <c r="A59" s="30" t="s">
        <v>27</v>
      </c>
      <c r="B59" s="35" t="n">
        <v>14.4</v>
      </c>
      <c r="C59" s="36" t="n">
        <v>-37.2</v>
      </c>
      <c r="D59" s="36" t="n">
        <v>-18.7</v>
      </c>
      <c r="E59" s="36" t="n">
        <v>-46.8</v>
      </c>
      <c r="F59" s="36" t="n">
        <v>-5.2</v>
      </c>
      <c r="G59" s="36" t="n">
        <v>-9</v>
      </c>
      <c r="H59" s="36" t="n">
        <v>0.3</v>
      </c>
      <c r="I59" s="36" t="n">
        <v>6.2</v>
      </c>
      <c r="J59" s="36" t="n">
        <v>2.3</v>
      </c>
      <c r="K59" s="36" t="n">
        <v>-20.2</v>
      </c>
      <c r="L59" s="36" t="n">
        <v>27.4</v>
      </c>
      <c r="M59" s="36" t="n">
        <v>-17.4</v>
      </c>
      <c r="N59" s="36" t="n">
        <v>9.4</v>
      </c>
      <c r="O59" s="36" t="n">
        <v>-3.9</v>
      </c>
      <c r="P59" s="36" t="n">
        <v>-7.1</v>
      </c>
    </row>
    <row r="60" customFormat="false" ht="16.5" hidden="false" customHeight="true" outlineLevel="0" collapsed="false">
      <c r="A60" s="30" t="n">
        <v>10</v>
      </c>
      <c r="B60" s="35" t="n">
        <v>-0.3</v>
      </c>
      <c r="C60" s="36" t="n">
        <v>9.5</v>
      </c>
      <c r="D60" s="36" t="n">
        <v>-7.9</v>
      </c>
      <c r="E60" s="36" t="n">
        <v>-10.2</v>
      </c>
      <c r="F60" s="36" t="n">
        <v>-17.4</v>
      </c>
      <c r="G60" s="36" t="n">
        <v>21.7</v>
      </c>
      <c r="H60" s="36" t="n">
        <v>-8.3</v>
      </c>
      <c r="I60" s="36" t="n">
        <v>-12.1</v>
      </c>
      <c r="J60" s="36" t="n">
        <v>-10.8</v>
      </c>
      <c r="K60" s="36" t="n">
        <v>14.5</v>
      </c>
      <c r="L60" s="36" t="n">
        <v>-35.9</v>
      </c>
      <c r="M60" s="36" t="n">
        <v>42.6</v>
      </c>
      <c r="N60" s="36" t="n">
        <v>5.7</v>
      </c>
      <c r="O60" s="36" t="n">
        <v>-15.3</v>
      </c>
      <c r="P60" s="36" t="n">
        <v>-0.4</v>
      </c>
    </row>
    <row r="61" customFormat="false" ht="16.5" hidden="false" customHeight="true" outlineLevel="0" collapsed="false">
      <c r="A61" s="30" t="n">
        <v>11</v>
      </c>
      <c r="B61" s="35" t="n">
        <v>83.2</v>
      </c>
      <c r="C61" s="36" t="n">
        <v>12.3</v>
      </c>
      <c r="D61" s="36" t="n">
        <v>-10.9</v>
      </c>
      <c r="E61" s="36" t="n">
        <v>-5.8</v>
      </c>
      <c r="F61" s="36" t="n">
        <v>-4.5</v>
      </c>
      <c r="G61" s="36" t="n">
        <v>-27.1</v>
      </c>
      <c r="H61" s="36" t="n">
        <v>-9</v>
      </c>
      <c r="I61" s="36" t="n">
        <v>-1.6</v>
      </c>
      <c r="J61" s="36" t="n">
        <v>-18.4</v>
      </c>
      <c r="K61" s="36" t="n">
        <v>18</v>
      </c>
      <c r="L61" s="36" t="n">
        <v>8.4</v>
      </c>
      <c r="M61" s="36" t="n">
        <v>-33.9</v>
      </c>
      <c r="N61" s="36" t="n">
        <v>-20.4</v>
      </c>
      <c r="O61" s="36" t="n">
        <v>1.1</v>
      </c>
      <c r="P61" s="36" t="n">
        <v>-6.3</v>
      </c>
    </row>
    <row r="62" customFormat="false" ht="16.5" hidden="false" customHeight="true" outlineLevel="0" collapsed="false">
      <c r="A62" s="30" t="n">
        <v>12</v>
      </c>
      <c r="B62" s="35" t="n">
        <v>-39</v>
      </c>
      <c r="C62" s="36" t="n">
        <v>-9.2</v>
      </c>
      <c r="D62" s="36" t="n">
        <v>-9.7</v>
      </c>
      <c r="E62" s="36" t="n">
        <v>-21.3</v>
      </c>
      <c r="F62" s="36" t="n">
        <v>-10.2</v>
      </c>
      <c r="G62" s="36" t="n">
        <v>7.6</v>
      </c>
      <c r="H62" s="36" t="n">
        <v>1.2</v>
      </c>
      <c r="I62" s="36" t="n">
        <v>-5.1</v>
      </c>
      <c r="J62" s="36" t="n">
        <v>-5.6</v>
      </c>
      <c r="K62" s="36" t="n">
        <v>-59.6</v>
      </c>
      <c r="L62" s="36" t="n">
        <v>-20</v>
      </c>
      <c r="M62" s="36" t="n">
        <v>2.9</v>
      </c>
      <c r="N62" s="36" t="n">
        <v>20.1</v>
      </c>
      <c r="O62" s="36" t="n">
        <v>-27.8</v>
      </c>
      <c r="P62" s="36" t="n">
        <v>-9.2</v>
      </c>
    </row>
    <row r="63" customFormat="false" ht="16.5" hidden="false" customHeight="true" outlineLevel="0" collapsed="false">
      <c r="A63" s="30" t="n">
        <v>13</v>
      </c>
      <c r="B63" s="35" t="n">
        <v>-8.2</v>
      </c>
      <c r="C63" s="36" t="n">
        <v>69.1</v>
      </c>
      <c r="D63" s="36" t="n">
        <v>-9.2</v>
      </c>
      <c r="E63" s="36" t="n">
        <v>-38.5</v>
      </c>
      <c r="F63" s="36" t="n">
        <v>3.9</v>
      </c>
      <c r="G63" s="36" t="n">
        <v>-22.7</v>
      </c>
      <c r="H63" s="36" t="n">
        <v>-0.6</v>
      </c>
      <c r="I63" s="36" t="n">
        <v>-1.6</v>
      </c>
      <c r="J63" s="36" t="n">
        <v>9.1</v>
      </c>
      <c r="K63" s="36" t="n">
        <v>223.6</v>
      </c>
      <c r="L63" s="36" t="n">
        <v>-12.9</v>
      </c>
      <c r="M63" s="36" t="n">
        <v>-28.5</v>
      </c>
      <c r="N63" s="36" t="n">
        <v>-22.1</v>
      </c>
      <c r="O63" s="36" t="n">
        <v>64</v>
      </c>
      <c r="P63" s="36" t="n">
        <v>1.8</v>
      </c>
    </row>
    <row r="64" customFormat="false" ht="16.5" hidden="false" customHeight="true" outlineLevel="0" collapsed="false">
      <c r="A64" s="30" t="n">
        <v>14</v>
      </c>
      <c r="B64" s="35" t="n">
        <v>-7.9</v>
      </c>
      <c r="C64" s="36" t="n">
        <v>-42.8</v>
      </c>
      <c r="D64" s="36" t="n">
        <v>-9</v>
      </c>
      <c r="E64" s="36" t="n">
        <v>-25.9</v>
      </c>
      <c r="F64" s="36" t="n">
        <v>-3.2</v>
      </c>
      <c r="G64" s="36" t="n">
        <v>-19</v>
      </c>
      <c r="H64" s="36" t="n">
        <v>-10.2</v>
      </c>
      <c r="I64" s="36" t="n">
        <v>-9.2</v>
      </c>
      <c r="J64" s="36" t="n">
        <v>-1.6</v>
      </c>
      <c r="K64" s="36" t="n">
        <v>-31.4</v>
      </c>
      <c r="L64" s="36" t="n">
        <v>95.2</v>
      </c>
      <c r="M64" s="36" t="n">
        <v>79.4</v>
      </c>
      <c r="N64" s="36" t="n">
        <v>84.2</v>
      </c>
      <c r="O64" s="36" t="n">
        <v>-51.8</v>
      </c>
      <c r="P64" s="36" t="n">
        <v>-5.8</v>
      </c>
    </row>
    <row r="65" customFormat="false" ht="16.5" hidden="false" customHeight="true" outlineLevel="0" collapsed="false">
      <c r="A65" s="30" t="n">
        <v>15</v>
      </c>
      <c r="B65" s="35" t="n">
        <v>-26.7</v>
      </c>
      <c r="C65" s="36" t="n">
        <v>-46.9</v>
      </c>
      <c r="D65" s="36" t="n">
        <v>6.9</v>
      </c>
      <c r="E65" s="36" t="n">
        <v>25.4</v>
      </c>
      <c r="F65" s="36" t="n">
        <v>9.5</v>
      </c>
      <c r="G65" s="36" t="n">
        <v>-13.3</v>
      </c>
      <c r="H65" s="36" t="n">
        <v>-13.6</v>
      </c>
      <c r="I65" s="36" t="n">
        <v>-12.2</v>
      </c>
      <c r="J65" s="36" t="n">
        <v>-13</v>
      </c>
      <c r="K65" s="36" t="n">
        <v>-33.4</v>
      </c>
      <c r="L65" s="36" t="n">
        <v>-24.9</v>
      </c>
      <c r="M65" s="36" t="n">
        <v>-20.5</v>
      </c>
      <c r="N65" s="36" t="n">
        <v>-15.6</v>
      </c>
      <c r="O65" s="36" t="n">
        <v>-10.6</v>
      </c>
      <c r="P65" s="36" t="n">
        <v>-16.2</v>
      </c>
    </row>
    <row r="66" customFormat="false" ht="16.5" hidden="false" customHeight="true" outlineLevel="0" collapsed="false">
      <c r="A66" s="30" t="n">
        <v>16</v>
      </c>
      <c r="B66" s="35" t="n">
        <v>2.3</v>
      </c>
      <c r="C66" s="36" t="n">
        <v>47.2</v>
      </c>
      <c r="D66" s="36" t="n">
        <v>-3.1</v>
      </c>
      <c r="E66" s="36" t="n">
        <v>49.6</v>
      </c>
      <c r="F66" s="36" t="n">
        <v>-19.2</v>
      </c>
      <c r="G66" s="36" t="n">
        <v>41.5</v>
      </c>
      <c r="H66" s="36" t="n">
        <v>-5</v>
      </c>
      <c r="I66" s="36" t="n">
        <v>-12.8</v>
      </c>
      <c r="J66" s="36" t="n">
        <v>5.6</v>
      </c>
      <c r="K66" s="36" t="n">
        <v>-16.1</v>
      </c>
      <c r="L66" s="36" t="n">
        <v>-28.3</v>
      </c>
      <c r="M66" s="36" t="n">
        <v>-14.6</v>
      </c>
      <c r="N66" s="36" t="n">
        <v>0.5</v>
      </c>
      <c r="O66" s="36" t="n">
        <v>54.7</v>
      </c>
      <c r="P66" s="36" t="n">
        <v>-0.7</v>
      </c>
    </row>
    <row r="67" customFormat="false" ht="16.5" hidden="false" customHeight="true" outlineLevel="0" collapsed="false">
      <c r="A67" s="38" t="n">
        <v>17</v>
      </c>
      <c r="B67" s="39" t="n">
        <v>-21.7</v>
      </c>
      <c r="C67" s="36" t="n">
        <v>4.9</v>
      </c>
      <c r="D67" s="36" t="n">
        <v>-29.1</v>
      </c>
      <c r="E67" s="36" t="n">
        <v>-41.4</v>
      </c>
      <c r="F67" s="36" t="n">
        <v>-15.2</v>
      </c>
      <c r="G67" s="36" t="n">
        <v>-62.3</v>
      </c>
      <c r="H67" s="36" t="n">
        <v>-10.5</v>
      </c>
      <c r="I67" s="36" t="n">
        <v>-25.3</v>
      </c>
      <c r="J67" s="36" t="n">
        <v>-6.8</v>
      </c>
      <c r="K67" s="36" t="n">
        <v>21.3</v>
      </c>
      <c r="L67" s="36" t="n">
        <v>23.1</v>
      </c>
      <c r="M67" s="36" t="n">
        <v>2.4</v>
      </c>
      <c r="N67" s="36" t="n">
        <v>-16.7</v>
      </c>
      <c r="O67" s="36" t="n">
        <v>-4.1</v>
      </c>
      <c r="P67" s="36" t="n">
        <v>-8.9</v>
      </c>
    </row>
    <row r="68" customFormat="false" ht="16.5" hidden="false" customHeight="true" outlineLevel="0" collapsed="false">
      <c r="A68" s="38" t="n">
        <v>18</v>
      </c>
      <c r="B68" s="39" t="n">
        <v>1.3</v>
      </c>
      <c r="C68" s="36" t="n">
        <v>-27.2</v>
      </c>
      <c r="D68" s="36" t="n">
        <v>-37.3</v>
      </c>
      <c r="E68" s="36" t="n">
        <v>-54.1</v>
      </c>
      <c r="F68" s="36" t="n">
        <v>-38.1</v>
      </c>
      <c r="G68" s="36" t="n">
        <v>-10.1</v>
      </c>
      <c r="H68" s="36" t="n">
        <v>-19.6</v>
      </c>
      <c r="I68" s="36" t="n">
        <v>-6.8</v>
      </c>
      <c r="J68" s="36" t="n">
        <v>-18.2</v>
      </c>
      <c r="K68" s="36" t="n">
        <v>-45.2</v>
      </c>
      <c r="L68" s="36" t="n">
        <v>2.2</v>
      </c>
      <c r="M68" s="36" t="n">
        <v>7.1</v>
      </c>
      <c r="N68" s="36" t="n">
        <v>14.6</v>
      </c>
      <c r="O68" s="36" t="n">
        <v>-0.1</v>
      </c>
      <c r="P68" s="36" t="n">
        <v>-11.5</v>
      </c>
    </row>
    <row r="69" customFormat="false" ht="16.5" hidden="false" customHeight="true" outlineLevel="0" collapsed="false">
      <c r="A69" s="38" t="n">
        <v>19</v>
      </c>
      <c r="B69" s="39" t="n">
        <v>-13.6</v>
      </c>
      <c r="C69" s="36" t="n">
        <v>-19.7</v>
      </c>
      <c r="D69" s="36" t="n">
        <v>8.8</v>
      </c>
      <c r="E69" s="36" t="n">
        <v>19.6</v>
      </c>
      <c r="F69" s="36" t="n">
        <v>12.4</v>
      </c>
      <c r="G69" s="36" t="n">
        <v>-13.8</v>
      </c>
      <c r="H69" s="36" t="n">
        <v>-9.3</v>
      </c>
      <c r="I69" s="36" t="n">
        <v>-9.7</v>
      </c>
      <c r="J69" s="36" t="n">
        <v>-6.6</v>
      </c>
      <c r="K69" s="36" t="n">
        <v>-15.3</v>
      </c>
      <c r="L69" s="36" t="n">
        <v>-34.8</v>
      </c>
      <c r="M69" s="36" t="n">
        <v>-26.4</v>
      </c>
      <c r="N69" s="36" t="n">
        <v>-23.5</v>
      </c>
      <c r="O69" s="36" t="n">
        <v>-33.7</v>
      </c>
      <c r="P69" s="36" t="n">
        <v>-17.7</v>
      </c>
    </row>
    <row r="70" customFormat="false" ht="16.5" hidden="false" customHeight="true" outlineLevel="0" collapsed="false">
      <c r="A70" s="38" t="n">
        <v>20</v>
      </c>
      <c r="B70" s="39" t="n">
        <v>-21.3</v>
      </c>
      <c r="C70" s="36" t="n">
        <v>-10</v>
      </c>
      <c r="D70" s="36" t="n">
        <v>-13.4</v>
      </c>
      <c r="E70" s="36" t="n">
        <v>86.2</v>
      </c>
      <c r="F70" s="36" t="n">
        <v>-23.9</v>
      </c>
      <c r="G70" s="36" t="n">
        <v>-45.1</v>
      </c>
      <c r="H70" s="36" t="n">
        <v>-6.3</v>
      </c>
      <c r="I70" s="36" t="n">
        <v>-13.7</v>
      </c>
      <c r="J70" s="36" t="n">
        <v>-2.4</v>
      </c>
      <c r="K70" s="36" t="n">
        <v>-5.2</v>
      </c>
      <c r="L70" s="36" t="n">
        <v>2.3</v>
      </c>
      <c r="M70" s="36" t="n">
        <v>-4.6</v>
      </c>
      <c r="N70" s="36" t="n">
        <v>-7.4</v>
      </c>
      <c r="O70" s="36" t="n">
        <v>-5.9</v>
      </c>
      <c r="P70" s="36" t="n">
        <v>-7.6</v>
      </c>
    </row>
    <row r="71" s="1" customFormat="true" ht="16.5" hidden="false" customHeight="true" outlineLevel="0" collapsed="false">
      <c r="A71" s="38" t="n">
        <v>21</v>
      </c>
      <c r="B71" s="39" t="n">
        <v>52.6</v>
      </c>
      <c r="C71" s="36" t="n">
        <v>17.5</v>
      </c>
      <c r="D71" s="36" t="n">
        <v>-18.7</v>
      </c>
      <c r="E71" s="36" t="n">
        <v>-63.7</v>
      </c>
      <c r="F71" s="36" t="n">
        <v>-10.3</v>
      </c>
      <c r="G71" s="36" t="n">
        <v>55.8</v>
      </c>
      <c r="H71" s="36" t="n">
        <v>-2.9</v>
      </c>
      <c r="I71" s="36" t="n">
        <v>13.1</v>
      </c>
      <c r="J71" s="36" t="n">
        <v>-9.3</v>
      </c>
      <c r="K71" s="36" t="n">
        <v>-36.4</v>
      </c>
      <c r="L71" s="36" t="n">
        <v>-21.7</v>
      </c>
      <c r="M71" s="36" t="n">
        <v>45.2</v>
      </c>
      <c r="N71" s="36" t="n">
        <v>66.5</v>
      </c>
      <c r="O71" s="36" t="n">
        <v>-32.2</v>
      </c>
      <c r="P71" s="36" t="n">
        <v>8.2</v>
      </c>
    </row>
    <row r="72" s="1" customFormat="true" ht="16.5" hidden="false" customHeight="true" outlineLevel="0" collapsed="false">
      <c r="A72" s="38" t="n">
        <v>22</v>
      </c>
      <c r="B72" s="39" t="n">
        <f aca="false">ROUND(B29/B28*100-100,1)</f>
        <v>13.3</v>
      </c>
      <c r="C72" s="36" t="n">
        <f aca="false">ROUND(C29/C28*100-100,1)</f>
        <v>-11.7</v>
      </c>
      <c r="D72" s="36" t="n">
        <f aca="false">ROUND(D29/D28*100-100,1)</f>
        <v>-3.5</v>
      </c>
      <c r="E72" s="36" t="n">
        <f aca="false">ROUND(E29/E28*100-100,1)</f>
        <v>78.1</v>
      </c>
      <c r="F72" s="36" t="n">
        <f aca="false">ROUND(F29/F28*100-100,1)</f>
        <v>-23.1</v>
      </c>
      <c r="G72" s="36" t="n">
        <f aca="false">ROUND(G29/G28*100-100,1)</f>
        <v>37.3</v>
      </c>
      <c r="H72" s="36" t="n">
        <f aca="false">ROUND(H29/H28*100-100,1)</f>
        <v>-17.1</v>
      </c>
      <c r="I72" s="36" t="n">
        <f aca="false">ROUND(I29/I28*100-100,1)</f>
        <v>-18.2</v>
      </c>
      <c r="J72" s="36" t="n">
        <f aca="false">ROUND(J29/J28*100-100,1)</f>
        <v>-16.6</v>
      </c>
      <c r="K72" s="36" t="n">
        <f aca="false">ROUND(K29/K28*100-100,1)</f>
        <v>-32.4</v>
      </c>
      <c r="L72" s="36" t="n">
        <f aca="false">ROUND(L29/L28*100-100,1)</f>
        <v>7.3</v>
      </c>
      <c r="M72" s="36" t="n">
        <f aca="false">ROUND(M29/M28*100-100,1)</f>
        <v>33</v>
      </c>
      <c r="N72" s="36" t="n">
        <f aca="false">ROUND(N29/N28*100-100,1)</f>
        <v>52.6</v>
      </c>
      <c r="O72" s="36" t="n">
        <f aca="false">ROUND(O29/O28*100-100,1)</f>
        <v>31.8</v>
      </c>
      <c r="P72" s="36" t="n">
        <f aca="false">ROUND(P29/P28*100-100,1)</f>
        <v>7.4</v>
      </c>
    </row>
    <row r="73" s="1" customFormat="true" ht="16.5" hidden="false" customHeight="true" outlineLevel="0" collapsed="false">
      <c r="A73" s="40" t="n">
        <v>23</v>
      </c>
      <c r="B73" s="41" t="n">
        <f aca="false">ROUND(B30/B29*100-100,1)</f>
        <v>-3.8</v>
      </c>
      <c r="C73" s="42" t="n">
        <f aca="false">ROUND(C30/C29*100-100,1)</f>
        <v>21.8</v>
      </c>
      <c r="D73" s="42" t="n">
        <f aca="false">ROUND(D30/D29*100-100,1)</f>
        <v>-26.1</v>
      </c>
      <c r="E73" s="42" t="n">
        <f aca="false">ROUND(E30/E29*100-100,1)</f>
        <v>-33.3</v>
      </c>
      <c r="F73" s="42" t="n">
        <f aca="false">ROUND(F30/F29*100-100,1)</f>
        <v>-22.9</v>
      </c>
      <c r="G73" s="42" t="n">
        <f aca="false">ROUND(G30/G29*100-100,1)</f>
        <v>-33.4</v>
      </c>
      <c r="H73" s="42" t="n">
        <f aca="false">ROUND(H30/H29*100-100,1)</f>
        <v>-2.8</v>
      </c>
      <c r="I73" s="42" t="n">
        <f aca="false">ROUND(I30/I29*100-100,1)</f>
        <v>-8.9</v>
      </c>
      <c r="J73" s="42" t="n">
        <f aca="false">ROUND(J30/J29*100-100,1)</f>
        <v>-13.5</v>
      </c>
      <c r="K73" s="42" t="n">
        <f aca="false">ROUND(K30/K29*100-100,1)</f>
        <v>222.6</v>
      </c>
      <c r="L73" s="42" t="n">
        <f aca="false">ROUND(L30/L29*100-100,1)</f>
        <v>54.7</v>
      </c>
      <c r="M73" s="42" t="n">
        <f aca="false">ROUND(M30/M29*100-100,1)</f>
        <v>-20.8</v>
      </c>
      <c r="N73" s="42" t="n">
        <f aca="false">ROUND(N30/N29*100-100,1)</f>
        <v>-40.2</v>
      </c>
      <c r="O73" s="42" t="n">
        <f aca="false">ROUND(O30/O29*100-100,1)</f>
        <v>5</v>
      </c>
      <c r="P73" s="42" t="n">
        <f aca="false">ROUND(P30/P29*100-100,1)</f>
        <v>-9</v>
      </c>
    </row>
    <row r="75" customFormat="false" ht="13.5" hidden="false" customHeight="false" outlineLevel="0" collapsed="false">
      <c r="A75" s="26" t="s">
        <v>28</v>
      </c>
      <c r="B75" s="35" t="n">
        <f aca="false">ROUND(B30/$P$30*100,1)</f>
        <v>9.8</v>
      </c>
      <c r="C75" s="35" t="n">
        <f aca="false">ROUND(C30/$P$30*100,1)</f>
        <v>5.3</v>
      </c>
      <c r="D75" s="35" t="n">
        <f aca="false">ROUND(D30/$P$30*100,1)</f>
        <v>4.6</v>
      </c>
      <c r="E75" s="35" t="n">
        <f aca="false">ROUND(E30/$P$30*100,1)</f>
        <v>0.9</v>
      </c>
      <c r="F75" s="35" t="n">
        <f aca="false">ROUND(F30/$P$30*100,1)</f>
        <v>2.8</v>
      </c>
      <c r="G75" s="35" t="n">
        <f aca="false">ROUND(G30/$P$30*100,1)</f>
        <v>0.8</v>
      </c>
      <c r="H75" s="35" t="n">
        <f aca="false">ROUND(H30/$P$30*100,1)</f>
        <v>31.1</v>
      </c>
      <c r="I75" s="35" t="n">
        <f aca="false">ROUND(I30/$P$30*100,1)</f>
        <v>11.5</v>
      </c>
      <c r="J75" s="35" t="n">
        <f aca="false">ROUND(J30/$P$30*100,1)</f>
        <v>14.3</v>
      </c>
      <c r="K75" s="35" t="n">
        <f aca="false">ROUND(K30/$P$30*100,1)</f>
        <v>3.9</v>
      </c>
      <c r="L75" s="35" t="n">
        <f aca="false">ROUND(L30/$P$30*100,1)</f>
        <v>2.9</v>
      </c>
      <c r="M75" s="35" t="n">
        <f aca="false">ROUND(M30/$P$30*100,1)</f>
        <v>35.9</v>
      </c>
      <c r="N75" s="35" t="n">
        <f aca="false">ROUND(N30/$P$30*100,1)</f>
        <v>22.9</v>
      </c>
      <c r="O75" s="35" t="n">
        <f aca="false">ROUND(O30/$P$30*100,1)</f>
        <v>10.4</v>
      </c>
      <c r="P75" s="35" t="n">
        <f aca="false">ROUND(P30/$P$30*100,1)</f>
        <v>100</v>
      </c>
    </row>
  </sheetData>
  <mergeCells count="1">
    <mergeCell ref="A3:H3"/>
  </mergeCells>
  <printOptions headings="false" gridLines="false" gridLinesSet="true" horizontalCentered="false" verticalCentered="false"/>
  <pageMargins left="0.829861111111111" right="0.820138888888889" top="0.747916666666667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06T01:17:42Z</cp:lastPrinted>
  <dcterms:modified xsi:type="dcterms:W3CDTF">2013-03-28T05:53:31Z</dcterms:modified>
  <cp:revision>0</cp:revision>
  <dc:subject/>
  <dc:title/>
</cp:coreProperties>
</file>