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第１　　２　累　年　比　較</t>
  </si>
  <si>
    <t xml:space="preserve">　第９表　　市　町　目　的　別　歳　出　決　算</t>
  </si>
  <si>
    <t xml:space="preserve">区　　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</t>
  </si>
  <si>
    <t xml:space="preserve">合計</t>
  </si>
  <si>
    <t xml:space="preserve">充用金</t>
  </si>
  <si>
    <t xml:space="preserve">年　　度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決 算 額</t>
    </r>
  </si>
  <si>
    <t xml:space="preserve">（千円）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構 成 比</t>
    </r>
  </si>
  <si>
    <t xml:space="preserve">（％）</t>
  </si>
  <si>
    <t xml:space="preserve">-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対前年度</t>
    </r>
  </si>
  <si>
    <t xml:space="preserve">　 増  減  率</t>
  </si>
  <si>
    <t xml:space="preserve">皆減</t>
  </si>
  <si>
    <t xml:space="preserve">皆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;&quot;△ &quot;0"/>
    <numFmt numFmtId="167" formatCode="_ * #,##0_ ;_ * \-#,##0_ ;_ * \-_ ;_ @_ "/>
    <numFmt numFmtId="168" formatCode="[$-409]@"/>
    <numFmt numFmtId="169" formatCode="#,##0.0;&quot;△ &quot;#,##0.0"/>
    <numFmt numFmtId="170" formatCode="0.0;&quot;△ &quot;0.0"/>
    <numFmt numFmtId="171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Q1" activeCellId="0" sqref="Q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3.75"/>
    <col collapsed="false" customWidth="true" hidden="false" outlineLevel="0" max="15" min="3" style="1" width="13.75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</row>
    <row r="4" customFormat="false" ht="17.2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7"/>
      <c r="P5" s="7"/>
    </row>
    <row r="6" customFormat="false" ht="18" hidden="false" customHeight="true" outlineLevel="0" collapsed="false">
      <c r="A6" s="11" t="s">
        <v>2</v>
      </c>
      <c r="B6" s="12"/>
      <c r="C6" s="12"/>
      <c r="D6" s="12"/>
      <c r="E6" s="12"/>
      <c r="F6" s="12"/>
      <c r="G6" s="12"/>
      <c r="H6" s="13"/>
      <c r="I6" s="14"/>
      <c r="J6" s="14"/>
      <c r="K6" s="14"/>
      <c r="L6" s="14"/>
      <c r="M6" s="12"/>
      <c r="N6" s="12"/>
      <c r="O6" s="12"/>
      <c r="P6" s="12"/>
    </row>
    <row r="7" customFormat="false" ht="18" hidden="false" customHeight="true" outlineLevel="0" collapsed="false">
      <c r="A7" s="14"/>
      <c r="B7" s="15" t="s">
        <v>3</v>
      </c>
      <c r="C7" s="15" t="s">
        <v>4</v>
      </c>
      <c r="D7" s="15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5" t="s">
        <v>17</v>
      </c>
    </row>
    <row r="8" customFormat="false" ht="18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6"/>
      <c r="J8" s="16"/>
      <c r="K8" s="12"/>
      <c r="L8" s="12"/>
      <c r="M8" s="12"/>
      <c r="N8" s="12"/>
      <c r="O8" s="15" t="s">
        <v>18</v>
      </c>
      <c r="P8" s="12"/>
    </row>
    <row r="9" customFormat="false" ht="18" hidden="false" customHeight="true" outlineLevel="0" collapsed="false">
      <c r="A9" s="17" t="s">
        <v>19</v>
      </c>
      <c r="B9" s="18"/>
      <c r="C9" s="18"/>
      <c r="D9" s="18"/>
      <c r="E9" s="18"/>
      <c r="F9" s="18"/>
      <c r="G9" s="18"/>
      <c r="H9" s="19"/>
      <c r="I9" s="19"/>
      <c r="J9" s="19"/>
      <c r="K9" s="19"/>
      <c r="L9" s="19"/>
      <c r="M9" s="18"/>
      <c r="N9" s="18"/>
      <c r="O9" s="18"/>
      <c r="P9" s="18"/>
    </row>
    <row r="10" customFormat="false" ht="20.1" hidden="false" customHeight="true" outlineLevel="0" collapsed="false">
      <c r="A10" s="16" t="s">
        <v>20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"/>
      <c r="P10" s="22" t="s">
        <v>21</v>
      </c>
    </row>
    <row r="11" customFormat="false" ht="16.5" hidden="false" customHeight="true" outlineLevel="0" collapsed="false">
      <c r="A11" s="23" t="s">
        <v>22</v>
      </c>
      <c r="B11" s="24" t="n">
        <v>5189835</v>
      </c>
      <c r="C11" s="25" t="n">
        <v>70867379</v>
      </c>
      <c r="D11" s="25" t="n">
        <v>58868595</v>
      </c>
      <c r="E11" s="25" t="n">
        <v>36156359</v>
      </c>
      <c r="F11" s="25" t="n">
        <v>3171517</v>
      </c>
      <c r="G11" s="25" t="n">
        <v>26780502</v>
      </c>
      <c r="H11" s="25" t="n">
        <v>7692274</v>
      </c>
      <c r="I11" s="25" t="n">
        <v>85017136</v>
      </c>
      <c r="J11" s="25" t="n">
        <v>12960590</v>
      </c>
      <c r="K11" s="25" t="n">
        <v>79159583</v>
      </c>
      <c r="L11" s="25" t="n">
        <v>379688</v>
      </c>
      <c r="M11" s="25" t="n">
        <v>37593291</v>
      </c>
      <c r="N11" s="25" t="n">
        <v>405272</v>
      </c>
      <c r="O11" s="25" t="n">
        <v>0</v>
      </c>
      <c r="P11" s="25" t="n">
        <v>424242021</v>
      </c>
    </row>
    <row r="12" customFormat="false" ht="16.5" hidden="false" customHeight="true" outlineLevel="0" collapsed="false">
      <c r="A12" s="23" t="s">
        <v>23</v>
      </c>
      <c r="B12" s="24" t="n">
        <v>5173757</v>
      </c>
      <c r="C12" s="25" t="n">
        <v>67785538</v>
      </c>
      <c r="D12" s="25" t="n">
        <v>70022821</v>
      </c>
      <c r="E12" s="25" t="n">
        <v>39785010</v>
      </c>
      <c r="F12" s="25" t="n">
        <v>3155288</v>
      </c>
      <c r="G12" s="25" t="n">
        <v>29409874</v>
      </c>
      <c r="H12" s="25" t="n">
        <v>14293378</v>
      </c>
      <c r="I12" s="25" t="n">
        <v>88750763</v>
      </c>
      <c r="J12" s="25" t="n">
        <v>14157742</v>
      </c>
      <c r="K12" s="25" t="n">
        <v>76097410</v>
      </c>
      <c r="L12" s="25" t="n">
        <v>396532</v>
      </c>
      <c r="M12" s="25" t="n">
        <v>44097336</v>
      </c>
      <c r="N12" s="25" t="n">
        <v>448090</v>
      </c>
      <c r="O12" s="25" t="n">
        <v>0</v>
      </c>
      <c r="P12" s="25" t="n">
        <v>453573539</v>
      </c>
    </row>
    <row r="13" customFormat="false" ht="16.5" hidden="false" customHeight="true" outlineLevel="0" collapsed="false">
      <c r="A13" s="23" t="s">
        <v>24</v>
      </c>
      <c r="B13" s="24" t="n">
        <v>5275647</v>
      </c>
      <c r="C13" s="25" t="n">
        <v>68583492</v>
      </c>
      <c r="D13" s="25" t="n">
        <v>68240228</v>
      </c>
      <c r="E13" s="25" t="n">
        <v>40934182</v>
      </c>
      <c r="F13" s="25" t="n">
        <v>2998833</v>
      </c>
      <c r="G13" s="25" t="n">
        <v>30837085</v>
      </c>
      <c r="H13" s="25" t="n">
        <v>9682438</v>
      </c>
      <c r="I13" s="25" t="n">
        <v>94721250</v>
      </c>
      <c r="J13" s="25" t="n">
        <v>14518711</v>
      </c>
      <c r="K13" s="25" t="n">
        <v>76355323</v>
      </c>
      <c r="L13" s="25" t="n">
        <v>820827</v>
      </c>
      <c r="M13" s="25" t="n">
        <v>46707901</v>
      </c>
      <c r="N13" s="25" t="n">
        <v>510522</v>
      </c>
      <c r="O13" s="25" t="n">
        <v>0</v>
      </c>
      <c r="P13" s="25" t="n">
        <v>460186439</v>
      </c>
    </row>
    <row r="14" customFormat="false" ht="16.5" hidden="false" customHeight="true" outlineLevel="0" collapsed="false">
      <c r="A14" s="23" t="s">
        <v>25</v>
      </c>
      <c r="B14" s="24" t="n">
        <v>5312711</v>
      </c>
      <c r="C14" s="25" t="n">
        <v>68626552</v>
      </c>
      <c r="D14" s="25" t="n">
        <v>71808419</v>
      </c>
      <c r="E14" s="25" t="n">
        <v>40785120</v>
      </c>
      <c r="F14" s="25" t="n">
        <v>2613932</v>
      </c>
      <c r="G14" s="25" t="n">
        <v>31090754</v>
      </c>
      <c r="H14" s="25" t="n">
        <v>8737975</v>
      </c>
      <c r="I14" s="25" t="n">
        <v>99939536</v>
      </c>
      <c r="J14" s="25" t="n">
        <v>16815236</v>
      </c>
      <c r="K14" s="25" t="n">
        <v>79976356</v>
      </c>
      <c r="L14" s="25" t="n">
        <v>1253221</v>
      </c>
      <c r="M14" s="25" t="n">
        <v>47850458</v>
      </c>
      <c r="N14" s="25" t="n">
        <v>92591</v>
      </c>
      <c r="O14" s="25" t="n">
        <v>0</v>
      </c>
      <c r="P14" s="25" t="n">
        <v>474902861</v>
      </c>
    </row>
    <row r="15" customFormat="false" ht="16.5" hidden="false" customHeight="true" outlineLevel="0" collapsed="false">
      <c r="A15" s="26" t="s">
        <v>26</v>
      </c>
      <c r="B15" s="24" t="n">
        <v>5474501</v>
      </c>
      <c r="C15" s="25" t="n">
        <v>69794244</v>
      </c>
      <c r="D15" s="25" t="n">
        <v>77744226</v>
      </c>
      <c r="E15" s="25" t="n">
        <v>42400892</v>
      </c>
      <c r="F15" s="25" t="n">
        <v>2684584</v>
      </c>
      <c r="G15" s="25" t="n">
        <v>34475934</v>
      </c>
      <c r="H15" s="25" t="n">
        <v>7599427</v>
      </c>
      <c r="I15" s="25" t="n">
        <v>99358958</v>
      </c>
      <c r="J15" s="25" t="n">
        <v>16333021</v>
      </c>
      <c r="K15" s="25" t="n">
        <v>74265024</v>
      </c>
      <c r="L15" s="25" t="n">
        <v>402195</v>
      </c>
      <c r="M15" s="25" t="n">
        <v>51422618</v>
      </c>
      <c r="N15" s="25" t="n">
        <v>700177</v>
      </c>
      <c r="O15" s="25" t="n">
        <v>0</v>
      </c>
      <c r="P15" s="25" t="n">
        <v>482655801</v>
      </c>
    </row>
    <row r="16" customFormat="false" ht="16.5" hidden="false" customHeight="true" outlineLevel="0" collapsed="false">
      <c r="A16" s="23" t="s">
        <v>27</v>
      </c>
      <c r="B16" s="24" t="n">
        <v>5553499</v>
      </c>
      <c r="C16" s="25" t="n">
        <v>68171940</v>
      </c>
      <c r="D16" s="25" t="n">
        <v>83139349</v>
      </c>
      <c r="E16" s="25" t="n">
        <v>42495474</v>
      </c>
      <c r="F16" s="25" t="n">
        <v>2562250</v>
      </c>
      <c r="G16" s="25" t="n">
        <v>30445748</v>
      </c>
      <c r="H16" s="25" t="n">
        <v>8627158</v>
      </c>
      <c r="I16" s="25" t="n">
        <v>97805182</v>
      </c>
      <c r="J16" s="25" t="n">
        <v>17750205</v>
      </c>
      <c r="K16" s="25" t="n">
        <v>71557111</v>
      </c>
      <c r="L16" s="25" t="n">
        <v>574106</v>
      </c>
      <c r="M16" s="25" t="n">
        <v>50110768</v>
      </c>
      <c r="N16" s="25" t="n">
        <v>479708</v>
      </c>
      <c r="O16" s="25" t="n">
        <v>0</v>
      </c>
      <c r="P16" s="25" t="n">
        <v>479272498</v>
      </c>
    </row>
    <row r="17" customFormat="false" ht="16.5" hidden="false" customHeight="true" outlineLevel="0" collapsed="false">
      <c r="A17" s="23" t="n">
        <v>10</v>
      </c>
      <c r="B17" s="24" t="n">
        <v>5526760</v>
      </c>
      <c r="C17" s="25" t="n">
        <v>67898307</v>
      </c>
      <c r="D17" s="25" t="n">
        <v>88954502</v>
      </c>
      <c r="E17" s="25" t="n">
        <v>44263854</v>
      </c>
      <c r="F17" s="25" t="n">
        <v>3003289</v>
      </c>
      <c r="G17" s="25" t="n">
        <v>28249348</v>
      </c>
      <c r="H17" s="25" t="n">
        <v>8067530</v>
      </c>
      <c r="I17" s="25" t="n">
        <v>93928515</v>
      </c>
      <c r="J17" s="25" t="n">
        <v>16539900</v>
      </c>
      <c r="K17" s="25" t="n">
        <v>81450576</v>
      </c>
      <c r="L17" s="25" t="n">
        <v>567753</v>
      </c>
      <c r="M17" s="25" t="n">
        <v>54227210</v>
      </c>
      <c r="N17" s="25" t="n">
        <v>53648</v>
      </c>
      <c r="O17" s="25" t="n">
        <v>0</v>
      </c>
      <c r="P17" s="25" t="n">
        <v>492731192</v>
      </c>
    </row>
    <row r="18" customFormat="false" ht="16.5" hidden="false" customHeight="true" outlineLevel="0" collapsed="false">
      <c r="A18" s="23" t="n">
        <v>11</v>
      </c>
      <c r="B18" s="24" t="n">
        <v>5342901</v>
      </c>
      <c r="C18" s="25" t="n">
        <v>75544202</v>
      </c>
      <c r="D18" s="25" t="n">
        <v>111272208</v>
      </c>
      <c r="E18" s="25" t="n">
        <v>47313817</v>
      </c>
      <c r="F18" s="25" t="n">
        <v>2360959</v>
      </c>
      <c r="G18" s="25" t="n">
        <v>26498034</v>
      </c>
      <c r="H18" s="25" t="n">
        <v>8492886</v>
      </c>
      <c r="I18" s="25" t="n">
        <v>90328169</v>
      </c>
      <c r="J18" s="25" t="n">
        <v>16722470</v>
      </c>
      <c r="K18" s="25" t="n">
        <v>72888941</v>
      </c>
      <c r="L18" s="25" t="n">
        <v>414625</v>
      </c>
      <c r="M18" s="25" t="n">
        <v>54948986</v>
      </c>
      <c r="N18" s="25" t="n">
        <v>4056</v>
      </c>
      <c r="O18" s="25" t="n">
        <v>0</v>
      </c>
      <c r="P18" s="25" t="n">
        <v>512132254</v>
      </c>
    </row>
    <row r="19" customFormat="false" ht="16.5" hidden="false" customHeight="true" outlineLevel="0" collapsed="false">
      <c r="A19" s="23" t="n">
        <v>12</v>
      </c>
      <c r="B19" s="24" t="n">
        <v>5337464</v>
      </c>
      <c r="C19" s="25" t="n">
        <v>69143148</v>
      </c>
      <c r="D19" s="25" t="n">
        <v>91356414</v>
      </c>
      <c r="E19" s="25" t="n">
        <v>46682548</v>
      </c>
      <c r="F19" s="25" t="n">
        <v>2230653</v>
      </c>
      <c r="G19" s="25" t="n">
        <v>25850296</v>
      </c>
      <c r="H19" s="25" t="n">
        <v>9510012</v>
      </c>
      <c r="I19" s="25" t="n">
        <v>93618307</v>
      </c>
      <c r="J19" s="25" t="n">
        <v>16381490</v>
      </c>
      <c r="K19" s="25" t="n">
        <v>73593862</v>
      </c>
      <c r="L19" s="25" t="n">
        <v>138315</v>
      </c>
      <c r="M19" s="25" t="n">
        <v>56752682</v>
      </c>
      <c r="N19" s="25" t="n">
        <v>179140</v>
      </c>
      <c r="O19" s="25" t="n">
        <v>0</v>
      </c>
      <c r="P19" s="25" t="n">
        <v>490774331</v>
      </c>
    </row>
    <row r="20" customFormat="false" ht="16.5" hidden="false" customHeight="true" outlineLevel="0" collapsed="false">
      <c r="A20" s="23" t="n">
        <v>13</v>
      </c>
      <c r="B20" s="24" t="n">
        <v>5317969</v>
      </c>
      <c r="C20" s="25" t="n">
        <v>66615303</v>
      </c>
      <c r="D20" s="25" t="n">
        <v>94814067</v>
      </c>
      <c r="E20" s="25" t="n">
        <v>51395866</v>
      </c>
      <c r="F20" s="25" t="n">
        <v>2141198</v>
      </c>
      <c r="G20" s="25" t="n">
        <v>24193933</v>
      </c>
      <c r="H20" s="25" t="n">
        <v>9036362</v>
      </c>
      <c r="I20" s="25" t="n">
        <v>98357958</v>
      </c>
      <c r="J20" s="25" t="n">
        <v>17768275</v>
      </c>
      <c r="K20" s="25" t="n">
        <v>73999176</v>
      </c>
      <c r="L20" s="25" t="n">
        <v>132812</v>
      </c>
      <c r="M20" s="25" t="n">
        <v>57163930</v>
      </c>
      <c r="N20" s="25" t="n">
        <v>26554</v>
      </c>
      <c r="O20" s="25" t="n">
        <v>0</v>
      </c>
      <c r="P20" s="25" t="n">
        <v>500963403</v>
      </c>
    </row>
    <row r="21" customFormat="false" ht="16.5" hidden="false" customHeight="true" outlineLevel="0" collapsed="false">
      <c r="A21" s="23" t="n">
        <v>14</v>
      </c>
      <c r="B21" s="24" t="n">
        <v>5240582</v>
      </c>
      <c r="C21" s="25" t="n">
        <v>64964062</v>
      </c>
      <c r="D21" s="25" t="n">
        <v>99228879</v>
      </c>
      <c r="E21" s="25" t="n">
        <v>48285793</v>
      </c>
      <c r="F21" s="25" t="n">
        <v>3977840</v>
      </c>
      <c r="G21" s="25" t="n">
        <v>23225872</v>
      </c>
      <c r="H21" s="25" t="n">
        <v>8685342</v>
      </c>
      <c r="I21" s="25" t="n">
        <v>90243473</v>
      </c>
      <c r="J21" s="25" t="n">
        <v>18620538</v>
      </c>
      <c r="K21" s="25" t="n">
        <v>78604508</v>
      </c>
      <c r="L21" s="25" t="n">
        <v>153888</v>
      </c>
      <c r="M21" s="25" t="n">
        <v>57258516</v>
      </c>
      <c r="N21" s="25" t="n">
        <v>23590</v>
      </c>
      <c r="O21" s="25" t="n">
        <v>0</v>
      </c>
      <c r="P21" s="25" t="n">
        <v>498512883</v>
      </c>
    </row>
    <row r="22" customFormat="false" ht="16.5" hidden="false" customHeight="true" outlineLevel="0" collapsed="false">
      <c r="A22" s="23" t="n">
        <v>15</v>
      </c>
      <c r="B22" s="24" t="n">
        <v>5059059</v>
      </c>
      <c r="C22" s="25" t="n">
        <v>69260028</v>
      </c>
      <c r="D22" s="25" t="n">
        <v>104252337</v>
      </c>
      <c r="E22" s="25" t="n">
        <v>45659698</v>
      </c>
      <c r="F22" s="25" t="n">
        <v>1798351</v>
      </c>
      <c r="G22" s="25" t="n">
        <v>23561519</v>
      </c>
      <c r="H22" s="25" t="n">
        <v>6416068</v>
      </c>
      <c r="I22" s="25" t="n">
        <v>82377242</v>
      </c>
      <c r="J22" s="25" t="n">
        <v>17355283</v>
      </c>
      <c r="K22" s="25" t="n">
        <v>71904124</v>
      </c>
      <c r="L22" s="25" t="n">
        <v>158540</v>
      </c>
      <c r="M22" s="25" t="n">
        <v>59211522</v>
      </c>
      <c r="N22" s="25" t="n">
        <v>362721</v>
      </c>
      <c r="O22" s="25" t="n">
        <v>0</v>
      </c>
      <c r="P22" s="25" t="n">
        <v>487376492</v>
      </c>
    </row>
    <row r="23" customFormat="false" ht="16.5" hidden="false" customHeight="true" outlineLevel="0" collapsed="false">
      <c r="A23" s="23" t="n">
        <v>16</v>
      </c>
      <c r="B23" s="24" t="n">
        <v>5052431</v>
      </c>
      <c r="C23" s="25" t="n">
        <v>69249075</v>
      </c>
      <c r="D23" s="25" t="n">
        <v>113503621</v>
      </c>
      <c r="E23" s="25" t="n">
        <v>49292606</v>
      </c>
      <c r="F23" s="25" t="n">
        <v>1891491</v>
      </c>
      <c r="G23" s="25" t="n">
        <v>22400258</v>
      </c>
      <c r="H23" s="25" t="n">
        <v>6936363</v>
      </c>
      <c r="I23" s="25" t="n">
        <v>79032055</v>
      </c>
      <c r="J23" s="25" t="n">
        <v>16841842</v>
      </c>
      <c r="K23" s="25" t="n">
        <v>68806851</v>
      </c>
      <c r="L23" s="25" t="n">
        <v>340709</v>
      </c>
      <c r="M23" s="25" t="n">
        <v>59276060</v>
      </c>
      <c r="N23" s="25" t="n">
        <v>0</v>
      </c>
      <c r="O23" s="25" t="n">
        <v>0</v>
      </c>
      <c r="P23" s="25" t="n">
        <v>492623362</v>
      </c>
    </row>
    <row r="24" customFormat="false" ht="16.5" hidden="false" customHeight="true" outlineLevel="0" collapsed="false">
      <c r="A24" s="23" t="n">
        <v>17</v>
      </c>
      <c r="B24" s="24" t="n">
        <v>4482208</v>
      </c>
      <c r="C24" s="25" t="n">
        <v>69051710</v>
      </c>
      <c r="D24" s="25" t="n">
        <v>115921420</v>
      </c>
      <c r="E24" s="25" t="n">
        <v>47213453</v>
      </c>
      <c r="F24" s="25" t="n">
        <v>1533502</v>
      </c>
      <c r="G24" s="25" t="n">
        <v>18581467</v>
      </c>
      <c r="H24" s="25" t="n">
        <v>6635392</v>
      </c>
      <c r="I24" s="25" t="n">
        <v>72408749</v>
      </c>
      <c r="J24" s="25" t="n">
        <v>17067777</v>
      </c>
      <c r="K24" s="25" t="n">
        <v>69510939</v>
      </c>
      <c r="L24" s="25" t="n">
        <v>184936</v>
      </c>
      <c r="M24" s="25" t="n">
        <v>60510056</v>
      </c>
      <c r="N24" s="25" t="n">
        <v>1058114</v>
      </c>
      <c r="O24" s="25" t="n">
        <v>0</v>
      </c>
      <c r="P24" s="25" t="n">
        <v>484159723</v>
      </c>
    </row>
    <row r="25" customFormat="false" ht="16.5" hidden="false" customHeight="true" outlineLevel="0" collapsed="false">
      <c r="A25" s="23" t="n">
        <v>18</v>
      </c>
      <c r="B25" s="24" t="n">
        <v>4005978</v>
      </c>
      <c r="C25" s="25" t="n">
        <v>72031399</v>
      </c>
      <c r="D25" s="25" t="n">
        <v>118913363</v>
      </c>
      <c r="E25" s="25" t="n">
        <v>46833753</v>
      </c>
      <c r="F25" s="25" t="n">
        <v>1331043</v>
      </c>
      <c r="G25" s="25" t="n">
        <v>15778169</v>
      </c>
      <c r="H25" s="25" t="n">
        <v>5957896</v>
      </c>
      <c r="I25" s="25" t="n">
        <v>64627112</v>
      </c>
      <c r="J25" s="25" t="n">
        <v>17441894</v>
      </c>
      <c r="K25" s="25" t="n">
        <v>68098162</v>
      </c>
      <c r="L25" s="25" t="n">
        <v>171314</v>
      </c>
      <c r="M25" s="25" t="n">
        <v>62317115</v>
      </c>
      <c r="N25" s="25" t="n">
        <v>2284327</v>
      </c>
      <c r="O25" s="25" t="n">
        <v>0</v>
      </c>
      <c r="P25" s="25" t="n">
        <v>479791525</v>
      </c>
    </row>
    <row r="26" customFormat="false" ht="16.5" hidden="false" customHeight="true" outlineLevel="0" collapsed="false">
      <c r="A26" s="23" t="n">
        <v>19</v>
      </c>
      <c r="B26" s="24" t="n">
        <v>3974550</v>
      </c>
      <c r="C26" s="25" t="n">
        <v>67951314</v>
      </c>
      <c r="D26" s="25" t="n">
        <v>124373265</v>
      </c>
      <c r="E26" s="25" t="n">
        <v>46136706</v>
      </c>
      <c r="F26" s="25" t="n">
        <v>1199185</v>
      </c>
      <c r="G26" s="25" t="n">
        <v>16299502</v>
      </c>
      <c r="H26" s="25" t="n">
        <v>6132142</v>
      </c>
      <c r="I26" s="25" t="n">
        <v>62666441</v>
      </c>
      <c r="J26" s="25" t="n">
        <v>16615380</v>
      </c>
      <c r="K26" s="25" t="n">
        <v>63101820</v>
      </c>
      <c r="L26" s="25" t="n">
        <v>90286</v>
      </c>
      <c r="M26" s="25" t="n">
        <v>65691049</v>
      </c>
      <c r="N26" s="25" t="n">
        <v>912942</v>
      </c>
      <c r="O26" s="25" t="n">
        <v>4492</v>
      </c>
      <c r="P26" s="25" t="n">
        <v>475149074</v>
      </c>
    </row>
    <row r="27" customFormat="false" ht="16.5" hidden="false" customHeight="true" outlineLevel="0" collapsed="false">
      <c r="A27" s="23" t="n">
        <v>20</v>
      </c>
      <c r="B27" s="24" t="n">
        <v>3991745</v>
      </c>
      <c r="C27" s="25" t="n">
        <v>69547766</v>
      </c>
      <c r="D27" s="25" t="n">
        <v>127549161</v>
      </c>
      <c r="E27" s="25" t="n">
        <v>46151660</v>
      </c>
      <c r="F27" s="25" t="n">
        <v>1114719</v>
      </c>
      <c r="G27" s="25" t="n">
        <v>15152378</v>
      </c>
      <c r="H27" s="25" t="n">
        <v>6787979</v>
      </c>
      <c r="I27" s="25" t="n">
        <v>60577525</v>
      </c>
      <c r="J27" s="25" t="n">
        <v>16705545</v>
      </c>
      <c r="K27" s="25" t="n">
        <v>62253057</v>
      </c>
      <c r="L27" s="25" t="n">
        <v>145179</v>
      </c>
      <c r="M27" s="25" t="n">
        <v>66820107</v>
      </c>
      <c r="N27" s="25" t="n">
        <v>659262</v>
      </c>
      <c r="O27" s="25" t="n">
        <v>0</v>
      </c>
      <c r="P27" s="25" t="n">
        <v>477456083</v>
      </c>
    </row>
    <row r="28" customFormat="false" ht="16.5" hidden="false" customHeight="true" outlineLevel="0" collapsed="false">
      <c r="A28" s="23" t="n">
        <v>21</v>
      </c>
      <c r="B28" s="24" t="n">
        <v>3746305</v>
      </c>
      <c r="C28" s="25" t="n">
        <v>98304636</v>
      </c>
      <c r="D28" s="25" t="n">
        <v>135358018</v>
      </c>
      <c r="E28" s="25" t="n">
        <v>46522636</v>
      </c>
      <c r="F28" s="25" t="n">
        <v>2080556</v>
      </c>
      <c r="G28" s="25" t="n">
        <v>14010867</v>
      </c>
      <c r="H28" s="25" t="n">
        <v>7240577</v>
      </c>
      <c r="I28" s="25" t="n">
        <v>61290074</v>
      </c>
      <c r="J28" s="25" t="n">
        <v>16606196</v>
      </c>
      <c r="K28" s="25" t="n">
        <v>67549567</v>
      </c>
      <c r="L28" s="25" t="n">
        <v>115281</v>
      </c>
      <c r="M28" s="25" t="n">
        <v>70720070</v>
      </c>
      <c r="N28" s="25" t="n">
        <v>409454</v>
      </c>
      <c r="O28" s="25" t="n">
        <v>0</v>
      </c>
      <c r="P28" s="25" t="n">
        <v>523954237</v>
      </c>
    </row>
    <row r="29" customFormat="false" ht="16.5" hidden="false" customHeight="true" outlineLevel="0" collapsed="false">
      <c r="A29" s="23" t="n">
        <v>22</v>
      </c>
      <c r="B29" s="24" t="n">
        <v>3406304</v>
      </c>
      <c r="C29" s="25" t="n">
        <v>85745313</v>
      </c>
      <c r="D29" s="25" t="n">
        <v>160628248</v>
      </c>
      <c r="E29" s="25" t="n">
        <v>47945434</v>
      </c>
      <c r="F29" s="25" t="n">
        <v>3458303</v>
      </c>
      <c r="G29" s="25" t="n">
        <v>13303546</v>
      </c>
      <c r="H29" s="25" t="n">
        <v>6124182</v>
      </c>
      <c r="I29" s="25" t="n">
        <v>59551075</v>
      </c>
      <c r="J29" s="25" t="n">
        <v>16403965</v>
      </c>
      <c r="K29" s="25" t="n">
        <v>73091869</v>
      </c>
      <c r="L29" s="25" t="n">
        <v>121364</v>
      </c>
      <c r="M29" s="25" t="n">
        <v>67170844</v>
      </c>
      <c r="N29" s="25" t="n">
        <v>2969480</v>
      </c>
      <c r="O29" s="25" t="n">
        <v>0</v>
      </c>
      <c r="P29" s="25" t="n">
        <v>539919927</v>
      </c>
    </row>
    <row r="30" customFormat="false" ht="16.5" hidden="false" customHeight="true" outlineLevel="0" collapsed="false">
      <c r="A30" s="23" t="n">
        <v>23</v>
      </c>
      <c r="B30" s="24" t="n">
        <v>4518515</v>
      </c>
      <c r="C30" s="25" t="n">
        <v>75233674</v>
      </c>
      <c r="D30" s="25" t="n">
        <v>166919866</v>
      </c>
      <c r="E30" s="25" t="n">
        <v>50796150</v>
      </c>
      <c r="F30" s="25" t="n">
        <v>4147109</v>
      </c>
      <c r="G30" s="25" t="n">
        <v>12171003</v>
      </c>
      <c r="H30" s="25" t="n">
        <v>5989990</v>
      </c>
      <c r="I30" s="25" t="n">
        <v>51469507</v>
      </c>
      <c r="J30" s="25" t="n">
        <v>17928791</v>
      </c>
      <c r="K30" s="25" t="n">
        <v>66276426</v>
      </c>
      <c r="L30" s="25" t="n">
        <v>264593</v>
      </c>
      <c r="M30" s="25" t="n">
        <v>63340425</v>
      </c>
      <c r="N30" s="25" t="n">
        <v>1140931</v>
      </c>
      <c r="O30" s="25" t="n">
        <v>0</v>
      </c>
      <c r="P30" s="25" t="n">
        <v>520196980</v>
      </c>
    </row>
    <row r="31" customFormat="false" ht="20.1" hidden="false" customHeight="true" outlineLevel="0" collapsed="false">
      <c r="A31" s="16" t="s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5"/>
      <c r="P31" s="29" t="s">
        <v>29</v>
      </c>
    </row>
    <row r="32" customFormat="false" ht="16.5" hidden="false" customHeight="true" outlineLevel="0" collapsed="false">
      <c r="A32" s="23" t="s">
        <v>22</v>
      </c>
      <c r="B32" s="30" t="n">
        <v>1.2</v>
      </c>
      <c r="C32" s="31" t="n">
        <v>16.7</v>
      </c>
      <c r="D32" s="31" t="n">
        <v>13.9</v>
      </c>
      <c r="E32" s="31" t="n">
        <v>8.5</v>
      </c>
      <c r="F32" s="31" t="n">
        <v>0.7</v>
      </c>
      <c r="G32" s="31" t="n">
        <v>6.3</v>
      </c>
      <c r="H32" s="31" t="n">
        <v>1.8</v>
      </c>
      <c r="I32" s="31" t="n">
        <v>20</v>
      </c>
      <c r="J32" s="31" t="n">
        <v>3.1</v>
      </c>
      <c r="K32" s="31" t="n">
        <v>18.7</v>
      </c>
      <c r="L32" s="31" t="n">
        <v>0.1</v>
      </c>
      <c r="M32" s="31" t="n">
        <v>8.9</v>
      </c>
      <c r="N32" s="31" t="n">
        <v>0.1</v>
      </c>
      <c r="O32" s="25" t="n">
        <v>0</v>
      </c>
      <c r="P32" s="31" t="n">
        <v>100</v>
      </c>
      <c r="Q32" s="32"/>
    </row>
    <row r="33" customFormat="false" ht="16.5" hidden="false" customHeight="true" outlineLevel="0" collapsed="false">
      <c r="A33" s="23" t="s">
        <v>23</v>
      </c>
      <c r="B33" s="30" t="n">
        <f aca="false">ROUND(B12/$P12*100,1)</f>
        <v>1.1</v>
      </c>
      <c r="C33" s="31" t="n">
        <f aca="false">ROUND(C12/$P12*100,1)</f>
        <v>14.9</v>
      </c>
      <c r="D33" s="31" t="n">
        <f aca="false">ROUND(D12/$P12*100,1)</f>
        <v>15.4</v>
      </c>
      <c r="E33" s="31" t="n">
        <f aca="false">ROUND(E12/$P12*100,1)</f>
        <v>8.8</v>
      </c>
      <c r="F33" s="31" t="n">
        <f aca="false">ROUND(F12/$P12*100,1)</f>
        <v>0.7</v>
      </c>
      <c r="G33" s="31" t="n">
        <f aca="false">ROUND(G12/$P12*100,1)</f>
        <v>6.5</v>
      </c>
      <c r="H33" s="31" t="n">
        <f aca="false">ROUND(H12/$P12*100,1)</f>
        <v>3.2</v>
      </c>
      <c r="I33" s="31" t="n">
        <f aca="false">ROUND(I12/$P12*100,1)</f>
        <v>19.6</v>
      </c>
      <c r="J33" s="31" t="n">
        <f aca="false">ROUND(J12/$P12*100,1)</f>
        <v>3.1</v>
      </c>
      <c r="K33" s="31" t="n">
        <f aca="false">ROUND(K12/$P12*100,1)</f>
        <v>16.8</v>
      </c>
      <c r="L33" s="31" t="n">
        <f aca="false">ROUND(L12/$P12*100,1)</f>
        <v>0.1</v>
      </c>
      <c r="M33" s="31" t="n">
        <f aca="false">ROUND(M12/$P12*100,1)</f>
        <v>9.7</v>
      </c>
      <c r="N33" s="31" t="n">
        <f aca="false">ROUND(N12/$P12*100,1)</f>
        <v>0.1</v>
      </c>
      <c r="O33" s="25" t="n">
        <f aca="false">ROUND(O12/$P12*100,1)</f>
        <v>0</v>
      </c>
      <c r="P33" s="31" t="n">
        <f aca="false">ROUND(P12/$P12*100,1)</f>
        <v>100</v>
      </c>
      <c r="Q33" s="32"/>
    </row>
    <row r="34" customFormat="false" ht="16.5" hidden="false" customHeight="true" outlineLevel="0" collapsed="false">
      <c r="A34" s="23" t="s">
        <v>24</v>
      </c>
      <c r="B34" s="30" t="n">
        <f aca="false">ROUND(B13/$P13*100,1)</f>
        <v>1.1</v>
      </c>
      <c r="C34" s="31" t="n">
        <f aca="false">ROUND(C13/$P13*100,1)</f>
        <v>14.9</v>
      </c>
      <c r="D34" s="31" t="n">
        <f aca="false">ROUND(D13/$P13*100,1)</f>
        <v>14.8</v>
      </c>
      <c r="E34" s="31" t="n">
        <f aca="false">ROUND(E13/$P13*100,1)</f>
        <v>8.9</v>
      </c>
      <c r="F34" s="31" t="n">
        <f aca="false">ROUND(F13/$P13*100,1)</f>
        <v>0.7</v>
      </c>
      <c r="G34" s="31" t="n">
        <f aca="false">ROUND(G13/$P13*100,1)</f>
        <v>6.7</v>
      </c>
      <c r="H34" s="31" t="n">
        <f aca="false">ROUND(H13/$P13*100,1)</f>
        <v>2.1</v>
      </c>
      <c r="I34" s="31" t="n">
        <f aca="false">ROUND(I13/$P13*100,1)</f>
        <v>20.6</v>
      </c>
      <c r="J34" s="31" t="n">
        <f aca="false">ROUND(J13/$P13*100,1)</f>
        <v>3.2</v>
      </c>
      <c r="K34" s="31" t="n">
        <f aca="false">ROUND(K13/$P13*100,1)</f>
        <v>16.6</v>
      </c>
      <c r="L34" s="31" t="n">
        <f aca="false">ROUND(L13/$P13*100,1)</f>
        <v>0.2</v>
      </c>
      <c r="M34" s="31" t="n">
        <f aca="false">ROUND(M13/$P13*100,1)</f>
        <v>10.1</v>
      </c>
      <c r="N34" s="31" t="n">
        <f aca="false">ROUND(N13/$P13*100,1)</f>
        <v>0.1</v>
      </c>
      <c r="O34" s="25" t="n">
        <f aca="false">ROUND(O13/$P13*100,1)</f>
        <v>0</v>
      </c>
      <c r="P34" s="31" t="n">
        <f aca="false">ROUND(P13/$P13*100,1)</f>
        <v>100</v>
      </c>
      <c r="Q34" s="32"/>
    </row>
    <row r="35" customFormat="false" ht="16.5" hidden="false" customHeight="true" outlineLevel="0" collapsed="false">
      <c r="A35" s="23" t="s">
        <v>25</v>
      </c>
      <c r="B35" s="30" t="n">
        <f aca="false">ROUND(B14/$P14*100,1)</f>
        <v>1.1</v>
      </c>
      <c r="C35" s="31" t="n">
        <f aca="false">ROUND(C14/$P14*100,1)</f>
        <v>14.5</v>
      </c>
      <c r="D35" s="31" t="n">
        <f aca="false">ROUND(D14/$P14*100,1)</f>
        <v>15.1</v>
      </c>
      <c r="E35" s="31" t="n">
        <f aca="false">ROUND(E14/$P14*100,1)</f>
        <v>8.6</v>
      </c>
      <c r="F35" s="31" t="n">
        <f aca="false">ROUND(F14/$P14*100,1)</f>
        <v>0.6</v>
      </c>
      <c r="G35" s="31" t="n">
        <f aca="false">ROUND(G14/$P14*100,1)</f>
        <v>6.5</v>
      </c>
      <c r="H35" s="31" t="n">
        <f aca="false">ROUND(H14/$P14*100,1)</f>
        <v>1.8</v>
      </c>
      <c r="I35" s="31" t="n">
        <f aca="false">ROUND(I14/$P14*100,1)</f>
        <v>21</v>
      </c>
      <c r="J35" s="31" t="n">
        <f aca="false">ROUND(J14/$P14*100,1)</f>
        <v>3.5</v>
      </c>
      <c r="K35" s="31" t="n">
        <f aca="false">ROUND(K14/$P14*100,1)</f>
        <v>16.8</v>
      </c>
      <c r="L35" s="31" t="n">
        <f aca="false">ROUND(L14/$P14*100,1)</f>
        <v>0.3</v>
      </c>
      <c r="M35" s="31" t="n">
        <f aca="false">ROUND(M14/$P14*100,1)</f>
        <v>10.1</v>
      </c>
      <c r="N35" s="31" t="n">
        <f aca="false">ROUND(N14/$P14*100,1)</f>
        <v>0</v>
      </c>
      <c r="O35" s="25" t="n">
        <f aca="false">ROUND(O14/$P14*100,1)</f>
        <v>0</v>
      </c>
      <c r="P35" s="31" t="n">
        <f aca="false">ROUND(P14/$P14*100,1)</f>
        <v>100</v>
      </c>
      <c r="Q35" s="32"/>
    </row>
    <row r="36" customFormat="false" ht="16.5" hidden="false" customHeight="true" outlineLevel="0" collapsed="false">
      <c r="A36" s="23" t="s">
        <v>26</v>
      </c>
      <c r="B36" s="30" t="n">
        <f aca="false">ROUND(B15/$P15*100,1)</f>
        <v>1.1</v>
      </c>
      <c r="C36" s="31" t="n">
        <f aca="false">ROUND(C15/$P15*100,1)</f>
        <v>14.5</v>
      </c>
      <c r="D36" s="31" t="n">
        <f aca="false">ROUND(D15/$P15*100,1)</f>
        <v>16.1</v>
      </c>
      <c r="E36" s="31" t="n">
        <f aca="false">ROUND(E15/$P15*100,1)</f>
        <v>8.8</v>
      </c>
      <c r="F36" s="31" t="n">
        <f aca="false">ROUND(F15/$P15*100,1)</f>
        <v>0.6</v>
      </c>
      <c r="G36" s="31" t="n">
        <f aca="false">ROUND(G15/$P15*100,1)</f>
        <v>7.1</v>
      </c>
      <c r="H36" s="31" t="n">
        <f aca="false">ROUND(H15/$P15*100,1)</f>
        <v>1.6</v>
      </c>
      <c r="I36" s="31" t="n">
        <f aca="false">ROUND(I15/$P15*100,1)</f>
        <v>20.6</v>
      </c>
      <c r="J36" s="31" t="n">
        <f aca="false">ROUND(J15/$P15*100,1)</f>
        <v>3.4</v>
      </c>
      <c r="K36" s="31" t="n">
        <f aca="false">ROUND(K15/$P15*100,1)</f>
        <v>15.4</v>
      </c>
      <c r="L36" s="31" t="n">
        <f aca="false">ROUND(L15/$P15*100,1)</f>
        <v>0.1</v>
      </c>
      <c r="M36" s="31" t="n">
        <f aca="false">ROUND(M15/$P15*100,1)</f>
        <v>10.7</v>
      </c>
      <c r="N36" s="31" t="n">
        <f aca="false">ROUND(N15/$P15*100,1)</f>
        <v>0.1</v>
      </c>
      <c r="O36" s="25" t="n">
        <f aca="false">ROUND(O15/$P15*100,1)</f>
        <v>0</v>
      </c>
      <c r="P36" s="31" t="n">
        <f aca="false">ROUND(P15/$P15*100,1)</f>
        <v>100</v>
      </c>
      <c r="Q36" s="32"/>
    </row>
    <row r="37" customFormat="false" ht="16.5" hidden="false" customHeight="true" outlineLevel="0" collapsed="false">
      <c r="A37" s="23" t="s">
        <v>27</v>
      </c>
      <c r="B37" s="30" t="n">
        <f aca="false">ROUND(B16/$P16*100,1)</f>
        <v>1.2</v>
      </c>
      <c r="C37" s="31" t="n">
        <f aca="false">ROUND(C16/$P16*100,1)</f>
        <v>14.2</v>
      </c>
      <c r="D37" s="31" t="n">
        <f aca="false">ROUND(D16/$P16*100,1)</f>
        <v>17.3</v>
      </c>
      <c r="E37" s="31" t="n">
        <f aca="false">ROUND(E16/$P16*100,1)</f>
        <v>8.9</v>
      </c>
      <c r="F37" s="31" t="n">
        <f aca="false">ROUND(F16/$P16*100,1)</f>
        <v>0.5</v>
      </c>
      <c r="G37" s="31" t="n">
        <f aca="false">ROUND(G16/$P16*100,1)</f>
        <v>6.4</v>
      </c>
      <c r="H37" s="31" t="n">
        <f aca="false">ROUND(H16/$P16*100,1)</f>
        <v>1.8</v>
      </c>
      <c r="I37" s="31" t="n">
        <f aca="false">ROUND(I16/$P16*100,1)</f>
        <v>20.4</v>
      </c>
      <c r="J37" s="31" t="n">
        <f aca="false">ROUND(J16/$P16*100,1)</f>
        <v>3.7</v>
      </c>
      <c r="K37" s="31" t="n">
        <f aca="false">ROUND(K16/$P16*100,1)</f>
        <v>14.9</v>
      </c>
      <c r="L37" s="31" t="n">
        <f aca="false">ROUND(L16/$P16*100,1)</f>
        <v>0.1</v>
      </c>
      <c r="M37" s="31" t="n">
        <f aca="false">ROUND(M16/$P16*100,1)</f>
        <v>10.5</v>
      </c>
      <c r="N37" s="31" t="n">
        <f aca="false">ROUND(N16/$P16*100,1)</f>
        <v>0.1</v>
      </c>
      <c r="O37" s="25" t="n">
        <f aca="false">ROUND(O16/$P16*100,1)</f>
        <v>0</v>
      </c>
      <c r="P37" s="31" t="n">
        <f aca="false">ROUND(P16/$P16*100,1)</f>
        <v>100</v>
      </c>
      <c r="Q37" s="32"/>
    </row>
    <row r="38" customFormat="false" ht="16.5" hidden="false" customHeight="true" outlineLevel="0" collapsed="false">
      <c r="A38" s="23" t="n">
        <v>10</v>
      </c>
      <c r="B38" s="30" t="n">
        <f aca="false">ROUND(B17/$P17*100,1)</f>
        <v>1.1</v>
      </c>
      <c r="C38" s="31" t="n">
        <f aca="false">ROUND(C17/$P17*100,1)</f>
        <v>13.8</v>
      </c>
      <c r="D38" s="31" t="n">
        <f aca="false">ROUND(D17/$P17*100,1)</f>
        <v>18.1</v>
      </c>
      <c r="E38" s="31" t="n">
        <f aca="false">ROUND(E17/$P17*100,1)</f>
        <v>9</v>
      </c>
      <c r="F38" s="31" t="n">
        <f aca="false">ROUND(F17/$P17*100,1)</f>
        <v>0.6</v>
      </c>
      <c r="G38" s="31" t="n">
        <f aca="false">ROUND(G17/$P17*100,1)</f>
        <v>5.7</v>
      </c>
      <c r="H38" s="31" t="n">
        <f aca="false">ROUND(H17/$P17*100,1)</f>
        <v>1.6</v>
      </c>
      <c r="I38" s="31" t="n">
        <f aca="false">ROUND(I17/$P17*100,1)</f>
        <v>19.1</v>
      </c>
      <c r="J38" s="31" t="n">
        <f aca="false">ROUND(J17/$P17*100,1)</f>
        <v>3.4</v>
      </c>
      <c r="K38" s="31" t="n">
        <f aca="false">ROUND(K17/$P17*100,1)</f>
        <v>16.5</v>
      </c>
      <c r="L38" s="31" t="n">
        <f aca="false">ROUND(L17/$P17*100,1)</f>
        <v>0.1</v>
      </c>
      <c r="M38" s="31" t="n">
        <f aca="false">ROUND(M17/$P17*100,1)</f>
        <v>11</v>
      </c>
      <c r="N38" s="31" t="n">
        <f aca="false">ROUND(N17/$P17*100,1)</f>
        <v>0</v>
      </c>
      <c r="O38" s="25" t="n">
        <f aca="false">ROUND(O17/$P17*100,1)</f>
        <v>0</v>
      </c>
      <c r="P38" s="31" t="n">
        <f aca="false">ROUND(P17/$P17*100,1)</f>
        <v>100</v>
      </c>
      <c r="Q38" s="32"/>
    </row>
    <row r="39" customFormat="false" ht="16.5" hidden="false" customHeight="true" outlineLevel="0" collapsed="false">
      <c r="A39" s="23" t="n">
        <v>11</v>
      </c>
      <c r="B39" s="30" t="n">
        <f aca="false">ROUND(B18/$P18*100,1)</f>
        <v>1</v>
      </c>
      <c r="C39" s="31" t="n">
        <f aca="false">ROUND(C18/$P18*100,1)</f>
        <v>14.8</v>
      </c>
      <c r="D39" s="31" t="n">
        <f aca="false">ROUND(D18/$P18*100,1)</f>
        <v>21.7</v>
      </c>
      <c r="E39" s="31" t="n">
        <f aca="false">ROUND(E18/$P18*100,1)</f>
        <v>9.2</v>
      </c>
      <c r="F39" s="31" t="n">
        <f aca="false">ROUND(F18/$P18*100,1)</f>
        <v>0.5</v>
      </c>
      <c r="G39" s="31" t="n">
        <f aca="false">ROUND(G18/$P18*100,1)</f>
        <v>5.2</v>
      </c>
      <c r="H39" s="31" t="n">
        <f aca="false">ROUND(H18/$P18*100,1)</f>
        <v>1.7</v>
      </c>
      <c r="I39" s="31" t="n">
        <f aca="false">ROUND(I18/$P18*100,1)</f>
        <v>17.6</v>
      </c>
      <c r="J39" s="31" t="n">
        <f aca="false">ROUND(J18/$P18*100,1)</f>
        <v>3.3</v>
      </c>
      <c r="K39" s="31" t="n">
        <f aca="false">ROUND(K18/$P18*100,1)</f>
        <v>14.2</v>
      </c>
      <c r="L39" s="31" t="n">
        <f aca="false">ROUND(L18/$P18*100,1)</f>
        <v>0.1</v>
      </c>
      <c r="M39" s="31" t="n">
        <f aca="false">ROUND(M18/$P18*100,1)</f>
        <v>10.7</v>
      </c>
      <c r="N39" s="31" t="n">
        <f aca="false">ROUND(N18/$P18*100,1)</f>
        <v>0</v>
      </c>
      <c r="O39" s="25" t="n">
        <f aca="false">ROUND(O18/$P18*100,1)</f>
        <v>0</v>
      </c>
      <c r="P39" s="31" t="n">
        <f aca="false">ROUND(P18/$P18*100,1)</f>
        <v>100</v>
      </c>
      <c r="Q39" s="32"/>
    </row>
    <row r="40" customFormat="false" ht="16.5" hidden="false" customHeight="true" outlineLevel="0" collapsed="false">
      <c r="A40" s="23" t="n">
        <v>12</v>
      </c>
      <c r="B40" s="30" t="n">
        <f aca="false">ROUND(B19/$P19*100,1)</f>
        <v>1.1</v>
      </c>
      <c r="C40" s="31" t="n">
        <f aca="false">ROUND(C19/$P19*100,1)</f>
        <v>14.1</v>
      </c>
      <c r="D40" s="31" t="n">
        <f aca="false">ROUND(D19/$P19*100,1)</f>
        <v>18.6</v>
      </c>
      <c r="E40" s="31" t="n">
        <f aca="false">ROUND(E19/$P19*100,1)</f>
        <v>9.5</v>
      </c>
      <c r="F40" s="31" t="n">
        <f aca="false">ROUND(F19/$P19*100,1)</f>
        <v>0.5</v>
      </c>
      <c r="G40" s="31" t="n">
        <f aca="false">ROUND(G19/$P19*100,1)</f>
        <v>5.3</v>
      </c>
      <c r="H40" s="31" t="n">
        <f aca="false">ROUND(H19/$P19*100,1)</f>
        <v>1.9</v>
      </c>
      <c r="I40" s="31" t="n">
        <f aca="false">ROUND(I19/$P19*100,1)</f>
        <v>19.1</v>
      </c>
      <c r="J40" s="31" t="n">
        <f aca="false">ROUND(J19/$P19*100,1)</f>
        <v>3.3</v>
      </c>
      <c r="K40" s="31" t="n">
        <f aca="false">ROUND(K19/$P19*100,1)</f>
        <v>15</v>
      </c>
      <c r="L40" s="31" t="n">
        <f aca="false">ROUND(L19/$P19*100,1)</f>
        <v>0</v>
      </c>
      <c r="M40" s="31" t="n">
        <f aca="false">ROUND(M19/$P19*100,1)</f>
        <v>11.6</v>
      </c>
      <c r="N40" s="31" t="n">
        <f aca="false">ROUND(N19/$P19*100,1)</f>
        <v>0</v>
      </c>
      <c r="O40" s="25" t="n">
        <f aca="false">ROUND(O19/$P19*100,1)</f>
        <v>0</v>
      </c>
      <c r="P40" s="31" t="n">
        <f aca="false">ROUND(P19/$P19*100,1)</f>
        <v>100</v>
      </c>
      <c r="Q40" s="32"/>
    </row>
    <row r="41" customFormat="false" ht="16.5" hidden="false" customHeight="true" outlineLevel="0" collapsed="false">
      <c r="A41" s="23" t="n">
        <v>13</v>
      </c>
      <c r="B41" s="30" t="n">
        <f aca="false">ROUND(B20/$P20*100,1)</f>
        <v>1.1</v>
      </c>
      <c r="C41" s="31" t="n">
        <f aca="false">ROUND(C20/$P20*100,1)</f>
        <v>13.3</v>
      </c>
      <c r="D41" s="31" t="n">
        <f aca="false">ROUND(D20/$P20*100,1)</f>
        <v>18.9</v>
      </c>
      <c r="E41" s="31" t="n">
        <f aca="false">ROUND(E20/$P20*100,1)</f>
        <v>10.3</v>
      </c>
      <c r="F41" s="31" t="n">
        <f aca="false">ROUND(F20/$P20*100,1)</f>
        <v>0.4</v>
      </c>
      <c r="G41" s="31" t="n">
        <f aca="false">ROUND(G20/$P20*100,1)</f>
        <v>4.8</v>
      </c>
      <c r="H41" s="31" t="n">
        <f aca="false">ROUND(H20/$P20*100,1)</f>
        <v>1.8</v>
      </c>
      <c r="I41" s="31" t="n">
        <f aca="false">ROUND(I20/$P20*100,1)</f>
        <v>19.6</v>
      </c>
      <c r="J41" s="31" t="n">
        <f aca="false">ROUND(J20/$P20*100,1)</f>
        <v>3.5</v>
      </c>
      <c r="K41" s="31" t="n">
        <f aca="false">ROUND(K20/$P20*100,1)</f>
        <v>14.8</v>
      </c>
      <c r="L41" s="33" t="n">
        <f aca="false">ROUND(L20/$P20*100,1)</f>
        <v>0</v>
      </c>
      <c r="M41" s="31" t="n">
        <f aca="false">ROUND(M20/$P20*100,1)</f>
        <v>11.4</v>
      </c>
      <c r="N41" s="31" t="n">
        <f aca="false">ROUND(N20/$P20*100,1)</f>
        <v>0</v>
      </c>
      <c r="O41" s="25" t="n">
        <f aca="false">ROUND(O20/$P20*100,1)</f>
        <v>0</v>
      </c>
      <c r="P41" s="31" t="n">
        <f aca="false">ROUND(P20/$P20*100,1)</f>
        <v>100</v>
      </c>
      <c r="Q41" s="32"/>
    </row>
    <row r="42" customFormat="false" ht="16.5" hidden="false" customHeight="true" outlineLevel="0" collapsed="false">
      <c r="A42" s="23" t="n">
        <v>14</v>
      </c>
      <c r="B42" s="30" t="n">
        <f aca="false">ROUND(B21/$P21*100,1)</f>
        <v>1.1</v>
      </c>
      <c r="C42" s="31" t="n">
        <f aca="false">ROUND(C21/$P21*100,1)</f>
        <v>13</v>
      </c>
      <c r="D42" s="31" t="n">
        <f aca="false">ROUND(D21/$P21*100,1)</f>
        <v>19.9</v>
      </c>
      <c r="E42" s="31" t="n">
        <f aca="false">ROUND(E21/$P21*100,1)</f>
        <v>9.7</v>
      </c>
      <c r="F42" s="31" t="n">
        <f aca="false">ROUND(F21/$P21*100,1)</f>
        <v>0.8</v>
      </c>
      <c r="G42" s="31" t="n">
        <f aca="false">ROUND(G21/$P21*100,1)</f>
        <v>4.7</v>
      </c>
      <c r="H42" s="31" t="n">
        <f aca="false">ROUND(H21/$P21*100,1)</f>
        <v>1.7</v>
      </c>
      <c r="I42" s="31" t="n">
        <f aca="false">ROUND(I21/$P21*100,1)</f>
        <v>18.1</v>
      </c>
      <c r="J42" s="31" t="n">
        <f aca="false">ROUND(J21/$P21*100,1)</f>
        <v>3.7</v>
      </c>
      <c r="K42" s="31" t="n">
        <f aca="false">ROUND(K21/$P21*100,1)</f>
        <v>15.8</v>
      </c>
      <c r="L42" s="33" t="n">
        <f aca="false">ROUND(L21/$P21*100,1)</f>
        <v>0</v>
      </c>
      <c r="M42" s="31" t="n">
        <f aca="false">ROUND(M21/$P21*100,1)</f>
        <v>11.5</v>
      </c>
      <c r="N42" s="31" t="n">
        <f aca="false">ROUND(N21/$P21*100,1)</f>
        <v>0</v>
      </c>
      <c r="O42" s="25" t="n">
        <f aca="false">ROUND(O21/$P21*100,1)</f>
        <v>0</v>
      </c>
      <c r="P42" s="31" t="n">
        <f aca="false">ROUND(P21/$P21*100,1)</f>
        <v>100</v>
      </c>
      <c r="Q42" s="32"/>
    </row>
    <row r="43" customFormat="false" ht="16.5" hidden="false" customHeight="true" outlineLevel="0" collapsed="false">
      <c r="A43" s="23" t="n">
        <v>15</v>
      </c>
      <c r="B43" s="30" t="n">
        <f aca="false">ROUND(B22/$P22*100,1)</f>
        <v>1</v>
      </c>
      <c r="C43" s="31" t="n">
        <f aca="false">ROUND(C22/$P22*100,1)</f>
        <v>14.2</v>
      </c>
      <c r="D43" s="31" t="n">
        <f aca="false">ROUND(D22/$P22*100,1)</f>
        <v>21.4</v>
      </c>
      <c r="E43" s="31" t="n">
        <f aca="false">ROUND(E22/$P22*100,1)</f>
        <v>9.4</v>
      </c>
      <c r="F43" s="31" t="n">
        <f aca="false">ROUND(F22/$P22*100,1)</f>
        <v>0.4</v>
      </c>
      <c r="G43" s="31" t="n">
        <f aca="false">ROUND(G22/$P22*100,1)</f>
        <v>4.8</v>
      </c>
      <c r="H43" s="31" t="n">
        <f aca="false">ROUND(H22/$P22*100,1)</f>
        <v>1.3</v>
      </c>
      <c r="I43" s="31" t="n">
        <f aca="false">ROUND(I22/$P22*100,1)</f>
        <v>16.9</v>
      </c>
      <c r="J43" s="31" t="n">
        <f aca="false">ROUND(J22/$P22*100,1)</f>
        <v>3.6</v>
      </c>
      <c r="K43" s="31" t="n">
        <f aca="false">ROUND(K22/$P22*100,1)</f>
        <v>14.8</v>
      </c>
      <c r="L43" s="33" t="n">
        <f aca="false">ROUND(L22/$P22*100,1)</f>
        <v>0</v>
      </c>
      <c r="M43" s="31" t="n">
        <f aca="false">ROUND(M22/$P22*100,1)</f>
        <v>12.1</v>
      </c>
      <c r="N43" s="31" t="n">
        <f aca="false">ROUND(N22/$P22*100,1)</f>
        <v>0.1</v>
      </c>
      <c r="O43" s="25" t="n">
        <f aca="false">ROUND(O22/$P22*100,1)</f>
        <v>0</v>
      </c>
      <c r="P43" s="31" t="n">
        <f aca="false">ROUND(P22/$P22*100,1)</f>
        <v>100</v>
      </c>
      <c r="Q43" s="32"/>
    </row>
    <row r="44" customFormat="false" ht="16.5" hidden="false" customHeight="true" outlineLevel="0" collapsed="false">
      <c r="A44" s="23" t="n">
        <v>16</v>
      </c>
      <c r="B44" s="30" t="n">
        <f aca="false">ROUND(B23/$P23*100,1)</f>
        <v>1</v>
      </c>
      <c r="C44" s="31" t="n">
        <f aca="false">ROUND(C23/$P23*100,1)</f>
        <v>14.1</v>
      </c>
      <c r="D44" s="31" t="n">
        <f aca="false">ROUND(D23/$P23*100,1)</f>
        <v>23</v>
      </c>
      <c r="E44" s="31" t="n">
        <f aca="false">ROUND(E23/$P23*100,1)</f>
        <v>10</v>
      </c>
      <c r="F44" s="31" t="n">
        <f aca="false">ROUND(F23/$P23*100,1)</f>
        <v>0.4</v>
      </c>
      <c r="G44" s="31" t="n">
        <f aca="false">ROUND(G23/$P23*100,1)</f>
        <v>4.5</v>
      </c>
      <c r="H44" s="31" t="n">
        <f aca="false">ROUND(H23/$P23*100,1)</f>
        <v>1.4</v>
      </c>
      <c r="I44" s="31" t="n">
        <f aca="false">ROUND(I23/$P23*100,1)</f>
        <v>16</v>
      </c>
      <c r="J44" s="31" t="n">
        <f aca="false">ROUND(J23/$P23*100,1)</f>
        <v>3.4</v>
      </c>
      <c r="K44" s="31" t="n">
        <f aca="false">ROUND(K23/$P23*100,1)</f>
        <v>14</v>
      </c>
      <c r="L44" s="33" t="n">
        <f aca="false">ROUND(L23/$P23*100,1)</f>
        <v>0.1</v>
      </c>
      <c r="M44" s="31" t="n">
        <f aca="false">ROUND(M23/$P23*100,1)</f>
        <v>12</v>
      </c>
      <c r="N44" s="31" t="n">
        <f aca="false">ROUND(N23/$P23*100,1)</f>
        <v>0</v>
      </c>
      <c r="O44" s="25" t="n">
        <f aca="false">ROUND(O23/$P23*100,1)</f>
        <v>0</v>
      </c>
      <c r="P44" s="31" t="n">
        <f aca="false">ROUND(P23/$P23*100,1)</f>
        <v>100</v>
      </c>
      <c r="Q44" s="32"/>
    </row>
    <row r="45" customFormat="false" ht="16.5" hidden="false" customHeight="true" outlineLevel="0" collapsed="false">
      <c r="A45" s="23" t="n">
        <v>17</v>
      </c>
      <c r="B45" s="30" t="n">
        <f aca="false">ROUND(B24/$P24*100,1)</f>
        <v>0.9</v>
      </c>
      <c r="C45" s="31" t="n">
        <f aca="false">ROUND(C24/$P24*100,1)</f>
        <v>14.3</v>
      </c>
      <c r="D45" s="31" t="n">
        <f aca="false">ROUND(D24/$P24*100,1)</f>
        <v>23.9</v>
      </c>
      <c r="E45" s="31" t="n">
        <f aca="false">ROUND(E24/$P24*100,1)</f>
        <v>9.8</v>
      </c>
      <c r="F45" s="31" t="n">
        <f aca="false">ROUND(F24/$P24*100,1)</f>
        <v>0.3</v>
      </c>
      <c r="G45" s="31" t="n">
        <f aca="false">ROUND(G24/$P24*100,1)</f>
        <v>3.8</v>
      </c>
      <c r="H45" s="31" t="n">
        <f aca="false">ROUND(H24/$P24*100,1)</f>
        <v>1.4</v>
      </c>
      <c r="I45" s="31" t="n">
        <f aca="false">ROUND(I24/$P24*100,1)</f>
        <v>15</v>
      </c>
      <c r="J45" s="31" t="n">
        <f aca="false">ROUND(J24/$P24*100,1)</f>
        <v>3.5</v>
      </c>
      <c r="K45" s="31" t="n">
        <f aca="false">ROUND(K24/$P24*100,1)</f>
        <v>14.4</v>
      </c>
      <c r="L45" s="33" t="n">
        <f aca="false">ROUND(L24/$P24*100,1)</f>
        <v>0</v>
      </c>
      <c r="M45" s="31" t="n">
        <f aca="false">ROUND(M24/$P24*100,1)</f>
        <v>12.5</v>
      </c>
      <c r="N45" s="31" t="n">
        <f aca="false">ROUND(N24/$P24*100,1)</f>
        <v>0.2</v>
      </c>
      <c r="O45" s="25" t="n">
        <f aca="false">ROUND(O24/$P24*100,1)</f>
        <v>0</v>
      </c>
      <c r="P45" s="31" t="n">
        <f aca="false">ROUND(P24/$P24*100,1)</f>
        <v>100</v>
      </c>
      <c r="Q45" s="32"/>
    </row>
    <row r="46" customFormat="false" ht="16.5" hidden="false" customHeight="true" outlineLevel="0" collapsed="false">
      <c r="A46" s="23" t="n">
        <v>18</v>
      </c>
      <c r="B46" s="30" t="n">
        <f aca="false">ROUND(B25/$P25*100,1)</f>
        <v>0.8</v>
      </c>
      <c r="C46" s="31" t="n">
        <f aca="false">ROUND(C25/$P25*100,1)</f>
        <v>15</v>
      </c>
      <c r="D46" s="31" t="n">
        <f aca="false">ROUND(D25/$P25*100,1)</f>
        <v>24.8</v>
      </c>
      <c r="E46" s="31" t="n">
        <f aca="false">ROUND(E25/$P25*100,1)</f>
        <v>9.8</v>
      </c>
      <c r="F46" s="31" t="n">
        <f aca="false">ROUND(F25/$P25*100,1)</f>
        <v>0.3</v>
      </c>
      <c r="G46" s="31" t="n">
        <f aca="false">ROUND(G25/$P25*100,1)</f>
        <v>3.3</v>
      </c>
      <c r="H46" s="31" t="n">
        <f aca="false">ROUND(H25/$P25*100,1)</f>
        <v>1.2</v>
      </c>
      <c r="I46" s="31" t="n">
        <f aca="false">ROUND(I25/$P25*100,1)</f>
        <v>13.5</v>
      </c>
      <c r="J46" s="31" t="n">
        <f aca="false">ROUND(J25/$P25*100,1)</f>
        <v>3.6</v>
      </c>
      <c r="K46" s="31" t="n">
        <f aca="false">ROUND(K25/$P25*100,1)</f>
        <v>14.2</v>
      </c>
      <c r="L46" s="33" t="n">
        <f aca="false">ROUND(L25/$P25*100,1)</f>
        <v>0</v>
      </c>
      <c r="M46" s="31" t="n">
        <f aca="false">ROUND(M25/$P25*100,1)</f>
        <v>13</v>
      </c>
      <c r="N46" s="31" t="n">
        <f aca="false">ROUND(N25/$P25*100,1)</f>
        <v>0.5</v>
      </c>
      <c r="O46" s="25" t="n">
        <f aca="false">ROUND(O25/$P25*100,1)</f>
        <v>0</v>
      </c>
      <c r="P46" s="31" t="n">
        <f aca="false">ROUND(P25/$P25*100,1)</f>
        <v>100</v>
      </c>
      <c r="Q46" s="32"/>
    </row>
    <row r="47" customFormat="false" ht="16.5" hidden="false" customHeight="true" outlineLevel="0" collapsed="false">
      <c r="A47" s="23" t="n">
        <v>19</v>
      </c>
      <c r="B47" s="30" t="n">
        <f aca="false">ROUND(B26/$P26*100,1)</f>
        <v>0.8</v>
      </c>
      <c r="C47" s="31" t="n">
        <f aca="false">ROUND(C26/$P26*100,1)</f>
        <v>14.3</v>
      </c>
      <c r="D47" s="31" t="n">
        <f aca="false">ROUND(D26/$P26*100,1)</f>
        <v>26.2</v>
      </c>
      <c r="E47" s="31" t="n">
        <f aca="false">ROUND(E26/$P26*100,1)</f>
        <v>9.7</v>
      </c>
      <c r="F47" s="31" t="n">
        <f aca="false">ROUND(F26/$P26*100,1)</f>
        <v>0.3</v>
      </c>
      <c r="G47" s="31" t="n">
        <f aca="false">ROUND(G26/$P26*100,1)</f>
        <v>3.4</v>
      </c>
      <c r="H47" s="31" t="n">
        <f aca="false">ROUND(H26/$P26*100,1)</f>
        <v>1.3</v>
      </c>
      <c r="I47" s="31" t="n">
        <f aca="false">ROUND(I26/$P26*100,1)</f>
        <v>13.2</v>
      </c>
      <c r="J47" s="31" t="n">
        <f aca="false">ROUND(J26/$P26*100,1)</f>
        <v>3.5</v>
      </c>
      <c r="K47" s="31" t="n">
        <f aca="false">ROUND(K26/$P26*100,1)</f>
        <v>13.3</v>
      </c>
      <c r="L47" s="33" t="n">
        <f aca="false">ROUND(L26/$P26*100,1)</f>
        <v>0</v>
      </c>
      <c r="M47" s="31" t="n">
        <f aca="false">ROUND(M26/$P26*100,1)</f>
        <v>13.8</v>
      </c>
      <c r="N47" s="31" t="n">
        <f aca="false">ROUND(N26/$P26*100,1)</f>
        <v>0.2</v>
      </c>
      <c r="O47" s="31" t="n">
        <f aca="false">ROUND(O26/$P26*100,1)</f>
        <v>0</v>
      </c>
      <c r="P47" s="31" t="n">
        <f aca="false">ROUND(P26/$P26*100,1)</f>
        <v>100</v>
      </c>
      <c r="Q47" s="32"/>
    </row>
    <row r="48" customFormat="false" ht="16.5" hidden="false" customHeight="true" outlineLevel="0" collapsed="false">
      <c r="A48" s="23" t="n">
        <v>20</v>
      </c>
      <c r="B48" s="30" t="n">
        <f aca="false">ROUND(B27/$P27*100,1)</f>
        <v>0.8</v>
      </c>
      <c r="C48" s="31" t="n">
        <f aca="false">ROUND(C27/$P27*100,1)</f>
        <v>14.6</v>
      </c>
      <c r="D48" s="31" t="n">
        <f aca="false">ROUND(D27/$P27*100,1)</f>
        <v>26.7</v>
      </c>
      <c r="E48" s="31" t="n">
        <f aca="false">ROUND(E27/$P27*100,1)</f>
        <v>9.7</v>
      </c>
      <c r="F48" s="31" t="n">
        <f aca="false">ROUND(F27/$P27*100,1)</f>
        <v>0.2</v>
      </c>
      <c r="G48" s="31" t="n">
        <f aca="false">ROUND(G27/$P27*100,1)</f>
        <v>3.2</v>
      </c>
      <c r="H48" s="31" t="n">
        <f aca="false">ROUND(H27/$P27*100,1)</f>
        <v>1.4</v>
      </c>
      <c r="I48" s="31" t="n">
        <f aca="false">ROUND(I27/$P27*100,1)</f>
        <v>12.7</v>
      </c>
      <c r="J48" s="31" t="n">
        <f aca="false">ROUND(J27/$P27*100,1)</f>
        <v>3.5</v>
      </c>
      <c r="K48" s="31" t="n">
        <f aca="false">ROUND(K27/$P27*100,1)</f>
        <v>13</v>
      </c>
      <c r="L48" s="33" t="n">
        <f aca="false">ROUND(L27/$P27*100,1)</f>
        <v>0</v>
      </c>
      <c r="M48" s="31" t="n">
        <f aca="false">ROUND(M27/$P27*100,1)</f>
        <v>14</v>
      </c>
      <c r="N48" s="31" t="n">
        <f aca="false">ROUND(N27/$P27*100,1)</f>
        <v>0.1</v>
      </c>
      <c r="O48" s="31" t="s">
        <v>30</v>
      </c>
      <c r="P48" s="31" t="n">
        <f aca="false">ROUND(P27/$P27*100,1)</f>
        <v>100</v>
      </c>
      <c r="Q48" s="32"/>
    </row>
    <row r="49" customFormat="false" ht="16.5" hidden="false" customHeight="true" outlineLevel="0" collapsed="false">
      <c r="A49" s="23" t="n">
        <v>21</v>
      </c>
      <c r="B49" s="30" t="n">
        <f aca="false">ROUND(B28/$P28*100,1)</f>
        <v>0.7</v>
      </c>
      <c r="C49" s="31" t="n">
        <f aca="false">ROUND(C28/$P28*100,1)</f>
        <v>18.8</v>
      </c>
      <c r="D49" s="31" t="n">
        <f aca="false">ROUND(D28/$P28*100,1)</f>
        <v>25.8</v>
      </c>
      <c r="E49" s="31" t="n">
        <f aca="false">ROUND(E28/$P28*100,1)</f>
        <v>8.9</v>
      </c>
      <c r="F49" s="31" t="n">
        <f aca="false">ROUND(F28/$P28*100,1)</f>
        <v>0.4</v>
      </c>
      <c r="G49" s="31" t="n">
        <f aca="false">ROUND(G28/$P28*100,1)</f>
        <v>2.7</v>
      </c>
      <c r="H49" s="31" t="n">
        <f aca="false">ROUND(H28/$P28*100,1)</f>
        <v>1.4</v>
      </c>
      <c r="I49" s="31" t="n">
        <f aca="false">ROUND(I28/$P28*100,1)</f>
        <v>11.7</v>
      </c>
      <c r="J49" s="31" t="n">
        <f aca="false">ROUND(J28/$P28*100,1)</f>
        <v>3.2</v>
      </c>
      <c r="K49" s="31" t="n">
        <f aca="false">ROUND(K28/$P28*100,1)</f>
        <v>12.9</v>
      </c>
      <c r="L49" s="33" t="n">
        <f aca="false">ROUND(L28/$P28*100,1)</f>
        <v>0</v>
      </c>
      <c r="M49" s="31" t="n">
        <f aca="false">ROUND(M28/$P28*100,1)</f>
        <v>13.5</v>
      </c>
      <c r="N49" s="31" t="n">
        <f aca="false">ROUND(N28/$P28*100,1)</f>
        <v>0.1</v>
      </c>
      <c r="O49" s="31" t="s">
        <v>30</v>
      </c>
      <c r="P49" s="31" t="n">
        <f aca="false">ROUND(P28/$P28*100,1)</f>
        <v>100</v>
      </c>
      <c r="Q49" s="32"/>
    </row>
    <row r="50" customFormat="false" ht="16.5" hidden="false" customHeight="true" outlineLevel="0" collapsed="false">
      <c r="A50" s="23" t="n">
        <v>22</v>
      </c>
      <c r="B50" s="30" t="n">
        <f aca="false">ROUND(B29/$P29*100,1)</f>
        <v>0.6</v>
      </c>
      <c r="C50" s="31" t="n">
        <f aca="false">ROUND(C29/$P29*100,1)</f>
        <v>15.9</v>
      </c>
      <c r="D50" s="31" t="n">
        <f aca="false">ROUND(D29/$P29*100,1)</f>
        <v>29.8</v>
      </c>
      <c r="E50" s="31" t="n">
        <f aca="false">ROUND(E29/$P29*100,1)</f>
        <v>8.9</v>
      </c>
      <c r="F50" s="31" t="n">
        <f aca="false">ROUND(F29/$P29*100,1)</f>
        <v>0.6</v>
      </c>
      <c r="G50" s="31" t="n">
        <f aca="false">ROUND(G29/$P29*100,1)</f>
        <v>2.5</v>
      </c>
      <c r="H50" s="31" t="n">
        <f aca="false">ROUND(H29/$P29*100,1)</f>
        <v>1.1</v>
      </c>
      <c r="I50" s="31" t="n">
        <f aca="false">ROUND(I29/$P29*100,1)</f>
        <v>11</v>
      </c>
      <c r="J50" s="31" t="n">
        <f aca="false">ROUND(J29/$P29*100,1)</f>
        <v>3</v>
      </c>
      <c r="K50" s="31" t="n">
        <f aca="false">ROUND(K29/$P29*100,1)</f>
        <v>13.5</v>
      </c>
      <c r="L50" s="33" t="n">
        <f aca="false">ROUND(L29/$P29*100,1)</f>
        <v>0</v>
      </c>
      <c r="M50" s="31" t="n">
        <f aca="false">ROUND(M29/$P29*100,1)</f>
        <v>12.4</v>
      </c>
      <c r="N50" s="31" t="n">
        <f aca="false">ROUND(N29/$P29*100,1)</f>
        <v>0.5</v>
      </c>
      <c r="O50" s="31" t="s">
        <v>30</v>
      </c>
      <c r="P50" s="31" t="n">
        <f aca="false">ROUND(P29/$P29*100,1)</f>
        <v>100</v>
      </c>
      <c r="Q50" s="32"/>
    </row>
    <row r="51" customFormat="false" ht="16.5" hidden="false" customHeight="true" outlineLevel="0" collapsed="false">
      <c r="A51" s="23" t="n">
        <v>23</v>
      </c>
      <c r="B51" s="30" t="n">
        <f aca="false">ROUND(B30/$P30*100,1)</f>
        <v>0.9</v>
      </c>
      <c r="C51" s="31" t="n">
        <f aca="false">ROUND(C30/$P30*100,1)</f>
        <v>14.5</v>
      </c>
      <c r="D51" s="31" t="n">
        <f aca="false">ROUND(D30/$P30*100,1)</f>
        <v>32.1</v>
      </c>
      <c r="E51" s="31" t="n">
        <f aca="false">ROUND(E30/$P30*100,1)</f>
        <v>9.8</v>
      </c>
      <c r="F51" s="31" t="n">
        <f aca="false">ROUND(F30/$P30*100,1)</f>
        <v>0.8</v>
      </c>
      <c r="G51" s="31" t="n">
        <f aca="false">ROUND(G30/$P30*100,1)</f>
        <v>2.3</v>
      </c>
      <c r="H51" s="31" t="n">
        <f aca="false">ROUND(H30/$P30*100,1)</f>
        <v>1.2</v>
      </c>
      <c r="I51" s="31" t="n">
        <f aca="false">ROUND(I30/$P30*100,1)</f>
        <v>9.9</v>
      </c>
      <c r="J51" s="31" t="n">
        <f aca="false">ROUND(J30/$P30*100,1)</f>
        <v>3.4</v>
      </c>
      <c r="K51" s="31" t="n">
        <f aca="false">ROUND(K30/$P30*100,1)</f>
        <v>12.7</v>
      </c>
      <c r="L51" s="33" t="n">
        <f aca="false">ROUND(L30/$P30*100,1)</f>
        <v>0.1</v>
      </c>
      <c r="M51" s="31" t="n">
        <f aca="false">ROUND(M30/$P30*100,1)</f>
        <v>12.2</v>
      </c>
      <c r="N51" s="31" t="n">
        <f aca="false">ROUND(N30/$P30*100,1)</f>
        <v>0.2</v>
      </c>
      <c r="O51" s="31" t="s">
        <v>30</v>
      </c>
      <c r="P51" s="31" t="n">
        <f aca="false">ROUND(P30/$P30*100,1)</f>
        <v>100</v>
      </c>
      <c r="Q51" s="32"/>
    </row>
    <row r="52" customFormat="false" ht="20.1" hidden="false" customHeight="true" outlineLevel="0" collapsed="false">
      <c r="A52" s="16" t="s">
        <v>31</v>
      </c>
      <c r="B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1"/>
      <c r="P52" s="31"/>
    </row>
    <row r="53" customFormat="false" ht="12.75" hidden="false" customHeight="true" outlineLevel="0" collapsed="false">
      <c r="A53" s="36" t="s">
        <v>32</v>
      </c>
      <c r="B53" s="30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7" t="s">
        <v>29</v>
      </c>
    </row>
    <row r="54" customFormat="false" ht="16.5" hidden="false" customHeight="true" outlineLevel="0" collapsed="false">
      <c r="A54" s="23" t="s">
        <v>22</v>
      </c>
      <c r="B54" s="30" t="n">
        <v>5.5</v>
      </c>
      <c r="C54" s="31" t="n">
        <v>-3.5</v>
      </c>
      <c r="D54" s="31" t="n">
        <v>10.6</v>
      </c>
      <c r="E54" s="31" t="n">
        <v>15.2</v>
      </c>
      <c r="F54" s="31" t="n">
        <v>-2.3</v>
      </c>
      <c r="G54" s="31" t="n">
        <v>6.8</v>
      </c>
      <c r="H54" s="31" t="n">
        <v>-17.9</v>
      </c>
      <c r="I54" s="31" t="n">
        <v>10.3</v>
      </c>
      <c r="J54" s="31" t="n">
        <v>9.7</v>
      </c>
      <c r="K54" s="31" t="n">
        <v>-3.9</v>
      </c>
      <c r="L54" s="31" t="n">
        <v>-77.3</v>
      </c>
      <c r="M54" s="31" t="n">
        <v>7.6</v>
      </c>
      <c r="N54" s="31" t="n">
        <v>71.2</v>
      </c>
      <c r="O54" s="25" t="n">
        <v>0</v>
      </c>
      <c r="P54" s="31" t="n">
        <v>3.8</v>
      </c>
    </row>
    <row r="55" customFormat="false" ht="16.5" hidden="false" customHeight="true" outlineLevel="0" collapsed="false">
      <c r="A55" s="23" t="s">
        <v>23</v>
      </c>
      <c r="B55" s="30" t="n">
        <f aca="false">ROUND(B12/B11*100-100,1)</f>
        <v>-0.3</v>
      </c>
      <c r="C55" s="31" t="n">
        <f aca="false">ROUND(C12/C11*100-100,1)</f>
        <v>-4.3</v>
      </c>
      <c r="D55" s="31" t="n">
        <f aca="false">ROUND(D12/D11*100-100,1)</f>
        <v>18.9</v>
      </c>
      <c r="E55" s="31" t="n">
        <f aca="false">ROUND(E12/E11*100-100,1)</f>
        <v>10</v>
      </c>
      <c r="F55" s="31" t="n">
        <f aca="false">ROUND(F12/F11*100-100,1)</f>
        <v>-0.5</v>
      </c>
      <c r="G55" s="31" t="n">
        <f aca="false">ROUND(G12/G11*100-100,1)</f>
        <v>9.8</v>
      </c>
      <c r="H55" s="31" t="n">
        <f aca="false">ROUND(H12/H11*100-100,1)</f>
        <v>85.8</v>
      </c>
      <c r="I55" s="31" t="n">
        <f aca="false">ROUND(I12/I11*100-100,1)</f>
        <v>4.4</v>
      </c>
      <c r="J55" s="31" t="n">
        <f aca="false">ROUND(J12/J11*100-100,1)</f>
        <v>9.2</v>
      </c>
      <c r="K55" s="31" t="n">
        <f aca="false">ROUND(K12/K11*100-100,1)</f>
        <v>-3.9</v>
      </c>
      <c r="L55" s="31" t="n">
        <f aca="false">ROUND(L12/L11*100-100,1)</f>
        <v>4.4</v>
      </c>
      <c r="M55" s="31" t="n">
        <f aca="false">ROUND(M12/M11*100-100,1)</f>
        <v>17.3</v>
      </c>
      <c r="N55" s="31" t="n">
        <f aca="false">ROUND(N12/N11*100-100,1)</f>
        <v>10.6</v>
      </c>
      <c r="O55" s="25" t="n">
        <v>0</v>
      </c>
      <c r="P55" s="31" t="n">
        <f aca="false">ROUND(P12/P11*100-100,1)</f>
        <v>6.9</v>
      </c>
    </row>
    <row r="56" customFormat="false" ht="16.5" hidden="false" customHeight="true" outlineLevel="0" collapsed="false">
      <c r="A56" s="23" t="s">
        <v>24</v>
      </c>
      <c r="B56" s="30" t="n">
        <f aca="false">ROUND(B13/B12*100-100,1)</f>
        <v>2</v>
      </c>
      <c r="C56" s="31" t="n">
        <f aca="false">ROUND(C13/C12*100-100,1)</f>
        <v>1.2</v>
      </c>
      <c r="D56" s="31" t="n">
        <f aca="false">ROUND(D13/D12*100-100,1)</f>
        <v>-2.5</v>
      </c>
      <c r="E56" s="31" t="n">
        <f aca="false">ROUND(E13/E12*100-100,1)</f>
        <v>2.9</v>
      </c>
      <c r="F56" s="31" t="n">
        <f aca="false">ROUND(F13/F12*100-100,1)</f>
        <v>-5</v>
      </c>
      <c r="G56" s="31" t="n">
        <f aca="false">ROUND(G13/G12*100-100,1)</f>
        <v>4.9</v>
      </c>
      <c r="H56" s="31" t="n">
        <f aca="false">ROUND(H13/H12*100-100,1)</f>
        <v>-32.3</v>
      </c>
      <c r="I56" s="31" t="n">
        <f aca="false">ROUND(I13/I12*100-100,1)</f>
        <v>6.7</v>
      </c>
      <c r="J56" s="31" t="n">
        <f aca="false">ROUND(J13/J12*100-100,1)</f>
        <v>2.5</v>
      </c>
      <c r="K56" s="31" t="n">
        <f aca="false">ROUND(K13/K12*100-100,1)</f>
        <v>0.3</v>
      </c>
      <c r="L56" s="31" t="n">
        <f aca="false">ROUND(L13/L12*100-100,1)</f>
        <v>107</v>
      </c>
      <c r="M56" s="31" t="n">
        <f aca="false">ROUND(M13/M12*100-100,1)</f>
        <v>5.9</v>
      </c>
      <c r="N56" s="31" t="n">
        <f aca="false">ROUND(N13/N12*100-100,1)</f>
        <v>13.9</v>
      </c>
      <c r="O56" s="25" t="n">
        <v>0</v>
      </c>
      <c r="P56" s="31" t="n">
        <f aca="false">ROUND(P13/P12*100-100,1)</f>
        <v>1.5</v>
      </c>
    </row>
    <row r="57" customFormat="false" ht="16.5" hidden="false" customHeight="true" outlineLevel="0" collapsed="false">
      <c r="A57" s="23" t="s">
        <v>25</v>
      </c>
      <c r="B57" s="30" t="n">
        <f aca="false">ROUND(B14/B13*100-100,1)</f>
        <v>0.7</v>
      </c>
      <c r="C57" s="31" t="n">
        <f aca="false">ROUND(C14/C13*100-100,1)</f>
        <v>0.1</v>
      </c>
      <c r="D57" s="31" t="n">
        <f aca="false">ROUND(D14/D13*100-100,1)</f>
        <v>5.2</v>
      </c>
      <c r="E57" s="31" t="n">
        <f aca="false">ROUND(E14/E13*100-100,1)</f>
        <v>-0.4</v>
      </c>
      <c r="F57" s="31" t="n">
        <f aca="false">ROUND(F14/F13*100-100,1)</f>
        <v>-12.8</v>
      </c>
      <c r="G57" s="31" t="n">
        <f aca="false">ROUND(G14/G13*100-100,1)</f>
        <v>0.8</v>
      </c>
      <c r="H57" s="31" t="n">
        <f aca="false">ROUND(H14/H13*100-100,1)</f>
        <v>-9.8</v>
      </c>
      <c r="I57" s="31" t="n">
        <f aca="false">ROUND(I14/I13*100-100,1)</f>
        <v>5.5</v>
      </c>
      <c r="J57" s="31" t="n">
        <f aca="false">ROUND(J14/J13*100-100,1)</f>
        <v>15.8</v>
      </c>
      <c r="K57" s="31" t="n">
        <f aca="false">ROUND(K14/K13*100-100,1)</f>
        <v>4.7</v>
      </c>
      <c r="L57" s="31" t="n">
        <f aca="false">ROUND(L14/L13*100-100,1)</f>
        <v>52.7</v>
      </c>
      <c r="M57" s="31" t="n">
        <f aca="false">ROUND(M14/M13*100-100,1)</f>
        <v>2.4</v>
      </c>
      <c r="N57" s="31" t="n">
        <f aca="false">ROUND(N14/N13*100-100,1)</f>
        <v>-81.9</v>
      </c>
      <c r="O57" s="25" t="n">
        <v>0</v>
      </c>
      <c r="P57" s="31" t="n">
        <f aca="false">ROUND(P14/P13*100-100,1)</f>
        <v>3.2</v>
      </c>
    </row>
    <row r="58" customFormat="false" ht="16.5" hidden="false" customHeight="true" outlineLevel="0" collapsed="false">
      <c r="A58" s="23" t="s">
        <v>26</v>
      </c>
      <c r="B58" s="30" t="n">
        <f aca="false">ROUND(B15/B14*100-100,1)</f>
        <v>3</v>
      </c>
      <c r="C58" s="31" t="n">
        <f aca="false">ROUND(C15/C14*100-100,1)</f>
        <v>1.7</v>
      </c>
      <c r="D58" s="31" t="n">
        <f aca="false">ROUND(D15/D14*100-100,1)</f>
        <v>8.3</v>
      </c>
      <c r="E58" s="31" t="n">
        <f aca="false">ROUND(E15/E14*100-100,1)</f>
        <v>4</v>
      </c>
      <c r="F58" s="31" t="n">
        <f aca="false">ROUND(F15/F14*100-100,1)</f>
        <v>2.7</v>
      </c>
      <c r="G58" s="31" t="n">
        <f aca="false">ROUND(G15/G14*100-100,1)</f>
        <v>10.9</v>
      </c>
      <c r="H58" s="31" t="n">
        <f aca="false">ROUND(H15/H14*100-100,1)</f>
        <v>-13</v>
      </c>
      <c r="I58" s="31" t="n">
        <f aca="false">ROUND(I15/I14*100-100,1)</f>
        <v>-0.6</v>
      </c>
      <c r="J58" s="31" t="n">
        <f aca="false">ROUND(J15/J14*100-100,1)</f>
        <v>-2.9</v>
      </c>
      <c r="K58" s="31" t="n">
        <f aca="false">ROUND(K15/K14*100-100,1)</f>
        <v>-7.1</v>
      </c>
      <c r="L58" s="31" t="n">
        <f aca="false">ROUND(L15/L14*100-100,1)</f>
        <v>-67.9</v>
      </c>
      <c r="M58" s="31" t="n">
        <f aca="false">ROUND(M15/M14*100-100,1)</f>
        <v>7.5</v>
      </c>
      <c r="N58" s="31" t="n">
        <f aca="false">ROUND(N15/N14*100-100,1)</f>
        <v>656.2</v>
      </c>
      <c r="O58" s="25" t="n">
        <v>0</v>
      </c>
      <c r="P58" s="31" t="n">
        <f aca="false">ROUND(P15/P14*100-100,1)</f>
        <v>1.6</v>
      </c>
    </row>
    <row r="59" customFormat="false" ht="16.5" hidden="false" customHeight="true" outlineLevel="0" collapsed="false">
      <c r="A59" s="23" t="s">
        <v>27</v>
      </c>
      <c r="B59" s="30" t="n">
        <f aca="false">ROUND(B16/B15*100-100,1)</f>
        <v>1.4</v>
      </c>
      <c r="C59" s="31" t="n">
        <f aca="false">ROUND(C16/C15*100-100,1)</f>
        <v>-2.3</v>
      </c>
      <c r="D59" s="31" t="n">
        <f aca="false">ROUND(D16/D15*100-100,1)</f>
        <v>6.9</v>
      </c>
      <c r="E59" s="31" t="n">
        <f aca="false">ROUND(E16/E15*100-100,1)</f>
        <v>0.2</v>
      </c>
      <c r="F59" s="31" t="n">
        <f aca="false">ROUND(F16/F15*100-100,1)</f>
        <v>-4.6</v>
      </c>
      <c r="G59" s="31" t="n">
        <f aca="false">ROUND(G16/G15*100-100,1)</f>
        <v>-11.7</v>
      </c>
      <c r="H59" s="31" t="n">
        <f aca="false">ROUND(H16/H15*100-100,1)</f>
        <v>13.5</v>
      </c>
      <c r="I59" s="31" t="n">
        <f aca="false">ROUND(I16/I15*100-100,1)</f>
        <v>-1.6</v>
      </c>
      <c r="J59" s="31" t="n">
        <f aca="false">ROUND(J16/J15*100-100,1)</f>
        <v>8.7</v>
      </c>
      <c r="K59" s="31" t="n">
        <f aca="false">ROUND(K16/K15*100-100,1)</f>
        <v>-3.6</v>
      </c>
      <c r="L59" s="31" t="n">
        <f aca="false">ROUND(L16/L15*100-100,1)</f>
        <v>42.7</v>
      </c>
      <c r="M59" s="31" t="n">
        <f aca="false">ROUND(M16/M15*100-100,1)</f>
        <v>-2.6</v>
      </c>
      <c r="N59" s="31" t="n">
        <f aca="false">ROUND(N16/N15*100-100,1)</f>
        <v>-31.5</v>
      </c>
      <c r="O59" s="25" t="n">
        <v>0</v>
      </c>
      <c r="P59" s="31" t="n">
        <f aca="false">ROUND(P16/P15*100-100,1)</f>
        <v>-0.7</v>
      </c>
    </row>
    <row r="60" customFormat="false" ht="16.5" hidden="false" customHeight="true" outlineLevel="0" collapsed="false">
      <c r="A60" s="23" t="n">
        <v>10</v>
      </c>
      <c r="B60" s="30" t="n">
        <f aca="false">ROUND(B17/B16*100-100,1)</f>
        <v>-0.5</v>
      </c>
      <c r="C60" s="31" t="n">
        <f aca="false">ROUND(C17/C16*100-100,1)</f>
        <v>-0.4</v>
      </c>
      <c r="D60" s="31" t="n">
        <f aca="false">ROUND(D17/D16*100-100,1)</f>
        <v>7</v>
      </c>
      <c r="E60" s="31" t="n">
        <f aca="false">ROUND(E17/E16*100-100,1)</f>
        <v>4.2</v>
      </c>
      <c r="F60" s="31" t="n">
        <f aca="false">ROUND(F17/F16*100-100,1)</f>
        <v>17.2</v>
      </c>
      <c r="G60" s="31" t="n">
        <f aca="false">ROUND(G17/G16*100-100,1)</f>
        <v>-7.2</v>
      </c>
      <c r="H60" s="31" t="n">
        <f aca="false">ROUND(H17/H16*100-100,1)</f>
        <v>-6.5</v>
      </c>
      <c r="I60" s="31" t="n">
        <f aca="false">ROUND(I17/I16*100-100,1)</f>
        <v>-4</v>
      </c>
      <c r="J60" s="31" t="n">
        <f aca="false">ROUND(J17/J16*100-100,1)</f>
        <v>-6.8</v>
      </c>
      <c r="K60" s="31" t="n">
        <f aca="false">ROUND(K17/K16*100-100,1)</f>
        <v>13.8</v>
      </c>
      <c r="L60" s="31" t="n">
        <f aca="false">ROUND(L17/L16*100-100,1)</f>
        <v>-1.1</v>
      </c>
      <c r="M60" s="31" t="n">
        <f aca="false">ROUND(M17/M16*100-100,1)</f>
        <v>8.2</v>
      </c>
      <c r="N60" s="31" t="n">
        <f aca="false">ROUND(N17/N16*100-100,1)</f>
        <v>-88.8</v>
      </c>
      <c r="O60" s="25" t="n">
        <v>0</v>
      </c>
      <c r="P60" s="31" t="n">
        <f aca="false">ROUND(P17/P16*100-100,1)</f>
        <v>2.8</v>
      </c>
    </row>
    <row r="61" customFormat="false" ht="16.5" hidden="false" customHeight="true" outlineLevel="0" collapsed="false">
      <c r="A61" s="23" t="n">
        <v>11</v>
      </c>
      <c r="B61" s="30" t="n">
        <f aca="false">ROUND(B18/B17*100-100,1)</f>
        <v>-3.3</v>
      </c>
      <c r="C61" s="31" t="n">
        <f aca="false">ROUND(C18/C17*100-100,1)</f>
        <v>11.3</v>
      </c>
      <c r="D61" s="31" t="n">
        <f aca="false">ROUND(D18/D17*100-100,1)</f>
        <v>25.1</v>
      </c>
      <c r="E61" s="31" t="n">
        <f aca="false">ROUND(E18/E17*100-100,1)</f>
        <v>6.9</v>
      </c>
      <c r="F61" s="31" t="n">
        <f aca="false">ROUND(F18/F17*100-100,1)</f>
        <v>-21.4</v>
      </c>
      <c r="G61" s="31" t="n">
        <f aca="false">ROUND(G18/G17*100-100,1)</f>
        <v>-6.2</v>
      </c>
      <c r="H61" s="31" t="n">
        <f aca="false">ROUND(H18/H17*100-100,1)</f>
        <v>5.3</v>
      </c>
      <c r="I61" s="31" t="n">
        <f aca="false">ROUND(I18/I17*100-100,1)</f>
        <v>-3.8</v>
      </c>
      <c r="J61" s="31" t="n">
        <f aca="false">ROUND(J18/J17*100-100,1)</f>
        <v>1.1</v>
      </c>
      <c r="K61" s="31" t="n">
        <f aca="false">ROUND(K18/K17*100-100,1)</f>
        <v>-10.5</v>
      </c>
      <c r="L61" s="31" t="n">
        <f aca="false">ROUND(L18/L17*100-100,1)</f>
        <v>-27</v>
      </c>
      <c r="M61" s="31" t="n">
        <f aca="false">ROUND(M18/M17*100-100,1)</f>
        <v>1.3</v>
      </c>
      <c r="N61" s="31" t="n">
        <f aca="false">ROUND(N18/N17*100-100,1)</f>
        <v>-92.4</v>
      </c>
      <c r="O61" s="25" t="n">
        <v>0</v>
      </c>
      <c r="P61" s="31" t="n">
        <f aca="false">ROUND(P18/P17*100-100,1)</f>
        <v>3.9</v>
      </c>
    </row>
    <row r="62" customFormat="false" ht="16.5" hidden="false" customHeight="true" outlineLevel="0" collapsed="false">
      <c r="A62" s="23" t="n">
        <v>12</v>
      </c>
      <c r="B62" s="30" t="n">
        <f aca="false">ROUND(B19/B18*100-100,1)</f>
        <v>-0.1</v>
      </c>
      <c r="C62" s="31" t="n">
        <f aca="false">ROUND(C19/C18*100-100,1)</f>
        <v>-8.5</v>
      </c>
      <c r="D62" s="31" t="n">
        <f aca="false">ROUND(D19/D18*100-100,1)</f>
        <v>-17.9</v>
      </c>
      <c r="E62" s="31" t="n">
        <f aca="false">ROUND(E19/E18*100-100,1)</f>
        <v>-1.3</v>
      </c>
      <c r="F62" s="31" t="n">
        <f aca="false">ROUND(F19/F18*100-100,1)</f>
        <v>-5.5</v>
      </c>
      <c r="G62" s="31" t="n">
        <f aca="false">ROUND(G19/G18*100-100,1)</f>
        <v>-2.4</v>
      </c>
      <c r="H62" s="31" t="n">
        <f aca="false">ROUND(H19/H18*100-100,1)</f>
        <v>12</v>
      </c>
      <c r="I62" s="31" t="n">
        <f aca="false">ROUND(I19/I18*100-100,1)</f>
        <v>3.6</v>
      </c>
      <c r="J62" s="31" t="n">
        <f aca="false">ROUND(J19/J18*100-100,1)</f>
        <v>-2</v>
      </c>
      <c r="K62" s="31" t="n">
        <f aca="false">ROUND(K19/K18*100-100,1)</f>
        <v>1</v>
      </c>
      <c r="L62" s="31" t="n">
        <f aca="false">ROUND(L19/L18*100-100,1)</f>
        <v>-66.6</v>
      </c>
      <c r="M62" s="31" t="n">
        <f aca="false">ROUND(M19/M18*100-100,1)</f>
        <v>3.3</v>
      </c>
      <c r="N62" s="31" t="n">
        <f aca="false">ROUND(N19/N18*100-100,1)</f>
        <v>4316.7</v>
      </c>
      <c r="O62" s="25" t="n">
        <v>0</v>
      </c>
      <c r="P62" s="31" t="n">
        <f aca="false">ROUND(P19/P18*100-100,1)</f>
        <v>-4.2</v>
      </c>
    </row>
    <row r="63" customFormat="false" ht="16.5" hidden="false" customHeight="true" outlineLevel="0" collapsed="false">
      <c r="A63" s="23" t="n">
        <v>13</v>
      </c>
      <c r="B63" s="30" t="n">
        <f aca="false">ROUND(B20/B19*100-100,1)</f>
        <v>-0.4</v>
      </c>
      <c r="C63" s="31" t="n">
        <f aca="false">ROUND(C20/C19*100-100,1)</f>
        <v>-3.7</v>
      </c>
      <c r="D63" s="31" t="n">
        <f aca="false">ROUND(D20/D19*100-100,1)</f>
        <v>3.8</v>
      </c>
      <c r="E63" s="31" t="n">
        <f aca="false">ROUND(E20/E19*100-100,1)</f>
        <v>10.1</v>
      </c>
      <c r="F63" s="31" t="n">
        <f aca="false">ROUND(F20/F19*100-100,1)</f>
        <v>-4</v>
      </c>
      <c r="G63" s="31" t="n">
        <f aca="false">ROUND(G20/G19*100-100,1)</f>
        <v>-6.4</v>
      </c>
      <c r="H63" s="31" t="n">
        <f aca="false">ROUND(H20/H19*100-100,1)</f>
        <v>-5</v>
      </c>
      <c r="I63" s="31" t="n">
        <f aca="false">ROUND(I20/I19*100-100,1)</f>
        <v>5.1</v>
      </c>
      <c r="J63" s="31" t="n">
        <f aca="false">ROUND(J20/J19*100-100,1)</f>
        <v>8.5</v>
      </c>
      <c r="K63" s="31" t="n">
        <f aca="false">ROUND(K20/K19*100-100,1)</f>
        <v>0.6</v>
      </c>
      <c r="L63" s="31" t="n">
        <f aca="false">ROUND(L20/L19*100-100,1)</f>
        <v>-4</v>
      </c>
      <c r="M63" s="31" t="n">
        <f aca="false">ROUND(M20/M19*100-100,1)</f>
        <v>0.7</v>
      </c>
      <c r="N63" s="31" t="n">
        <f aca="false">ROUND(N20/N19*100-100,1)</f>
        <v>-85.2</v>
      </c>
      <c r="O63" s="25" t="n">
        <v>0</v>
      </c>
      <c r="P63" s="31" t="n">
        <f aca="false">ROUND(P20/P19*100-100,1)</f>
        <v>2.1</v>
      </c>
    </row>
    <row r="64" customFormat="false" ht="16.5" hidden="false" customHeight="true" outlineLevel="0" collapsed="false">
      <c r="A64" s="23" t="n">
        <v>14</v>
      </c>
      <c r="B64" s="30" t="n">
        <f aca="false">ROUND(B21/B20*100-100,1)</f>
        <v>-1.5</v>
      </c>
      <c r="C64" s="31" t="n">
        <f aca="false">ROUND(C21/C20*100-100,1)</f>
        <v>-2.5</v>
      </c>
      <c r="D64" s="31" t="n">
        <f aca="false">ROUND(D21/D20*100-100,1)</f>
        <v>4.7</v>
      </c>
      <c r="E64" s="31" t="n">
        <f aca="false">ROUND(E21/E20*100-100,1)</f>
        <v>-6.1</v>
      </c>
      <c r="F64" s="31" t="n">
        <f aca="false">ROUND(F21/F20*100-100,1)</f>
        <v>85.8</v>
      </c>
      <c r="G64" s="31" t="n">
        <f aca="false">ROUND(G21/G20*100-100,1)</f>
        <v>-4</v>
      </c>
      <c r="H64" s="31" t="n">
        <f aca="false">ROUND(H21/H20*100-100,1)</f>
        <v>-3.9</v>
      </c>
      <c r="I64" s="31" t="n">
        <f aca="false">ROUND(I21/I20*100-100,1)</f>
        <v>-8.2</v>
      </c>
      <c r="J64" s="31" t="n">
        <f aca="false">ROUND(J21/J20*100-100,1)</f>
        <v>4.8</v>
      </c>
      <c r="K64" s="31" t="n">
        <f aca="false">ROUND(K21/K20*100-100,1)</f>
        <v>6.2</v>
      </c>
      <c r="L64" s="31" t="n">
        <f aca="false">ROUND(L21/L20*100-100,1)</f>
        <v>15.9</v>
      </c>
      <c r="M64" s="31" t="n">
        <f aca="false">ROUND(M21/M20*100-100,1)</f>
        <v>0.2</v>
      </c>
      <c r="N64" s="31" t="n">
        <f aca="false">ROUND(N21/N20*100-100,1)</f>
        <v>-11.2</v>
      </c>
      <c r="O64" s="25" t="n">
        <v>0</v>
      </c>
      <c r="P64" s="31" t="n">
        <f aca="false">ROUND(P21/P20*100-100,1)</f>
        <v>-0.5</v>
      </c>
    </row>
    <row r="65" customFormat="false" ht="16.5" hidden="false" customHeight="true" outlineLevel="0" collapsed="false">
      <c r="A65" s="23" t="n">
        <v>15</v>
      </c>
      <c r="B65" s="30" t="n">
        <f aca="false">ROUND(B22/B21*100-100,1)</f>
        <v>-3.5</v>
      </c>
      <c r="C65" s="31" t="n">
        <f aca="false">ROUND(C22/C21*100-100,1)</f>
        <v>6.6</v>
      </c>
      <c r="D65" s="31" t="n">
        <f aca="false">ROUND(D22/D21*100-100,1)</f>
        <v>5.1</v>
      </c>
      <c r="E65" s="31" t="n">
        <f aca="false">ROUND(E22/E21*100-100,1)</f>
        <v>-5.4</v>
      </c>
      <c r="F65" s="31" t="n">
        <f aca="false">ROUND(F22/F21*100-100,1)</f>
        <v>-54.8</v>
      </c>
      <c r="G65" s="31" t="n">
        <f aca="false">ROUND(G22/G21*100-100,1)</f>
        <v>1.4</v>
      </c>
      <c r="H65" s="31" t="n">
        <f aca="false">ROUND(H22/H21*100-100,1)</f>
        <v>-26.1</v>
      </c>
      <c r="I65" s="31" t="n">
        <f aca="false">ROUND(I22/I21*100-100,1)</f>
        <v>-8.7</v>
      </c>
      <c r="J65" s="31" t="n">
        <f aca="false">ROUND(J22/J21*100-100,1)</f>
        <v>-6.8</v>
      </c>
      <c r="K65" s="31" t="n">
        <f aca="false">ROUND(K22/K21*100-100,1)</f>
        <v>-8.5</v>
      </c>
      <c r="L65" s="31" t="n">
        <f aca="false">ROUND(L22/L21*100-100,1)</f>
        <v>3</v>
      </c>
      <c r="M65" s="31" t="n">
        <f aca="false">ROUND(M22/M21*100-100,1)</f>
        <v>3.4</v>
      </c>
      <c r="N65" s="31" t="n">
        <f aca="false">ROUND(N22/N21*100-100,1)</f>
        <v>1437.6</v>
      </c>
      <c r="O65" s="25" t="n">
        <v>0</v>
      </c>
      <c r="P65" s="31" t="n">
        <f aca="false">ROUND(P22/P21*100-100,1)</f>
        <v>-2.2</v>
      </c>
    </row>
    <row r="66" customFormat="false" ht="16.5" hidden="false" customHeight="true" outlineLevel="0" collapsed="false">
      <c r="A66" s="23" t="n">
        <v>16</v>
      </c>
      <c r="B66" s="30" t="n">
        <f aca="false">ROUND(B23/B22*100-100,1)</f>
        <v>-0.1</v>
      </c>
      <c r="C66" s="31" t="n">
        <f aca="false">ROUND(C23/C22*100-100,1)</f>
        <v>-0</v>
      </c>
      <c r="D66" s="31" t="n">
        <f aca="false">ROUND(D23/D22*100-100,1)</f>
        <v>8.9</v>
      </c>
      <c r="E66" s="31" t="n">
        <f aca="false">ROUND(E23/E22*100-100,1)</f>
        <v>8</v>
      </c>
      <c r="F66" s="31" t="n">
        <f aca="false">ROUND(F23/F22*100-100,1)</f>
        <v>5.2</v>
      </c>
      <c r="G66" s="31" t="n">
        <f aca="false">ROUND(G23/G22*100-100,1)</f>
        <v>-4.9</v>
      </c>
      <c r="H66" s="31" t="n">
        <f aca="false">ROUND(H23/H22*100-100,1)</f>
        <v>8.1</v>
      </c>
      <c r="I66" s="31" t="n">
        <f aca="false">ROUND(I23/I22*100-100,1)</f>
        <v>-4.1</v>
      </c>
      <c r="J66" s="31" t="n">
        <f aca="false">ROUND(J23/J22*100-100,1)</f>
        <v>-3</v>
      </c>
      <c r="K66" s="31" t="n">
        <f aca="false">ROUND(K23/K22*100-100,1)</f>
        <v>-4.3</v>
      </c>
      <c r="L66" s="31" t="n">
        <f aca="false">ROUND(L23/L22*100-100,1)</f>
        <v>114.9</v>
      </c>
      <c r="M66" s="31" t="n">
        <f aca="false">ROUND(M23/M22*100-100,1)</f>
        <v>0.1</v>
      </c>
      <c r="N66" s="29" t="s">
        <v>33</v>
      </c>
      <c r="O66" s="25" t="n">
        <v>0</v>
      </c>
      <c r="P66" s="31" t="n">
        <f aca="false">ROUND(P23/P22*100-100,1)</f>
        <v>1.1</v>
      </c>
    </row>
    <row r="67" customFormat="false" ht="16.5" hidden="false" customHeight="true" outlineLevel="0" collapsed="false">
      <c r="A67" s="23" t="n">
        <v>17</v>
      </c>
      <c r="B67" s="38" t="n">
        <f aca="false">ROUND(B24/B23*100-100,1)</f>
        <v>-11.3</v>
      </c>
      <c r="C67" s="31" t="n">
        <f aca="false">ROUND(C24/C23*100-100,1)</f>
        <v>-0.3</v>
      </c>
      <c r="D67" s="31" t="n">
        <f aca="false">ROUND(D24/D23*100-100,1)</f>
        <v>2.1</v>
      </c>
      <c r="E67" s="31" t="n">
        <f aca="false">ROUND(E24/E23*100-100,1)</f>
        <v>-4.2</v>
      </c>
      <c r="F67" s="31" t="n">
        <f aca="false">ROUND(F24/F23*100-100,1)</f>
        <v>-18.9</v>
      </c>
      <c r="G67" s="31" t="n">
        <f aca="false">ROUND(G24/G23*100-100,1)</f>
        <v>-17</v>
      </c>
      <c r="H67" s="31" t="n">
        <f aca="false">ROUND(H24/H23*100-100,1)</f>
        <v>-4.3</v>
      </c>
      <c r="I67" s="31" t="n">
        <f aca="false">ROUND(I24/I23*100-100,1)</f>
        <v>-8.4</v>
      </c>
      <c r="J67" s="31" t="n">
        <f aca="false">ROUND(J24/J23*100-100,1)</f>
        <v>1.3</v>
      </c>
      <c r="K67" s="31" t="n">
        <f aca="false">ROUND(K24/K23*100-100,1)</f>
        <v>1</v>
      </c>
      <c r="L67" s="31" t="n">
        <f aca="false">ROUND(L24/L23*100-100,1)</f>
        <v>-45.7</v>
      </c>
      <c r="M67" s="31" t="n">
        <f aca="false">ROUND(M24/M23*100-100,1)</f>
        <v>2.1</v>
      </c>
      <c r="N67" s="29" t="s">
        <v>34</v>
      </c>
      <c r="O67" s="25" t="n">
        <v>0</v>
      </c>
      <c r="P67" s="31" t="n">
        <f aca="false">ROUND(P24/P23*100-100,1)</f>
        <v>-1.7</v>
      </c>
    </row>
    <row r="68" customFormat="false" ht="16.5" hidden="false" customHeight="true" outlineLevel="0" collapsed="false">
      <c r="A68" s="23" t="n">
        <v>18</v>
      </c>
      <c r="B68" s="38" t="n">
        <f aca="false">ROUND(B25/B24*100-100,1)</f>
        <v>-10.6</v>
      </c>
      <c r="C68" s="31" t="n">
        <f aca="false">ROUND(C25/C24*100-100,1)</f>
        <v>4.3</v>
      </c>
      <c r="D68" s="31" t="n">
        <f aca="false">ROUND(D25/D24*100-100,1)</f>
        <v>2.6</v>
      </c>
      <c r="E68" s="31" t="n">
        <f aca="false">ROUND(E25/E24*100-100,1)</f>
        <v>-0.8</v>
      </c>
      <c r="F68" s="31" t="n">
        <f aca="false">ROUND(F25/F24*100-100,1)</f>
        <v>-13.2</v>
      </c>
      <c r="G68" s="31" t="n">
        <f aca="false">ROUND(G25/G24*100-100,1)</f>
        <v>-15.1</v>
      </c>
      <c r="H68" s="31" t="n">
        <f aca="false">ROUND(H25/H24*100-100,1)</f>
        <v>-10.2</v>
      </c>
      <c r="I68" s="31" t="n">
        <f aca="false">ROUND(I25/I24*100-100,1)</f>
        <v>-10.7</v>
      </c>
      <c r="J68" s="31" t="n">
        <f aca="false">ROUND(J25/J24*100-100,1)</f>
        <v>2.2</v>
      </c>
      <c r="K68" s="31" t="n">
        <f aca="false">ROUND(K25/K24*100-100,1)</f>
        <v>-2</v>
      </c>
      <c r="L68" s="31" t="n">
        <f aca="false">ROUND(L25/L24*100-100,1)</f>
        <v>-7.4</v>
      </c>
      <c r="M68" s="31" t="n">
        <f aca="false">ROUND(M25/M24*100-100,1)</f>
        <v>3</v>
      </c>
      <c r="N68" s="31" t="n">
        <f aca="false">ROUND(N25/N24*100-100,1)</f>
        <v>115.9</v>
      </c>
      <c r="O68" s="25" t="n">
        <v>0</v>
      </c>
      <c r="P68" s="31" t="n">
        <f aca="false">ROUND(P25/P24*100-100,1)</f>
        <v>-0.9</v>
      </c>
    </row>
    <row r="69" customFormat="false" ht="16.5" hidden="false" customHeight="true" outlineLevel="0" collapsed="false">
      <c r="A69" s="23" t="n">
        <v>19</v>
      </c>
      <c r="B69" s="38" t="n">
        <f aca="false">ROUND(B26/B25*100-100,1)</f>
        <v>-0.8</v>
      </c>
      <c r="C69" s="31" t="n">
        <f aca="false">ROUND(C26/C25*100-100,1)</f>
        <v>-5.7</v>
      </c>
      <c r="D69" s="31" t="n">
        <f aca="false">ROUND(D26/D25*100-100,1)</f>
        <v>4.6</v>
      </c>
      <c r="E69" s="31" t="n">
        <f aca="false">ROUND(E26/E25*100-100,1)</f>
        <v>-1.5</v>
      </c>
      <c r="F69" s="31" t="n">
        <f aca="false">ROUND(F26/F25*100-100,1)</f>
        <v>-9.9</v>
      </c>
      <c r="G69" s="31" t="n">
        <f aca="false">ROUND(G26/G25*100-100,1)</f>
        <v>3.3</v>
      </c>
      <c r="H69" s="31" t="n">
        <f aca="false">ROUND(H26/H25*100-100,1)</f>
        <v>2.9</v>
      </c>
      <c r="I69" s="31" t="n">
        <f aca="false">ROUND(I26/I25*100-100,1)</f>
        <v>-3</v>
      </c>
      <c r="J69" s="31" t="n">
        <f aca="false">ROUND(J26/J25*100-100,1)</f>
        <v>-4.7</v>
      </c>
      <c r="K69" s="31" t="n">
        <f aca="false">ROUND(K26/K25*100-100,1)</f>
        <v>-7.3</v>
      </c>
      <c r="L69" s="31" t="n">
        <f aca="false">ROUND(L26/L25*100-100,1)</f>
        <v>-47.3</v>
      </c>
      <c r="M69" s="31" t="n">
        <f aca="false">ROUND(M26/M25*100-100,1)</f>
        <v>5.4</v>
      </c>
      <c r="N69" s="31" t="n">
        <f aca="false">ROUND(N26/N25*100-100,1)</f>
        <v>-60</v>
      </c>
      <c r="O69" s="29" t="s">
        <v>34</v>
      </c>
      <c r="P69" s="31" t="n">
        <f aca="false">ROUND(P26/P25*100-100,1)</f>
        <v>-1</v>
      </c>
    </row>
    <row r="70" customFormat="false" ht="16.5" hidden="false" customHeight="true" outlineLevel="0" collapsed="false">
      <c r="A70" s="23" t="n">
        <v>20</v>
      </c>
      <c r="B70" s="38" t="n">
        <f aca="false">ROUND(B27/B26*100-100,1)</f>
        <v>0.4</v>
      </c>
      <c r="C70" s="31" t="n">
        <f aca="false">ROUND(C27/C26*100-100,1)</f>
        <v>2.3</v>
      </c>
      <c r="D70" s="31" t="n">
        <f aca="false">ROUND(D27/D26*100-100,1)</f>
        <v>2.6</v>
      </c>
      <c r="E70" s="31" t="n">
        <f aca="false">ROUND(E27/E26*100-100,1)</f>
        <v>0</v>
      </c>
      <c r="F70" s="31" t="n">
        <f aca="false">ROUND(F27/F26*100-100,1)</f>
        <v>-7</v>
      </c>
      <c r="G70" s="31" t="n">
        <f aca="false">ROUND(G27/G26*100-100,1)</f>
        <v>-7</v>
      </c>
      <c r="H70" s="31" t="n">
        <f aca="false">ROUND(H27/H26*100-100,1)</f>
        <v>10.7</v>
      </c>
      <c r="I70" s="31" t="n">
        <f aca="false">ROUND(I27/I26*100-100,1)</f>
        <v>-3.3</v>
      </c>
      <c r="J70" s="31" t="n">
        <f aca="false">ROUND(J27/J26*100-100,1)</f>
        <v>0.5</v>
      </c>
      <c r="K70" s="31" t="n">
        <f aca="false">ROUND(K27/K26*100-100,1)</f>
        <v>-1.3</v>
      </c>
      <c r="L70" s="31" t="n">
        <f aca="false">ROUND(L27/L26*100-100,1)</f>
        <v>60.8</v>
      </c>
      <c r="M70" s="31" t="n">
        <f aca="false">ROUND(M27/M26*100-100,1)</f>
        <v>1.7</v>
      </c>
      <c r="N70" s="31" t="n">
        <f aca="false">ROUND(N27/N26*100-100,1)</f>
        <v>-27.8</v>
      </c>
      <c r="O70" s="29" t="s">
        <v>33</v>
      </c>
      <c r="P70" s="31" t="n">
        <f aca="false">ROUND(P27/P26*100-100,1)</f>
        <v>0.5</v>
      </c>
    </row>
    <row r="71" s="1" customFormat="true" ht="16.5" hidden="false" customHeight="true" outlineLevel="0" collapsed="false">
      <c r="A71" s="23" t="n">
        <v>21</v>
      </c>
      <c r="B71" s="38" t="n">
        <f aca="false">ROUND(B28/B27*100-100,1)</f>
        <v>-6.1</v>
      </c>
      <c r="C71" s="31" t="n">
        <f aca="false">ROUND(C28/C27*100-100,1)</f>
        <v>41.3</v>
      </c>
      <c r="D71" s="31" t="n">
        <f aca="false">ROUND(D28/D27*100-100,1)</f>
        <v>6.1</v>
      </c>
      <c r="E71" s="31" t="n">
        <f aca="false">ROUND(E28/E27*100-100,1)</f>
        <v>0.8</v>
      </c>
      <c r="F71" s="31" t="n">
        <f aca="false">ROUND(F28/F27*100-100,1)</f>
        <v>86.6</v>
      </c>
      <c r="G71" s="31" t="n">
        <f aca="false">ROUND(G28/G27*100-100,1)</f>
        <v>-7.5</v>
      </c>
      <c r="H71" s="31" t="n">
        <f aca="false">ROUND(H28/H27*100-100,1)</f>
        <v>6.7</v>
      </c>
      <c r="I71" s="31" t="n">
        <f aca="false">ROUND(I28/I27*100-100,1)</f>
        <v>1.2</v>
      </c>
      <c r="J71" s="31" t="n">
        <f aca="false">ROUND(J28/J27*100-100,1)</f>
        <v>-0.6</v>
      </c>
      <c r="K71" s="31" t="n">
        <f aca="false">ROUND(K28/K27*100-100,1)</f>
        <v>8.5</v>
      </c>
      <c r="L71" s="31" t="n">
        <f aca="false">ROUND(L28/L27*100-100,1)</f>
        <v>-20.6</v>
      </c>
      <c r="M71" s="31" t="n">
        <f aca="false">ROUND(M28/M27*100-100,1)</f>
        <v>5.8</v>
      </c>
      <c r="N71" s="31" t="n">
        <f aca="false">ROUND(N28/N27*100-100,1)</f>
        <v>-37.9</v>
      </c>
      <c r="O71" s="25" t="n">
        <v>0</v>
      </c>
      <c r="P71" s="31" t="n">
        <f aca="false">ROUND(P28/P27*100-100,1)</f>
        <v>9.7</v>
      </c>
    </row>
    <row r="72" s="1" customFormat="true" ht="16.5" hidden="false" customHeight="true" outlineLevel="0" collapsed="false">
      <c r="A72" s="23" t="n">
        <v>22</v>
      </c>
      <c r="B72" s="38" t="n">
        <f aca="false">ROUND(B29/B28*100-100,1)</f>
        <v>-9.1</v>
      </c>
      <c r="C72" s="31" t="n">
        <f aca="false">ROUND(C29/C28*100-100,1)</f>
        <v>-12.8</v>
      </c>
      <c r="D72" s="31" t="n">
        <f aca="false">ROUND(D29/D28*100-100,1)</f>
        <v>18.7</v>
      </c>
      <c r="E72" s="31" t="n">
        <f aca="false">ROUND(E29/E28*100-100,1)</f>
        <v>3.1</v>
      </c>
      <c r="F72" s="31" t="n">
        <f aca="false">ROUND(F29/F28*100-100,1)</f>
        <v>66.2</v>
      </c>
      <c r="G72" s="31" t="n">
        <f aca="false">ROUND(G29/G28*100-100,1)</f>
        <v>-5</v>
      </c>
      <c r="H72" s="31" t="n">
        <f aca="false">ROUND(H29/H28*100-100,1)</f>
        <v>-15.4</v>
      </c>
      <c r="I72" s="31" t="n">
        <f aca="false">ROUND(I29/I28*100-100,1)</f>
        <v>-2.8</v>
      </c>
      <c r="J72" s="31" t="n">
        <f aca="false">ROUND(J29/J28*100-100,1)</f>
        <v>-1.2</v>
      </c>
      <c r="K72" s="31" t="n">
        <f aca="false">ROUND(K29/K28*100-100,1)</f>
        <v>8.2</v>
      </c>
      <c r="L72" s="31" t="n">
        <f aca="false">ROUND(L29/L28*100-100,1)</f>
        <v>5.3</v>
      </c>
      <c r="M72" s="31" t="n">
        <f aca="false">ROUND(M29/M28*100-100,1)</f>
        <v>-5</v>
      </c>
      <c r="N72" s="31" t="n">
        <f aca="false">ROUND(N29/N28*100-100,1)</f>
        <v>625.2</v>
      </c>
      <c r="O72" s="25" t="n">
        <v>0</v>
      </c>
      <c r="P72" s="31" t="n">
        <f aca="false">ROUND(P29/P28*100-100,1)</f>
        <v>3</v>
      </c>
    </row>
    <row r="73" s="1" customFormat="true" ht="16.5" hidden="false" customHeight="true" outlineLevel="0" collapsed="false">
      <c r="A73" s="39" t="n">
        <v>23</v>
      </c>
      <c r="B73" s="40" t="n">
        <f aca="false">ROUND(B30/B29*100-100,1)</f>
        <v>32.7</v>
      </c>
      <c r="C73" s="41" t="n">
        <f aca="false">ROUND(C30/C29*100-100,1)</f>
        <v>-12.3</v>
      </c>
      <c r="D73" s="41" t="n">
        <f aca="false">ROUND(D30/D29*100-100,1)</f>
        <v>3.9</v>
      </c>
      <c r="E73" s="41" t="n">
        <f aca="false">ROUND(E30/E29*100-100,1)</f>
        <v>5.9</v>
      </c>
      <c r="F73" s="41" t="n">
        <f aca="false">ROUND(F30/F29*100-100,1)</f>
        <v>19.9</v>
      </c>
      <c r="G73" s="41" t="n">
        <f aca="false">ROUND(G30/G29*100-100,1)</f>
        <v>-8.5</v>
      </c>
      <c r="H73" s="41" t="n">
        <f aca="false">ROUND(H30/H29*100-100,1)</f>
        <v>-2.2</v>
      </c>
      <c r="I73" s="41" t="n">
        <f aca="false">ROUND(I30/I29*100-100,1)</f>
        <v>-13.6</v>
      </c>
      <c r="J73" s="41" t="n">
        <f aca="false">ROUND(J30/J29*100-100,1)</f>
        <v>9.3</v>
      </c>
      <c r="K73" s="41" t="n">
        <f aca="false">ROUND(K30/K29*100-100,1)</f>
        <v>-9.3</v>
      </c>
      <c r="L73" s="41" t="n">
        <f aca="false">ROUND(L30/L29*100-100,1)</f>
        <v>118</v>
      </c>
      <c r="M73" s="41" t="n">
        <f aca="false">ROUND(M30/M29*100-100,1)</f>
        <v>-5.7</v>
      </c>
      <c r="N73" s="41" t="n">
        <f aca="false">ROUND(N30/N29*100-100,1)</f>
        <v>-61.6</v>
      </c>
      <c r="O73" s="42" t="n">
        <v>1</v>
      </c>
      <c r="P73" s="41" t="n">
        <f aca="false">ROUND(P30/P29*100-100,1)</f>
        <v>-3.7</v>
      </c>
    </row>
  </sheetData>
  <mergeCells count="1">
    <mergeCell ref="A3:H3"/>
  </mergeCells>
  <printOptions headings="false" gridLines="false" gridLinesSet="true" horizontalCentered="false" verticalCentered="false"/>
  <pageMargins left="0.829861111111111" right="0.820138888888889" top="0.55" bottom="0.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0-01-08T10:58:39Z</cp:lastPrinted>
  <dcterms:modified xsi:type="dcterms:W3CDTF">2013-03-28T05:52:29Z</dcterms:modified>
  <cp:revision>0</cp:revision>
  <dc:subject/>
  <dc:title/>
</cp:coreProperties>
</file>