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第１　　２　累　年　比　較</t>
  </si>
  <si>
    <t xml:space="preserve">　第８表　　市　町　性　質　別　歳　出　決　算</t>
  </si>
  <si>
    <t xml:space="preserve">区　　分</t>
  </si>
  <si>
    <t xml:space="preserve">左　　　　　の　　　　　内　　　　　訳</t>
  </si>
  <si>
    <t xml:space="preserve">左の内訳</t>
  </si>
  <si>
    <t xml:space="preserve">人件費</t>
  </si>
  <si>
    <t xml:space="preserve">物件費</t>
  </si>
  <si>
    <t xml:space="preserve">維   　    持
補   修   費</t>
  </si>
  <si>
    <t xml:space="preserve">扶助費</t>
  </si>
  <si>
    <t xml:space="preserve">補助費等</t>
  </si>
  <si>
    <t xml:space="preserve">投資的経費</t>
  </si>
  <si>
    <t xml:space="preserve">普通建設</t>
  </si>
  <si>
    <t xml:space="preserve">災害復旧</t>
  </si>
  <si>
    <t xml:space="preserve">失業対策</t>
  </si>
  <si>
    <t xml:space="preserve">公債費</t>
  </si>
  <si>
    <t xml:space="preserve">積立金</t>
  </si>
  <si>
    <t xml:space="preserve">投資及び</t>
  </si>
  <si>
    <t xml:space="preserve">貸付金</t>
  </si>
  <si>
    <t xml:space="preserve">繰出金</t>
  </si>
  <si>
    <t xml:space="preserve">前年度繰上</t>
  </si>
  <si>
    <t xml:space="preserve">合計</t>
  </si>
  <si>
    <t xml:space="preserve">うち</t>
  </si>
  <si>
    <t xml:space="preserve">出資金</t>
  </si>
  <si>
    <t xml:space="preserve">充用金</t>
  </si>
  <si>
    <t xml:space="preserve">年　　度</t>
  </si>
  <si>
    <t xml:space="preserve">事業費</t>
  </si>
  <si>
    <t xml:space="preserve">補助事業費</t>
  </si>
  <si>
    <t xml:space="preserve">単独事業費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決 算 額</t>
    </r>
  </si>
  <si>
    <t xml:space="preserve">（千円）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構 成 比</t>
    </r>
  </si>
  <si>
    <t xml:space="preserve">（％）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前年度</t>
    </r>
  </si>
  <si>
    <t xml:space="preserve">　  増 減 率</t>
  </si>
  <si>
    <t xml:space="preserve">皆減</t>
  </si>
  <si>
    <t xml:space="preserve">皆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&quot;△ &quot;0"/>
    <numFmt numFmtId="167" formatCode="_ * #,##0_ ;_ * \-#,##0_ ;_ * \-_ ;_ @_ "/>
    <numFmt numFmtId="168" formatCode="_ * #,##0_ ;_ * \△#,##0_ ;_ * \-_ ;_ @_ "/>
    <numFmt numFmtId="169" formatCode="0.0;&quot;△ &quot;0.0"/>
    <numFmt numFmtId="170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75" activeCellId="0" sqref="A75:I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87"/>
    <col collapsed="false" customWidth="true" hidden="false" outlineLevel="0" max="6" min="3" style="1" width="11.37"/>
    <col collapsed="false" customWidth="true" hidden="false" outlineLevel="0" max="8" min="7" style="1" width="12.36"/>
    <col collapsed="false" customWidth="true" hidden="false" outlineLevel="0" max="9" min="9" style="1" width="11.75"/>
    <col collapsed="false" customWidth="true" hidden="false" outlineLevel="0" max="10" min="10" style="1" width="12.36"/>
    <col collapsed="false" customWidth="true" hidden="false" outlineLevel="0" max="18" min="11" style="1" width="11.37"/>
    <col collapsed="false" customWidth="true" hidden="false" outlineLevel="0" max="19" min="19" style="1" width="13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0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7"/>
      <c r="Q5" s="7"/>
      <c r="R5" s="7"/>
      <c r="S5" s="7"/>
    </row>
    <row r="6" customFormat="false" ht="18" hidden="false" customHeight="true" outlineLevel="0" collapsed="false">
      <c r="A6" s="11" t="s">
        <v>2</v>
      </c>
      <c r="B6" s="12"/>
      <c r="C6" s="12"/>
      <c r="D6" s="12"/>
      <c r="E6" s="12"/>
      <c r="F6" s="12"/>
      <c r="G6" s="12"/>
      <c r="H6" s="13" t="s">
        <v>3</v>
      </c>
      <c r="I6" s="13"/>
      <c r="J6" s="13"/>
      <c r="K6" s="13"/>
      <c r="L6" s="14" t="s">
        <v>4</v>
      </c>
      <c r="M6" s="12"/>
      <c r="N6" s="12"/>
      <c r="O6" s="12"/>
      <c r="P6" s="12"/>
      <c r="Q6" s="12"/>
      <c r="R6" s="12"/>
      <c r="S6" s="12"/>
    </row>
    <row r="7" customFormat="false" ht="18" hidden="false" customHeight="true" outlineLevel="0" collapsed="false">
      <c r="A7" s="15"/>
      <c r="B7" s="16" t="s">
        <v>5</v>
      </c>
      <c r="C7" s="16" t="s">
        <v>6</v>
      </c>
      <c r="D7" s="17" t="s">
        <v>7</v>
      </c>
      <c r="E7" s="16" t="s">
        <v>8</v>
      </c>
      <c r="F7" s="16" t="s">
        <v>9</v>
      </c>
      <c r="G7" s="16" t="s">
        <v>10</v>
      </c>
      <c r="H7" s="18" t="s">
        <v>11</v>
      </c>
      <c r="I7" s="19"/>
      <c r="J7" s="20"/>
      <c r="K7" s="21" t="s">
        <v>12</v>
      </c>
      <c r="L7" s="21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22" t="s">
        <v>19</v>
      </c>
      <c r="S7" s="16" t="s">
        <v>20</v>
      </c>
    </row>
    <row r="8" customFormat="false" ht="18" hidden="false" customHeight="true" outlineLevel="0" collapsed="false">
      <c r="A8" s="15"/>
      <c r="B8" s="22"/>
      <c r="C8" s="22"/>
      <c r="D8" s="17"/>
      <c r="E8" s="22"/>
      <c r="F8" s="22"/>
      <c r="G8" s="22"/>
      <c r="H8" s="22"/>
      <c r="I8" s="23" t="s">
        <v>21</v>
      </c>
      <c r="J8" s="23" t="s">
        <v>21</v>
      </c>
      <c r="K8" s="22"/>
      <c r="L8" s="22"/>
      <c r="M8" s="22"/>
      <c r="N8" s="22"/>
      <c r="O8" s="16" t="s">
        <v>22</v>
      </c>
      <c r="P8" s="22"/>
      <c r="Q8" s="22"/>
      <c r="R8" s="22" t="s">
        <v>23</v>
      </c>
      <c r="S8" s="22"/>
    </row>
    <row r="9" customFormat="false" ht="18" hidden="false" customHeight="true" outlineLevel="0" collapsed="false">
      <c r="A9" s="24" t="s">
        <v>24</v>
      </c>
      <c r="B9" s="25"/>
      <c r="C9" s="25"/>
      <c r="D9" s="25"/>
      <c r="E9" s="25"/>
      <c r="F9" s="25"/>
      <c r="G9" s="25"/>
      <c r="H9" s="26" t="s">
        <v>25</v>
      </c>
      <c r="I9" s="26" t="s">
        <v>26</v>
      </c>
      <c r="J9" s="26" t="s">
        <v>27</v>
      </c>
      <c r="K9" s="26" t="s">
        <v>25</v>
      </c>
      <c r="L9" s="26" t="s">
        <v>25</v>
      </c>
      <c r="M9" s="25"/>
      <c r="N9" s="25"/>
      <c r="O9" s="25"/>
      <c r="P9" s="25"/>
      <c r="Q9" s="25"/>
      <c r="R9" s="25"/>
      <c r="S9" s="25"/>
    </row>
    <row r="10" s="32" customFormat="true" ht="19.5" hidden="false" customHeight="true" outlineLevel="0" collapsed="false">
      <c r="A10" s="27" t="s">
        <v>28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1" t="s">
        <v>29</v>
      </c>
    </row>
    <row r="11" s="32" customFormat="true" ht="16.5" hidden="false" customHeight="true" outlineLevel="0" collapsed="false">
      <c r="A11" s="33" t="s">
        <v>30</v>
      </c>
      <c r="B11" s="34" t="n">
        <v>83227915</v>
      </c>
      <c r="C11" s="35" t="n">
        <v>43502653</v>
      </c>
      <c r="D11" s="35" t="n">
        <v>3345551</v>
      </c>
      <c r="E11" s="35" t="n">
        <v>21364709</v>
      </c>
      <c r="F11" s="35" t="n">
        <v>36449311</v>
      </c>
      <c r="G11" s="35" t="n">
        <v>142545629</v>
      </c>
      <c r="H11" s="35" t="n">
        <v>142165941</v>
      </c>
      <c r="I11" s="35" t="n">
        <v>36530544</v>
      </c>
      <c r="J11" s="35" t="n">
        <v>100554901</v>
      </c>
      <c r="K11" s="36" t="n">
        <v>379688</v>
      </c>
      <c r="L11" s="36" t="n">
        <v>0</v>
      </c>
      <c r="M11" s="36" t="n">
        <v>37578734</v>
      </c>
      <c r="N11" s="36" t="n">
        <v>24545756</v>
      </c>
      <c r="O11" s="36" t="n">
        <v>998195</v>
      </c>
      <c r="P11" s="36" t="n">
        <v>6434838</v>
      </c>
      <c r="Q11" s="36" t="n">
        <v>24248730</v>
      </c>
      <c r="R11" s="37" t="n">
        <v>0</v>
      </c>
      <c r="S11" s="36" t="n">
        <v>424242021</v>
      </c>
    </row>
    <row r="12" s="32" customFormat="true" ht="16.5" hidden="false" customHeight="true" outlineLevel="0" collapsed="false">
      <c r="A12" s="33" t="s">
        <v>31</v>
      </c>
      <c r="B12" s="34" t="n">
        <v>86212606</v>
      </c>
      <c r="C12" s="35" t="n">
        <v>46106078</v>
      </c>
      <c r="D12" s="35" t="n">
        <v>3519002</v>
      </c>
      <c r="E12" s="35" t="n">
        <v>25975320</v>
      </c>
      <c r="F12" s="35" t="n">
        <v>40214040</v>
      </c>
      <c r="G12" s="35" t="n">
        <v>151218849</v>
      </c>
      <c r="H12" s="35" t="n">
        <v>150822317</v>
      </c>
      <c r="I12" s="35" t="n">
        <v>41354000</v>
      </c>
      <c r="J12" s="35" t="n">
        <v>103669557</v>
      </c>
      <c r="K12" s="36" t="n">
        <v>396532</v>
      </c>
      <c r="L12" s="37" t="n">
        <v>0</v>
      </c>
      <c r="M12" s="36" t="n">
        <v>44074068</v>
      </c>
      <c r="N12" s="36" t="n">
        <v>20875921</v>
      </c>
      <c r="O12" s="36" t="n">
        <v>916073</v>
      </c>
      <c r="P12" s="36" t="n">
        <v>9660195</v>
      </c>
      <c r="Q12" s="36" t="n">
        <v>24801387</v>
      </c>
      <c r="R12" s="37" t="n">
        <v>0</v>
      </c>
      <c r="S12" s="36" t="n">
        <f aca="false">SUM(B12:G12)+SUM(M12:R12)</f>
        <v>453573539</v>
      </c>
    </row>
    <row r="13" s="32" customFormat="true" ht="16.5" hidden="false" customHeight="true" outlineLevel="0" collapsed="false">
      <c r="A13" s="33" t="s">
        <v>32</v>
      </c>
      <c r="B13" s="34" t="n">
        <v>90258992</v>
      </c>
      <c r="C13" s="35" t="n">
        <v>48473256</v>
      </c>
      <c r="D13" s="35" t="n">
        <v>3538113</v>
      </c>
      <c r="E13" s="35" t="n">
        <v>27685862</v>
      </c>
      <c r="F13" s="35" t="n">
        <v>41126758</v>
      </c>
      <c r="G13" s="35" t="n">
        <v>153393386</v>
      </c>
      <c r="H13" s="35" t="n">
        <v>152572559</v>
      </c>
      <c r="I13" s="35" t="n">
        <v>41803368</v>
      </c>
      <c r="J13" s="35" t="n">
        <v>104367908</v>
      </c>
      <c r="K13" s="36" t="n">
        <v>820827</v>
      </c>
      <c r="L13" s="37" t="n">
        <v>0</v>
      </c>
      <c r="M13" s="36" t="n">
        <v>46671015</v>
      </c>
      <c r="N13" s="36" t="n">
        <v>15843753</v>
      </c>
      <c r="O13" s="36" t="n">
        <v>948035</v>
      </c>
      <c r="P13" s="36" t="n">
        <v>4789993</v>
      </c>
      <c r="Q13" s="36" t="n">
        <v>27457276</v>
      </c>
      <c r="R13" s="37" t="n">
        <v>0</v>
      </c>
      <c r="S13" s="36" t="n">
        <f aca="false">SUM(B13:G13)+SUM(M13:R13)</f>
        <v>460186439</v>
      </c>
    </row>
    <row r="14" s="32" customFormat="true" ht="16.5" hidden="false" customHeight="true" outlineLevel="0" collapsed="false">
      <c r="A14" s="33" t="s">
        <v>33</v>
      </c>
      <c r="B14" s="34" t="n">
        <v>92313428</v>
      </c>
      <c r="C14" s="35" t="n">
        <v>52220923</v>
      </c>
      <c r="D14" s="35" t="n">
        <v>3484954</v>
      </c>
      <c r="E14" s="35" t="n">
        <v>29748239</v>
      </c>
      <c r="F14" s="35" t="n">
        <v>43602049</v>
      </c>
      <c r="G14" s="35" t="n">
        <v>151858530</v>
      </c>
      <c r="H14" s="35" t="n">
        <v>150605309</v>
      </c>
      <c r="I14" s="35" t="n">
        <v>45597514</v>
      </c>
      <c r="J14" s="35" t="n">
        <v>98555525</v>
      </c>
      <c r="K14" s="36" t="n">
        <v>1253221</v>
      </c>
      <c r="L14" s="37" t="n">
        <v>0</v>
      </c>
      <c r="M14" s="36" t="n">
        <v>47827420</v>
      </c>
      <c r="N14" s="36" t="n">
        <v>14323409</v>
      </c>
      <c r="O14" s="36" t="n">
        <v>1049911</v>
      </c>
      <c r="P14" s="36" t="n">
        <v>7599771</v>
      </c>
      <c r="Q14" s="36" t="n">
        <v>30874227</v>
      </c>
      <c r="R14" s="37" t="n">
        <v>0</v>
      </c>
      <c r="S14" s="36" t="n">
        <f aca="false">SUM(B14:G14)+SUM(M14:R14)</f>
        <v>474902861</v>
      </c>
    </row>
    <row r="15" s="32" customFormat="true" ht="16.5" hidden="false" customHeight="true" outlineLevel="0" collapsed="false">
      <c r="A15" s="33" t="s">
        <v>34</v>
      </c>
      <c r="B15" s="34" t="n">
        <v>94673300</v>
      </c>
      <c r="C15" s="35" t="n">
        <v>55227084</v>
      </c>
      <c r="D15" s="35" t="n">
        <v>3422829</v>
      </c>
      <c r="E15" s="35" t="n">
        <v>32261048</v>
      </c>
      <c r="F15" s="35" t="n">
        <v>44323003</v>
      </c>
      <c r="G15" s="35" t="n">
        <v>146752318</v>
      </c>
      <c r="H15" s="35" t="n">
        <v>146350123</v>
      </c>
      <c r="I15" s="35" t="n">
        <v>42176637</v>
      </c>
      <c r="J15" s="35" t="n">
        <v>97784054</v>
      </c>
      <c r="K15" s="36" t="n">
        <v>402195</v>
      </c>
      <c r="L15" s="37" t="n">
        <v>0</v>
      </c>
      <c r="M15" s="36" t="n">
        <v>51410673</v>
      </c>
      <c r="N15" s="36" t="n">
        <v>14726741</v>
      </c>
      <c r="O15" s="36" t="n">
        <v>736785</v>
      </c>
      <c r="P15" s="36" t="n">
        <v>7284445</v>
      </c>
      <c r="Q15" s="36" t="n">
        <v>31837575</v>
      </c>
      <c r="R15" s="37" t="n">
        <v>0</v>
      </c>
      <c r="S15" s="36" t="n">
        <f aca="false">SUM(B15:G15)+SUM(M15:R15)</f>
        <v>482655801</v>
      </c>
    </row>
    <row r="16" s="32" customFormat="true" ht="16.5" hidden="false" customHeight="true" outlineLevel="0" collapsed="false">
      <c r="A16" s="33" t="s">
        <v>35</v>
      </c>
      <c r="B16" s="34" t="n">
        <v>97276051</v>
      </c>
      <c r="C16" s="35" t="n">
        <v>56944765</v>
      </c>
      <c r="D16" s="35" t="n">
        <v>3198891</v>
      </c>
      <c r="E16" s="35" t="n">
        <v>35259942</v>
      </c>
      <c r="F16" s="35" t="n">
        <v>46252403</v>
      </c>
      <c r="G16" s="35" t="n">
        <v>136525504</v>
      </c>
      <c r="H16" s="35" t="n">
        <v>135951398</v>
      </c>
      <c r="I16" s="35" t="n">
        <v>38623644</v>
      </c>
      <c r="J16" s="35" t="n">
        <v>91051424</v>
      </c>
      <c r="K16" s="36" t="n">
        <v>574106</v>
      </c>
      <c r="L16" s="37" t="n">
        <v>0</v>
      </c>
      <c r="M16" s="36" t="n">
        <v>50102368</v>
      </c>
      <c r="N16" s="36" t="n">
        <v>14270700</v>
      </c>
      <c r="O16" s="36" t="n">
        <v>1632426</v>
      </c>
      <c r="P16" s="36" t="n">
        <v>6657515</v>
      </c>
      <c r="Q16" s="36" t="n">
        <v>31151933</v>
      </c>
      <c r="R16" s="37" t="n">
        <v>0</v>
      </c>
      <c r="S16" s="36" t="n">
        <f aca="false">SUM(B16:G16)+SUM(M16:R16)</f>
        <v>479272498</v>
      </c>
    </row>
    <row r="17" s="32" customFormat="true" ht="16.5" hidden="false" customHeight="true" outlineLevel="0" collapsed="false">
      <c r="A17" s="33" t="n">
        <v>10</v>
      </c>
      <c r="B17" s="34" t="n">
        <v>100361247</v>
      </c>
      <c r="C17" s="35" t="n">
        <v>60573961</v>
      </c>
      <c r="D17" s="35" t="n">
        <v>3191129</v>
      </c>
      <c r="E17" s="35" t="n">
        <v>38216220</v>
      </c>
      <c r="F17" s="35" t="n">
        <v>48472847</v>
      </c>
      <c r="G17" s="35" t="n">
        <v>135919748</v>
      </c>
      <c r="H17" s="35" t="n">
        <v>135351995</v>
      </c>
      <c r="I17" s="35" t="n">
        <v>33515900</v>
      </c>
      <c r="J17" s="35" t="n">
        <v>95146687</v>
      </c>
      <c r="K17" s="36" t="n">
        <v>567753</v>
      </c>
      <c r="L17" s="37" t="n">
        <v>0</v>
      </c>
      <c r="M17" s="36" t="n">
        <v>54199475</v>
      </c>
      <c r="N17" s="36" t="n">
        <v>10411806</v>
      </c>
      <c r="O17" s="36" t="n">
        <v>1046383</v>
      </c>
      <c r="P17" s="36" t="n">
        <v>7240489</v>
      </c>
      <c r="Q17" s="36" t="n">
        <v>33097887</v>
      </c>
      <c r="R17" s="37" t="n">
        <v>0</v>
      </c>
      <c r="S17" s="36" t="n">
        <f aca="false">SUM(B17:G17)+SUM(M17:R17)</f>
        <v>492731192</v>
      </c>
    </row>
    <row r="18" s="32" customFormat="true" ht="16.5" hidden="false" customHeight="true" outlineLevel="0" collapsed="false">
      <c r="A18" s="33" t="n">
        <v>11</v>
      </c>
      <c r="B18" s="34" t="n">
        <v>100305738</v>
      </c>
      <c r="C18" s="35" t="n">
        <v>61860923</v>
      </c>
      <c r="D18" s="35" t="n">
        <v>3040044</v>
      </c>
      <c r="E18" s="35" t="n">
        <v>41176694</v>
      </c>
      <c r="F18" s="35" t="n">
        <v>57280690</v>
      </c>
      <c r="G18" s="35" t="n">
        <v>127179344</v>
      </c>
      <c r="H18" s="35" t="n">
        <v>126764719</v>
      </c>
      <c r="I18" s="35" t="n">
        <v>38865487</v>
      </c>
      <c r="J18" s="35" t="n">
        <v>82539895</v>
      </c>
      <c r="K18" s="36" t="n">
        <v>414625</v>
      </c>
      <c r="L18" s="37" t="n">
        <v>0</v>
      </c>
      <c r="M18" s="36" t="n">
        <v>54931148</v>
      </c>
      <c r="N18" s="36" t="n">
        <v>21893851</v>
      </c>
      <c r="O18" s="36" t="n">
        <v>738572</v>
      </c>
      <c r="P18" s="36" t="n">
        <v>8464699</v>
      </c>
      <c r="Q18" s="36" t="n">
        <v>35260551</v>
      </c>
      <c r="R18" s="37" t="n">
        <v>0</v>
      </c>
      <c r="S18" s="36" t="n">
        <f aca="false">SUM(B18:G18)+SUM(M18:R18)</f>
        <v>512132254</v>
      </c>
    </row>
    <row r="19" s="32" customFormat="true" ht="16.5" hidden="false" customHeight="true" outlineLevel="0" collapsed="false">
      <c r="A19" s="33" t="n">
        <v>12</v>
      </c>
      <c r="B19" s="34" t="n">
        <v>99721463</v>
      </c>
      <c r="C19" s="35" t="n">
        <v>60344330</v>
      </c>
      <c r="D19" s="35" t="n">
        <v>3108530</v>
      </c>
      <c r="E19" s="35" t="n">
        <v>34353429</v>
      </c>
      <c r="F19" s="35" t="n">
        <v>50583679</v>
      </c>
      <c r="G19" s="35" t="n">
        <v>115186117</v>
      </c>
      <c r="H19" s="35" t="n">
        <v>115047802</v>
      </c>
      <c r="I19" s="35" t="n">
        <v>37847241</v>
      </c>
      <c r="J19" s="35" t="n">
        <v>72104007</v>
      </c>
      <c r="K19" s="36" t="n">
        <v>138315</v>
      </c>
      <c r="L19" s="37" t="n">
        <v>0</v>
      </c>
      <c r="M19" s="36" t="n">
        <v>56744072</v>
      </c>
      <c r="N19" s="36" t="n">
        <v>16463685</v>
      </c>
      <c r="O19" s="36" t="n">
        <v>795710</v>
      </c>
      <c r="P19" s="36" t="n">
        <v>10067998</v>
      </c>
      <c r="Q19" s="36" t="n">
        <v>43405318</v>
      </c>
      <c r="R19" s="37" t="n">
        <v>0</v>
      </c>
      <c r="S19" s="36" t="n">
        <f aca="false">SUM(B19:G19)+SUM(M19:R19)</f>
        <v>490774331</v>
      </c>
    </row>
    <row r="20" s="32" customFormat="true" ht="16.5" hidden="false" customHeight="true" outlineLevel="0" collapsed="false">
      <c r="A20" s="33" t="n">
        <v>13</v>
      </c>
      <c r="B20" s="34" t="n">
        <v>100642192</v>
      </c>
      <c r="C20" s="35" t="n">
        <v>63654520</v>
      </c>
      <c r="D20" s="35" t="n">
        <v>3071942</v>
      </c>
      <c r="E20" s="35" t="n">
        <v>37142030</v>
      </c>
      <c r="F20" s="35" t="n">
        <v>51756595</v>
      </c>
      <c r="G20" s="35" t="n">
        <v>117246002</v>
      </c>
      <c r="H20" s="35" t="n">
        <v>117113190</v>
      </c>
      <c r="I20" s="35" t="n">
        <v>42913897</v>
      </c>
      <c r="J20" s="35" t="n">
        <v>69117143</v>
      </c>
      <c r="K20" s="36" t="n">
        <v>132812</v>
      </c>
      <c r="L20" s="37" t="n">
        <v>0</v>
      </c>
      <c r="M20" s="36" t="n">
        <v>57163368</v>
      </c>
      <c r="N20" s="36" t="n">
        <v>13733086</v>
      </c>
      <c r="O20" s="36" t="n">
        <v>876020</v>
      </c>
      <c r="P20" s="36" t="n">
        <v>11269337</v>
      </c>
      <c r="Q20" s="36" t="n">
        <v>44408311</v>
      </c>
      <c r="R20" s="37" t="n">
        <v>0</v>
      </c>
      <c r="S20" s="36" t="n">
        <f aca="false">SUM(B20:G20)+SUM(M20:R20)</f>
        <v>500963403</v>
      </c>
    </row>
    <row r="21" s="32" customFormat="true" ht="16.5" hidden="false" customHeight="true" outlineLevel="0" collapsed="false">
      <c r="A21" s="33" t="n">
        <v>14</v>
      </c>
      <c r="B21" s="34" t="n">
        <v>99914479</v>
      </c>
      <c r="C21" s="35" t="n">
        <v>65500495</v>
      </c>
      <c r="D21" s="35" t="n">
        <v>2800365</v>
      </c>
      <c r="E21" s="35" t="n">
        <v>40381222</v>
      </c>
      <c r="F21" s="35" t="n">
        <v>54079690</v>
      </c>
      <c r="G21" s="35" t="n">
        <v>110484458</v>
      </c>
      <c r="H21" s="35" t="n">
        <v>110330570</v>
      </c>
      <c r="I21" s="35" t="n">
        <v>39453485</v>
      </c>
      <c r="J21" s="35" t="n">
        <v>65598961</v>
      </c>
      <c r="K21" s="36" t="n">
        <v>153888</v>
      </c>
      <c r="L21" s="37" t="n">
        <v>0</v>
      </c>
      <c r="M21" s="36" t="n">
        <v>57257969</v>
      </c>
      <c r="N21" s="36" t="n">
        <v>10088484</v>
      </c>
      <c r="O21" s="36" t="n">
        <v>670397</v>
      </c>
      <c r="P21" s="36" t="n">
        <v>10974157</v>
      </c>
      <c r="Q21" s="36" t="n">
        <v>46361167</v>
      </c>
      <c r="R21" s="37" t="n">
        <v>0</v>
      </c>
      <c r="S21" s="36" t="n">
        <f aca="false">SUM(B21:G21)+SUM(M21:R21)</f>
        <v>498512883</v>
      </c>
    </row>
    <row r="22" s="32" customFormat="true" ht="16.5" hidden="false" customHeight="true" outlineLevel="0" collapsed="false">
      <c r="A22" s="33" t="n">
        <v>15</v>
      </c>
      <c r="B22" s="34" t="n">
        <v>98443011</v>
      </c>
      <c r="C22" s="35" t="n">
        <v>63626332</v>
      </c>
      <c r="D22" s="35" t="n">
        <v>2886496</v>
      </c>
      <c r="E22" s="35" t="n">
        <v>46477158</v>
      </c>
      <c r="F22" s="35" t="n">
        <v>53053030</v>
      </c>
      <c r="G22" s="35" t="n">
        <v>92667841</v>
      </c>
      <c r="H22" s="35" t="n">
        <v>92509301</v>
      </c>
      <c r="I22" s="35" t="n">
        <v>32450305</v>
      </c>
      <c r="J22" s="35" t="n">
        <v>54186409</v>
      </c>
      <c r="K22" s="36" t="n">
        <v>158540</v>
      </c>
      <c r="L22" s="37" t="n">
        <v>0</v>
      </c>
      <c r="M22" s="36" t="n">
        <v>59210860</v>
      </c>
      <c r="N22" s="36" t="n">
        <v>14963382</v>
      </c>
      <c r="O22" s="36" t="n">
        <v>1370841</v>
      </c>
      <c r="P22" s="36" t="n">
        <v>5342631</v>
      </c>
      <c r="Q22" s="36" t="n">
        <v>49334910</v>
      </c>
      <c r="R22" s="37" t="n">
        <v>0</v>
      </c>
      <c r="S22" s="36" t="n">
        <f aca="false">SUM(B22:G22)+SUM(M22:R22)</f>
        <v>487376492</v>
      </c>
    </row>
    <row r="23" s="32" customFormat="true" ht="16.5" hidden="false" customHeight="true" outlineLevel="0" collapsed="false">
      <c r="A23" s="33" t="n">
        <v>16</v>
      </c>
      <c r="B23" s="34" t="n">
        <v>99059731</v>
      </c>
      <c r="C23" s="35" t="n">
        <v>67401262</v>
      </c>
      <c r="D23" s="35" t="n">
        <v>3154562</v>
      </c>
      <c r="E23" s="35" t="n">
        <v>51735292</v>
      </c>
      <c r="F23" s="35" t="n">
        <v>50766167</v>
      </c>
      <c r="G23" s="35" t="n">
        <v>92192685</v>
      </c>
      <c r="H23" s="35" t="n">
        <v>91851976</v>
      </c>
      <c r="I23" s="35" t="n">
        <v>34056098</v>
      </c>
      <c r="J23" s="35" t="n">
        <v>53713125</v>
      </c>
      <c r="K23" s="36" t="n">
        <v>340709</v>
      </c>
      <c r="L23" s="37" t="n">
        <v>0</v>
      </c>
      <c r="M23" s="36" t="n">
        <v>59275580</v>
      </c>
      <c r="N23" s="36" t="n">
        <v>9469224</v>
      </c>
      <c r="O23" s="36" t="n">
        <v>2064276</v>
      </c>
      <c r="P23" s="36" t="n">
        <v>6254165</v>
      </c>
      <c r="Q23" s="36" t="n">
        <v>51250418</v>
      </c>
      <c r="R23" s="37" t="n">
        <v>0</v>
      </c>
      <c r="S23" s="36" t="n">
        <f aca="false">SUM(B23:G23)+SUM(M23:R23)</f>
        <v>492623362</v>
      </c>
    </row>
    <row r="24" s="32" customFormat="true" ht="16.5" hidden="false" customHeight="true" outlineLevel="0" collapsed="false">
      <c r="A24" s="33" t="n">
        <v>17</v>
      </c>
      <c r="B24" s="34" t="n">
        <v>98715356</v>
      </c>
      <c r="C24" s="35" t="n">
        <v>67524066</v>
      </c>
      <c r="D24" s="35" t="n">
        <v>2976793</v>
      </c>
      <c r="E24" s="35" t="n">
        <v>55333543</v>
      </c>
      <c r="F24" s="35" t="n">
        <v>48800089</v>
      </c>
      <c r="G24" s="35" t="n">
        <v>83895183</v>
      </c>
      <c r="H24" s="35" t="n">
        <v>83710247</v>
      </c>
      <c r="I24" s="35" t="n">
        <v>32035343</v>
      </c>
      <c r="J24" s="35" t="n">
        <v>48685604</v>
      </c>
      <c r="K24" s="36" t="n">
        <v>184936</v>
      </c>
      <c r="L24" s="37" t="n">
        <v>0</v>
      </c>
      <c r="M24" s="36" t="n">
        <v>60509724</v>
      </c>
      <c r="N24" s="36" t="n">
        <v>10241593</v>
      </c>
      <c r="O24" s="36" t="n">
        <v>1147184</v>
      </c>
      <c r="P24" s="36" t="n">
        <v>5281529</v>
      </c>
      <c r="Q24" s="36" t="n">
        <v>49734663</v>
      </c>
      <c r="R24" s="37" t="n">
        <v>0</v>
      </c>
      <c r="S24" s="36" t="n">
        <f aca="false">SUM(B24:G24)+SUM(M24:R24)</f>
        <v>484159723</v>
      </c>
    </row>
    <row r="25" s="32" customFormat="true" ht="16.5" hidden="false" customHeight="true" outlineLevel="0" collapsed="false">
      <c r="A25" s="33" t="n">
        <v>18</v>
      </c>
      <c r="B25" s="34" t="n">
        <v>96109214</v>
      </c>
      <c r="C25" s="35" t="n">
        <v>64342900</v>
      </c>
      <c r="D25" s="35" t="n">
        <v>2725944</v>
      </c>
      <c r="E25" s="35" t="n">
        <v>58154167</v>
      </c>
      <c r="F25" s="35" t="n">
        <v>49302251</v>
      </c>
      <c r="G25" s="35" t="n">
        <v>74235785</v>
      </c>
      <c r="H25" s="35" t="n">
        <v>74064471</v>
      </c>
      <c r="I25" s="35" t="n">
        <v>27123631</v>
      </c>
      <c r="J25" s="35" t="n">
        <v>44619243</v>
      </c>
      <c r="K25" s="36" t="n">
        <v>171314</v>
      </c>
      <c r="L25" s="37" t="n">
        <v>0</v>
      </c>
      <c r="M25" s="36" t="n">
        <v>62316862</v>
      </c>
      <c r="N25" s="36" t="n">
        <v>15281142</v>
      </c>
      <c r="O25" s="36" t="n">
        <v>1231048</v>
      </c>
      <c r="P25" s="36" t="n">
        <v>6170263</v>
      </c>
      <c r="Q25" s="36" t="n">
        <v>49921949</v>
      </c>
      <c r="R25" s="37" t="n">
        <v>0</v>
      </c>
      <c r="S25" s="36" t="n">
        <f aca="false">SUM(B25:G25)+SUM(M25:R25)</f>
        <v>479791525</v>
      </c>
    </row>
    <row r="26" s="32" customFormat="true" ht="16.5" hidden="false" customHeight="true" outlineLevel="0" collapsed="false">
      <c r="A26" s="33" t="n">
        <v>19</v>
      </c>
      <c r="B26" s="34" t="n">
        <v>94511009</v>
      </c>
      <c r="C26" s="35" t="n">
        <v>66350322</v>
      </c>
      <c r="D26" s="35" t="n">
        <v>2869696</v>
      </c>
      <c r="E26" s="35" t="n">
        <v>62600394</v>
      </c>
      <c r="F26" s="35" t="n">
        <v>48052982</v>
      </c>
      <c r="G26" s="35" t="n">
        <v>61062757</v>
      </c>
      <c r="H26" s="35" t="n">
        <v>60972471</v>
      </c>
      <c r="I26" s="35" t="n">
        <v>23382289</v>
      </c>
      <c r="J26" s="35" t="n">
        <v>34794641</v>
      </c>
      <c r="K26" s="36" t="n">
        <v>90286</v>
      </c>
      <c r="L26" s="37" t="n">
        <v>0</v>
      </c>
      <c r="M26" s="36" t="n">
        <v>65688863</v>
      </c>
      <c r="N26" s="36" t="n">
        <v>15865845</v>
      </c>
      <c r="O26" s="36" t="n">
        <v>848196</v>
      </c>
      <c r="P26" s="36" t="n">
        <v>5862572</v>
      </c>
      <c r="Q26" s="36" t="n">
        <v>51431946</v>
      </c>
      <c r="R26" s="37" t="n">
        <v>4492</v>
      </c>
      <c r="S26" s="36" t="n">
        <f aca="false">SUM(B26:G26)+SUM(M26:R26)</f>
        <v>475149074</v>
      </c>
    </row>
    <row r="27" s="32" customFormat="true" ht="16.5" hidden="false" customHeight="true" outlineLevel="0" collapsed="false">
      <c r="A27" s="33" t="n">
        <v>20</v>
      </c>
      <c r="B27" s="34" t="n">
        <v>92499624</v>
      </c>
      <c r="C27" s="35" t="n">
        <v>64711012</v>
      </c>
      <c r="D27" s="35" t="n">
        <v>2892864</v>
      </c>
      <c r="E27" s="35" t="n">
        <v>65344742</v>
      </c>
      <c r="F27" s="35" t="n">
        <v>52501030</v>
      </c>
      <c r="G27" s="35" t="n">
        <v>56508655</v>
      </c>
      <c r="H27" s="35" t="n">
        <v>56363476</v>
      </c>
      <c r="I27" s="35" t="n">
        <v>23104783</v>
      </c>
      <c r="J27" s="35" t="n">
        <v>31871959</v>
      </c>
      <c r="K27" s="36" t="n">
        <v>145179</v>
      </c>
      <c r="L27" s="37" t="n">
        <v>0</v>
      </c>
      <c r="M27" s="36" t="n">
        <v>66820093</v>
      </c>
      <c r="N27" s="36" t="n">
        <v>12193776</v>
      </c>
      <c r="O27" s="36" t="n">
        <v>963690</v>
      </c>
      <c r="P27" s="36" t="n">
        <v>8644236</v>
      </c>
      <c r="Q27" s="36" t="n">
        <v>54376361</v>
      </c>
      <c r="R27" s="37" t="n">
        <v>0</v>
      </c>
      <c r="S27" s="36" t="n">
        <f aca="false">SUM(B27:G27)+SUM(M27:R27)</f>
        <v>477456083</v>
      </c>
    </row>
    <row r="28" s="32" customFormat="true" ht="17.1" hidden="false" customHeight="true" outlineLevel="0" collapsed="false">
      <c r="A28" s="33" t="n">
        <v>21</v>
      </c>
      <c r="B28" s="34" t="n">
        <v>92790008</v>
      </c>
      <c r="C28" s="35" t="n">
        <v>70401740</v>
      </c>
      <c r="D28" s="35" t="n">
        <v>3026167</v>
      </c>
      <c r="E28" s="35" t="n">
        <v>69770305</v>
      </c>
      <c r="F28" s="35" t="n">
        <v>74157334</v>
      </c>
      <c r="G28" s="35" t="n">
        <v>61116896</v>
      </c>
      <c r="H28" s="35" t="n">
        <v>61001615</v>
      </c>
      <c r="I28" s="35" t="n">
        <v>26630404</v>
      </c>
      <c r="J28" s="35" t="n">
        <v>32594026</v>
      </c>
      <c r="K28" s="36" t="n">
        <v>115281</v>
      </c>
      <c r="L28" s="37" t="n">
        <v>0</v>
      </c>
      <c r="M28" s="36" t="n">
        <v>70720056</v>
      </c>
      <c r="N28" s="36" t="n">
        <v>12407550</v>
      </c>
      <c r="O28" s="36" t="n">
        <v>1570452</v>
      </c>
      <c r="P28" s="36" t="n">
        <v>12266017</v>
      </c>
      <c r="Q28" s="36" t="n">
        <v>55727712</v>
      </c>
      <c r="R28" s="37" t="n">
        <v>0</v>
      </c>
      <c r="S28" s="36" t="n">
        <f aca="false">SUM(B28:G28)+SUM(M28:R28)</f>
        <v>523954237</v>
      </c>
    </row>
    <row r="29" s="32" customFormat="true" ht="17.1" hidden="false" customHeight="true" outlineLevel="0" collapsed="false">
      <c r="A29" s="33" t="n">
        <v>22</v>
      </c>
      <c r="B29" s="34" t="n">
        <v>90169806</v>
      </c>
      <c r="C29" s="35" t="n">
        <v>70137753</v>
      </c>
      <c r="D29" s="35" t="n">
        <v>2953094</v>
      </c>
      <c r="E29" s="35" t="n">
        <v>92059614</v>
      </c>
      <c r="F29" s="35" t="n">
        <v>51649435</v>
      </c>
      <c r="G29" s="35" t="n">
        <v>65638553</v>
      </c>
      <c r="H29" s="35" t="n">
        <v>65517189</v>
      </c>
      <c r="I29" s="35" t="n">
        <v>30326159</v>
      </c>
      <c r="J29" s="35" t="n">
        <v>33662504</v>
      </c>
      <c r="K29" s="36" t="n">
        <v>121364</v>
      </c>
      <c r="L29" s="37" t="n">
        <v>0</v>
      </c>
      <c r="M29" s="36" t="n">
        <v>67170831</v>
      </c>
      <c r="N29" s="36" t="n">
        <v>32105358</v>
      </c>
      <c r="O29" s="36" t="n">
        <v>1436122</v>
      </c>
      <c r="P29" s="36" t="n">
        <v>10339176</v>
      </c>
      <c r="Q29" s="36" t="n">
        <v>56260185</v>
      </c>
      <c r="R29" s="37" t="n">
        <v>0</v>
      </c>
      <c r="S29" s="36" t="n">
        <v>539919927</v>
      </c>
    </row>
    <row r="30" s="32" customFormat="true" ht="17.1" hidden="false" customHeight="true" outlineLevel="0" collapsed="false">
      <c r="A30" s="33" t="n">
        <v>23</v>
      </c>
      <c r="B30" s="34" t="n">
        <v>91024543</v>
      </c>
      <c r="C30" s="35" t="n">
        <v>73330574</v>
      </c>
      <c r="D30" s="35" t="n">
        <v>3072040</v>
      </c>
      <c r="E30" s="35" t="n">
        <v>97279728</v>
      </c>
      <c r="F30" s="35" t="n">
        <v>52895461</v>
      </c>
      <c r="G30" s="35" t="n">
        <v>59891946</v>
      </c>
      <c r="H30" s="35" t="n">
        <v>59627353</v>
      </c>
      <c r="I30" s="35" t="n">
        <v>26206652</v>
      </c>
      <c r="J30" s="35" t="n">
        <v>32211236</v>
      </c>
      <c r="K30" s="36" t="n">
        <v>264593</v>
      </c>
      <c r="L30" s="37" t="n">
        <v>0</v>
      </c>
      <c r="M30" s="36" t="n">
        <v>63340277</v>
      </c>
      <c r="N30" s="36" t="n">
        <v>22006266</v>
      </c>
      <c r="O30" s="36" t="n">
        <v>1386535</v>
      </c>
      <c r="P30" s="36" t="n">
        <v>4956147</v>
      </c>
      <c r="Q30" s="36" t="n">
        <v>51013463</v>
      </c>
      <c r="R30" s="37" t="n">
        <v>0</v>
      </c>
      <c r="S30" s="36" t="n">
        <f aca="false">SUM(B30:G30)+SUM(M30:R30)</f>
        <v>520196980</v>
      </c>
    </row>
    <row r="31" customFormat="false" ht="20.1" hidden="false" customHeight="true" outlineLevel="0" collapsed="false">
      <c r="A31" s="27" t="s">
        <v>36</v>
      </c>
      <c r="B31" s="38"/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0"/>
      <c r="N31" s="40"/>
      <c r="O31" s="41"/>
      <c r="P31" s="41"/>
      <c r="Q31" s="41"/>
      <c r="R31" s="41"/>
      <c r="S31" s="42" t="s">
        <v>37</v>
      </c>
    </row>
    <row r="32" s="32" customFormat="true" ht="16.5" hidden="false" customHeight="true" outlineLevel="0" collapsed="false">
      <c r="A32" s="33" t="s">
        <v>30</v>
      </c>
      <c r="B32" s="43" t="n">
        <v>19.6</v>
      </c>
      <c r="C32" s="44" t="n">
        <v>10.3</v>
      </c>
      <c r="D32" s="44" t="n">
        <v>0.8</v>
      </c>
      <c r="E32" s="44" t="n">
        <v>5</v>
      </c>
      <c r="F32" s="44" t="n">
        <v>8.6</v>
      </c>
      <c r="G32" s="44" t="n">
        <v>33.6</v>
      </c>
      <c r="H32" s="44" t="n">
        <v>33.5</v>
      </c>
      <c r="I32" s="44" t="n">
        <v>8.6</v>
      </c>
      <c r="J32" s="44" t="n">
        <v>23.7</v>
      </c>
      <c r="K32" s="45" t="n">
        <v>0.1</v>
      </c>
      <c r="L32" s="45" t="n">
        <v>0</v>
      </c>
      <c r="M32" s="45" t="n">
        <v>8.9</v>
      </c>
      <c r="N32" s="45" t="n">
        <v>5.8</v>
      </c>
      <c r="O32" s="45" t="n">
        <v>0.2</v>
      </c>
      <c r="P32" s="45" t="n">
        <v>1.5</v>
      </c>
      <c r="Q32" s="45" t="n">
        <v>5.7</v>
      </c>
      <c r="R32" s="46" t="n">
        <v>0</v>
      </c>
      <c r="S32" s="45" t="n">
        <v>100</v>
      </c>
    </row>
    <row r="33" s="32" customFormat="true" ht="16.5" hidden="false" customHeight="true" outlineLevel="0" collapsed="false">
      <c r="A33" s="33" t="s">
        <v>31</v>
      </c>
      <c r="B33" s="43" t="n">
        <f aca="false">ROUND(B12/$S12*100,1)</f>
        <v>19</v>
      </c>
      <c r="C33" s="44" t="n">
        <f aca="false">ROUND(C12/$S12*100,1)</f>
        <v>10.2</v>
      </c>
      <c r="D33" s="44" t="n">
        <f aca="false">ROUND(D12/$S12*100,1)</f>
        <v>0.8</v>
      </c>
      <c r="E33" s="44" t="n">
        <f aca="false">ROUND(E12/$S12*100,1)</f>
        <v>5.7</v>
      </c>
      <c r="F33" s="44" t="n">
        <f aca="false">ROUND(F12/$S12*100,1)</f>
        <v>8.9</v>
      </c>
      <c r="G33" s="44" t="n">
        <f aca="false">ROUND(G12/$S12*100,1)</f>
        <v>33.3</v>
      </c>
      <c r="H33" s="44" t="n">
        <f aca="false">ROUND(H12/$S12*100,1)</f>
        <v>33.3</v>
      </c>
      <c r="I33" s="44" t="n">
        <f aca="false">ROUND(I12/$S12*100,1)</f>
        <v>9.1</v>
      </c>
      <c r="J33" s="44" t="n">
        <f aca="false">ROUND(J12/$S12*100,1)</f>
        <v>22.9</v>
      </c>
      <c r="K33" s="45" t="n">
        <f aca="false">ROUND(K12/$S12*100,1)</f>
        <v>0.1</v>
      </c>
      <c r="L33" s="46" t="n">
        <v>0</v>
      </c>
      <c r="M33" s="45" t="n">
        <f aca="false">ROUND(M12/$S12*100,1)</f>
        <v>9.7</v>
      </c>
      <c r="N33" s="45" t="n">
        <f aca="false">ROUND(N12/$S12*100,1)</f>
        <v>4.6</v>
      </c>
      <c r="O33" s="45" t="n">
        <f aca="false">ROUND(O12/$S12*100,1)</f>
        <v>0.2</v>
      </c>
      <c r="P33" s="45" t="n">
        <f aca="false">ROUND(P12/$S12*100,1)</f>
        <v>2.1</v>
      </c>
      <c r="Q33" s="45" t="n">
        <f aca="false">ROUND(Q12/$S12*100,1)</f>
        <v>5.5</v>
      </c>
      <c r="R33" s="46" t="n">
        <v>0</v>
      </c>
      <c r="S33" s="45" t="n">
        <f aca="false">ROUND(S12/$S12*100,1)</f>
        <v>100</v>
      </c>
    </row>
    <row r="34" s="32" customFormat="true" ht="16.5" hidden="false" customHeight="true" outlineLevel="0" collapsed="false">
      <c r="A34" s="33" t="s">
        <v>32</v>
      </c>
      <c r="B34" s="43" t="n">
        <f aca="false">ROUND(B13/$S13*100,1)</f>
        <v>19.6</v>
      </c>
      <c r="C34" s="44" t="n">
        <f aca="false">ROUND(C13/$S13*100,1)</f>
        <v>10.5</v>
      </c>
      <c r="D34" s="44" t="n">
        <f aca="false">ROUND(D13/$S13*100,1)</f>
        <v>0.8</v>
      </c>
      <c r="E34" s="44" t="n">
        <f aca="false">ROUND(E13/$S13*100,1)</f>
        <v>6</v>
      </c>
      <c r="F34" s="44" t="n">
        <f aca="false">ROUND(F13/$S13*100,1)</f>
        <v>8.9</v>
      </c>
      <c r="G34" s="44" t="n">
        <f aca="false">ROUND(G13/$S13*100,1)</f>
        <v>33.3</v>
      </c>
      <c r="H34" s="44" t="n">
        <f aca="false">ROUND(H13/$S13*100,1)</f>
        <v>33.2</v>
      </c>
      <c r="I34" s="44" t="n">
        <f aca="false">ROUND(I13/$S13*100,1)</f>
        <v>9.1</v>
      </c>
      <c r="J34" s="44" t="n">
        <f aca="false">ROUND(J13/$S13*100,1)</f>
        <v>22.7</v>
      </c>
      <c r="K34" s="45" t="n">
        <f aca="false">ROUND(K13/$S13*100,1)</f>
        <v>0.2</v>
      </c>
      <c r="L34" s="46" t="n">
        <v>0</v>
      </c>
      <c r="M34" s="45" t="n">
        <f aca="false">ROUND(M13/$S13*100,1)</f>
        <v>10.1</v>
      </c>
      <c r="N34" s="45" t="n">
        <f aca="false">ROUND(N13/$S13*100,1)</f>
        <v>3.4</v>
      </c>
      <c r="O34" s="45" t="n">
        <f aca="false">ROUND(O13/$S13*100,1)</f>
        <v>0.2</v>
      </c>
      <c r="P34" s="45" t="n">
        <f aca="false">ROUND(P13/$S13*100,1)</f>
        <v>1</v>
      </c>
      <c r="Q34" s="45" t="n">
        <f aca="false">ROUND(Q13/$S13*100,1)</f>
        <v>6</v>
      </c>
      <c r="R34" s="46" t="n">
        <v>0</v>
      </c>
      <c r="S34" s="45" t="n">
        <f aca="false">ROUND(S13/$S13*100,1)</f>
        <v>100</v>
      </c>
    </row>
    <row r="35" s="32" customFormat="true" ht="16.5" hidden="false" customHeight="true" outlineLevel="0" collapsed="false">
      <c r="A35" s="33" t="s">
        <v>33</v>
      </c>
      <c r="B35" s="43" t="n">
        <f aca="false">ROUND(B14/$S14*100,1)</f>
        <v>19.4</v>
      </c>
      <c r="C35" s="44" t="n">
        <f aca="false">ROUND(C14/$S14*100,1)</f>
        <v>11</v>
      </c>
      <c r="D35" s="44" t="n">
        <f aca="false">ROUND(D14/$S14*100,1)</f>
        <v>0.7</v>
      </c>
      <c r="E35" s="44" t="n">
        <f aca="false">ROUND(E14/$S14*100,1)</f>
        <v>6.3</v>
      </c>
      <c r="F35" s="44" t="n">
        <f aca="false">ROUND(F14/$S14*100,1)</f>
        <v>9.2</v>
      </c>
      <c r="G35" s="44" t="n">
        <f aca="false">ROUND(G14/$S14*100,1)</f>
        <v>32</v>
      </c>
      <c r="H35" s="44" t="n">
        <f aca="false">ROUND(H14/$S14*100,1)</f>
        <v>31.7</v>
      </c>
      <c r="I35" s="44" t="n">
        <f aca="false">ROUND(I14/$S14*100,1)</f>
        <v>9.6</v>
      </c>
      <c r="J35" s="44" t="n">
        <f aca="false">ROUND(J14/$S14*100,1)</f>
        <v>20.8</v>
      </c>
      <c r="K35" s="45" t="n">
        <f aca="false">ROUND(K14/$S14*100,1)</f>
        <v>0.3</v>
      </c>
      <c r="L35" s="46" t="n">
        <v>0</v>
      </c>
      <c r="M35" s="45" t="n">
        <f aca="false">ROUND(M14/$S14*100,1)</f>
        <v>10.1</v>
      </c>
      <c r="N35" s="45" t="n">
        <f aca="false">ROUND(N14/$S14*100,1)</f>
        <v>3</v>
      </c>
      <c r="O35" s="45" t="n">
        <f aca="false">ROUND(O14/$S14*100,1)</f>
        <v>0.2</v>
      </c>
      <c r="P35" s="45" t="n">
        <f aca="false">ROUND(P14/$S14*100,1)</f>
        <v>1.6</v>
      </c>
      <c r="Q35" s="45" t="n">
        <f aca="false">ROUND(Q14/$S14*100,1)</f>
        <v>6.5</v>
      </c>
      <c r="R35" s="46" t="n">
        <v>0</v>
      </c>
      <c r="S35" s="45" t="n">
        <f aca="false">ROUND(S14/$S14*100,1)</f>
        <v>100</v>
      </c>
    </row>
    <row r="36" s="32" customFormat="true" ht="16.5" hidden="false" customHeight="true" outlineLevel="0" collapsed="false">
      <c r="A36" s="33" t="s">
        <v>34</v>
      </c>
      <c r="B36" s="43" t="n">
        <f aca="false">ROUND(B15/$S15*100,1)</f>
        <v>19.6</v>
      </c>
      <c r="C36" s="44" t="n">
        <f aca="false">ROUND(C15/$S15*100,1)</f>
        <v>11.4</v>
      </c>
      <c r="D36" s="44" t="n">
        <f aca="false">ROUND(D15/$S15*100,1)</f>
        <v>0.7</v>
      </c>
      <c r="E36" s="44" t="n">
        <f aca="false">ROUND(E15/$S15*100,1)</f>
        <v>6.7</v>
      </c>
      <c r="F36" s="44" t="n">
        <f aca="false">ROUND(F15/$S15*100,1)</f>
        <v>9.2</v>
      </c>
      <c r="G36" s="44" t="n">
        <f aca="false">ROUND(G15/$S15*100,1)</f>
        <v>30.4</v>
      </c>
      <c r="H36" s="44" t="n">
        <f aca="false">ROUND(H15/$S15*100,1)</f>
        <v>30.3</v>
      </c>
      <c r="I36" s="44" t="n">
        <f aca="false">ROUND(I15/$S15*100,1)</f>
        <v>8.7</v>
      </c>
      <c r="J36" s="44" t="n">
        <f aca="false">ROUND(J15/$S15*100,1)</f>
        <v>20.3</v>
      </c>
      <c r="K36" s="45" t="n">
        <f aca="false">ROUND(K15/$S15*100,1)</f>
        <v>0.1</v>
      </c>
      <c r="L36" s="46" t="n">
        <v>0</v>
      </c>
      <c r="M36" s="45" t="n">
        <f aca="false">ROUND(M15/$S15*100,1)</f>
        <v>10.7</v>
      </c>
      <c r="N36" s="45" t="n">
        <f aca="false">ROUND(N15/$S15*100,1)</f>
        <v>3.1</v>
      </c>
      <c r="O36" s="45" t="n">
        <f aca="false">ROUND(O15/$S15*100,1)</f>
        <v>0.2</v>
      </c>
      <c r="P36" s="45" t="n">
        <f aca="false">ROUND(P15/$S15*100,1)</f>
        <v>1.5</v>
      </c>
      <c r="Q36" s="45" t="n">
        <f aca="false">ROUND(Q15/$S15*100,1)</f>
        <v>6.6</v>
      </c>
      <c r="R36" s="46" t="n">
        <v>0</v>
      </c>
      <c r="S36" s="45" t="n">
        <f aca="false">ROUND(S15/$S15*100,1)</f>
        <v>100</v>
      </c>
    </row>
    <row r="37" s="32" customFormat="true" ht="16.5" hidden="false" customHeight="true" outlineLevel="0" collapsed="false">
      <c r="A37" s="33" t="s">
        <v>35</v>
      </c>
      <c r="B37" s="43" t="n">
        <f aca="false">ROUND(B16/$S16*100,1)</f>
        <v>20.3</v>
      </c>
      <c r="C37" s="44" t="n">
        <f aca="false">ROUND(C16/$S16*100,1)</f>
        <v>11.9</v>
      </c>
      <c r="D37" s="44" t="n">
        <f aca="false">ROUND(D16/$S16*100,1)</f>
        <v>0.7</v>
      </c>
      <c r="E37" s="44" t="n">
        <f aca="false">ROUND(E16/$S16*100,1)</f>
        <v>7.4</v>
      </c>
      <c r="F37" s="44" t="n">
        <f aca="false">ROUND(F16/$S16*100,1)</f>
        <v>9.7</v>
      </c>
      <c r="G37" s="44" t="n">
        <f aca="false">ROUND(G16/$S16*100,1)</f>
        <v>28.5</v>
      </c>
      <c r="H37" s="44" t="n">
        <f aca="false">ROUND(H16/$S16*100,1)</f>
        <v>28.4</v>
      </c>
      <c r="I37" s="44" t="n">
        <f aca="false">ROUND(I16/$S16*100,1)</f>
        <v>8.1</v>
      </c>
      <c r="J37" s="44" t="n">
        <f aca="false">ROUND(J16/$S16*100,1)</f>
        <v>19</v>
      </c>
      <c r="K37" s="45" t="n">
        <f aca="false">ROUND(K16/$S16*100,1)</f>
        <v>0.1</v>
      </c>
      <c r="L37" s="46" t="n">
        <v>0</v>
      </c>
      <c r="M37" s="45" t="n">
        <f aca="false">ROUND(M16/$S16*100,1)</f>
        <v>10.5</v>
      </c>
      <c r="N37" s="45" t="n">
        <f aca="false">ROUND(N16/$S16*100,1)</f>
        <v>3</v>
      </c>
      <c r="O37" s="45" t="n">
        <f aca="false">ROUND(O16/$S16*100,1)</f>
        <v>0.3</v>
      </c>
      <c r="P37" s="45" t="n">
        <f aca="false">ROUND(P16/$S16*100,1)</f>
        <v>1.4</v>
      </c>
      <c r="Q37" s="45" t="n">
        <f aca="false">ROUND(Q16/$S16*100,1)</f>
        <v>6.5</v>
      </c>
      <c r="R37" s="46" t="n">
        <v>0</v>
      </c>
      <c r="S37" s="45" t="n">
        <f aca="false">ROUND(S16/$S16*100,1)</f>
        <v>100</v>
      </c>
    </row>
    <row r="38" s="32" customFormat="true" ht="16.5" hidden="false" customHeight="true" outlineLevel="0" collapsed="false">
      <c r="A38" s="33" t="n">
        <v>10</v>
      </c>
      <c r="B38" s="43" t="n">
        <f aca="false">ROUND(B17/$S17*100,1)</f>
        <v>20.4</v>
      </c>
      <c r="C38" s="44" t="n">
        <f aca="false">ROUND(C17/$S17*100,1)</f>
        <v>12.3</v>
      </c>
      <c r="D38" s="44" t="n">
        <f aca="false">ROUND(D17/$S17*100,1)</f>
        <v>0.6</v>
      </c>
      <c r="E38" s="44" t="n">
        <f aca="false">ROUND(E17/$S17*100,1)</f>
        <v>7.8</v>
      </c>
      <c r="F38" s="44" t="n">
        <f aca="false">ROUND(F17/$S17*100,1)</f>
        <v>9.8</v>
      </c>
      <c r="G38" s="44" t="n">
        <f aca="false">ROUND(G17/$S17*100,1)</f>
        <v>27.6</v>
      </c>
      <c r="H38" s="44" t="n">
        <f aca="false">ROUND(H17/$S17*100,1)</f>
        <v>27.5</v>
      </c>
      <c r="I38" s="44" t="n">
        <f aca="false">ROUND(I17/$S17*100,1)</f>
        <v>6.8</v>
      </c>
      <c r="J38" s="44" t="n">
        <f aca="false">ROUND(J17/$S17*100,1)</f>
        <v>19.3</v>
      </c>
      <c r="K38" s="45" t="n">
        <f aca="false">ROUND(K17/$S17*100,1)</f>
        <v>0.1</v>
      </c>
      <c r="L38" s="46" t="n">
        <v>0</v>
      </c>
      <c r="M38" s="45" t="n">
        <f aca="false">ROUND(M17/$S17*100,1)</f>
        <v>11</v>
      </c>
      <c r="N38" s="45" t="n">
        <f aca="false">ROUND(N17/$S17*100,1)</f>
        <v>2.1</v>
      </c>
      <c r="O38" s="45" t="n">
        <f aca="false">ROUND(O17/$S17*100,1)</f>
        <v>0.2</v>
      </c>
      <c r="P38" s="45" t="n">
        <f aca="false">ROUND(P17/$S17*100,1)</f>
        <v>1.5</v>
      </c>
      <c r="Q38" s="45" t="n">
        <f aca="false">ROUND(Q17/$S17*100,1)</f>
        <v>6.7</v>
      </c>
      <c r="R38" s="46" t="n">
        <v>0</v>
      </c>
      <c r="S38" s="45" t="n">
        <f aca="false">ROUND(S17/$S17*100,1)</f>
        <v>100</v>
      </c>
    </row>
    <row r="39" s="32" customFormat="true" ht="16.5" hidden="false" customHeight="true" outlineLevel="0" collapsed="false">
      <c r="A39" s="33" t="n">
        <v>11</v>
      </c>
      <c r="B39" s="43" t="n">
        <f aca="false">ROUND(B18/$S18*100,1)</f>
        <v>19.6</v>
      </c>
      <c r="C39" s="44" t="n">
        <f aca="false">ROUND(C18/$S18*100,1)</f>
        <v>12.1</v>
      </c>
      <c r="D39" s="44" t="n">
        <f aca="false">ROUND(D18/$S18*100,1)</f>
        <v>0.6</v>
      </c>
      <c r="E39" s="44" t="n">
        <f aca="false">ROUND(E18/$S18*100,1)</f>
        <v>8</v>
      </c>
      <c r="F39" s="44" t="n">
        <f aca="false">ROUND(F18/$S18*100,1)</f>
        <v>11.2</v>
      </c>
      <c r="G39" s="44" t="n">
        <f aca="false">ROUND(G18/$S18*100,1)</f>
        <v>24.8</v>
      </c>
      <c r="H39" s="44" t="n">
        <f aca="false">ROUND(H18/$S18*100,1)</f>
        <v>24.8</v>
      </c>
      <c r="I39" s="44" t="n">
        <f aca="false">ROUND(I18/$S18*100,1)</f>
        <v>7.6</v>
      </c>
      <c r="J39" s="44" t="n">
        <f aca="false">ROUND(J18/$S18*100,1)</f>
        <v>16.1</v>
      </c>
      <c r="K39" s="45" t="n">
        <f aca="false">ROUND(K18/$S18*100,1)</f>
        <v>0.1</v>
      </c>
      <c r="L39" s="46" t="n">
        <v>0</v>
      </c>
      <c r="M39" s="45" t="n">
        <f aca="false">ROUND(M18/$S18*100,1)</f>
        <v>10.7</v>
      </c>
      <c r="N39" s="45" t="n">
        <f aca="false">ROUND(N18/$S18*100,1)</f>
        <v>4.3</v>
      </c>
      <c r="O39" s="45" t="n">
        <f aca="false">ROUND(O18/$S18*100,1)</f>
        <v>0.1</v>
      </c>
      <c r="P39" s="45" t="n">
        <f aca="false">ROUND(P18/$S18*100,1)</f>
        <v>1.7</v>
      </c>
      <c r="Q39" s="45" t="n">
        <f aca="false">ROUND(Q18/$S18*100,1)</f>
        <v>6.9</v>
      </c>
      <c r="R39" s="46" t="n">
        <v>0</v>
      </c>
      <c r="S39" s="45" t="n">
        <f aca="false">ROUND(S18/$S18*100,1)</f>
        <v>100</v>
      </c>
    </row>
    <row r="40" s="32" customFormat="true" ht="16.5" hidden="false" customHeight="true" outlineLevel="0" collapsed="false">
      <c r="A40" s="33" t="n">
        <v>12</v>
      </c>
      <c r="B40" s="43" t="n">
        <f aca="false">ROUND(B19/$S19*100,1)</f>
        <v>20.3</v>
      </c>
      <c r="C40" s="44" t="n">
        <f aca="false">ROUND(C19/$S19*100,1)</f>
        <v>12.3</v>
      </c>
      <c r="D40" s="44" t="n">
        <f aca="false">ROUND(D19/$S19*100,1)</f>
        <v>0.6</v>
      </c>
      <c r="E40" s="44" t="n">
        <f aca="false">ROUND(E19/$S19*100,1)</f>
        <v>7</v>
      </c>
      <c r="F40" s="44" t="n">
        <f aca="false">ROUND(F19/$S19*100,1)</f>
        <v>10.3</v>
      </c>
      <c r="G40" s="44" t="n">
        <f aca="false">ROUND(G19/$S19*100,1)</f>
        <v>23.5</v>
      </c>
      <c r="H40" s="44" t="n">
        <f aca="false">ROUND(H19/$S19*100,1)</f>
        <v>23.4</v>
      </c>
      <c r="I40" s="44" t="n">
        <f aca="false">ROUND(I19/$S19*100,1)</f>
        <v>7.7</v>
      </c>
      <c r="J40" s="44" t="n">
        <f aca="false">ROUND(J19/$S19*100,1)</f>
        <v>14.7</v>
      </c>
      <c r="K40" s="45" t="n">
        <f aca="false">ROUND(K19/$S19*100,1)</f>
        <v>0</v>
      </c>
      <c r="L40" s="46" t="n">
        <v>0</v>
      </c>
      <c r="M40" s="45" t="n">
        <f aca="false">ROUND(M19/$S19*100,1)</f>
        <v>11.6</v>
      </c>
      <c r="N40" s="45" t="n">
        <f aca="false">ROUND(N19/$S19*100,1)</f>
        <v>3.4</v>
      </c>
      <c r="O40" s="45" t="n">
        <f aca="false">ROUND(O19/$S19*100,1)</f>
        <v>0.2</v>
      </c>
      <c r="P40" s="45" t="n">
        <f aca="false">ROUND(P19/$S19*100,1)</f>
        <v>2.1</v>
      </c>
      <c r="Q40" s="45" t="n">
        <f aca="false">ROUND(Q19/$S19*100,1)</f>
        <v>8.8</v>
      </c>
      <c r="R40" s="46" t="n">
        <v>0</v>
      </c>
      <c r="S40" s="45" t="n">
        <f aca="false">ROUND(S19/$S19*100,1)</f>
        <v>100</v>
      </c>
    </row>
    <row r="41" s="32" customFormat="true" ht="16.5" hidden="false" customHeight="true" outlineLevel="0" collapsed="false">
      <c r="A41" s="33" t="n">
        <v>13</v>
      </c>
      <c r="B41" s="43" t="n">
        <f aca="false">ROUND(B20/$S20*100,1)</f>
        <v>20.1</v>
      </c>
      <c r="C41" s="44" t="n">
        <f aca="false">ROUND(C20/$S20*100,1)</f>
        <v>12.7</v>
      </c>
      <c r="D41" s="44" t="n">
        <f aca="false">ROUND(D20/$S20*100,1)</f>
        <v>0.6</v>
      </c>
      <c r="E41" s="44" t="n">
        <f aca="false">ROUND(E20/$S20*100,1)</f>
        <v>7.4</v>
      </c>
      <c r="F41" s="44" t="n">
        <f aca="false">ROUND(F20/$S20*100,1)</f>
        <v>10.3</v>
      </c>
      <c r="G41" s="44" t="n">
        <f aca="false">ROUND(G20/$S20*100,1)</f>
        <v>23.4</v>
      </c>
      <c r="H41" s="44" t="n">
        <f aca="false">ROUND(H20/$S20*100,1)</f>
        <v>23.4</v>
      </c>
      <c r="I41" s="44" t="n">
        <f aca="false">ROUND(I20/$S20*100,1)</f>
        <v>8.6</v>
      </c>
      <c r="J41" s="44" t="n">
        <f aca="false">ROUND(J20/$S20*100,1)</f>
        <v>13.8</v>
      </c>
      <c r="K41" s="45" t="n">
        <f aca="false">ROUND(K20/$S20*100,1)</f>
        <v>0</v>
      </c>
      <c r="L41" s="46" t="n">
        <v>0</v>
      </c>
      <c r="M41" s="45" t="n">
        <f aca="false">ROUND(M20/$S20*100,1)</f>
        <v>11.4</v>
      </c>
      <c r="N41" s="45" t="n">
        <f aca="false">ROUND(N20/$S20*100,1)</f>
        <v>2.7</v>
      </c>
      <c r="O41" s="45" t="n">
        <f aca="false">ROUND(O20/$S20*100,1)</f>
        <v>0.2</v>
      </c>
      <c r="P41" s="45" t="n">
        <f aca="false">ROUND(P20/$S20*100,1)</f>
        <v>2.2</v>
      </c>
      <c r="Q41" s="45" t="n">
        <f aca="false">ROUND(Q20/$S20*100,1)</f>
        <v>8.9</v>
      </c>
      <c r="R41" s="46" t="n">
        <v>0</v>
      </c>
      <c r="S41" s="45" t="n">
        <f aca="false">ROUND(S20/$S20*100,1)</f>
        <v>100</v>
      </c>
    </row>
    <row r="42" s="32" customFormat="true" ht="16.5" hidden="false" customHeight="true" outlineLevel="0" collapsed="false">
      <c r="A42" s="33" t="n">
        <v>14</v>
      </c>
      <c r="B42" s="43" t="n">
        <f aca="false">ROUND(B21/$S21*100,1)</f>
        <v>20</v>
      </c>
      <c r="C42" s="44" t="n">
        <f aca="false">ROUND(C21/$S21*100,1)</f>
        <v>13.1</v>
      </c>
      <c r="D42" s="44" t="n">
        <f aca="false">ROUND(D21/$S21*100,1)</f>
        <v>0.6</v>
      </c>
      <c r="E42" s="44" t="n">
        <f aca="false">ROUND(E21/$S21*100,1)</f>
        <v>8.1</v>
      </c>
      <c r="F42" s="44" t="n">
        <f aca="false">ROUND(F21/$S21*100,1)</f>
        <v>10.8</v>
      </c>
      <c r="G42" s="44" t="n">
        <f aca="false">ROUND(G21/$S21*100,1)</f>
        <v>22.2</v>
      </c>
      <c r="H42" s="44" t="n">
        <f aca="false">ROUND(H21/$S21*100,1)</f>
        <v>22.1</v>
      </c>
      <c r="I42" s="44" t="n">
        <f aca="false">ROUND(I21/$S21*100,1)</f>
        <v>7.9</v>
      </c>
      <c r="J42" s="44" t="n">
        <f aca="false">ROUND(J21/$S21*100,1)</f>
        <v>13.2</v>
      </c>
      <c r="K42" s="45" t="n">
        <f aca="false">ROUND(K21/$S21*100,1)</f>
        <v>0</v>
      </c>
      <c r="L42" s="46" t="n">
        <v>0</v>
      </c>
      <c r="M42" s="45" t="n">
        <f aca="false">ROUND(M21/$S21*100,1)</f>
        <v>11.5</v>
      </c>
      <c r="N42" s="45" t="n">
        <f aca="false">ROUND(N21/$S21*100,1)</f>
        <v>2</v>
      </c>
      <c r="O42" s="45" t="n">
        <f aca="false">ROUND(O21/$S21*100,1)</f>
        <v>0.1</v>
      </c>
      <c r="P42" s="45" t="n">
        <f aca="false">ROUND(P21/$S21*100,1)</f>
        <v>2.2</v>
      </c>
      <c r="Q42" s="45" t="n">
        <f aca="false">ROUND(Q21/$S21*100,1)</f>
        <v>9.3</v>
      </c>
      <c r="R42" s="46" t="n">
        <v>0</v>
      </c>
      <c r="S42" s="45" t="n">
        <f aca="false">ROUND(S21/$S21*100,1)</f>
        <v>100</v>
      </c>
    </row>
    <row r="43" s="32" customFormat="true" ht="16.5" hidden="false" customHeight="true" outlineLevel="0" collapsed="false">
      <c r="A43" s="33" t="n">
        <v>15</v>
      </c>
      <c r="B43" s="43" t="n">
        <f aca="false">ROUND(B22/$S22*100,1)</f>
        <v>20.2</v>
      </c>
      <c r="C43" s="44" t="n">
        <f aca="false">ROUND(C22/$S22*100,1)</f>
        <v>13.1</v>
      </c>
      <c r="D43" s="44" t="n">
        <f aca="false">ROUND(D22/$S22*100,1)</f>
        <v>0.6</v>
      </c>
      <c r="E43" s="44" t="n">
        <f aca="false">ROUND(E22/$S22*100,1)</f>
        <v>9.5</v>
      </c>
      <c r="F43" s="44" t="n">
        <f aca="false">ROUND(F22/$S22*100,1)</f>
        <v>10.9</v>
      </c>
      <c r="G43" s="44" t="n">
        <f aca="false">ROUND(G22/$S22*100,1)</f>
        <v>19</v>
      </c>
      <c r="H43" s="44" t="n">
        <f aca="false">ROUND(H22/$S22*100,1)</f>
        <v>19</v>
      </c>
      <c r="I43" s="44" t="n">
        <f aca="false">ROUND(I22/$S22*100,1)</f>
        <v>6.7</v>
      </c>
      <c r="J43" s="44" t="n">
        <f aca="false">ROUND(J22/$S22*100,1)</f>
        <v>11.1</v>
      </c>
      <c r="K43" s="45" t="n">
        <f aca="false">ROUND(K22/$S22*100,1)</f>
        <v>0</v>
      </c>
      <c r="L43" s="46" t="n">
        <v>0</v>
      </c>
      <c r="M43" s="45" t="n">
        <f aca="false">ROUND(M22/$S22*100,1)</f>
        <v>12.1</v>
      </c>
      <c r="N43" s="45" t="n">
        <f aca="false">ROUND(N22/$S22*100,1)</f>
        <v>3.1</v>
      </c>
      <c r="O43" s="45" t="n">
        <f aca="false">ROUND(O22/$S22*100,1)</f>
        <v>0.3</v>
      </c>
      <c r="P43" s="45" t="n">
        <f aca="false">ROUND(P22/$S22*100,1)</f>
        <v>1.1</v>
      </c>
      <c r="Q43" s="45" t="n">
        <f aca="false">ROUND(Q22/$S22*100,1)</f>
        <v>10.1</v>
      </c>
      <c r="R43" s="46" t="n">
        <v>0</v>
      </c>
      <c r="S43" s="45" t="n">
        <f aca="false">ROUND(S22/$S22*100,1)</f>
        <v>100</v>
      </c>
    </row>
    <row r="44" s="32" customFormat="true" ht="16.5" hidden="false" customHeight="true" outlineLevel="0" collapsed="false">
      <c r="A44" s="33" t="n">
        <v>16</v>
      </c>
      <c r="B44" s="43" t="n">
        <f aca="false">ROUND(B23/$S23*100,1)</f>
        <v>20.1</v>
      </c>
      <c r="C44" s="44" t="n">
        <f aca="false">ROUND(C23/$S23*100,1)</f>
        <v>13.7</v>
      </c>
      <c r="D44" s="44" t="n">
        <f aca="false">ROUND(D23/$S23*100,1)</f>
        <v>0.6</v>
      </c>
      <c r="E44" s="44" t="n">
        <f aca="false">ROUND(E23/$S23*100,1)</f>
        <v>10.5</v>
      </c>
      <c r="F44" s="44" t="n">
        <f aca="false">ROUND(F23/$S23*100,1)</f>
        <v>10.3</v>
      </c>
      <c r="G44" s="44" t="n">
        <f aca="false">ROUND(G23/$S23*100,1)</f>
        <v>18.7</v>
      </c>
      <c r="H44" s="44" t="n">
        <f aca="false">ROUND(H23/$S23*100,1)</f>
        <v>18.6</v>
      </c>
      <c r="I44" s="44" t="n">
        <f aca="false">ROUND(I23/$S23*100,1)</f>
        <v>6.9</v>
      </c>
      <c r="J44" s="44" t="n">
        <f aca="false">ROUND(J23/$S23*100,1)</f>
        <v>10.9</v>
      </c>
      <c r="K44" s="45" t="n">
        <f aca="false">ROUND(K23/$S23*100,1)</f>
        <v>0.1</v>
      </c>
      <c r="L44" s="46" t="n">
        <v>0</v>
      </c>
      <c r="M44" s="45" t="n">
        <f aca="false">ROUND(M23/$S23*100,1)</f>
        <v>12</v>
      </c>
      <c r="N44" s="45" t="n">
        <f aca="false">ROUND(N23/$S23*100,1)</f>
        <v>1.9</v>
      </c>
      <c r="O44" s="45" t="n">
        <f aca="false">ROUND(O23/$S23*100,1)</f>
        <v>0.4</v>
      </c>
      <c r="P44" s="45" t="n">
        <f aca="false">ROUND(P23/$S23*100,1)</f>
        <v>1.3</v>
      </c>
      <c r="Q44" s="45" t="n">
        <f aca="false">ROUND(Q23/$S23*100,1)</f>
        <v>10.4</v>
      </c>
      <c r="R44" s="46" t="n">
        <v>0</v>
      </c>
      <c r="S44" s="45" t="n">
        <f aca="false">ROUND(S23/$S23*100,1)</f>
        <v>100</v>
      </c>
    </row>
    <row r="45" s="32" customFormat="true" ht="16.5" hidden="false" customHeight="true" outlineLevel="0" collapsed="false">
      <c r="A45" s="33" t="n">
        <v>17</v>
      </c>
      <c r="B45" s="43" t="n">
        <f aca="false">ROUND(B24/$S24*100,1)</f>
        <v>20.4</v>
      </c>
      <c r="C45" s="44" t="n">
        <f aca="false">ROUND(C24/$S24*100,1)</f>
        <v>13.9</v>
      </c>
      <c r="D45" s="44" t="n">
        <f aca="false">ROUND(D24/$S24*100,1)</f>
        <v>0.6</v>
      </c>
      <c r="E45" s="44" t="n">
        <f aca="false">ROUND(E24/$S24*100,1)</f>
        <v>11.4</v>
      </c>
      <c r="F45" s="44" t="n">
        <f aca="false">ROUND(F24/$S24*100,1)</f>
        <v>10.1</v>
      </c>
      <c r="G45" s="44" t="n">
        <f aca="false">ROUND(G24/$S24*100,1)</f>
        <v>17.3</v>
      </c>
      <c r="H45" s="44" t="n">
        <f aca="false">ROUND(H24/$S24*100,1)</f>
        <v>17.3</v>
      </c>
      <c r="I45" s="44" t="n">
        <f aca="false">ROUND(I24/$S24*100,1)</f>
        <v>6.6</v>
      </c>
      <c r="J45" s="44" t="n">
        <f aca="false">ROUND(J24/$S24*100,1)</f>
        <v>10.1</v>
      </c>
      <c r="K45" s="45" t="n">
        <f aca="false">ROUND(K24/$S24*100,1)</f>
        <v>0</v>
      </c>
      <c r="L45" s="46" t="n">
        <v>0</v>
      </c>
      <c r="M45" s="45" t="n">
        <f aca="false">ROUND(M24/$S24*100,1)</f>
        <v>12.5</v>
      </c>
      <c r="N45" s="45" t="n">
        <f aca="false">ROUND(N24/$S24*100,1)</f>
        <v>2.1</v>
      </c>
      <c r="O45" s="45" t="n">
        <f aca="false">ROUND(O24/$S24*100,1)</f>
        <v>0.2</v>
      </c>
      <c r="P45" s="45" t="n">
        <f aca="false">ROUND(P24/$S24*100,1)</f>
        <v>1.1</v>
      </c>
      <c r="Q45" s="45" t="n">
        <f aca="false">ROUND(Q24/$S24*100,1)</f>
        <v>10.3</v>
      </c>
      <c r="R45" s="46" t="n">
        <v>0</v>
      </c>
      <c r="S45" s="45" t="n">
        <f aca="false">ROUND(S24/$S24*100,1)</f>
        <v>100</v>
      </c>
    </row>
    <row r="46" s="32" customFormat="true" ht="16.5" hidden="false" customHeight="true" outlineLevel="0" collapsed="false">
      <c r="A46" s="33" t="n">
        <v>18</v>
      </c>
      <c r="B46" s="43" t="n">
        <f aca="false">ROUND(B25/$S25*100,1)</f>
        <v>20</v>
      </c>
      <c r="C46" s="44" t="n">
        <f aca="false">ROUND(C25/$S25*100,1)</f>
        <v>13.4</v>
      </c>
      <c r="D46" s="44" t="n">
        <f aca="false">ROUND(D25/$S25*100,1)</f>
        <v>0.6</v>
      </c>
      <c r="E46" s="44" t="n">
        <f aca="false">ROUND(E25/$S25*100,1)</f>
        <v>12.1</v>
      </c>
      <c r="F46" s="44" t="n">
        <f aca="false">ROUND(F25/$S25*100,1)</f>
        <v>10.3</v>
      </c>
      <c r="G46" s="44" t="n">
        <f aca="false">ROUND(G25/$S25*100,1)</f>
        <v>15.5</v>
      </c>
      <c r="H46" s="44" t="n">
        <f aca="false">ROUND(H25/$S25*100,1)</f>
        <v>15.4</v>
      </c>
      <c r="I46" s="44" t="n">
        <f aca="false">ROUND(I25/$S25*100,1)</f>
        <v>5.7</v>
      </c>
      <c r="J46" s="44" t="n">
        <f aca="false">ROUND(J25/$S25*100,1)</f>
        <v>9.3</v>
      </c>
      <c r="K46" s="45" t="n">
        <f aca="false">ROUND(K25/$S25*100,1)</f>
        <v>0</v>
      </c>
      <c r="L46" s="46" t="n">
        <v>0</v>
      </c>
      <c r="M46" s="45" t="n">
        <f aca="false">ROUND(M25/$S25*100,1)</f>
        <v>13</v>
      </c>
      <c r="N46" s="45" t="n">
        <f aca="false">ROUND(N25/$S25*100,1)</f>
        <v>3.2</v>
      </c>
      <c r="O46" s="45" t="n">
        <f aca="false">ROUND(O25/$S25*100,1)</f>
        <v>0.3</v>
      </c>
      <c r="P46" s="45" t="n">
        <f aca="false">ROUND(P25/$S25*100,1)</f>
        <v>1.3</v>
      </c>
      <c r="Q46" s="45" t="n">
        <f aca="false">ROUND(Q25/$S25*100,1)</f>
        <v>10.4</v>
      </c>
      <c r="R46" s="46" t="n">
        <v>0</v>
      </c>
      <c r="S46" s="45" t="n">
        <f aca="false">ROUND(S25/$S25*100,1)</f>
        <v>100</v>
      </c>
    </row>
    <row r="47" s="32" customFormat="true" ht="16.5" hidden="false" customHeight="true" outlineLevel="0" collapsed="false">
      <c r="A47" s="33" t="n">
        <v>19</v>
      </c>
      <c r="B47" s="43" t="n">
        <f aca="false">ROUND(B26/$S26*100,1)</f>
        <v>19.9</v>
      </c>
      <c r="C47" s="44" t="n">
        <f aca="false">ROUND(C26/$S26*100,1)</f>
        <v>14</v>
      </c>
      <c r="D47" s="44" t="n">
        <f aca="false">ROUND(D26/$S26*100,1)</f>
        <v>0.6</v>
      </c>
      <c r="E47" s="44" t="n">
        <f aca="false">ROUND(E26/$S26*100,1)</f>
        <v>13.2</v>
      </c>
      <c r="F47" s="44" t="n">
        <f aca="false">ROUND(F26/$S26*100,1)</f>
        <v>10.1</v>
      </c>
      <c r="G47" s="44" t="n">
        <f aca="false">ROUND(G26/$S26*100,1)</f>
        <v>12.9</v>
      </c>
      <c r="H47" s="44" t="n">
        <f aca="false">ROUND(H26/$S26*100,1)</f>
        <v>12.8</v>
      </c>
      <c r="I47" s="44" t="n">
        <f aca="false">ROUND(I26/$S26*100,1)</f>
        <v>4.9</v>
      </c>
      <c r="J47" s="44" t="n">
        <f aca="false">ROUND(J26/$S26*100,1)</f>
        <v>7.3</v>
      </c>
      <c r="K47" s="45" t="n">
        <f aca="false">ROUND(K26/$S26*100,1)</f>
        <v>0</v>
      </c>
      <c r="L47" s="46" t="n">
        <v>0</v>
      </c>
      <c r="M47" s="45" t="n">
        <f aca="false">ROUND(M26/$S26*100,1)</f>
        <v>13.8</v>
      </c>
      <c r="N47" s="45" t="n">
        <f aca="false">ROUND(N26/$S26*100,1)</f>
        <v>3.3</v>
      </c>
      <c r="O47" s="45" t="n">
        <f aca="false">ROUND(O26/$S26*100,1)</f>
        <v>0.2</v>
      </c>
      <c r="P47" s="45" t="n">
        <f aca="false">ROUND(P26/$S26*100,1)</f>
        <v>1.2</v>
      </c>
      <c r="Q47" s="45" t="n">
        <f aca="false">ROUND(Q26/$S26*100,1)</f>
        <v>10.8</v>
      </c>
      <c r="R47" s="45" t="n">
        <f aca="false">ROUND(R26/$S26*100,1)</f>
        <v>0</v>
      </c>
      <c r="S47" s="45" t="n">
        <f aca="false">ROUND(S26/$S26*100,1)</f>
        <v>100</v>
      </c>
    </row>
    <row r="48" s="32" customFormat="true" ht="16.5" hidden="false" customHeight="true" outlineLevel="0" collapsed="false">
      <c r="A48" s="33" t="n">
        <v>20</v>
      </c>
      <c r="B48" s="43" t="n">
        <f aca="false">ROUND(B27/$S27*100,1)</f>
        <v>19.4</v>
      </c>
      <c r="C48" s="44" t="n">
        <f aca="false">ROUND(C27/$S27*100,1)</f>
        <v>13.6</v>
      </c>
      <c r="D48" s="44" t="n">
        <f aca="false">ROUND(D27/$S27*100,1)</f>
        <v>0.6</v>
      </c>
      <c r="E48" s="44" t="n">
        <f aca="false">ROUND(E27/$S27*100,1)</f>
        <v>13.7</v>
      </c>
      <c r="F48" s="44" t="n">
        <f aca="false">ROUND(F27/$S27*100,1)</f>
        <v>11</v>
      </c>
      <c r="G48" s="44" t="n">
        <f aca="false">ROUND(G27/$S27*100,1)</f>
        <v>11.8</v>
      </c>
      <c r="H48" s="44" t="n">
        <f aca="false">ROUND(H27/$S27*100,1)</f>
        <v>11.8</v>
      </c>
      <c r="I48" s="44" t="n">
        <f aca="false">ROUND(I27/$S27*100,1)</f>
        <v>4.8</v>
      </c>
      <c r="J48" s="44" t="n">
        <f aca="false">ROUND(J27/$S27*100,1)</f>
        <v>6.7</v>
      </c>
      <c r="K48" s="45" t="n">
        <f aca="false">ROUND(K27/$S27*100,1)</f>
        <v>0</v>
      </c>
      <c r="L48" s="46" t="n">
        <v>0</v>
      </c>
      <c r="M48" s="45" t="n">
        <f aca="false">ROUND(M27/$S27*100,1)</f>
        <v>14</v>
      </c>
      <c r="N48" s="45" t="n">
        <f aca="false">ROUND(N27/$S27*100,1)</f>
        <v>2.6</v>
      </c>
      <c r="O48" s="45" t="n">
        <f aca="false">ROUND(O27/$S27*100,1)</f>
        <v>0.2</v>
      </c>
      <c r="P48" s="45" t="n">
        <f aca="false">ROUND(P27/$S27*100,1)</f>
        <v>1.8</v>
      </c>
      <c r="Q48" s="45" t="n">
        <f aca="false">ROUND(Q27/$S27*100,1)</f>
        <v>11.4</v>
      </c>
      <c r="R48" s="46" t="n">
        <v>0</v>
      </c>
      <c r="S48" s="45" t="n">
        <f aca="false">ROUND(S27/$S27*100,1)</f>
        <v>100</v>
      </c>
    </row>
    <row r="49" s="32" customFormat="true" ht="16.5" hidden="false" customHeight="true" outlineLevel="0" collapsed="false">
      <c r="A49" s="33" t="n">
        <v>21</v>
      </c>
      <c r="B49" s="43" t="n">
        <f aca="false">ROUND(B28/$S28*100,1)</f>
        <v>17.7</v>
      </c>
      <c r="C49" s="44" t="n">
        <f aca="false">ROUND(C28/$S28*100,1)</f>
        <v>13.4</v>
      </c>
      <c r="D49" s="44" t="n">
        <f aca="false">ROUND(D28/$S28*100,1)</f>
        <v>0.6</v>
      </c>
      <c r="E49" s="44" t="n">
        <f aca="false">ROUND(E28/$S28*100,1)</f>
        <v>13.3</v>
      </c>
      <c r="F49" s="44" t="n">
        <f aca="false">ROUND(F28/$S28*100,1)</f>
        <v>14.2</v>
      </c>
      <c r="G49" s="44" t="n">
        <f aca="false">ROUND(G28/$S28*100,1)</f>
        <v>11.7</v>
      </c>
      <c r="H49" s="44" t="n">
        <f aca="false">ROUND(H28/$S28*100,1)</f>
        <v>11.6</v>
      </c>
      <c r="I49" s="44" t="n">
        <f aca="false">ROUND(I28/$S28*100,1)</f>
        <v>5.1</v>
      </c>
      <c r="J49" s="44" t="n">
        <f aca="false">ROUND(J28/$S28*100,1)</f>
        <v>6.2</v>
      </c>
      <c r="K49" s="45" t="n">
        <f aca="false">ROUND(K28/$S28*100,1)</f>
        <v>0</v>
      </c>
      <c r="L49" s="46" t="n">
        <v>0</v>
      </c>
      <c r="M49" s="45" t="n">
        <f aca="false">ROUND(M28/$S28*100,1)</f>
        <v>13.5</v>
      </c>
      <c r="N49" s="45" t="n">
        <f aca="false">ROUND(N28/$S28*100,1)</f>
        <v>2.4</v>
      </c>
      <c r="O49" s="45" t="n">
        <f aca="false">ROUND(O28/$S28*100,1)</f>
        <v>0.3</v>
      </c>
      <c r="P49" s="45" t="n">
        <f aca="false">ROUND(P28/$S28*100,1)</f>
        <v>2.3</v>
      </c>
      <c r="Q49" s="45" t="n">
        <f aca="false">ROUND(Q28/$S28*100,1)</f>
        <v>10.6</v>
      </c>
      <c r="R49" s="46" t="n">
        <v>0</v>
      </c>
      <c r="S49" s="45" t="n">
        <f aca="false">ROUND(S28/$S28*100,1)</f>
        <v>100</v>
      </c>
    </row>
    <row r="50" s="32" customFormat="true" ht="16.5" hidden="false" customHeight="true" outlineLevel="0" collapsed="false">
      <c r="A50" s="33" t="n">
        <v>22</v>
      </c>
      <c r="B50" s="43" t="n">
        <f aca="false">ROUND(B29/$S29*100,1)</f>
        <v>16.7</v>
      </c>
      <c r="C50" s="44" t="n">
        <f aca="false">ROUND(C29/$S29*100,1)</f>
        <v>13</v>
      </c>
      <c r="D50" s="44" t="n">
        <f aca="false">ROUND(D29/$S29*100,1)</f>
        <v>0.5</v>
      </c>
      <c r="E50" s="44" t="n">
        <f aca="false">ROUND(E29/$S29*100,1)</f>
        <v>17.1</v>
      </c>
      <c r="F50" s="44" t="n">
        <f aca="false">ROUND(F29/$S29*100,1)</f>
        <v>9.6</v>
      </c>
      <c r="G50" s="44" t="n">
        <f aca="false">ROUND(G29/$S29*100,1)</f>
        <v>12.2</v>
      </c>
      <c r="H50" s="44" t="n">
        <f aca="false">ROUND(H29/$S29*100,1)</f>
        <v>12.1</v>
      </c>
      <c r="I50" s="44" t="n">
        <f aca="false">ROUND(I29/$S29*100,1)</f>
        <v>5.6</v>
      </c>
      <c r="J50" s="44" t="n">
        <f aca="false">ROUND(J29/$S29*100,1)</f>
        <v>6.2</v>
      </c>
      <c r="K50" s="45" t="n">
        <f aca="false">ROUND(K29/$S29*100,1)</f>
        <v>0</v>
      </c>
      <c r="L50" s="46" t="n">
        <v>0</v>
      </c>
      <c r="M50" s="45" t="n">
        <f aca="false">ROUND(M29/$S29*100,1)</f>
        <v>12.4</v>
      </c>
      <c r="N50" s="45" t="n">
        <f aca="false">ROUND(N29/$S29*100,1)</f>
        <v>5.9</v>
      </c>
      <c r="O50" s="45" t="n">
        <f aca="false">ROUND(O29/$S29*100,1)</f>
        <v>0.3</v>
      </c>
      <c r="P50" s="45" t="n">
        <f aca="false">ROUND(P29/$S29*100,1)</f>
        <v>1.9</v>
      </c>
      <c r="Q50" s="45" t="n">
        <f aca="false">ROUND(Q29/$S29*100,1)</f>
        <v>10.4</v>
      </c>
      <c r="R50" s="46" t="n">
        <v>0</v>
      </c>
      <c r="S50" s="45" t="n">
        <f aca="false">ROUND(S29/$S29*100,1)</f>
        <v>100</v>
      </c>
    </row>
    <row r="51" s="32" customFormat="true" ht="16.5" hidden="false" customHeight="true" outlineLevel="0" collapsed="false">
      <c r="A51" s="33" t="n">
        <v>23</v>
      </c>
      <c r="B51" s="43" t="n">
        <f aca="false">ROUND(B30/$S30*100,1)</f>
        <v>17.5</v>
      </c>
      <c r="C51" s="43" t="n">
        <f aca="false">ROUND(C30/$S30*100,1)</f>
        <v>14.1</v>
      </c>
      <c r="D51" s="43" t="n">
        <f aca="false">ROUND(D30/$S30*100,1)</f>
        <v>0.6</v>
      </c>
      <c r="E51" s="43" t="n">
        <f aca="false">ROUND(E30/$S30*100,1)</f>
        <v>18.7</v>
      </c>
      <c r="F51" s="43" t="n">
        <f aca="false">ROUND(F30/$S30*100,1)</f>
        <v>10.2</v>
      </c>
      <c r="G51" s="43" t="n">
        <f aca="false">ROUND(G30/$S30*100,1)</f>
        <v>11.5</v>
      </c>
      <c r="H51" s="43" t="n">
        <f aca="false">ROUND(H30/$S30*100,1)</f>
        <v>11.5</v>
      </c>
      <c r="I51" s="43" t="n">
        <f aca="false">ROUND(I30/$S30*100,1)</f>
        <v>5</v>
      </c>
      <c r="J51" s="43" t="n">
        <f aca="false">ROUND(J30/$S30*100,1)</f>
        <v>6.2</v>
      </c>
      <c r="K51" s="43" t="n">
        <f aca="false">ROUND(K30/$S30*100,1)</f>
        <v>0.1</v>
      </c>
      <c r="L51" s="46" t="n">
        <v>0</v>
      </c>
      <c r="M51" s="43" t="n">
        <f aca="false">ROUND(M30/$S30*100,1)</f>
        <v>12.2</v>
      </c>
      <c r="N51" s="43" t="n">
        <f aca="false">ROUND(N30/$S30*100,1)</f>
        <v>4.2</v>
      </c>
      <c r="O51" s="43" t="n">
        <f aca="false">ROUND(O30/$S30*100,1)</f>
        <v>0.3</v>
      </c>
      <c r="P51" s="43" t="n">
        <f aca="false">ROUND(P30/$S30*100,1)</f>
        <v>1</v>
      </c>
      <c r="Q51" s="43" t="n">
        <f aca="false">ROUND(Q30/$S30*100,1)</f>
        <v>9.8</v>
      </c>
      <c r="R51" s="43" t="n">
        <f aca="false">ROUND(R30/$S30*100,1)</f>
        <v>0</v>
      </c>
      <c r="S51" s="43" t="n">
        <f aca="false">ROUND(S30/$S30*100,1)</f>
        <v>100</v>
      </c>
    </row>
    <row r="52" customFormat="false" ht="20.1" hidden="false" customHeight="true" outlineLevel="0" collapsed="false">
      <c r="A52" s="27" t="s">
        <v>38</v>
      </c>
      <c r="B52" s="38"/>
      <c r="C52" s="39"/>
      <c r="D52" s="39"/>
      <c r="E52" s="39"/>
      <c r="F52" s="39"/>
      <c r="G52" s="39"/>
      <c r="H52" s="39"/>
      <c r="I52" s="39"/>
      <c r="J52" s="39"/>
      <c r="K52" s="47"/>
      <c r="L52" s="47"/>
      <c r="M52" s="47"/>
      <c r="N52" s="47"/>
      <c r="O52" s="48"/>
      <c r="P52" s="48"/>
      <c r="Q52" s="48"/>
      <c r="R52" s="49"/>
      <c r="S52" s="48"/>
    </row>
    <row r="53" customFormat="false" ht="12.75" hidden="false" customHeight="true" outlineLevel="0" collapsed="false">
      <c r="A53" s="50" t="s">
        <v>39</v>
      </c>
      <c r="K53" s="48"/>
      <c r="L53" s="48"/>
      <c r="M53" s="48"/>
      <c r="N53" s="48"/>
      <c r="O53" s="48"/>
      <c r="P53" s="48"/>
      <c r="Q53" s="48"/>
      <c r="R53" s="49"/>
      <c r="S53" s="51" t="s">
        <v>37</v>
      </c>
    </row>
    <row r="54" s="32" customFormat="true" ht="16.5" hidden="false" customHeight="true" outlineLevel="0" collapsed="false">
      <c r="A54" s="33" t="s">
        <v>30</v>
      </c>
      <c r="B54" s="43" t="n">
        <v>5.3</v>
      </c>
      <c r="C54" s="44" t="n">
        <v>12.5</v>
      </c>
      <c r="D54" s="44" t="n">
        <v>-4.3</v>
      </c>
      <c r="E54" s="44" t="n">
        <v>11.6</v>
      </c>
      <c r="F54" s="44" t="n">
        <v>9.6</v>
      </c>
      <c r="G54" s="44" t="n">
        <v>-2.2</v>
      </c>
      <c r="H54" s="44" t="n">
        <v>-1.2</v>
      </c>
      <c r="I54" s="44" t="n">
        <v>-0.1</v>
      </c>
      <c r="J54" s="44" t="n">
        <v>-3</v>
      </c>
      <c r="K54" s="45" t="n">
        <v>-77.3</v>
      </c>
      <c r="L54" s="52" t="s">
        <v>40</v>
      </c>
      <c r="M54" s="45" t="n">
        <v>7.6</v>
      </c>
      <c r="N54" s="45" t="n">
        <v>-5</v>
      </c>
      <c r="O54" s="45" t="n">
        <v>-15.7</v>
      </c>
      <c r="P54" s="45" t="n">
        <v>-1</v>
      </c>
      <c r="Q54" s="45" t="n">
        <v>16.1</v>
      </c>
      <c r="R54" s="46" t="n">
        <v>0</v>
      </c>
      <c r="S54" s="45" t="n">
        <v>3.8</v>
      </c>
    </row>
    <row r="55" s="32" customFormat="true" ht="16.5" hidden="false" customHeight="true" outlineLevel="0" collapsed="false">
      <c r="A55" s="33" t="s">
        <v>31</v>
      </c>
      <c r="B55" s="43" t="n">
        <f aca="false">ROUND(B12/B11*100-100,1)</f>
        <v>3.6</v>
      </c>
      <c r="C55" s="44" t="n">
        <f aca="false">ROUND(C12/C11*100-100,1)</f>
        <v>6</v>
      </c>
      <c r="D55" s="44" t="n">
        <f aca="false">ROUND(D12/D11*100-100,1)</f>
        <v>5.2</v>
      </c>
      <c r="E55" s="44" t="n">
        <f aca="false">ROUND(E12/E11*100-100,1)</f>
        <v>21.6</v>
      </c>
      <c r="F55" s="44" t="n">
        <f aca="false">ROUND(F12/F11*100-100,1)</f>
        <v>10.3</v>
      </c>
      <c r="G55" s="44" t="n">
        <f aca="false">ROUND(G12/G11*100-100,1)</f>
        <v>6.1</v>
      </c>
      <c r="H55" s="44" t="n">
        <f aca="false">ROUND(H12/H11*100-100,1)</f>
        <v>6.1</v>
      </c>
      <c r="I55" s="44" t="n">
        <f aca="false">ROUND(I12/I11*100-100,1)</f>
        <v>13.2</v>
      </c>
      <c r="J55" s="44" t="n">
        <f aca="false">ROUND(J12/J11*100-100,1)</f>
        <v>3.1</v>
      </c>
      <c r="K55" s="45" t="n">
        <f aca="false">ROUND(K12/K11*100-100,1)</f>
        <v>4.4</v>
      </c>
      <c r="L55" s="46" t="n">
        <v>0</v>
      </c>
      <c r="M55" s="45" t="n">
        <f aca="false">ROUND(M12/M11*100-100,1)</f>
        <v>17.3</v>
      </c>
      <c r="N55" s="45" t="n">
        <f aca="false">ROUND(N12/N11*100-100,1)</f>
        <v>-15</v>
      </c>
      <c r="O55" s="45" t="n">
        <f aca="false">ROUND(O12/O11*100-100,1)</f>
        <v>-8.2</v>
      </c>
      <c r="P55" s="45" t="n">
        <f aca="false">ROUND(P12/P11*100-100,1)</f>
        <v>50.1</v>
      </c>
      <c r="Q55" s="45" t="n">
        <f aca="false">ROUND(Q12/Q11*100-100,1)</f>
        <v>2.3</v>
      </c>
      <c r="R55" s="46" t="n">
        <v>0</v>
      </c>
      <c r="S55" s="45" t="n">
        <f aca="false">ROUND(S12/S11*100-100,1)</f>
        <v>6.9</v>
      </c>
    </row>
    <row r="56" s="32" customFormat="true" ht="16.5" hidden="false" customHeight="true" outlineLevel="0" collapsed="false">
      <c r="A56" s="33" t="s">
        <v>32</v>
      </c>
      <c r="B56" s="43" t="n">
        <f aca="false">ROUND(B13/B12*100-100,1)</f>
        <v>4.7</v>
      </c>
      <c r="C56" s="44" t="n">
        <f aca="false">ROUND(C13/C12*100-100,1)</f>
        <v>5.1</v>
      </c>
      <c r="D56" s="44" t="n">
        <f aca="false">ROUND(D13/D12*100-100,1)</f>
        <v>0.5</v>
      </c>
      <c r="E56" s="44" t="n">
        <f aca="false">ROUND(E13/E12*100-100,1)</f>
        <v>6.6</v>
      </c>
      <c r="F56" s="44" t="n">
        <f aca="false">ROUND(F13/F12*100-100,1)</f>
        <v>2.3</v>
      </c>
      <c r="G56" s="44" t="n">
        <f aca="false">ROUND(G13/G12*100-100,1)</f>
        <v>1.4</v>
      </c>
      <c r="H56" s="44" t="n">
        <f aca="false">ROUND(H13/H12*100-100,1)</f>
        <v>1.2</v>
      </c>
      <c r="I56" s="44" t="n">
        <f aca="false">ROUND(I13/I12*100-100,1)</f>
        <v>1.1</v>
      </c>
      <c r="J56" s="44" t="n">
        <f aca="false">ROUND(J13/J12*100-100,1)</f>
        <v>0.7</v>
      </c>
      <c r="K56" s="45" t="n">
        <f aca="false">ROUND(K13/K12*100-100,1)</f>
        <v>107</v>
      </c>
      <c r="L56" s="46" t="n">
        <v>0</v>
      </c>
      <c r="M56" s="45" t="n">
        <f aca="false">ROUND(M13/M12*100-100,1)</f>
        <v>5.9</v>
      </c>
      <c r="N56" s="45" t="n">
        <f aca="false">ROUND(N13/N12*100-100,1)</f>
        <v>-24.1</v>
      </c>
      <c r="O56" s="45" t="n">
        <f aca="false">ROUND(O13/O12*100-100,1)</f>
        <v>3.5</v>
      </c>
      <c r="P56" s="45" t="n">
        <f aca="false">ROUND(P13/P12*100-100,1)</f>
        <v>-50.4</v>
      </c>
      <c r="Q56" s="45" t="n">
        <f aca="false">ROUND(Q13/Q12*100-100,1)</f>
        <v>10.7</v>
      </c>
      <c r="R56" s="46" t="n">
        <v>0</v>
      </c>
      <c r="S56" s="45" t="n">
        <f aca="false">ROUND(S13/S12*100-100,1)</f>
        <v>1.5</v>
      </c>
    </row>
    <row r="57" s="32" customFormat="true" ht="16.5" hidden="false" customHeight="true" outlineLevel="0" collapsed="false">
      <c r="A57" s="33" t="s">
        <v>33</v>
      </c>
      <c r="B57" s="43" t="n">
        <f aca="false">ROUND(B14/B13*100-100,1)</f>
        <v>2.3</v>
      </c>
      <c r="C57" s="44" t="n">
        <f aca="false">ROUND(C14/C13*100-100,1)</f>
        <v>7.7</v>
      </c>
      <c r="D57" s="44" t="n">
        <f aca="false">ROUND(D14/D13*100-100,1)</f>
        <v>-1.5</v>
      </c>
      <c r="E57" s="44" t="n">
        <f aca="false">ROUND(E14/E13*100-100,1)</f>
        <v>7.4</v>
      </c>
      <c r="F57" s="44" t="n">
        <f aca="false">ROUND(F14/F13*100-100,1)</f>
        <v>6</v>
      </c>
      <c r="G57" s="44" t="n">
        <f aca="false">ROUND(G14/G13*100-100,1)</f>
        <v>-1</v>
      </c>
      <c r="H57" s="44" t="n">
        <f aca="false">ROUND(H14/H13*100-100,1)</f>
        <v>-1.3</v>
      </c>
      <c r="I57" s="44" t="n">
        <f aca="false">ROUND(I14/I13*100-100,1)</f>
        <v>9.1</v>
      </c>
      <c r="J57" s="44" t="n">
        <f aca="false">ROUND(J14/J13*100-100,1)</f>
        <v>-5.6</v>
      </c>
      <c r="K57" s="45" t="n">
        <f aca="false">ROUND(K14/K13*100-100,1)</f>
        <v>52.7</v>
      </c>
      <c r="L57" s="46" t="n">
        <v>0</v>
      </c>
      <c r="M57" s="45" t="n">
        <f aca="false">ROUND(M14/M13*100-100,1)</f>
        <v>2.5</v>
      </c>
      <c r="N57" s="45" t="n">
        <f aca="false">ROUND(N14/N13*100-100,1)</f>
        <v>-9.6</v>
      </c>
      <c r="O57" s="45" t="n">
        <f aca="false">ROUND(O14/O13*100-100,1)</f>
        <v>10.7</v>
      </c>
      <c r="P57" s="45" t="n">
        <f aca="false">ROUND(P14/P13*100-100,1)</f>
        <v>58.7</v>
      </c>
      <c r="Q57" s="45" t="n">
        <f aca="false">ROUND(Q14/Q13*100-100,1)</f>
        <v>12.4</v>
      </c>
      <c r="R57" s="46" t="n">
        <v>0</v>
      </c>
      <c r="S57" s="45" t="n">
        <f aca="false">ROUND(S14/S13*100-100,1)</f>
        <v>3.2</v>
      </c>
    </row>
    <row r="58" s="32" customFormat="true" ht="16.5" hidden="false" customHeight="true" outlineLevel="0" collapsed="false">
      <c r="A58" s="33" t="s">
        <v>34</v>
      </c>
      <c r="B58" s="43" t="n">
        <f aca="false">ROUND(B15/B14*100-100,1)</f>
        <v>2.6</v>
      </c>
      <c r="C58" s="44" t="n">
        <f aca="false">ROUND(C15/C14*100-100,1)</f>
        <v>5.8</v>
      </c>
      <c r="D58" s="44" t="n">
        <f aca="false">ROUND(D15/D14*100-100,1)</f>
        <v>-1.8</v>
      </c>
      <c r="E58" s="44" t="n">
        <f aca="false">ROUND(E15/E14*100-100,1)</f>
        <v>8.4</v>
      </c>
      <c r="F58" s="44" t="n">
        <f aca="false">ROUND(F15/F14*100-100,1)</f>
        <v>1.7</v>
      </c>
      <c r="G58" s="44" t="n">
        <f aca="false">ROUND(G15/G14*100-100,1)</f>
        <v>-3.4</v>
      </c>
      <c r="H58" s="44" t="n">
        <f aca="false">ROUND(H15/H14*100-100,1)</f>
        <v>-2.8</v>
      </c>
      <c r="I58" s="44" t="n">
        <f aca="false">ROUND(I15/I14*100-100,1)</f>
        <v>-7.5</v>
      </c>
      <c r="J58" s="44" t="n">
        <f aca="false">ROUND(J15/J14*100-100,1)</f>
        <v>-0.8</v>
      </c>
      <c r="K58" s="45" t="n">
        <f aca="false">ROUND(K15/K14*100-100,1)</f>
        <v>-67.9</v>
      </c>
      <c r="L58" s="46" t="n">
        <v>0</v>
      </c>
      <c r="M58" s="45" t="n">
        <f aca="false">ROUND(M15/M14*100-100,1)</f>
        <v>7.5</v>
      </c>
      <c r="N58" s="45" t="n">
        <f aca="false">ROUND(N15/N14*100-100,1)</f>
        <v>2.8</v>
      </c>
      <c r="O58" s="45" t="n">
        <f aca="false">ROUND(O15/O14*100-100,1)</f>
        <v>-29.8</v>
      </c>
      <c r="P58" s="45" t="n">
        <f aca="false">ROUND(P15/P14*100-100,1)</f>
        <v>-4.1</v>
      </c>
      <c r="Q58" s="45" t="n">
        <f aca="false">ROUND(Q15/Q14*100-100,1)</f>
        <v>3.1</v>
      </c>
      <c r="R58" s="46" t="n">
        <v>0</v>
      </c>
      <c r="S58" s="45" t="n">
        <f aca="false">ROUND(S15/S14*100-100,1)</f>
        <v>1.6</v>
      </c>
    </row>
    <row r="59" s="32" customFormat="true" ht="16.5" hidden="false" customHeight="true" outlineLevel="0" collapsed="false">
      <c r="A59" s="33" t="s">
        <v>35</v>
      </c>
      <c r="B59" s="43" t="n">
        <f aca="false">ROUND(B16/B15*100-100,1)</f>
        <v>2.7</v>
      </c>
      <c r="C59" s="44" t="n">
        <f aca="false">ROUND(C16/C15*100-100,1)</f>
        <v>3.1</v>
      </c>
      <c r="D59" s="44" t="n">
        <f aca="false">ROUND(D16/D15*100-100,1)</f>
        <v>-6.5</v>
      </c>
      <c r="E59" s="44" t="n">
        <f aca="false">ROUND(E16/E15*100-100,1)</f>
        <v>9.3</v>
      </c>
      <c r="F59" s="44" t="n">
        <f aca="false">ROUND(F16/F15*100-100,1)</f>
        <v>4.4</v>
      </c>
      <c r="G59" s="44" t="n">
        <f aca="false">ROUND(G16/G15*100-100,1)</f>
        <v>-7</v>
      </c>
      <c r="H59" s="44" t="n">
        <f aca="false">ROUND(H16/H15*100-100,1)</f>
        <v>-7.1</v>
      </c>
      <c r="I59" s="44" t="n">
        <f aca="false">ROUND(I16/I15*100-100,1)</f>
        <v>-8.4</v>
      </c>
      <c r="J59" s="44" t="n">
        <f aca="false">ROUND(J16/J15*100-100,1)</f>
        <v>-6.9</v>
      </c>
      <c r="K59" s="45" t="n">
        <f aca="false">ROUND(K16/K15*100-100,1)</f>
        <v>42.7</v>
      </c>
      <c r="L59" s="46" t="n">
        <v>0</v>
      </c>
      <c r="M59" s="45" t="n">
        <f aca="false">ROUND(M16/M15*100-100,1)</f>
        <v>-2.5</v>
      </c>
      <c r="N59" s="45" t="n">
        <f aca="false">ROUND(N16/N15*100-100,1)</f>
        <v>-3.1</v>
      </c>
      <c r="O59" s="45" t="n">
        <f aca="false">ROUND(O16/O15*100-100,1)</f>
        <v>121.6</v>
      </c>
      <c r="P59" s="45" t="n">
        <f aca="false">ROUND(P16/P15*100-100,1)</f>
        <v>-8.6</v>
      </c>
      <c r="Q59" s="45" t="n">
        <f aca="false">ROUND(Q16/Q15*100-100,1)</f>
        <v>-2.2</v>
      </c>
      <c r="R59" s="46" t="n">
        <v>0</v>
      </c>
      <c r="S59" s="45" t="n">
        <f aca="false">ROUND(S16/S15*100-100,1)</f>
        <v>-0.7</v>
      </c>
    </row>
    <row r="60" s="32" customFormat="true" ht="16.5" hidden="false" customHeight="true" outlineLevel="0" collapsed="false">
      <c r="A60" s="33" t="n">
        <v>10</v>
      </c>
      <c r="B60" s="43" t="n">
        <f aca="false">ROUND(B17/B16*100-100,1)</f>
        <v>3.2</v>
      </c>
      <c r="C60" s="44" t="n">
        <f aca="false">ROUND(C17/C16*100-100,1)</f>
        <v>6.4</v>
      </c>
      <c r="D60" s="44" t="n">
        <f aca="false">ROUND(D17/D16*100-100,1)</f>
        <v>-0.2</v>
      </c>
      <c r="E60" s="44" t="n">
        <f aca="false">ROUND(E17/E16*100-100,1)</f>
        <v>8.4</v>
      </c>
      <c r="F60" s="44" t="n">
        <f aca="false">ROUND(F17/F16*100-100,1)</f>
        <v>4.8</v>
      </c>
      <c r="G60" s="44" t="n">
        <f aca="false">ROUND(G17/G16*100-100,1)</f>
        <v>-0.4</v>
      </c>
      <c r="H60" s="44" t="n">
        <f aca="false">ROUND(H17/H16*100-100,1)</f>
        <v>-0.4</v>
      </c>
      <c r="I60" s="44" t="n">
        <f aca="false">ROUND(I17/I16*100-100,1)</f>
        <v>-13.2</v>
      </c>
      <c r="J60" s="44" t="n">
        <f aca="false">ROUND(J17/J16*100-100,1)</f>
        <v>4.5</v>
      </c>
      <c r="K60" s="45" t="n">
        <f aca="false">ROUND(K17/K16*100-100,1)</f>
        <v>-1.1</v>
      </c>
      <c r="L60" s="46" t="n">
        <v>0</v>
      </c>
      <c r="M60" s="45" t="n">
        <f aca="false">ROUND(M17/M16*100-100,1)</f>
        <v>8.2</v>
      </c>
      <c r="N60" s="45" t="n">
        <f aca="false">ROUND(N17/N16*100-100,1)</f>
        <v>-27</v>
      </c>
      <c r="O60" s="45" t="n">
        <f aca="false">ROUND(O17/O16*100-100,1)</f>
        <v>-35.9</v>
      </c>
      <c r="P60" s="45" t="n">
        <f aca="false">ROUND(P17/P16*100-100,1)</f>
        <v>8.8</v>
      </c>
      <c r="Q60" s="45" t="n">
        <f aca="false">ROUND(Q17/Q16*100-100,1)</f>
        <v>6.2</v>
      </c>
      <c r="R60" s="46" t="n">
        <v>0</v>
      </c>
      <c r="S60" s="45" t="n">
        <f aca="false">ROUND(S17/S16*100-100,1)</f>
        <v>2.8</v>
      </c>
    </row>
    <row r="61" s="32" customFormat="true" ht="16.5" hidden="false" customHeight="true" outlineLevel="0" collapsed="false">
      <c r="A61" s="33" t="n">
        <v>11</v>
      </c>
      <c r="B61" s="43" t="n">
        <f aca="false">ROUND(B18/B17*100-100,1)</f>
        <v>-0.1</v>
      </c>
      <c r="C61" s="44" t="n">
        <f aca="false">ROUND(C18/C17*100-100,1)</f>
        <v>2.1</v>
      </c>
      <c r="D61" s="44" t="n">
        <f aca="false">ROUND(D18/D17*100-100,1)</f>
        <v>-4.7</v>
      </c>
      <c r="E61" s="44" t="n">
        <f aca="false">ROUND(E18/E17*100-100,1)</f>
        <v>7.7</v>
      </c>
      <c r="F61" s="44" t="n">
        <f aca="false">ROUND(F18/F17*100-100,1)</f>
        <v>18.2</v>
      </c>
      <c r="G61" s="44" t="n">
        <f aca="false">ROUND(G18/G17*100-100,1)</f>
        <v>-6.4</v>
      </c>
      <c r="H61" s="44" t="n">
        <f aca="false">ROUND(H18/H17*100-100,1)</f>
        <v>-6.3</v>
      </c>
      <c r="I61" s="44" t="n">
        <f aca="false">ROUND(I18/I17*100-100,1)</f>
        <v>16</v>
      </c>
      <c r="J61" s="44" t="n">
        <f aca="false">ROUND(J18/J17*100-100,1)</f>
        <v>-13.2</v>
      </c>
      <c r="K61" s="45" t="n">
        <f aca="false">ROUND(K18/K17*100-100,1)</f>
        <v>-27</v>
      </c>
      <c r="L61" s="46" t="n">
        <v>0</v>
      </c>
      <c r="M61" s="45" t="n">
        <f aca="false">ROUND(M18/M17*100-100,1)</f>
        <v>1.3</v>
      </c>
      <c r="N61" s="45" t="n">
        <f aca="false">ROUND(N18/N17*100-100,1)</f>
        <v>110.3</v>
      </c>
      <c r="O61" s="45" t="n">
        <f aca="false">ROUND(O18/O17*100-100,1)</f>
        <v>-29.4</v>
      </c>
      <c r="P61" s="45" t="n">
        <f aca="false">ROUND(P18/P17*100-100,1)</f>
        <v>16.9</v>
      </c>
      <c r="Q61" s="45" t="n">
        <f aca="false">ROUND(Q18/Q17*100-100,1)</f>
        <v>6.5</v>
      </c>
      <c r="R61" s="46" t="n">
        <v>0</v>
      </c>
      <c r="S61" s="45" t="n">
        <f aca="false">ROUND(S18/S17*100-100,1)</f>
        <v>3.9</v>
      </c>
    </row>
    <row r="62" s="32" customFormat="true" ht="16.5" hidden="false" customHeight="true" outlineLevel="0" collapsed="false">
      <c r="A62" s="33" t="n">
        <v>12</v>
      </c>
      <c r="B62" s="43" t="n">
        <f aca="false">ROUND(B19/B18*100-100,1)</f>
        <v>-0.6</v>
      </c>
      <c r="C62" s="44" t="n">
        <f aca="false">ROUND(C19/C18*100-100,1)</f>
        <v>-2.5</v>
      </c>
      <c r="D62" s="44" t="n">
        <f aca="false">ROUND(D19/D18*100-100,1)</f>
        <v>2.3</v>
      </c>
      <c r="E62" s="44" t="n">
        <f aca="false">ROUND(E19/E18*100-100,1)</f>
        <v>-16.6</v>
      </c>
      <c r="F62" s="44" t="n">
        <f aca="false">ROUND(F19/F18*100-100,1)</f>
        <v>-11.7</v>
      </c>
      <c r="G62" s="44" t="n">
        <f aca="false">ROUND(G19/G18*100-100,1)</f>
        <v>-9.4</v>
      </c>
      <c r="H62" s="44" t="n">
        <f aca="false">ROUND(H19/H18*100-100,1)</f>
        <v>-9.2</v>
      </c>
      <c r="I62" s="44" t="n">
        <f aca="false">ROUND(I19/I18*100-100,1)</f>
        <v>-2.6</v>
      </c>
      <c r="J62" s="44" t="n">
        <f aca="false">ROUND(J19/J18*100-100,1)</f>
        <v>-12.6</v>
      </c>
      <c r="K62" s="45" t="n">
        <f aca="false">ROUND(K19/K18*100-100,1)</f>
        <v>-66.6</v>
      </c>
      <c r="L62" s="46" t="n">
        <v>0</v>
      </c>
      <c r="M62" s="45" t="n">
        <f aca="false">ROUND(M19/M18*100-100,1)</f>
        <v>3.3</v>
      </c>
      <c r="N62" s="45" t="n">
        <f aca="false">ROUND(N19/N18*100-100,1)</f>
        <v>-24.8</v>
      </c>
      <c r="O62" s="45" t="n">
        <f aca="false">ROUND(O19/O18*100-100,1)</f>
        <v>7.7</v>
      </c>
      <c r="P62" s="45" t="n">
        <f aca="false">ROUND(P19/P18*100-100,1)</f>
        <v>18.9</v>
      </c>
      <c r="Q62" s="45" t="n">
        <f aca="false">ROUND(Q19/Q18*100-100,1)</f>
        <v>23.1</v>
      </c>
      <c r="R62" s="46" t="n">
        <v>0</v>
      </c>
      <c r="S62" s="45" t="n">
        <f aca="false">ROUND(S19/S18*100-100,1)</f>
        <v>-4.2</v>
      </c>
    </row>
    <row r="63" s="32" customFormat="true" ht="16.5" hidden="false" customHeight="true" outlineLevel="0" collapsed="false">
      <c r="A63" s="33" t="n">
        <v>13</v>
      </c>
      <c r="B63" s="43" t="n">
        <f aca="false">ROUND(B20/B19*100-100,1)</f>
        <v>0.9</v>
      </c>
      <c r="C63" s="44" t="n">
        <f aca="false">ROUND(C20/C19*100-100,1)</f>
        <v>5.5</v>
      </c>
      <c r="D63" s="44" t="n">
        <f aca="false">ROUND(D20/D19*100-100,1)</f>
        <v>-1.2</v>
      </c>
      <c r="E63" s="44" t="n">
        <f aca="false">ROUND(E20/E19*100-100,1)</f>
        <v>8.1</v>
      </c>
      <c r="F63" s="44" t="n">
        <f aca="false">ROUND(F20/F19*100-100,1)</f>
        <v>2.3</v>
      </c>
      <c r="G63" s="44" t="n">
        <f aca="false">ROUND(G20/G19*100-100,1)</f>
        <v>1.8</v>
      </c>
      <c r="H63" s="44" t="n">
        <f aca="false">ROUND(H20/H19*100-100,1)</f>
        <v>1.8</v>
      </c>
      <c r="I63" s="44" t="n">
        <f aca="false">ROUND(I20/I19*100-100,1)</f>
        <v>13.4</v>
      </c>
      <c r="J63" s="44" t="n">
        <f aca="false">ROUND(J20/J19*100-100,1)</f>
        <v>-4.1</v>
      </c>
      <c r="K63" s="45" t="n">
        <f aca="false">ROUND(K20/K19*100-100,1)</f>
        <v>-4</v>
      </c>
      <c r="L63" s="46" t="n">
        <v>0</v>
      </c>
      <c r="M63" s="45" t="n">
        <f aca="false">ROUND(M20/M19*100-100,1)</f>
        <v>0.7</v>
      </c>
      <c r="N63" s="45" t="n">
        <f aca="false">ROUND(N20/N19*100-100,1)</f>
        <v>-16.6</v>
      </c>
      <c r="O63" s="45" t="n">
        <f aca="false">ROUND(O20/O19*100-100,1)</f>
        <v>10.1</v>
      </c>
      <c r="P63" s="45" t="n">
        <f aca="false">ROUND(P20/P19*100-100,1)</f>
        <v>11.9</v>
      </c>
      <c r="Q63" s="45" t="n">
        <f aca="false">ROUND(Q20/Q19*100-100,1)</f>
        <v>2.3</v>
      </c>
      <c r="R63" s="46" t="n">
        <v>0</v>
      </c>
      <c r="S63" s="45" t="n">
        <f aca="false">ROUND(S20/S19*100-100,1)</f>
        <v>2.1</v>
      </c>
    </row>
    <row r="64" s="32" customFormat="true" ht="16.5" hidden="false" customHeight="true" outlineLevel="0" collapsed="false">
      <c r="A64" s="33" t="n">
        <v>14</v>
      </c>
      <c r="B64" s="43" t="n">
        <f aca="false">ROUND(B21/B20*100-100,1)</f>
        <v>-0.7</v>
      </c>
      <c r="C64" s="44" t="n">
        <f aca="false">ROUND(C21/C20*100-100,1)</f>
        <v>2.9</v>
      </c>
      <c r="D64" s="44" t="n">
        <f aca="false">ROUND(D21/D20*100-100,1)</f>
        <v>-8.8</v>
      </c>
      <c r="E64" s="44" t="n">
        <f aca="false">ROUND(E21/E20*100-100,1)</f>
        <v>8.7</v>
      </c>
      <c r="F64" s="44" t="n">
        <f aca="false">ROUND(F21/F20*100-100,1)</f>
        <v>4.5</v>
      </c>
      <c r="G64" s="44" t="n">
        <f aca="false">ROUND(G21/G20*100-100,1)</f>
        <v>-5.8</v>
      </c>
      <c r="H64" s="44" t="n">
        <f aca="false">ROUND(H21/H20*100-100,1)</f>
        <v>-5.8</v>
      </c>
      <c r="I64" s="44" t="n">
        <f aca="false">ROUND(I21/I20*100-100,1)</f>
        <v>-8.1</v>
      </c>
      <c r="J64" s="44" t="n">
        <f aca="false">ROUND(J21/J20*100-100,1)</f>
        <v>-5.1</v>
      </c>
      <c r="K64" s="45" t="n">
        <f aca="false">ROUND(K21/K20*100-100,1)</f>
        <v>15.9</v>
      </c>
      <c r="L64" s="46" t="n">
        <v>0</v>
      </c>
      <c r="M64" s="45" t="n">
        <f aca="false">ROUND(M21/M20*100-100,1)</f>
        <v>0.2</v>
      </c>
      <c r="N64" s="45" t="n">
        <f aca="false">ROUND(N21/N20*100-100,1)</f>
        <v>-26.5</v>
      </c>
      <c r="O64" s="45" t="n">
        <f aca="false">ROUND(O21/O20*100-100,1)</f>
        <v>-23.5</v>
      </c>
      <c r="P64" s="45" t="n">
        <f aca="false">ROUND(P21/P20*100-100,1)</f>
        <v>-2.6</v>
      </c>
      <c r="Q64" s="45" t="n">
        <f aca="false">ROUND(Q21/Q20*100-100,1)</f>
        <v>4.4</v>
      </c>
      <c r="R64" s="46" t="n">
        <v>0</v>
      </c>
      <c r="S64" s="45" t="n">
        <f aca="false">ROUND(S21/S20*100-100,1)</f>
        <v>-0.5</v>
      </c>
    </row>
    <row r="65" s="32" customFormat="true" ht="16.5" hidden="false" customHeight="true" outlineLevel="0" collapsed="false">
      <c r="A65" s="33" t="n">
        <v>15</v>
      </c>
      <c r="B65" s="43" t="n">
        <f aca="false">ROUND(B22/B21*100-100,1)</f>
        <v>-1.5</v>
      </c>
      <c r="C65" s="44" t="n">
        <f aca="false">ROUND(C22/C21*100-100,1)</f>
        <v>-2.9</v>
      </c>
      <c r="D65" s="44" t="n">
        <f aca="false">ROUND(D22/D21*100-100,1)</f>
        <v>3.1</v>
      </c>
      <c r="E65" s="44" t="n">
        <f aca="false">ROUND(E22/E21*100-100,1)</f>
        <v>15.1</v>
      </c>
      <c r="F65" s="44" t="n">
        <f aca="false">ROUND(F22/F21*100-100,1)</f>
        <v>-1.9</v>
      </c>
      <c r="G65" s="44" t="n">
        <f aca="false">ROUND(G22/G21*100-100,1)</f>
        <v>-16.1</v>
      </c>
      <c r="H65" s="44" t="n">
        <f aca="false">ROUND(H22/H21*100-100,1)</f>
        <v>-16.2</v>
      </c>
      <c r="I65" s="44" t="n">
        <f aca="false">ROUND(I22/I21*100-100,1)</f>
        <v>-17.8</v>
      </c>
      <c r="J65" s="44" t="n">
        <f aca="false">ROUND(J22/J21*100-100,1)</f>
        <v>-17.4</v>
      </c>
      <c r="K65" s="45" t="n">
        <f aca="false">ROUND(K22/K21*100-100,1)</f>
        <v>3</v>
      </c>
      <c r="L65" s="46" t="n">
        <v>0</v>
      </c>
      <c r="M65" s="45" t="n">
        <f aca="false">ROUND(M22/M21*100-100,1)</f>
        <v>3.4</v>
      </c>
      <c r="N65" s="45" t="n">
        <f aca="false">ROUND(N22/N21*100-100,1)</f>
        <v>48.3</v>
      </c>
      <c r="O65" s="45" t="n">
        <f aca="false">ROUND(O22/O21*100-100,1)</f>
        <v>104.5</v>
      </c>
      <c r="P65" s="45" t="n">
        <f aca="false">ROUND(P22/P21*100-100,1)</f>
        <v>-51.3</v>
      </c>
      <c r="Q65" s="45" t="n">
        <f aca="false">ROUND(Q22/Q21*100-100,1)</f>
        <v>6.4</v>
      </c>
      <c r="R65" s="46" t="n">
        <v>0</v>
      </c>
      <c r="S65" s="45" t="n">
        <f aca="false">ROUND(S22/S21*100-100,1)</f>
        <v>-2.2</v>
      </c>
    </row>
    <row r="66" customFormat="false" ht="16.5" hidden="false" customHeight="true" outlineLevel="0" collapsed="false">
      <c r="A66" s="53" t="n">
        <v>16</v>
      </c>
      <c r="B66" s="54" t="n">
        <f aca="false">ROUND(B23/B22*100-100,1)</f>
        <v>0.6</v>
      </c>
      <c r="C66" s="44" t="n">
        <f aca="false">ROUND(C23/C22*100-100,1)</f>
        <v>5.9</v>
      </c>
      <c r="D66" s="44" t="n">
        <f aca="false">ROUND(D23/D22*100-100,1)</f>
        <v>9.3</v>
      </c>
      <c r="E66" s="44" t="n">
        <f aca="false">ROUND(E23/E22*100-100,1)</f>
        <v>11.3</v>
      </c>
      <c r="F66" s="44" t="n">
        <f aca="false">ROUND(F23/F22*100-100,1)</f>
        <v>-4.3</v>
      </c>
      <c r="G66" s="44" t="n">
        <f aca="false">ROUND(G23/G22*100-100,1)</f>
        <v>-0.5</v>
      </c>
      <c r="H66" s="44" t="n">
        <f aca="false">ROUND(H23/H22*100-100,1)</f>
        <v>-0.7</v>
      </c>
      <c r="I66" s="44" t="n">
        <f aca="false">ROUND(I23/I22*100-100,1)</f>
        <v>4.9</v>
      </c>
      <c r="J66" s="44" t="n">
        <f aca="false">ROUND(J23/J22*100-100,1)</f>
        <v>-0.9</v>
      </c>
      <c r="K66" s="45" t="n">
        <f aca="false">ROUND(K23/K22*100-100,1)</f>
        <v>114.9</v>
      </c>
      <c r="L66" s="46" t="n">
        <v>0</v>
      </c>
      <c r="M66" s="45" t="n">
        <f aca="false">ROUND(M23/M22*100-100,1)</f>
        <v>0.1</v>
      </c>
      <c r="N66" s="45" t="n">
        <f aca="false">ROUND(N23/N22*100-100,1)</f>
        <v>-36.7</v>
      </c>
      <c r="O66" s="45" t="n">
        <f aca="false">ROUND(O23/O22*100-100,1)</f>
        <v>50.6</v>
      </c>
      <c r="P66" s="45" t="n">
        <f aca="false">ROUND(P23/P22*100-100,1)</f>
        <v>17.1</v>
      </c>
      <c r="Q66" s="45" t="n">
        <f aca="false">ROUND(Q23/Q22*100-100,1)</f>
        <v>3.9</v>
      </c>
      <c r="R66" s="46" t="n">
        <v>0</v>
      </c>
      <c r="S66" s="45" t="n">
        <f aca="false">ROUND(S23/S22*100-100,1)</f>
        <v>1.1</v>
      </c>
    </row>
    <row r="67" customFormat="false" ht="16.5" hidden="false" customHeight="true" outlineLevel="0" collapsed="false">
      <c r="A67" s="55" t="n">
        <v>17</v>
      </c>
      <c r="B67" s="54" t="n">
        <f aca="false">ROUND(B24/B23*100-100,1)</f>
        <v>-0.3</v>
      </c>
      <c r="C67" s="44" t="n">
        <f aca="false">ROUND(C24/C23*100-100,1)</f>
        <v>0.2</v>
      </c>
      <c r="D67" s="44" t="n">
        <f aca="false">ROUND(D24/D23*100-100,1)</f>
        <v>-5.6</v>
      </c>
      <c r="E67" s="44" t="n">
        <f aca="false">ROUND(E24/E23*100-100,1)</f>
        <v>7</v>
      </c>
      <c r="F67" s="44" t="n">
        <f aca="false">ROUND(F24/F23*100-100,1)</f>
        <v>-3.9</v>
      </c>
      <c r="G67" s="44" t="n">
        <f aca="false">ROUND(G24/G23*100-100,1)</f>
        <v>-9</v>
      </c>
      <c r="H67" s="44" t="n">
        <f aca="false">ROUND(H24/H23*100-100,1)</f>
        <v>-8.9</v>
      </c>
      <c r="I67" s="44" t="n">
        <f aca="false">ROUND(I24/I23*100-100,1)</f>
        <v>-5.9</v>
      </c>
      <c r="J67" s="44" t="n">
        <f aca="false">ROUND(J24/J23*100-100,1)</f>
        <v>-9.4</v>
      </c>
      <c r="K67" s="45" t="n">
        <f aca="false">ROUND(K24/K23*100-100,1)</f>
        <v>-45.7</v>
      </c>
      <c r="L67" s="46" t="n">
        <v>0</v>
      </c>
      <c r="M67" s="45" t="n">
        <f aca="false">ROUND(M24/M23*100-100,1)</f>
        <v>2.1</v>
      </c>
      <c r="N67" s="45" t="n">
        <f aca="false">ROUND(N24/N23*100-100,1)</f>
        <v>8.2</v>
      </c>
      <c r="O67" s="45" t="n">
        <f aca="false">ROUND(O24/O23*100-100,1)</f>
        <v>-44.4</v>
      </c>
      <c r="P67" s="45" t="n">
        <f aca="false">ROUND(P24/P23*100-100,1)</f>
        <v>-15.6</v>
      </c>
      <c r="Q67" s="45" t="n">
        <f aca="false">ROUND(Q24/Q23*100-100,1)</f>
        <v>-3</v>
      </c>
      <c r="R67" s="46" t="n">
        <v>0</v>
      </c>
      <c r="S67" s="45" t="n">
        <f aca="false">ROUND(S24/S23*100-100,1)</f>
        <v>-1.7</v>
      </c>
    </row>
    <row r="68" customFormat="false" ht="16.5" hidden="false" customHeight="true" outlineLevel="0" collapsed="false">
      <c r="A68" s="55" t="n">
        <v>18</v>
      </c>
      <c r="B68" s="54" t="n">
        <f aca="false">ROUND(B25/B24*100-100,1)</f>
        <v>-2.6</v>
      </c>
      <c r="C68" s="44" t="n">
        <f aca="false">ROUND(C25/C24*100-100,1)</f>
        <v>-4.7</v>
      </c>
      <c r="D68" s="44" t="n">
        <f aca="false">ROUND(D25/D24*100-100,1)</f>
        <v>-8.4</v>
      </c>
      <c r="E68" s="44" t="n">
        <f aca="false">ROUND(E25/E24*100-100,1)</f>
        <v>5.1</v>
      </c>
      <c r="F68" s="44" t="n">
        <f aca="false">ROUND(F25/F24*100-100,1)</f>
        <v>1</v>
      </c>
      <c r="G68" s="44" t="n">
        <f aca="false">ROUND(G25/G24*100-100,1)</f>
        <v>-11.5</v>
      </c>
      <c r="H68" s="44" t="n">
        <f aca="false">ROUND(H25/H24*100-100,1)</f>
        <v>-11.5</v>
      </c>
      <c r="I68" s="44" t="n">
        <f aca="false">ROUND(I25/I24*100-100,1)</f>
        <v>-15.3</v>
      </c>
      <c r="J68" s="44" t="n">
        <f aca="false">ROUND(J25/J24*100-100,1)</f>
        <v>-8.4</v>
      </c>
      <c r="K68" s="45" t="n">
        <f aca="false">ROUND(K25/K24*100-100,1)</f>
        <v>-7.4</v>
      </c>
      <c r="L68" s="46" t="n">
        <v>0</v>
      </c>
      <c r="M68" s="45" t="n">
        <f aca="false">ROUND(M25/M24*100-100,1)</f>
        <v>3</v>
      </c>
      <c r="N68" s="45" t="n">
        <f aca="false">ROUND(N25/N24*100-100,1)</f>
        <v>49.2</v>
      </c>
      <c r="O68" s="45" t="n">
        <f aca="false">ROUND(O25/O24*100-100,1)</f>
        <v>7.3</v>
      </c>
      <c r="P68" s="45" t="n">
        <f aca="false">ROUND(P25/P24*100-100,1)</f>
        <v>16.8</v>
      </c>
      <c r="Q68" s="45" t="n">
        <f aca="false">ROUND(Q25/Q24*100-100,1)</f>
        <v>0.4</v>
      </c>
      <c r="R68" s="46" t="n">
        <v>0</v>
      </c>
      <c r="S68" s="45" t="n">
        <f aca="false">ROUND(S25/S24*100-100,1)</f>
        <v>-0.9</v>
      </c>
    </row>
    <row r="69" customFormat="false" ht="16.5" hidden="false" customHeight="true" outlineLevel="0" collapsed="false">
      <c r="A69" s="53" t="n">
        <v>19</v>
      </c>
      <c r="B69" s="54" t="n">
        <f aca="false">ROUND(B26/B25*100-100,1)</f>
        <v>-1.7</v>
      </c>
      <c r="C69" s="44" t="n">
        <f aca="false">ROUND(C26/C25*100-100,1)</f>
        <v>3.1</v>
      </c>
      <c r="D69" s="44" t="n">
        <f aca="false">ROUND(D26/D25*100-100,1)</f>
        <v>5.3</v>
      </c>
      <c r="E69" s="44" t="n">
        <f aca="false">ROUND(E26/E25*100-100,1)</f>
        <v>7.6</v>
      </c>
      <c r="F69" s="44" t="n">
        <f aca="false">ROUND(F26/F25*100-100,1)</f>
        <v>-2.5</v>
      </c>
      <c r="G69" s="44" t="n">
        <f aca="false">ROUND(G26/G25*100-100,1)</f>
        <v>-17.7</v>
      </c>
      <c r="H69" s="44" t="n">
        <f aca="false">ROUND(H26/H25*100-100,1)</f>
        <v>-17.7</v>
      </c>
      <c r="I69" s="44" t="n">
        <f aca="false">ROUND(I26/I25*100-100,1)</f>
        <v>-13.8</v>
      </c>
      <c r="J69" s="44" t="n">
        <f aca="false">ROUND(J26/J25*100-100,1)</f>
        <v>-22</v>
      </c>
      <c r="K69" s="45" t="n">
        <f aca="false">ROUND(K26/K25*100-100,1)</f>
        <v>-47.3</v>
      </c>
      <c r="L69" s="46" t="n">
        <v>0</v>
      </c>
      <c r="M69" s="45" t="n">
        <f aca="false">ROUND(M26/M25*100-100,1)</f>
        <v>5.4</v>
      </c>
      <c r="N69" s="45" t="n">
        <f aca="false">ROUND(N26/N25*100-100,1)</f>
        <v>3.8</v>
      </c>
      <c r="O69" s="45" t="n">
        <f aca="false">ROUND(O26/O25*100-100,1)</f>
        <v>-31.1</v>
      </c>
      <c r="P69" s="45" t="n">
        <f aca="false">ROUND(P26/P25*100-100,1)</f>
        <v>-5</v>
      </c>
      <c r="Q69" s="45" t="n">
        <f aca="false">ROUND(Q26/Q25*100-100,1)</f>
        <v>3</v>
      </c>
      <c r="R69" s="56" t="s">
        <v>41</v>
      </c>
      <c r="S69" s="45" t="n">
        <f aca="false">ROUND(S26/S25*100-100,1)</f>
        <v>-1</v>
      </c>
    </row>
    <row r="70" customFormat="false" ht="16.5" hidden="false" customHeight="true" outlineLevel="0" collapsed="false">
      <c r="A70" s="53" t="n">
        <v>20</v>
      </c>
      <c r="B70" s="54" t="n">
        <f aca="false">ROUND(B27/B26*100-100,1)</f>
        <v>-2.1</v>
      </c>
      <c r="C70" s="44" t="n">
        <f aca="false">ROUND(C27/C26*100-100,1)</f>
        <v>-2.5</v>
      </c>
      <c r="D70" s="44" t="n">
        <f aca="false">ROUND(D27/D26*100-100,1)</f>
        <v>0.8</v>
      </c>
      <c r="E70" s="44" t="n">
        <f aca="false">ROUND(E27/E26*100-100,1)</f>
        <v>4.4</v>
      </c>
      <c r="F70" s="44" t="n">
        <f aca="false">ROUND(F27/F26*100-100,1)</f>
        <v>9.3</v>
      </c>
      <c r="G70" s="44" t="n">
        <f aca="false">ROUND(G27/G26*100-100,1)</f>
        <v>-7.5</v>
      </c>
      <c r="H70" s="44" t="n">
        <f aca="false">ROUND(H27/H26*100-100,1)</f>
        <v>-7.6</v>
      </c>
      <c r="I70" s="44" t="n">
        <f aca="false">ROUND(I27/I26*100-100,1)</f>
        <v>-1.2</v>
      </c>
      <c r="J70" s="44" t="n">
        <f aca="false">ROUND(J27/J26*100-100,1)</f>
        <v>-8.4</v>
      </c>
      <c r="K70" s="45" t="n">
        <f aca="false">ROUND(K27/K26*100-100,1)</f>
        <v>60.8</v>
      </c>
      <c r="L70" s="46" t="n">
        <v>0</v>
      </c>
      <c r="M70" s="45" t="n">
        <f aca="false">ROUND(M27/M26*100-100,1)</f>
        <v>1.7</v>
      </c>
      <c r="N70" s="45" t="n">
        <f aca="false">ROUND(N27/N26*100-100,1)</f>
        <v>-23.1</v>
      </c>
      <c r="O70" s="45" t="n">
        <f aca="false">ROUND(O27/O26*100-100,1)</f>
        <v>13.6</v>
      </c>
      <c r="P70" s="45" t="n">
        <f aca="false">ROUND(P27/P26*100-100,1)</f>
        <v>47.4</v>
      </c>
      <c r="Q70" s="45" t="n">
        <f aca="false">ROUND(Q27/Q26*100-100,1)</f>
        <v>5.7</v>
      </c>
      <c r="R70" s="56" t="s">
        <v>40</v>
      </c>
      <c r="S70" s="45" t="n">
        <f aca="false">ROUND(S27/S26*100-100,1)</f>
        <v>0.5</v>
      </c>
    </row>
    <row r="71" customFormat="false" ht="16.5" hidden="false" customHeight="true" outlineLevel="0" collapsed="false">
      <c r="A71" s="53" t="n">
        <v>21</v>
      </c>
      <c r="B71" s="54" t="n">
        <f aca="false">ROUND(B28/B27*100-100,1)</f>
        <v>0.3</v>
      </c>
      <c r="C71" s="44" t="n">
        <f aca="false">ROUND(C28/C27*100-100,1)</f>
        <v>8.8</v>
      </c>
      <c r="D71" s="44" t="n">
        <f aca="false">ROUND(D28/D27*100-100,1)</f>
        <v>4.6</v>
      </c>
      <c r="E71" s="44" t="n">
        <f aca="false">ROUND(E28/E27*100-100,1)</f>
        <v>6.8</v>
      </c>
      <c r="F71" s="44" t="n">
        <f aca="false">ROUND(F28/F27*100-100,1)</f>
        <v>41.2</v>
      </c>
      <c r="G71" s="44" t="n">
        <f aca="false">ROUND(G28/G27*100-100,1)</f>
        <v>8.2</v>
      </c>
      <c r="H71" s="44" t="n">
        <f aca="false">ROUND(H28/H27*100-100,1)</f>
        <v>8.2</v>
      </c>
      <c r="I71" s="44" t="n">
        <f aca="false">ROUND(I28/I27*100-100,1)</f>
        <v>15.3</v>
      </c>
      <c r="J71" s="44" t="n">
        <f aca="false">ROUND(J28/J27*100-100,1)</f>
        <v>2.3</v>
      </c>
      <c r="K71" s="45" t="n">
        <f aca="false">ROUND(K28/K27*100-100,1)</f>
        <v>-20.6</v>
      </c>
      <c r="L71" s="46" t="n">
        <v>0</v>
      </c>
      <c r="M71" s="45" t="n">
        <f aca="false">ROUND(M28/M27*100-100,1)</f>
        <v>5.8</v>
      </c>
      <c r="N71" s="45" t="n">
        <f aca="false">ROUND(N28/N27*100-100,1)</f>
        <v>1.8</v>
      </c>
      <c r="O71" s="45" t="n">
        <f aca="false">ROUND(O28/O27*100-100,1)</f>
        <v>63</v>
      </c>
      <c r="P71" s="45" t="n">
        <f aca="false">ROUND(P28/P27*100-100,1)</f>
        <v>41.9</v>
      </c>
      <c r="Q71" s="45" t="n">
        <f aca="false">ROUND(Q28/Q27*100-100,1)</f>
        <v>2.5</v>
      </c>
      <c r="R71" s="46" t="n">
        <v>0</v>
      </c>
      <c r="S71" s="45" t="n">
        <f aca="false">ROUND(S28/S27*100-100,1)</f>
        <v>9.7</v>
      </c>
    </row>
    <row r="72" customFormat="false" ht="16.5" hidden="false" customHeight="true" outlineLevel="0" collapsed="false">
      <c r="A72" s="55" t="n">
        <v>22</v>
      </c>
      <c r="B72" s="54" t="n">
        <f aca="false">ROUND(B29/B28*100-100,1)</f>
        <v>-2.8</v>
      </c>
      <c r="C72" s="44" t="n">
        <f aca="false">ROUND(C29/C28*100-100,1)</f>
        <v>-0.4</v>
      </c>
      <c r="D72" s="44" t="n">
        <f aca="false">ROUND(D29/D28*100-100,1)</f>
        <v>-2.4</v>
      </c>
      <c r="E72" s="44" t="n">
        <f aca="false">ROUND(E29/E28*100-100,1)</f>
        <v>31.9</v>
      </c>
      <c r="F72" s="44" t="n">
        <f aca="false">ROUND(F29/F28*100-100,1)</f>
        <v>-30.4</v>
      </c>
      <c r="G72" s="44" t="n">
        <f aca="false">ROUND(G29/G28*100-100,1)</f>
        <v>7.4</v>
      </c>
      <c r="H72" s="44" t="n">
        <f aca="false">ROUND(H29/H28*100-100,1)</f>
        <v>7.4</v>
      </c>
      <c r="I72" s="44" t="n">
        <f aca="false">ROUND(I29/I28*100-100,1)</f>
        <v>13.9</v>
      </c>
      <c r="J72" s="44" t="n">
        <f aca="false">ROUND(J29/J28*100-100,1)</f>
        <v>3.3</v>
      </c>
      <c r="K72" s="45" t="n">
        <f aca="false">ROUND(K29/K28*100-100,1)</f>
        <v>5.3</v>
      </c>
      <c r="L72" s="46" t="n">
        <v>0</v>
      </c>
      <c r="M72" s="45" t="n">
        <f aca="false">ROUND(M29/M28*100-100,1)</f>
        <v>-5</v>
      </c>
      <c r="N72" s="45" t="n">
        <f aca="false">ROUND(N29/N28*100-100,1)</f>
        <v>158.8</v>
      </c>
      <c r="O72" s="45" t="n">
        <f aca="false">ROUND(O29/O28*100-100,1)</f>
        <v>-8.6</v>
      </c>
      <c r="P72" s="45" t="n">
        <f aca="false">ROUND(P29/P28*100-100,1)</f>
        <v>-15.7</v>
      </c>
      <c r="Q72" s="45" t="n">
        <f aca="false">ROUND(Q29/Q28*100-100,1)</f>
        <v>1</v>
      </c>
      <c r="R72" s="46" t="n">
        <v>0</v>
      </c>
      <c r="S72" s="45" t="n">
        <f aca="false">ROUND(S29/S28*100-100,1)</f>
        <v>3</v>
      </c>
    </row>
    <row r="73" customFormat="false" ht="16.5" hidden="false" customHeight="true" outlineLevel="0" collapsed="false">
      <c r="A73" s="57" t="n">
        <v>23</v>
      </c>
      <c r="B73" s="58" t="n">
        <f aca="false">ROUND(B30/B29*100-100,1)</f>
        <v>0.9</v>
      </c>
      <c r="C73" s="59" t="n">
        <f aca="false">ROUND(C30/C29*100-100,1)</f>
        <v>4.6</v>
      </c>
      <c r="D73" s="59" t="n">
        <f aca="false">ROUND(D30/D29*100-100,1)</f>
        <v>4</v>
      </c>
      <c r="E73" s="59" t="n">
        <f aca="false">ROUND(E30/E29*100-100,1)</f>
        <v>5.7</v>
      </c>
      <c r="F73" s="59" t="n">
        <f aca="false">ROUND(F30/F29*100-100,1)</f>
        <v>2.4</v>
      </c>
      <c r="G73" s="59" t="n">
        <f aca="false">ROUND(G30/G29*100-100,1)</f>
        <v>-8.8</v>
      </c>
      <c r="H73" s="59" t="n">
        <f aca="false">ROUND(H30/H29*100-100,1)</f>
        <v>-9</v>
      </c>
      <c r="I73" s="59" t="n">
        <f aca="false">ROUND(I30/I29*100-100,1)</f>
        <v>-13.6</v>
      </c>
      <c r="J73" s="59" t="n">
        <f aca="false">ROUND(J30/J29*100-100,1)</f>
        <v>-4.3</v>
      </c>
      <c r="K73" s="59" t="n">
        <f aca="false">ROUND(K30/K29*100-100,1)</f>
        <v>118</v>
      </c>
      <c r="L73" s="60" t="n">
        <v>0</v>
      </c>
      <c r="M73" s="59" t="n">
        <f aca="false">ROUND(M30/M29*100-100,1)</f>
        <v>-5.7</v>
      </c>
      <c r="N73" s="59" t="n">
        <f aca="false">ROUND(N30/N29*100-100,1)</f>
        <v>-31.5</v>
      </c>
      <c r="O73" s="59" t="n">
        <f aca="false">ROUND(O30/O29*100-100,1)</f>
        <v>-3.5</v>
      </c>
      <c r="P73" s="59" t="n">
        <f aca="false">ROUND(P30/P29*100-100,1)</f>
        <v>-52.1</v>
      </c>
      <c r="Q73" s="59" t="n">
        <f aca="false">ROUND(Q30/Q29*100-100,1)</f>
        <v>-9.3</v>
      </c>
      <c r="R73" s="60" t="n">
        <v>0</v>
      </c>
      <c r="S73" s="59" t="n">
        <f aca="false">ROUND(S30/S29*100-100,1)</f>
        <v>-3.7</v>
      </c>
    </row>
  </sheetData>
  <mergeCells count="3">
    <mergeCell ref="A3:I3"/>
    <mergeCell ref="H6:K6"/>
    <mergeCell ref="D7:D8"/>
  </mergeCells>
  <printOptions headings="false" gridLines="false" gridLinesSet="true" horizontalCentered="false" verticalCentered="false"/>
  <pageMargins left="0.7" right="0.820138888888889" top="0.6" bottom="0.4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2T06:57:53Z</cp:lastPrinted>
  <dcterms:modified xsi:type="dcterms:W3CDTF">2013-03-28T05:52:06Z</dcterms:modified>
  <cp:revision>0</cp:revision>
  <dc:subject/>
  <dc:title/>
</cp:coreProperties>
</file>