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第１　　２　累　年　比　較</t>
  </si>
  <si>
    <t xml:space="preserve">第５表　　市　町　決　算　規　模</t>
  </si>
  <si>
    <t xml:space="preserve">区　　分　</t>
  </si>
  <si>
    <t xml:space="preserve">歳　　　　　　　　　入</t>
  </si>
  <si>
    <t xml:space="preserve">歳　　　　　　　　　出</t>
  </si>
  <si>
    <t xml:space="preserve">本県市町（一部事務組合等を除く）単純合計額</t>
  </si>
  <si>
    <t xml:space="preserve">決　　算　　額</t>
  </si>
  <si>
    <t xml:space="preserve">対前年度増加率</t>
  </si>
  <si>
    <t xml:space="preserve">指　　　　　数</t>
  </si>
  <si>
    <t xml:space="preserve">　年　　度</t>
  </si>
  <si>
    <t xml:space="preserve">（百万円）</t>
  </si>
  <si>
    <t xml:space="preserve">（％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第６表　　市　町　実　質　収　支</t>
  </si>
  <si>
    <t xml:space="preserve">黒　　字　　団　　体</t>
  </si>
  <si>
    <t xml:space="preserve">赤　　字　　団　　体</t>
  </si>
  <si>
    <t xml:space="preserve">市　 町　 全　 体</t>
  </si>
  <si>
    <t xml:space="preserve">実 質 収 支 額</t>
  </si>
  <si>
    <t xml:space="preserve">標準財政規模</t>
  </si>
  <si>
    <t xml:space="preserve">実質収支比率</t>
  </si>
  <si>
    <t xml:space="preserve">実質収支／</t>
  </si>
  <si>
    <t xml:space="preserve">団　　体　　数</t>
  </si>
  <si>
    <t xml:space="preserve">Ａ</t>
  </si>
  <si>
    <t xml:space="preserve">Ｂ</t>
  </si>
  <si>
    <t xml:space="preserve">Ａ／Ｂ</t>
  </si>
  <si>
    <t xml:space="preserve">決算規模</t>
  </si>
  <si>
    <t xml:space="preserve">（千円）</t>
  </si>
  <si>
    <t xml:space="preserve">-</t>
  </si>
  <si>
    <r>
      <rPr>
        <sz val="11"/>
        <rFont val="Noto Sans"/>
        <family val="2"/>
      </rPr>
      <t xml:space="preserve">※標準財政規模について、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以降は臨時財政対策債発行可能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0.0;&quot;△ &quot;0.0"/>
    <numFmt numFmtId="168" formatCode="_ * #,##0.0_ ;_ * \-#,##0.0_ ;_ * \-_ ;_ @_ "/>
    <numFmt numFmtId="169" formatCode="[$-409]@"/>
    <numFmt numFmtId="170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80" zoomScalePageLayoutView="75" workbookViewId="0">
      <selection pane="topLeft" activeCell="I71" activeCellId="0" sqref="I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15.24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17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10"/>
      <c r="I5" s="10"/>
      <c r="J5" s="10"/>
      <c r="K5" s="10"/>
      <c r="L5" s="10"/>
      <c r="M5" s="10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4"/>
      <c r="E6" s="12"/>
      <c r="F6" s="13" t="s">
        <v>4</v>
      </c>
      <c r="G6" s="15"/>
    </row>
    <row r="7" customFormat="false" ht="18" hidden="false" customHeight="true" outlineLevel="0" collapsed="false">
      <c r="A7" s="16"/>
      <c r="B7" s="17" t="s">
        <v>5</v>
      </c>
      <c r="C7" s="17"/>
      <c r="D7" s="17"/>
      <c r="E7" s="17" t="s">
        <v>5</v>
      </c>
      <c r="F7" s="17"/>
      <c r="G7" s="17"/>
    </row>
    <row r="8" customFormat="false" ht="18" hidden="false" customHeight="true" outlineLevel="0" collapsed="false">
      <c r="A8" s="18"/>
      <c r="B8" s="19" t="s">
        <v>6</v>
      </c>
      <c r="C8" s="19" t="s">
        <v>7</v>
      </c>
      <c r="D8" s="19" t="s">
        <v>8</v>
      </c>
      <c r="E8" s="19" t="s">
        <v>6</v>
      </c>
      <c r="F8" s="19" t="s">
        <v>7</v>
      </c>
      <c r="G8" s="19" t="s">
        <v>8</v>
      </c>
    </row>
    <row r="9" customFormat="false" ht="18" hidden="false" customHeight="true" outlineLevel="0" collapsed="false">
      <c r="A9" s="20" t="s">
        <v>9</v>
      </c>
      <c r="B9" s="21" t="s">
        <v>10</v>
      </c>
      <c r="C9" s="21" t="s">
        <v>11</v>
      </c>
      <c r="D9" s="21"/>
      <c r="E9" s="21" t="s">
        <v>10</v>
      </c>
      <c r="F9" s="21" t="s">
        <v>11</v>
      </c>
      <c r="G9" s="21"/>
    </row>
    <row r="10" customFormat="false" ht="21.95" hidden="false" customHeight="true" outlineLevel="0" collapsed="false">
      <c r="A10" s="22"/>
      <c r="B10" s="23"/>
      <c r="C10" s="23"/>
      <c r="D10" s="24"/>
      <c r="E10" s="23"/>
      <c r="F10" s="23"/>
      <c r="G10" s="23"/>
    </row>
    <row r="11" s="29" customFormat="true" ht="21.95" hidden="false" customHeight="true" outlineLevel="0" collapsed="false">
      <c r="A11" s="19" t="s">
        <v>12</v>
      </c>
      <c r="B11" s="25" t="n">
        <v>438085</v>
      </c>
      <c r="C11" s="26" t="n">
        <f aca="false">ROUND(B11/B30*100-100,1)</f>
        <v>-18.6</v>
      </c>
      <c r="D11" s="27" t="n">
        <f aca="false">ROUND(B11/$B$30*100,1)</f>
        <v>81.4</v>
      </c>
      <c r="E11" s="25" t="n">
        <v>424242</v>
      </c>
      <c r="F11" s="26" t="n">
        <f aca="false">ROUND(E11/E30*100-100,1)</f>
        <v>-18.4</v>
      </c>
      <c r="G11" s="28" t="n">
        <f aca="false">ROUND(E11/$E$30*100,1)</f>
        <v>81.6</v>
      </c>
    </row>
    <row r="12" s="29" customFormat="true" ht="21.95" hidden="false" customHeight="true" outlineLevel="0" collapsed="false">
      <c r="A12" s="19" t="s">
        <v>13</v>
      </c>
      <c r="B12" s="25" t="n">
        <v>467437</v>
      </c>
      <c r="C12" s="26" t="n">
        <f aca="false">ROUND(B12/B11*100-100,1)</f>
        <v>6.7</v>
      </c>
      <c r="D12" s="27" t="n">
        <f aca="false">ROUND(B12/$B$30*100,1)</f>
        <v>86.9</v>
      </c>
      <c r="E12" s="25" t="n">
        <v>453574</v>
      </c>
      <c r="F12" s="26" t="n">
        <f aca="false">ROUND(E12/E11*100-100,1)</f>
        <v>6.9</v>
      </c>
      <c r="G12" s="28" t="n">
        <f aca="false">ROUND(E12/$E$30*100,1)</f>
        <v>87.2</v>
      </c>
    </row>
    <row r="13" s="29" customFormat="true" ht="21.95" hidden="false" customHeight="true" outlineLevel="0" collapsed="false">
      <c r="A13" s="19" t="s">
        <v>14</v>
      </c>
      <c r="B13" s="25" t="n">
        <v>472527</v>
      </c>
      <c r="C13" s="26" t="n">
        <f aca="false">ROUND(B13/B12*100-100,1)</f>
        <v>1.1</v>
      </c>
      <c r="D13" s="27" t="n">
        <f aca="false">ROUND(B13/$B$30*100,1)</f>
        <v>87.9</v>
      </c>
      <c r="E13" s="25" t="n">
        <v>460186</v>
      </c>
      <c r="F13" s="26" t="n">
        <f aca="false">ROUND(E13/E12*100-100,1)</f>
        <v>1.5</v>
      </c>
      <c r="G13" s="28" t="n">
        <f aca="false">ROUND(E13/$E$30*100,1)</f>
        <v>88.5</v>
      </c>
    </row>
    <row r="14" s="29" customFormat="true" ht="21.95" hidden="false" customHeight="true" outlineLevel="0" collapsed="false">
      <c r="A14" s="19" t="s">
        <v>15</v>
      </c>
      <c r="B14" s="25" t="n">
        <v>487938</v>
      </c>
      <c r="C14" s="26" t="n">
        <f aca="false">ROUND(B14/B13*100-100,1)</f>
        <v>3.3</v>
      </c>
      <c r="D14" s="27" t="n">
        <f aca="false">ROUND(B14/$B$30*100,1)</f>
        <v>90.7</v>
      </c>
      <c r="E14" s="25" t="n">
        <v>474903</v>
      </c>
      <c r="F14" s="26" t="n">
        <f aca="false">ROUND(E14/E13*100-100,1)</f>
        <v>3.2</v>
      </c>
      <c r="G14" s="28" t="n">
        <f aca="false">ROUND(E14/$E$30*100,1)</f>
        <v>91.3</v>
      </c>
    </row>
    <row r="15" s="29" customFormat="true" ht="21.95" hidden="false" customHeight="true" outlineLevel="0" collapsed="false">
      <c r="A15" s="19" t="s">
        <v>16</v>
      </c>
      <c r="B15" s="25" t="n">
        <v>495989</v>
      </c>
      <c r="C15" s="26" t="n">
        <f aca="false">ROUND(B15/B14*100-100,1)</f>
        <v>1.7</v>
      </c>
      <c r="D15" s="27" t="n">
        <f aca="false">ROUND(B15/$B$30*100,1)</f>
        <v>92.2</v>
      </c>
      <c r="E15" s="25" t="n">
        <v>482656</v>
      </c>
      <c r="F15" s="26" t="n">
        <f aca="false">ROUND(E15/E14*100-100,1)</f>
        <v>1.6</v>
      </c>
      <c r="G15" s="28" t="n">
        <f aca="false">ROUND(E15/$E$30*100,1)</f>
        <v>92.8</v>
      </c>
    </row>
    <row r="16" s="29" customFormat="true" ht="21.95" hidden="false" customHeight="true" outlineLevel="0" collapsed="false">
      <c r="A16" s="19" t="s">
        <v>17</v>
      </c>
      <c r="B16" s="25" t="n">
        <v>493122</v>
      </c>
      <c r="C16" s="26" t="n">
        <f aca="false">ROUND(B16/B15*100-100,1)</f>
        <v>-0.6</v>
      </c>
      <c r="D16" s="27" t="n">
        <f aca="false">ROUND(B16/$B$30*100,1)</f>
        <v>91.7</v>
      </c>
      <c r="E16" s="25" t="n">
        <v>479272</v>
      </c>
      <c r="F16" s="26" t="n">
        <f aca="false">ROUND(E16/E15*100-100,1)</f>
        <v>-0.7</v>
      </c>
      <c r="G16" s="28" t="n">
        <f aca="false">ROUND(E16/$E$30*100,1)</f>
        <v>92.1</v>
      </c>
    </row>
    <row r="17" s="29" customFormat="true" ht="21.95" hidden="false" customHeight="true" outlineLevel="0" collapsed="false">
      <c r="A17" s="19" t="s">
        <v>18</v>
      </c>
      <c r="B17" s="25" t="n">
        <v>506841</v>
      </c>
      <c r="C17" s="26" t="n">
        <f aca="false">ROUND(B17/B16*100-100,1)</f>
        <v>2.8</v>
      </c>
      <c r="D17" s="27" t="n">
        <f aca="false">ROUND(B17/$B$30*100,1)</f>
        <v>94.2</v>
      </c>
      <c r="E17" s="25" t="n">
        <v>492731</v>
      </c>
      <c r="F17" s="26" t="n">
        <f aca="false">ROUND(E17/E16*100-100,1)</f>
        <v>2.8</v>
      </c>
      <c r="G17" s="28" t="n">
        <f aca="false">ROUND(E17/$E$30*100,1)</f>
        <v>94.7</v>
      </c>
    </row>
    <row r="18" s="29" customFormat="true" ht="21.95" hidden="false" customHeight="true" outlineLevel="0" collapsed="false">
      <c r="A18" s="19" t="s">
        <v>19</v>
      </c>
      <c r="B18" s="25" t="n">
        <v>526281</v>
      </c>
      <c r="C18" s="26" t="n">
        <f aca="false">ROUND(B18/B17*100-100,1)</f>
        <v>3.8</v>
      </c>
      <c r="D18" s="27" t="n">
        <f aca="false">ROUND(B18/$B$30*100,1)</f>
        <v>97.8</v>
      </c>
      <c r="E18" s="25" t="n">
        <v>512132</v>
      </c>
      <c r="F18" s="26" t="n">
        <f aca="false">ROUND(E18/E17*100-100,1)</f>
        <v>3.9</v>
      </c>
      <c r="G18" s="28" t="n">
        <f aca="false">ROUND(E18/$E$30*100,1)</f>
        <v>98.4</v>
      </c>
    </row>
    <row r="19" s="29" customFormat="true" ht="21.95" hidden="false" customHeight="true" outlineLevel="0" collapsed="false">
      <c r="A19" s="19" t="s">
        <v>20</v>
      </c>
      <c r="B19" s="25" t="n">
        <v>506310</v>
      </c>
      <c r="C19" s="26" t="n">
        <f aca="false">ROUND(B19/B18*100-100,1)</f>
        <v>-3.8</v>
      </c>
      <c r="D19" s="27" t="n">
        <f aca="false">ROUND(B19/$B$30*100,1)</f>
        <v>94.1</v>
      </c>
      <c r="E19" s="25" t="n">
        <v>490774</v>
      </c>
      <c r="F19" s="26" t="n">
        <f aca="false">ROUND(E19/E18*100-100,1)</f>
        <v>-4.2</v>
      </c>
      <c r="G19" s="28" t="n">
        <f aca="false">ROUND(E19/$E$30*100,1)</f>
        <v>94.3</v>
      </c>
    </row>
    <row r="20" s="29" customFormat="true" ht="21.95" hidden="false" customHeight="true" outlineLevel="0" collapsed="false">
      <c r="A20" s="19" t="s">
        <v>21</v>
      </c>
      <c r="B20" s="25" t="n">
        <v>516763</v>
      </c>
      <c r="C20" s="26" t="n">
        <f aca="false">ROUND(B20/B19*100-100,1)</f>
        <v>2.1</v>
      </c>
      <c r="D20" s="27" t="n">
        <f aca="false">ROUND(B20/$B$30*100,1)</f>
        <v>96.1</v>
      </c>
      <c r="E20" s="25" t="n">
        <v>500963</v>
      </c>
      <c r="F20" s="26" t="n">
        <f aca="false">ROUND(E20/E19*100-100,1)</f>
        <v>2.1</v>
      </c>
      <c r="G20" s="28" t="n">
        <f aca="false">ROUND(E20/$E$30*100,1)</f>
        <v>96.3</v>
      </c>
    </row>
    <row r="21" s="29" customFormat="true" ht="21.95" hidden="false" customHeight="true" outlineLevel="0" collapsed="false">
      <c r="A21" s="19" t="s">
        <v>22</v>
      </c>
      <c r="B21" s="25" t="n">
        <v>512975</v>
      </c>
      <c r="C21" s="26" t="n">
        <f aca="false">ROUND(B21/B20*100-100,1)</f>
        <v>-0.7</v>
      </c>
      <c r="D21" s="27" t="n">
        <f aca="false">ROUND(B21/$B$30*100,1)</f>
        <v>95.4</v>
      </c>
      <c r="E21" s="25" t="n">
        <v>498513</v>
      </c>
      <c r="F21" s="26" t="n">
        <f aca="false">ROUND(E21/E20*100-100,1)</f>
        <v>-0.5</v>
      </c>
      <c r="G21" s="28" t="n">
        <f aca="false">ROUND(E21/$E$30*100,1)</f>
        <v>95.8</v>
      </c>
    </row>
    <row r="22" s="29" customFormat="true" ht="21.95" hidden="false" customHeight="true" outlineLevel="0" collapsed="false">
      <c r="A22" s="19" t="s">
        <v>23</v>
      </c>
      <c r="B22" s="25" t="n">
        <v>500568</v>
      </c>
      <c r="C22" s="26" t="n">
        <f aca="false">ROUND(B22/B21*100-100,1)</f>
        <v>-2.4</v>
      </c>
      <c r="D22" s="27" t="n">
        <f aca="false">ROUND(B22/$B$30*100,1)</f>
        <v>93.1</v>
      </c>
      <c r="E22" s="25" t="n">
        <v>487376</v>
      </c>
      <c r="F22" s="26" t="n">
        <f aca="false">ROUND(E22/E21*100-100,1)</f>
        <v>-2.2</v>
      </c>
      <c r="G22" s="28" t="n">
        <f aca="false">ROUND(E22/$E$30*100,1)</f>
        <v>93.7</v>
      </c>
    </row>
    <row r="23" s="29" customFormat="true" ht="21.95" hidden="false" customHeight="true" outlineLevel="0" collapsed="false">
      <c r="A23" s="30" t="s">
        <v>24</v>
      </c>
      <c r="B23" s="25" t="n">
        <v>507056</v>
      </c>
      <c r="C23" s="26" t="n">
        <f aca="false">ROUND(B23/B22*100-100,1)</f>
        <v>1.3</v>
      </c>
      <c r="D23" s="27" t="n">
        <f aca="false">ROUND(B23/$B$30*100,1)</f>
        <v>94.3</v>
      </c>
      <c r="E23" s="25" t="n">
        <v>492623</v>
      </c>
      <c r="F23" s="26" t="n">
        <f aca="false">ROUND(E23/E22*100-100,1)</f>
        <v>1.1</v>
      </c>
      <c r="G23" s="28" t="n">
        <f aca="false">ROUND(E23/$E$30*100,1)</f>
        <v>94.7</v>
      </c>
    </row>
    <row r="24" s="29" customFormat="true" ht="21.95" hidden="false" customHeight="true" outlineLevel="0" collapsed="false">
      <c r="A24" s="30" t="s">
        <v>25</v>
      </c>
      <c r="B24" s="25" t="n">
        <v>497042</v>
      </c>
      <c r="C24" s="26" t="n">
        <f aca="false">ROUND(B24/B23*100-100,1)</f>
        <v>-2</v>
      </c>
      <c r="D24" s="27" t="n">
        <f aca="false">ROUND(B24/$B$30*100,1)</f>
        <v>92.4</v>
      </c>
      <c r="E24" s="25" t="n">
        <v>484160</v>
      </c>
      <c r="F24" s="26" t="n">
        <f aca="false">ROUND(E24/E23*100-100,1)</f>
        <v>-1.7</v>
      </c>
      <c r="G24" s="28" t="n">
        <f aca="false">ROUND(E24/$E$30*100,1)</f>
        <v>93.1</v>
      </c>
    </row>
    <row r="25" s="29" customFormat="true" ht="21.95" hidden="false" customHeight="true" outlineLevel="0" collapsed="false">
      <c r="A25" s="30" t="s">
        <v>26</v>
      </c>
      <c r="B25" s="25" t="n">
        <v>491997</v>
      </c>
      <c r="C25" s="26" t="n">
        <f aca="false">ROUND(B25/B24*100-100,1)</f>
        <v>-1</v>
      </c>
      <c r="D25" s="27" t="n">
        <f aca="false">ROUND(B25/$B$30*100,1)</f>
        <v>91.5</v>
      </c>
      <c r="E25" s="25" t="n">
        <v>479792</v>
      </c>
      <c r="F25" s="26" t="n">
        <f aca="false">ROUND(E25/E24*100-100,1)</f>
        <v>-0.9</v>
      </c>
      <c r="G25" s="28" t="n">
        <f aca="false">ROUND(E25/$E$30*100,1)</f>
        <v>92.2</v>
      </c>
    </row>
    <row r="26" s="29" customFormat="true" ht="21.95" hidden="false" customHeight="true" outlineLevel="0" collapsed="false">
      <c r="A26" s="30" t="s">
        <v>27</v>
      </c>
      <c r="B26" s="25" t="n">
        <v>486273</v>
      </c>
      <c r="C26" s="26" t="n">
        <f aca="false">ROUND(B26/B25*100-100,1)</f>
        <v>-1.2</v>
      </c>
      <c r="D26" s="27" t="n">
        <f aca="false">ROUND(B26/$B$30*100,1)</f>
        <v>90.4</v>
      </c>
      <c r="E26" s="25" t="n">
        <v>475149</v>
      </c>
      <c r="F26" s="26" t="n">
        <f aca="false">ROUND(E26/E25*100-100,1)</f>
        <v>-1</v>
      </c>
      <c r="G26" s="28" t="n">
        <f aca="false">ROUND(E26/$E$30*100,1)</f>
        <v>91.3</v>
      </c>
    </row>
    <row r="27" s="29" customFormat="true" ht="21.95" hidden="false" customHeight="true" outlineLevel="0" collapsed="false">
      <c r="A27" s="30" t="s">
        <v>28</v>
      </c>
      <c r="B27" s="25" t="n">
        <v>488942</v>
      </c>
      <c r="C27" s="26" t="n">
        <f aca="false">ROUND(B27/B26*100-100,1)</f>
        <v>0.5</v>
      </c>
      <c r="D27" s="27" t="n">
        <f aca="false">ROUND(B27/$B$30*100,1)</f>
        <v>90.9</v>
      </c>
      <c r="E27" s="25" t="n">
        <v>477456</v>
      </c>
      <c r="F27" s="26" t="n">
        <f aca="false">ROUND(E27/E26*100-100,1)</f>
        <v>0.5</v>
      </c>
      <c r="G27" s="28" t="n">
        <f aca="false">ROUND(E27/$E$30*100,1)</f>
        <v>91.8</v>
      </c>
    </row>
    <row r="28" s="29" customFormat="true" ht="21.95" hidden="false" customHeight="true" outlineLevel="0" collapsed="false">
      <c r="A28" s="30" t="s">
        <v>29</v>
      </c>
      <c r="B28" s="25" t="n">
        <v>539140</v>
      </c>
      <c r="C28" s="26" t="n">
        <f aca="false">ROUND(B28/B27*100-100,1)</f>
        <v>10.3</v>
      </c>
      <c r="D28" s="27" t="n">
        <f aca="false">ROUND(B28/$B$30*100,1)</f>
        <v>100.2</v>
      </c>
      <c r="E28" s="25" t="n">
        <v>523954</v>
      </c>
      <c r="F28" s="26" t="n">
        <f aca="false">ROUND(E28/E27*100-100,1)</f>
        <v>9.7</v>
      </c>
      <c r="G28" s="28" t="n">
        <f aca="false">ROUND(E28/$E$30*100,1)</f>
        <v>100.7</v>
      </c>
    </row>
    <row r="29" s="29" customFormat="true" ht="21.95" hidden="false" customHeight="true" outlineLevel="0" collapsed="false">
      <c r="A29" s="31" t="s">
        <v>30</v>
      </c>
      <c r="B29" s="32" t="n">
        <v>554900</v>
      </c>
      <c r="C29" s="26" t="n">
        <f aca="false">ROUND(B29/B28*100-100,1)</f>
        <v>2.9</v>
      </c>
      <c r="D29" s="27" t="n">
        <f aca="false">ROUND(B29/$B$30*100,1)</f>
        <v>103.2</v>
      </c>
      <c r="E29" s="25" t="n">
        <v>539920</v>
      </c>
      <c r="F29" s="26" t="n">
        <f aca="false">ROUND(E29/E28*100-100,1)</f>
        <v>3</v>
      </c>
      <c r="G29" s="28" t="n">
        <f aca="false">ROUND(E29/$E$30*100,1)</f>
        <v>103.8</v>
      </c>
    </row>
    <row r="30" s="29" customFormat="true" ht="21.95" hidden="false" customHeight="true" outlineLevel="0" collapsed="false">
      <c r="A30" s="33" t="s">
        <v>31</v>
      </c>
      <c r="B30" s="34" t="n">
        <v>537858</v>
      </c>
      <c r="C30" s="35" t="n">
        <f aca="false">ROUND(B30/B29*100-100,1)</f>
        <v>-3.1</v>
      </c>
      <c r="D30" s="36" t="n">
        <f aca="false">ROUND(B30/$B$30*100,1)</f>
        <v>100</v>
      </c>
      <c r="E30" s="37" t="n">
        <v>520197</v>
      </c>
      <c r="F30" s="35" t="n">
        <f aca="false">ROUND(E30/E29*100-100,1)</f>
        <v>-3.7</v>
      </c>
      <c r="G30" s="38" t="n">
        <f aca="false">ROUND(E30/$E$30*100,1)</f>
        <v>100</v>
      </c>
    </row>
    <row r="32" customFormat="false" ht="7.5" hidden="false" customHeight="true" outlineLevel="0" collapsed="false"/>
    <row r="33" customFormat="false" ht="13.5" hidden="true" customHeight="false" outlineLevel="0" collapsed="false"/>
    <row r="34" customFormat="false" ht="24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</row>
    <row r="35" customFormat="false" ht="17.25" hidden="false" customHeight="false" outlineLevel="0" collapsed="false">
      <c r="A35" s="39"/>
    </row>
    <row r="36" customFormat="false" ht="1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3"/>
      <c r="L36" s="43"/>
      <c r="M36" s="43"/>
    </row>
    <row r="37" customFormat="false" ht="18" hidden="false" customHeight="true" outlineLevel="0" collapsed="false">
      <c r="A37" s="44" t="s">
        <v>2</v>
      </c>
      <c r="B37" s="17" t="s">
        <v>33</v>
      </c>
      <c r="C37" s="17"/>
      <c r="D37" s="17" t="s">
        <v>34</v>
      </c>
      <c r="E37" s="17"/>
      <c r="F37" s="17" t="s">
        <v>35</v>
      </c>
      <c r="G37" s="17"/>
      <c r="H37" s="45"/>
      <c r="I37" s="45"/>
      <c r="J37" s="45"/>
      <c r="K37" s="46"/>
      <c r="L37" s="47"/>
      <c r="M37" s="47"/>
    </row>
    <row r="38" customFormat="false" ht="18" hidden="false" customHeight="true" outlineLevel="0" collapsed="false">
      <c r="A38" s="16"/>
      <c r="B38" s="45"/>
      <c r="C38" s="45"/>
      <c r="D38" s="45"/>
      <c r="E38" s="45"/>
      <c r="F38" s="45"/>
      <c r="G38" s="19" t="s">
        <v>36</v>
      </c>
      <c r="H38" s="19" t="s">
        <v>37</v>
      </c>
      <c r="I38" s="19" t="s">
        <v>38</v>
      </c>
      <c r="J38" s="48" t="s">
        <v>39</v>
      </c>
      <c r="K38" s="46"/>
      <c r="L38" s="47"/>
      <c r="M38" s="47"/>
    </row>
    <row r="39" customFormat="false" ht="18" hidden="false" customHeight="true" outlineLevel="0" collapsed="false">
      <c r="A39" s="18"/>
      <c r="B39" s="19" t="s">
        <v>40</v>
      </c>
      <c r="C39" s="19" t="s">
        <v>36</v>
      </c>
      <c r="D39" s="19" t="s">
        <v>40</v>
      </c>
      <c r="E39" s="19" t="s">
        <v>36</v>
      </c>
      <c r="F39" s="19" t="s">
        <v>40</v>
      </c>
      <c r="G39" s="19" t="s">
        <v>41</v>
      </c>
      <c r="H39" s="19" t="s">
        <v>42</v>
      </c>
      <c r="I39" s="19" t="s">
        <v>43</v>
      </c>
      <c r="J39" s="49" t="s">
        <v>44</v>
      </c>
      <c r="K39" s="47"/>
      <c r="L39" s="47"/>
      <c r="M39" s="47"/>
    </row>
    <row r="40" customFormat="false" ht="18" hidden="false" customHeight="true" outlineLevel="0" collapsed="false">
      <c r="A40" s="20" t="s">
        <v>9</v>
      </c>
      <c r="B40" s="50"/>
      <c r="C40" s="21" t="s">
        <v>45</v>
      </c>
      <c r="D40" s="50"/>
      <c r="E40" s="21" t="s">
        <v>45</v>
      </c>
      <c r="F40" s="50"/>
      <c r="G40" s="21" t="s">
        <v>45</v>
      </c>
      <c r="H40" s="21" t="s">
        <v>45</v>
      </c>
      <c r="I40" s="21" t="s">
        <v>11</v>
      </c>
      <c r="J40" s="21" t="s">
        <v>11</v>
      </c>
      <c r="K40" s="47"/>
      <c r="L40" s="47"/>
      <c r="M40" s="47"/>
    </row>
    <row r="41" customFormat="false" ht="21.95" hidden="false" customHeight="true" outlineLevel="0" collapsed="false">
      <c r="A41" s="22"/>
      <c r="B41" s="47"/>
      <c r="C41" s="23"/>
      <c r="D41" s="47"/>
      <c r="E41" s="23"/>
      <c r="F41" s="47"/>
      <c r="G41" s="23"/>
      <c r="H41" s="23"/>
      <c r="I41" s="23"/>
      <c r="J41" s="23"/>
      <c r="K41" s="47"/>
      <c r="L41" s="47"/>
      <c r="M41" s="47"/>
    </row>
    <row r="42" s="29" customFormat="true" ht="21.95" hidden="false" customHeight="true" outlineLevel="0" collapsed="false">
      <c r="A42" s="19" t="s">
        <v>12</v>
      </c>
      <c r="B42" s="51" t="n">
        <v>50</v>
      </c>
      <c r="C42" s="52" t="n">
        <v>8212226</v>
      </c>
      <c r="D42" s="52" t="s">
        <v>46</v>
      </c>
      <c r="E42" s="52" t="s">
        <v>46</v>
      </c>
      <c r="F42" s="51" t="n">
        <v>50</v>
      </c>
      <c r="G42" s="52" t="n">
        <v>8212226</v>
      </c>
      <c r="H42" s="52" t="n">
        <v>244910386</v>
      </c>
      <c r="I42" s="53" t="n">
        <f aca="false">ROUND(G42/H42*100,1)</f>
        <v>3.4</v>
      </c>
      <c r="J42" s="53" t="n">
        <f aca="false">ROUND(G42/(E11*1000)*100,1)</f>
        <v>1.9</v>
      </c>
      <c r="K42" s="53"/>
      <c r="L42" s="53"/>
      <c r="M42" s="53"/>
    </row>
    <row r="43" s="29" customFormat="true" ht="21.95" hidden="false" customHeight="true" outlineLevel="0" collapsed="false">
      <c r="A43" s="19" t="s">
        <v>13</v>
      </c>
      <c r="B43" s="51" t="n">
        <v>50</v>
      </c>
      <c r="C43" s="52" t="n">
        <v>7959962</v>
      </c>
      <c r="D43" s="52" t="s">
        <v>46</v>
      </c>
      <c r="E43" s="52" t="s">
        <v>46</v>
      </c>
      <c r="F43" s="51" t="n">
        <v>50</v>
      </c>
      <c r="G43" s="52" t="n">
        <v>7959962</v>
      </c>
      <c r="H43" s="52" t="n">
        <v>253605468</v>
      </c>
      <c r="I43" s="53" t="n">
        <f aca="false">ROUND(G43/H43*100,1)</f>
        <v>3.1</v>
      </c>
      <c r="J43" s="53" t="n">
        <f aca="false">ROUND(G43/(E12*1000)*100,1)</f>
        <v>1.8</v>
      </c>
      <c r="K43" s="53"/>
      <c r="L43" s="53"/>
      <c r="M43" s="53"/>
    </row>
    <row r="44" s="29" customFormat="true" ht="21.95" hidden="false" customHeight="true" outlineLevel="0" collapsed="false">
      <c r="A44" s="19" t="s">
        <v>14</v>
      </c>
      <c r="B44" s="51" t="n">
        <v>50</v>
      </c>
      <c r="C44" s="52" t="n">
        <v>8159646</v>
      </c>
      <c r="D44" s="52" t="s">
        <v>46</v>
      </c>
      <c r="E44" s="52" t="s">
        <v>46</v>
      </c>
      <c r="F44" s="51" t="n">
        <v>50</v>
      </c>
      <c r="G44" s="52" t="n">
        <v>8159646</v>
      </c>
      <c r="H44" s="52" t="n">
        <v>256269304</v>
      </c>
      <c r="I44" s="53" t="n">
        <f aca="false">ROUND(G44/H44*100,1)</f>
        <v>3.2</v>
      </c>
      <c r="J44" s="53" t="n">
        <f aca="false">ROUND(G44/(E13*1000)*100,1)</f>
        <v>1.8</v>
      </c>
      <c r="K44" s="53"/>
      <c r="L44" s="53"/>
      <c r="M44" s="53"/>
    </row>
    <row r="45" s="29" customFormat="true" ht="21.95" hidden="false" customHeight="true" outlineLevel="0" collapsed="false">
      <c r="A45" s="19" t="s">
        <v>15</v>
      </c>
      <c r="B45" s="51" t="n">
        <v>50</v>
      </c>
      <c r="C45" s="52" t="n">
        <v>8138465</v>
      </c>
      <c r="D45" s="52" t="s">
        <v>46</v>
      </c>
      <c r="E45" s="52" t="s">
        <v>46</v>
      </c>
      <c r="F45" s="51" t="n">
        <v>50</v>
      </c>
      <c r="G45" s="52" t="n">
        <v>8138465</v>
      </c>
      <c r="H45" s="52" t="n">
        <v>265673972</v>
      </c>
      <c r="I45" s="53" t="n">
        <f aca="false">ROUND(G45/H45*100,1)</f>
        <v>3.1</v>
      </c>
      <c r="J45" s="53" t="n">
        <f aca="false">ROUND(G45/(E14*1000)*100,1)</f>
        <v>1.7</v>
      </c>
      <c r="K45" s="53"/>
      <c r="L45" s="53"/>
      <c r="M45" s="53"/>
    </row>
    <row r="46" s="29" customFormat="true" ht="21.95" hidden="false" customHeight="true" outlineLevel="0" collapsed="false">
      <c r="A46" s="19" t="s">
        <v>16</v>
      </c>
      <c r="B46" s="51" t="n">
        <v>50</v>
      </c>
      <c r="C46" s="52" t="n">
        <v>8112875</v>
      </c>
      <c r="D46" s="52" t="s">
        <v>46</v>
      </c>
      <c r="E46" s="52" t="s">
        <v>46</v>
      </c>
      <c r="F46" s="51" t="n">
        <v>50</v>
      </c>
      <c r="G46" s="52" t="n">
        <v>8112875</v>
      </c>
      <c r="H46" s="52" t="n">
        <v>275814277</v>
      </c>
      <c r="I46" s="53" t="n">
        <f aca="false">ROUND(G46/H46*100,1)</f>
        <v>2.9</v>
      </c>
      <c r="J46" s="53" t="n">
        <f aca="false">ROUND(G46/(E15*1000)*100,1)</f>
        <v>1.7</v>
      </c>
      <c r="K46" s="53"/>
      <c r="L46" s="53"/>
      <c r="M46" s="53"/>
    </row>
    <row r="47" s="29" customFormat="true" ht="21.95" hidden="false" customHeight="true" outlineLevel="0" collapsed="false">
      <c r="A47" s="19" t="s">
        <v>17</v>
      </c>
      <c r="B47" s="51" t="n">
        <v>50</v>
      </c>
      <c r="C47" s="52" t="n">
        <v>8831195</v>
      </c>
      <c r="D47" s="52" t="s">
        <v>46</v>
      </c>
      <c r="E47" s="52" t="s">
        <v>46</v>
      </c>
      <c r="F47" s="51" t="n">
        <v>50</v>
      </c>
      <c r="G47" s="52" t="n">
        <v>8831195</v>
      </c>
      <c r="H47" s="52" t="n">
        <v>287611211</v>
      </c>
      <c r="I47" s="53" t="n">
        <f aca="false">ROUND(G47/H47*100,1)</f>
        <v>3.1</v>
      </c>
      <c r="J47" s="53" t="n">
        <f aca="false">ROUND(G47/(E16*1000)*100,1)</f>
        <v>1.8</v>
      </c>
      <c r="K47" s="53"/>
      <c r="L47" s="53"/>
      <c r="M47" s="53"/>
    </row>
    <row r="48" s="29" customFormat="true" ht="21.95" hidden="false" customHeight="true" outlineLevel="0" collapsed="false">
      <c r="A48" s="19" t="s">
        <v>18</v>
      </c>
      <c r="B48" s="51" t="n">
        <v>50</v>
      </c>
      <c r="C48" s="52" t="n">
        <v>7366768</v>
      </c>
      <c r="D48" s="52" t="s">
        <v>46</v>
      </c>
      <c r="E48" s="52" t="s">
        <v>46</v>
      </c>
      <c r="F48" s="51" t="n">
        <v>50</v>
      </c>
      <c r="G48" s="52" t="n">
        <v>7366768</v>
      </c>
      <c r="H48" s="52" t="n">
        <v>297481136</v>
      </c>
      <c r="I48" s="53" t="n">
        <f aca="false">ROUND(G48/H48*100,1)</f>
        <v>2.5</v>
      </c>
      <c r="J48" s="53" t="n">
        <f aca="false">ROUND(G48/(E17*1000)*100,1)</f>
        <v>1.5</v>
      </c>
      <c r="K48" s="53"/>
      <c r="L48" s="53"/>
      <c r="M48" s="53"/>
    </row>
    <row r="49" s="29" customFormat="true" ht="21.95" hidden="false" customHeight="true" outlineLevel="0" collapsed="false">
      <c r="A49" s="19" t="s">
        <v>19</v>
      </c>
      <c r="B49" s="51" t="n">
        <v>50</v>
      </c>
      <c r="C49" s="52" t="n">
        <v>7751570</v>
      </c>
      <c r="D49" s="52" t="s">
        <v>46</v>
      </c>
      <c r="E49" s="52" t="s">
        <v>46</v>
      </c>
      <c r="F49" s="51" t="n">
        <v>50</v>
      </c>
      <c r="G49" s="52" t="n">
        <v>7751570</v>
      </c>
      <c r="H49" s="52" t="n">
        <v>300527000</v>
      </c>
      <c r="I49" s="53" t="n">
        <f aca="false">ROUND(G49/H49*100,1)</f>
        <v>2.6</v>
      </c>
      <c r="J49" s="53" t="n">
        <f aca="false">ROUND(G49/(E18*1000)*100,1)</f>
        <v>1.5</v>
      </c>
      <c r="K49" s="53"/>
      <c r="L49" s="51"/>
      <c r="M49" s="51"/>
    </row>
    <row r="50" s="29" customFormat="true" ht="21.95" hidden="false" customHeight="true" outlineLevel="0" collapsed="false">
      <c r="A50" s="19" t="s">
        <v>20</v>
      </c>
      <c r="B50" s="51" t="n">
        <v>50</v>
      </c>
      <c r="C50" s="52" t="n">
        <v>9095064</v>
      </c>
      <c r="D50" s="52" t="s">
        <v>46</v>
      </c>
      <c r="E50" s="52" t="s">
        <v>46</v>
      </c>
      <c r="F50" s="51" t="n">
        <v>50</v>
      </c>
      <c r="G50" s="52" t="n">
        <v>9095064</v>
      </c>
      <c r="H50" s="52" t="n">
        <v>309326461</v>
      </c>
      <c r="I50" s="53" t="n">
        <f aca="false">ROUND(G50/H50*100,1)</f>
        <v>2.9</v>
      </c>
      <c r="J50" s="53" t="n">
        <f aca="false">ROUND(G50/(E19*1000)*100,1)</f>
        <v>1.9</v>
      </c>
      <c r="K50" s="53"/>
      <c r="L50" s="51"/>
      <c r="M50" s="51"/>
    </row>
    <row r="51" s="29" customFormat="true" ht="21.95" hidden="false" customHeight="true" outlineLevel="0" collapsed="false">
      <c r="A51" s="19" t="s">
        <v>21</v>
      </c>
      <c r="B51" s="51" t="n">
        <v>50</v>
      </c>
      <c r="C51" s="52" t="n">
        <v>9258167</v>
      </c>
      <c r="D51" s="52" t="s">
        <v>46</v>
      </c>
      <c r="E51" s="52" t="s">
        <v>46</v>
      </c>
      <c r="F51" s="51" t="n">
        <v>50</v>
      </c>
      <c r="G51" s="52" t="n">
        <v>9258167</v>
      </c>
      <c r="H51" s="52" t="n">
        <v>307366671</v>
      </c>
      <c r="I51" s="53" t="n">
        <f aca="false">ROUND(G51/H51*100,1)</f>
        <v>3</v>
      </c>
      <c r="J51" s="53" t="n">
        <f aca="false">ROUND(G51/(E20*1000)*100,1)</f>
        <v>1.8</v>
      </c>
      <c r="K51" s="53"/>
      <c r="L51" s="51"/>
      <c r="M51" s="51"/>
    </row>
    <row r="52" s="29" customFormat="true" ht="21.95" hidden="false" customHeight="true" outlineLevel="0" collapsed="false">
      <c r="A52" s="19" t="s">
        <v>22</v>
      </c>
      <c r="B52" s="51" t="n">
        <v>50</v>
      </c>
      <c r="C52" s="52" t="n">
        <v>8727664</v>
      </c>
      <c r="D52" s="52" t="s">
        <v>46</v>
      </c>
      <c r="E52" s="52" t="s">
        <v>46</v>
      </c>
      <c r="F52" s="51" t="n">
        <v>50</v>
      </c>
      <c r="G52" s="52" t="n">
        <v>8727664</v>
      </c>
      <c r="H52" s="52" t="n">
        <v>297131673</v>
      </c>
      <c r="I52" s="53" t="n">
        <f aca="false">ROUND(G52/H52*100,1)</f>
        <v>2.9</v>
      </c>
      <c r="J52" s="53" t="n">
        <f aca="false">ROUND(G52/(E21*1000)*100,1)</f>
        <v>1.8</v>
      </c>
      <c r="K52" s="53"/>
      <c r="L52" s="51"/>
      <c r="M52" s="51"/>
    </row>
    <row r="53" s="29" customFormat="true" ht="21.95" hidden="false" customHeight="true" outlineLevel="0" collapsed="false">
      <c r="A53" s="19" t="s">
        <v>23</v>
      </c>
      <c r="B53" s="51" t="n">
        <v>50</v>
      </c>
      <c r="C53" s="52" t="n">
        <v>7856603</v>
      </c>
      <c r="D53" s="52" t="s">
        <v>46</v>
      </c>
      <c r="E53" s="52" t="s">
        <v>46</v>
      </c>
      <c r="F53" s="51" t="n">
        <v>50</v>
      </c>
      <c r="G53" s="52" t="n">
        <v>7856603</v>
      </c>
      <c r="H53" s="52" t="n">
        <v>275659699</v>
      </c>
      <c r="I53" s="53" t="n">
        <f aca="false">ROUND(G53/H53*100,1)</f>
        <v>2.9</v>
      </c>
      <c r="J53" s="53" t="n">
        <f aca="false">ROUND(G53/(E22*1000)*100,1)</f>
        <v>1.6</v>
      </c>
      <c r="K53" s="53"/>
      <c r="L53" s="51"/>
      <c r="M53" s="51"/>
    </row>
    <row r="54" s="29" customFormat="true" ht="21.95" hidden="false" customHeight="true" outlineLevel="0" collapsed="false">
      <c r="A54" s="30" t="s">
        <v>24</v>
      </c>
      <c r="B54" s="51" t="n">
        <v>33</v>
      </c>
      <c r="C54" s="52" t="n">
        <v>8216572</v>
      </c>
      <c r="D54" s="52" t="s">
        <v>46</v>
      </c>
      <c r="E54" s="52" t="s">
        <v>46</v>
      </c>
      <c r="F54" s="51" t="n">
        <v>33</v>
      </c>
      <c r="G54" s="52" t="n">
        <v>8216572</v>
      </c>
      <c r="H54" s="52" t="n">
        <v>275676835</v>
      </c>
      <c r="I54" s="53" t="n">
        <f aca="false">ROUND(G54/H54*100,1)</f>
        <v>3</v>
      </c>
      <c r="J54" s="53" t="n">
        <f aca="false">ROUND(G54/(E23*1000)*100,1)</f>
        <v>1.7</v>
      </c>
      <c r="K54" s="53"/>
      <c r="L54" s="51"/>
      <c r="M54" s="51"/>
    </row>
    <row r="55" s="29" customFormat="true" ht="21.95" hidden="false" customHeight="true" outlineLevel="0" collapsed="false">
      <c r="A55" s="30" t="s">
        <v>25</v>
      </c>
      <c r="B55" s="51" t="n">
        <v>26</v>
      </c>
      <c r="C55" s="52" t="n">
        <v>9322338</v>
      </c>
      <c r="D55" s="52" t="s">
        <v>46</v>
      </c>
      <c r="E55" s="52" t="s">
        <v>46</v>
      </c>
      <c r="F55" s="51" t="n">
        <v>26</v>
      </c>
      <c r="G55" s="52" t="n">
        <v>9322338</v>
      </c>
      <c r="H55" s="52" t="n">
        <v>282803722</v>
      </c>
      <c r="I55" s="53" t="n">
        <f aca="false">ROUND(G55/H55*100,1)</f>
        <v>3.3</v>
      </c>
      <c r="J55" s="53" t="n">
        <f aca="false">ROUND(G55/(E24*1000)*100,1)</f>
        <v>1.9</v>
      </c>
      <c r="K55" s="53"/>
      <c r="L55" s="51"/>
      <c r="M55" s="51"/>
    </row>
    <row r="56" s="29" customFormat="true" ht="21.95" hidden="false" customHeight="true" outlineLevel="0" collapsed="false">
      <c r="A56" s="30" t="s">
        <v>26</v>
      </c>
      <c r="B56" s="54" t="n">
        <v>26</v>
      </c>
      <c r="C56" s="52" t="n">
        <v>9214344</v>
      </c>
      <c r="D56" s="52" t="s">
        <v>46</v>
      </c>
      <c r="E56" s="52" t="s">
        <v>46</v>
      </c>
      <c r="F56" s="51" t="n">
        <v>26</v>
      </c>
      <c r="G56" s="52" t="n">
        <v>9214344</v>
      </c>
      <c r="H56" s="52" t="n">
        <v>287862096</v>
      </c>
      <c r="I56" s="53" t="n">
        <f aca="false">ROUND(G56/H56*100,1)</f>
        <v>3.2</v>
      </c>
      <c r="J56" s="53" t="n">
        <f aca="false">ROUND(G56/(E25*1000)*100,1)</f>
        <v>1.9</v>
      </c>
      <c r="K56" s="53"/>
      <c r="L56" s="51"/>
      <c r="M56" s="51"/>
    </row>
    <row r="57" s="29" customFormat="true" ht="21.95" hidden="false" customHeight="true" outlineLevel="0" collapsed="false">
      <c r="A57" s="30" t="s">
        <v>27</v>
      </c>
      <c r="B57" s="51" t="n">
        <v>26</v>
      </c>
      <c r="C57" s="51" t="n">
        <v>9069914</v>
      </c>
      <c r="D57" s="51" t="s">
        <v>46</v>
      </c>
      <c r="E57" s="51" t="s">
        <v>46</v>
      </c>
      <c r="F57" s="51" t="n">
        <v>26</v>
      </c>
      <c r="G57" s="51" t="n">
        <v>9069914</v>
      </c>
      <c r="H57" s="51" t="n">
        <v>307268799</v>
      </c>
      <c r="I57" s="53" t="n">
        <f aca="false">ROUND(G57/H57*100,1)</f>
        <v>3</v>
      </c>
      <c r="J57" s="53" t="n">
        <f aca="false">ROUND(G57/(E26*1000)*100,1)</f>
        <v>1.9</v>
      </c>
      <c r="K57" s="51"/>
      <c r="L57" s="51"/>
      <c r="M57" s="51"/>
    </row>
    <row r="58" s="29" customFormat="true" ht="21.95" hidden="false" customHeight="true" outlineLevel="0" collapsed="false">
      <c r="A58" s="30" t="s">
        <v>28</v>
      </c>
      <c r="B58" s="51" t="n">
        <v>26</v>
      </c>
      <c r="C58" s="51" t="n">
        <v>8930323</v>
      </c>
      <c r="D58" s="51" t="s">
        <v>46</v>
      </c>
      <c r="E58" s="51" t="s">
        <v>46</v>
      </c>
      <c r="F58" s="51" t="n">
        <v>26</v>
      </c>
      <c r="G58" s="51" t="n">
        <v>8930323</v>
      </c>
      <c r="H58" s="51" t="n">
        <v>312459803</v>
      </c>
      <c r="I58" s="53" t="n">
        <f aca="false">ROUND(G58/H58*100,1)</f>
        <v>2.9</v>
      </c>
      <c r="J58" s="53" t="n">
        <f aca="false">ROUND(G58/(E27*1000)*100,1)</f>
        <v>1.9</v>
      </c>
      <c r="K58" s="51"/>
      <c r="L58" s="51"/>
      <c r="M58" s="51"/>
    </row>
    <row r="59" s="29" customFormat="true" ht="21.95" hidden="false" customHeight="true" outlineLevel="0" collapsed="false">
      <c r="A59" s="30" t="s">
        <v>29</v>
      </c>
      <c r="B59" s="51" t="n">
        <v>19</v>
      </c>
      <c r="C59" s="51" t="n">
        <v>11482302</v>
      </c>
      <c r="D59" s="51" t="s">
        <v>46</v>
      </c>
      <c r="E59" s="51" t="s">
        <v>46</v>
      </c>
      <c r="F59" s="51" t="n">
        <v>19</v>
      </c>
      <c r="G59" s="51" t="n">
        <v>11482302</v>
      </c>
      <c r="H59" s="51" t="n">
        <v>317702217</v>
      </c>
      <c r="I59" s="53" t="n">
        <f aca="false">ROUND(G59/H59*100,1)</f>
        <v>3.6</v>
      </c>
      <c r="J59" s="53" t="n">
        <f aca="false">ROUND(G59/(E28*1000)*100,1)</f>
        <v>2.2</v>
      </c>
      <c r="K59" s="51"/>
      <c r="L59" s="51"/>
      <c r="M59" s="51"/>
    </row>
    <row r="60" s="29" customFormat="true" ht="21.95" hidden="false" customHeight="true" outlineLevel="0" collapsed="false">
      <c r="A60" s="30" t="s">
        <v>30</v>
      </c>
      <c r="B60" s="51" t="n">
        <v>19</v>
      </c>
      <c r="C60" s="51" t="n">
        <v>10152554</v>
      </c>
      <c r="D60" s="51" t="s">
        <v>46</v>
      </c>
      <c r="E60" s="51" t="s">
        <v>46</v>
      </c>
      <c r="F60" s="51" t="n">
        <v>19</v>
      </c>
      <c r="G60" s="51" t="n">
        <v>10152554</v>
      </c>
      <c r="H60" s="51" t="n">
        <v>323327422</v>
      </c>
      <c r="I60" s="53" t="n">
        <f aca="false">ROUND(G60/H60*100,1)</f>
        <v>3.1</v>
      </c>
      <c r="J60" s="53" t="n">
        <f aca="false">ROUND(G60/(E29*1000)*100,1)</f>
        <v>1.9</v>
      </c>
      <c r="K60" s="51"/>
      <c r="L60" s="51"/>
      <c r="M60" s="51"/>
    </row>
    <row r="61" s="29" customFormat="true" ht="21.95" hidden="false" customHeight="true" outlineLevel="0" collapsed="false">
      <c r="A61" s="55" t="s">
        <v>31</v>
      </c>
      <c r="B61" s="56" t="n">
        <v>19</v>
      </c>
      <c r="C61" s="57" t="n">
        <v>12945409</v>
      </c>
      <c r="D61" s="57" t="s">
        <v>46</v>
      </c>
      <c r="E61" s="57" t="s">
        <v>46</v>
      </c>
      <c r="F61" s="56" t="n">
        <v>19</v>
      </c>
      <c r="G61" s="57" t="n">
        <v>12945409</v>
      </c>
      <c r="H61" s="57" t="n">
        <v>327349584</v>
      </c>
      <c r="I61" s="58" t="n">
        <f aca="false">ROUND(G61/H61*100,1)</f>
        <v>4</v>
      </c>
      <c r="J61" s="58" t="n">
        <f aca="false">ROUND(G61/(E30*1000)*100,1)</f>
        <v>2.5</v>
      </c>
      <c r="K61" s="53"/>
      <c r="L61" s="53"/>
      <c r="M61" s="53"/>
    </row>
    <row r="62" customFormat="false" ht="14.25" hidden="false" customHeight="false" outlineLevel="0" collapsed="false">
      <c r="A62" s="59"/>
      <c r="B62" s="43"/>
      <c r="C62" s="43"/>
      <c r="D62" s="43"/>
      <c r="E62" s="43"/>
      <c r="F62" s="43"/>
      <c r="G62" s="43"/>
      <c r="H62" s="60" t="s">
        <v>47</v>
      </c>
      <c r="I62" s="43"/>
      <c r="J62" s="43"/>
      <c r="K62" s="43"/>
      <c r="L62" s="43"/>
      <c r="M62" s="43"/>
    </row>
    <row r="63" customFormat="false" ht="14.25" hidden="false" customHeight="false" outlineLevel="0" collapsed="false">
      <c r="A63" s="59"/>
      <c r="B63" s="43"/>
      <c r="C63" s="43"/>
      <c r="D63" s="43"/>
      <c r="E63" s="43"/>
      <c r="F63" s="43"/>
      <c r="G63" s="43"/>
      <c r="H63" s="60"/>
      <c r="I63" s="43"/>
      <c r="J63" s="43"/>
      <c r="K63" s="43"/>
      <c r="L63" s="43"/>
      <c r="M63" s="43"/>
    </row>
  </sheetData>
  <mergeCells count="7">
    <mergeCell ref="A3:G3"/>
    <mergeCell ref="B7:D7"/>
    <mergeCell ref="E7:G7"/>
    <mergeCell ref="A34:G34"/>
    <mergeCell ref="B37:C37"/>
    <mergeCell ref="D37:E37"/>
    <mergeCell ref="F37:G37"/>
  </mergeCells>
  <printOptions headings="false" gridLines="false" gridLinesSet="true" horizontalCentered="false" verticalCentered="false"/>
  <pageMargins left="0.984027777777778" right="0.511805555555556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22T05:53:53Z</cp:lastPrinted>
  <dcterms:modified xsi:type="dcterms:W3CDTF">2013-03-28T05:51:20Z</dcterms:modified>
  <cp:revision>0</cp:revision>
  <dc:subject/>
  <dc:title/>
</cp:coreProperties>
</file>