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1"/>
        <rFont val="Noto Sans"/>
        <family val="2"/>
      </rPr>
      <t xml:space="preserve">第１　　１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普通会計決算の状況</t>
    </r>
  </si>
  <si>
    <t xml:space="preserve">　第１表　　　決　　 　算　 　  収　  　 支　　　　　</t>
  </si>
  <si>
    <t xml:space="preserve">（単位：千円）</t>
  </si>
  <si>
    <t xml:space="preserve">区　　　　分</t>
  </si>
  <si>
    <t xml:space="preserve">団体数</t>
  </si>
  <si>
    <t xml:space="preserve">歳入総額</t>
  </si>
  <si>
    <t xml:space="preserve">歳出総額</t>
  </si>
  <si>
    <t xml:space="preserve">歳入歳出 　　　差引額</t>
  </si>
  <si>
    <t xml:space="preserve">翌年度に繰り　　 越すべき財源</t>
  </si>
  <si>
    <t xml:space="preserve">実質収支</t>
  </si>
  <si>
    <t xml:space="preserve">単年度収支</t>
  </si>
  <si>
    <t xml:space="preserve">財政調整基金　　　積立金</t>
  </si>
  <si>
    <t xml:space="preserve">繰上償還金</t>
  </si>
  <si>
    <t xml:space="preserve">財政調整基金　　取り崩し額</t>
  </si>
  <si>
    <t xml:space="preserve">実質単年度　　　収支</t>
  </si>
  <si>
    <t xml:space="preserve">都　　　市</t>
  </si>
  <si>
    <t xml:space="preserve">黒 字 団 体</t>
  </si>
  <si>
    <t xml:space="preserve">赤 字 団 体</t>
  </si>
  <si>
    <t xml:space="preserve">計</t>
  </si>
  <si>
    <t xml:space="preserve">町</t>
  </si>
  <si>
    <t xml:space="preserve">市 町 計</t>
  </si>
  <si>
    <t xml:space="preserve">一部事務組合等
  （広域連合含）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_ * #,##0_ ;_ * \△#,##0_ ;_ * \-_ ;_ @_ "/>
    <numFmt numFmtId="168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6" activeCellId="0" sqref="N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32"/>
    <col collapsed="false" customWidth="true" hidden="false" outlineLevel="0" max="12" min="3" style="1" width="19.58"/>
    <col collapsed="false" customWidth="false" hidden="false" outlineLevel="0" max="257" min="13" style="1" width="10.2"/>
  </cols>
  <sheetData>
    <row r="1" s="1" customFormat="true" ht="13.5" hidden="false" customHeight="false" outlineLevel="0" collapsed="false">
      <c r="A1" s="3" t="s">
        <v>0</v>
      </c>
      <c r="B1" s="2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7.2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2" t="s">
        <v>2</v>
      </c>
    </row>
    <row r="6" customFormat="false" ht="72" hidden="false" customHeight="tru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</row>
    <row r="7" customFormat="false" ht="60.75" hidden="false" customHeight="true" outlineLevel="0" collapsed="false">
      <c r="A7" s="15" t="s">
        <v>15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1" customFormat="true" ht="34.5" hidden="false" customHeight="true" outlineLevel="0" collapsed="false">
      <c r="A8" s="19" t="s">
        <v>16</v>
      </c>
      <c r="B8" s="20" t="n">
        <f aca="false">B10-B9</f>
        <v>13</v>
      </c>
      <c r="C8" s="21" t="n">
        <v>500719762</v>
      </c>
      <c r="D8" s="21" t="n">
        <v>484827161</v>
      </c>
      <c r="E8" s="21" t="n">
        <v>15892601</v>
      </c>
      <c r="F8" s="21" t="n">
        <v>4451508</v>
      </c>
      <c r="G8" s="21" t="n">
        <v>11441093</v>
      </c>
      <c r="H8" s="21" t="n">
        <v>2541747</v>
      </c>
      <c r="I8" s="21" t="n">
        <v>3890282</v>
      </c>
      <c r="J8" s="21" t="n">
        <v>2225379</v>
      </c>
      <c r="K8" s="21" t="n">
        <v>96767</v>
      </c>
      <c r="L8" s="21" t="n">
        <v>8560641</v>
      </c>
      <c r="M8" s="18"/>
    </row>
    <row r="9" s="1" customFormat="true" ht="34.5" hidden="false" customHeight="true" outlineLevel="0" collapsed="false">
      <c r="A9" s="19" t="s">
        <v>17</v>
      </c>
      <c r="B9" s="20" t="n">
        <v>0</v>
      </c>
      <c r="C9" s="21" t="n">
        <v>0</v>
      </c>
      <c r="D9" s="21" t="n">
        <v>0</v>
      </c>
      <c r="E9" s="21" t="n">
        <f aca="false">C9-D9</f>
        <v>0</v>
      </c>
      <c r="F9" s="21" t="n">
        <v>0</v>
      </c>
      <c r="G9" s="21" t="n">
        <f aca="false">E9-F9</f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f aca="false">H9+I9+J9-K9</f>
        <v>0</v>
      </c>
      <c r="M9" s="18"/>
    </row>
    <row r="10" s="1" customFormat="true" ht="34.5" hidden="false" customHeight="true" outlineLevel="0" collapsed="false">
      <c r="A10" s="19" t="s">
        <v>18</v>
      </c>
      <c r="B10" s="20" t="n">
        <v>13</v>
      </c>
      <c r="C10" s="20" t="n">
        <v>500719762</v>
      </c>
      <c r="D10" s="20" t="n">
        <v>484827161</v>
      </c>
      <c r="E10" s="20" t="n">
        <v>15892601</v>
      </c>
      <c r="F10" s="20" t="n">
        <v>4451508</v>
      </c>
      <c r="G10" s="20" t="n">
        <v>11441093</v>
      </c>
      <c r="H10" s="20" t="n">
        <v>2541747</v>
      </c>
      <c r="I10" s="20" t="n">
        <v>3890282</v>
      </c>
      <c r="J10" s="20" t="n">
        <v>2225379</v>
      </c>
      <c r="K10" s="20" t="n">
        <v>96767</v>
      </c>
      <c r="L10" s="20" t="n">
        <v>8560641</v>
      </c>
      <c r="M10" s="18"/>
    </row>
    <row r="11" s="1" customFormat="true" ht="56.25" hidden="false" customHeight="true" outlineLevel="0" collapsed="false">
      <c r="A11" s="15" t="s">
        <v>19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8"/>
    </row>
    <row r="12" s="1" customFormat="true" ht="34.5" hidden="false" customHeight="true" outlineLevel="0" collapsed="false">
      <c r="A12" s="19" t="s">
        <v>16</v>
      </c>
      <c r="B12" s="20" t="n">
        <f aca="false">B14-B13</f>
        <v>6</v>
      </c>
      <c r="C12" s="21" t="n">
        <v>37137887</v>
      </c>
      <c r="D12" s="21" t="n">
        <v>35369819</v>
      </c>
      <c r="E12" s="21" t="n">
        <v>1768068</v>
      </c>
      <c r="F12" s="21" t="n">
        <v>263752</v>
      </c>
      <c r="G12" s="21" t="n">
        <v>1504316</v>
      </c>
      <c r="H12" s="21" t="n">
        <v>251108</v>
      </c>
      <c r="I12" s="21" t="n">
        <v>523086</v>
      </c>
      <c r="J12" s="21" t="n">
        <v>615777</v>
      </c>
      <c r="K12" s="21" t="n">
        <v>761000</v>
      </c>
      <c r="L12" s="21" t="n">
        <v>628971</v>
      </c>
      <c r="M12" s="18"/>
    </row>
    <row r="13" s="1" customFormat="true" ht="34.5" hidden="false" customHeight="true" outlineLevel="0" collapsed="false">
      <c r="A13" s="19" t="s">
        <v>17</v>
      </c>
      <c r="B13" s="20" t="n">
        <v>0</v>
      </c>
      <c r="C13" s="21" t="n">
        <v>0</v>
      </c>
      <c r="D13" s="21" t="n">
        <v>0</v>
      </c>
      <c r="E13" s="21" t="n">
        <f aca="false">C13-D13</f>
        <v>0</v>
      </c>
      <c r="F13" s="21" t="n">
        <f aca="false">D13-E13</f>
        <v>0</v>
      </c>
      <c r="G13" s="21" t="n">
        <f aca="false">E13-F13</f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f aca="false">H13+I13+J13-K13</f>
        <v>0</v>
      </c>
      <c r="M13" s="18"/>
    </row>
    <row r="14" s="1" customFormat="true" ht="34.5" hidden="false" customHeight="true" outlineLevel="0" collapsed="false">
      <c r="A14" s="19" t="s">
        <v>18</v>
      </c>
      <c r="B14" s="20" t="n">
        <v>6</v>
      </c>
      <c r="C14" s="20" t="n">
        <v>37137887</v>
      </c>
      <c r="D14" s="20" t="n">
        <v>35369819</v>
      </c>
      <c r="E14" s="20" t="n">
        <v>1768068</v>
      </c>
      <c r="F14" s="20" t="n">
        <v>263752</v>
      </c>
      <c r="G14" s="20" t="n">
        <v>1504316</v>
      </c>
      <c r="H14" s="20" t="n">
        <v>251108</v>
      </c>
      <c r="I14" s="20" t="n">
        <v>523086</v>
      </c>
      <c r="J14" s="20" t="n">
        <v>615777</v>
      </c>
      <c r="K14" s="20" t="n">
        <v>761000</v>
      </c>
      <c r="L14" s="20" t="n">
        <v>628971</v>
      </c>
      <c r="M14" s="18"/>
    </row>
    <row r="15" s="1" customFormat="true" ht="56.25" hidden="false" customHeight="true" outlineLevel="0" collapsed="false">
      <c r="A15" s="15" t="s">
        <v>20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8"/>
    </row>
    <row r="16" s="1" customFormat="true" ht="34.5" hidden="false" customHeight="true" outlineLevel="0" collapsed="false">
      <c r="A16" s="19" t="s">
        <v>16</v>
      </c>
      <c r="B16" s="20" t="n">
        <f aca="false">B8+B12</f>
        <v>19</v>
      </c>
      <c r="C16" s="20" t="n">
        <f aca="false">C8+C12</f>
        <v>537857649</v>
      </c>
      <c r="D16" s="20" t="n">
        <f aca="false">D8+D12</f>
        <v>520196980</v>
      </c>
      <c r="E16" s="20" t="n">
        <f aca="false">C16-D16</f>
        <v>17660669</v>
      </c>
      <c r="F16" s="20" t="n">
        <f aca="false">F8+F12</f>
        <v>4715260</v>
      </c>
      <c r="G16" s="20" t="n">
        <f aca="false">G8+G12</f>
        <v>12945409</v>
      </c>
      <c r="H16" s="20" t="n">
        <f aca="false">H8+H12</f>
        <v>2792855</v>
      </c>
      <c r="I16" s="20" t="n">
        <f aca="false">I8+I12</f>
        <v>4413368</v>
      </c>
      <c r="J16" s="20" t="n">
        <f aca="false">J8+J12</f>
        <v>2841156</v>
      </c>
      <c r="K16" s="20" t="n">
        <f aca="false">K8+K12</f>
        <v>857767</v>
      </c>
      <c r="L16" s="20" t="n">
        <f aca="false">L8+L12</f>
        <v>9189612</v>
      </c>
      <c r="M16" s="18"/>
    </row>
    <row r="17" s="1" customFormat="true" ht="34.5" hidden="false" customHeight="true" outlineLevel="0" collapsed="false">
      <c r="A17" s="19" t="s">
        <v>17</v>
      </c>
      <c r="B17" s="20" t="n">
        <f aca="false">B9+B13</f>
        <v>0</v>
      </c>
      <c r="C17" s="20" t="n">
        <f aca="false">C9+C13</f>
        <v>0</v>
      </c>
      <c r="D17" s="20" t="n">
        <f aca="false">D9+D13</f>
        <v>0</v>
      </c>
      <c r="E17" s="20" t="n">
        <f aca="false">C17-D17</f>
        <v>0</v>
      </c>
      <c r="F17" s="20" t="n">
        <f aca="false">F9+F13</f>
        <v>0</v>
      </c>
      <c r="G17" s="20" t="n">
        <f aca="false">G9+G13</f>
        <v>0</v>
      </c>
      <c r="H17" s="20" t="n">
        <f aca="false">H9+H13</f>
        <v>0</v>
      </c>
      <c r="I17" s="20" t="n">
        <f aca="false">I9+I13</f>
        <v>0</v>
      </c>
      <c r="J17" s="20" t="n">
        <f aca="false">J9+J13</f>
        <v>0</v>
      </c>
      <c r="K17" s="20" t="n">
        <f aca="false">K9+K13</f>
        <v>0</v>
      </c>
      <c r="L17" s="20" t="n">
        <f aca="false">L9+L13</f>
        <v>0</v>
      </c>
      <c r="M17" s="18"/>
    </row>
    <row r="18" s="1" customFormat="true" ht="34.5" hidden="false" customHeight="true" outlineLevel="0" collapsed="false">
      <c r="A18" s="19" t="s">
        <v>18</v>
      </c>
      <c r="B18" s="20" t="n">
        <f aca="false">B16+B17</f>
        <v>19</v>
      </c>
      <c r="C18" s="20" t="n">
        <f aca="false">C16+C17</f>
        <v>537857649</v>
      </c>
      <c r="D18" s="20" t="n">
        <f aca="false">D16+D17</f>
        <v>520196980</v>
      </c>
      <c r="E18" s="20" t="n">
        <f aca="false">C18-D18</f>
        <v>17660669</v>
      </c>
      <c r="F18" s="20" t="n">
        <f aca="false">F16+F17</f>
        <v>4715260</v>
      </c>
      <c r="G18" s="20" t="n">
        <f aca="false">G16+G17</f>
        <v>12945409</v>
      </c>
      <c r="H18" s="20" t="n">
        <f aca="false">H16+H17</f>
        <v>2792855</v>
      </c>
      <c r="I18" s="20" t="n">
        <f aca="false">I16+I17</f>
        <v>4413368</v>
      </c>
      <c r="J18" s="20" t="n">
        <f aca="false">J16+J17</f>
        <v>2841156</v>
      </c>
      <c r="K18" s="20" t="n">
        <f aca="false">K16+K17</f>
        <v>857767</v>
      </c>
      <c r="L18" s="20" t="n">
        <f aca="false">L16+L17</f>
        <v>9189612</v>
      </c>
      <c r="M18" s="18"/>
    </row>
    <row r="19" s="1" customFormat="true" ht="56.25" hidden="false" customHeight="true" outlineLevel="0" collapsed="false">
      <c r="A19" s="22" t="s">
        <v>21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8"/>
    </row>
    <row r="20" s="1" customFormat="true" ht="34.5" hidden="false" customHeight="true" outlineLevel="0" collapsed="false">
      <c r="A20" s="19" t="s">
        <v>16</v>
      </c>
      <c r="B20" s="20" t="n">
        <f aca="false">B22-B21</f>
        <v>22</v>
      </c>
      <c r="C20" s="21" t="n">
        <v>26838602</v>
      </c>
      <c r="D20" s="21" t="n">
        <v>25242677</v>
      </c>
      <c r="E20" s="21" t="n">
        <v>1595925</v>
      </c>
      <c r="F20" s="21" t="n">
        <v>51611</v>
      </c>
      <c r="G20" s="21" t="n">
        <v>1544314</v>
      </c>
      <c r="H20" s="21" t="n">
        <v>350623</v>
      </c>
      <c r="I20" s="21" t="n">
        <v>466189</v>
      </c>
      <c r="J20" s="21" t="n">
        <v>0</v>
      </c>
      <c r="K20" s="21" t="n">
        <v>36702</v>
      </c>
      <c r="L20" s="21" t="n">
        <v>780110</v>
      </c>
      <c r="M20" s="18"/>
    </row>
    <row r="21" s="1" customFormat="true" ht="34.5" hidden="false" customHeight="true" outlineLevel="0" collapsed="false">
      <c r="A21" s="19" t="s">
        <v>17</v>
      </c>
      <c r="B21" s="20" t="n">
        <v>0</v>
      </c>
      <c r="C21" s="21" t="n">
        <v>0</v>
      </c>
      <c r="D21" s="21" t="n">
        <v>0</v>
      </c>
      <c r="E21" s="21" t="n">
        <f aca="false">C21-D21</f>
        <v>0</v>
      </c>
      <c r="F21" s="21" t="n">
        <v>0</v>
      </c>
      <c r="G21" s="21" t="n">
        <f aca="false">E21-F21</f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f aca="false">H21+I21+J21-K21</f>
        <v>0</v>
      </c>
      <c r="M21" s="18"/>
    </row>
    <row r="22" s="1" customFormat="true" ht="34.5" hidden="false" customHeight="true" outlineLevel="0" collapsed="false">
      <c r="A22" s="19" t="s">
        <v>18</v>
      </c>
      <c r="B22" s="20" t="n">
        <v>22</v>
      </c>
      <c r="C22" s="20" t="n">
        <v>26838602</v>
      </c>
      <c r="D22" s="20" t="n">
        <v>25242677</v>
      </c>
      <c r="E22" s="20" t="n">
        <v>1595925</v>
      </c>
      <c r="F22" s="20" t="n">
        <v>51611</v>
      </c>
      <c r="G22" s="20" t="n">
        <v>1544314</v>
      </c>
      <c r="H22" s="20" t="n">
        <v>350623</v>
      </c>
      <c r="I22" s="20" t="n">
        <v>466189</v>
      </c>
      <c r="J22" s="20" t="n">
        <v>0</v>
      </c>
      <c r="K22" s="20" t="n">
        <v>36702</v>
      </c>
      <c r="L22" s="20" t="n">
        <v>780110</v>
      </c>
      <c r="M22" s="18"/>
    </row>
    <row r="23" s="1" customFormat="true" ht="56.25" hidden="false" customHeight="true" outlineLevel="0" collapsed="false">
      <c r="A23" s="15" t="s">
        <v>22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8"/>
    </row>
    <row r="24" s="1" customFormat="true" ht="34.5" hidden="false" customHeight="true" outlineLevel="0" collapsed="false">
      <c r="A24" s="19" t="s">
        <v>16</v>
      </c>
      <c r="B24" s="20" t="n">
        <f aca="false">B16+B20</f>
        <v>41</v>
      </c>
      <c r="C24" s="20" t="n">
        <f aca="false">C16+C20</f>
        <v>564696251</v>
      </c>
      <c r="D24" s="20" t="n">
        <f aca="false">D16+D20</f>
        <v>545439657</v>
      </c>
      <c r="E24" s="20" t="n">
        <f aca="false">C24-D24</f>
        <v>19256594</v>
      </c>
      <c r="F24" s="20" t="n">
        <f aca="false">F16+F20</f>
        <v>4766871</v>
      </c>
      <c r="G24" s="20" t="n">
        <f aca="false">G16+G20</f>
        <v>14489723</v>
      </c>
      <c r="H24" s="20" t="n">
        <f aca="false">H16+H20</f>
        <v>3143478</v>
      </c>
      <c r="I24" s="20" t="n">
        <f aca="false">I16+I20</f>
        <v>4879557</v>
      </c>
      <c r="J24" s="20" t="n">
        <f aca="false">J16+J20</f>
        <v>2841156</v>
      </c>
      <c r="K24" s="20" t="n">
        <f aca="false">K16+K20</f>
        <v>894469</v>
      </c>
      <c r="L24" s="20" t="n">
        <f aca="false">L16+L20</f>
        <v>9969722</v>
      </c>
      <c r="M24" s="18"/>
    </row>
    <row r="25" s="1" customFormat="true" ht="34.5" hidden="false" customHeight="true" outlineLevel="0" collapsed="false">
      <c r="A25" s="19" t="s">
        <v>17</v>
      </c>
      <c r="B25" s="20" t="n">
        <f aca="false">B17+B21</f>
        <v>0</v>
      </c>
      <c r="C25" s="20" t="n">
        <f aca="false">C17+C21</f>
        <v>0</v>
      </c>
      <c r="D25" s="20" t="n">
        <f aca="false">D17+D21</f>
        <v>0</v>
      </c>
      <c r="E25" s="20" t="n">
        <f aca="false">C25-D25</f>
        <v>0</v>
      </c>
      <c r="F25" s="20" t="n">
        <f aca="false">F17+F21</f>
        <v>0</v>
      </c>
      <c r="G25" s="20" t="n">
        <f aca="false">G17+G21</f>
        <v>0</v>
      </c>
      <c r="H25" s="20" t="n">
        <f aca="false">H17+H21</f>
        <v>0</v>
      </c>
      <c r="I25" s="20" t="n">
        <f aca="false">I17+I21</f>
        <v>0</v>
      </c>
      <c r="J25" s="20" t="n">
        <f aca="false">J17+J21</f>
        <v>0</v>
      </c>
      <c r="K25" s="20" t="n">
        <f aca="false">K17+K21</f>
        <v>0</v>
      </c>
      <c r="L25" s="20" t="n">
        <f aca="false">L17+L21</f>
        <v>0</v>
      </c>
      <c r="M25" s="18"/>
    </row>
    <row r="26" s="1" customFormat="true" ht="34.5" hidden="false" customHeight="true" outlineLevel="0" collapsed="false">
      <c r="A26" s="19" t="s">
        <v>18</v>
      </c>
      <c r="B26" s="20" t="n">
        <f aca="false">B24+B25</f>
        <v>41</v>
      </c>
      <c r="C26" s="20" t="n">
        <f aca="false">C24+C25</f>
        <v>564696251</v>
      </c>
      <c r="D26" s="20" t="n">
        <f aca="false">D24+D25</f>
        <v>545439657</v>
      </c>
      <c r="E26" s="20" t="n">
        <f aca="false">C26-D26</f>
        <v>19256594</v>
      </c>
      <c r="F26" s="20" t="n">
        <f aca="false">F24+F25</f>
        <v>4766871</v>
      </c>
      <c r="G26" s="20" t="n">
        <f aca="false">G24+G25</f>
        <v>14489723</v>
      </c>
      <c r="H26" s="20" t="n">
        <f aca="false">H24+H25</f>
        <v>3143478</v>
      </c>
      <c r="I26" s="20" t="n">
        <f aca="false">I24+I25</f>
        <v>4879557</v>
      </c>
      <c r="J26" s="20" t="n">
        <f aca="false">J24+J25</f>
        <v>2841156</v>
      </c>
      <c r="K26" s="20" t="n">
        <f aca="false">K24+K25</f>
        <v>894469</v>
      </c>
      <c r="L26" s="20" t="n">
        <f aca="false">L24+L25</f>
        <v>9969722</v>
      </c>
      <c r="M26" s="18"/>
    </row>
    <row r="27" customFormat="false" ht="56.2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18"/>
    </row>
    <row r="28" customFormat="false" ht="13.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1">
    <mergeCell ref="A3:F3"/>
  </mergeCells>
  <printOptions headings="false" gridLines="false" gridLinesSet="true" horizontalCentered="false" verticalCentered="false"/>
  <pageMargins left="1.00972222222222" right="1.02013888888889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03T23:28:41Z</cp:lastPrinted>
  <dcterms:modified xsi:type="dcterms:W3CDTF">2013-03-28T05:49:38Z</dcterms:modified>
  <cp:revision>0</cp:revision>
  <dc:subject/>
  <dc:title/>
</cp:coreProperties>
</file>