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5表" sheetId="1" state="visible" r:id="rId2"/>
  </sheets>
  <definedNames>
    <definedName function="false" hidden="false" localSheetId="0" name="_xlnm.Print_Area" vbProcedure="false">15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r>
      <rPr>
        <sz val="10"/>
        <rFont val="Noto Sans"/>
        <family val="2"/>
      </rPr>
      <t xml:space="preserve"> ４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 その他の税目の課税状況等</t>
    </r>
  </si>
  <si>
    <r>
      <rPr>
        <sz val="16"/>
        <rFont val="Noto Sans"/>
        <family val="2"/>
      </rPr>
      <t xml:space="preserve">第１５表　　　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度 都市計画税の課税状況</t>
    </r>
  </si>
  <si>
    <t xml:space="preserve">都 市 計 画 区 域 の 面 積 （千㎡）</t>
  </si>
  <si>
    <t xml:space="preserve">納 税 義 務 者 数（人）</t>
  </si>
  <si>
    <t xml:space="preserve">課  税  標  準  額 （千円）</t>
  </si>
  <si>
    <t xml:space="preserve">都 市 計 画</t>
  </si>
  <si>
    <t xml:space="preserve">市   町 　の</t>
  </si>
  <si>
    <t xml:space="preserve">現年分調定</t>
  </si>
  <si>
    <t xml:space="preserve">市町名</t>
  </si>
  <si>
    <t xml:space="preserve">区 域 指 定</t>
  </si>
  <si>
    <t xml:space="preserve">面    　  積</t>
  </si>
  <si>
    <t xml:space="preserve">市街化区域</t>
  </si>
  <si>
    <t xml:space="preserve">市 街 化</t>
  </si>
  <si>
    <t xml:space="preserve">そ の 他</t>
  </si>
  <si>
    <t xml:space="preserve">計</t>
  </si>
  <si>
    <t xml:space="preserve">土    地</t>
  </si>
  <si>
    <t xml:space="preserve">家    屋</t>
  </si>
  <si>
    <t xml:space="preserve">見  込  額</t>
  </si>
  <si>
    <t xml:space="preserve">の   有   無</t>
  </si>
  <si>
    <t xml:space="preserve">調整区域</t>
  </si>
  <si>
    <t xml:space="preserve">(A)+(B)+(C)</t>
  </si>
  <si>
    <t xml:space="preserve">(G)+(H)</t>
  </si>
  <si>
    <t xml:space="preserve">（千円）</t>
  </si>
  <si>
    <t xml:space="preserve">（千㎡）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大津市</t>
  </si>
  <si>
    <t xml:space="preserve">有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-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　計</t>
  </si>
  <si>
    <t xml:space="preserve">－</t>
  </si>
  <si>
    <t xml:space="preserve">県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△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F15" activeCellId="0" sqref="F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59"/>
    <col collapsed="false" customWidth="true" hidden="true" outlineLevel="0" max="3" min="3" style="1" width="10.89"/>
    <col collapsed="false" customWidth="true" hidden="false" outlineLevel="0" max="8" min="4" style="1" width="10.59"/>
    <col collapsed="false" customWidth="true" hidden="false" outlineLevel="0" max="13" min="9" style="1" width="10.39"/>
    <col collapsed="false" customWidth="true" hidden="false" outlineLevel="0" max="14" min="14" style="1" width="10.29"/>
    <col collapsed="false" customWidth="true" hidden="false" outlineLevel="0" max="15" min="15" style="1" width="12.59"/>
    <col collapsed="false" customWidth="false" hidden="false" outlineLevel="0" max="257" min="16" style="1" width="8.79"/>
  </cols>
  <sheetData>
    <row r="1" s="4" customFormat="true" ht="21" hidden="false" customHeight="true" outlineLevel="0" collapsed="false">
      <c r="A1" s="2" t="s">
        <v>0</v>
      </c>
      <c r="B1" s="3"/>
      <c r="C1" s="3"/>
      <c r="D1" s="1"/>
      <c r="J1" s="3"/>
    </row>
    <row r="2" s="4" customFormat="true" ht="21" hidden="false" customHeight="true" outlineLevel="0" collapsed="false">
      <c r="A2" s="1"/>
      <c r="B2" s="3"/>
      <c r="C2" s="3"/>
      <c r="D2" s="1"/>
      <c r="J2" s="3"/>
    </row>
    <row r="3" s="4" customFormat="true" ht="30" hidden="false" customHeight="true" outlineLevel="0" collapsed="false">
      <c r="A3" s="5" t="s">
        <v>1</v>
      </c>
      <c r="B3" s="3"/>
      <c r="C3" s="3"/>
      <c r="D3" s="1"/>
      <c r="J3" s="3"/>
    </row>
    <row r="4" s="4" customFormat="true" ht="18.75" hidden="false" customHeight="true" outlineLevel="0" collapsed="false">
      <c r="A4" s="1"/>
      <c r="D4" s="3"/>
      <c r="E4" s="3"/>
      <c r="K4" s="3"/>
      <c r="L4" s="3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8"/>
    </row>
    <row r="6" customFormat="false" ht="18" hidden="false" customHeight="false" outlineLevel="0" collapsed="false">
      <c r="A6" s="9"/>
      <c r="B6" s="10"/>
      <c r="C6" s="11"/>
      <c r="D6" s="12"/>
      <c r="E6" s="13" t="s">
        <v>2</v>
      </c>
      <c r="F6" s="13"/>
      <c r="G6" s="13"/>
      <c r="H6" s="13"/>
      <c r="I6" s="14" t="s">
        <v>3</v>
      </c>
      <c r="J6" s="14"/>
      <c r="K6" s="13" t="s">
        <v>4</v>
      </c>
      <c r="L6" s="13"/>
      <c r="M6" s="13"/>
      <c r="N6" s="12"/>
      <c r="O6" s="9"/>
    </row>
    <row r="7" customFormat="false" ht="17.25" hidden="false" customHeight="false" outlineLevel="0" collapsed="false">
      <c r="A7" s="15"/>
      <c r="B7" s="16" t="s">
        <v>5</v>
      </c>
      <c r="C7" s="17"/>
      <c r="D7" s="18" t="s">
        <v>6</v>
      </c>
      <c r="E7" s="19"/>
      <c r="F7" s="20"/>
      <c r="G7" s="12"/>
      <c r="H7" s="21"/>
      <c r="I7" s="19"/>
      <c r="J7" s="12"/>
      <c r="K7" s="19"/>
      <c r="L7" s="12"/>
      <c r="M7" s="21"/>
      <c r="N7" s="18" t="s">
        <v>7</v>
      </c>
      <c r="O7" s="15"/>
    </row>
    <row r="8" customFormat="false" ht="17.25" hidden="false" customHeight="false" outlineLevel="0" collapsed="false">
      <c r="A8" s="22" t="s">
        <v>8</v>
      </c>
      <c r="B8" s="16" t="s">
        <v>9</v>
      </c>
      <c r="C8" s="17"/>
      <c r="D8" s="18" t="s">
        <v>10</v>
      </c>
      <c r="E8" s="16" t="s">
        <v>11</v>
      </c>
      <c r="F8" s="18" t="s">
        <v>12</v>
      </c>
      <c r="G8" s="18" t="s">
        <v>13</v>
      </c>
      <c r="H8" s="23" t="s">
        <v>14</v>
      </c>
      <c r="I8" s="16" t="s">
        <v>15</v>
      </c>
      <c r="J8" s="18" t="s">
        <v>16</v>
      </c>
      <c r="K8" s="16" t="s">
        <v>15</v>
      </c>
      <c r="L8" s="18" t="s">
        <v>16</v>
      </c>
      <c r="M8" s="23" t="s">
        <v>14</v>
      </c>
      <c r="N8" s="18" t="s">
        <v>17</v>
      </c>
      <c r="O8" s="22" t="s">
        <v>8</v>
      </c>
    </row>
    <row r="9" customFormat="false" ht="17.25" hidden="false" customHeight="false" outlineLevel="0" collapsed="false">
      <c r="A9" s="24"/>
      <c r="B9" s="25" t="s">
        <v>18</v>
      </c>
      <c r="C9" s="26"/>
      <c r="D9" s="12"/>
      <c r="E9" s="19"/>
      <c r="F9" s="18" t="s">
        <v>19</v>
      </c>
      <c r="G9" s="12"/>
      <c r="H9" s="27" t="s">
        <v>20</v>
      </c>
      <c r="I9" s="19"/>
      <c r="J9" s="12"/>
      <c r="K9" s="19"/>
      <c r="L9" s="12"/>
      <c r="M9" s="27" t="s">
        <v>21</v>
      </c>
      <c r="N9" s="28" t="s">
        <v>22</v>
      </c>
      <c r="O9" s="24"/>
    </row>
    <row r="10" customFormat="false" ht="18" hidden="false" customHeight="false" outlineLevel="0" collapsed="false">
      <c r="A10" s="29"/>
      <c r="B10" s="30"/>
      <c r="C10" s="31"/>
      <c r="D10" s="32" t="s">
        <v>23</v>
      </c>
      <c r="E10" s="33" t="s">
        <v>24</v>
      </c>
      <c r="F10" s="34" t="s">
        <v>25</v>
      </c>
      <c r="G10" s="34" t="s">
        <v>26</v>
      </c>
      <c r="H10" s="35" t="s">
        <v>27</v>
      </c>
      <c r="I10" s="33" t="s">
        <v>28</v>
      </c>
      <c r="J10" s="34" t="s">
        <v>29</v>
      </c>
      <c r="K10" s="33" t="s">
        <v>30</v>
      </c>
      <c r="L10" s="34" t="s">
        <v>31</v>
      </c>
      <c r="M10" s="35" t="s">
        <v>32</v>
      </c>
      <c r="N10" s="34" t="s">
        <v>33</v>
      </c>
      <c r="O10" s="29"/>
    </row>
    <row r="11" customFormat="false" ht="33.75" hidden="false" customHeight="true" outlineLevel="0" collapsed="false">
      <c r="A11" s="22" t="s">
        <v>34</v>
      </c>
      <c r="B11" s="16" t="s">
        <v>35</v>
      </c>
      <c r="C11" s="36" t="n">
        <v>1</v>
      </c>
      <c r="D11" s="37" t="n">
        <v>464100</v>
      </c>
      <c r="E11" s="38" t="n">
        <v>58520</v>
      </c>
      <c r="F11" s="39" t="n">
        <v>270580</v>
      </c>
      <c r="G11" s="39" t="n">
        <v>0</v>
      </c>
      <c r="H11" s="40" t="n">
        <v>329100</v>
      </c>
      <c r="I11" s="38" t="n">
        <v>96370</v>
      </c>
      <c r="J11" s="39" t="n">
        <v>95453</v>
      </c>
      <c r="K11" s="38" t="n">
        <v>573644898</v>
      </c>
      <c r="L11" s="39" t="n">
        <v>640676587</v>
      </c>
      <c r="M11" s="40" t="n">
        <f aca="false">K11+L11</f>
        <v>1214321485</v>
      </c>
      <c r="N11" s="39" t="n">
        <v>3642964</v>
      </c>
      <c r="O11" s="22" t="s">
        <v>34</v>
      </c>
    </row>
    <row r="12" customFormat="false" ht="19.5" hidden="false" customHeight="true" outlineLevel="0" collapsed="false">
      <c r="A12" s="22" t="s">
        <v>36</v>
      </c>
      <c r="B12" s="16" t="s">
        <v>35</v>
      </c>
      <c r="C12" s="36" t="n">
        <v>1</v>
      </c>
      <c r="D12" s="37" t="n">
        <v>196840</v>
      </c>
      <c r="E12" s="38" t="n">
        <v>25708</v>
      </c>
      <c r="F12" s="39" t="n">
        <v>72442</v>
      </c>
      <c r="G12" s="39" t="n">
        <v>0</v>
      </c>
      <c r="H12" s="40" t="n">
        <v>98150</v>
      </c>
      <c r="I12" s="38" t="n">
        <v>26986</v>
      </c>
      <c r="J12" s="39" t="n">
        <v>28083</v>
      </c>
      <c r="K12" s="38" t="n">
        <v>204335425</v>
      </c>
      <c r="L12" s="39" t="n">
        <v>221945763</v>
      </c>
      <c r="M12" s="40" t="n">
        <f aca="false">K12+L12</f>
        <v>426281188</v>
      </c>
      <c r="N12" s="39" t="n">
        <v>1278844</v>
      </c>
      <c r="O12" s="22" t="s">
        <v>36</v>
      </c>
    </row>
    <row r="13" customFormat="false" ht="19.5" hidden="false" customHeight="true" outlineLevel="0" collapsed="false">
      <c r="A13" s="22" t="s">
        <v>37</v>
      </c>
      <c r="B13" s="16" t="s">
        <v>35</v>
      </c>
      <c r="C13" s="36" t="n">
        <v>1</v>
      </c>
      <c r="D13" s="37" t="n">
        <v>680790</v>
      </c>
      <c r="E13" s="38" t="n">
        <v>14436</v>
      </c>
      <c r="F13" s="39" t="n">
        <v>57494</v>
      </c>
      <c r="G13" s="39" t="n">
        <v>130380</v>
      </c>
      <c r="H13" s="40" t="n">
        <v>202310</v>
      </c>
      <c r="I13" s="38" t="n">
        <v>12929</v>
      </c>
      <c r="J13" s="39" t="n">
        <v>13399</v>
      </c>
      <c r="K13" s="38" t="n">
        <v>120638640</v>
      </c>
      <c r="L13" s="39" t="n">
        <v>116240515</v>
      </c>
      <c r="M13" s="40" t="n">
        <f aca="false">K13+L13</f>
        <v>236879155</v>
      </c>
      <c r="N13" s="39" t="n">
        <v>710637</v>
      </c>
      <c r="O13" s="22" t="s">
        <v>37</v>
      </c>
    </row>
    <row r="14" customFormat="false" ht="19.5" hidden="false" customHeight="true" outlineLevel="0" collapsed="false">
      <c r="A14" s="22" t="s">
        <v>38</v>
      </c>
      <c r="B14" s="16" t="s">
        <v>35</v>
      </c>
      <c r="C14" s="36" t="n">
        <v>1</v>
      </c>
      <c r="D14" s="37" t="n">
        <v>177390</v>
      </c>
      <c r="E14" s="38" t="n">
        <v>10295</v>
      </c>
      <c r="F14" s="39" t="n">
        <v>90975</v>
      </c>
      <c r="G14" s="39" t="n">
        <v>0</v>
      </c>
      <c r="H14" s="40" t="n">
        <v>101270</v>
      </c>
      <c r="I14" s="38" t="n">
        <v>10975</v>
      </c>
      <c r="J14" s="39" t="n">
        <v>12303</v>
      </c>
      <c r="K14" s="38" t="n">
        <v>89017443</v>
      </c>
      <c r="L14" s="39" t="n">
        <v>95561452</v>
      </c>
      <c r="M14" s="40" t="n">
        <f aca="false">K14+L14</f>
        <v>184578895</v>
      </c>
      <c r="N14" s="39" t="n">
        <v>553737</v>
      </c>
      <c r="O14" s="22" t="s">
        <v>38</v>
      </c>
    </row>
    <row r="15" customFormat="false" ht="19.5" hidden="false" customHeight="true" outlineLevel="0" collapsed="false">
      <c r="A15" s="22" t="s">
        <v>39</v>
      </c>
      <c r="B15" s="16" t="s">
        <v>35</v>
      </c>
      <c r="C15" s="36" t="n">
        <v>1</v>
      </c>
      <c r="D15" s="37" t="n">
        <v>67920</v>
      </c>
      <c r="E15" s="38" t="n">
        <v>18423</v>
      </c>
      <c r="F15" s="39" t="n">
        <v>29797</v>
      </c>
      <c r="G15" s="39" t="n">
        <v>0</v>
      </c>
      <c r="H15" s="40" t="n">
        <v>48220</v>
      </c>
      <c r="I15" s="38" t="n">
        <v>29144</v>
      </c>
      <c r="J15" s="39" t="n">
        <v>28545</v>
      </c>
      <c r="K15" s="38" t="n">
        <v>224088021</v>
      </c>
      <c r="L15" s="39" t="n">
        <v>280112463</v>
      </c>
      <c r="M15" s="40" t="n">
        <f aca="false">K15+L15</f>
        <v>504200484</v>
      </c>
      <c r="N15" s="39" t="n">
        <v>1512601</v>
      </c>
      <c r="O15" s="22" t="s">
        <v>39</v>
      </c>
    </row>
    <row r="16" customFormat="false" ht="19.5" hidden="false" customHeight="true" outlineLevel="0" collapsed="false">
      <c r="A16" s="22" t="s">
        <v>40</v>
      </c>
      <c r="B16" s="16" t="s">
        <v>35</v>
      </c>
      <c r="C16" s="36" t="n">
        <v>1</v>
      </c>
      <c r="D16" s="37" t="n">
        <v>55730</v>
      </c>
      <c r="E16" s="38" t="n">
        <v>11839</v>
      </c>
      <c r="F16" s="39" t="n">
        <v>33341</v>
      </c>
      <c r="G16" s="39" t="n">
        <v>0</v>
      </c>
      <c r="H16" s="40" t="n">
        <v>45180</v>
      </c>
      <c r="I16" s="38" t="n">
        <v>13597</v>
      </c>
      <c r="J16" s="39" t="n">
        <v>16894</v>
      </c>
      <c r="K16" s="38" t="n">
        <v>142398796</v>
      </c>
      <c r="L16" s="39" t="n">
        <v>150194118</v>
      </c>
      <c r="M16" s="40" t="n">
        <f aca="false">K16+L16</f>
        <v>292592914</v>
      </c>
      <c r="N16" s="39" t="n">
        <v>585186</v>
      </c>
      <c r="O16" s="22" t="s">
        <v>40</v>
      </c>
    </row>
    <row r="17" customFormat="false" ht="19.5" hidden="false" customHeight="true" outlineLevel="0" collapsed="false">
      <c r="A17" s="22" t="s">
        <v>41</v>
      </c>
      <c r="B17" s="16" t="s">
        <v>35</v>
      </c>
      <c r="C17" s="36" t="n">
        <v>1</v>
      </c>
      <c r="D17" s="37" t="n">
        <v>52750</v>
      </c>
      <c r="E17" s="38" t="n">
        <v>13803</v>
      </c>
      <c r="F17" s="39" t="n">
        <v>38947</v>
      </c>
      <c r="G17" s="39" t="n">
        <v>0</v>
      </c>
      <c r="H17" s="40" t="n">
        <v>52750</v>
      </c>
      <c r="I17" s="38" t="n">
        <v>12545</v>
      </c>
      <c r="J17" s="39" t="n">
        <v>14278</v>
      </c>
      <c r="K17" s="38" t="n">
        <v>163425786</v>
      </c>
      <c r="L17" s="39" t="n">
        <v>139845000</v>
      </c>
      <c r="M17" s="40" t="n">
        <f aca="false">K17+L17</f>
        <v>303270786</v>
      </c>
      <c r="N17" s="39" t="n">
        <v>606542</v>
      </c>
      <c r="O17" s="22" t="s">
        <v>41</v>
      </c>
    </row>
    <row r="18" customFormat="false" ht="19.5" hidden="false" customHeight="true" outlineLevel="0" collapsed="false">
      <c r="A18" s="22" t="s">
        <v>42</v>
      </c>
      <c r="B18" s="16" t="s">
        <v>35</v>
      </c>
      <c r="C18" s="36"/>
      <c r="D18" s="37" t="n">
        <v>481690</v>
      </c>
      <c r="E18" s="38" t="n">
        <v>15161</v>
      </c>
      <c r="F18" s="39" t="n">
        <v>175049</v>
      </c>
      <c r="G18" s="39" t="n">
        <v>61670</v>
      </c>
      <c r="H18" s="40" t="n">
        <v>251880</v>
      </c>
      <c r="I18" s="41" t="n">
        <v>0</v>
      </c>
      <c r="J18" s="42" t="n">
        <v>0</v>
      </c>
      <c r="K18" s="38" t="n">
        <v>0</v>
      </c>
      <c r="L18" s="39" t="n">
        <v>0</v>
      </c>
      <c r="M18" s="40" t="s">
        <v>43</v>
      </c>
      <c r="N18" s="39" t="n">
        <v>0</v>
      </c>
      <c r="O18" s="22" t="s">
        <v>42</v>
      </c>
    </row>
    <row r="19" customFormat="false" ht="19.5" hidden="false" customHeight="true" outlineLevel="0" collapsed="false">
      <c r="A19" s="22" t="s">
        <v>44</v>
      </c>
      <c r="B19" s="16" t="s">
        <v>35</v>
      </c>
      <c r="C19" s="36"/>
      <c r="D19" s="37" t="n">
        <v>80150</v>
      </c>
      <c r="E19" s="38" t="n">
        <v>7497</v>
      </c>
      <c r="F19" s="39" t="n">
        <v>53033</v>
      </c>
      <c r="G19" s="39" t="n">
        <v>0</v>
      </c>
      <c r="H19" s="40" t="n">
        <v>60530</v>
      </c>
      <c r="I19" s="41" t="n">
        <v>0</v>
      </c>
      <c r="J19" s="42" t="n">
        <v>0</v>
      </c>
      <c r="K19" s="38" t="n">
        <v>0</v>
      </c>
      <c r="L19" s="39" t="n">
        <v>0</v>
      </c>
      <c r="M19" s="40" t="s">
        <v>43</v>
      </c>
      <c r="N19" s="39" t="n">
        <v>0</v>
      </c>
      <c r="O19" s="22" t="s">
        <v>44</v>
      </c>
    </row>
    <row r="20" customFormat="false" ht="19.5" hidden="false" customHeight="true" outlineLevel="0" collapsed="false">
      <c r="A20" s="22" t="s">
        <v>45</v>
      </c>
      <c r="B20" s="16" t="s">
        <v>35</v>
      </c>
      <c r="C20" s="36"/>
      <c r="D20" s="37" t="n">
        <v>70490</v>
      </c>
      <c r="E20" s="38" t="n">
        <v>13933</v>
      </c>
      <c r="F20" s="39" t="n">
        <v>56557</v>
      </c>
      <c r="G20" s="39" t="n">
        <v>0</v>
      </c>
      <c r="H20" s="40" t="n">
        <v>70490</v>
      </c>
      <c r="I20" s="41" t="n">
        <v>0</v>
      </c>
      <c r="J20" s="42" t="n">
        <v>0</v>
      </c>
      <c r="K20" s="38" t="n">
        <v>0</v>
      </c>
      <c r="L20" s="39" t="n">
        <v>0</v>
      </c>
      <c r="M20" s="40" t="s">
        <v>43</v>
      </c>
      <c r="N20" s="39" t="n">
        <v>0</v>
      </c>
      <c r="O20" s="22" t="s">
        <v>45</v>
      </c>
    </row>
    <row r="21" customFormat="false" ht="19.5" hidden="false" customHeight="true" outlineLevel="0" collapsed="false">
      <c r="A21" s="22" t="s">
        <v>46</v>
      </c>
      <c r="B21" s="16" t="s">
        <v>35</v>
      </c>
      <c r="C21" s="36" t="n">
        <v>1</v>
      </c>
      <c r="D21" s="37" t="n">
        <v>693000</v>
      </c>
      <c r="E21" s="38" t="n">
        <v>0</v>
      </c>
      <c r="F21" s="39" t="n">
        <v>0</v>
      </c>
      <c r="G21" s="39" t="n">
        <v>124130</v>
      </c>
      <c r="H21" s="40" t="n">
        <v>124130</v>
      </c>
      <c r="I21" s="38" t="n">
        <v>0</v>
      </c>
      <c r="J21" s="39" t="n">
        <v>0</v>
      </c>
      <c r="K21" s="38" t="n">
        <v>0</v>
      </c>
      <c r="L21" s="39" t="n">
        <v>0</v>
      </c>
      <c r="M21" s="40" t="n">
        <f aca="false">K21+L21</f>
        <v>0</v>
      </c>
      <c r="N21" s="39" t="n">
        <v>0</v>
      </c>
      <c r="O21" s="22" t="s">
        <v>46</v>
      </c>
    </row>
    <row r="22" customFormat="false" ht="19.5" hidden="false" customHeight="true" outlineLevel="0" collapsed="false">
      <c r="A22" s="22" t="s">
        <v>47</v>
      </c>
      <c r="B22" s="16" t="s">
        <v>35</v>
      </c>
      <c r="C22" s="36" t="n">
        <v>1</v>
      </c>
      <c r="D22" s="37" t="n">
        <v>388580</v>
      </c>
      <c r="E22" s="38" t="n">
        <v>14640</v>
      </c>
      <c r="F22" s="39" t="n">
        <v>120030</v>
      </c>
      <c r="G22" s="39" t="n">
        <v>41620</v>
      </c>
      <c r="H22" s="40" t="n">
        <v>176290</v>
      </c>
      <c r="I22" s="38" t="n">
        <v>13984</v>
      </c>
      <c r="J22" s="39" t="n">
        <v>13767</v>
      </c>
      <c r="K22" s="38" t="n">
        <v>101910636</v>
      </c>
      <c r="L22" s="39" t="n">
        <v>141596915</v>
      </c>
      <c r="M22" s="40" t="n">
        <f aca="false">K22+L22</f>
        <v>243507551</v>
      </c>
      <c r="N22" s="39" t="n">
        <v>243508</v>
      </c>
      <c r="O22" s="22" t="s">
        <v>47</v>
      </c>
    </row>
    <row r="23" customFormat="false" ht="19.5" hidden="false" customHeight="true" outlineLevel="0" collapsed="false">
      <c r="A23" s="22" t="s">
        <v>48</v>
      </c>
      <c r="B23" s="16" t="s">
        <v>35</v>
      </c>
      <c r="C23" s="36"/>
      <c r="D23" s="37" t="n">
        <v>250460</v>
      </c>
      <c r="E23" s="41" t="n">
        <v>4270</v>
      </c>
      <c r="F23" s="39" t="n">
        <v>56550</v>
      </c>
      <c r="G23" s="39" t="n">
        <v>114930</v>
      </c>
      <c r="H23" s="40" t="n">
        <v>175750</v>
      </c>
      <c r="I23" s="41" t="n">
        <v>3088</v>
      </c>
      <c r="J23" s="42" t="n">
        <v>2809</v>
      </c>
      <c r="K23" s="38" t="n">
        <v>24125426</v>
      </c>
      <c r="L23" s="39" t="n">
        <v>31133945</v>
      </c>
      <c r="M23" s="40" t="n">
        <f aca="false">K23+L23</f>
        <v>55259371</v>
      </c>
      <c r="N23" s="39" t="n">
        <v>110519</v>
      </c>
      <c r="O23" s="22" t="s">
        <v>48</v>
      </c>
    </row>
    <row r="24" customFormat="false" ht="33.75" hidden="false" customHeight="true" outlineLevel="0" collapsed="false">
      <c r="A24" s="43" t="s">
        <v>49</v>
      </c>
      <c r="B24" s="44" t="s">
        <v>43</v>
      </c>
      <c r="C24" s="36"/>
      <c r="D24" s="37" t="n">
        <f aca="false">SUM(D11:D23)</f>
        <v>3659890</v>
      </c>
      <c r="E24" s="38" t="n">
        <f aca="false">SUM(E11:E23)</f>
        <v>208525</v>
      </c>
      <c r="F24" s="39" t="n">
        <f aca="false">SUM(F11:F23)</f>
        <v>1054795</v>
      </c>
      <c r="G24" s="39" t="n">
        <f aca="false">SUM(G11:G23)</f>
        <v>472730</v>
      </c>
      <c r="H24" s="40" t="n">
        <f aca="false">SUM(H11:H23)</f>
        <v>1736050</v>
      </c>
      <c r="I24" s="38" t="n">
        <f aca="false">SUM(I11:I23)</f>
        <v>219618</v>
      </c>
      <c r="J24" s="39" t="n">
        <f aca="false">SUM(J11:J23)</f>
        <v>225531</v>
      </c>
      <c r="K24" s="38" t="n">
        <f aca="false">SUM(K11:K23)</f>
        <v>1643585071</v>
      </c>
      <c r="L24" s="39" t="n">
        <f aca="false">SUM(L11:L23)</f>
        <v>1817306758</v>
      </c>
      <c r="M24" s="40" t="n">
        <f aca="false">SUM(M11:M23)</f>
        <v>3460891829</v>
      </c>
      <c r="N24" s="39" t="n">
        <f aca="false">SUM(N11:N23)</f>
        <v>9244538</v>
      </c>
      <c r="O24" s="43" t="s">
        <v>49</v>
      </c>
    </row>
    <row r="25" customFormat="false" ht="34.5" hidden="false" customHeight="true" outlineLevel="0" collapsed="false">
      <c r="A25" s="22" t="s">
        <v>50</v>
      </c>
      <c r="B25" s="16" t="s">
        <v>35</v>
      </c>
      <c r="C25" s="36" t="n">
        <v>1</v>
      </c>
      <c r="D25" s="37" t="n">
        <v>117630</v>
      </c>
      <c r="E25" s="38" t="n">
        <v>6988</v>
      </c>
      <c r="F25" s="39" t="n">
        <v>110642</v>
      </c>
      <c r="G25" s="39" t="n">
        <v>0</v>
      </c>
      <c r="H25" s="40" t="n">
        <v>117630</v>
      </c>
      <c r="I25" s="38" t="s">
        <v>43</v>
      </c>
      <c r="J25" s="39" t="s">
        <v>43</v>
      </c>
      <c r="K25" s="38" t="s">
        <v>43</v>
      </c>
      <c r="L25" s="39" t="s">
        <v>43</v>
      </c>
      <c r="M25" s="40" t="s">
        <v>43</v>
      </c>
      <c r="N25" s="45" t="s">
        <v>43</v>
      </c>
      <c r="O25" s="22" t="s">
        <v>50</v>
      </c>
    </row>
    <row r="26" customFormat="false" ht="19.5" hidden="false" customHeight="true" outlineLevel="0" collapsed="false">
      <c r="A26" s="22" t="s">
        <v>51</v>
      </c>
      <c r="B26" s="16" t="s">
        <v>35</v>
      </c>
      <c r="C26" s="36" t="n">
        <v>1</v>
      </c>
      <c r="D26" s="37" t="n">
        <v>44520</v>
      </c>
      <c r="E26" s="38" t="n">
        <v>2707</v>
      </c>
      <c r="F26" s="39" t="n">
        <v>41813</v>
      </c>
      <c r="G26" s="39" t="n">
        <v>0</v>
      </c>
      <c r="H26" s="40" t="n">
        <v>44520</v>
      </c>
      <c r="I26" s="38" t="s">
        <v>43</v>
      </c>
      <c r="J26" s="39" t="s">
        <v>43</v>
      </c>
      <c r="K26" s="38" t="s">
        <v>43</v>
      </c>
      <c r="L26" s="39" t="s">
        <v>43</v>
      </c>
      <c r="M26" s="40" t="s">
        <v>43</v>
      </c>
      <c r="N26" s="45" t="s">
        <v>43</v>
      </c>
      <c r="O26" s="22" t="s">
        <v>51</v>
      </c>
    </row>
    <row r="27" customFormat="false" ht="19.5" hidden="false" customHeight="true" outlineLevel="0" collapsed="false">
      <c r="A27" s="22" t="s">
        <v>52</v>
      </c>
      <c r="B27" s="16" t="s">
        <v>35</v>
      </c>
      <c r="C27" s="36" t="n">
        <v>1</v>
      </c>
      <c r="D27" s="37" t="n">
        <v>37950</v>
      </c>
      <c r="E27" s="38" t="n">
        <v>0</v>
      </c>
      <c r="F27" s="39" t="n">
        <v>0</v>
      </c>
      <c r="G27" s="39" t="n">
        <v>33580</v>
      </c>
      <c r="H27" s="40" t="n">
        <v>33580</v>
      </c>
      <c r="I27" s="38" t="s">
        <v>43</v>
      </c>
      <c r="J27" s="39" t="s">
        <v>43</v>
      </c>
      <c r="K27" s="38" t="s">
        <v>43</v>
      </c>
      <c r="L27" s="39" t="s">
        <v>43</v>
      </c>
      <c r="M27" s="40" t="s">
        <v>43</v>
      </c>
      <c r="N27" s="45" t="s">
        <v>43</v>
      </c>
      <c r="O27" s="22" t="s">
        <v>52</v>
      </c>
    </row>
    <row r="28" customFormat="false" ht="19.5" hidden="false" customHeight="true" outlineLevel="0" collapsed="false">
      <c r="A28" s="22" t="s">
        <v>53</v>
      </c>
      <c r="B28" s="16" t="s">
        <v>35</v>
      </c>
      <c r="C28" s="36" t="n">
        <v>1</v>
      </c>
      <c r="D28" s="37" t="n">
        <v>7820</v>
      </c>
      <c r="E28" s="38" t="n">
        <v>0</v>
      </c>
      <c r="F28" s="39" t="n">
        <v>0</v>
      </c>
      <c r="G28" s="39" t="n">
        <v>7820</v>
      </c>
      <c r="H28" s="40" t="n">
        <v>7820</v>
      </c>
      <c r="I28" s="38" t="s">
        <v>43</v>
      </c>
      <c r="J28" s="39" t="s">
        <v>43</v>
      </c>
      <c r="K28" s="38" t="s">
        <v>43</v>
      </c>
      <c r="L28" s="39" t="s">
        <v>43</v>
      </c>
      <c r="M28" s="40" t="s">
        <v>43</v>
      </c>
      <c r="N28" s="45" t="s">
        <v>43</v>
      </c>
      <c r="O28" s="22" t="s">
        <v>53</v>
      </c>
    </row>
    <row r="29" customFormat="false" ht="19.5" hidden="false" customHeight="true" outlineLevel="0" collapsed="false">
      <c r="A29" s="22" t="s">
        <v>54</v>
      </c>
      <c r="B29" s="16" t="s">
        <v>35</v>
      </c>
      <c r="C29" s="36" t="n">
        <v>1</v>
      </c>
      <c r="D29" s="37" t="n">
        <v>13620</v>
      </c>
      <c r="E29" s="38" t="n">
        <v>0</v>
      </c>
      <c r="F29" s="39" t="n">
        <v>0</v>
      </c>
      <c r="G29" s="39" t="n">
        <v>13620</v>
      </c>
      <c r="H29" s="40" t="n">
        <v>13620</v>
      </c>
      <c r="I29" s="38" t="s">
        <v>43</v>
      </c>
      <c r="J29" s="39" t="s">
        <v>43</v>
      </c>
      <c r="K29" s="38" t="s">
        <v>43</v>
      </c>
      <c r="L29" s="39" t="s">
        <v>43</v>
      </c>
      <c r="M29" s="40" t="s">
        <v>43</v>
      </c>
      <c r="N29" s="45" t="s">
        <v>43</v>
      </c>
      <c r="O29" s="22" t="s">
        <v>54</v>
      </c>
    </row>
    <row r="30" customFormat="false" ht="19.5" hidden="false" customHeight="true" outlineLevel="0" collapsed="false">
      <c r="A30" s="22" t="s">
        <v>55</v>
      </c>
      <c r="B30" s="16" t="s">
        <v>35</v>
      </c>
      <c r="C30" s="36" t="n">
        <v>1</v>
      </c>
      <c r="D30" s="37" t="n">
        <v>135930</v>
      </c>
      <c r="E30" s="38" t="n">
        <v>2896</v>
      </c>
      <c r="F30" s="39" t="n">
        <v>19404</v>
      </c>
      <c r="G30" s="39" t="n">
        <v>0</v>
      </c>
      <c r="H30" s="40" t="n">
        <v>22300</v>
      </c>
      <c r="I30" s="38" t="s">
        <v>43</v>
      </c>
      <c r="J30" s="39" t="s">
        <v>43</v>
      </c>
      <c r="K30" s="38" t="s">
        <v>43</v>
      </c>
      <c r="L30" s="39" t="s">
        <v>43</v>
      </c>
      <c r="M30" s="40" t="s">
        <v>43</v>
      </c>
      <c r="N30" s="45" t="s">
        <v>43</v>
      </c>
      <c r="O30" s="22" t="s">
        <v>55</v>
      </c>
    </row>
    <row r="31" customFormat="false" ht="33.75" hidden="false" customHeight="true" outlineLevel="0" collapsed="false">
      <c r="A31" s="46" t="s">
        <v>56</v>
      </c>
      <c r="B31" s="47" t="s">
        <v>57</v>
      </c>
      <c r="C31" s="48"/>
      <c r="D31" s="49" t="n">
        <f aca="false">SUM(D25:D30)</f>
        <v>357470</v>
      </c>
      <c r="E31" s="50" t="n">
        <f aca="false">SUM(E25:E30)</f>
        <v>12591</v>
      </c>
      <c r="F31" s="49" t="n">
        <f aca="false">SUM(F25:F30)</f>
        <v>171859</v>
      </c>
      <c r="G31" s="49" t="n">
        <f aca="false">SUM(G25:G30)</f>
        <v>55020</v>
      </c>
      <c r="H31" s="51" t="n">
        <f aca="false">SUM(H25:H30)</f>
        <v>239470</v>
      </c>
      <c r="I31" s="50" t="n">
        <f aca="false">SUM(I25:I30)</f>
        <v>0</v>
      </c>
      <c r="J31" s="49" t="n">
        <f aca="false">SUM(J25:J30)</f>
        <v>0</v>
      </c>
      <c r="K31" s="50" t="n">
        <f aca="false">SUM(K25:K30)</f>
        <v>0</v>
      </c>
      <c r="L31" s="49" t="n">
        <f aca="false">SUM(L25:L30)</f>
        <v>0</v>
      </c>
      <c r="M31" s="51" t="n">
        <f aca="false">SUM(M25:M30)</f>
        <v>0</v>
      </c>
      <c r="N31" s="51" t="n">
        <f aca="false">SUM(N25:N30)</f>
        <v>0</v>
      </c>
      <c r="O31" s="46" t="s">
        <v>56</v>
      </c>
    </row>
    <row r="32" customFormat="false" ht="33.75" hidden="false" customHeight="true" outlineLevel="0" collapsed="false">
      <c r="A32" s="52" t="s">
        <v>58</v>
      </c>
      <c r="B32" s="53" t="s">
        <v>57</v>
      </c>
      <c r="C32" s="54"/>
      <c r="D32" s="55" t="n">
        <f aca="false">D24+D31</f>
        <v>4017360</v>
      </c>
      <c r="E32" s="56" t="n">
        <f aca="false">E24+E31</f>
        <v>221116</v>
      </c>
      <c r="F32" s="55" t="n">
        <f aca="false">F24+F31</f>
        <v>1226654</v>
      </c>
      <c r="G32" s="55" t="n">
        <f aca="false">G24+G31</f>
        <v>527750</v>
      </c>
      <c r="H32" s="57" t="n">
        <f aca="false">H24+H31</f>
        <v>1975520</v>
      </c>
      <c r="I32" s="58" t="n">
        <f aca="false">I24+I31</f>
        <v>219618</v>
      </c>
      <c r="J32" s="59" t="n">
        <f aca="false">J24+J31</f>
        <v>225531</v>
      </c>
      <c r="K32" s="58" t="n">
        <f aca="false">K24+K31</f>
        <v>1643585071</v>
      </c>
      <c r="L32" s="59" t="n">
        <f aca="false">L24+L31</f>
        <v>1817306758</v>
      </c>
      <c r="M32" s="57" t="n">
        <f aca="false">M24+M31</f>
        <v>3460891829</v>
      </c>
      <c r="N32" s="55" t="n">
        <f aca="false">N24+N31</f>
        <v>9244538</v>
      </c>
      <c r="O32" s="52" t="s">
        <v>58</v>
      </c>
    </row>
  </sheetData>
  <mergeCells count="3">
    <mergeCell ref="E6:H6"/>
    <mergeCell ref="I6:J6"/>
    <mergeCell ref="K6:M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税政課</dc:creator>
  <dc:description/>
  <dc:language>en-US</dc:language>
  <cp:lastModifiedBy>w</cp:lastModifiedBy>
  <cp:lastPrinted>2013-03-26T09:35:07Z</cp:lastPrinted>
  <dcterms:modified xsi:type="dcterms:W3CDTF">2013-03-28T05:43:31Z</dcterms:modified>
  <cp:revision>0</cp:revision>
  <dc:subject/>
  <dc:title/>
</cp:coreProperties>
</file>