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4表" sheetId="1" state="visible" r:id="rId2"/>
  </sheets>
  <definedNames>
    <definedName function="false" hidden="false" localSheetId="0" name="_xlnm.Print_Area" vbProcedure="false">14表!$A$1:$N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70">
  <si>
    <r>
      <rPr>
        <sz val="10"/>
        <rFont val="Noto Sans"/>
        <family val="2"/>
      </rPr>
      <t xml:space="preserve"> ４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 その他の税目の課税状況等</t>
    </r>
  </si>
  <si>
    <r>
      <rPr>
        <sz val="16"/>
        <rFont val="Noto Sans"/>
        <family val="2"/>
      </rPr>
      <t xml:space="preserve">第１４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軽自動車税の課税状況</t>
    </r>
  </si>
  <si>
    <t xml:space="preserve">（１） 原動機付自転車</t>
  </si>
  <si>
    <r>
      <rPr>
        <sz val="10"/>
        <rFont val="Noto Sans"/>
        <family val="2"/>
      </rPr>
      <t xml:space="preserve">（ア）５０</t>
    </r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以下</t>
    </r>
  </si>
  <si>
    <t xml:space="preserve"> 　賦 課 期 日 現 在 台 数　（台）</t>
  </si>
  <si>
    <r>
      <rPr>
        <sz val="10"/>
        <rFont val="ＭＳ Ｐ明朝"/>
        <family val="1"/>
        <charset val="128"/>
      </rPr>
      <t xml:space="preserve">(B) </t>
    </r>
    <r>
      <rPr>
        <sz val="10"/>
        <rFont val="Noto Sans"/>
        <family val="2"/>
      </rPr>
      <t xml:space="preserve">の う ち</t>
    </r>
  </si>
  <si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の う ち</t>
    </r>
  </si>
  <si>
    <t xml:space="preserve">        差   引   課   税   台   数　（台）</t>
  </si>
  <si>
    <t xml:space="preserve">税　　　率</t>
  </si>
  <si>
    <t xml:space="preserve">調　定　額</t>
  </si>
  <si>
    <t xml:space="preserve"> 左のうち身体障害者の減免台数</t>
  </si>
  <si>
    <t xml:space="preserve">計</t>
  </si>
  <si>
    <t xml:space="preserve">市町名</t>
  </si>
  <si>
    <t xml:space="preserve">一　　　般</t>
  </si>
  <si>
    <t xml:space="preserve">官　公　署</t>
  </si>
  <si>
    <t xml:space="preserve"> 非課税台数</t>
  </si>
  <si>
    <t xml:space="preserve">非課税台数</t>
  </si>
  <si>
    <t xml:space="preserve">課税免除台数</t>
  </si>
  <si>
    <t xml:space="preserve">         (A)</t>
  </si>
  <si>
    <t xml:space="preserve">         (B)</t>
  </si>
  <si>
    <t xml:space="preserve">         (C)</t>
  </si>
  <si>
    <t xml:space="preserve">（Ｄ）　　　（台）</t>
  </si>
  <si>
    <t xml:space="preserve">（Ｅ）　　　（台）</t>
  </si>
  <si>
    <t xml:space="preserve">（Ｆ）　　　（台）</t>
  </si>
  <si>
    <t xml:space="preserve">　　　（台）</t>
  </si>
  <si>
    <r>
      <rPr>
        <sz val="10"/>
        <rFont val="ＭＳ Ｐ明朝"/>
        <family val="1"/>
        <charset val="128"/>
      </rPr>
      <t xml:space="preserve">(A) - (E) - 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)</t>
    </r>
  </si>
  <si>
    <t xml:space="preserve">(B) - (D)</t>
  </si>
  <si>
    <t xml:space="preserve">　　　（円）</t>
  </si>
  <si>
    <t xml:space="preserve">　　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  <si>
    <r>
      <rPr>
        <sz val="16"/>
        <rFont val="Noto Sans"/>
        <family val="2"/>
      </rPr>
      <t xml:space="preserve">第１４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軽自動車税の課税状況 （つづき）</t>
    </r>
  </si>
  <si>
    <r>
      <rPr>
        <sz val="10"/>
        <rFont val="Noto Sans"/>
        <family val="2"/>
      </rPr>
      <t xml:space="preserve">（イ）５０</t>
    </r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～９０</t>
    </r>
    <r>
      <rPr>
        <sz val="10"/>
        <rFont val="ＭＳ Ｐゴシック"/>
        <family val="3"/>
        <charset val="128"/>
      </rPr>
      <t xml:space="preserve">CC</t>
    </r>
  </si>
  <si>
    <r>
      <rPr>
        <sz val="10"/>
        <rFont val="Noto Sans"/>
        <family val="2"/>
      </rPr>
      <t xml:space="preserve">（ウ）９０</t>
    </r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～</t>
    </r>
  </si>
  <si>
    <t xml:space="preserve">（エ）ミニカ－</t>
  </si>
  <si>
    <t xml:space="preserve">（オ） 小     計</t>
  </si>
  <si>
    <t xml:space="preserve">（２） 軽自動車および小型特殊自動車              </t>
  </si>
  <si>
    <t xml:space="preserve">（ア）二輪車</t>
  </si>
  <si>
    <t xml:space="preserve">（２） 軽自動車および小型特殊自動車             </t>
  </si>
  <si>
    <t xml:space="preserve">（イ）三輪車</t>
  </si>
  <si>
    <t xml:space="preserve">（ウ）四輪車乗用（営業用）</t>
  </si>
  <si>
    <t xml:space="preserve">（エ）四輪車乗用（自家用）</t>
  </si>
  <si>
    <t xml:space="preserve">（オ）四輪車貨物（営業用）</t>
  </si>
  <si>
    <t xml:space="preserve">（カ）四輪車貨物（自家用）</t>
  </si>
  <si>
    <t xml:space="preserve">（キ）専ら雪上を走行するもの</t>
  </si>
  <si>
    <t xml:space="preserve">（ク）農耕作業用</t>
  </si>
  <si>
    <t xml:space="preserve">（ケ）特殊作業用</t>
  </si>
  <si>
    <t xml:space="preserve">（コ） 小     計</t>
  </si>
  <si>
    <t xml:space="preserve">（３） 二輪の小型自動車</t>
  </si>
  <si>
    <t xml:space="preserve">（４）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39"/>
    <col collapsed="false" customWidth="true" hidden="false" outlineLevel="0" max="8" min="2" style="1" width="9.59"/>
    <col collapsed="false" customWidth="true" hidden="false" outlineLevel="0" max="13" min="9" style="1" width="9.89"/>
    <col collapsed="false" customWidth="true" hidden="false" outlineLevel="0" max="14" min="14" style="1" width="11.39"/>
    <col collapsed="false" customWidth="true" hidden="false" outlineLevel="0" max="15" min="15" style="1" width="12.69"/>
    <col collapsed="false" customWidth="false" hidden="false" outlineLevel="0" max="257" min="16" style="1" width="8.7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8.75" hidden="false" customHeight="true" outlineLevel="0" collapsed="false"/>
    <row r="5" s="4" customFormat="true" ht="21" hidden="false" customHeight="true" outlineLevel="0" collapsed="false">
      <c r="A5" s="5"/>
      <c r="B5" s="6" t="s">
        <v>2</v>
      </c>
      <c r="C5" s="7"/>
      <c r="D5" s="6" t="s">
        <v>3</v>
      </c>
      <c r="E5" s="7"/>
      <c r="F5" s="5"/>
      <c r="G5" s="5"/>
      <c r="H5" s="5"/>
      <c r="I5" s="5"/>
      <c r="J5" s="5"/>
      <c r="K5" s="5"/>
      <c r="L5" s="5"/>
      <c r="M5" s="5"/>
      <c r="N5" s="5"/>
      <c r="O5" s="8"/>
    </row>
    <row r="6" s="4" customFormat="true" ht="17.2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 t="s">
        <v>6</v>
      </c>
      <c r="G6" s="11" t="s">
        <v>6</v>
      </c>
      <c r="H6" s="12"/>
      <c r="I6" s="13" t="s">
        <v>7</v>
      </c>
      <c r="J6" s="13"/>
      <c r="K6" s="13"/>
      <c r="L6" s="14" t="s">
        <v>8</v>
      </c>
      <c r="M6" s="15" t="s">
        <v>9</v>
      </c>
      <c r="N6" s="16"/>
      <c r="O6" s="8"/>
    </row>
    <row r="7" s="4" customFormat="true" ht="17.25" hidden="false" customHeight="true" outlineLevel="0" collapsed="false">
      <c r="A7" s="17"/>
      <c r="B7" s="18"/>
      <c r="C7" s="19"/>
      <c r="D7" s="19"/>
      <c r="E7" s="19"/>
      <c r="F7" s="19"/>
      <c r="G7" s="19"/>
      <c r="H7" s="20" t="s">
        <v>10</v>
      </c>
      <c r="I7" s="19"/>
      <c r="J7" s="19"/>
      <c r="K7" s="21" t="s">
        <v>11</v>
      </c>
      <c r="L7" s="14"/>
      <c r="M7" s="15"/>
      <c r="N7" s="22"/>
      <c r="O7" s="8"/>
    </row>
    <row r="8" s="4" customFormat="true" ht="17.25" hidden="false" customHeight="false" outlineLevel="0" collapsed="false">
      <c r="A8" s="23" t="s">
        <v>12</v>
      </c>
      <c r="B8" s="24" t="s">
        <v>13</v>
      </c>
      <c r="C8" s="25" t="s">
        <v>14</v>
      </c>
      <c r="D8" s="25" t="s">
        <v>11</v>
      </c>
      <c r="E8" s="25" t="s">
        <v>15</v>
      </c>
      <c r="F8" s="25" t="s">
        <v>16</v>
      </c>
      <c r="G8" s="25" t="s">
        <v>17</v>
      </c>
      <c r="H8" s="20"/>
      <c r="I8" s="25" t="s">
        <v>13</v>
      </c>
      <c r="J8" s="25" t="s">
        <v>14</v>
      </c>
      <c r="K8" s="21"/>
      <c r="L8" s="21"/>
      <c r="M8" s="15"/>
      <c r="N8" s="23" t="s">
        <v>12</v>
      </c>
      <c r="O8" s="8"/>
    </row>
    <row r="9" s="4" customFormat="true" ht="17.25" hidden="false" customHeight="false" outlineLevel="0" collapsed="false">
      <c r="A9" s="17"/>
      <c r="B9" s="26"/>
      <c r="C9" s="27"/>
      <c r="D9" s="27"/>
      <c r="E9" s="28"/>
      <c r="F9" s="28"/>
      <c r="G9" s="28"/>
      <c r="H9" s="20"/>
      <c r="I9" s="27"/>
      <c r="J9" s="27"/>
      <c r="K9" s="21"/>
      <c r="L9" s="21"/>
      <c r="M9" s="15"/>
      <c r="N9" s="22"/>
      <c r="O9" s="26"/>
    </row>
    <row r="10" s="4" customFormat="true" ht="18" hidden="false" customHeight="false" outlineLevel="0" collapsed="false">
      <c r="A10" s="29"/>
      <c r="B10" s="30" t="s">
        <v>18</v>
      </c>
      <c r="C10" s="31" t="s">
        <v>19</v>
      </c>
      <c r="D10" s="31" t="s">
        <v>20</v>
      </c>
      <c r="E10" s="32" t="s">
        <v>21</v>
      </c>
      <c r="F10" s="32" t="s">
        <v>22</v>
      </c>
      <c r="G10" s="32" t="s">
        <v>23</v>
      </c>
      <c r="H10" s="33" t="s">
        <v>24</v>
      </c>
      <c r="I10" s="34" t="s">
        <v>25</v>
      </c>
      <c r="J10" s="34" t="s">
        <v>26</v>
      </c>
      <c r="K10" s="21"/>
      <c r="L10" s="32" t="s">
        <v>27</v>
      </c>
      <c r="M10" s="32" t="s">
        <v>28</v>
      </c>
      <c r="N10" s="35"/>
      <c r="O10" s="26"/>
    </row>
    <row r="11" s="4" customFormat="true" ht="19.5" hidden="false" customHeight="true" outlineLevel="0" collapsed="false">
      <c r="A11" s="9"/>
      <c r="B11" s="36"/>
      <c r="C11" s="37"/>
      <c r="D11" s="37"/>
      <c r="E11" s="37"/>
      <c r="F11" s="37"/>
      <c r="G11" s="37"/>
      <c r="H11" s="38"/>
      <c r="I11" s="39"/>
      <c r="J11" s="39"/>
      <c r="K11" s="40"/>
      <c r="L11" s="37"/>
      <c r="M11" s="37"/>
      <c r="N11" s="16"/>
      <c r="O11" s="26"/>
    </row>
    <row r="12" s="45" customFormat="true" ht="22.5" hidden="false" customHeight="true" outlineLevel="0" collapsed="false">
      <c r="A12" s="41" t="s">
        <v>29</v>
      </c>
      <c r="B12" s="42" t="n">
        <v>25964</v>
      </c>
      <c r="C12" s="43" t="n">
        <v>51</v>
      </c>
      <c r="D12" s="43" t="n">
        <v>26015</v>
      </c>
      <c r="E12" s="43" t="n">
        <v>51</v>
      </c>
      <c r="F12" s="43" t="n">
        <v>0</v>
      </c>
      <c r="G12" s="43" t="n">
        <v>72</v>
      </c>
      <c r="H12" s="43" t="n">
        <v>16</v>
      </c>
      <c r="I12" s="43" t="n">
        <v>25892</v>
      </c>
      <c r="J12" s="43" t="n">
        <v>0</v>
      </c>
      <c r="K12" s="43" t="n">
        <v>25892</v>
      </c>
      <c r="L12" s="43" t="n">
        <v>1000</v>
      </c>
      <c r="M12" s="43" t="n">
        <v>25892</v>
      </c>
      <c r="N12" s="41" t="s">
        <v>29</v>
      </c>
      <c r="O12" s="44"/>
    </row>
    <row r="13" s="45" customFormat="true" ht="22.5" hidden="false" customHeight="true" outlineLevel="0" collapsed="false">
      <c r="A13" s="41" t="s">
        <v>30</v>
      </c>
      <c r="B13" s="42" t="n">
        <v>5864</v>
      </c>
      <c r="C13" s="43" t="n">
        <v>17</v>
      </c>
      <c r="D13" s="43" t="n">
        <v>5881</v>
      </c>
      <c r="E13" s="43" t="n">
        <v>17</v>
      </c>
      <c r="F13" s="43" t="n">
        <v>0</v>
      </c>
      <c r="G13" s="43" t="n">
        <v>29</v>
      </c>
      <c r="H13" s="43" t="n">
        <v>20</v>
      </c>
      <c r="I13" s="43" t="n">
        <v>5835</v>
      </c>
      <c r="J13" s="43" t="n">
        <v>0</v>
      </c>
      <c r="K13" s="43" t="n">
        <v>5835</v>
      </c>
      <c r="L13" s="43" t="n">
        <v>1000</v>
      </c>
      <c r="M13" s="43" t="n">
        <v>5835</v>
      </c>
      <c r="N13" s="41" t="s">
        <v>30</v>
      </c>
      <c r="O13" s="44"/>
    </row>
    <row r="14" s="45" customFormat="true" ht="22.5" hidden="false" customHeight="true" outlineLevel="0" collapsed="false">
      <c r="A14" s="41" t="s">
        <v>31</v>
      </c>
      <c r="B14" s="42" t="n">
        <v>5965</v>
      </c>
      <c r="C14" s="43" t="n">
        <v>11</v>
      </c>
      <c r="D14" s="43" t="n">
        <v>5976</v>
      </c>
      <c r="E14" s="43" t="n">
        <v>11</v>
      </c>
      <c r="F14" s="43" t="n">
        <v>0</v>
      </c>
      <c r="G14" s="43" t="n">
        <v>14</v>
      </c>
      <c r="H14" s="43" t="n">
        <v>14</v>
      </c>
      <c r="I14" s="43" t="n">
        <v>5951</v>
      </c>
      <c r="J14" s="43" t="n">
        <v>0</v>
      </c>
      <c r="K14" s="43" t="n">
        <v>5951</v>
      </c>
      <c r="L14" s="43" t="n">
        <v>1000</v>
      </c>
      <c r="M14" s="46" t="n">
        <v>5951</v>
      </c>
      <c r="N14" s="41" t="s">
        <v>31</v>
      </c>
      <c r="O14" s="44"/>
    </row>
    <row r="15" s="45" customFormat="true" ht="22.5" hidden="false" customHeight="true" outlineLevel="0" collapsed="false">
      <c r="A15" s="41" t="s">
        <v>32</v>
      </c>
      <c r="B15" s="42" t="n">
        <v>4162</v>
      </c>
      <c r="C15" s="43" t="n">
        <v>2</v>
      </c>
      <c r="D15" s="43" t="n">
        <v>4164</v>
      </c>
      <c r="E15" s="43" t="n">
        <v>2</v>
      </c>
      <c r="F15" s="43" t="n">
        <v>0</v>
      </c>
      <c r="G15" s="43" t="n">
        <v>19</v>
      </c>
      <c r="H15" s="43" t="n">
        <v>3</v>
      </c>
      <c r="I15" s="43" t="n">
        <v>4143</v>
      </c>
      <c r="J15" s="43" t="n">
        <v>0</v>
      </c>
      <c r="K15" s="43" t="n">
        <v>4143</v>
      </c>
      <c r="L15" s="43" t="n">
        <v>1000</v>
      </c>
      <c r="M15" s="46" t="n">
        <v>4143</v>
      </c>
      <c r="N15" s="41" t="s">
        <v>32</v>
      </c>
      <c r="O15" s="44"/>
    </row>
    <row r="16" s="45" customFormat="true" ht="22.5" hidden="false" customHeight="true" outlineLevel="0" collapsed="false">
      <c r="A16" s="41" t="s">
        <v>33</v>
      </c>
      <c r="B16" s="42" t="n">
        <v>11309</v>
      </c>
      <c r="C16" s="43" t="n">
        <v>17</v>
      </c>
      <c r="D16" s="43" t="n">
        <v>11326</v>
      </c>
      <c r="E16" s="43" t="n">
        <v>17</v>
      </c>
      <c r="F16" s="43" t="n">
        <v>0</v>
      </c>
      <c r="G16" s="43" t="n">
        <v>15</v>
      </c>
      <c r="H16" s="43" t="n">
        <v>15</v>
      </c>
      <c r="I16" s="43" t="n">
        <v>11294</v>
      </c>
      <c r="J16" s="43" t="n">
        <v>0</v>
      </c>
      <c r="K16" s="43" t="n">
        <v>11294</v>
      </c>
      <c r="L16" s="43" t="n">
        <v>1000</v>
      </c>
      <c r="M16" s="43" t="n">
        <v>11294</v>
      </c>
      <c r="N16" s="41" t="s">
        <v>33</v>
      </c>
      <c r="O16" s="44"/>
    </row>
    <row r="17" s="45" customFormat="true" ht="22.5" hidden="false" customHeight="true" outlineLevel="0" collapsed="false">
      <c r="A17" s="41" t="s">
        <v>34</v>
      </c>
      <c r="B17" s="42" t="n">
        <v>3904</v>
      </c>
      <c r="C17" s="43" t="n">
        <v>7</v>
      </c>
      <c r="D17" s="43" t="n">
        <v>3911</v>
      </c>
      <c r="E17" s="43" t="n">
        <v>7</v>
      </c>
      <c r="F17" s="43" t="n">
        <v>0</v>
      </c>
      <c r="G17" s="43" t="n">
        <v>4</v>
      </c>
      <c r="H17" s="43" t="n">
        <v>2</v>
      </c>
      <c r="I17" s="43" t="n">
        <v>3900</v>
      </c>
      <c r="J17" s="43" t="n">
        <v>0</v>
      </c>
      <c r="K17" s="43" t="n">
        <v>3900</v>
      </c>
      <c r="L17" s="43" t="n">
        <v>1000</v>
      </c>
      <c r="M17" s="43" t="n">
        <v>3900</v>
      </c>
      <c r="N17" s="41" t="s">
        <v>34</v>
      </c>
      <c r="O17" s="44"/>
    </row>
    <row r="18" s="45" customFormat="true" ht="22.5" hidden="false" customHeight="true" outlineLevel="0" collapsed="false">
      <c r="A18" s="41" t="s">
        <v>35</v>
      </c>
      <c r="B18" s="42" t="n">
        <v>4574</v>
      </c>
      <c r="C18" s="43" t="n">
        <v>5</v>
      </c>
      <c r="D18" s="43" t="n">
        <v>4579</v>
      </c>
      <c r="E18" s="43" t="n">
        <v>5</v>
      </c>
      <c r="F18" s="43" t="n">
        <v>0</v>
      </c>
      <c r="G18" s="43" t="n">
        <v>1</v>
      </c>
      <c r="H18" s="43" t="n">
        <v>0</v>
      </c>
      <c r="I18" s="43" t="n">
        <v>4573</v>
      </c>
      <c r="J18" s="43" t="n">
        <v>0</v>
      </c>
      <c r="K18" s="43" t="n">
        <v>4573</v>
      </c>
      <c r="L18" s="43" t="n">
        <v>1000</v>
      </c>
      <c r="M18" s="43" t="n">
        <v>4573</v>
      </c>
      <c r="N18" s="41" t="s">
        <v>35</v>
      </c>
      <c r="O18" s="44"/>
    </row>
    <row r="19" s="45" customFormat="true" ht="22.5" hidden="false" customHeight="true" outlineLevel="0" collapsed="false">
      <c r="A19" s="41" t="s">
        <v>36</v>
      </c>
      <c r="B19" s="42" t="n">
        <v>5479</v>
      </c>
      <c r="C19" s="43" t="n">
        <v>10</v>
      </c>
      <c r="D19" s="43" t="n">
        <v>5489</v>
      </c>
      <c r="E19" s="43" t="n">
        <v>10</v>
      </c>
      <c r="F19" s="43" t="n">
        <v>0</v>
      </c>
      <c r="G19" s="43" t="n">
        <v>103</v>
      </c>
      <c r="H19" s="43" t="n">
        <v>12</v>
      </c>
      <c r="I19" s="43" t="n">
        <v>5376</v>
      </c>
      <c r="J19" s="43" t="n">
        <v>0</v>
      </c>
      <c r="K19" s="43" t="n">
        <v>5376</v>
      </c>
      <c r="L19" s="43" t="n">
        <v>1000</v>
      </c>
      <c r="M19" s="43" t="n">
        <v>5376</v>
      </c>
      <c r="N19" s="41" t="s">
        <v>36</v>
      </c>
      <c r="O19" s="44"/>
    </row>
    <row r="20" s="45" customFormat="true" ht="22.5" hidden="false" customHeight="true" outlineLevel="0" collapsed="false">
      <c r="A20" s="41" t="s">
        <v>37</v>
      </c>
      <c r="B20" s="42" t="n">
        <v>2699</v>
      </c>
      <c r="C20" s="43" t="n">
        <v>13</v>
      </c>
      <c r="D20" s="43" t="n">
        <v>2712</v>
      </c>
      <c r="E20" s="43" t="n">
        <v>13</v>
      </c>
      <c r="F20" s="43" t="n">
        <v>0</v>
      </c>
      <c r="G20" s="43" t="n">
        <v>3</v>
      </c>
      <c r="H20" s="43" t="n">
        <v>3</v>
      </c>
      <c r="I20" s="43" t="n">
        <v>2696</v>
      </c>
      <c r="J20" s="43" t="n">
        <v>0</v>
      </c>
      <c r="K20" s="43" t="n">
        <v>2696</v>
      </c>
      <c r="L20" s="43" t="n">
        <v>1000</v>
      </c>
      <c r="M20" s="43" t="n">
        <v>2696</v>
      </c>
      <c r="N20" s="41" t="s">
        <v>37</v>
      </c>
      <c r="O20" s="44"/>
    </row>
    <row r="21" s="45" customFormat="true" ht="22.5" hidden="false" customHeight="true" outlineLevel="0" collapsed="false">
      <c r="A21" s="41" t="s">
        <v>38</v>
      </c>
      <c r="B21" s="42" t="n">
        <v>3278</v>
      </c>
      <c r="C21" s="43" t="n">
        <v>10</v>
      </c>
      <c r="D21" s="43" t="n">
        <v>3288</v>
      </c>
      <c r="E21" s="43" t="n">
        <v>10</v>
      </c>
      <c r="F21" s="43" t="n">
        <v>0</v>
      </c>
      <c r="G21" s="43" t="n">
        <v>5</v>
      </c>
      <c r="H21" s="43" t="n">
        <v>5</v>
      </c>
      <c r="I21" s="43" t="n">
        <v>3273</v>
      </c>
      <c r="J21" s="43" t="n">
        <v>0</v>
      </c>
      <c r="K21" s="43" t="n">
        <v>3273</v>
      </c>
      <c r="L21" s="43" t="n">
        <v>1000</v>
      </c>
      <c r="M21" s="43" t="n">
        <v>3273</v>
      </c>
      <c r="N21" s="41" t="s">
        <v>38</v>
      </c>
      <c r="O21" s="44"/>
    </row>
    <row r="22" s="45" customFormat="true" ht="22.5" hidden="false" customHeight="true" outlineLevel="0" collapsed="false">
      <c r="A22" s="41" t="s">
        <v>39</v>
      </c>
      <c r="B22" s="42" t="n">
        <v>2630</v>
      </c>
      <c r="C22" s="43" t="n">
        <v>4</v>
      </c>
      <c r="D22" s="43" t="n">
        <v>2634</v>
      </c>
      <c r="E22" s="43" t="n">
        <v>4</v>
      </c>
      <c r="F22" s="43" t="n">
        <v>0</v>
      </c>
      <c r="G22" s="43" t="n">
        <v>1</v>
      </c>
      <c r="H22" s="43" t="n">
        <v>1</v>
      </c>
      <c r="I22" s="43" t="n">
        <v>2629</v>
      </c>
      <c r="J22" s="43" t="n">
        <v>0</v>
      </c>
      <c r="K22" s="43" t="n">
        <v>2629</v>
      </c>
      <c r="L22" s="43" t="n">
        <v>1000</v>
      </c>
      <c r="M22" s="43" t="n">
        <v>2629</v>
      </c>
      <c r="N22" s="41" t="s">
        <v>39</v>
      </c>
      <c r="O22" s="44"/>
    </row>
    <row r="23" s="45" customFormat="true" ht="22.5" hidden="false" customHeight="true" outlineLevel="0" collapsed="false">
      <c r="A23" s="41" t="s">
        <v>40</v>
      </c>
      <c r="B23" s="42" t="n">
        <v>6560</v>
      </c>
      <c r="C23" s="43" t="n">
        <v>5</v>
      </c>
      <c r="D23" s="43" t="n">
        <v>6565</v>
      </c>
      <c r="E23" s="43" t="n">
        <v>5</v>
      </c>
      <c r="F23" s="43" t="n">
        <v>0</v>
      </c>
      <c r="G23" s="43" t="n">
        <v>31</v>
      </c>
      <c r="H23" s="43" t="n">
        <v>11</v>
      </c>
      <c r="I23" s="43" t="n">
        <v>6529</v>
      </c>
      <c r="J23" s="43" t="n">
        <v>0</v>
      </c>
      <c r="K23" s="43" t="n">
        <v>6529</v>
      </c>
      <c r="L23" s="43" t="n">
        <v>1000</v>
      </c>
      <c r="M23" s="43" t="n">
        <v>6529</v>
      </c>
      <c r="N23" s="41" t="s">
        <v>40</v>
      </c>
      <c r="O23" s="44"/>
    </row>
    <row r="24" s="45" customFormat="true" ht="22.5" hidden="false" customHeight="true" outlineLevel="0" collapsed="false">
      <c r="A24" s="41" t="s">
        <v>41</v>
      </c>
      <c r="B24" s="42" t="n">
        <v>2587</v>
      </c>
      <c r="C24" s="43" t="n">
        <v>0</v>
      </c>
      <c r="D24" s="43" t="n">
        <v>2587</v>
      </c>
      <c r="E24" s="43" t="n">
        <v>0</v>
      </c>
      <c r="F24" s="43" t="n">
        <v>8</v>
      </c>
      <c r="G24" s="43" t="n">
        <v>3</v>
      </c>
      <c r="H24" s="43" t="n">
        <v>3</v>
      </c>
      <c r="I24" s="43" t="n">
        <v>2576</v>
      </c>
      <c r="J24" s="43" t="n">
        <v>0</v>
      </c>
      <c r="K24" s="43" t="n">
        <v>2576</v>
      </c>
      <c r="L24" s="43" t="n">
        <v>1000</v>
      </c>
      <c r="M24" s="43" t="n">
        <v>2576</v>
      </c>
      <c r="N24" s="41" t="s">
        <v>41</v>
      </c>
      <c r="O24" s="44"/>
    </row>
    <row r="25" s="45" customFormat="true" ht="49.5" hidden="false" customHeight="true" outlineLevel="0" collapsed="false">
      <c r="A25" s="47" t="s">
        <v>42</v>
      </c>
      <c r="B25" s="42" t="n">
        <f aca="false">SUM(B12:B24)</f>
        <v>84975</v>
      </c>
      <c r="C25" s="43" t="n">
        <f aca="false">SUM(C12:C24)</f>
        <v>152</v>
      </c>
      <c r="D25" s="43" t="n">
        <f aca="false">SUM(D12:D24)</f>
        <v>85127</v>
      </c>
      <c r="E25" s="43" t="n">
        <f aca="false">SUM(E12:E24)</f>
        <v>152</v>
      </c>
      <c r="F25" s="43" t="n">
        <f aca="false">SUM(F12:F24)</f>
        <v>8</v>
      </c>
      <c r="G25" s="43" t="n">
        <f aca="false">SUM(G12:G24)</f>
        <v>300</v>
      </c>
      <c r="H25" s="43" t="n">
        <f aca="false">SUM(H12:H24)</f>
        <v>105</v>
      </c>
      <c r="I25" s="43" t="n">
        <f aca="false">SUM(I12:I24)</f>
        <v>84667</v>
      </c>
      <c r="J25" s="43" t="n">
        <f aca="false">SUM(J12:J24)</f>
        <v>0</v>
      </c>
      <c r="K25" s="43" t="n">
        <f aca="false">SUM(K12:K24)</f>
        <v>84667</v>
      </c>
      <c r="L25" s="43"/>
      <c r="M25" s="46" t="n">
        <f aca="false">SUM(M12:M24)</f>
        <v>84667</v>
      </c>
      <c r="N25" s="47" t="s">
        <v>42</v>
      </c>
      <c r="O25" s="44"/>
    </row>
    <row r="26" s="45" customFormat="true" ht="22.5" hidden="false" customHeight="true" outlineLevel="0" collapsed="false">
      <c r="A26" s="41" t="s">
        <v>43</v>
      </c>
      <c r="B26" s="42" t="n">
        <v>1321</v>
      </c>
      <c r="C26" s="43" t="n">
        <v>1</v>
      </c>
      <c r="D26" s="43" t="n">
        <v>1322</v>
      </c>
      <c r="E26" s="43" t="n">
        <v>1</v>
      </c>
      <c r="F26" s="43" t="n">
        <v>0</v>
      </c>
      <c r="G26" s="43" t="n">
        <v>5</v>
      </c>
      <c r="H26" s="43" t="n">
        <v>5</v>
      </c>
      <c r="I26" s="43" t="n">
        <v>1316</v>
      </c>
      <c r="J26" s="43" t="n">
        <v>0</v>
      </c>
      <c r="K26" s="43" t="n">
        <v>1316</v>
      </c>
      <c r="L26" s="43" t="n">
        <v>1000</v>
      </c>
      <c r="M26" s="43" t="n">
        <v>1316</v>
      </c>
      <c r="N26" s="41" t="s">
        <v>43</v>
      </c>
      <c r="O26" s="44"/>
    </row>
    <row r="27" s="45" customFormat="true" ht="22.5" hidden="false" customHeight="true" outlineLevel="0" collapsed="false">
      <c r="A27" s="41" t="s">
        <v>44</v>
      </c>
      <c r="B27" s="42" t="n">
        <v>854</v>
      </c>
      <c r="C27" s="43" t="n">
        <v>0</v>
      </c>
      <c r="D27" s="43" t="n">
        <v>854</v>
      </c>
      <c r="E27" s="43" t="n">
        <v>0</v>
      </c>
      <c r="F27" s="43" t="n">
        <v>0</v>
      </c>
      <c r="G27" s="43" t="n">
        <v>1</v>
      </c>
      <c r="H27" s="43" t="n">
        <v>1</v>
      </c>
      <c r="I27" s="43" t="n">
        <v>853</v>
      </c>
      <c r="J27" s="43" t="n">
        <v>0</v>
      </c>
      <c r="K27" s="43" t="n">
        <v>853</v>
      </c>
      <c r="L27" s="43" t="n">
        <v>1000</v>
      </c>
      <c r="M27" s="43" t="n">
        <v>853</v>
      </c>
      <c r="N27" s="41" t="s">
        <v>44</v>
      </c>
      <c r="O27" s="44"/>
    </row>
    <row r="28" s="45" customFormat="true" ht="22.5" hidden="false" customHeight="true" outlineLevel="0" collapsed="false">
      <c r="A28" s="41" t="s">
        <v>45</v>
      </c>
      <c r="B28" s="42" t="n">
        <v>1093</v>
      </c>
      <c r="C28" s="43" t="n">
        <v>0</v>
      </c>
      <c r="D28" s="43" t="n">
        <v>1093</v>
      </c>
      <c r="E28" s="43" t="n">
        <v>0</v>
      </c>
      <c r="F28" s="43" t="n">
        <v>0</v>
      </c>
      <c r="G28" s="43" t="n">
        <v>2</v>
      </c>
      <c r="H28" s="43" t="n">
        <v>0</v>
      </c>
      <c r="I28" s="43" t="n">
        <v>1091</v>
      </c>
      <c r="J28" s="43" t="n">
        <v>0</v>
      </c>
      <c r="K28" s="43" t="n">
        <v>1091</v>
      </c>
      <c r="L28" s="43" t="n">
        <v>1000</v>
      </c>
      <c r="M28" s="43" t="n">
        <v>1091</v>
      </c>
      <c r="N28" s="41" t="s">
        <v>45</v>
      </c>
      <c r="O28" s="44"/>
    </row>
    <row r="29" s="45" customFormat="true" ht="22.5" hidden="false" customHeight="true" outlineLevel="0" collapsed="false">
      <c r="A29" s="41" t="s">
        <v>46</v>
      </c>
      <c r="B29" s="42" t="n">
        <v>554</v>
      </c>
      <c r="C29" s="43" t="n">
        <v>0</v>
      </c>
      <c r="D29" s="43" t="n">
        <v>554</v>
      </c>
      <c r="E29" s="43" t="n">
        <v>0</v>
      </c>
      <c r="F29" s="43" t="n">
        <v>0</v>
      </c>
      <c r="G29" s="43" t="n">
        <v>2</v>
      </c>
      <c r="H29" s="43" t="n">
        <v>2</v>
      </c>
      <c r="I29" s="43" t="n">
        <v>552</v>
      </c>
      <c r="J29" s="43" t="n">
        <v>0</v>
      </c>
      <c r="K29" s="43" t="n">
        <v>552</v>
      </c>
      <c r="L29" s="43" t="n">
        <v>1000</v>
      </c>
      <c r="M29" s="43" t="n">
        <v>552</v>
      </c>
      <c r="N29" s="41" t="s">
        <v>46</v>
      </c>
      <c r="O29" s="44"/>
    </row>
    <row r="30" s="45" customFormat="true" ht="22.5" hidden="false" customHeight="true" outlineLevel="0" collapsed="false">
      <c r="A30" s="41" t="s">
        <v>47</v>
      </c>
      <c r="B30" s="42" t="n">
        <v>747</v>
      </c>
      <c r="C30" s="43" t="n">
        <v>2</v>
      </c>
      <c r="D30" s="43" t="n">
        <v>749</v>
      </c>
      <c r="E30" s="43" t="n">
        <v>2</v>
      </c>
      <c r="F30" s="43" t="n">
        <v>3</v>
      </c>
      <c r="G30" s="43" t="n">
        <v>0</v>
      </c>
      <c r="H30" s="43" t="n">
        <v>0</v>
      </c>
      <c r="I30" s="43" t="n">
        <v>744</v>
      </c>
      <c r="J30" s="43" t="n">
        <v>0</v>
      </c>
      <c r="K30" s="43" t="n">
        <v>744</v>
      </c>
      <c r="L30" s="43" t="n">
        <v>1000</v>
      </c>
      <c r="M30" s="43" t="n">
        <v>744</v>
      </c>
      <c r="N30" s="41" t="s">
        <v>47</v>
      </c>
      <c r="O30" s="44"/>
    </row>
    <row r="31" s="45" customFormat="true" ht="22.5" hidden="false" customHeight="true" outlineLevel="0" collapsed="false">
      <c r="A31" s="41" t="s">
        <v>48</v>
      </c>
      <c r="B31" s="42" t="n">
        <v>660</v>
      </c>
      <c r="C31" s="43" t="n">
        <v>3</v>
      </c>
      <c r="D31" s="43" t="n">
        <v>663</v>
      </c>
      <c r="E31" s="43" t="n">
        <v>3</v>
      </c>
      <c r="F31" s="43" t="n">
        <v>0</v>
      </c>
      <c r="G31" s="43" t="n">
        <v>2</v>
      </c>
      <c r="H31" s="43" t="n">
        <v>2</v>
      </c>
      <c r="I31" s="43" t="n">
        <v>658</v>
      </c>
      <c r="J31" s="43" t="n">
        <v>0</v>
      </c>
      <c r="K31" s="43" t="n">
        <v>658</v>
      </c>
      <c r="L31" s="43" t="n">
        <v>1000</v>
      </c>
      <c r="M31" s="43" t="n">
        <v>658</v>
      </c>
      <c r="N31" s="41" t="s">
        <v>48</v>
      </c>
      <c r="O31" s="44"/>
    </row>
    <row r="32" s="45" customFormat="true" ht="49.5" hidden="false" customHeight="true" outlineLevel="0" collapsed="false">
      <c r="A32" s="47" t="s">
        <v>49</v>
      </c>
      <c r="B32" s="48" t="n">
        <f aca="false">SUM(B26:B31)</f>
        <v>5229</v>
      </c>
      <c r="C32" s="43" t="n">
        <f aca="false">SUM(C26:C31)</f>
        <v>6</v>
      </c>
      <c r="D32" s="43" t="n">
        <f aca="false">SUM(D26:D31)</f>
        <v>5235</v>
      </c>
      <c r="E32" s="43" t="n">
        <f aca="false">SUM(E26:E31)</f>
        <v>6</v>
      </c>
      <c r="F32" s="43" t="n">
        <f aca="false">SUM(F26:F31)</f>
        <v>3</v>
      </c>
      <c r="G32" s="43" t="n">
        <f aca="false">SUM(G26:G31)</f>
        <v>12</v>
      </c>
      <c r="H32" s="43" t="n">
        <f aca="false">SUM(H26:H31)</f>
        <v>10</v>
      </c>
      <c r="I32" s="43" t="n">
        <f aca="false">SUM(I26:I31)</f>
        <v>5214</v>
      </c>
      <c r="J32" s="43" t="n">
        <f aca="false">SUM(J26:J31)</f>
        <v>0</v>
      </c>
      <c r="K32" s="43" t="n">
        <f aca="false">SUM(K26:K31)</f>
        <v>5214</v>
      </c>
      <c r="L32" s="43"/>
      <c r="M32" s="46" t="n">
        <f aca="false">SUM(M26:M31)</f>
        <v>5214</v>
      </c>
      <c r="N32" s="47" t="s">
        <v>49</v>
      </c>
      <c r="O32" s="44"/>
    </row>
    <row r="33" s="45" customFormat="true" ht="49.5" hidden="false" customHeight="true" outlineLevel="0" collapsed="false">
      <c r="A33" s="49" t="s">
        <v>50</v>
      </c>
      <c r="B33" s="50" t="n">
        <f aca="false">SUM(B32,B25)</f>
        <v>90204</v>
      </c>
      <c r="C33" s="51" t="n">
        <f aca="false">SUM(C32,C25)</f>
        <v>158</v>
      </c>
      <c r="D33" s="52" t="n">
        <f aca="false">SUM(B33:C33)</f>
        <v>90362</v>
      </c>
      <c r="E33" s="51" t="n">
        <f aca="false">SUM(E32,E25)</f>
        <v>158</v>
      </c>
      <c r="F33" s="51" t="n">
        <f aca="false">SUM(F32,F25)</f>
        <v>11</v>
      </c>
      <c r="G33" s="51" t="n">
        <f aca="false">SUM(G32,G25)</f>
        <v>312</v>
      </c>
      <c r="H33" s="51" t="n">
        <f aca="false">SUM(H32,H25)</f>
        <v>115</v>
      </c>
      <c r="I33" s="51" t="n">
        <f aca="false">SUM(I32,I25)</f>
        <v>89881</v>
      </c>
      <c r="J33" s="52" t="n">
        <f aca="false">SUM(J32,J25)</f>
        <v>0</v>
      </c>
      <c r="K33" s="51" t="n">
        <f aca="false">SUM(K32,K25)</f>
        <v>89881</v>
      </c>
      <c r="L33" s="51"/>
      <c r="M33" s="53" t="n">
        <f aca="false">SUM(M32,M25)</f>
        <v>89881</v>
      </c>
      <c r="N33" s="49" t="s">
        <v>50</v>
      </c>
      <c r="O33" s="44"/>
    </row>
    <row r="34" customFormat="false" ht="3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21" hidden="false" customHeight="true" outlineLevel="0" collapsed="false">
      <c r="A35" s="2" t="s">
        <v>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21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s="4" customFormat="true" ht="30" hidden="false" customHeight="tru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8"/>
      <c r="J37" s="8"/>
      <c r="K37" s="8"/>
      <c r="L37" s="8"/>
      <c r="M37" s="8"/>
      <c r="N37" s="8"/>
      <c r="O37" s="8"/>
    </row>
    <row r="38" s="4" customFormat="true" ht="18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8" hidden="false" customHeight="false" outlineLevel="0" collapsed="false">
      <c r="A39" s="7"/>
      <c r="B39" s="6" t="s">
        <v>2</v>
      </c>
      <c r="C39" s="7"/>
      <c r="D39" s="6" t="s">
        <v>5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55"/>
    </row>
    <row r="40" s="4" customFormat="true" ht="17.25" hidden="false" customHeight="false" outlineLevel="0" collapsed="false">
      <c r="A40" s="9"/>
      <c r="B40" s="10" t="s">
        <v>4</v>
      </c>
      <c r="C40" s="10"/>
      <c r="D40" s="10"/>
      <c r="E40" s="39" t="s">
        <v>5</v>
      </c>
      <c r="F40" s="39" t="s">
        <v>6</v>
      </c>
      <c r="G40" s="39" t="s">
        <v>6</v>
      </c>
      <c r="H40" s="12"/>
      <c r="I40" s="13" t="s">
        <v>7</v>
      </c>
      <c r="J40" s="13"/>
      <c r="K40" s="13"/>
      <c r="L40" s="14" t="s">
        <v>8</v>
      </c>
      <c r="M40" s="15" t="s">
        <v>9</v>
      </c>
      <c r="N40" s="16"/>
      <c r="O40" s="8"/>
    </row>
    <row r="41" s="4" customFormat="true" ht="17.25" hidden="false" customHeight="true" outlineLevel="0" collapsed="false">
      <c r="A41" s="17"/>
      <c r="B41" s="18"/>
      <c r="C41" s="19"/>
      <c r="D41" s="19"/>
      <c r="E41" s="19"/>
      <c r="F41" s="19"/>
      <c r="G41" s="19"/>
      <c r="H41" s="20" t="s">
        <v>10</v>
      </c>
      <c r="I41" s="19"/>
      <c r="J41" s="19"/>
      <c r="K41" s="21" t="s">
        <v>11</v>
      </c>
      <c r="L41" s="14"/>
      <c r="M41" s="15"/>
      <c r="N41" s="22"/>
      <c r="O41" s="8"/>
    </row>
    <row r="42" s="4" customFormat="true" ht="17.25" hidden="false" customHeight="false" outlineLevel="0" collapsed="false">
      <c r="A42" s="23" t="s">
        <v>12</v>
      </c>
      <c r="B42" s="24" t="s">
        <v>13</v>
      </c>
      <c r="C42" s="25" t="s">
        <v>14</v>
      </c>
      <c r="D42" s="25" t="s">
        <v>11</v>
      </c>
      <c r="E42" s="25" t="s">
        <v>15</v>
      </c>
      <c r="F42" s="25" t="s">
        <v>16</v>
      </c>
      <c r="G42" s="25" t="s">
        <v>17</v>
      </c>
      <c r="H42" s="20"/>
      <c r="I42" s="25" t="s">
        <v>13</v>
      </c>
      <c r="J42" s="25" t="s">
        <v>14</v>
      </c>
      <c r="K42" s="21"/>
      <c r="L42" s="21"/>
      <c r="M42" s="15"/>
      <c r="N42" s="23" t="s">
        <v>12</v>
      </c>
      <c r="O42" s="8"/>
    </row>
    <row r="43" s="4" customFormat="true" ht="17.25" hidden="false" customHeight="false" outlineLevel="0" collapsed="false">
      <c r="A43" s="17"/>
      <c r="B43" s="26"/>
      <c r="C43" s="27"/>
      <c r="D43" s="27"/>
      <c r="E43" s="28"/>
      <c r="F43" s="28"/>
      <c r="G43" s="28"/>
      <c r="H43" s="20"/>
      <c r="I43" s="27"/>
      <c r="J43" s="27"/>
      <c r="K43" s="21"/>
      <c r="L43" s="21"/>
      <c r="M43" s="15"/>
      <c r="N43" s="22"/>
      <c r="O43" s="26"/>
    </row>
    <row r="44" s="4" customFormat="true" ht="18" hidden="false" customHeight="false" outlineLevel="0" collapsed="false">
      <c r="A44" s="29"/>
      <c r="B44" s="30" t="s">
        <v>18</v>
      </c>
      <c r="C44" s="31" t="s">
        <v>19</v>
      </c>
      <c r="D44" s="31" t="s">
        <v>20</v>
      </c>
      <c r="E44" s="32" t="s">
        <v>21</v>
      </c>
      <c r="F44" s="32" t="s">
        <v>22</v>
      </c>
      <c r="G44" s="32" t="s">
        <v>23</v>
      </c>
      <c r="H44" s="33" t="s">
        <v>24</v>
      </c>
      <c r="I44" s="34" t="s">
        <v>25</v>
      </c>
      <c r="J44" s="34" t="s">
        <v>26</v>
      </c>
      <c r="K44" s="21"/>
      <c r="L44" s="32" t="s">
        <v>27</v>
      </c>
      <c r="M44" s="32" t="s">
        <v>28</v>
      </c>
      <c r="N44" s="35"/>
      <c r="O44" s="26"/>
    </row>
    <row r="45" s="4" customFormat="true" ht="19.5" hidden="false" customHeight="true" outlineLevel="0" collapsed="false">
      <c r="A45" s="9"/>
      <c r="B45" s="36"/>
      <c r="C45" s="37"/>
      <c r="D45" s="37"/>
      <c r="E45" s="37"/>
      <c r="F45" s="37"/>
      <c r="G45" s="37"/>
      <c r="H45" s="38"/>
      <c r="I45" s="39"/>
      <c r="J45" s="39"/>
      <c r="K45" s="40"/>
      <c r="L45" s="37"/>
      <c r="M45" s="37"/>
      <c r="N45" s="16"/>
      <c r="O45" s="26"/>
    </row>
    <row r="46" s="45" customFormat="true" ht="22.5" hidden="false" customHeight="true" outlineLevel="0" collapsed="false">
      <c r="A46" s="41" t="s">
        <v>29</v>
      </c>
      <c r="B46" s="42" t="n">
        <v>1344</v>
      </c>
      <c r="C46" s="43" t="n">
        <v>0</v>
      </c>
      <c r="D46" s="43" t="n">
        <v>1344</v>
      </c>
      <c r="E46" s="43" t="n">
        <v>0</v>
      </c>
      <c r="F46" s="43" t="n">
        <v>0</v>
      </c>
      <c r="G46" s="43" t="n">
        <v>2</v>
      </c>
      <c r="H46" s="43" t="n">
        <v>2</v>
      </c>
      <c r="I46" s="43" t="n">
        <v>1342</v>
      </c>
      <c r="J46" s="43" t="n">
        <v>0</v>
      </c>
      <c r="K46" s="43" t="n">
        <v>1342</v>
      </c>
      <c r="L46" s="43" t="n">
        <v>1200</v>
      </c>
      <c r="M46" s="46" t="n">
        <v>1610</v>
      </c>
      <c r="N46" s="41" t="s">
        <v>29</v>
      </c>
      <c r="O46" s="44"/>
    </row>
    <row r="47" s="45" customFormat="true" ht="22.5" hidden="false" customHeight="true" outlineLevel="0" collapsed="false">
      <c r="A47" s="41" t="s">
        <v>30</v>
      </c>
      <c r="B47" s="42" t="n">
        <v>375</v>
      </c>
      <c r="C47" s="43" t="n">
        <v>3</v>
      </c>
      <c r="D47" s="43" t="n">
        <v>378</v>
      </c>
      <c r="E47" s="43" t="n">
        <v>3</v>
      </c>
      <c r="F47" s="43" t="n">
        <v>0</v>
      </c>
      <c r="G47" s="43" t="n">
        <v>3</v>
      </c>
      <c r="H47" s="43" t="n">
        <v>3</v>
      </c>
      <c r="I47" s="43" t="n">
        <v>372</v>
      </c>
      <c r="J47" s="43" t="n">
        <v>0</v>
      </c>
      <c r="K47" s="43" t="n">
        <v>372</v>
      </c>
      <c r="L47" s="43" t="n">
        <v>1200</v>
      </c>
      <c r="M47" s="46" t="n">
        <v>446</v>
      </c>
      <c r="N47" s="41" t="s">
        <v>30</v>
      </c>
      <c r="O47" s="44"/>
    </row>
    <row r="48" s="45" customFormat="true" ht="22.5" hidden="false" customHeight="true" outlineLevel="0" collapsed="false">
      <c r="A48" s="41" t="s">
        <v>31</v>
      </c>
      <c r="B48" s="42" t="n">
        <v>398</v>
      </c>
      <c r="C48" s="43" t="n">
        <v>4</v>
      </c>
      <c r="D48" s="43" t="n">
        <v>402</v>
      </c>
      <c r="E48" s="43" t="n">
        <v>4</v>
      </c>
      <c r="F48" s="43" t="n">
        <v>0</v>
      </c>
      <c r="G48" s="43" t="n">
        <v>1</v>
      </c>
      <c r="H48" s="43" t="n">
        <v>1</v>
      </c>
      <c r="I48" s="43" t="n">
        <v>397</v>
      </c>
      <c r="J48" s="43" t="n">
        <v>0</v>
      </c>
      <c r="K48" s="43" t="n">
        <v>397</v>
      </c>
      <c r="L48" s="43" t="n">
        <v>1200</v>
      </c>
      <c r="M48" s="46" t="n">
        <v>476</v>
      </c>
      <c r="N48" s="41" t="s">
        <v>31</v>
      </c>
      <c r="O48" s="44"/>
    </row>
    <row r="49" s="45" customFormat="true" ht="22.5" hidden="false" customHeight="true" outlineLevel="0" collapsed="false">
      <c r="A49" s="41" t="s">
        <v>32</v>
      </c>
      <c r="B49" s="42" t="n">
        <v>271</v>
      </c>
      <c r="C49" s="43" t="n">
        <v>0</v>
      </c>
      <c r="D49" s="43" t="n">
        <v>271</v>
      </c>
      <c r="E49" s="43" t="n">
        <v>0</v>
      </c>
      <c r="F49" s="43" t="n">
        <v>0</v>
      </c>
      <c r="G49" s="43" t="n">
        <v>1</v>
      </c>
      <c r="H49" s="43" t="n">
        <v>0</v>
      </c>
      <c r="I49" s="43" t="n">
        <v>270</v>
      </c>
      <c r="J49" s="43" t="n">
        <v>0</v>
      </c>
      <c r="K49" s="43" t="n">
        <v>270</v>
      </c>
      <c r="L49" s="43" t="n">
        <v>1200</v>
      </c>
      <c r="M49" s="46" t="n">
        <v>324</v>
      </c>
      <c r="N49" s="41" t="s">
        <v>32</v>
      </c>
      <c r="O49" s="44"/>
    </row>
    <row r="50" s="45" customFormat="true" ht="22.5" hidden="false" customHeight="true" outlineLevel="0" collapsed="false">
      <c r="A50" s="41" t="s">
        <v>33</v>
      </c>
      <c r="B50" s="42" t="n">
        <v>398</v>
      </c>
      <c r="C50" s="43" t="n">
        <v>0</v>
      </c>
      <c r="D50" s="43" t="n">
        <v>398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398</v>
      </c>
      <c r="J50" s="43" t="n">
        <v>0</v>
      </c>
      <c r="K50" s="43" t="n">
        <v>398</v>
      </c>
      <c r="L50" s="43" t="n">
        <v>1200</v>
      </c>
      <c r="M50" s="46" t="n">
        <v>478</v>
      </c>
      <c r="N50" s="41" t="s">
        <v>33</v>
      </c>
      <c r="O50" s="44"/>
    </row>
    <row r="51" s="45" customFormat="true" ht="22.5" hidden="false" customHeight="true" outlineLevel="0" collapsed="false">
      <c r="A51" s="41" t="s">
        <v>34</v>
      </c>
      <c r="B51" s="42" t="n">
        <v>241</v>
      </c>
      <c r="C51" s="43" t="n">
        <v>0</v>
      </c>
      <c r="D51" s="43" t="n">
        <v>241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241</v>
      </c>
      <c r="J51" s="43" t="n">
        <v>0</v>
      </c>
      <c r="K51" s="43" t="n">
        <v>241</v>
      </c>
      <c r="L51" s="43" t="n">
        <v>1200</v>
      </c>
      <c r="M51" s="46" t="n">
        <v>289</v>
      </c>
      <c r="N51" s="41" t="s">
        <v>34</v>
      </c>
      <c r="O51" s="44"/>
    </row>
    <row r="52" s="45" customFormat="true" ht="22.5" hidden="false" customHeight="true" outlineLevel="0" collapsed="false">
      <c r="A52" s="41" t="s">
        <v>35</v>
      </c>
      <c r="B52" s="42" t="n">
        <v>180</v>
      </c>
      <c r="C52" s="43" t="n">
        <v>0</v>
      </c>
      <c r="D52" s="43" t="n">
        <v>180</v>
      </c>
      <c r="E52" s="43" t="n">
        <v>0</v>
      </c>
      <c r="F52" s="43" t="n">
        <v>0</v>
      </c>
      <c r="G52" s="43" t="n">
        <v>2</v>
      </c>
      <c r="H52" s="43" t="n">
        <v>0</v>
      </c>
      <c r="I52" s="43" t="n">
        <v>178</v>
      </c>
      <c r="J52" s="43" t="n">
        <v>0</v>
      </c>
      <c r="K52" s="43" t="n">
        <v>178</v>
      </c>
      <c r="L52" s="43" t="n">
        <v>1200</v>
      </c>
      <c r="M52" s="46" t="n">
        <v>214</v>
      </c>
      <c r="N52" s="41" t="s">
        <v>35</v>
      </c>
      <c r="O52" s="44"/>
    </row>
    <row r="53" s="45" customFormat="true" ht="22.5" hidden="false" customHeight="true" outlineLevel="0" collapsed="false">
      <c r="A53" s="41" t="s">
        <v>36</v>
      </c>
      <c r="B53" s="42" t="n">
        <v>306</v>
      </c>
      <c r="C53" s="43" t="n">
        <v>6</v>
      </c>
      <c r="D53" s="43" t="n">
        <v>312</v>
      </c>
      <c r="E53" s="43" t="n">
        <v>6</v>
      </c>
      <c r="F53" s="43" t="n">
        <v>0</v>
      </c>
      <c r="G53" s="43" t="n">
        <v>3</v>
      </c>
      <c r="H53" s="43" t="n">
        <v>0</v>
      </c>
      <c r="I53" s="43" t="n">
        <v>303</v>
      </c>
      <c r="J53" s="43" t="n">
        <v>0</v>
      </c>
      <c r="K53" s="43" t="n">
        <v>303</v>
      </c>
      <c r="L53" s="43" t="n">
        <v>1200</v>
      </c>
      <c r="M53" s="46" t="n">
        <v>364</v>
      </c>
      <c r="N53" s="41" t="s">
        <v>36</v>
      </c>
      <c r="O53" s="44"/>
    </row>
    <row r="54" s="45" customFormat="true" ht="22.5" hidden="false" customHeight="true" outlineLevel="0" collapsed="false">
      <c r="A54" s="41" t="s">
        <v>37</v>
      </c>
      <c r="B54" s="42" t="n">
        <v>175</v>
      </c>
      <c r="C54" s="43" t="n">
        <v>0</v>
      </c>
      <c r="D54" s="43" t="n">
        <v>175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175</v>
      </c>
      <c r="J54" s="43" t="n">
        <v>0</v>
      </c>
      <c r="K54" s="43" t="n">
        <v>175</v>
      </c>
      <c r="L54" s="43" t="n">
        <v>1200</v>
      </c>
      <c r="M54" s="46" t="n">
        <v>210</v>
      </c>
      <c r="N54" s="41" t="s">
        <v>37</v>
      </c>
      <c r="O54" s="44"/>
    </row>
    <row r="55" s="45" customFormat="true" ht="22.5" hidden="false" customHeight="true" outlineLevel="0" collapsed="false">
      <c r="A55" s="41" t="s">
        <v>38</v>
      </c>
      <c r="B55" s="42" t="n">
        <v>165</v>
      </c>
      <c r="C55" s="43" t="n">
        <v>0</v>
      </c>
      <c r="D55" s="43" t="n">
        <v>165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165</v>
      </c>
      <c r="J55" s="43" t="n">
        <v>0</v>
      </c>
      <c r="K55" s="43" t="n">
        <v>165</v>
      </c>
      <c r="L55" s="43" t="n">
        <v>1200</v>
      </c>
      <c r="M55" s="46" t="n">
        <v>198</v>
      </c>
      <c r="N55" s="41" t="s">
        <v>38</v>
      </c>
      <c r="O55" s="44"/>
    </row>
    <row r="56" s="45" customFormat="true" ht="22.5" hidden="false" customHeight="true" outlineLevel="0" collapsed="false">
      <c r="A56" s="41" t="s">
        <v>39</v>
      </c>
      <c r="B56" s="42" t="n">
        <v>240</v>
      </c>
      <c r="C56" s="43" t="n">
        <v>0</v>
      </c>
      <c r="D56" s="43" t="n">
        <v>24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240</v>
      </c>
      <c r="J56" s="43" t="n">
        <v>0</v>
      </c>
      <c r="K56" s="43" t="n">
        <v>240</v>
      </c>
      <c r="L56" s="43" t="n">
        <v>1200</v>
      </c>
      <c r="M56" s="46" t="n">
        <v>288</v>
      </c>
      <c r="N56" s="41" t="s">
        <v>39</v>
      </c>
      <c r="O56" s="44"/>
    </row>
    <row r="57" s="45" customFormat="true" ht="22.5" hidden="false" customHeight="true" outlineLevel="0" collapsed="false">
      <c r="A57" s="41" t="s">
        <v>40</v>
      </c>
      <c r="B57" s="42" t="n">
        <v>417</v>
      </c>
      <c r="C57" s="43" t="n">
        <v>1</v>
      </c>
      <c r="D57" s="43" t="n">
        <v>418</v>
      </c>
      <c r="E57" s="43" t="n">
        <v>1</v>
      </c>
      <c r="F57" s="43" t="n">
        <v>0</v>
      </c>
      <c r="G57" s="43" t="n">
        <v>0</v>
      </c>
      <c r="H57" s="43" t="n">
        <v>0</v>
      </c>
      <c r="I57" s="43" t="n">
        <v>417</v>
      </c>
      <c r="J57" s="43" t="n">
        <v>0</v>
      </c>
      <c r="K57" s="43" t="n">
        <v>417</v>
      </c>
      <c r="L57" s="43" t="n">
        <v>1200</v>
      </c>
      <c r="M57" s="46" t="n">
        <v>500</v>
      </c>
      <c r="N57" s="41" t="s">
        <v>40</v>
      </c>
      <c r="O57" s="44"/>
    </row>
    <row r="58" s="45" customFormat="true" ht="22.5" hidden="false" customHeight="true" outlineLevel="0" collapsed="false">
      <c r="A58" s="41" t="s">
        <v>41</v>
      </c>
      <c r="B58" s="42" t="n">
        <v>224</v>
      </c>
      <c r="C58" s="43" t="n">
        <v>0</v>
      </c>
      <c r="D58" s="43" t="n">
        <v>224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224</v>
      </c>
      <c r="J58" s="43" t="n">
        <v>0</v>
      </c>
      <c r="K58" s="43" t="n">
        <v>224</v>
      </c>
      <c r="L58" s="43" t="n">
        <v>1200</v>
      </c>
      <c r="M58" s="46" t="n">
        <v>269</v>
      </c>
      <c r="N58" s="41" t="s">
        <v>41</v>
      </c>
      <c r="O58" s="44"/>
    </row>
    <row r="59" s="45" customFormat="true" ht="50.25" hidden="false" customHeight="true" outlineLevel="0" collapsed="false">
      <c r="A59" s="47" t="s">
        <v>42</v>
      </c>
      <c r="B59" s="42" t="n">
        <f aca="false">SUM(B46:B58)</f>
        <v>4734</v>
      </c>
      <c r="C59" s="43" t="n">
        <f aca="false">SUM(C46:C58)</f>
        <v>14</v>
      </c>
      <c r="D59" s="43" t="n">
        <f aca="false">SUM(D46:D58)</f>
        <v>4748</v>
      </c>
      <c r="E59" s="43" t="n">
        <f aca="false">SUM(E46:E58)</f>
        <v>14</v>
      </c>
      <c r="F59" s="43" t="n">
        <f aca="false">SUM(F46:F58)</f>
        <v>0</v>
      </c>
      <c r="G59" s="43" t="n">
        <f aca="false">SUM(G46:G58)</f>
        <v>12</v>
      </c>
      <c r="H59" s="43" t="n">
        <f aca="false">SUM(H46:H58)</f>
        <v>6</v>
      </c>
      <c r="I59" s="43" t="n">
        <f aca="false">SUM(I46:I58)</f>
        <v>4722</v>
      </c>
      <c r="J59" s="43" t="n">
        <f aca="false">SUM(J46:J58)</f>
        <v>0</v>
      </c>
      <c r="K59" s="43" t="n">
        <f aca="false">SUM(K46:K58)</f>
        <v>4722</v>
      </c>
      <c r="L59" s="43"/>
      <c r="M59" s="46" t="n">
        <f aca="false">SUM(M46:M58)</f>
        <v>5666</v>
      </c>
      <c r="N59" s="47" t="s">
        <v>42</v>
      </c>
      <c r="O59" s="44"/>
    </row>
    <row r="60" s="45" customFormat="true" ht="22.5" hidden="false" customHeight="true" outlineLevel="0" collapsed="false">
      <c r="A60" s="41" t="s">
        <v>43</v>
      </c>
      <c r="B60" s="42" t="n">
        <v>72</v>
      </c>
      <c r="C60" s="43" t="n">
        <v>0</v>
      </c>
      <c r="D60" s="43" t="n">
        <v>72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72</v>
      </c>
      <c r="J60" s="43" t="n">
        <v>0</v>
      </c>
      <c r="K60" s="43" t="n">
        <v>72</v>
      </c>
      <c r="L60" s="43" t="n">
        <v>1200</v>
      </c>
      <c r="M60" s="46" t="n">
        <v>86</v>
      </c>
      <c r="N60" s="41" t="s">
        <v>43</v>
      </c>
      <c r="O60" s="44"/>
    </row>
    <row r="61" s="45" customFormat="true" ht="22.5" hidden="false" customHeight="true" outlineLevel="0" collapsed="false">
      <c r="A61" s="41" t="s">
        <v>44</v>
      </c>
      <c r="B61" s="42" t="n">
        <v>34</v>
      </c>
      <c r="C61" s="43" t="n">
        <v>0</v>
      </c>
      <c r="D61" s="43" t="n">
        <v>3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34</v>
      </c>
      <c r="J61" s="43" t="n">
        <v>0</v>
      </c>
      <c r="K61" s="43" t="n">
        <v>34</v>
      </c>
      <c r="L61" s="43" t="n">
        <v>1200</v>
      </c>
      <c r="M61" s="46" t="n">
        <v>41</v>
      </c>
      <c r="N61" s="41" t="s">
        <v>44</v>
      </c>
      <c r="O61" s="44"/>
    </row>
    <row r="62" s="45" customFormat="true" ht="22.5" hidden="false" customHeight="true" outlineLevel="0" collapsed="false">
      <c r="A62" s="41" t="s">
        <v>45</v>
      </c>
      <c r="B62" s="42" t="n">
        <v>61</v>
      </c>
      <c r="C62" s="43" t="n">
        <v>0</v>
      </c>
      <c r="D62" s="43" t="n">
        <v>61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61</v>
      </c>
      <c r="J62" s="43" t="n">
        <v>0</v>
      </c>
      <c r="K62" s="43" t="n">
        <v>61</v>
      </c>
      <c r="L62" s="43" t="n">
        <v>1200</v>
      </c>
      <c r="M62" s="46" t="n">
        <v>73</v>
      </c>
      <c r="N62" s="41" t="s">
        <v>45</v>
      </c>
      <c r="O62" s="44"/>
    </row>
    <row r="63" s="45" customFormat="true" ht="22.5" hidden="false" customHeight="true" outlineLevel="0" collapsed="false">
      <c r="A63" s="41" t="s">
        <v>46</v>
      </c>
      <c r="B63" s="42" t="n">
        <v>24</v>
      </c>
      <c r="C63" s="43" t="n">
        <v>0</v>
      </c>
      <c r="D63" s="43" t="n">
        <v>24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24</v>
      </c>
      <c r="J63" s="43" t="n">
        <v>0</v>
      </c>
      <c r="K63" s="43" t="n">
        <v>24</v>
      </c>
      <c r="L63" s="43" t="n">
        <v>1200</v>
      </c>
      <c r="M63" s="46" t="n">
        <v>29</v>
      </c>
      <c r="N63" s="41" t="s">
        <v>46</v>
      </c>
      <c r="O63" s="44"/>
    </row>
    <row r="64" s="45" customFormat="true" ht="22.5" hidden="false" customHeight="true" outlineLevel="0" collapsed="false">
      <c r="A64" s="41" t="s">
        <v>47</v>
      </c>
      <c r="B64" s="42" t="n">
        <v>16</v>
      </c>
      <c r="C64" s="43" t="n">
        <v>0</v>
      </c>
      <c r="D64" s="43" t="n">
        <v>16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16</v>
      </c>
      <c r="J64" s="43" t="n">
        <v>0</v>
      </c>
      <c r="K64" s="43" t="n">
        <v>16</v>
      </c>
      <c r="L64" s="43" t="n">
        <v>1200</v>
      </c>
      <c r="M64" s="46" t="n">
        <v>19</v>
      </c>
      <c r="N64" s="41" t="s">
        <v>47</v>
      </c>
      <c r="O64" s="44"/>
    </row>
    <row r="65" s="45" customFormat="true" ht="22.5" hidden="false" customHeight="true" outlineLevel="0" collapsed="false">
      <c r="A65" s="41" t="s">
        <v>48</v>
      </c>
      <c r="B65" s="42" t="n">
        <v>50</v>
      </c>
      <c r="C65" s="43" t="n">
        <v>0</v>
      </c>
      <c r="D65" s="43" t="n">
        <v>5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50</v>
      </c>
      <c r="J65" s="43" t="n">
        <v>0</v>
      </c>
      <c r="K65" s="43" t="n">
        <v>50</v>
      </c>
      <c r="L65" s="43" t="n">
        <v>1200</v>
      </c>
      <c r="M65" s="46" t="n">
        <v>60</v>
      </c>
      <c r="N65" s="41" t="s">
        <v>48</v>
      </c>
      <c r="O65" s="44"/>
    </row>
    <row r="66" s="45" customFormat="true" ht="49.5" hidden="false" customHeight="true" outlineLevel="0" collapsed="false">
      <c r="A66" s="47" t="s">
        <v>49</v>
      </c>
      <c r="B66" s="42" t="n">
        <f aca="false">SUM(B60:B65)</f>
        <v>257</v>
      </c>
      <c r="C66" s="43" t="n">
        <f aca="false">SUM(C60:C65)</f>
        <v>0</v>
      </c>
      <c r="D66" s="43" t="n">
        <f aca="false">SUM(B66:C66)</f>
        <v>257</v>
      </c>
      <c r="E66" s="43" t="n">
        <f aca="false">SUM(E60:E65)</f>
        <v>0</v>
      </c>
      <c r="F66" s="43" t="n">
        <f aca="false">SUM(F60:F65)</f>
        <v>0</v>
      </c>
      <c r="G66" s="43" t="n">
        <f aca="false">SUM(G60:G65)</f>
        <v>0</v>
      </c>
      <c r="H66" s="43" t="n">
        <f aca="false">SUM(H60:H65)</f>
        <v>0</v>
      </c>
      <c r="I66" s="43" t="n">
        <f aca="false">SUM(I60:I65)</f>
        <v>257</v>
      </c>
      <c r="J66" s="43" t="n">
        <f aca="false">SUM(J60:J65)</f>
        <v>0</v>
      </c>
      <c r="K66" s="43" t="n">
        <f aca="false">SUM(K60:K65)</f>
        <v>257</v>
      </c>
      <c r="L66" s="43"/>
      <c r="M66" s="46" t="n">
        <f aca="false">SUM(M60:M65)</f>
        <v>308</v>
      </c>
      <c r="N66" s="47" t="s">
        <v>49</v>
      </c>
      <c r="O66" s="44"/>
    </row>
    <row r="67" s="45" customFormat="true" ht="49.5" hidden="false" customHeight="true" outlineLevel="0" collapsed="false">
      <c r="A67" s="49" t="s">
        <v>50</v>
      </c>
      <c r="B67" s="50" t="n">
        <f aca="false">SUM(B66,B59)</f>
        <v>4991</v>
      </c>
      <c r="C67" s="51" t="n">
        <f aca="false">SUM(C66,C59)</f>
        <v>14</v>
      </c>
      <c r="D67" s="52" t="n">
        <f aca="false">SUM(B67:C67)</f>
        <v>5005</v>
      </c>
      <c r="E67" s="51" t="n">
        <f aca="false">SUM(E66,E59)</f>
        <v>14</v>
      </c>
      <c r="F67" s="51" t="n">
        <f aca="false">SUM(F66,F59)</f>
        <v>0</v>
      </c>
      <c r="G67" s="51" t="n">
        <f aca="false">SUM(G66,G59)</f>
        <v>12</v>
      </c>
      <c r="H67" s="51" t="n">
        <f aca="false">SUM(H66,H59)</f>
        <v>6</v>
      </c>
      <c r="I67" s="51" t="n">
        <f aca="false">SUM(I66,I59)</f>
        <v>4979</v>
      </c>
      <c r="J67" s="52" t="n">
        <f aca="false">SUM(J66,J59)</f>
        <v>0</v>
      </c>
      <c r="K67" s="51" t="n">
        <f aca="false">SUM(K66,K59)</f>
        <v>4979</v>
      </c>
      <c r="L67" s="51"/>
      <c r="M67" s="53" t="n">
        <f aca="false">SUM(M66,M59)</f>
        <v>5974</v>
      </c>
      <c r="N67" s="49" t="s">
        <v>50</v>
      </c>
      <c r="O67" s="44"/>
    </row>
    <row r="68" customFormat="false" ht="3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21" hidden="false" customHeight="true" outlineLevel="0" collapsed="false">
      <c r="A69" s="2" t="s">
        <v>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2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s="4" customFormat="true" ht="30" hidden="false" customHeight="true" outlineLevel="0" collapsed="false">
      <c r="A71" s="3" t="s">
        <v>51</v>
      </c>
      <c r="B71" s="3"/>
      <c r="C71" s="3"/>
      <c r="D71" s="3"/>
      <c r="E71" s="3"/>
      <c r="F71" s="3"/>
      <c r="G71" s="3"/>
      <c r="H71" s="3"/>
      <c r="I71" s="8"/>
      <c r="J71" s="8"/>
      <c r="K71" s="8"/>
      <c r="L71" s="8"/>
      <c r="M71" s="8"/>
      <c r="N71" s="8"/>
      <c r="O71" s="8"/>
    </row>
    <row r="72" s="4" customFormat="true" ht="18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8" hidden="false" customHeight="false" outlineLevel="0" collapsed="false">
      <c r="A73" s="7"/>
      <c r="B73" s="6" t="s">
        <v>2</v>
      </c>
      <c r="C73" s="7"/>
      <c r="D73" s="6" t="s">
        <v>53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54"/>
    </row>
    <row r="74" s="4" customFormat="true" ht="17.25" hidden="false" customHeight="false" outlineLevel="0" collapsed="false">
      <c r="A74" s="9"/>
      <c r="B74" s="10" t="s">
        <v>4</v>
      </c>
      <c r="C74" s="10"/>
      <c r="D74" s="10"/>
      <c r="E74" s="39" t="s">
        <v>5</v>
      </c>
      <c r="F74" s="39" t="s">
        <v>6</v>
      </c>
      <c r="G74" s="39" t="s">
        <v>6</v>
      </c>
      <c r="H74" s="12"/>
      <c r="I74" s="13" t="s">
        <v>7</v>
      </c>
      <c r="J74" s="13"/>
      <c r="K74" s="13"/>
      <c r="L74" s="14" t="s">
        <v>8</v>
      </c>
      <c r="M74" s="15" t="s">
        <v>9</v>
      </c>
      <c r="N74" s="16"/>
      <c r="O74" s="8"/>
    </row>
    <row r="75" s="4" customFormat="true" ht="17.25" hidden="false" customHeight="true" outlineLevel="0" collapsed="false">
      <c r="A75" s="17"/>
      <c r="B75" s="18"/>
      <c r="C75" s="19"/>
      <c r="D75" s="19"/>
      <c r="E75" s="19"/>
      <c r="F75" s="19"/>
      <c r="G75" s="19"/>
      <c r="H75" s="20" t="s">
        <v>10</v>
      </c>
      <c r="I75" s="19"/>
      <c r="J75" s="19"/>
      <c r="K75" s="21" t="s">
        <v>11</v>
      </c>
      <c r="L75" s="14"/>
      <c r="M75" s="15"/>
      <c r="N75" s="22"/>
      <c r="O75" s="8"/>
    </row>
    <row r="76" s="4" customFormat="true" ht="17.25" hidden="false" customHeight="false" outlineLevel="0" collapsed="false">
      <c r="A76" s="23" t="s">
        <v>12</v>
      </c>
      <c r="B76" s="24" t="s">
        <v>13</v>
      </c>
      <c r="C76" s="25" t="s">
        <v>14</v>
      </c>
      <c r="D76" s="25" t="s">
        <v>11</v>
      </c>
      <c r="E76" s="25" t="s">
        <v>15</v>
      </c>
      <c r="F76" s="25" t="s">
        <v>16</v>
      </c>
      <c r="G76" s="25" t="s">
        <v>17</v>
      </c>
      <c r="H76" s="20"/>
      <c r="I76" s="25" t="s">
        <v>13</v>
      </c>
      <c r="J76" s="25" t="s">
        <v>14</v>
      </c>
      <c r="K76" s="21"/>
      <c r="L76" s="21"/>
      <c r="M76" s="15"/>
      <c r="N76" s="23" t="s">
        <v>12</v>
      </c>
      <c r="O76" s="8"/>
    </row>
    <row r="77" s="4" customFormat="true" ht="17.25" hidden="false" customHeight="false" outlineLevel="0" collapsed="false">
      <c r="A77" s="17"/>
      <c r="B77" s="26"/>
      <c r="C77" s="27"/>
      <c r="D77" s="27"/>
      <c r="E77" s="28"/>
      <c r="F77" s="28"/>
      <c r="G77" s="28"/>
      <c r="H77" s="20"/>
      <c r="I77" s="27"/>
      <c r="J77" s="27"/>
      <c r="K77" s="21"/>
      <c r="L77" s="21"/>
      <c r="M77" s="15"/>
      <c r="N77" s="22"/>
      <c r="O77" s="26"/>
    </row>
    <row r="78" s="4" customFormat="true" ht="18" hidden="false" customHeight="false" outlineLevel="0" collapsed="false">
      <c r="A78" s="29"/>
      <c r="B78" s="30" t="s">
        <v>18</v>
      </c>
      <c r="C78" s="31" t="s">
        <v>19</v>
      </c>
      <c r="D78" s="31" t="s">
        <v>20</v>
      </c>
      <c r="E78" s="32" t="s">
        <v>21</v>
      </c>
      <c r="F78" s="32" t="s">
        <v>22</v>
      </c>
      <c r="G78" s="32" t="s">
        <v>23</v>
      </c>
      <c r="H78" s="33" t="s">
        <v>24</v>
      </c>
      <c r="I78" s="34" t="s">
        <v>25</v>
      </c>
      <c r="J78" s="34" t="s">
        <v>26</v>
      </c>
      <c r="K78" s="21"/>
      <c r="L78" s="32" t="s">
        <v>27</v>
      </c>
      <c r="M78" s="32" t="s">
        <v>28</v>
      </c>
      <c r="N78" s="35"/>
      <c r="O78" s="26"/>
    </row>
    <row r="79" s="4" customFormat="true" ht="20.25" hidden="false" customHeight="true" outlineLevel="0" collapsed="false">
      <c r="A79" s="9"/>
      <c r="B79" s="36"/>
      <c r="C79" s="37"/>
      <c r="D79" s="37"/>
      <c r="E79" s="37"/>
      <c r="F79" s="37"/>
      <c r="G79" s="37"/>
      <c r="H79" s="38"/>
      <c r="I79" s="39"/>
      <c r="J79" s="39"/>
      <c r="K79" s="40"/>
      <c r="L79" s="37"/>
      <c r="M79" s="37"/>
      <c r="N79" s="16"/>
      <c r="O79" s="26"/>
    </row>
    <row r="80" s="45" customFormat="true" ht="22.5" hidden="false" customHeight="true" outlineLevel="0" collapsed="false">
      <c r="A80" s="41" t="s">
        <v>29</v>
      </c>
      <c r="B80" s="42" t="n">
        <v>3122</v>
      </c>
      <c r="C80" s="43" t="n">
        <v>33</v>
      </c>
      <c r="D80" s="43" t="n">
        <v>3155</v>
      </c>
      <c r="E80" s="43" t="n">
        <v>33</v>
      </c>
      <c r="F80" s="43" t="n">
        <v>0</v>
      </c>
      <c r="G80" s="43" t="n">
        <v>4</v>
      </c>
      <c r="H80" s="43" t="n">
        <v>0</v>
      </c>
      <c r="I80" s="43" t="n">
        <v>3118</v>
      </c>
      <c r="J80" s="43" t="n">
        <v>0</v>
      </c>
      <c r="K80" s="43" t="n">
        <v>3118</v>
      </c>
      <c r="L80" s="43" t="n">
        <v>1600</v>
      </c>
      <c r="M80" s="46" t="n">
        <v>4989</v>
      </c>
      <c r="N80" s="41" t="s">
        <v>29</v>
      </c>
      <c r="O80" s="44"/>
    </row>
    <row r="81" s="45" customFormat="true" ht="22.5" hidden="false" customHeight="true" outlineLevel="0" collapsed="false">
      <c r="A81" s="41" t="s">
        <v>30</v>
      </c>
      <c r="B81" s="42" t="n">
        <v>382</v>
      </c>
      <c r="C81" s="43" t="n">
        <v>15</v>
      </c>
      <c r="D81" s="43" t="n">
        <v>397</v>
      </c>
      <c r="E81" s="43" t="n">
        <v>15</v>
      </c>
      <c r="F81" s="43" t="n">
        <v>0</v>
      </c>
      <c r="G81" s="43" t="n">
        <v>0</v>
      </c>
      <c r="H81" s="43" t="n">
        <v>0</v>
      </c>
      <c r="I81" s="43" t="n">
        <v>382</v>
      </c>
      <c r="J81" s="43" t="n">
        <v>0</v>
      </c>
      <c r="K81" s="43" t="n">
        <v>382</v>
      </c>
      <c r="L81" s="43" t="n">
        <v>1600</v>
      </c>
      <c r="M81" s="46" t="n">
        <v>611</v>
      </c>
      <c r="N81" s="41" t="s">
        <v>30</v>
      </c>
      <c r="O81" s="44"/>
    </row>
    <row r="82" s="45" customFormat="true" ht="22.5" hidden="false" customHeight="true" outlineLevel="0" collapsed="false">
      <c r="A82" s="41" t="s">
        <v>31</v>
      </c>
      <c r="B82" s="42" t="n">
        <v>287</v>
      </c>
      <c r="C82" s="43" t="n">
        <v>7</v>
      </c>
      <c r="D82" s="43" t="n">
        <v>294</v>
      </c>
      <c r="E82" s="43" t="n">
        <v>7</v>
      </c>
      <c r="F82" s="43" t="n">
        <v>0</v>
      </c>
      <c r="G82" s="43" t="n">
        <v>1</v>
      </c>
      <c r="H82" s="43" t="n">
        <v>1</v>
      </c>
      <c r="I82" s="43" t="n">
        <v>286</v>
      </c>
      <c r="J82" s="43" t="n">
        <v>0</v>
      </c>
      <c r="K82" s="43" t="n">
        <v>286</v>
      </c>
      <c r="L82" s="43" t="n">
        <v>1600</v>
      </c>
      <c r="M82" s="46" t="n">
        <v>458</v>
      </c>
      <c r="N82" s="41" t="s">
        <v>31</v>
      </c>
      <c r="O82" s="44"/>
    </row>
    <row r="83" s="45" customFormat="true" ht="22.5" hidden="false" customHeight="true" outlineLevel="0" collapsed="false">
      <c r="A83" s="41" t="s">
        <v>32</v>
      </c>
      <c r="B83" s="42" t="n">
        <v>231</v>
      </c>
      <c r="C83" s="43" t="n">
        <v>13</v>
      </c>
      <c r="D83" s="43" t="n">
        <v>244</v>
      </c>
      <c r="E83" s="43" t="n">
        <v>13</v>
      </c>
      <c r="F83" s="43" t="n">
        <v>0</v>
      </c>
      <c r="G83" s="43" t="n">
        <v>0</v>
      </c>
      <c r="H83" s="43" t="n">
        <v>0</v>
      </c>
      <c r="I83" s="43" t="n">
        <v>231</v>
      </c>
      <c r="J83" s="43" t="n">
        <v>0</v>
      </c>
      <c r="K83" s="43" t="n">
        <v>231</v>
      </c>
      <c r="L83" s="43" t="n">
        <v>1600</v>
      </c>
      <c r="M83" s="46" t="n">
        <v>370</v>
      </c>
      <c r="N83" s="41" t="s">
        <v>32</v>
      </c>
      <c r="O83" s="44"/>
    </row>
    <row r="84" s="45" customFormat="true" ht="22.5" hidden="false" customHeight="true" outlineLevel="0" collapsed="false">
      <c r="A84" s="41" t="s">
        <v>33</v>
      </c>
      <c r="B84" s="42" t="n">
        <v>926</v>
      </c>
      <c r="C84" s="43" t="n">
        <v>17</v>
      </c>
      <c r="D84" s="43" t="n">
        <v>943</v>
      </c>
      <c r="E84" s="43" t="n">
        <v>17</v>
      </c>
      <c r="F84" s="43" t="n">
        <v>0</v>
      </c>
      <c r="G84" s="43" t="n">
        <v>0</v>
      </c>
      <c r="H84" s="43" t="n">
        <v>0</v>
      </c>
      <c r="I84" s="43" t="n">
        <v>926</v>
      </c>
      <c r="J84" s="43" t="n">
        <v>0</v>
      </c>
      <c r="K84" s="43" t="n">
        <v>926</v>
      </c>
      <c r="L84" s="43" t="n">
        <v>1600</v>
      </c>
      <c r="M84" s="46" t="n">
        <v>1482</v>
      </c>
      <c r="N84" s="41" t="s">
        <v>33</v>
      </c>
      <c r="O84" s="44"/>
    </row>
    <row r="85" s="45" customFormat="true" ht="22.5" hidden="false" customHeight="true" outlineLevel="0" collapsed="false">
      <c r="A85" s="41" t="s">
        <v>34</v>
      </c>
      <c r="B85" s="42" t="n">
        <v>340</v>
      </c>
      <c r="C85" s="43" t="n">
        <v>10</v>
      </c>
      <c r="D85" s="43" t="n">
        <v>350</v>
      </c>
      <c r="E85" s="43" t="n">
        <v>10</v>
      </c>
      <c r="F85" s="43" t="n">
        <v>0</v>
      </c>
      <c r="G85" s="43" t="n">
        <v>0</v>
      </c>
      <c r="H85" s="43" t="n">
        <v>0</v>
      </c>
      <c r="I85" s="43" t="n">
        <v>340</v>
      </c>
      <c r="J85" s="43" t="n">
        <v>0</v>
      </c>
      <c r="K85" s="43" t="n">
        <v>340</v>
      </c>
      <c r="L85" s="43" t="n">
        <v>1600</v>
      </c>
      <c r="M85" s="46" t="n">
        <v>544</v>
      </c>
      <c r="N85" s="41" t="s">
        <v>34</v>
      </c>
      <c r="O85" s="44"/>
    </row>
    <row r="86" s="45" customFormat="true" ht="22.5" hidden="false" customHeight="true" outlineLevel="0" collapsed="false">
      <c r="A86" s="41" t="s">
        <v>35</v>
      </c>
      <c r="B86" s="42" t="n">
        <v>433</v>
      </c>
      <c r="C86" s="43" t="n">
        <v>0</v>
      </c>
      <c r="D86" s="43" t="n">
        <v>433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433</v>
      </c>
      <c r="J86" s="43" t="n">
        <v>0</v>
      </c>
      <c r="K86" s="43" t="n">
        <v>433</v>
      </c>
      <c r="L86" s="43" t="n">
        <v>1600</v>
      </c>
      <c r="M86" s="46" t="n">
        <v>693</v>
      </c>
      <c r="N86" s="41" t="s">
        <v>35</v>
      </c>
      <c r="O86" s="44"/>
    </row>
    <row r="87" s="45" customFormat="true" ht="22.5" hidden="false" customHeight="true" outlineLevel="0" collapsed="false">
      <c r="A87" s="41" t="s">
        <v>36</v>
      </c>
      <c r="B87" s="42" t="n">
        <v>292</v>
      </c>
      <c r="C87" s="43" t="n">
        <v>24</v>
      </c>
      <c r="D87" s="43" t="n">
        <v>316</v>
      </c>
      <c r="E87" s="43" t="n">
        <v>24</v>
      </c>
      <c r="F87" s="43" t="n">
        <v>0</v>
      </c>
      <c r="G87" s="43" t="n">
        <v>0</v>
      </c>
      <c r="H87" s="43" t="n">
        <v>0</v>
      </c>
      <c r="I87" s="43" t="n">
        <v>292</v>
      </c>
      <c r="J87" s="43" t="n">
        <v>0</v>
      </c>
      <c r="K87" s="43" t="n">
        <v>292</v>
      </c>
      <c r="L87" s="43" t="n">
        <v>1600</v>
      </c>
      <c r="M87" s="46" t="n">
        <v>467</v>
      </c>
      <c r="N87" s="41" t="s">
        <v>36</v>
      </c>
      <c r="O87" s="44"/>
    </row>
    <row r="88" s="45" customFormat="true" ht="22.5" hidden="false" customHeight="true" outlineLevel="0" collapsed="false">
      <c r="A88" s="41" t="s">
        <v>37</v>
      </c>
      <c r="B88" s="42" t="n">
        <v>211</v>
      </c>
      <c r="C88" s="43" t="n">
        <v>0</v>
      </c>
      <c r="D88" s="43" t="n">
        <v>211</v>
      </c>
      <c r="E88" s="43" t="n">
        <v>0</v>
      </c>
      <c r="F88" s="43" t="n">
        <v>0</v>
      </c>
      <c r="G88" s="43" t="n">
        <v>1</v>
      </c>
      <c r="H88" s="43" t="n">
        <v>1</v>
      </c>
      <c r="I88" s="43" t="n">
        <v>210</v>
      </c>
      <c r="J88" s="43" t="n">
        <v>0</v>
      </c>
      <c r="K88" s="43" t="n">
        <v>210</v>
      </c>
      <c r="L88" s="43" t="n">
        <v>1600</v>
      </c>
      <c r="M88" s="46" t="n">
        <v>336</v>
      </c>
      <c r="N88" s="41" t="s">
        <v>37</v>
      </c>
      <c r="O88" s="44"/>
    </row>
    <row r="89" s="45" customFormat="true" ht="22.5" hidden="false" customHeight="true" outlineLevel="0" collapsed="false">
      <c r="A89" s="41" t="s">
        <v>38</v>
      </c>
      <c r="B89" s="42" t="n">
        <v>225</v>
      </c>
      <c r="C89" s="43" t="n">
        <v>0</v>
      </c>
      <c r="D89" s="43" t="n">
        <v>225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225</v>
      </c>
      <c r="J89" s="43" t="n">
        <v>0</v>
      </c>
      <c r="K89" s="43" t="n">
        <v>225</v>
      </c>
      <c r="L89" s="43" t="n">
        <v>1600</v>
      </c>
      <c r="M89" s="46" t="n">
        <v>360</v>
      </c>
      <c r="N89" s="41" t="s">
        <v>38</v>
      </c>
      <c r="O89" s="44"/>
    </row>
    <row r="90" s="45" customFormat="true" ht="22.5" hidden="false" customHeight="true" outlineLevel="0" collapsed="false">
      <c r="A90" s="41" t="s">
        <v>39</v>
      </c>
      <c r="B90" s="42" t="n">
        <v>211</v>
      </c>
      <c r="C90" s="43" t="n">
        <v>4</v>
      </c>
      <c r="D90" s="43" t="n">
        <v>215</v>
      </c>
      <c r="E90" s="43" t="n">
        <v>4</v>
      </c>
      <c r="F90" s="43" t="n">
        <v>0</v>
      </c>
      <c r="G90" s="43" t="n">
        <v>1</v>
      </c>
      <c r="H90" s="43" t="n">
        <v>1</v>
      </c>
      <c r="I90" s="43" t="n">
        <v>210</v>
      </c>
      <c r="J90" s="43" t="n">
        <v>0</v>
      </c>
      <c r="K90" s="43" t="n">
        <v>210</v>
      </c>
      <c r="L90" s="43" t="n">
        <v>1600</v>
      </c>
      <c r="M90" s="46" t="n">
        <v>336</v>
      </c>
      <c r="N90" s="41" t="s">
        <v>39</v>
      </c>
      <c r="O90" s="44"/>
    </row>
    <row r="91" s="45" customFormat="true" ht="22.5" hidden="false" customHeight="true" outlineLevel="0" collapsed="false">
      <c r="A91" s="41" t="s">
        <v>40</v>
      </c>
      <c r="B91" s="42" t="n">
        <v>306</v>
      </c>
      <c r="C91" s="43" t="n">
        <v>10</v>
      </c>
      <c r="D91" s="43" t="n">
        <v>316</v>
      </c>
      <c r="E91" s="43" t="n">
        <v>10</v>
      </c>
      <c r="F91" s="43" t="n">
        <v>0</v>
      </c>
      <c r="G91" s="43" t="n">
        <v>0</v>
      </c>
      <c r="H91" s="43" t="n">
        <v>0</v>
      </c>
      <c r="I91" s="43" t="n">
        <v>306</v>
      </c>
      <c r="J91" s="43" t="n">
        <v>0</v>
      </c>
      <c r="K91" s="43" t="n">
        <v>306</v>
      </c>
      <c r="L91" s="43" t="n">
        <v>1600</v>
      </c>
      <c r="M91" s="46" t="n">
        <v>490</v>
      </c>
      <c r="N91" s="41" t="s">
        <v>40</v>
      </c>
      <c r="O91" s="44"/>
    </row>
    <row r="92" s="45" customFormat="true" ht="22.5" hidden="false" customHeight="true" outlineLevel="0" collapsed="false">
      <c r="A92" s="41" t="s">
        <v>41</v>
      </c>
      <c r="B92" s="42" t="n">
        <v>117</v>
      </c>
      <c r="C92" s="43" t="n">
        <v>5</v>
      </c>
      <c r="D92" s="43" t="n">
        <v>122</v>
      </c>
      <c r="E92" s="43" t="n">
        <v>5</v>
      </c>
      <c r="F92" s="43" t="n">
        <v>0</v>
      </c>
      <c r="G92" s="43" t="n">
        <v>1</v>
      </c>
      <c r="H92" s="43" t="n">
        <v>1</v>
      </c>
      <c r="I92" s="43" t="n">
        <v>116</v>
      </c>
      <c r="J92" s="43" t="n">
        <v>0</v>
      </c>
      <c r="K92" s="43" t="n">
        <v>116</v>
      </c>
      <c r="L92" s="43" t="n">
        <v>1600</v>
      </c>
      <c r="M92" s="46" t="n">
        <v>186</v>
      </c>
      <c r="N92" s="41" t="s">
        <v>41</v>
      </c>
      <c r="O92" s="44"/>
    </row>
    <row r="93" s="45" customFormat="true" ht="49.5" hidden="false" customHeight="true" outlineLevel="0" collapsed="false">
      <c r="A93" s="47" t="s">
        <v>42</v>
      </c>
      <c r="B93" s="42" t="n">
        <f aca="false">SUM(B80:B92)</f>
        <v>7083</v>
      </c>
      <c r="C93" s="43" t="n">
        <f aca="false">SUM(C80:C92)</f>
        <v>138</v>
      </c>
      <c r="D93" s="43" t="n">
        <f aca="false">SUM(D80:D92)</f>
        <v>7221</v>
      </c>
      <c r="E93" s="43" t="n">
        <f aca="false">SUM(E80:E92)</f>
        <v>138</v>
      </c>
      <c r="F93" s="43" t="n">
        <f aca="false">SUM(F80:F92)</f>
        <v>0</v>
      </c>
      <c r="G93" s="43" t="n">
        <f aca="false">SUM(G80:G92)</f>
        <v>8</v>
      </c>
      <c r="H93" s="43" t="n">
        <f aca="false">SUM(H80:H92)</f>
        <v>4</v>
      </c>
      <c r="I93" s="43" t="n">
        <f aca="false">SUM(I80:I92)</f>
        <v>7075</v>
      </c>
      <c r="J93" s="43" t="n">
        <f aca="false">SUM(J80:J92)</f>
        <v>0</v>
      </c>
      <c r="K93" s="43" t="n">
        <f aca="false">SUM(K80:K92)</f>
        <v>7075</v>
      </c>
      <c r="L93" s="43"/>
      <c r="M93" s="46" t="n">
        <f aca="false">SUM(M80:M92)</f>
        <v>11322</v>
      </c>
      <c r="N93" s="47" t="s">
        <v>42</v>
      </c>
      <c r="O93" s="44"/>
    </row>
    <row r="94" s="45" customFormat="true" ht="22.5" hidden="false" customHeight="true" outlineLevel="0" collapsed="false">
      <c r="A94" s="41" t="s">
        <v>43</v>
      </c>
      <c r="B94" s="42" t="n">
        <v>81</v>
      </c>
      <c r="C94" s="43" t="n">
        <v>0</v>
      </c>
      <c r="D94" s="43" t="n">
        <v>81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81</v>
      </c>
      <c r="J94" s="43" t="n">
        <v>0</v>
      </c>
      <c r="K94" s="43" t="n">
        <v>81</v>
      </c>
      <c r="L94" s="43" t="n">
        <v>1600</v>
      </c>
      <c r="M94" s="46" t="n">
        <v>129</v>
      </c>
      <c r="N94" s="41" t="s">
        <v>43</v>
      </c>
      <c r="O94" s="44"/>
    </row>
    <row r="95" s="45" customFormat="true" ht="22.5" hidden="false" customHeight="true" outlineLevel="0" collapsed="false">
      <c r="A95" s="41" t="s">
        <v>44</v>
      </c>
      <c r="B95" s="42" t="n">
        <v>30</v>
      </c>
      <c r="C95" s="43" t="n">
        <v>0</v>
      </c>
      <c r="D95" s="43" t="n">
        <v>3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30</v>
      </c>
      <c r="J95" s="43" t="n">
        <v>0</v>
      </c>
      <c r="K95" s="43" t="n">
        <v>30</v>
      </c>
      <c r="L95" s="43" t="n">
        <v>1600</v>
      </c>
      <c r="M95" s="46" t="n">
        <v>48</v>
      </c>
      <c r="N95" s="41" t="s">
        <v>44</v>
      </c>
      <c r="O95" s="44"/>
    </row>
    <row r="96" s="45" customFormat="true" ht="22.5" hidden="false" customHeight="true" outlineLevel="0" collapsed="false">
      <c r="A96" s="41" t="s">
        <v>45</v>
      </c>
      <c r="B96" s="42" t="n">
        <v>53</v>
      </c>
      <c r="C96" s="43" t="n">
        <v>1</v>
      </c>
      <c r="D96" s="43" t="n">
        <v>54</v>
      </c>
      <c r="E96" s="43" t="n">
        <v>1</v>
      </c>
      <c r="F96" s="43" t="n">
        <v>0</v>
      </c>
      <c r="G96" s="43" t="n">
        <v>0</v>
      </c>
      <c r="H96" s="43" t="n">
        <v>0</v>
      </c>
      <c r="I96" s="43" t="n">
        <v>53</v>
      </c>
      <c r="J96" s="43" t="n">
        <v>0</v>
      </c>
      <c r="K96" s="43" t="n">
        <v>53</v>
      </c>
      <c r="L96" s="43" t="n">
        <v>1600</v>
      </c>
      <c r="M96" s="46" t="n">
        <v>85</v>
      </c>
      <c r="N96" s="41" t="s">
        <v>45</v>
      </c>
      <c r="O96" s="44"/>
    </row>
    <row r="97" s="45" customFormat="true" ht="22.5" hidden="false" customHeight="true" outlineLevel="0" collapsed="false">
      <c r="A97" s="41" t="s">
        <v>46</v>
      </c>
      <c r="B97" s="42" t="n">
        <v>18</v>
      </c>
      <c r="C97" s="43" t="n">
        <v>0</v>
      </c>
      <c r="D97" s="43" t="n">
        <v>18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18</v>
      </c>
      <c r="J97" s="43" t="n">
        <v>0</v>
      </c>
      <c r="K97" s="43" t="n">
        <v>18</v>
      </c>
      <c r="L97" s="43" t="n">
        <v>1600</v>
      </c>
      <c r="M97" s="46" t="n">
        <v>29</v>
      </c>
      <c r="N97" s="41" t="s">
        <v>46</v>
      </c>
      <c r="O97" s="44"/>
    </row>
    <row r="98" s="45" customFormat="true" ht="22.5" hidden="false" customHeight="true" outlineLevel="0" collapsed="false">
      <c r="A98" s="41" t="s">
        <v>47</v>
      </c>
      <c r="B98" s="42" t="n">
        <v>9</v>
      </c>
      <c r="C98" s="43" t="n">
        <v>0</v>
      </c>
      <c r="D98" s="43" t="n">
        <v>9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9</v>
      </c>
      <c r="J98" s="43" t="n">
        <v>0</v>
      </c>
      <c r="K98" s="43" t="n">
        <v>9</v>
      </c>
      <c r="L98" s="43" t="n">
        <v>1600</v>
      </c>
      <c r="M98" s="46" t="n">
        <v>14</v>
      </c>
      <c r="N98" s="41" t="s">
        <v>47</v>
      </c>
      <c r="O98" s="44"/>
    </row>
    <row r="99" s="45" customFormat="true" ht="22.5" hidden="false" customHeight="true" outlineLevel="0" collapsed="false">
      <c r="A99" s="41" t="s">
        <v>48</v>
      </c>
      <c r="B99" s="42" t="n">
        <v>24</v>
      </c>
      <c r="C99" s="43" t="n">
        <v>0</v>
      </c>
      <c r="D99" s="43" t="n">
        <v>24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24</v>
      </c>
      <c r="J99" s="43" t="n">
        <v>0</v>
      </c>
      <c r="K99" s="43" t="n">
        <v>24</v>
      </c>
      <c r="L99" s="43" t="n">
        <v>1600</v>
      </c>
      <c r="M99" s="46" t="n">
        <v>38</v>
      </c>
      <c r="N99" s="41" t="s">
        <v>48</v>
      </c>
      <c r="O99" s="44"/>
    </row>
    <row r="100" s="45" customFormat="true" ht="49.5" hidden="false" customHeight="true" outlineLevel="0" collapsed="false">
      <c r="A100" s="47" t="s">
        <v>49</v>
      </c>
      <c r="B100" s="42" t="n">
        <f aca="false">SUM(B94:B99)</f>
        <v>215</v>
      </c>
      <c r="C100" s="43" t="n">
        <f aca="false">SUM(C94:C99)</f>
        <v>1</v>
      </c>
      <c r="D100" s="43" t="n">
        <f aca="false">SUM(B100:C100)</f>
        <v>216</v>
      </c>
      <c r="E100" s="43" t="n">
        <f aca="false">SUM(E94:E99)</f>
        <v>1</v>
      </c>
      <c r="F100" s="43" t="n">
        <f aca="false">SUM(F94:F99)</f>
        <v>0</v>
      </c>
      <c r="G100" s="43" t="n">
        <f aca="false">SUM(G94:G99)</f>
        <v>0</v>
      </c>
      <c r="H100" s="43" t="n">
        <f aca="false">SUM(H94:H99)</f>
        <v>0</v>
      </c>
      <c r="I100" s="43" t="n">
        <f aca="false">SUM(I94:I99)</f>
        <v>215</v>
      </c>
      <c r="J100" s="43" t="n">
        <f aca="false">SUM(J94:J99)</f>
        <v>0</v>
      </c>
      <c r="K100" s="43" t="n">
        <f aca="false">SUM(K94:K99)</f>
        <v>215</v>
      </c>
      <c r="L100" s="43"/>
      <c r="M100" s="46" t="n">
        <f aca="false">SUM(M94:M99)</f>
        <v>343</v>
      </c>
      <c r="N100" s="47" t="s">
        <v>49</v>
      </c>
      <c r="O100" s="44"/>
    </row>
    <row r="101" s="45" customFormat="true" ht="49.5" hidden="false" customHeight="true" outlineLevel="0" collapsed="false">
      <c r="A101" s="49" t="s">
        <v>50</v>
      </c>
      <c r="B101" s="50" t="n">
        <f aca="false">SUM(B100,B93)</f>
        <v>7298</v>
      </c>
      <c r="C101" s="51" t="n">
        <f aca="false">SUM(C100,C93)</f>
        <v>139</v>
      </c>
      <c r="D101" s="52" t="n">
        <f aca="false">SUM(B101:C101)</f>
        <v>7437</v>
      </c>
      <c r="E101" s="51" t="n">
        <f aca="false">SUM(E100,E93)</f>
        <v>139</v>
      </c>
      <c r="F101" s="51" t="n">
        <f aca="false">SUM(F100,F93)</f>
        <v>0</v>
      </c>
      <c r="G101" s="51" t="n">
        <f aca="false">SUM(G100,G93)</f>
        <v>8</v>
      </c>
      <c r="H101" s="51" t="n">
        <f aca="false">SUM(H100,H93)</f>
        <v>4</v>
      </c>
      <c r="I101" s="51" t="n">
        <f aca="false">SUM(I100,I93)</f>
        <v>7290</v>
      </c>
      <c r="J101" s="52" t="n">
        <f aca="false">SUM(J100,J93)</f>
        <v>0</v>
      </c>
      <c r="K101" s="51" t="n">
        <f aca="false">SUM(K100,K93)</f>
        <v>7290</v>
      </c>
      <c r="L101" s="51"/>
      <c r="M101" s="53" t="n">
        <f aca="false">SUM(M100,M93)</f>
        <v>11665</v>
      </c>
      <c r="N101" s="49" t="s">
        <v>50</v>
      </c>
      <c r="O101" s="44"/>
    </row>
    <row r="102" customFormat="false" ht="3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21" hidden="false" customHeight="true" outlineLevel="0" collapsed="false">
      <c r="A103" s="2" t="s">
        <v>0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21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s="4" customFormat="true" ht="30" hidden="false" customHeight="true" outlineLevel="0" collapsed="false">
      <c r="A105" s="3" t="s">
        <v>51</v>
      </c>
      <c r="B105" s="3"/>
      <c r="C105" s="3"/>
      <c r="D105" s="3"/>
      <c r="E105" s="3"/>
      <c r="F105" s="3"/>
      <c r="G105" s="3"/>
      <c r="H105" s="3"/>
      <c r="I105" s="8"/>
      <c r="J105" s="8"/>
      <c r="K105" s="8"/>
      <c r="L105" s="8"/>
      <c r="M105" s="8"/>
      <c r="N105" s="8"/>
      <c r="O105" s="8"/>
    </row>
    <row r="106" s="4" customFormat="true" ht="18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8" hidden="false" customHeight="false" outlineLevel="0" collapsed="false">
      <c r="A107" s="7"/>
      <c r="B107" s="6" t="s">
        <v>2</v>
      </c>
      <c r="C107" s="7"/>
      <c r="D107" s="6" t="s">
        <v>54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54"/>
    </row>
    <row r="108" s="4" customFormat="true" ht="17.25" hidden="false" customHeight="false" outlineLevel="0" collapsed="false">
      <c r="A108" s="9"/>
      <c r="B108" s="10" t="s">
        <v>4</v>
      </c>
      <c r="C108" s="10"/>
      <c r="D108" s="10"/>
      <c r="E108" s="39" t="s">
        <v>5</v>
      </c>
      <c r="F108" s="39" t="s">
        <v>6</v>
      </c>
      <c r="G108" s="39" t="s">
        <v>6</v>
      </c>
      <c r="H108" s="12"/>
      <c r="I108" s="13" t="s">
        <v>7</v>
      </c>
      <c r="J108" s="13"/>
      <c r="K108" s="13"/>
      <c r="L108" s="14" t="s">
        <v>8</v>
      </c>
      <c r="M108" s="15" t="s">
        <v>9</v>
      </c>
      <c r="N108" s="16"/>
      <c r="O108" s="8"/>
    </row>
    <row r="109" s="4" customFormat="true" ht="17.25" hidden="false" customHeight="true" outlineLevel="0" collapsed="false">
      <c r="A109" s="17"/>
      <c r="B109" s="18"/>
      <c r="C109" s="19"/>
      <c r="D109" s="19"/>
      <c r="E109" s="19"/>
      <c r="F109" s="19"/>
      <c r="G109" s="19"/>
      <c r="H109" s="20" t="s">
        <v>10</v>
      </c>
      <c r="I109" s="19"/>
      <c r="J109" s="19"/>
      <c r="K109" s="21" t="s">
        <v>11</v>
      </c>
      <c r="L109" s="14"/>
      <c r="M109" s="15"/>
      <c r="N109" s="22"/>
      <c r="O109" s="8"/>
    </row>
    <row r="110" s="4" customFormat="true" ht="17.25" hidden="false" customHeight="false" outlineLevel="0" collapsed="false">
      <c r="A110" s="23" t="s">
        <v>12</v>
      </c>
      <c r="B110" s="24" t="s">
        <v>13</v>
      </c>
      <c r="C110" s="25" t="s">
        <v>14</v>
      </c>
      <c r="D110" s="25" t="s">
        <v>11</v>
      </c>
      <c r="E110" s="25" t="s">
        <v>15</v>
      </c>
      <c r="F110" s="25" t="s">
        <v>16</v>
      </c>
      <c r="G110" s="25" t="s">
        <v>17</v>
      </c>
      <c r="H110" s="20"/>
      <c r="I110" s="25" t="s">
        <v>13</v>
      </c>
      <c r="J110" s="25" t="s">
        <v>14</v>
      </c>
      <c r="K110" s="21"/>
      <c r="L110" s="21"/>
      <c r="M110" s="15"/>
      <c r="N110" s="23" t="s">
        <v>12</v>
      </c>
      <c r="O110" s="8"/>
    </row>
    <row r="111" s="4" customFormat="true" ht="17.25" hidden="false" customHeight="false" outlineLevel="0" collapsed="false">
      <c r="A111" s="17"/>
      <c r="B111" s="26"/>
      <c r="C111" s="27"/>
      <c r="D111" s="27"/>
      <c r="E111" s="28"/>
      <c r="F111" s="28"/>
      <c r="G111" s="28"/>
      <c r="H111" s="20"/>
      <c r="I111" s="27"/>
      <c r="J111" s="27"/>
      <c r="K111" s="21"/>
      <c r="L111" s="21"/>
      <c r="M111" s="15"/>
      <c r="N111" s="22"/>
      <c r="O111" s="26"/>
    </row>
    <row r="112" s="4" customFormat="true" ht="18" hidden="false" customHeight="false" outlineLevel="0" collapsed="false">
      <c r="A112" s="29"/>
      <c r="B112" s="30" t="s">
        <v>18</v>
      </c>
      <c r="C112" s="31" t="s">
        <v>19</v>
      </c>
      <c r="D112" s="31" t="s">
        <v>20</v>
      </c>
      <c r="E112" s="32" t="s">
        <v>21</v>
      </c>
      <c r="F112" s="32" t="s">
        <v>22</v>
      </c>
      <c r="G112" s="32" t="s">
        <v>23</v>
      </c>
      <c r="H112" s="33" t="s">
        <v>24</v>
      </c>
      <c r="I112" s="34" t="s">
        <v>25</v>
      </c>
      <c r="J112" s="34" t="s">
        <v>26</v>
      </c>
      <c r="K112" s="21"/>
      <c r="L112" s="32" t="s">
        <v>27</v>
      </c>
      <c r="M112" s="32" t="s">
        <v>28</v>
      </c>
      <c r="N112" s="35"/>
      <c r="O112" s="26"/>
    </row>
    <row r="113" s="4" customFormat="true" ht="20.25" hidden="false" customHeight="true" outlineLevel="0" collapsed="false">
      <c r="A113" s="9"/>
      <c r="B113" s="36"/>
      <c r="C113" s="37"/>
      <c r="D113" s="37"/>
      <c r="E113" s="37"/>
      <c r="F113" s="37"/>
      <c r="G113" s="37"/>
      <c r="H113" s="38"/>
      <c r="I113" s="39"/>
      <c r="J113" s="39"/>
      <c r="K113" s="40"/>
      <c r="L113" s="37"/>
      <c r="M113" s="37"/>
      <c r="N113" s="16"/>
      <c r="O113" s="26"/>
    </row>
    <row r="114" s="45" customFormat="true" ht="22.5" hidden="false" customHeight="true" outlineLevel="0" collapsed="false">
      <c r="A114" s="41" t="s">
        <v>29</v>
      </c>
      <c r="B114" s="42" t="n">
        <v>185</v>
      </c>
      <c r="C114" s="56" t="n">
        <v>0</v>
      </c>
      <c r="D114" s="43" t="n">
        <v>185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185</v>
      </c>
      <c r="J114" s="43" t="n">
        <v>0</v>
      </c>
      <c r="K114" s="43" t="n">
        <v>185</v>
      </c>
      <c r="L114" s="43" t="n">
        <v>2500</v>
      </c>
      <c r="M114" s="46" t="n">
        <v>463</v>
      </c>
      <c r="N114" s="41" t="s">
        <v>29</v>
      </c>
      <c r="O114" s="44"/>
    </row>
    <row r="115" s="45" customFormat="true" ht="22.5" hidden="false" customHeight="true" outlineLevel="0" collapsed="false">
      <c r="A115" s="41" t="s">
        <v>30</v>
      </c>
      <c r="B115" s="42" t="n">
        <v>90</v>
      </c>
      <c r="C115" s="56" t="n">
        <v>1</v>
      </c>
      <c r="D115" s="43" t="n">
        <v>91</v>
      </c>
      <c r="E115" s="43" t="n">
        <v>1</v>
      </c>
      <c r="F115" s="43" t="n">
        <v>0</v>
      </c>
      <c r="G115" s="43" t="n">
        <v>0</v>
      </c>
      <c r="H115" s="43" t="n">
        <v>0</v>
      </c>
      <c r="I115" s="43" t="n">
        <v>90</v>
      </c>
      <c r="J115" s="43" t="n">
        <v>0</v>
      </c>
      <c r="K115" s="43" t="n">
        <v>90</v>
      </c>
      <c r="L115" s="43" t="n">
        <v>2500</v>
      </c>
      <c r="M115" s="46" t="n">
        <v>225</v>
      </c>
      <c r="N115" s="41" t="s">
        <v>30</v>
      </c>
      <c r="O115" s="44"/>
    </row>
    <row r="116" s="45" customFormat="true" ht="22.5" hidden="false" customHeight="true" outlineLevel="0" collapsed="false">
      <c r="A116" s="41" t="s">
        <v>31</v>
      </c>
      <c r="B116" s="42" t="n">
        <v>90</v>
      </c>
      <c r="C116" s="43" t="n">
        <v>0</v>
      </c>
      <c r="D116" s="43" t="n">
        <v>9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90</v>
      </c>
      <c r="J116" s="43" t="n">
        <v>0</v>
      </c>
      <c r="K116" s="43" t="n">
        <v>90</v>
      </c>
      <c r="L116" s="43" t="n">
        <v>2500</v>
      </c>
      <c r="M116" s="46" t="n">
        <v>225</v>
      </c>
      <c r="N116" s="41" t="s">
        <v>31</v>
      </c>
      <c r="O116" s="44"/>
    </row>
    <row r="117" s="45" customFormat="true" ht="22.5" hidden="false" customHeight="true" outlineLevel="0" collapsed="false">
      <c r="A117" s="41" t="s">
        <v>32</v>
      </c>
      <c r="B117" s="42" t="n">
        <v>73</v>
      </c>
      <c r="C117" s="43" t="n">
        <v>0</v>
      </c>
      <c r="D117" s="43" t="n">
        <v>73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73</v>
      </c>
      <c r="J117" s="43" t="n">
        <v>0</v>
      </c>
      <c r="K117" s="43" t="n">
        <v>73</v>
      </c>
      <c r="L117" s="43" t="n">
        <v>2500</v>
      </c>
      <c r="M117" s="46" t="n">
        <v>183</v>
      </c>
      <c r="N117" s="41" t="s">
        <v>32</v>
      </c>
      <c r="O117" s="44"/>
    </row>
    <row r="118" s="45" customFormat="true" ht="22.5" hidden="false" customHeight="true" outlineLevel="0" collapsed="false">
      <c r="A118" s="41" t="s">
        <v>33</v>
      </c>
      <c r="B118" s="42" t="n">
        <v>41</v>
      </c>
      <c r="C118" s="56" t="n">
        <v>0</v>
      </c>
      <c r="D118" s="43" t="n">
        <v>41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41</v>
      </c>
      <c r="J118" s="43" t="n">
        <v>0</v>
      </c>
      <c r="K118" s="43" t="n">
        <v>41</v>
      </c>
      <c r="L118" s="43" t="n">
        <v>2500</v>
      </c>
      <c r="M118" s="46" t="n">
        <v>103</v>
      </c>
      <c r="N118" s="41" t="s">
        <v>33</v>
      </c>
      <c r="O118" s="44"/>
    </row>
    <row r="119" s="45" customFormat="true" ht="22.5" hidden="false" customHeight="true" outlineLevel="0" collapsed="false">
      <c r="A119" s="41" t="s">
        <v>34</v>
      </c>
      <c r="B119" s="42" t="n">
        <v>30</v>
      </c>
      <c r="C119" s="56" t="n">
        <v>0</v>
      </c>
      <c r="D119" s="43" t="n">
        <v>3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30</v>
      </c>
      <c r="J119" s="43" t="n">
        <v>0</v>
      </c>
      <c r="K119" s="43" t="n">
        <v>30</v>
      </c>
      <c r="L119" s="43" t="n">
        <v>2500</v>
      </c>
      <c r="M119" s="46" t="n">
        <v>75</v>
      </c>
      <c r="N119" s="41" t="s">
        <v>34</v>
      </c>
      <c r="O119" s="44"/>
    </row>
    <row r="120" s="45" customFormat="true" ht="22.5" hidden="false" customHeight="true" outlineLevel="0" collapsed="false">
      <c r="A120" s="41" t="s">
        <v>35</v>
      </c>
      <c r="B120" s="42" t="n">
        <v>48</v>
      </c>
      <c r="C120" s="56" t="n">
        <v>0</v>
      </c>
      <c r="D120" s="43" t="n">
        <v>48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48</v>
      </c>
      <c r="J120" s="43" t="n">
        <v>0</v>
      </c>
      <c r="K120" s="43" t="n">
        <v>48</v>
      </c>
      <c r="L120" s="43" t="n">
        <v>2500</v>
      </c>
      <c r="M120" s="46" t="n">
        <v>120</v>
      </c>
      <c r="N120" s="41" t="s">
        <v>35</v>
      </c>
      <c r="O120" s="44"/>
    </row>
    <row r="121" s="45" customFormat="true" ht="22.5" hidden="false" customHeight="true" outlineLevel="0" collapsed="false">
      <c r="A121" s="41" t="s">
        <v>36</v>
      </c>
      <c r="B121" s="42" t="n">
        <v>63</v>
      </c>
      <c r="C121" s="56" t="n">
        <v>0</v>
      </c>
      <c r="D121" s="43" t="n">
        <v>63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63</v>
      </c>
      <c r="J121" s="43" t="n">
        <v>0</v>
      </c>
      <c r="K121" s="43" t="n">
        <v>63</v>
      </c>
      <c r="L121" s="43" t="n">
        <v>2500</v>
      </c>
      <c r="M121" s="46" t="n">
        <v>158</v>
      </c>
      <c r="N121" s="41" t="s">
        <v>36</v>
      </c>
      <c r="O121" s="44"/>
    </row>
    <row r="122" s="45" customFormat="true" ht="22.5" hidden="false" customHeight="true" outlineLevel="0" collapsed="false">
      <c r="A122" s="41" t="s">
        <v>37</v>
      </c>
      <c r="B122" s="42" t="n">
        <v>28</v>
      </c>
      <c r="C122" s="56" t="n">
        <v>0</v>
      </c>
      <c r="D122" s="43" t="n">
        <v>28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28</v>
      </c>
      <c r="J122" s="43" t="n">
        <v>0</v>
      </c>
      <c r="K122" s="43" t="n">
        <v>28</v>
      </c>
      <c r="L122" s="43" t="n">
        <v>2500</v>
      </c>
      <c r="M122" s="46" t="n">
        <v>70</v>
      </c>
      <c r="N122" s="41" t="s">
        <v>37</v>
      </c>
      <c r="O122" s="44"/>
    </row>
    <row r="123" s="45" customFormat="true" ht="22.5" hidden="false" customHeight="true" outlineLevel="0" collapsed="false">
      <c r="A123" s="41" t="s">
        <v>38</v>
      </c>
      <c r="B123" s="42" t="n">
        <v>44</v>
      </c>
      <c r="C123" s="56" t="n">
        <v>0</v>
      </c>
      <c r="D123" s="43" t="n">
        <v>44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44</v>
      </c>
      <c r="J123" s="43" t="n">
        <v>0</v>
      </c>
      <c r="K123" s="43" t="n">
        <v>44</v>
      </c>
      <c r="L123" s="43" t="n">
        <v>2500</v>
      </c>
      <c r="M123" s="46" t="n">
        <v>110</v>
      </c>
      <c r="N123" s="41" t="s">
        <v>38</v>
      </c>
      <c r="O123" s="44"/>
    </row>
    <row r="124" s="45" customFormat="true" ht="22.5" hidden="false" customHeight="true" outlineLevel="0" collapsed="false">
      <c r="A124" s="41" t="s">
        <v>39</v>
      </c>
      <c r="B124" s="42" t="n">
        <v>77</v>
      </c>
      <c r="C124" s="56" t="n">
        <v>0</v>
      </c>
      <c r="D124" s="43" t="n">
        <v>77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77</v>
      </c>
      <c r="J124" s="43" t="n">
        <v>0</v>
      </c>
      <c r="K124" s="43" t="n">
        <v>77</v>
      </c>
      <c r="L124" s="43" t="n">
        <v>2500</v>
      </c>
      <c r="M124" s="46" t="n">
        <v>193</v>
      </c>
      <c r="N124" s="41" t="s">
        <v>39</v>
      </c>
      <c r="O124" s="44"/>
    </row>
    <row r="125" s="45" customFormat="true" ht="22.5" hidden="false" customHeight="true" outlineLevel="0" collapsed="false">
      <c r="A125" s="41" t="s">
        <v>40</v>
      </c>
      <c r="B125" s="42" t="n">
        <v>142</v>
      </c>
      <c r="C125" s="56" t="n">
        <v>0</v>
      </c>
      <c r="D125" s="43" t="n">
        <v>142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142</v>
      </c>
      <c r="J125" s="43" t="n">
        <v>0</v>
      </c>
      <c r="K125" s="43" t="n">
        <v>142</v>
      </c>
      <c r="L125" s="43" t="n">
        <v>2500</v>
      </c>
      <c r="M125" s="46" t="n">
        <v>355</v>
      </c>
      <c r="N125" s="41" t="s">
        <v>40</v>
      </c>
      <c r="O125" s="44"/>
    </row>
    <row r="126" s="45" customFormat="true" ht="22.5" hidden="false" customHeight="true" outlineLevel="0" collapsed="false">
      <c r="A126" s="41" t="s">
        <v>41</v>
      </c>
      <c r="B126" s="42" t="n">
        <v>30</v>
      </c>
      <c r="C126" s="56" t="n">
        <v>0</v>
      </c>
      <c r="D126" s="43" t="n">
        <v>3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30</v>
      </c>
      <c r="J126" s="43" t="n">
        <v>0</v>
      </c>
      <c r="K126" s="43" t="n">
        <v>30</v>
      </c>
      <c r="L126" s="43" t="n">
        <v>2500</v>
      </c>
      <c r="M126" s="46" t="n">
        <v>75</v>
      </c>
      <c r="N126" s="41" t="s">
        <v>41</v>
      </c>
      <c r="O126" s="44"/>
    </row>
    <row r="127" s="45" customFormat="true" ht="49.5" hidden="false" customHeight="true" outlineLevel="0" collapsed="false">
      <c r="A127" s="47" t="s">
        <v>42</v>
      </c>
      <c r="B127" s="42" t="n">
        <f aca="false">SUM(B114:B126)</f>
        <v>941</v>
      </c>
      <c r="C127" s="43" t="n">
        <f aca="false">SUM(C114:C126)</f>
        <v>1</v>
      </c>
      <c r="D127" s="43" t="n">
        <f aca="false">SUM(D114:D126)</f>
        <v>942</v>
      </c>
      <c r="E127" s="43" t="n">
        <f aca="false">SUM(E114:E126)</f>
        <v>1</v>
      </c>
      <c r="F127" s="43" t="n">
        <f aca="false">SUM(F114:F126)</f>
        <v>0</v>
      </c>
      <c r="G127" s="43" t="n">
        <f aca="false">SUM(G114:G126)</f>
        <v>0</v>
      </c>
      <c r="H127" s="43" t="n">
        <f aca="false">SUM(H114:H126)</f>
        <v>0</v>
      </c>
      <c r="I127" s="43" t="n">
        <f aca="false">SUM(I114:I126)</f>
        <v>941</v>
      </c>
      <c r="J127" s="43" t="n">
        <f aca="false">SUM(J114:J126)</f>
        <v>0</v>
      </c>
      <c r="K127" s="43" t="n">
        <f aca="false">SUM(K114:K126)</f>
        <v>941</v>
      </c>
      <c r="L127" s="43"/>
      <c r="M127" s="46" t="n">
        <f aca="false">SUM(M114:M126)</f>
        <v>2355</v>
      </c>
      <c r="N127" s="47" t="s">
        <v>42</v>
      </c>
      <c r="O127" s="44"/>
    </row>
    <row r="128" s="45" customFormat="true" ht="22.5" hidden="false" customHeight="true" outlineLevel="0" collapsed="false">
      <c r="A128" s="41" t="s">
        <v>43</v>
      </c>
      <c r="B128" s="42" t="n">
        <v>16</v>
      </c>
      <c r="C128" s="56" t="n">
        <v>0</v>
      </c>
      <c r="D128" s="43" t="n">
        <v>16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16</v>
      </c>
      <c r="J128" s="43" t="n">
        <v>0</v>
      </c>
      <c r="K128" s="43" t="n">
        <v>16</v>
      </c>
      <c r="L128" s="43" t="n">
        <v>2500</v>
      </c>
      <c r="M128" s="46" t="n">
        <v>40</v>
      </c>
      <c r="N128" s="41" t="s">
        <v>43</v>
      </c>
      <c r="O128" s="44"/>
    </row>
    <row r="129" s="45" customFormat="true" ht="22.5" hidden="false" customHeight="true" outlineLevel="0" collapsed="false">
      <c r="A129" s="41" t="s">
        <v>44</v>
      </c>
      <c r="B129" s="42" t="n">
        <v>6</v>
      </c>
      <c r="C129" s="56" t="n">
        <v>0</v>
      </c>
      <c r="D129" s="43" t="n">
        <v>6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6</v>
      </c>
      <c r="J129" s="43" t="n">
        <v>0</v>
      </c>
      <c r="K129" s="43" t="n">
        <v>6</v>
      </c>
      <c r="L129" s="43" t="n">
        <v>2500</v>
      </c>
      <c r="M129" s="46" t="n">
        <v>15</v>
      </c>
      <c r="N129" s="41" t="s">
        <v>44</v>
      </c>
      <c r="O129" s="44"/>
    </row>
    <row r="130" s="45" customFormat="true" ht="22.5" hidden="false" customHeight="true" outlineLevel="0" collapsed="false">
      <c r="A130" s="41" t="s">
        <v>45</v>
      </c>
      <c r="B130" s="42" t="n">
        <v>34</v>
      </c>
      <c r="C130" s="56" t="n">
        <v>0</v>
      </c>
      <c r="D130" s="43" t="n">
        <v>34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34</v>
      </c>
      <c r="J130" s="43" t="n">
        <v>0</v>
      </c>
      <c r="K130" s="43" t="n">
        <v>34</v>
      </c>
      <c r="L130" s="43" t="n">
        <v>2500</v>
      </c>
      <c r="M130" s="46" t="n">
        <v>85</v>
      </c>
      <c r="N130" s="41" t="s">
        <v>45</v>
      </c>
      <c r="O130" s="44"/>
    </row>
    <row r="131" s="45" customFormat="true" ht="22.5" hidden="false" customHeight="true" outlineLevel="0" collapsed="false">
      <c r="A131" s="41" t="s">
        <v>46</v>
      </c>
      <c r="B131" s="42" t="n">
        <v>10</v>
      </c>
      <c r="C131" s="56" t="n">
        <v>0</v>
      </c>
      <c r="D131" s="43" t="n">
        <v>1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10</v>
      </c>
      <c r="J131" s="43" t="n">
        <v>0</v>
      </c>
      <c r="K131" s="43" t="n">
        <v>10</v>
      </c>
      <c r="L131" s="43" t="n">
        <v>2500</v>
      </c>
      <c r="M131" s="46" t="n">
        <v>25</v>
      </c>
      <c r="N131" s="41" t="s">
        <v>46</v>
      </c>
      <c r="O131" s="44"/>
    </row>
    <row r="132" s="45" customFormat="true" ht="22.5" hidden="false" customHeight="true" outlineLevel="0" collapsed="false">
      <c r="A132" s="41" t="s">
        <v>47</v>
      </c>
      <c r="B132" s="42" t="n">
        <v>11</v>
      </c>
      <c r="C132" s="56" t="n">
        <v>0</v>
      </c>
      <c r="D132" s="43" t="n">
        <v>11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11</v>
      </c>
      <c r="J132" s="43" t="n">
        <v>0</v>
      </c>
      <c r="K132" s="43" t="n">
        <v>11</v>
      </c>
      <c r="L132" s="43" t="n">
        <v>2500</v>
      </c>
      <c r="M132" s="46" t="n">
        <v>28</v>
      </c>
      <c r="N132" s="41" t="s">
        <v>47</v>
      </c>
      <c r="O132" s="44"/>
    </row>
    <row r="133" s="45" customFormat="true" ht="22.5" hidden="false" customHeight="true" outlineLevel="0" collapsed="false">
      <c r="A133" s="41" t="s">
        <v>48</v>
      </c>
      <c r="B133" s="42" t="n">
        <v>14</v>
      </c>
      <c r="C133" s="56" t="n">
        <v>0</v>
      </c>
      <c r="D133" s="43" t="n">
        <v>14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14</v>
      </c>
      <c r="J133" s="43" t="n">
        <v>0</v>
      </c>
      <c r="K133" s="43" t="n">
        <v>14</v>
      </c>
      <c r="L133" s="43" t="n">
        <v>2500</v>
      </c>
      <c r="M133" s="46" t="n">
        <v>35</v>
      </c>
      <c r="N133" s="41" t="s">
        <v>48</v>
      </c>
      <c r="O133" s="44"/>
    </row>
    <row r="134" s="45" customFormat="true" ht="49.5" hidden="false" customHeight="true" outlineLevel="0" collapsed="false">
      <c r="A134" s="47" t="s">
        <v>49</v>
      </c>
      <c r="B134" s="42" t="n">
        <f aca="false">SUM(B128:B133)</f>
        <v>91</v>
      </c>
      <c r="C134" s="43" t="n">
        <f aca="false">SUM(C128:C133)</f>
        <v>0</v>
      </c>
      <c r="D134" s="43" t="n">
        <f aca="false">SUM(B134:C134)</f>
        <v>91</v>
      </c>
      <c r="E134" s="43" t="n">
        <f aca="false">SUM(E128:E133)</f>
        <v>0</v>
      </c>
      <c r="F134" s="43" t="n">
        <f aca="false">SUM(F128:F133)</f>
        <v>0</v>
      </c>
      <c r="G134" s="43" t="n">
        <f aca="false">SUM(G128:G133)</f>
        <v>0</v>
      </c>
      <c r="H134" s="43" t="n">
        <f aca="false">SUM(H128:H133)</f>
        <v>0</v>
      </c>
      <c r="I134" s="43" t="n">
        <f aca="false">SUM(I128:I133)</f>
        <v>91</v>
      </c>
      <c r="J134" s="43" t="n">
        <f aca="false">SUM(J128:J133)</f>
        <v>0</v>
      </c>
      <c r="K134" s="43" t="n">
        <f aca="false">SUM(K128:K133)</f>
        <v>91</v>
      </c>
      <c r="L134" s="43"/>
      <c r="M134" s="46" t="n">
        <f aca="false">SUM(M128:M133)</f>
        <v>228</v>
      </c>
      <c r="N134" s="47" t="s">
        <v>49</v>
      </c>
      <c r="O134" s="44"/>
    </row>
    <row r="135" s="45" customFormat="true" ht="49.5" hidden="false" customHeight="true" outlineLevel="0" collapsed="false">
      <c r="A135" s="49" t="s">
        <v>50</v>
      </c>
      <c r="B135" s="50" t="n">
        <f aca="false">SUM(B134,B127)</f>
        <v>1032</v>
      </c>
      <c r="C135" s="51" t="n">
        <f aca="false">SUM(C134,C127)</f>
        <v>1</v>
      </c>
      <c r="D135" s="52" t="n">
        <f aca="false">SUM(B135:C135)</f>
        <v>1033</v>
      </c>
      <c r="E135" s="51" t="n">
        <f aca="false">SUM(E134,E127)</f>
        <v>1</v>
      </c>
      <c r="F135" s="51" t="n">
        <f aca="false">SUM(F134,F127)</f>
        <v>0</v>
      </c>
      <c r="G135" s="51" t="n">
        <f aca="false">SUM(G134,G127)</f>
        <v>0</v>
      </c>
      <c r="H135" s="51" t="n">
        <f aca="false">SUM(H134,H127)</f>
        <v>0</v>
      </c>
      <c r="I135" s="51" t="n">
        <f aca="false">SUM(I134,I127)</f>
        <v>1032</v>
      </c>
      <c r="J135" s="52" t="n">
        <f aca="false">SUM(J134,J127)</f>
        <v>0</v>
      </c>
      <c r="K135" s="51" t="n">
        <f aca="false">SUM(K134,K127)</f>
        <v>1032</v>
      </c>
      <c r="L135" s="51"/>
      <c r="M135" s="53" t="n">
        <f aca="false">SUM(M134,M127)</f>
        <v>2583</v>
      </c>
      <c r="N135" s="49" t="s">
        <v>50</v>
      </c>
      <c r="O135" s="44"/>
    </row>
    <row r="136" customFormat="false" ht="3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21" hidden="false" customHeight="true" outlineLevel="0" collapsed="false">
      <c r="A137" s="2" t="s">
        <v>0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21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s="4" customFormat="true" ht="30" hidden="false" customHeight="true" outlineLevel="0" collapsed="false">
      <c r="A139" s="3" t="s">
        <v>51</v>
      </c>
      <c r="B139" s="3"/>
      <c r="C139" s="3"/>
      <c r="D139" s="3"/>
      <c r="E139" s="3"/>
      <c r="F139" s="3"/>
      <c r="G139" s="3"/>
      <c r="H139" s="3"/>
      <c r="I139" s="8"/>
      <c r="J139" s="8"/>
      <c r="K139" s="8"/>
      <c r="L139" s="8"/>
      <c r="M139" s="8"/>
      <c r="N139" s="8"/>
      <c r="O139" s="8"/>
    </row>
    <row r="140" s="4" customFormat="true" ht="18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8" hidden="false" customHeight="false" outlineLevel="0" collapsed="false">
      <c r="A141" s="7"/>
      <c r="B141" s="6" t="s">
        <v>2</v>
      </c>
      <c r="C141" s="7"/>
      <c r="D141" s="6" t="s">
        <v>55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54"/>
    </row>
    <row r="142" s="4" customFormat="true" ht="17.25" hidden="false" customHeight="false" outlineLevel="0" collapsed="false">
      <c r="A142" s="9"/>
      <c r="B142" s="10" t="s">
        <v>4</v>
      </c>
      <c r="C142" s="10"/>
      <c r="D142" s="10"/>
      <c r="E142" s="39" t="s">
        <v>5</v>
      </c>
      <c r="F142" s="39" t="s">
        <v>6</v>
      </c>
      <c r="G142" s="39" t="s">
        <v>6</v>
      </c>
      <c r="H142" s="12"/>
      <c r="I142" s="13" t="s">
        <v>7</v>
      </c>
      <c r="J142" s="13"/>
      <c r="K142" s="13"/>
      <c r="L142" s="14" t="s">
        <v>8</v>
      </c>
      <c r="M142" s="15" t="s">
        <v>9</v>
      </c>
      <c r="N142" s="16"/>
      <c r="O142" s="8"/>
    </row>
    <row r="143" s="4" customFormat="true" ht="17.25" hidden="false" customHeight="true" outlineLevel="0" collapsed="false">
      <c r="A143" s="17"/>
      <c r="B143" s="18"/>
      <c r="C143" s="19"/>
      <c r="D143" s="19"/>
      <c r="E143" s="19"/>
      <c r="F143" s="19"/>
      <c r="G143" s="19"/>
      <c r="H143" s="20" t="s">
        <v>10</v>
      </c>
      <c r="I143" s="19"/>
      <c r="J143" s="19"/>
      <c r="K143" s="21" t="s">
        <v>11</v>
      </c>
      <c r="L143" s="14"/>
      <c r="M143" s="15"/>
      <c r="N143" s="22"/>
      <c r="O143" s="8"/>
    </row>
    <row r="144" s="4" customFormat="true" ht="17.25" hidden="false" customHeight="false" outlineLevel="0" collapsed="false">
      <c r="A144" s="23" t="s">
        <v>12</v>
      </c>
      <c r="B144" s="24" t="s">
        <v>13</v>
      </c>
      <c r="C144" s="25" t="s">
        <v>14</v>
      </c>
      <c r="D144" s="25" t="s">
        <v>11</v>
      </c>
      <c r="E144" s="25" t="s">
        <v>15</v>
      </c>
      <c r="F144" s="25" t="s">
        <v>16</v>
      </c>
      <c r="G144" s="25" t="s">
        <v>17</v>
      </c>
      <c r="H144" s="20"/>
      <c r="I144" s="25" t="s">
        <v>13</v>
      </c>
      <c r="J144" s="25" t="s">
        <v>14</v>
      </c>
      <c r="K144" s="21"/>
      <c r="L144" s="21"/>
      <c r="M144" s="15"/>
      <c r="N144" s="23" t="s">
        <v>12</v>
      </c>
      <c r="O144" s="8"/>
    </row>
    <row r="145" s="4" customFormat="true" ht="17.25" hidden="false" customHeight="false" outlineLevel="0" collapsed="false">
      <c r="A145" s="17"/>
      <c r="B145" s="26"/>
      <c r="C145" s="27"/>
      <c r="D145" s="27"/>
      <c r="E145" s="28"/>
      <c r="F145" s="28"/>
      <c r="G145" s="28"/>
      <c r="H145" s="20"/>
      <c r="I145" s="27"/>
      <c r="J145" s="27"/>
      <c r="K145" s="21"/>
      <c r="L145" s="21"/>
      <c r="M145" s="15"/>
      <c r="N145" s="22"/>
      <c r="O145" s="26"/>
    </row>
    <row r="146" s="4" customFormat="true" ht="18" hidden="false" customHeight="false" outlineLevel="0" collapsed="false">
      <c r="A146" s="29"/>
      <c r="B146" s="30" t="s">
        <v>18</v>
      </c>
      <c r="C146" s="31" t="s">
        <v>19</v>
      </c>
      <c r="D146" s="31" t="s">
        <v>20</v>
      </c>
      <c r="E146" s="32" t="s">
        <v>21</v>
      </c>
      <c r="F146" s="32" t="s">
        <v>22</v>
      </c>
      <c r="G146" s="32" t="s">
        <v>23</v>
      </c>
      <c r="H146" s="33" t="s">
        <v>24</v>
      </c>
      <c r="I146" s="34" t="s">
        <v>25</v>
      </c>
      <c r="J146" s="34" t="s">
        <v>26</v>
      </c>
      <c r="K146" s="21"/>
      <c r="L146" s="32" t="s">
        <v>27</v>
      </c>
      <c r="M146" s="32" t="s">
        <v>28</v>
      </c>
      <c r="N146" s="35"/>
      <c r="O146" s="26"/>
    </row>
    <row r="147" s="4" customFormat="true" ht="20.25" hidden="false" customHeight="true" outlineLevel="0" collapsed="false">
      <c r="A147" s="9"/>
      <c r="B147" s="36"/>
      <c r="C147" s="37"/>
      <c r="D147" s="37"/>
      <c r="E147" s="37"/>
      <c r="F147" s="37"/>
      <c r="G147" s="37"/>
      <c r="H147" s="38"/>
      <c r="I147" s="39"/>
      <c r="J147" s="39"/>
      <c r="K147" s="40"/>
      <c r="L147" s="37"/>
      <c r="M147" s="37"/>
      <c r="N147" s="16"/>
      <c r="O147" s="26"/>
    </row>
    <row r="148" s="45" customFormat="true" ht="22.5" hidden="false" customHeight="true" outlineLevel="0" collapsed="false">
      <c r="A148" s="41" t="s">
        <v>29</v>
      </c>
      <c r="B148" s="42" t="n">
        <v>30615</v>
      </c>
      <c r="C148" s="57" t="n">
        <v>84</v>
      </c>
      <c r="D148" s="43" t="n">
        <v>30699</v>
      </c>
      <c r="E148" s="57" t="n">
        <v>84</v>
      </c>
      <c r="F148" s="57" t="n">
        <v>0</v>
      </c>
      <c r="G148" s="57" t="n">
        <v>78</v>
      </c>
      <c r="H148" s="43" t="n">
        <v>18</v>
      </c>
      <c r="I148" s="43" t="n">
        <v>30537</v>
      </c>
      <c r="J148" s="43" t="n">
        <v>0</v>
      </c>
      <c r="K148" s="43" t="n">
        <v>30537</v>
      </c>
      <c r="L148" s="43" t="n">
        <v>0</v>
      </c>
      <c r="M148" s="57" t="n">
        <v>32954</v>
      </c>
      <c r="N148" s="41" t="s">
        <v>29</v>
      </c>
      <c r="O148" s="44"/>
    </row>
    <row r="149" s="45" customFormat="true" ht="22.5" hidden="false" customHeight="true" outlineLevel="0" collapsed="false">
      <c r="A149" s="41" t="s">
        <v>30</v>
      </c>
      <c r="B149" s="42" t="n">
        <v>6711</v>
      </c>
      <c r="C149" s="57" t="n">
        <v>36</v>
      </c>
      <c r="D149" s="43" t="n">
        <v>6747</v>
      </c>
      <c r="E149" s="57" t="n">
        <v>36</v>
      </c>
      <c r="F149" s="57" t="n">
        <v>0</v>
      </c>
      <c r="G149" s="57" t="n">
        <v>32</v>
      </c>
      <c r="H149" s="43" t="n">
        <v>23</v>
      </c>
      <c r="I149" s="43" t="n">
        <v>6679</v>
      </c>
      <c r="J149" s="43" t="n">
        <v>0</v>
      </c>
      <c r="K149" s="43" t="n">
        <v>6679</v>
      </c>
      <c r="L149" s="43" t="n">
        <v>0</v>
      </c>
      <c r="M149" s="57" t="n">
        <v>7117</v>
      </c>
      <c r="N149" s="41" t="s">
        <v>30</v>
      </c>
      <c r="O149" s="44"/>
    </row>
    <row r="150" s="45" customFormat="true" ht="22.5" hidden="false" customHeight="true" outlineLevel="0" collapsed="false">
      <c r="A150" s="41" t="s">
        <v>31</v>
      </c>
      <c r="B150" s="42" t="n">
        <v>6740</v>
      </c>
      <c r="C150" s="57" t="n">
        <v>22</v>
      </c>
      <c r="D150" s="43" t="n">
        <v>6762</v>
      </c>
      <c r="E150" s="57" t="n">
        <v>22</v>
      </c>
      <c r="F150" s="57" t="n">
        <v>0</v>
      </c>
      <c r="G150" s="57" t="n">
        <v>16</v>
      </c>
      <c r="H150" s="43" t="n">
        <v>16</v>
      </c>
      <c r="I150" s="43" t="n">
        <v>6724</v>
      </c>
      <c r="J150" s="43" t="n">
        <v>0</v>
      </c>
      <c r="K150" s="43" t="n">
        <v>6724</v>
      </c>
      <c r="L150" s="43" t="n">
        <v>0</v>
      </c>
      <c r="M150" s="57" t="n">
        <v>7110</v>
      </c>
      <c r="N150" s="41" t="s">
        <v>31</v>
      </c>
      <c r="O150" s="44"/>
    </row>
    <row r="151" s="45" customFormat="true" ht="22.5" hidden="false" customHeight="true" outlineLevel="0" collapsed="false">
      <c r="A151" s="41" t="s">
        <v>32</v>
      </c>
      <c r="B151" s="42" t="n">
        <v>4737</v>
      </c>
      <c r="C151" s="57" t="n">
        <v>15</v>
      </c>
      <c r="D151" s="43" t="n">
        <v>4752</v>
      </c>
      <c r="E151" s="57" t="n">
        <v>15</v>
      </c>
      <c r="F151" s="57" t="n">
        <v>0</v>
      </c>
      <c r="G151" s="57" t="n">
        <v>20</v>
      </c>
      <c r="H151" s="43" t="n">
        <v>3</v>
      </c>
      <c r="I151" s="43" t="n">
        <v>4717</v>
      </c>
      <c r="J151" s="43" t="n">
        <v>0</v>
      </c>
      <c r="K151" s="43" t="n">
        <v>4717</v>
      </c>
      <c r="L151" s="43" t="n">
        <v>0</v>
      </c>
      <c r="M151" s="57" t="n">
        <v>5020</v>
      </c>
      <c r="N151" s="41" t="s">
        <v>32</v>
      </c>
      <c r="O151" s="44"/>
    </row>
    <row r="152" s="45" customFormat="true" ht="22.5" hidden="false" customHeight="true" outlineLevel="0" collapsed="false">
      <c r="A152" s="41" t="s">
        <v>33</v>
      </c>
      <c r="B152" s="42" t="n">
        <v>12674</v>
      </c>
      <c r="C152" s="57" t="n">
        <v>34</v>
      </c>
      <c r="D152" s="43" t="n">
        <v>12708</v>
      </c>
      <c r="E152" s="57" t="n">
        <v>34</v>
      </c>
      <c r="F152" s="57" t="n">
        <v>0</v>
      </c>
      <c r="G152" s="57" t="n">
        <v>15</v>
      </c>
      <c r="H152" s="43" t="n">
        <v>15</v>
      </c>
      <c r="I152" s="43" t="n">
        <v>12659</v>
      </c>
      <c r="J152" s="43" t="n">
        <v>0</v>
      </c>
      <c r="K152" s="43" t="n">
        <v>12659</v>
      </c>
      <c r="L152" s="43" t="n">
        <v>0</v>
      </c>
      <c r="M152" s="57" t="n">
        <v>13357</v>
      </c>
      <c r="N152" s="41" t="s">
        <v>33</v>
      </c>
      <c r="O152" s="44"/>
    </row>
    <row r="153" s="45" customFormat="true" ht="22.5" hidden="false" customHeight="true" outlineLevel="0" collapsed="false">
      <c r="A153" s="41" t="s">
        <v>34</v>
      </c>
      <c r="B153" s="42" t="n">
        <v>4515</v>
      </c>
      <c r="C153" s="57" t="n">
        <v>17</v>
      </c>
      <c r="D153" s="43" t="n">
        <v>4532</v>
      </c>
      <c r="E153" s="57" t="n">
        <v>17</v>
      </c>
      <c r="F153" s="57" t="n">
        <v>0</v>
      </c>
      <c r="G153" s="57" t="n">
        <v>4</v>
      </c>
      <c r="H153" s="43" t="n">
        <v>2</v>
      </c>
      <c r="I153" s="43" t="n">
        <v>4511</v>
      </c>
      <c r="J153" s="43" t="n">
        <v>0</v>
      </c>
      <c r="K153" s="43" t="n">
        <v>4511</v>
      </c>
      <c r="L153" s="43" t="n">
        <v>0</v>
      </c>
      <c r="M153" s="57" t="n">
        <v>4808</v>
      </c>
      <c r="N153" s="41" t="s">
        <v>34</v>
      </c>
      <c r="O153" s="44"/>
    </row>
    <row r="154" s="45" customFormat="true" ht="22.5" hidden="false" customHeight="true" outlineLevel="0" collapsed="false">
      <c r="A154" s="41" t="s">
        <v>35</v>
      </c>
      <c r="B154" s="42" t="n">
        <v>5235</v>
      </c>
      <c r="C154" s="57" t="n">
        <v>5</v>
      </c>
      <c r="D154" s="43" t="n">
        <v>5240</v>
      </c>
      <c r="E154" s="57" t="n">
        <v>5</v>
      </c>
      <c r="F154" s="57" t="n">
        <v>0</v>
      </c>
      <c r="G154" s="57" t="n">
        <v>3</v>
      </c>
      <c r="H154" s="43" t="n">
        <v>0</v>
      </c>
      <c r="I154" s="43" t="n">
        <v>5232</v>
      </c>
      <c r="J154" s="43" t="n">
        <v>0</v>
      </c>
      <c r="K154" s="43" t="n">
        <v>5232</v>
      </c>
      <c r="L154" s="43" t="n">
        <v>0</v>
      </c>
      <c r="M154" s="57" t="n">
        <v>5600</v>
      </c>
      <c r="N154" s="41" t="s">
        <v>35</v>
      </c>
      <c r="O154" s="44"/>
    </row>
    <row r="155" s="45" customFormat="true" ht="22.5" hidden="false" customHeight="true" outlineLevel="0" collapsed="false">
      <c r="A155" s="41" t="s">
        <v>36</v>
      </c>
      <c r="B155" s="42" t="n">
        <v>6140</v>
      </c>
      <c r="C155" s="57" t="n">
        <v>40</v>
      </c>
      <c r="D155" s="43" t="n">
        <v>6180</v>
      </c>
      <c r="E155" s="57" t="n">
        <v>40</v>
      </c>
      <c r="F155" s="57" t="n">
        <v>0</v>
      </c>
      <c r="G155" s="57" t="n">
        <v>106</v>
      </c>
      <c r="H155" s="43" t="n">
        <v>12</v>
      </c>
      <c r="I155" s="43" t="n">
        <v>6034</v>
      </c>
      <c r="J155" s="43" t="n">
        <v>0</v>
      </c>
      <c r="K155" s="43" t="n">
        <v>6034</v>
      </c>
      <c r="L155" s="43" t="n">
        <v>0</v>
      </c>
      <c r="M155" s="57" t="n">
        <v>6365</v>
      </c>
      <c r="N155" s="41" t="s">
        <v>36</v>
      </c>
      <c r="O155" s="44"/>
    </row>
    <row r="156" s="45" customFormat="true" ht="22.5" hidden="false" customHeight="true" outlineLevel="0" collapsed="false">
      <c r="A156" s="41" t="s">
        <v>37</v>
      </c>
      <c r="B156" s="42" t="n">
        <v>3113</v>
      </c>
      <c r="C156" s="57" t="n">
        <v>13</v>
      </c>
      <c r="D156" s="43" t="n">
        <v>3126</v>
      </c>
      <c r="E156" s="57" t="n">
        <v>13</v>
      </c>
      <c r="F156" s="57" t="n">
        <v>0</v>
      </c>
      <c r="G156" s="57" t="n">
        <v>4</v>
      </c>
      <c r="H156" s="43" t="n">
        <v>4</v>
      </c>
      <c r="I156" s="43" t="n">
        <v>3109</v>
      </c>
      <c r="J156" s="43" t="n">
        <v>0</v>
      </c>
      <c r="K156" s="43" t="n">
        <v>3109</v>
      </c>
      <c r="L156" s="43" t="n">
        <v>0</v>
      </c>
      <c r="M156" s="57" t="n">
        <v>3312</v>
      </c>
      <c r="N156" s="41" t="s">
        <v>37</v>
      </c>
      <c r="O156" s="44"/>
    </row>
    <row r="157" s="45" customFormat="true" ht="22.5" hidden="false" customHeight="true" outlineLevel="0" collapsed="false">
      <c r="A157" s="41" t="s">
        <v>38</v>
      </c>
      <c r="B157" s="42" t="n">
        <v>3712</v>
      </c>
      <c r="C157" s="57" t="n">
        <v>10</v>
      </c>
      <c r="D157" s="43" t="n">
        <v>3722</v>
      </c>
      <c r="E157" s="57" t="n">
        <v>10</v>
      </c>
      <c r="F157" s="57" t="n">
        <v>0</v>
      </c>
      <c r="G157" s="57" t="n">
        <v>5</v>
      </c>
      <c r="H157" s="43" t="n">
        <v>5</v>
      </c>
      <c r="I157" s="43" t="n">
        <v>3707</v>
      </c>
      <c r="J157" s="43" t="n">
        <v>0</v>
      </c>
      <c r="K157" s="43" t="n">
        <v>3707</v>
      </c>
      <c r="L157" s="43" t="n">
        <v>0</v>
      </c>
      <c r="M157" s="57" t="n">
        <v>3941</v>
      </c>
      <c r="N157" s="41" t="s">
        <v>38</v>
      </c>
      <c r="O157" s="44"/>
    </row>
    <row r="158" s="45" customFormat="true" ht="22.5" hidden="false" customHeight="true" outlineLevel="0" collapsed="false">
      <c r="A158" s="41" t="s">
        <v>39</v>
      </c>
      <c r="B158" s="42" t="n">
        <v>3158</v>
      </c>
      <c r="C158" s="57" t="n">
        <v>8</v>
      </c>
      <c r="D158" s="43" t="n">
        <v>3166</v>
      </c>
      <c r="E158" s="57" t="n">
        <v>8</v>
      </c>
      <c r="F158" s="57" t="n">
        <v>0</v>
      </c>
      <c r="G158" s="57" t="n">
        <v>2</v>
      </c>
      <c r="H158" s="43" t="n">
        <v>2</v>
      </c>
      <c r="I158" s="43" t="n">
        <v>3156</v>
      </c>
      <c r="J158" s="43" t="n">
        <v>0</v>
      </c>
      <c r="K158" s="43" t="n">
        <v>3156</v>
      </c>
      <c r="L158" s="43" t="n">
        <v>0</v>
      </c>
      <c r="M158" s="57" t="n">
        <v>3446</v>
      </c>
      <c r="N158" s="41" t="s">
        <v>39</v>
      </c>
      <c r="O158" s="44"/>
    </row>
    <row r="159" s="45" customFormat="true" ht="22.5" hidden="false" customHeight="true" outlineLevel="0" collapsed="false">
      <c r="A159" s="41" t="s">
        <v>40</v>
      </c>
      <c r="B159" s="42" t="n">
        <v>7425</v>
      </c>
      <c r="C159" s="57" t="n">
        <v>16</v>
      </c>
      <c r="D159" s="43" t="n">
        <v>7441</v>
      </c>
      <c r="E159" s="57" t="n">
        <v>16</v>
      </c>
      <c r="F159" s="57" t="n">
        <v>0</v>
      </c>
      <c r="G159" s="57" t="n">
        <v>31</v>
      </c>
      <c r="H159" s="43" t="n">
        <v>11</v>
      </c>
      <c r="I159" s="43" t="n">
        <v>7394</v>
      </c>
      <c r="J159" s="43" t="n">
        <v>0</v>
      </c>
      <c r="K159" s="43" t="n">
        <v>7394</v>
      </c>
      <c r="L159" s="43" t="n">
        <v>0</v>
      </c>
      <c r="M159" s="57" t="n">
        <v>7874</v>
      </c>
      <c r="N159" s="41" t="s">
        <v>40</v>
      </c>
      <c r="O159" s="44"/>
    </row>
    <row r="160" s="45" customFormat="true" ht="22.5" hidden="false" customHeight="true" outlineLevel="0" collapsed="false">
      <c r="A160" s="41" t="s">
        <v>41</v>
      </c>
      <c r="B160" s="42" t="n">
        <v>2958</v>
      </c>
      <c r="C160" s="57" t="n">
        <v>5</v>
      </c>
      <c r="D160" s="43" t="n">
        <v>2963</v>
      </c>
      <c r="E160" s="57" t="n">
        <v>5</v>
      </c>
      <c r="F160" s="57" t="n">
        <v>8</v>
      </c>
      <c r="G160" s="57" t="n">
        <v>4</v>
      </c>
      <c r="H160" s="43" t="n">
        <v>4</v>
      </c>
      <c r="I160" s="43" t="n">
        <v>2946</v>
      </c>
      <c r="J160" s="43" t="n">
        <v>0</v>
      </c>
      <c r="K160" s="43" t="n">
        <v>2946</v>
      </c>
      <c r="L160" s="43" t="n">
        <v>0</v>
      </c>
      <c r="M160" s="57" t="n">
        <v>3106</v>
      </c>
      <c r="N160" s="41" t="s">
        <v>41</v>
      </c>
      <c r="O160" s="44"/>
    </row>
    <row r="161" s="45" customFormat="true" ht="49.5" hidden="false" customHeight="true" outlineLevel="0" collapsed="false">
      <c r="A161" s="47" t="s">
        <v>42</v>
      </c>
      <c r="B161" s="42" t="n">
        <f aca="false">SUM(B148:B160)</f>
        <v>97733</v>
      </c>
      <c r="C161" s="43" t="n">
        <f aca="false">SUM(C148:C160)</f>
        <v>305</v>
      </c>
      <c r="D161" s="43" t="n">
        <f aca="false">SUM(D148:D160)</f>
        <v>98038</v>
      </c>
      <c r="E161" s="43" t="n">
        <f aca="false">SUM(E148:E160)</f>
        <v>305</v>
      </c>
      <c r="F161" s="43" t="n">
        <f aca="false">SUM(F148:F160)</f>
        <v>8</v>
      </c>
      <c r="G161" s="43" t="n">
        <f aca="false">SUM(G148:G160)</f>
        <v>320</v>
      </c>
      <c r="H161" s="43" t="n">
        <f aca="false">SUM(H148:H160)</f>
        <v>115</v>
      </c>
      <c r="I161" s="43" t="n">
        <f aca="false">SUM(I148:I160)</f>
        <v>97405</v>
      </c>
      <c r="J161" s="43" t="n">
        <f aca="false">SUM(J148:J160)</f>
        <v>0</v>
      </c>
      <c r="K161" s="43" t="n">
        <f aca="false">SUM(K148:K160)</f>
        <v>97405</v>
      </c>
      <c r="L161" s="43"/>
      <c r="M161" s="46" t="n">
        <f aca="false">SUM(M148:M160)</f>
        <v>104010</v>
      </c>
      <c r="N161" s="47" t="s">
        <v>42</v>
      </c>
      <c r="O161" s="44"/>
    </row>
    <row r="162" s="45" customFormat="true" ht="22.5" hidden="false" customHeight="true" outlineLevel="0" collapsed="false">
      <c r="A162" s="41" t="s">
        <v>43</v>
      </c>
      <c r="B162" s="42" t="n">
        <v>1490</v>
      </c>
      <c r="C162" s="57" t="n">
        <v>1</v>
      </c>
      <c r="D162" s="43" t="n">
        <v>1491</v>
      </c>
      <c r="E162" s="57" t="n">
        <v>1</v>
      </c>
      <c r="F162" s="57" t="n">
        <v>0</v>
      </c>
      <c r="G162" s="57" t="n">
        <v>5</v>
      </c>
      <c r="H162" s="43" t="n">
        <v>5</v>
      </c>
      <c r="I162" s="43" t="n">
        <v>1485</v>
      </c>
      <c r="J162" s="43" t="n">
        <v>0</v>
      </c>
      <c r="K162" s="43" t="n">
        <v>1485</v>
      </c>
      <c r="L162" s="43" t="n">
        <v>0</v>
      </c>
      <c r="M162" s="57" t="n">
        <v>1571</v>
      </c>
      <c r="N162" s="41" t="s">
        <v>43</v>
      </c>
      <c r="O162" s="44"/>
    </row>
    <row r="163" s="45" customFormat="true" ht="22.5" hidden="false" customHeight="true" outlineLevel="0" collapsed="false">
      <c r="A163" s="41" t="s">
        <v>44</v>
      </c>
      <c r="B163" s="42" t="n">
        <v>924</v>
      </c>
      <c r="C163" s="57" t="n">
        <v>0</v>
      </c>
      <c r="D163" s="43" t="n">
        <v>924</v>
      </c>
      <c r="E163" s="57" t="n">
        <v>0</v>
      </c>
      <c r="F163" s="57" t="n">
        <v>0</v>
      </c>
      <c r="G163" s="57" t="n">
        <v>1</v>
      </c>
      <c r="H163" s="43" t="n">
        <v>1</v>
      </c>
      <c r="I163" s="43" t="n">
        <v>923</v>
      </c>
      <c r="J163" s="43" t="n">
        <v>0</v>
      </c>
      <c r="K163" s="43" t="n">
        <v>923</v>
      </c>
      <c r="L163" s="43" t="n">
        <v>0</v>
      </c>
      <c r="M163" s="57" t="n">
        <v>957</v>
      </c>
      <c r="N163" s="41" t="s">
        <v>44</v>
      </c>
      <c r="O163" s="44"/>
    </row>
    <row r="164" s="45" customFormat="true" ht="22.5" hidden="false" customHeight="true" outlineLevel="0" collapsed="false">
      <c r="A164" s="41" t="s">
        <v>45</v>
      </c>
      <c r="B164" s="42" t="n">
        <v>1241</v>
      </c>
      <c r="C164" s="57" t="n">
        <v>1</v>
      </c>
      <c r="D164" s="43" t="n">
        <v>1242</v>
      </c>
      <c r="E164" s="57" t="n">
        <v>1</v>
      </c>
      <c r="F164" s="57" t="n">
        <v>0</v>
      </c>
      <c r="G164" s="57" t="n">
        <v>2</v>
      </c>
      <c r="H164" s="43" t="n">
        <v>0</v>
      </c>
      <c r="I164" s="43" t="n">
        <v>1239</v>
      </c>
      <c r="J164" s="43" t="n">
        <v>0</v>
      </c>
      <c r="K164" s="43" t="n">
        <v>1239</v>
      </c>
      <c r="L164" s="43" t="n">
        <v>0</v>
      </c>
      <c r="M164" s="57" t="n">
        <v>1334</v>
      </c>
      <c r="N164" s="41" t="s">
        <v>45</v>
      </c>
      <c r="O164" s="44"/>
    </row>
    <row r="165" s="45" customFormat="true" ht="22.5" hidden="false" customHeight="true" outlineLevel="0" collapsed="false">
      <c r="A165" s="41" t="s">
        <v>46</v>
      </c>
      <c r="B165" s="42" t="n">
        <v>606</v>
      </c>
      <c r="C165" s="57" t="n">
        <v>0</v>
      </c>
      <c r="D165" s="43" t="n">
        <v>606</v>
      </c>
      <c r="E165" s="57" t="n">
        <v>0</v>
      </c>
      <c r="F165" s="57" t="n">
        <v>0</v>
      </c>
      <c r="G165" s="57" t="n">
        <v>2</v>
      </c>
      <c r="H165" s="43" t="n">
        <v>2</v>
      </c>
      <c r="I165" s="43" t="n">
        <v>604</v>
      </c>
      <c r="J165" s="43" t="n">
        <v>0</v>
      </c>
      <c r="K165" s="43" t="n">
        <v>604</v>
      </c>
      <c r="L165" s="43" t="n">
        <v>0</v>
      </c>
      <c r="M165" s="57" t="n">
        <v>635</v>
      </c>
      <c r="N165" s="41" t="s">
        <v>46</v>
      </c>
      <c r="O165" s="44"/>
    </row>
    <row r="166" s="45" customFormat="true" ht="22.5" hidden="false" customHeight="true" outlineLevel="0" collapsed="false">
      <c r="A166" s="41" t="s">
        <v>47</v>
      </c>
      <c r="B166" s="42" t="n">
        <v>783</v>
      </c>
      <c r="C166" s="57" t="n">
        <v>2</v>
      </c>
      <c r="D166" s="43" t="n">
        <v>785</v>
      </c>
      <c r="E166" s="57" t="n">
        <v>2</v>
      </c>
      <c r="F166" s="57" t="n">
        <v>3</v>
      </c>
      <c r="G166" s="57" t="n">
        <v>0</v>
      </c>
      <c r="H166" s="43" t="n">
        <v>0</v>
      </c>
      <c r="I166" s="43" t="n">
        <v>780</v>
      </c>
      <c r="J166" s="43" t="n">
        <v>0</v>
      </c>
      <c r="K166" s="43" t="n">
        <v>780</v>
      </c>
      <c r="L166" s="43" t="n">
        <v>0</v>
      </c>
      <c r="M166" s="57" t="n">
        <v>805</v>
      </c>
      <c r="N166" s="41" t="s">
        <v>47</v>
      </c>
      <c r="O166" s="44"/>
    </row>
    <row r="167" s="45" customFormat="true" ht="22.5" hidden="false" customHeight="true" outlineLevel="0" collapsed="false">
      <c r="A167" s="41" t="s">
        <v>48</v>
      </c>
      <c r="B167" s="42" t="n">
        <v>748</v>
      </c>
      <c r="C167" s="57" t="n">
        <v>3</v>
      </c>
      <c r="D167" s="43" t="n">
        <v>751</v>
      </c>
      <c r="E167" s="57" t="n">
        <v>3</v>
      </c>
      <c r="F167" s="57" t="n">
        <v>0</v>
      </c>
      <c r="G167" s="57" t="n">
        <v>2</v>
      </c>
      <c r="H167" s="43" t="n">
        <v>2</v>
      </c>
      <c r="I167" s="43" t="n">
        <v>746</v>
      </c>
      <c r="J167" s="43" t="n">
        <v>0</v>
      </c>
      <c r="K167" s="43" t="n">
        <v>746</v>
      </c>
      <c r="L167" s="43" t="n">
        <v>0</v>
      </c>
      <c r="M167" s="57" t="n">
        <v>791</v>
      </c>
      <c r="N167" s="41" t="s">
        <v>48</v>
      </c>
      <c r="O167" s="44"/>
    </row>
    <row r="168" s="45" customFormat="true" ht="49.5" hidden="false" customHeight="true" outlineLevel="0" collapsed="false">
      <c r="A168" s="47" t="s">
        <v>49</v>
      </c>
      <c r="B168" s="42" t="n">
        <f aca="false">SUM(B162:B167)</f>
        <v>5792</v>
      </c>
      <c r="C168" s="43" t="n">
        <f aca="false">SUM(C162:C167)</f>
        <v>7</v>
      </c>
      <c r="D168" s="43" t="n">
        <f aca="false">SUM(B168:C168)</f>
        <v>5799</v>
      </c>
      <c r="E168" s="43" t="n">
        <f aca="false">SUM(E162:E167)</f>
        <v>7</v>
      </c>
      <c r="F168" s="43" t="n">
        <f aca="false">SUM(F162:F167)</f>
        <v>3</v>
      </c>
      <c r="G168" s="43" t="n">
        <f aca="false">SUM(G162:G167)</f>
        <v>12</v>
      </c>
      <c r="H168" s="43" t="n">
        <f aca="false">SUM(H162:H167)</f>
        <v>10</v>
      </c>
      <c r="I168" s="43" t="n">
        <f aca="false">SUM(I162:I167)</f>
        <v>5777</v>
      </c>
      <c r="J168" s="43" t="n">
        <f aca="false">SUM(J162:J167)</f>
        <v>0</v>
      </c>
      <c r="K168" s="43" t="n">
        <f aca="false">SUM(K162:K167)</f>
        <v>5777</v>
      </c>
      <c r="L168" s="43"/>
      <c r="M168" s="46" t="n">
        <f aca="false">SUM(M162:M167)</f>
        <v>6093</v>
      </c>
      <c r="N168" s="47" t="s">
        <v>49</v>
      </c>
      <c r="O168" s="44"/>
    </row>
    <row r="169" s="45" customFormat="true" ht="49.5" hidden="false" customHeight="true" outlineLevel="0" collapsed="false">
      <c r="A169" s="49" t="s">
        <v>50</v>
      </c>
      <c r="B169" s="50" t="n">
        <f aca="false">SUM(B168,B161)</f>
        <v>103525</v>
      </c>
      <c r="C169" s="51" t="n">
        <f aca="false">SUM(C168,C161)</f>
        <v>312</v>
      </c>
      <c r="D169" s="52" t="n">
        <f aca="false">SUM(B169:C169)</f>
        <v>103837</v>
      </c>
      <c r="E169" s="51" t="n">
        <f aca="false">SUM(E168,E161)</f>
        <v>312</v>
      </c>
      <c r="F169" s="51" t="n">
        <f aca="false">SUM(F168,F161)</f>
        <v>11</v>
      </c>
      <c r="G169" s="51" t="n">
        <f aca="false">SUM(G168,G161)</f>
        <v>332</v>
      </c>
      <c r="H169" s="51" t="n">
        <f aca="false">SUM(H168,H161)</f>
        <v>125</v>
      </c>
      <c r="I169" s="51" t="n">
        <f aca="false">SUM(I168,I161)</f>
        <v>103182</v>
      </c>
      <c r="J169" s="52" t="n">
        <f aca="false">SUM(J168,J161)</f>
        <v>0</v>
      </c>
      <c r="K169" s="51" t="n">
        <f aca="false">SUM(K168,K161)</f>
        <v>103182</v>
      </c>
      <c r="L169" s="51"/>
      <c r="M169" s="53" t="n">
        <f aca="false">SUM(M168,M161)</f>
        <v>110103</v>
      </c>
      <c r="N169" s="49" t="s">
        <v>50</v>
      </c>
      <c r="O169" s="44"/>
    </row>
    <row r="170" customFormat="false" ht="3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21" hidden="false" customHeight="true" outlineLevel="0" collapsed="false">
      <c r="A171" s="2" t="s">
        <v>0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21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s="4" customFormat="true" ht="30" hidden="false" customHeight="true" outlineLevel="0" collapsed="false">
      <c r="A173" s="3" t="s">
        <v>51</v>
      </c>
      <c r="B173" s="3"/>
      <c r="C173" s="3"/>
      <c r="D173" s="3"/>
      <c r="E173" s="3"/>
      <c r="F173" s="3"/>
      <c r="G173" s="3"/>
      <c r="H173" s="3"/>
      <c r="I173" s="8"/>
      <c r="J173" s="8"/>
      <c r="K173" s="8"/>
      <c r="L173" s="8"/>
      <c r="M173" s="8"/>
      <c r="N173" s="8"/>
      <c r="O173" s="8"/>
    </row>
    <row r="174" s="4" customFormat="true" ht="18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8" hidden="false" customHeight="false" outlineLevel="0" collapsed="false">
      <c r="A175" s="7"/>
      <c r="B175" s="6" t="s">
        <v>56</v>
      </c>
      <c r="C175" s="7"/>
      <c r="D175" s="7"/>
      <c r="E175" s="6" t="s">
        <v>57</v>
      </c>
      <c r="F175" s="6"/>
      <c r="G175" s="7"/>
      <c r="H175" s="7"/>
      <c r="I175" s="7"/>
      <c r="J175" s="7"/>
      <c r="K175" s="7"/>
      <c r="L175" s="7"/>
      <c r="M175" s="7"/>
      <c r="N175" s="7"/>
      <c r="O175" s="54"/>
    </row>
    <row r="176" s="4" customFormat="true" ht="17.25" hidden="false" customHeight="false" outlineLevel="0" collapsed="false">
      <c r="A176" s="9"/>
      <c r="B176" s="10" t="s">
        <v>4</v>
      </c>
      <c r="C176" s="10"/>
      <c r="D176" s="10"/>
      <c r="E176" s="39" t="s">
        <v>5</v>
      </c>
      <c r="F176" s="39" t="s">
        <v>6</v>
      </c>
      <c r="G176" s="39" t="s">
        <v>6</v>
      </c>
      <c r="H176" s="12"/>
      <c r="I176" s="13" t="s">
        <v>7</v>
      </c>
      <c r="J176" s="13"/>
      <c r="K176" s="13"/>
      <c r="L176" s="14" t="s">
        <v>8</v>
      </c>
      <c r="M176" s="15" t="s">
        <v>9</v>
      </c>
      <c r="N176" s="16"/>
      <c r="O176" s="8"/>
    </row>
    <row r="177" s="4" customFormat="true" ht="17.25" hidden="false" customHeight="true" outlineLevel="0" collapsed="false">
      <c r="A177" s="17"/>
      <c r="B177" s="18"/>
      <c r="C177" s="19"/>
      <c r="D177" s="19"/>
      <c r="E177" s="19"/>
      <c r="F177" s="19"/>
      <c r="G177" s="19"/>
      <c r="H177" s="20" t="s">
        <v>10</v>
      </c>
      <c r="I177" s="19"/>
      <c r="J177" s="19"/>
      <c r="K177" s="21" t="s">
        <v>11</v>
      </c>
      <c r="L177" s="14"/>
      <c r="M177" s="15"/>
      <c r="N177" s="22"/>
      <c r="O177" s="8"/>
    </row>
    <row r="178" s="4" customFormat="true" ht="17.25" hidden="false" customHeight="false" outlineLevel="0" collapsed="false">
      <c r="A178" s="23" t="s">
        <v>12</v>
      </c>
      <c r="B178" s="24" t="s">
        <v>13</v>
      </c>
      <c r="C178" s="25" t="s">
        <v>14</v>
      </c>
      <c r="D178" s="25" t="s">
        <v>11</v>
      </c>
      <c r="E178" s="25" t="s">
        <v>15</v>
      </c>
      <c r="F178" s="25" t="s">
        <v>16</v>
      </c>
      <c r="G178" s="25" t="s">
        <v>17</v>
      </c>
      <c r="H178" s="20"/>
      <c r="I178" s="25" t="s">
        <v>13</v>
      </c>
      <c r="J178" s="25" t="s">
        <v>14</v>
      </c>
      <c r="K178" s="21"/>
      <c r="L178" s="21"/>
      <c r="M178" s="15"/>
      <c r="N178" s="23" t="s">
        <v>12</v>
      </c>
      <c r="O178" s="8"/>
    </row>
    <row r="179" s="4" customFormat="true" ht="17.25" hidden="false" customHeight="false" outlineLevel="0" collapsed="false">
      <c r="A179" s="17"/>
      <c r="B179" s="26"/>
      <c r="C179" s="27"/>
      <c r="D179" s="27"/>
      <c r="E179" s="28"/>
      <c r="F179" s="28"/>
      <c r="G179" s="28"/>
      <c r="H179" s="20"/>
      <c r="I179" s="27"/>
      <c r="J179" s="27"/>
      <c r="K179" s="21"/>
      <c r="L179" s="21"/>
      <c r="M179" s="15"/>
      <c r="N179" s="22"/>
      <c r="O179" s="26"/>
    </row>
    <row r="180" s="4" customFormat="true" ht="18" hidden="false" customHeight="false" outlineLevel="0" collapsed="false">
      <c r="A180" s="29"/>
      <c r="B180" s="30" t="s">
        <v>18</v>
      </c>
      <c r="C180" s="31" t="s">
        <v>19</v>
      </c>
      <c r="D180" s="31" t="s">
        <v>20</v>
      </c>
      <c r="E180" s="32" t="s">
        <v>21</v>
      </c>
      <c r="F180" s="32" t="s">
        <v>22</v>
      </c>
      <c r="G180" s="32" t="s">
        <v>23</v>
      </c>
      <c r="H180" s="33" t="s">
        <v>24</v>
      </c>
      <c r="I180" s="34" t="s">
        <v>25</v>
      </c>
      <c r="J180" s="34" t="s">
        <v>26</v>
      </c>
      <c r="K180" s="21"/>
      <c r="L180" s="32" t="s">
        <v>27</v>
      </c>
      <c r="M180" s="32" t="s">
        <v>28</v>
      </c>
      <c r="N180" s="35"/>
      <c r="O180" s="26"/>
    </row>
    <row r="181" s="4" customFormat="true" ht="20.25" hidden="false" customHeight="true" outlineLevel="0" collapsed="false">
      <c r="A181" s="9"/>
      <c r="B181" s="36"/>
      <c r="C181" s="37"/>
      <c r="D181" s="37"/>
      <c r="E181" s="37"/>
      <c r="F181" s="37"/>
      <c r="G181" s="37"/>
      <c r="H181" s="38"/>
      <c r="I181" s="39"/>
      <c r="J181" s="39"/>
      <c r="K181" s="40"/>
      <c r="L181" s="37"/>
      <c r="M181" s="37"/>
      <c r="N181" s="16"/>
      <c r="O181" s="26"/>
    </row>
    <row r="182" s="45" customFormat="true" ht="22.5" hidden="false" customHeight="true" outlineLevel="0" collapsed="false">
      <c r="A182" s="41" t="s">
        <v>29</v>
      </c>
      <c r="B182" s="42" t="n">
        <v>3677</v>
      </c>
      <c r="C182" s="43" t="n">
        <v>27</v>
      </c>
      <c r="D182" s="43" t="n">
        <v>3704</v>
      </c>
      <c r="E182" s="43" t="n">
        <v>27</v>
      </c>
      <c r="F182" s="43" t="n">
        <v>0</v>
      </c>
      <c r="G182" s="43" t="n">
        <v>2</v>
      </c>
      <c r="H182" s="43" t="n">
        <v>2</v>
      </c>
      <c r="I182" s="43" t="n">
        <v>3675</v>
      </c>
      <c r="J182" s="43" t="n">
        <v>0</v>
      </c>
      <c r="K182" s="43" t="n">
        <v>3675</v>
      </c>
      <c r="L182" s="43" t="n">
        <v>2400</v>
      </c>
      <c r="M182" s="46" t="n">
        <v>8820</v>
      </c>
      <c r="N182" s="41" t="s">
        <v>29</v>
      </c>
      <c r="O182" s="44"/>
    </row>
    <row r="183" s="45" customFormat="true" ht="22.5" hidden="false" customHeight="true" outlineLevel="0" collapsed="false">
      <c r="A183" s="41" t="s">
        <v>30</v>
      </c>
      <c r="B183" s="42" t="n">
        <v>989</v>
      </c>
      <c r="C183" s="43" t="n">
        <v>22</v>
      </c>
      <c r="D183" s="43" t="n">
        <v>1011</v>
      </c>
      <c r="E183" s="43" t="n">
        <v>22</v>
      </c>
      <c r="F183" s="43" t="n">
        <v>0</v>
      </c>
      <c r="G183" s="43" t="n">
        <v>1</v>
      </c>
      <c r="H183" s="43" t="n">
        <v>1</v>
      </c>
      <c r="I183" s="43" t="n">
        <v>988</v>
      </c>
      <c r="J183" s="43" t="n">
        <v>0</v>
      </c>
      <c r="K183" s="43" t="n">
        <v>988</v>
      </c>
      <c r="L183" s="43" t="n">
        <v>2400</v>
      </c>
      <c r="M183" s="46" t="n">
        <v>2371</v>
      </c>
      <c r="N183" s="41" t="s">
        <v>30</v>
      </c>
      <c r="O183" s="44"/>
    </row>
    <row r="184" s="45" customFormat="true" ht="22.5" hidden="false" customHeight="true" outlineLevel="0" collapsed="false">
      <c r="A184" s="41" t="s">
        <v>31</v>
      </c>
      <c r="B184" s="42" t="n">
        <v>1139</v>
      </c>
      <c r="C184" s="43" t="n">
        <v>1</v>
      </c>
      <c r="D184" s="43" t="n">
        <v>1140</v>
      </c>
      <c r="E184" s="43" t="n">
        <v>1</v>
      </c>
      <c r="F184" s="43" t="n">
        <v>0</v>
      </c>
      <c r="G184" s="43" t="n">
        <v>0</v>
      </c>
      <c r="H184" s="43" t="n">
        <v>0</v>
      </c>
      <c r="I184" s="43" t="n">
        <v>1139</v>
      </c>
      <c r="J184" s="43" t="n">
        <v>0</v>
      </c>
      <c r="K184" s="43" t="n">
        <v>1139</v>
      </c>
      <c r="L184" s="43" t="n">
        <v>2400</v>
      </c>
      <c r="M184" s="46" t="n">
        <v>2734</v>
      </c>
      <c r="N184" s="41" t="s">
        <v>31</v>
      </c>
      <c r="O184" s="44"/>
    </row>
    <row r="185" s="45" customFormat="true" ht="22.5" hidden="false" customHeight="true" outlineLevel="0" collapsed="false">
      <c r="A185" s="41" t="s">
        <v>32</v>
      </c>
      <c r="B185" s="42" t="n">
        <v>684</v>
      </c>
      <c r="C185" s="43" t="n">
        <v>0</v>
      </c>
      <c r="D185" s="43" t="n">
        <v>684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684</v>
      </c>
      <c r="J185" s="43" t="n">
        <v>0</v>
      </c>
      <c r="K185" s="43" t="n">
        <v>684</v>
      </c>
      <c r="L185" s="43" t="n">
        <v>2400</v>
      </c>
      <c r="M185" s="46" t="n">
        <v>1642</v>
      </c>
      <c r="N185" s="41" t="s">
        <v>32</v>
      </c>
      <c r="O185" s="44"/>
    </row>
    <row r="186" s="45" customFormat="true" ht="22.5" hidden="false" customHeight="true" outlineLevel="0" collapsed="false">
      <c r="A186" s="41" t="s">
        <v>33</v>
      </c>
      <c r="B186" s="42" t="n">
        <v>1274</v>
      </c>
      <c r="C186" s="56" t="n">
        <v>0</v>
      </c>
      <c r="D186" s="43" t="n">
        <v>1274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1274</v>
      </c>
      <c r="J186" s="43" t="n">
        <v>0</v>
      </c>
      <c r="K186" s="43" t="n">
        <v>1274</v>
      </c>
      <c r="L186" s="43" t="n">
        <v>2400</v>
      </c>
      <c r="M186" s="46" t="n">
        <v>3058</v>
      </c>
      <c r="N186" s="41" t="s">
        <v>33</v>
      </c>
      <c r="O186" s="44"/>
    </row>
    <row r="187" s="45" customFormat="true" ht="22.5" hidden="false" customHeight="true" outlineLevel="0" collapsed="false">
      <c r="A187" s="41" t="s">
        <v>34</v>
      </c>
      <c r="B187" s="42" t="n">
        <v>668</v>
      </c>
      <c r="C187" s="56" t="n">
        <v>0</v>
      </c>
      <c r="D187" s="43" t="n">
        <v>668</v>
      </c>
      <c r="E187" s="56" t="n">
        <v>0</v>
      </c>
      <c r="F187" s="43" t="n">
        <v>0</v>
      </c>
      <c r="G187" s="43" t="n">
        <v>1</v>
      </c>
      <c r="H187" s="43" t="n">
        <v>0</v>
      </c>
      <c r="I187" s="43" t="n">
        <v>667</v>
      </c>
      <c r="J187" s="43" t="n">
        <v>0</v>
      </c>
      <c r="K187" s="43" t="n">
        <v>667</v>
      </c>
      <c r="L187" s="43" t="n">
        <v>2400</v>
      </c>
      <c r="M187" s="46" t="n">
        <v>1600</v>
      </c>
      <c r="N187" s="41" t="s">
        <v>34</v>
      </c>
      <c r="O187" s="44"/>
    </row>
    <row r="188" s="45" customFormat="true" ht="22.5" hidden="false" customHeight="true" outlineLevel="0" collapsed="false">
      <c r="A188" s="41" t="s">
        <v>35</v>
      </c>
      <c r="B188" s="42" t="n">
        <v>669</v>
      </c>
      <c r="C188" s="56" t="n">
        <v>0</v>
      </c>
      <c r="D188" s="43" t="n">
        <v>669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669</v>
      </c>
      <c r="J188" s="43" t="n">
        <v>0</v>
      </c>
      <c r="K188" s="43" t="n">
        <v>669</v>
      </c>
      <c r="L188" s="43" t="n">
        <v>2400</v>
      </c>
      <c r="M188" s="46" t="n">
        <v>1606</v>
      </c>
      <c r="N188" s="41" t="s">
        <v>35</v>
      </c>
      <c r="O188" s="44"/>
    </row>
    <row r="189" s="45" customFormat="true" ht="22.5" hidden="false" customHeight="true" outlineLevel="0" collapsed="false">
      <c r="A189" s="41" t="s">
        <v>36</v>
      </c>
      <c r="B189" s="42" t="n">
        <v>1023</v>
      </c>
      <c r="C189" s="56" t="n">
        <v>1</v>
      </c>
      <c r="D189" s="43" t="n">
        <v>1024</v>
      </c>
      <c r="E189" s="56" t="n">
        <v>1</v>
      </c>
      <c r="F189" s="43" t="n">
        <v>0</v>
      </c>
      <c r="G189" s="43" t="n">
        <v>23</v>
      </c>
      <c r="H189" s="43" t="n">
        <v>1</v>
      </c>
      <c r="I189" s="43" t="n">
        <v>1000</v>
      </c>
      <c r="J189" s="43" t="n">
        <v>0</v>
      </c>
      <c r="K189" s="43" t="n">
        <v>1000</v>
      </c>
      <c r="L189" s="43" t="n">
        <v>2400</v>
      </c>
      <c r="M189" s="46" t="n">
        <v>2400</v>
      </c>
      <c r="N189" s="41" t="s">
        <v>36</v>
      </c>
      <c r="O189" s="44"/>
    </row>
    <row r="190" s="45" customFormat="true" ht="22.5" hidden="false" customHeight="true" outlineLevel="0" collapsed="false">
      <c r="A190" s="41" t="s">
        <v>37</v>
      </c>
      <c r="B190" s="42" t="n">
        <v>487</v>
      </c>
      <c r="C190" s="56" t="n">
        <v>0</v>
      </c>
      <c r="D190" s="43" t="n">
        <v>487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487</v>
      </c>
      <c r="J190" s="43" t="n">
        <v>0</v>
      </c>
      <c r="K190" s="43" t="n">
        <v>487</v>
      </c>
      <c r="L190" s="43" t="n">
        <v>2400</v>
      </c>
      <c r="M190" s="46" t="n">
        <v>1169</v>
      </c>
      <c r="N190" s="41" t="s">
        <v>37</v>
      </c>
      <c r="O190" s="44"/>
    </row>
    <row r="191" s="45" customFormat="true" ht="22.5" hidden="false" customHeight="true" outlineLevel="0" collapsed="false">
      <c r="A191" s="41" t="s">
        <v>38</v>
      </c>
      <c r="B191" s="42" t="n">
        <v>633</v>
      </c>
      <c r="C191" s="56" t="n">
        <v>0</v>
      </c>
      <c r="D191" s="43" t="n">
        <v>633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633</v>
      </c>
      <c r="J191" s="43" t="n">
        <v>0</v>
      </c>
      <c r="K191" s="43" t="n">
        <v>633</v>
      </c>
      <c r="L191" s="43" t="n">
        <v>2400</v>
      </c>
      <c r="M191" s="46" t="n">
        <v>1519</v>
      </c>
      <c r="N191" s="41" t="s">
        <v>38</v>
      </c>
      <c r="O191" s="44"/>
    </row>
    <row r="192" s="45" customFormat="true" ht="22.5" hidden="false" customHeight="true" outlineLevel="0" collapsed="false">
      <c r="A192" s="41" t="s">
        <v>39</v>
      </c>
      <c r="B192" s="42" t="n">
        <v>631</v>
      </c>
      <c r="C192" s="56" t="n">
        <v>0</v>
      </c>
      <c r="D192" s="43" t="n">
        <v>631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631</v>
      </c>
      <c r="J192" s="43" t="n">
        <v>0</v>
      </c>
      <c r="K192" s="43" t="n">
        <v>631</v>
      </c>
      <c r="L192" s="43" t="n">
        <v>2400</v>
      </c>
      <c r="M192" s="46" t="n">
        <v>1514</v>
      </c>
      <c r="N192" s="41" t="s">
        <v>39</v>
      </c>
      <c r="O192" s="44"/>
    </row>
    <row r="193" s="45" customFormat="true" ht="22.5" hidden="false" customHeight="true" outlineLevel="0" collapsed="false">
      <c r="A193" s="41" t="s">
        <v>40</v>
      </c>
      <c r="B193" s="42" t="n">
        <v>1120</v>
      </c>
      <c r="C193" s="56" t="n">
        <v>0</v>
      </c>
      <c r="D193" s="43" t="n">
        <v>1120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1120</v>
      </c>
      <c r="J193" s="43" t="n">
        <v>0</v>
      </c>
      <c r="K193" s="43" t="n">
        <v>1120</v>
      </c>
      <c r="L193" s="43" t="n">
        <v>2400</v>
      </c>
      <c r="M193" s="46" t="n">
        <v>2688</v>
      </c>
      <c r="N193" s="41" t="s">
        <v>40</v>
      </c>
      <c r="O193" s="44"/>
    </row>
    <row r="194" s="45" customFormat="true" ht="22.5" hidden="false" customHeight="true" outlineLevel="0" collapsed="false">
      <c r="A194" s="41" t="s">
        <v>41</v>
      </c>
      <c r="B194" s="42" t="n">
        <v>392</v>
      </c>
      <c r="C194" s="56" t="n">
        <v>0</v>
      </c>
      <c r="D194" s="43" t="n">
        <v>392</v>
      </c>
      <c r="E194" s="56" t="n">
        <v>0</v>
      </c>
      <c r="F194" s="43" t="n">
        <v>1</v>
      </c>
      <c r="G194" s="43" t="n">
        <v>0</v>
      </c>
      <c r="H194" s="43" t="n">
        <v>0</v>
      </c>
      <c r="I194" s="43" t="n">
        <v>391</v>
      </c>
      <c r="J194" s="43" t="n">
        <v>0</v>
      </c>
      <c r="K194" s="43" t="n">
        <v>391</v>
      </c>
      <c r="L194" s="43" t="n">
        <v>2400</v>
      </c>
      <c r="M194" s="46" t="n">
        <v>938</v>
      </c>
      <c r="N194" s="41" t="s">
        <v>41</v>
      </c>
      <c r="O194" s="44"/>
    </row>
    <row r="195" s="45" customFormat="true" ht="49.5" hidden="false" customHeight="true" outlineLevel="0" collapsed="false">
      <c r="A195" s="47" t="s">
        <v>42</v>
      </c>
      <c r="B195" s="42" t="n">
        <f aca="false">SUM(B182:B194)</f>
        <v>13386</v>
      </c>
      <c r="C195" s="43" t="n">
        <f aca="false">SUM(C182:C194)</f>
        <v>51</v>
      </c>
      <c r="D195" s="43" t="n">
        <f aca="false">SUM(D182:D194)</f>
        <v>13437</v>
      </c>
      <c r="E195" s="43" t="n">
        <f aca="false">SUM(E182:E194)</f>
        <v>51</v>
      </c>
      <c r="F195" s="43" t="n">
        <f aca="false">SUM(F182:F194)</f>
        <v>1</v>
      </c>
      <c r="G195" s="43" t="n">
        <f aca="false">SUM(G182:G194)</f>
        <v>27</v>
      </c>
      <c r="H195" s="43" t="n">
        <f aca="false">SUM(H182:H194)</f>
        <v>4</v>
      </c>
      <c r="I195" s="43" t="n">
        <f aca="false">SUM(I182:I194)</f>
        <v>13358</v>
      </c>
      <c r="J195" s="43" t="n">
        <f aca="false">SUM(J182:J194)</f>
        <v>0</v>
      </c>
      <c r="K195" s="43" t="n">
        <f aca="false">SUM(K182:K194)</f>
        <v>13358</v>
      </c>
      <c r="L195" s="43"/>
      <c r="M195" s="46" t="n">
        <f aca="false">SUM(M182:M194)</f>
        <v>32059</v>
      </c>
      <c r="N195" s="47" t="s">
        <v>42</v>
      </c>
      <c r="O195" s="44"/>
    </row>
    <row r="196" s="45" customFormat="true" ht="22.5" hidden="false" customHeight="true" outlineLevel="0" collapsed="false">
      <c r="A196" s="41" t="s">
        <v>43</v>
      </c>
      <c r="B196" s="42" t="n">
        <v>246</v>
      </c>
      <c r="C196" s="43" t="n">
        <v>2</v>
      </c>
      <c r="D196" s="43" t="n">
        <v>248</v>
      </c>
      <c r="E196" s="43" t="n">
        <v>2</v>
      </c>
      <c r="F196" s="43" t="n">
        <v>0</v>
      </c>
      <c r="G196" s="43" t="n">
        <v>0</v>
      </c>
      <c r="H196" s="43" t="n">
        <v>0</v>
      </c>
      <c r="I196" s="43" t="n">
        <v>246</v>
      </c>
      <c r="J196" s="43" t="n">
        <v>0</v>
      </c>
      <c r="K196" s="43" t="n">
        <v>246</v>
      </c>
      <c r="L196" s="43" t="n">
        <v>2400</v>
      </c>
      <c r="M196" s="46" t="n">
        <v>590</v>
      </c>
      <c r="N196" s="41" t="s">
        <v>43</v>
      </c>
      <c r="O196" s="44"/>
    </row>
    <row r="197" s="45" customFormat="true" ht="22.5" hidden="false" customHeight="true" outlineLevel="0" collapsed="false">
      <c r="A197" s="41" t="s">
        <v>44</v>
      </c>
      <c r="B197" s="42" t="n">
        <v>135</v>
      </c>
      <c r="C197" s="56" t="n">
        <v>0</v>
      </c>
      <c r="D197" s="43" t="n">
        <v>135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135</v>
      </c>
      <c r="J197" s="43" t="n">
        <v>0</v>
      </c>
      <c r="K197" s="43" t="n">
        <v>135</v>
      </c>
      <c r="L197" s="43" t="n">
        <v>2400</v>
      </c>
      <c r="M197" s="46" t="n">
        <v>324</v>
      </c>
      <c r="N197" s="41" t="s">
        <v>44</v>
      </c>
      <c r="O197" s="44"/>
    </row>
    <row r="198" s="45" customFormat="true" ht="22.5" hidden="false" customHeight="true" outlineLevel="0" collapsed="false">
      <c r="A198" s="41" t="s">
        <v>45</v>
      </c>
      <c r="B198" s="42" t="n">
        <v>240</v>
      </c>
      <c r="C198" s="56" t="n">
        <v>0</v>
      </c>
      <c r="D198" s="43" t="n">
        <v>240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240</v>
      </c>
      <c r="J198" s="43" t="n">
        <v>0</v>
      </c>
      <c r="K198" s="43" t="n">
        <v>240</v>
      </c>
      <c r="L198" s="43" t="n">
        <v>2400</v>
      </c>
      <c r="M198" s="46" t="n">
        <v>576</v>
      </c>
      <c r="N198" s="41" t="s">
        <v>45</v>
      </c>
      <c r="O198" s="44"/>
    </row>
    <row r="199" s="45" customFormat="true" ht="22.5" hidden="false" customHeight="true" outlineLevel="0" collapsed="false">
      <c r="A199" s="41" t="s">
        <v>46</v>
      </c>
      <c r="B199" s="42" t="n">
        <v>70</v>
      </c>
      <c r="C199" s="56" t="n">
        <v>0</v>
      </c>
      <c r="D199" s="43" t="n">
        <v>7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70</v>
      </c>
      <c r="J199" s="43" t="n">
        <v>0</v>
      </c>
      <c r="K199" s="43" t="n">
        <v>70</v>
      </c>
      <c r="L199" s="43" t="n">
        <v>2400</v>
      </c>
      <c r="M199" s="46" t="n">
        <v>168</v>
      </c>
      <c r="N199" s="41" t="s">
        <v>46</v>
      </c>
      <c r="O199" s="44"/>
    </row>
    <row r="200" s="45" customFormat="true" ht="22.5" hidden="false" customHeight="true" outlineLevel="0" collapsed="false">
      <c r="A200" s="41" t="s">
        <v>47</v>
      </c>
      <c r="B200" s="42" t="n">
        <v>66</v>
      </c>
      <c r="C200" s="56" t="n">
        <v>0</v>
      </c>
      <c r="D200" s="43" t="n">
        <v>66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66</v>
      </c>
      <c r="J200" s="43" t="n">
        <v>0</v>
      </c>
      <c r="K200" s="43" t="n">
        <v>66</v>
      </c>
      <c r="L200" s="43" t="n">
        <v>2400</v>
      </c>
      <c r="M200" s="46" t="n">
        <v>158</v>
      </c>
      <c r="N200" s="41" t="s">
        <v>47</v>
      </c>
      <c r="O200" s="44"/>
    </row>
    <row r="201" s="45" customFormat="true" ht="22.5" hidden="false" customHeight="true" outlineLevel="0" collapsed="false">
      <c r="A201" s="41" t="s">
        <v>48</v>
      </c>
      <c r="B201" s="42" t="n">
        <v>109</v>
      </c>
      <c r="C201" s="56" t="n">
        <v>0</v>
      </c>
      <c r="D201" s="43" t="n">
        <v>109</v>
      </c>
      <c r="E201" s="43" t="n">
        <v>0</v>
      </c>
      <c r="F201" s="43" t="n">
        <v>0</v>
      </c>
      <c r="G201" s="43" t="n">
        <v>0</v>
      </c>
      <c r="H201" s="43" t="n">
        <v>0</v>
      </c>
      <c r="I201" s="43" t="n">
        <v>109</v>
      </c>
      <c r="J201" s="43" t="n">
        <v>0</v>
      </c>
      <c r="K201" s="43" t="n">
        <v>109</v>
      </c>
      <c r="L201" s="43" t="n">
        <v>2400</v>
      </c>
      <c r="M201" s="46" t="n">
        <v>262</v>
      </c>
      <c r="N201" s="41" t="s">
        <v>48</v>
      </c>
      <c r="O201" s="44"/>
    </row>
    <row r="202" s="45" customFormat="true" ht="49.5" hidden="false" customHeight="true" outlineLevel="0" collapsed="false">
      <c r="A202" s="47" t="s">
        <v>49</v>
      </c>
      <c r="B202" s="42" t="n">
        <f aca="false">SUM(B196:B201)</f>
        <v>866</v>
      </c>
      <c r="C202" s="43" t="n">
        <f aca="false">SUM(C196:C201)</f>
        <v>2</v>
      </c>
      <c r="D202" s="43" t="n">
        <f aca="false">SUM(B202:C202)</f>
        <v>868</v>
      </c>
      <c r="E202" s="43" t="n">
        <f aca="false">SUM(E196:E201)</f>
        <v>2</v>
      </c>
      <c r="F202" s="43" t="n">
        <f aca="false">SUM(F196:F201)</f>
        <v>0</v>
      </c>
      <c r="G202" s="43" t="n">
        <f aca="false">SUM(G196:G201)</f>
        <v>0</v>
      </c>
      <c r="H202" s="43" t="n">
        <f aca="false">SUM(H196:H201)</f>
        <v>0</v>
      </c>
      <c r="I202" s="43" t="n">
        <f aca="false">SUM(I196:I201)</f>
        <v>866</v>
      </c>
      <c r="J202" s="43" t="n">
        <f aca="false">SUM(J196:J201)</f>
        <v>0</v>
      </c>
      <c r="K202" s="43" t="n">
        <f aca="false">SUM(K196:K201)</f>
        <v>866</v>
      </c>
      <c r="L202" s="43"/>
      <c r="M202" s="46" t="n">
        <f aca="false">SUM(M196:M201)</f>
        <v>2078</v>
      </c>
      <c r="N202" s="47" t="s">
        <v>49</v>
      </c>
      <c r="O202" s="44"/>
    </row>
    <row r="203" s="45" customFormat="true" ht="49.5" hidden="false" customHeight="true" outlineLevel="0" collapsed="false">
      <c r="A203" s="49" t="s">
        <v>50</v>
      </c>
      <c r="B203" s="50" t="n">
        <f aca="false">SUM(B202,B195)</f>
        <v>14252</v>
      </c>
      <c r="C203" s="51" t="n">
        <f aca="false">SUM(C202,C195)</f>
        <v>53</v>
      </c>
      <c r="D203" s="52" t="n">
        <f aca="false">SUM(B203:C203)</f>
        <v>14305</v>
      </c>
      <c r="E203" s="51" t="n">
        <f aca="false">SUM(E202,E195)</f>
        <v>53</v>
      </c>
      <c r="F203" s="51" t="n">
        <f aca="false">SUM(F202,F195)</f>
        <v>1</v>
      </c>
      <c r="G203" s="51" t="n">
        <f aca="false">SUM(G202,G195)</f>
        <v>27</v>
      </c>
      <c r="H203" s="51" t="n">
        <f aca="false">SUM(H202,H195)</f>
        <v>4</v>
      </c>
      <c r="I203" s="51" t="n">
        <f aca="false">SUM(I202,I195)</f>
        <v>14224</v>
      </c>
      <c r="J203" s="52" t="n">
        <f aca="false">SUM(J202,J195)</f>
        <v>0</v>
      </c>
      <c r="K203" s="51" t="n">
        <f aca="false">SUM(K202,K195)</f>
        <v>14224</v>
      </c>
      <c r="L203" s="51"/>
      <c r="M203" s="53" t="n">
        <f aca="false">SUM(M202,M195)</f>
        <v>34137</v>
      </c>
      <c r="N203" s="49" t="s">
        <v>50</v>
      </c>
      <c r="O203" s="44"/>
    </row>
    <row r="204" s="45" customFormat="true" ht="3" hidden="false" customHeight="true" outlineLevel="0" collapsed="false">
      <c r="A204" s="58"/>
      <c r="B204" s="59"/>
      <c r="C204" s="59"/>
      <c r="D204" s="60"/>
      <c r="E204" s="59"/>
      <c r="F204" s="59"/>
      <c r="G204" s="59"/>
      <c r="H204" s="59"/>
      <c r="I204" s="59"/>
      <c r="J204" s="60"/>
      <c r="K204" s="59"/>
      <c r="L204" s="59"/>
      <c r="M204" s="60"/>
      <c r="N204" s="58"/>
      <c r="O204" s="44"/>
    </row>
    <row r="205" customFormat="false" ht="21" hidden="false" customHeight="true" outlineLevel="0" collapsed="false">
      <c r="A205" s="2" t="s">
        <v>0</v>
      </c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21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s="4" customFormat="true" ht="30" hidden="false" customHeight="true" outlineLevel="0" collapsed="false">
      <c r="A207" s="3" t="s">
        <v>51</v>
      </c>
      <c r="B207" s="3"/>
      <c r="C207" s="3"/>
      <c r="D207" s="3"/>
      <c r="E207" s="3"/>
      <c r="F207" s="3"/>
      <c r="G207" s="3"/>
      <c r="H207" s="3"/>
      <c r="I207" s="8"/>
      <c r="J207" s="8"/>
      <c r="K207" s="8"/>
      <c r="L207" s="8"/>
      <c r="M207" s="8"/>
      <c r="N207" s="8"/>
      <c r="O207" s="8"/>
    </row>
    <row r="208" s="4" customFormat="true" ht="18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8" hidden="false" customHeight="false" outlineLevel="0" collapsed="false">
      <c r="A209" s="7"/>
      <c r="B209" s="6" t="s">
        <v>58</v>
      </c>
      <c r="C209" s="7"/>
      <c r="D209" s="7"/>
      <c r="E209" s="6" t="s">
        <v>59</v>
      </c>
      <c r="F209" s="6"/>
      <c r="G209" s="7"/>
      <c r="H209" s="7"/>
      <c r="I209" s="7"/>
      <c r="J209" s="7"/>
      <c r="K209" s="7"/>
      <c r="L209" s="7"/>
      <c r="M209" s="7"/>
      <c r="N209" s="7"/>
      <c r="O209" s="54"/>
    </row>
    <row r="210" s="4" customFormat="true" ht="17.25" hidden="false" customHeight="false" outlineLevel="0" collapsed="false">
      <c r="A210" s="9"/>
      <c r="B210" s="10" t="s">
        <v>4</v>
      </c>
      <c r="C210" s="10"/>
      <c r="D210" s="10"/>
      <c r="E210" s="39" t="s">
        <v>5</v>
      </c>
      <c r="F210" s="39" t="s">
        <v>6</v>
      </c>
      <c r="G210" s="39" t="s">
        <v>6</v>
      </c>
      <c r="H210" s="12"/>
      <c r="I210" s="13" t="s">
        <v>7</v>
      </c>
      <c r="J210" s="13"/>
      <c r="K210" s="13"/>
      <c r="L210" s="14" t="s">
        <v>8</v>
      </c>
      <c r="M210" s="15" t="s">
        <v>9</v>
      </c>
      <c r="N210" s="16"/>
      <c r="O210" s="8"/>
    </row>
    <row r="211" s="4" customFormat="true" ht="17.25" hidden="false" customHeight="true" outlineLevel="0" collapsed="false">
      <c r="A211" s="17"/>
      <c r="B211" s="18"/>
      <c r="C211" s="19"/>
      <c r="D211" s="19"/>
      <c r="E211" s="19"/>
      <c r="F211" s="19"/>
      <c r="G211" s="19"/>
      <c r="H211" s="20" t="s">
        <v>10</v>
      </c>
      <c r="I211" s="19"/>
      <c r="J211" s="19"/>
      <c r="K211" s="21" t="s">
        <v>11</v>
      </c>
      <c r="L211" s="14"/>
      <c r="M211" s="15"/>
      <c r="N211" s="22"/>
      <c r="O211" s="8"/>
    </row>
    <row r="212" s="4" customFormat="true" ht="17.25" hidden="false" customHeight="false" outlineLevel="0" collapsed="false">
      <c r="A212" s="23" t="s">
        <v>12</v>
      </c>
      <c r="B212" s="24" t="s">
        <v>13</v>
      </c>
      <c r="C212" s="25" t="s">
        <v>14</v>
      </c>
      <c r="D212" s="25" t="s">
        <v>11</v>
      </c>
      <c r="E212" s="25" t="s">
        <v>15</v>
      </c>
      <c r="F212" s="25" t="s">
        <v>16</v>
      </c>
      <c r="G212" s="25" t="s">
        <v>17</v>
      </c>
      <c r="H212" s="20"/>
      <c r="I212" s="25" t="s">
        <v>13</v>
      </c>
      <c r="J212" s="25" t="s">
        <v>14</v>
      </c>
      <c r="K212" s="21"/>
      <c r="L212" s="21"/>
      <c r="M212" s="15"/>
      <c r="N212" s="23" t="s">
        <v>12</v>
      </c>
      <c r="O212" s="8"/>
    </row>
    <row r="213" s="4" customFormat="true" ht="17.25" hidden="false" customHeight="false" outlineLevel="0" collapsed="false">
      <c r="A213" s="17"/>
      <c r="B213" s="26"/>
      <c r="C213" s="27"/>
      <c r="D213" s="27"/>
      <c r="E213" s="28"/>
      <c r="F213" s="28"/>
      <c r="G213" s="28"/>
      <c r="H213" s="20"/>
      <c r="I213" s="27"/>
      <c r="J213" s="27"/>
      <c r="K213" s="21"/>
      <c r="L213" s="21"/>
      <c r="M213" s="15"/>
      <c r="N213" s="22"/>
      <c r="O213" s="26"/>
    </row>
    <row r="214" s="4" customFormat="true" ht="18" hidden="false" customHeight="false" outlineLevel="0" collapsed="false">
      <c r="A214" s="29"/>
      <c r="B214" s="30" t="s">
        <v>18</v>
      </c>
      <c r="C214" s="31" t="s">
        <v>19</v>
      </c>
      <c r="D214" s="31" t="s">
        <v>20</v>
      </c>
      <c r="E214" s="32" t="s">
        <v>21</v>
      </c>
      <c r="F214" s="32" t="s">
        <v>22</v>
      </c>
      <c r="G214" s="32" t="s">
        <v>23</v>
      </c>
      <c r="H214" s="33" t="s">
        <v>24</v>
      </c>
      <c r="I214" s="34" t="s">
        <v>25</v>
      </c>
      <c r="J214" s="34" t="s">
        <v>26</v>
      </c>
      <c r="K214" s="21"/>
      <c r="L214" s="32" t="s">
        <v>27</v>
      </c>
      <c r="M214" s="32" t="s">
        <v>28</v>
      </c>
      <c r="N214" s="35"/>
      <c r="O214" s="26"/>
    </row>
    <row r="215" s="4" customFormat="true" ht="20.25" hidden="false" customHeight="true" outlineLevel="0" collapsed="false">
      <c r="A215" s="9"/>
      <c r="B215" s="36"/>
      <c r="C215" s="37"/>
      <c r="D215" s="37"/>
      <c r="E215" s="37"/>
      <c r="F215" s="37"/>
      <c r="G215" s="37"/>
      <c r="H215" s="38"/>
      <c r="I215" s="39"/>
      <c r="J215" s="39"/>
      <c r="K215" s="40"/>
      <c r="L215" s="37"/>
      <c r="M215" s="37"/>
      <c r="N215" s="16"/>
      <c r="O215" s="26"/>
    </row>
    <row r="216" s="45" customFormat="true" ht="22.5" hidden="false" customHeight="true" outlineLevel="0" collapsed="false">
      <c r="A216" s="41" t="s">
        <v>29</v>
      </c>
      <c r="B216" s="42" t="n">
        <v>2</v>
      </c>
      <c r="C216" s="43" t="n">
        <v>0</v>
      </c>
      <c r="D216" s="43" t="n">
        <v>2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2</v>
      </c>
      <c r="J216" s="43" t="n">
        <v>0</v>
      </c>
      <c r="K216" s="43" t="n">
        <v>2</v>
      </c>
      <c r="L216" s="43" t="n">
        <v>3100</v>
      </c>
      <c r="M216" s="46" t="n">
        <v>6</v>
      </c>
      <c r="N216" s="41" t="s">
        <v>29</v>
      </c>
      <c r="O216" s="44"/>
    </row>
    <row r="217" s="45" customFormat="true" ht="22.5" hidden="false" customHeight="true" outlineLevel="0" collapsed="false">
      <c r="A217" s="41" t="s">
        <v>30</v>
      </c>
      <c r="B217" s="42" t="n">
        <v>0</v>
      </c>
      <c r="C217" s="43" t="n">
        <v>1</v>
      </c>
      <c r="D217" s="43" t="n">
        <v>1</v>
      </c>
      <c r="E217" s="43" t="n">
        <v>1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3100</v>
      </c>
      <c r="M217" s="46" t="n">
        <v>0</v>
      </c>
      <c r="N217" s="41" t="s">
        <v>30</v>
      </c>
      <c r="O217" s="44"/>
    </row>
    <row r="218" s="45" customFormat="true" ht="22.5" hidden="false" customHeight="true" outlineLevel="0" collapsed="false">
      <c r="A218" s="41" t="s">
        <v>31</v>
      </c>
      <c r="B218" s="42" t="n">
        <v>1</v>
      </c>
      <c r="C218" s="43" t="n">
        <v>0</v>
      </c>
      <c r="D218" s="43" t="n">
        <v>1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1</v>
      </c>
      <c r="J218" s="43" t="n">
        <v>0</v>
      </c>
      <c r="K218" s="43" t="n">
        <v>1</v>
      </c>
      <c r="L218" s="43" t="n">
        <v>3100</v>
      </c>
      <c r="M218" s="46" t="n">
        <v>3</v>
      </c>
      <c r="N218" s="41" t="s">
        <v>31</v>
      </c>
      <c r="O218" s="44"/>
    </row>
    <row r="219" s="45" customFormat="true" ht="22.5" hidden="false" customHeight="true" outlineLevel="0" collapsed="false">
      <c r="A219" s="41" t="s">
        <v>32</v>
      </c>
      <c r="B219" s="42" t="n">
        <v>0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3100</v>
      </c>
      <c r="M219" s="46" t="n">
        <v>0</v>
      </c>
      <c r="N219" s="41" t="s">
        <v>32</v>
      </c>
      <c r="O219" s="44"/>
    </row>
    <row r="220" s="45" customFormat="true" ht="22.5" hidden="false" customHeight="true" outlineLevel="0" collapsed="false">
      <c r="A220" s="41" t="s">
        <v>33</v>
      </c>
      <c r="B220" s="42" t="n">
        <v>0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3100</v>
      </c>
      <c r="M220" s="46" t="n">
        <v>0</v>
      </c>
      <c r="N220" s="41" t="s">
        <v>33</v>
      </c>
      <c r="O220" s="44"/>
    </row>
    <row r="221" s="45" customFormat="true" ht="22.5" hidden="false" customHeight="true" outlineLevel="0" collapsed="false">
      <c r="A221" s="41" t="s">
        <v>34</v>
      </c>
      <c r="B221" s="42" t="n">
        <v>3</v>
      </c>
      <c r="C221" s="43" t="n">
        <v>0</v>
      </c>
      <c r="D221" s="43" t="n">
        <v>3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3</v>
      </c>
      <c r="J221" s="43" t="n">
        <v>0</v>
      </c>
      <c r="K221" s="43" t="n">
        <v>3</v>
      </c>
      <c r="L221" s="43" t="n">
        <v>3100</v>
      </c>
      <c r="M221" s="46" t="n">
        <v>9</v>
      </c>
      <c r="N221" s="41" t="s">
        <v>34</v>
      </c>
      <c r="O221" s="44"/>
    </row>
    <row r="222" s="45" customFormat="true" ht="22.5" hidden="false" customHeight="true" outlineLevel="0" collapsed="false">
      <c r="A222" s="41" t="s">
        <v>35</v>
      </c>
      <c r="B222" s="42" t="n">
        <v>0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3100</v>
      </c>
      <c r="M222" s="46" t="n">
        <v>0</v>
      </c>
      <c r="N222" s="41" t="s">
        <v>35</v>
      </c>
      <c r="O222" s="44"/>
    </row>
    <row r="223" s="45" customFormat="true" ht="22.5" hidden="false" customHeight="true" outlineLevel="0" collapsed="false">
      <c r="A223" s="41" t="s">
        <v>36</v>
      </c>
      <c r="B223" s="42" t="n">
        <v>0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3100</v>
      </c>
      <c r="M223" s="46" t="n">
        <v>0</v>
      </c>
      <c r="N223" s="41" t="s">
        <v>36</v>
      </c>
      <c r="O223" s="44"/>
    </row>
    <row r="224" s="45" customFormat="true" ht="22.5" hidden="false" customHeight="true" outlineLevel="0" collapsed="false">
      <c r="A224" s="41" t="s">
        <v>37</v>
      </c>
      <c r="B224" s="42" t="n">
        <v>1</v>
      </c>
      <c r="C224" s="43" t="n">
        <v>0</v>
      </c>
      <c r="D224" s="43" t="n">
        <v>1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1</v>
      </c>
      <c r="J224" s="43" t="n">
        <v>0</v>
      </c>
      <c r="K224" s="43" t="n">
        <v>1</v>
      </c>
      <c r="L224" s="43" t="n">
        <v>3100</v>
      </c>
      <c r="M224" s="46" t="n">
        <v>3</v>
      </c>
      <c r="N224" s="41" t="s">
        <v>37</v>
      </c>
      <c r="O224" s="44"/>
    </row>
    <row r="225" s="45" customFormat="true" ht="22.5" hidden="false" customHeight="true" outlineLevel="0" collapsed="false">
      <c r="A225" s="41" t="s">
        <v>38</v>
      </c>
      <c r="B225" s="42" t="n">
        <v>0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3100</v>
      </c>
      <c r="M225" s="46" t="n">
        <v>0</v>
      </c>
      <c r="N225" s="41" t="s">
        <v>38</v>
      </c>
      <c r="O225" s="44"/>
    </row>
    <row r="226" s="45" customFormat="true" ht="22.5" hidden="false" customHeight="true" outlineLevel="0" collapsed="false">
      <c r="A226" s="41" t="s">
        <v>39</v>
      </c>
      <c r="B226" s="42" t="n">
        <v>0</v>
      </c>
      <c r="C226" s="43" t="n">
        <v>0</v>
      </c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3100</v>
      </c>
      <c r="M226" s="46" t="n">
        <v>0</v>
      </c>
      <c r="N226" s="41" t="s">
        <v>39</v>
      </c>
      <c r="O226" s="44"/>
    </row>
    <row r="227" s="45" customFormat="true" ht="22.5" hidden="false" customHeight="true" outlineLevel="0" collapsed="false">
      <c r="A227" s="41" t="s">
        <v>40</v>
      </c>
      <c r="B227" s="42" t="n">
        <v>1</v>
      </c>
      <c r="C227" s="43" t="n">
        <v>0</v>
      </c>
      <c r="D227" s="43" t="n">
        <v>1</v>
      </c>
      <c r="E227" s="43" t="n">
        <v>0</v>
      </c>
      <c r="F227" s="43" t="n">
        <v>0</v>
      </c>
      <c r="G227" s="43" t="n">
        <v>0</v>
      </c>
      <c r="H227" s="43" t="n">
        <v>0</v>
      </c>
      <c r="I227" s="43" t="n">
        <v>1</v>
      </c>
      <c r="J227" s="43" t="n">
        <v>0</v>
      </c>
      <c r="K227" s="43" t="n">
        <v>1</v>
      </c>
      <c r="L227" s="43" t="n">
        <v>3100</v>
      </c>
      <c r="M227" s="46" t="n">
        <v>3</v>
      </c>
      <c r="N227" s="41" t="s">
        <v>40</v>
      </c>
      <c r="O227" s="44"/>
    </row>
    <row r="228" s="45" customFormat="true" ht="22.5" hidden="false" customHeight="true" outlineLevel="0" collapsed="false">
      <c r="A228" s="41" t="s">
        <v>41</v>
      </c>
      <c r="B228" s="42" t="n">
        <v>2</v>
      </c>
      <c r="C228" s="43" t="n">
        <v>0</v>
      </c>
      <c r="D228" s="43" t="n">
        <v>2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2</v>
      </c>
      <c r="J228" s="43" t="n">
        <v>0</v>
      </c>
      <c r="K228" s="43" t="n">
        <v>2</v>
      </c>
      <c r="L228" s="43" t="n">
        <v>3100</v>
      </c>
      <c r="M228" s="46" t="n">
        <v>6</v>
      </c>
      <c r="N228" s="41" t="s">
        <v>41</v>
      </c>
      <c r="O228" s="44"/>
    </row>
    <row r="229" s="45" customFormat="true" ht="49.5" hidden="false" customHeight="true" outlineLevel="0" collapsed="false">
      <c r="A229" s="47" t="s">
        <v>42</v>
      </c>
      <c r="B229" s="42" t="n">
        <f aca="false">SUM(B216:B228)</f>
        <v>10</v>
      </c>
      <c r="C229" s="43" t="n">
        <f aca="false">SUM(C216:C228)</f>
        <v>1</v>
      </c>
      <c r="D229" s="43" t="n">
        <f aca="false">SUM(D216:D228)</f>
        <v>11</v>
      </c>
      <c r="E229" s="43" t="n">
        <f aca="false">SUM(E216:E228)</f>
        <v>1</v>
      </c>
      <c r="F229" s="43" t="n">
        <f aca="false">SUM(F216:F228)</f>
        <v>0</v>
      </c>
      <c r="G229" s="43" t="n">
        <f aca="false">SUM(G216:G228)</f>
        <v>0</v>
      </c>
      <c r="H229" s="43" t="n">
        <f aca="false">SUM(H216:H228)</f>
        <v>0</v>
      </c>
      <c r="I229" s="43" t="n">
        <f aca="false">SUM(I216:I228)</f>
        <v>10</v>
      </c>
      <c r="J229" s="43" t="n">
        <f aca="false">SUM(J216:J228)</f>
        <v>0</v>
      </c>
      <c r="K229" s="43" t="n">
        <f aca="false">SUM(K216:K228)</f>
        <v>10</v>
      </c>
      <c r="L229" s="43"/>
      <c r="M229" s="46" t="n">
        <f aca="false">SUM(M216:M228)</f>
        <v>30</v>
      </c>
      <c r="N229" s="47" t="s">
        <v>42</v>
      </c>
      <c r="O229" s="44"/>
    </row>
    <row r="230" s="45" customFormat="true" ht="22.5" hidden="false" customHeight="true" outlineLevel="0" collapsed="false">
      <c r="A230" s="41" t="s">
        <v>43</v>
      </c>
      <c r="B230" s="42" t="n">
        <v>1</v>
      </c>
      <c r="C230" s="43" t="n">
        <v>0</v>
      </c>
      <c r="D230" s="43" t="n">
        <v>1</v>
      </c>
      <c r="E230" s="43" t="n">
        <v>0</v>
      </c>
      <c r="F230" s="43" t="n">
        <v>0</v>
      </c>
      <c r="G230" s="43" t="n">
        <v>0</v>
      </c>
      <c r="H230" s="43" t="n">
        <v>0</v>
      </c>
      <c r="I230" s="43" t="n">
        <v>1</v>
      </c>
      <c r="J230" s="43" t="n">
        <v>0</v>
      </c>
      <c r="K230" s="43" t="n">
        <v>1</v>
      </c>
      <c r="L230" s="43" t="n">
        <v>3100</v>
      </c>
      <c r="M230" s="46" t="n">
        <v>3</v>
      </c>
      <c r="N230" s="41" t="s">
        <v>43</v>
      </c>
      <c r="O230" s="44"/>
    </row>
    <row r="231" s="45" customFormat="true" ht="22.5" hidden="false" customHeight="true" outlineLevel="0" collapsed="false">
      <c r="A231" s="41" t="s">
        <v>44</v>
      </c>
      <c r="B231" s="42" t="n">
        <v>1</v>
      </c>
      <c r="C231" s="43" t="n">
        <v>0</v>
      </c>
      <c r="D231" s="43" t="n">
        <v>1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1</v>
      </c>
      <c r="J231" s="43" t="n">
        <v>0</v>
      </c>
      <c r="K231" s="43" t="n">
        <v>1</v>
      </c>
      <c r="L231" s="43" t="n">
        <v>3100</v>
      </c>
      <c r="M231" s="46" t="n">
        <v>3</v>
      </c>
      <c r="N231" s="41" t="s">
        <v>44</v>
      </c>
      <c r="O231" s="44"/>
    </row>
    <row r="232" s="45" customFormat="true" ht="22.5" hidden="false" customHeight="true" outlineLevel="0" collapsed="false">
      <c r="A232" s="41" t="s">
        <v>45</v>
      </c>
      <c r="B232" s="42" t="n">
        <v>1</v>
      </c>
      <c r="C232" s="43" t="n">
        <v>0</v>
      </c>
      <c r="D232" s="43" t="n">
        <v>1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1</v>
      </c>
      <c r="J232" s="43" t="n">
        <v>0</v>
      </c>
      <c r="K232" s="43" t="n">
        <v>1</v>
      </c>
      <c r="L232" s="43" t="n">
        <v>3100</v>
      </c>
      <c r="M232" s="46" t="n">
        <v>3</v>
      </c>
      <c r="N232" s="41" t="s">
        <v>45</v>
      </c>
      <c r="O232" s="44"/>
    </row>
    <row r="233" s="45" customFormat="true" ht="22.5" hidden="false" customHeight="true" outlineLevel="0" collapsed="false">
      <c r="A233" s="41" t="s">
        <v>46</v>
      </c>
      <c r="B233" s="42" t="n">
        <v>0</v>
      </c>
      <c r="C233" s="43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3100</v>
      </c>
      <c r="M233" s="46" t="n">
        <v>0</v>
      </c>
      <c r="N233" s="41" t="s">
        <v>46</v>
      </c>
      <c r="O233" s="44"/>
    </row>
    <row r="234" s="45" customFormat="true" ht="22.5" hidden="false" customHeight="true" outlineLevel="0" collapsed="false">
      <c r="A234" s="41" t="s">
        <v>47</v>
      </c>
      <c r="B234" s="42" t="n">
        <v>0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3100</v>
      </c>
      <c r="M234" s="46" t="n">
        <v>0</v>
      </c>
      <c r="N234" s="41" t="s">
        <v>47</v>
      </c>
      <c r="O234" s="44"/>
    </row>
    <row r="235" s="45" customFormat="true" ht="22.5" hidden="false" customHeight="true" outlineLevel="0" collapsed="false">
      <c r="A235" s="41" t="s">
        <v>48</v>
      </c>
      <c r="B235" s="42" t="n">
        <v>0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3100</v>
      </c>
      <c r="M235" s="46" t="n">
        <v>0</v>
      </c>
      <c r="N235" s="41" t="s">
        <v>48</v>
      </c>
      <c r="O235" s="44"/>
    </row>
    <row r="236" s="45" customFormat="true" ht="49.5" hidden="false" customHeight="true" outlineLevel="0" collapsed="false">
      <c r="A236" s="47" t="s">
        <v>49</v>
      </c>
      <c r="B236" s="42" t="n">
        <f aca="false">SUM(B230:B235)</f>
        <v>3</v>
      </c>
      <c r="C236" s="43" t="n">
        <f aca="false">SUM(C230:C235)</f>
        <v>0</v>
      </c>
      <c r="D236" s="43" t="n">
        <f aca="false">SUM(B236:C236)</f>
        <v>3</v>
      </c>
      <c r="E236" s="43" t="n">
        <f aca="false">SUM(E230:E235)</f>
        <v>0</v>
      </c>
      <c r="F236" s="43" t="n">
        <f aca="false">SUM(F230:F235)</f>
        <v>0</v>
      </c>
      <c r="G236" s="43" t="n">
        <f aca="false">SUM(G230:G235)</f>
        <v>0</v>
      </c>
      <c r="H236" s="43" t="n">
        <f aca="false">SUM(H230:H235)</f>
        <v>0</v>
      </c>
      <c r="I236" s="43" t="n">
        <f aca="false">SUM(I230:I235)</f>
        <v>3</v>
      </c>
      <c r="J236" s="43" t="n">
        <f aca="false">SUM(J230:J235)</f>
        <v>0</v>
      </c>
      <c r="K236" s="43" t="n">
        <f aca="false">SUM(K230:K235)</f>
        <v>3</v>
      </c>
      <c r="L236" s="43"/>
      <c r="M236" s="46" t="n">
        <f aca="false">SUM(M230:M235)</f>
        <v>9</v>
      </c>
      <c r="N236" s="47" t="s">
        <v>49</v>
      </c>
      <c r="O236" s="44"/>
    </row>
    <row r="237" s="45" customFormat="true" ht="49.5" hidden="false" customHeight="true" outlineLevel="0" collapsed="false">
      <c r="A237" s="49" t="s">
        <v>50</v>
      </c>
      <c r="B237" s="50" t="n">
        <f aca="false">SUM(B236,B229)</f>
        <v>13</v>
      </c>
      <c r="C237" s="51" t="n">
        <f aca="false">SUM(C236,C229)</f>
        <v>1</v>
      </c>
      <c r="D237" s="52" t="n">
        <f aca="false">SUM(B237:C237)</f>
        <v>14</v>
      </c>
      <c r="E237" s="51" t="n">
        <f aca="false">SUM(E236,E229)</f>
        <v>1</v>
      </c>
      <c r="F237" s="51" t="n">
        <f aca="false">SUM(F236,F229)</f>
        <v>0</v>
      </c>
      <c r="G237" s="51" t="n">
        <f aca="false">SUM(G236,G229)</f>
        <v>0</v>
      </c>
      <c r="H237" s="51" t="n">
        <f aca="false">SUM(H236,H229)</f>
        <v>0</v>
      </c>
      <c r="I237" s="51" t="n">
        <f aca="false">SUM(I236,I229)</f>
        <v>13</v>
      </c>
      <c r="J237" s="52" t="n">
        <f aca="false">SUM(J236,J229)</f>
        <v>0</v>
      </c>
      <c r="K237" s="51" t="n">
        <f aca="false">SUM(K236,K229)</f>
        <v>13</v>
      </c>
      <c r="L237" s="51"/>
      <c r="M237" s="53" t="n">
        <f aca="false">SUM(M236,M229)</f>
        <v>39</v>
      </c>
      <c r="N237" s="49" t="s">
        <v>50</v>
      </c>
      <c r="O237" s="44"/>
    </row>
    <row r="238" customFormat="false" ht="3.75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3"/>
      <c r="I238" s="62"/>
      <c r="J238" s="62"/>
      <c r="K238" s="63"/>
      <c r="L238" s="64"/>
      <c r="M238" s="65"/>
      <c r="N238" s="66"/>
      <c r="O238" s="54"/>
    </row>
    <row r="239" customFormat="false" ht="21" hidden="false" customHeight="true" outlineLevel="0" collapsed="false">
      <c r="A239" s="2" t="s">
        <v>0</v>
      </c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</row>
    <row r="240" customFormat="false" ht="21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</row>
    <row r="241" s="4" customFormat="true" ht="30" hidden="false" customHeight="true" outlineLevel="0" collapsed="false">
      <c r="A241" s="3" t="s">
        <v>51</v>
      </c>
      <c r="B241" s="3"/>
      <c r="C241" s="3"/>
      <c r="D241" s="3"/>
      <c r="E241" s="3"/>
      <c r="F241" s="3"/>
      <c r="G241" s="3"/>
      <c r="H241" s="3"/>
      <c r="I241" s="8"/>
      <c r="J241" s="8"/>
      <c r="K241" s="54"/>
      <c r="L241" s="54"/>
      <c r="M241" s="54"/>
      <c r="N241" s="8"/>
      <c r="O241" s="8"/>
    </row>
    <row r="242" s="4" customFormat="true" ht="18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54"/>
      <c r="M242" s="54"/>
      <c r="N242" s="8"/>
      <c r="O242" s="8"/>
    </row>
    <row r="243" customFormat="false" ht="18" hidden="false" customHeight="false" outlineLevel="0" collapsed="false">
      <c r="A243" s="7"/>
      <c r="B243" s="6" t="s">
        <v>58</v>
      </c>
      <c r="C243" s="7"/>
      <c r="D243" s="7"/>
      <c r="E243" s="6" t="s">
        <v>60</v>
      </c>
      <c r="F243" s="6"/>
      <c r="G243" s="7"/>
      <c r="H243" s="8"/>
      <c r="I243" s="7"/>
      <c r="J243" s="7"/>
      <c r="K243" s="8"/>
      <c r="L243" s="8"/>
      <c r="M243" s="8"/>
      <c r="N243" s="7"/>
      <c r="O243" s="54"/>
    </row>
    <row r="244" s="4" customFormat="true" ht="17.25" hidden="false" customHeight="false" outlineLevel="0" collapsed="false">
      <c r="A244" s="9"/>
      <c r="B244" s="10" t="s">
        <v>4</v>
      </c>
      <c r="C244" s="10"/>
      <c r="D244" s="10"/>
      <c r="E244" s="39" t="s">
        <v>5</v>
      </c>
      <c r="F244" s="39" t="s">
        <v>6</v>
      </c>
      <c r="G244" s="39" t="s">
        <v>6</v>
      </c>
      <c r="H244" s="12"/>
      <c r="I244" s="13" t="s">
        <v>7</v>
      </c>
      <c r="J244" s="13"/>
      <c r="K244" s="13"/>
      <c r="L244" s="14" t="s">
        <v>8</v>
      </c>
      <c r="M244" s="15" t="s">
        <v>9</v>
      </c>
      <c r="N244" s="16"/>
      <c r="O244" s="8"/>
    </row>
    <row r="245" s="4" customFormat="true" ht="17.25" hidden="false" customHeight="true" outlineLevel="0" collapsed="false">
      <c r="A245" s="17"/>
      <c r="B245" s="18"/>
      <c r="C245" s="19"/>
      <c r="D245" s="19"/>
      <c r="E245" s="19"/>
      <c r="F245" s="19"/>
      <c r="G245" s="19"/>
      <c r="H245" s="20" t="s">
        <v>10</v>
      </c>
      <c r="I245" s="19"/>
      <c r="J245" s="19"/>
      <c r="K245" s="21" t="s">
        <v>11</v>
      </c>
      <c r="L245" s="14"/>
      <c r="M245" s="15"/>
      <c r="N245" s="22"/>
      <c r="O245" s="8"/>
    </row>
    <row r="246" s="4" customFormat="true" ht="17.25" hidden="false" customHeight="false" outlineLevel="0" collapsed="false">
      <c r="A246" s="23" t="s">
        <v>12</v>
      </c>
      <c r="B246" s="24" t="s">
        <v>13</v>
      </c>
      <c r="C246" s="25" t="s">
        <v>14</v>
      </c>
      <c r="D246" s="25" t="s">
        <v>11</v>
      </c>
      <c r="E246" s="25" t="s">
        <v>15</v>
      </c>
      <c r="F246" s="25" t="s">
        <v>16</v>
      </c>
      <c r="G246" s="25" t="s">
        <v>17</v>
      </c>
      <c r="H246" s="20"/>
      <c r="I246" s="25" t="s">
        <v>13</v>
      </c>
      <c r="J246" s="25" t="s">
        <v>14</v>
      </c>
      <c r="K246" s="21"/>
      <c r="L246" s="21"/>
      <c r="M246" s="15"/>
      <c r="N246" s="23" t="s">
        <v>12</v>
      </c>
      <c r="O246" s="8"/>
    </row>
    <row r="247" s="4" customFormat="true" ht="17.25" hidden="false" customHeight="false" outlineLevel="0" collapsed="false">
      <c r="A247" s="17"/>
      <c r="B247" s="26"/>
      <c r="C247" s="27"/>
      <c r="D247" s="27"/>
      <c r="E247" s="28"/>
      <c r="F247" s="28"/>
      <c r="G247" s="28"/>
      <c r="H247" s="20"/>
      <c r="I247" s="27"/>
      <c r="J247" s="27"/>
      <c r="K247" s="21"/>
      <c r="L247" s="21"/>
      <c r="M247" s="15"/>
      <c r="N247" s="22"/>
      <c r="O247" s="26"/>
    </row>
    <row r="248" s="4" customFormat="true" ht="18" hidden="false" customHeight="false" outlineLevel="0" collapsed="false">
      <c r="A248" s="29"/>
      <c r="B248" s="30" t="s">
        <v>18</v>
      </c>
      <c r="C248" s="31" t="s">
        <v>19</v>
      </c>
      <c r="D248" s="31" t="s">
        <v>20</v>
      </c>
      <c r="E248" s="32" t="s">
        <v>21</v>
      </c>
      <c r="F248" s="32" t="s">
        <v>22</v>
      </c>
      <c r="G248" s="32" t="s">
        <v>23</v>
      </c>
      <c r="H248" s="33" t="s">
        <v>24</v>
      </c>
      <c r="I248" s="34" t="s">
        <v>25</v>
      </c>
      <c r="J248" s="34" t="s">
        <v>26</v>
      </c>
      <c r="K248" s="21"/>
      <c r="L248" s="32" t="s">
        <v>27</v>
      </c>
      <c r="M248" s="32" t="s">
        <v>28</v>
      </c>
      <c r="N248" s="35"/>
      <c r="O248" s="26"/>
    </row>
    <row r="249" s="4" customFormat="true" ht="20.25" hidden="false" customHeight="true" outlineLevel="0" collapsed="false">
      <c r="A249" s="9"/>
      <c r="B249" s="36"/>
      <c r="C249" s="37"/>
      <c r="D249" s="37"/>
      <c r="E249" s="37"/>
      <c r="F249" s="37"/>
      <c r="G249" s="37"/>
      <c r="H249" s="38"/>
      <c r="I249" s="39"/>
      <c r="J249" s="39"/>
      <c r="K249" s="40"/>
      <c r="L249" s="37"/>
      <c r="M249" s="37"/>
      <c r="N249" s="16"/>
      <c r="O249" s="26"/>
    </row>
    <row r="250" s="45" customFormat="true" ht="22.5" hidden="false" customHeight="true" outlineLevel="0" collapsed="false">
      <c r="A250" s="41" t="s">
        <v>29</v>
      </c>
      <c r="B250" s="42" t="n">
        <v>11</v>
      </c>
      <c r="C250" s="56" t="n">
        <v>0</v>
      </c>
      <c r="D250" s="43" t="n">
        <v>11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11</v>
      </c>
      <c r="J250" s="43" t="n">
        <v>0</v>
      </c>
      <c r="K250" s="43" t="n">
        <v>11</v>
      </c>
      <c r="L250" s="43" t="n">
        <v>5500</v>
      </c>
      <c r="M250" s="46" t="n">
        <v>61</v>
      </c>
      <c r="N250" s="41" t="s">
        <v>29</v>
      </c>
      <c r="O250" s="44"/>
    </row>
    <row r="251" s="45" customFormat="true" ht="22.5" hidden="false" customHeight="true" outlineLevel="0" collapsed="false">
      <c r="A251" s="41" t="s">
        <v>30</v>
      </c>
      <c r="B251" s="42" t="n">
        <v>3</v>
      </c>
      <c r="C251" s="56" t="n">
        <v>0</v>
      </c>
      <c r="D251" s="43" t="n">
        <v>3</v>
      </c>
      <c r="E251" s="43" t="n">
        <v>0</v>
      </c>
      <c r="F251" s="43" t="n">
        <v>0</v>
      </c>
      <c r="G251" s="43" t="n">
        <v>0</v>
      </c>
      <c r="H251" s="43" t="n">
        <v>0</v>
      </c>
      <c r="I251" s="43" t="n">
        <v>3</v>
      </c>
      <c r="J251" s="43" t="n">
        <v>0</v>
      </c>
      <c r="K251" s="43" t="n">
        <v>3</v>
      </c>
      <c r="L251" s="43" t="n">
        <v>5500</v>
      </c>
      <c r="M251" s="46" t="n">
        <v>17</v>
      </c>
      <c r="N251" s="41" t="s">
        <v>30</v>
      </c>
      <c r="O251" s="44"/>
    </row>
    <row r="252" s="45" customFormat="true" ht="22.5" hidden="false" customHeight="true" outlineLevel="0" collapsed="false">
      <c r="A252" s="41" t="s">
        <v>31</v>
      </c>
      <c r="B252" s="42" t="n">
        <v>4</v>
      </c>
      <c r="C252" s="43" t="n">
        <v>0</v>
      </c>
      <c r="D252" s="43" t="n">
        <v>4</v>
      </c>
      <c r="E252" s="43" t="n">
        <v>0</v>
      </c>
      <c r="F252" s="43" t="n">
        <v>0</v>
      </c>
      <c r="G252" s="43" t="n">
        <v>3</v>
      </c>
      <c r="H252" s="43" t="n">
        <v>3</v>
      </c>
      <c r="I252" s="43" t="n">
        <v>1</v>
      </c>
      <c r="J252" s="43" t="n">
        <v>0</v>
      </c>
      <c r="K252" s="43" t="n">
        <v>1</v>
      </c>
      <c r="L252" s="43" t="n">
        <v>5500</v>
      </c>
      <c r="M252" s="46" t="n">
        <v>6</v>
      </c>
      <c r="N252" s="41" t="s">
        <v>31</v>
      </c>
      <c r="O252" s="44"/>
    </row>
    <row r="253" s="45" customFormat="true" ht="22.5" hidden="false" customHeight="true" outlineLevel="0" collapsed="false">
      <c r="A253" s="41" t="s">
        <v>32</v>
      </c>
      <c r="B253" s="42" t="n">
        <v>3</v>
      </c>
      <c r="C253" s="43" t="n">
        <v>0</v>
      </c>
      <c r="D253" s="43" t="n">
        <v>3</v>
      </c>
      <c r="E253" s="43" t="n">
        <v>0</v>
      </c>
      <c r="F253" s="43" t="n">
        <v>0</v>
      </c>
      <c r="G253" s="43" t="n">
        <v>1</v>
      </c>
      <c r="H253" s="43" t="n">
        <v>0</v>
      </c>
      <c r="I253" s="43" t="n">
        <v>2</v>
      </c>
      <c r="J253" s="43" t="n">
        <v>0</v>
      </c>
      <c r="K253" s="43" t="n">
        <v>2</v>
      </c>
      <c r="L253" s="43" t="n">
        <v>5500</v>
      </c>
      <c r="M253" s="46" t="n">
        <v>11</v>
      </c>
      <c r="N253" s="41" t="s">
        <v>32</v>
      </c>
      <c r="O253" s="44"/>
    </row>
    <row r="254" s="45" customFormat="true" ht="22.5" hidden="false" customHeight="true" outlineLevel="0" collapsed="false">
      <c r="A254" s="41" t="s">
        <v>33</v>
      </c>
      <c r="B254" s="42" t="n">
        <v>4</v>
      </c>
      <c r="C254" s="56" t="n">
        <v>0</v>
      </c>
      <c r="D254" s="43" t="n">
        <v>4</v>
      </c>
      <c r="E254" s="43" t="n">
        <v>0</v>
      </c>
      <c r="F254" s="43" t="n">
        <v>0</v>
      </c>
      <c r="G254" s="43" t="n">
        <v>2</v>
      </c>
      <c r="H254" s="43" t="n">
        <v>2</v>
      </c>
      <c r="I254" s="43" t="n">
        <v>2</v>
      </c>
      <c r="J254" s="43" t="n">
        <v>0</v>
      </c>
      <c r="K254" s="43" t="n">
        <v>2</v>
      </c>
      <c r="L254" s="43" t="n">
        <v>5500</v>
      </c>
      <c r="M254" s="46" t="n">
        <v>11</v>
      </c>
      <c r="N254" s="41" t="s">
        <v>33</v>
      </c>
      <c r="O254" s="44"/>
    </row>
    <row r="255" s="45" customFormat="true" ht="22.5" hidden="false" customHeight="true" outlineLevel="0" collapsed="false">
      <c r="A255" s="41" t="s">
        <v>34</v>
      </c>
      <c r="B255" s="42" t="n">
        <v>5</v>
      </c>
      <c r="C255" s="56" t="n">
        <v>0</v>
      </c>
      <c r="D255" s="43" t="n">
        <v>5</v>
      </c>
      <c r="E255" s="43" t="n">
        <v>0</v>
      </c>
      <c r="F255" s="43" t="n">
        <v>0</v>
      </c>
      <c r="G255" s="43" t="n">
        <v>3</v>
      </c>
      <c r="H255" s="43" t="n">
        <v>3</v>
      </c>
      <c r="I255" s="43" t="n">
        <v>2</v>
      </c>
      <c r="J255" s="43" t="n">
        <v>0</v>
      </c>
      <c r="K255" s="43" t="n">
        <v>2</v>
      </c>
      <c r="L255" s="43" t="n">
        <v>5500</v>
      </c>
      <c r="M255" s="46" t="n">
        <v>11</v>
      </c>
      <c r="N255" s="41" t="s">
        <v>34</v>
      </c>
      <c r="O255" s="44"/>
    </row>
    <row r="256" s="45" customFormat="true" ht="22.5" hidden="false" customHeight="true" outlineLevel="0" collapsed="false">
      <c r="A256" s="41" t="s">
        <v>35</v>
      </c>
      <c r="B256" s="42" t="n">
        <v>0</v>
      </c>
      <c r="C256" s="56" t="n">
        <v>0</v>
      </c>
      <c r="D256" s="43" t="n">
        <v>0</v>
      </c>
      <c r="E256" s="43" t="n">
        <v>0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5500</v>
      </c>
      <c r="M256" s="46" t="n">
        <v>0</v>
      </c>
      <c r="N256" s="41" t="s">
        <v>35</v>
      </c>
      <c r="O256" s="44"/>
    </row>
    <row r="257" s="45" customFormat="true" ht="22.5" hidden="false" customHeight="true" outlineLevel="0" collapsed="false">
      <c r="A257" s="41" t="s">
        <v>36</v>
      </c>
      <c r="B257" s="42" t="n">
        <v>0</v>
      </c>
      <c r="C257" s="56" t="n">
        <v>0</v>
      </c>
      <c r="D257" s="43" t="n">
        <v>0</v>
      </c>
      <c r="E257" s="43" t="n">
        <v>0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5500</v>
      </c>
      <c r="M257" s="46" t="n">
        <v>0</v>
      </c>
      <c r="N257" s="41" t="s">
        <v>36</v>
      </c>
      <c r="O257" s="44"/>
    </row>
    <row r="258" s="45" customFormat="true" ht="22.5" hidden="false" customHeight="true" outlineLevel="0" collapsed="false">
      <c r="A258" s="41" t="s">
        <v>37</v>
      </c>
      <c r="B258" s="42" t="n">
        <v>1</v>
      </c>
      <c r="C258" s="56" t="n">
        <v>0</v>
      </c>
      <c r="D258" s="43" t="n">
        <v>1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1</v>
      </c>
      <c r="J258" s="43" t="n">
        <v>0</v>
      </c>
      <c r="K258" s="43" t="n">
        <v>1</v>
      </c>
      <c r="L258" s="43" t="n">
        <v>5500</v>
      </c>
      <c r="M258" s="46" t="n">
        <v>5</v>
      </c>
      <c r="N258" s="41" t="s">
        <v>37</v>
      </c>
      <c r="O258" s="44"/>
    </row>
    <row r="259" s="45" customFormat="true" ht="22.5" hidden="false" customHeight="true" outlineLevel="0" collapsed="false">
      <c r="A259" s="41" t="s">
        <v>38</v>
      </c>
      <c r="B259" s="42" t="n">
        <v>2</v>
      </c>
      <c r="C259" s="56" t="n">
        <v>0</v>
      </c>
      <c r="D259" s="43" t="n">
        <v>2</v>
      </c>
      <c r="E259" s="43" t="n">
        <v>0</v>
      </c>
      <c r="F259" s="43" t="n">
        <v>0</v>
      </c>
      <c r="G259" s="43" t="n">
        <v>1</v>
      </c>
      <c r="H259" s="43" t="n">
        <v>1</v>
      </c>
      <c r="I259" s="43" t="n">
        <v>1</v>
      </c>
      <c r="J259" s="43" t="n">
        <v>0</v>
      </c>
      <c r="K259" s="43" t="n">
        <v>1</v>
      </c>
      <c r="L259" s="43" t="n">
        <v>5500</v>
      </c>
      <c r="M259" s="46" t="n">
        <v>6</v>
      </c>
      <c r="N259" s="41" t="s">
        <v>38</v>
      </c>
      <c r="O259" s="44"/>
    </row>
    <row r="260" s="45" customFormat="true" ht="22.5" hidden="false" customHeight="true" outlineLevel="0" collapsed="false">
      <c r="A260" s="41" t="s">
        <v>39</v>
      </c>
      <c r="B260" s="42" t="n">
        <v>3</v>
      </c>
      <c r="C260" s="56" t="n">
        <v>0</v>
      </c>
      <c r="D260" s="43" t="n">
        <v>3</v>
      </c>
      <c r="E260" s="43" t="n">
        <v>0</v>
      </c>
      <c r="F260" s="43" t="n">
        <v>0</v>
      </c>
      <c r="G260" s="43" t="n">
        <v>0</v>
      </c>
      <c r="H260" s="43" t="n">
        <v>0</v>
      </c>
      <c r="I260" s="43" t="n">
        <v>3</v>
      </c>
      <c r="J260" s="43" t="n">
        <v>0</v>
      </c>
      <c r="K260" s="43" t="n">
        <v>3</v>
      </c>
      <c r="L260" s="43" t="n">
        <v>5500</v>
      </c>
      <c r="M260" s="46" t="n">
        <v>17</v>
      </c>
      <c r="N260" s="41" t="s">
        <v>39</v>
      </c>
      <c r="O260" s="44"/>
    </row>
    <row r="261" s="45" customFormat="true" ht="22.5" hidden="false" customHeight="true" outlineLevel="0" collapsed="false">
      <c r="A261" s="41" t="s">
        <v>40</v>
      </c>
      <c r="B261" s="42" t="n">
        <v>1</v>
      </c>
      <c r="C261" s="56" t="n">
        <v>0</v>
      </c>
      <c r="D261" s="43" t="n">
        <v>1</v>
      </c>
      <c r="E261" s="43" t="n">
        <v>0</v>
      </c>
      <c r="F261" s="43" t="n">
        <v>0</v>
      </c>
      <c r="G261" s="43" t="n">
        <v>1</v>
      </c>
      <c r="H261" s="43" t="n">
        <v>0</v>
      </c>
      <c r="I261" s="43" t="n">
        <v>0</v>
      </c>
      <c r="J261" s="43" t="n">
        <v>0</v>
      </c>
      <c r="K261" s="43" t="n">
        <v>0</v>
      </c>
      <c r="L261" s="43" t="n">
        <v>5500</v>
      </c>
      <c r="M261" s="46" t="n">
        <v>0</v>
      </c>
      <c r="N261" s="41" t="s">
        <v>40</v>
      </c>
      <c r="O261" s="44"/>
    </row>
    <row r="262" s="45" customFormat="true" ht="22.5" hidden="false" customHeight="true" outlineLevel="0" collapsed="false">
      <c r="A262" s="41" t="s">
        <v>41</v>
      </c>
      <c r="B262" s="42" t="n">
        <v>0</v>
      </c>
      <c r="C262" s="56" t="n">
        <v>0</v>
      </c>
      <c r="D262" s="43" t="n">
        <v>0</v>
      </c>
      <c r="E262" s="43" t="n">
        <v>0</v>
      </c>
      <c r="F262" s="43" t="n">
        <v>0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0</v>
      </c>
      <c r="L262" s="43" t="n">
        <v>5500</v>
      </c>
      <c r="M262" s="46" t="n">
        <v>0</v>
      </c>
      <c r="N262" s="41" t="s">
        <v>41</v>
      </c>
      <c r="O262" s="44"/>
    </row>
    <row r="263" s="45" customFormat="true" ht="49.5" hidden="false" customHeight="true" outlineLevel="0" collapsed="false">
      <c r="A263" s="47" t="s">
        <v>42</v>
      </c>
      <c r="B263" s="42" t="n">
        <f aca="false">SUM(B250:B262)</f>
        <v>37</v>
      </c>
      <c r="C263" s="43" t="n">
        <f aca="false">SUM(C250:C262)</f>
        <v>0</v>
      </c>
      <c r="D263" s="43" t="n">
        <f aca="false">SUM(D250:D262)</f>
        <v>37</v>
      </c>
      <c r="E263" s="43" t="n">
        <f aca="false">SUM(E250:E262)</f>
        <v>0</v>
      </c>
      <c r="F263" s="43" t="n">
        <f aca="false">SUM(F250:F262)</f>
        <v>0</v>
      </c>
      <c r="G263" s="43" t="n">
        <f aca="false">SUM(G250:G262)</f>
        <v>11</v>
      </c>
      <c r="H263" s="43" t="n">
        <f aca="false">SUM(H250:H262)</f>
        <v>9</v>
      </c>
      <c r="I263" s="43" t="n">
        <f aca="false">SUM(I250:I262)</f>
        <v>26</v>
      </c>
      <c r="J263" s="43" t="n">
        <f aca="false">SUM(J250:J262)</f>
        <v>0</v>
      </c>
      <c r="K263" s="43" t="n">
        <f aca="false">SUM(K250:K262)</f>
        <v>26</v>
      </c>
      <c r="L263" s="43"/>
      <c r="M263" s="46" t="n">
        <f aca="false">SUM(M250:M262)</f>
        <v>145</v>
      </c>
      <c r="N263" s="47" t="s">
        <v>42</v>
      </c>
      <c r="O263" s="44"/>
    </row>
    <row r="264" s="45" customFormat="true" ht="22.5" hidden="false" customHeight="true" outlineLevel="0" collapsed="false">
      <c r="A264" s="41" t="s">
        <v>43</v>
      </c>
      <c r="B264" s="42" t="n">
        <v>1</v>
      </c>
      <c r="C264" s="56" t="n">
        <v>0</v>
      </c>
      <c r="D264" s="43" t="n">
        <v>1</v>
      </c>
      <c r="E264" s="43" t="n">
        <v>0</v>
      </c>
      <c r="F264" s="43" t="n">
        <v>0</v>
      </c>
      <c r="G264" s="43" t="n">
        <v>0</v>
      </c>
      <c r="H264" s="43" t="n">
        <v>0</v>
      </c>
      <c r="I264" s="43" t="n">
        <v>1</v>
      </c>
      <c r="J264" s="43" t="n">
        <v>0</v>
      </c>
      <c r="K264" s="43" t="n">
        <v>1</v>
      </c>
      <c r="L264" s="43" t="n">
        <v>5500</v>
      </c>
      <c r="M264" s="46" t="n">
        <v>5</v>
      </c>
      <c r="N264" s="41" t="s">
        <v>43</v>
      </c>
      <c r="O264" s="44"/>
    </row>
    <row r="265" s="45" customFormat="true" ht="22.5" hidden="false" customHeight="true" outlineLevel="0" collapsed="false">
      <c r="A265" s="41" t="s">
        <v>44</v>
      </c>
      <c r="B265" s="42" t="n">
        <v>2</v>
      </c>
      <c r="C265" s="56" t="n">
        <v>0</v>
      </c>
      <c r="D265" s="43" t="n">
        <v>2</v>
      </c>
      <c r="E265" s="43" t="n">
        <v>0</v>
      </c>
      <c r="F265" s="43" t="n">
        <v>0</v>
      </c>
      <c r="G265" s="43" t="n">
        <v>1</v>
      </c>
      <c r="H265" s="43" t="n">
        <v>0</v>
      </c>
      <c r="I265" s="43" t="n">
        <v>1</v>
      </c>
      <c r="J265" s="43" t="n">
        <v>0</v>
      </c>
      <c r="K265" s="43" t="n">
        <v>1</v>
      </c>
      <c r="L265" s="43" t="n">
        <v>5500</v>
      </c>
      <c r="M265" s="46" t="n">
        <v>6</v>
      </c>
      <c r="N265" s="41" t="s">
        <v>44</v>
      </c>
      <c r="O265" s="44"/>
    </row>
    <row r="266" s="45" customFormat="true" ht="22.5" hidden="false" customHeight="true" outlineLevel="0" collapsed="false">
      <c r="A266" s="41" t="s">
        <v>45</v>
      </c>
      <c r="B266" s="42" t="n">
        <v>0</v>
      </c>
      <c r="C266" s="56" t="n">
        <v>0</v>
      </c>
      <c r="D266" s="43" t="n">
        <v>0</v>
      </c>
      <c r="E266" s="43" t="n">
        <v>0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0</v>
      </c>
      <c r="L266" s="43" t="n">
        <v>5500</v>
      </c>
      <c r="M266" s="46" t="n">
        <v>0</v>
      </c>
      <c r="N266" s="41" t="s">
        <v>45</v>
      </c>
      <c r="O266" s="44"/>
    </row>
    <row r="267" s="45" customFormat="true" ht="22.5" hidden="false" customHeight="true" outlineLevel="0" collapsed="false">
      <c r="A267" s="41" t="s">
        <v>46</v>
      </c>
      <c r="B267" s="42" t="n">
        <v>0</v>
      </c>
      <c r="C267" s="56" t="n">
        <v>0</v>
      </c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5500</v>
      </c>
      <c r="M267" s="46" t="n">
        <v>0</v>
      </c>
      <c r="N267" s="41" t="s">
        <v>46</v>
      </c>
      <c r="O267" s="44"/>
    </row>
    <row r="268" s="45" customFormat="true" ht="22.5" hidden="false" customHeight="true" outlineLevel="0" collapsed="false">
      <c r="A268" s="41" t="s">
        <v>47</v>
      </c>
      <c r="B268" s="42" t="n">
        <v>2</v>
      </c>
      <c r="C268" s="56" t="n">
        <v>0</v>
      </c>
      <c r="D268" s="43" t="n">
        <v>2</v>
      </c>
      <c r="E268" s="43" t="n">
        <v>0</v>
      </c>
      <c r="F268" s="43" t="n">
        <v>1</v>
      </c>
      <c r="G268" s="43" t="n">
        <v>0</v>
      </c>
      <c r="H268" s="43" t="n">
        <v>0</v>
      </c>
      <c r="I268" s="43" t="n">
        <v>1</v>
      </c>
      <c r="J268" s="43" t="n">
        <v>0</v>
      </c>
      <c r="K268" s="43" t="n">
        <v>1</v>
      </c>
      <c r="L268" s="43" t="n">
        <v>5500</v>
      </c>
      <c r="M268" s="46" t="n">
        <v>6</v>
      </c>
      <c r="N268" s="41" t="s">
        <v>47</v>
      </c>
      <c r="O268" s="44"/>
    </row>
    <row r="269" s="45" customFormat="true" ht="22.5" hidden="false" customHeight="true" outlineLevel="0" collapsed="false">
      <c r="A269" s="41" t="s">
        <v>48</v>
      </c>
      <c r="B269" s="42" t="n">
        <v>0</v>
      </c>
      <c r="C269" s="56" t="n">
        <v>0</v>
      </c>
      <c r="D269" s="43" t="n">
        <v>0</v>
      </c>
      <c r="E269" s="43" t="n">
        <v>0</v>
      </c>
      <c r="F269" s="43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5500</v>
      </c>
      <c r="M269" s="46" t="n">
        <v>0</v>
      </c>
      <c r="N269" s="41" t="s">
        <v>48</v>
      </c>
      <c r="O269" s="44"/>
    </row>
    <row r="270" s="45" customFormat="true" ht="49.5" hidden="false" customHeight="true" outlineLevel="0" collapsed="false">
      <c r="A270" s="47" t="s">
        <v>49</v>
      </c>
      <c r="B270" s="42" t="n">
        <f aca="false">SUM(B264:B269)</f>
        <v>5</v>
      </c>
      <c r="C270" s="43" t="n">
        <f aca="false">SUM(C264:C269)</f>
        <v>0</v>
      </c>
      <c r="D270" s="43" t="n">
        <f aca="false">SUM(B270:C270)</f>
        <v>5</v>
      </c>
      <c r="E270" s="43" t="n">
        <f aca="false">SUM(E264:E269)</f>
        <v>0</v>
      </c>
      <c r="F270" s="43" t="n">
        <f aca="false">SUM(F264:F269)</f>
        <v>1</v>
      </c>
      <c r="G270" s="43" t="n">
        <f aca="false">SUM(G264:G269)</f>
        <v>1</v>
      </c>
      <c r="H270" s="43" t="n">
        <f aca="false">SUM(H264:H269)</f>
        <v>0</v>
      </c>
      <c r="I270" s="43" t="n">
        <f aca="false">SUM(I264:I269)</f>
        <v>3</v>
      </c>
      <c r="J270" s="43" t="n">
        <f aca="false">SUM(J264:J269)</f>
        <v>0</v>
      </c>
      <c r="K270" s="43" t="n">
        <f aca="false">SUM(K264:K269)</f>
        <v>3</v>
      </c>
      <c r="L270" s="43"/>
      <c r="M270" s="46" t="n">
        <f aca="false">SUM(M264:M269)</f>
        <v>17</v>
      </c>
      <c r="N270" s="47" t="s">
        <v>49</v>
      </c>
      <c r="O270" s="44"/>
    </row>
    <row r="271" s="45" customFormat="true" ht="49.5" hidden="false" customHeight="true" outlineLevel="0" collapsed="false">
      <c r="A271" s="49" t="s">
        <v>50</v>
      </c>
      <c r="B271" s="50" t="n">
        <f aca="false">SUM(B270,B263)</f>
        <v>42</v>
      </c>
      <c r="C271" s="51" t="n">
        <f aca="false">SUM(C270,C263)</f>
        <v>0</v>
      </c>
      <c r="D271" s="52" t="n">
        <f aca="false">SUM(B271:C271)</f>
        <v>42</v>
      </c>
      <c r="E271" s="51" t="n">
        <f aca="false">SUM(E270,E263)</f>
        <v>0</v>
      </c>
      <c r="F271" s="51" t="n">
        <f aca="false">SUM(F270,F263)</f>
        <v>1</v>
      </c>
      <c r="G271" s="51" t="n">
        <f aca="false">SUM(G270,G263)</f>
        <v>12</v>
      </c>
      <c r="H271" s="51" t="n">
        <f aca="false">SUM(H270,H263)</f>
        <v>9</v>
      </c>
      <c r="I271" s="51" t="n">
        <f aca="false">SUM(I270,I263)</f>
        <v>29</v>
      </c>
      <c r="J271" s="52" t="n">
        <f aca="false">SUM(J270,J263)</f>
        <v>0</v>
      </c>
      <c r="K271" s="51" t="n">
        <f aca="false">SUM(K270,K263)</f>
        <v>29</v>
      </c>
      <c r="L271" s="51"/>
      <c r="M271" s="53" t="n">
        <f aca="false">SUM(M270,M263)</f>
        <v>162</v>
      </c>
      <c r="N271" s="49" t="s">
        <v>50</v>
      </c>
      <c r="O271" s="44"/>
    </row>
    <row r="272" customFormat="false" ht="4.5" hidden="false" customHeight="true" outlineLevel="0" collapsed="false">
      <c r="A272" s="54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2"/>
      <c r="O272" s="54"/>
    </row>
    <row r="273" customFormat="false" ht="21" hidden="false" customHeight="true" outlineLevel="0" collapsed="false">
      <c r="A273" s="2" t="s">
        <v>0</v>
      </c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21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s="4" customFormat="true" ht="30" hidden="false" customHeight="true" outlineLevel="0" collapsed="false">
      <c r="A275" s="3" t="s">
        <v>51</v>
      </c>
      <c r="B275" s="3"/>
      <c r="C275" s="3"/>
      <c r="D275" s="3"/>
      <c r="E275" s="3"/>
      <c r="F275" s="3"/>
      <c r="G275" s="3"/>
      <c r="H275" s="3"/>
      <c r="I275" s="8"/>
      <c r="J275" s="8"/>
      <c r="K275" s="8"/>
      <c r="L275" s="8"/>
      <c r="M275" s="8"/>
      <c r="N275" s="8"/>
      <c r="O275" s="8"/>
    </row>
    <row r="276" s="4" customFormat="true" ht="18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8" hidden="false" customHeight="false" outlineLevel="0" collapsed="false">
      <c r="A277" s="7"/>
      <c r="B277" s="6" t="s">
        <v>56</v>
      </c>
      <c r="C277" s="7"/>
      <c r="D277" s="7"/>
      <c r="E277" s="6" t="s">
        <v>61</v>
      </c>
      <c r="F277" s="6"/>
      <c r="G277" s="7"/>
      <c r="H277" s="7"/>
      <c r="I277" s="7"/>
      <c r="J277" s="7"/>
      <c r="K277" s="7"/>
      <c r="L277" s="7"/>
      <c r="M277" s="7"/>
      <c r="N277" s="7"/>
      <c r="O277" s="54"/>
    </row>
    <row r="278" s="4" customFormat="true" ht="17.25" hidden="false" customHeight="false" outlineLevel="0" collapsed="false">
      <c r="A278" s="9"/>
      <c r="B278" s="10" t="s">
        <v>4</v>
      </c>
      <c r="C278" s="10"/>
      <c r="D278" s="10"/>
      <c r="E278" s="39" t="s">
        <v>5</v>
      </c>
      <c r="F278" s="39" t="s">
        <v>6</v>
      </c>
      <c r="G278" s="39" t="s">
        <v>6</v>
      </c>
      <c r="H278" s="12"/>
      <c r="I278" s="13" t="s">
        <v>7</v>
      </c>
      <c r="J278" s="13"/>
      <c r="K278" s="13"/>
      <c r="L278" s="14" t="s">
        <v>8</v>
      </c>
      <c r="M278" s="15" t="s">
        <v>9</v>
      </c>
      <c r="N278" s="16"/>
      <c r="O278" s="8"/>
    </row>
    <row r="279" s="4" customFormat="true" ht="17.25" hidden="false" customHeight="true" outlineLevel="0" collapsed="false">
      <c r="A279" s="17"/>
      <c r="B279" s="18"/>
      <c r="C279" s="19"/>
      <c r="D279" s="19"/>
      <c r="E279" s="19"/>
      <c r="F279" s="19"/>
      <c r="G279" s="19"/>
      <c r="H279" s="20" t="s">
        <v>10</v>
      </c>
      <c r="I279" s="19"/>
      <c r="J279" s="19"/>
      <c r="K279" s="21" t="s">
        <v>11</v>
      </c>
      <c r="L279" s="14"/>
      <c r="M279" s="15"/>
      <c r="N279" s="22"/>
      <c r="O279" s="8"/>
    </row>
    <row r="280" s="4" customFormat="true" ht="17.25" hidden="false" customHeight="false" outlineLevel="0" collapsed="false">
      <c r="A280" s="23" t="s">
        <v>12</v>
      </c>
      <c r="B280" s="24" t="s">
        <v>13</v>
      </c>
      <c r="C280" s="25" t="s">
        <v>14</v>
      </c>
      <c r="D280" s="25" t="s">
        <v>11</v>
      </c>
      <c r="E280" s="25" t="s">
        <v>15</v>
      </c>
      <c r="F280" s="25" t="s">
        <v>16</v>
      </c>
      <c r="G280" s="25" t="s">
        <v>17</v>
      </c>
      <c r="H280" s="20"/>
      <c r="I280" s="25" t="s">
        <v>13</v>
      </c>
      <c r="J280" s="25" t="s">
        <v>14</v>
      </c>
      <c r="K280" s="21"/>
      <c r="L280" s="21"/>
      <c r="M280" s="15"/>
      <c r="N280" s="23" t="s">
        <v>12</v>
      </c>
      <c r="O280" s="8"/>
    </row>
    <row r="281" s="4" customFormat="true" ht="17.25" hidden="false" customHeight="false" outlineLevel="0" collapsed="false">
      <c r="A281" s="17"/>
      <c r="B281" s="26"/>
      <c r="C281" s="27"/>
      <c r="D281" s="27"/>
      <c r="E281" s="28"/>
      <c r="F281" s="28"/>
      <c r="G281" s="28"/>
      <c r="H281" s="20"/>
      <c r="I281" s="27"/>
      <c r="J281" s="27"/>
      <c r="K281" s="21"/>
      <c r="L281" s="21"/>
      <c r="M281" s="15"/>
      <c r="N281" s="22"/>
      <c r="O281" s="26"/>
    </row>
    <row r="282" s="4" customFormat="true" ht="18" hidden="false" customHeight="false" outlineLevel="0" collapsed="false">
      <c r="A282" s="29"/>
      <c r="B282" s="30" t="s">
        <v>18</v>
      </c>
      <c r="C282" s="31" t="s">
        <v>19</v>
      </c>
      <c r="D282" s="31" t="s">
        <v>20</v>
      </c>
      <c r="E282" s="32" t="s">
        <v>21</v>
      </c>
      <c r="F282" s="32" t="s">
        <v>22</v>
      </c>
      <c r="G282" s="32" t="s">
        <v>23</v>
      </c>
      <c r="H282" s="33" t="s">
        <v>24</v>
      </c>
      <c r="I282" s="34" t="s">
        <v>25</v>
      </c>
      <c r="J282" s="34" t="s">
        <v>26</v>
      </c>
      <c r="K282" s="21"/>
      <c r="L282" s="32" t="s">
        <v>27</v>
      </c>
      <c r="M282" s="32" t="s">
        <v>28</v>
      </c>
      <c r="N282" s="35"/>
      <c r="O282" s="26"/>
    </row>
    <row r="283" s="4" customFormat="true" ht="20.25" hidden="false" customHeight="true" outlineLevel="0" collapsed="false">
      <c r="A283" s="9"/>
      <c r="B283" s="36"/>
      <c r="C283" s="37"/>
      <c r="D283" s="37"/>
      <c r="E283" s="37"/>
      <c r="F283" s="37"/>
      <c r="G283" s="37"/>
      <c r="H283" s="38"/>
      <c r="I283" s="68"/>
      <c r="J283" s="39"/>
      <c r="K283" s="40"/>
      <c r="L283" s="37"/>
      <c r="M283" s="37"/>
      <c r="N283" s="16"/>
      <c r="O283" s="26"/>
    </row>
    <row r="284" s="45" customFormat="true" ht="22.5" hidden="false" customHeight="true" outlineLevel="0" collapsed="false">
      <c r="A284" s="41" t="s">
        <v>29</v>
      </c>
      <c r="B284" s="42" t="n">
        <v>41641</v>
      </c>
      <c r="C284" s="43" t="n">
        <v>78</v>
      </c>
      <c r="D284" s="43" t="n">
        <v>41719</v>
      </c>
      <c r="E284" s="43" t="n">
        <v>78</v>
      </c>
      <c r="F284" s="43" t="n">
        <v>0</v>
      </c>
      <c r="G284" s="43" t="n">
        <v>543</v>
      </c>
      <c r="H284" s="43" t="n">
        <v>483</v>
      </c>
      <c r="I284" s="43" t="n">
        <v>41098</v>
      </c>
      <c r="J284" s="43" t="n">
        <v>0</v>
      </c>
      <c r="K284" s="43" t="n">
        <v>41098</v>
      </c>
      <c r="L284" s="43" t="n">
        <v>7200</v>
      </c>
      <c r="M284" s="46" t="n">
        <v>295906</v>
      </c>
      <c r="N284" s="41" t="s">
        <v>29</v>
      </c>
      <c r="O284" s="44"/>
    </row>
    <row r="285" s="45" customFormat="true" ht="22.5" hidden="false" customHeight="true" outlineLevel="0" collapsed="false">
      <c r="A285" s="41" t="s">
        <v>30</v>
      </c>
      <c r="B285" s="42" t="n">
        <v>23380</v>
      </c>
      <c r="C285" s="43" t="n">
        <v>27</v>
      </c>
      <c r="D285" s="43" t="n">
        <v>23407</v>
      </c>
      <c r="E285" s="43" t="n">
        <v>27</v>
      </c>
      <c r="F285" s="43" t="n">
        <v>0</v>
      </c>
      <c r="G285" s="43" t="n">
        <v>481</v>
      </c>
      <c r="H285" s="43" t="n">
        <v>244</v>
      </c>
      <c r="I285" s="43" t="n">
        <v>22899</v>
      </c>
      <c r="J285" s="43" t="n">
        <v>0</v>
      </c>
      <c r="K285" s="43" t="n">
        <v>22899</v>
      </c>
      <c r="L285" s="43" t="n">
        <v>7200</v>
      </c>
      <c r="M285" s="46" t="n">
        <v>164873</v>
      </c>
      <c r="N285" s="41" t="s">
        <v>30</v>
      </c>
      <c r="O285" s="44"/>
    </row>
    <row r="286" s="45" customFormat="true" ht="22.5" hidden="false" customHeight="true" outlineLevel="0" collapsed="false">
      <c r="A286" s="41" t="s">
        <v>31</v>
      </c>
      <c r="B286" s="42" t="n">
        <v>29084</v>
      </c>
      <c r="C286" s="43" t="n">
        <v>56</v>
      </c>
      <c r="D286" s="43" t="n">
        <v>29140</v>
      </c>
      <c r="E286" s="43" t="n">
        <v>56</v>
      </c>
      <c r="F286" s="43" t="n">
        <v>0</v>
      </c>
      <c r="G286" s="43" t="n">
        <v>325</v>
      </c>
      <c r="H286" s="43" t="n">
        <v>238</v>
      </c>
      <c r="I286" s="43" t="n">
        <v>28759</v>
      </c>
      <c r="J286" s="43" t="n">
        <v>0</v>
      </c>
      <c r="K286" s="43" t="n">
        <v>28759</v>
      </c>
      <c r="L286" s="43" t="n">
        <v>7200</v>
      </c>
      <c r="M286" s="46" t="n">
        <v>207065</v>
      </c>
      <c r="N286" s="41" t="s">
        <v>31</v>
      </c>
      <c r="O286" s="44"/>
    </row>
    <row r="287" s="45" customFormat="true" ht="22.5" hidden="false" customHeight="true" outlineLevel="0" collapsed="false">
      <c r="A287" s="41" t="s">
        <v>32</v>
      </c>
      <c r="B287" s="42" t="n">
        <v>17647</v>
      </c>
      <c r="C287" s="43" t="n">
        <v>7</v>
      </c>
      <c r="D287" s="43" t="n">
        <v>17654</v>
      </c>
      <c r="E287" s="43" t="n">
        <v>7</v>
      </c>
      <c r="F287" s="43" t="n">
        <v>0</v>
      </c>
      <c r="G287" s="43" t="n">
        <v>177</v>
      </c>
      <c r="H287" s="43" t="n">
        <v>138</v>
      </c>
      <c r="I287" s="43" t="n">
        <v>17470</v>
      </c>
      <c r="J287" s="43" t="n">
        <v>0</v>
      </c>
      <c r="K287" s="43" t="n">
        <v>17470</v>
      </c>
      <c r="L287" s="43" t="n">
        <v>7200</v>
      </c>
      <c r="M287" s="46" t="n">
        <v>125784</v>
      </c>
      <c r="N287" s="41" t="s">
        <v>32</v>
      </c>
      <c r="O287" s="44"/>
    </row>
    <row r="288" s="45" customFormat="true" ht="22.5" hidden="false" customHeight="true" outlineLevel="0" collapsed="false">
      <c r="A288" s="41" t="s">
        <v>33</v>
      </c>
      <c r="B288" s="42" t="n">
        <v>16688</v>
      </c>
      <c r="C288" s="43" t="n">
        <v>16</v>
      </c>
      <c r="D288" s="43" t="n">
        <v>16704</v>
      </c>
      <c r="E288" s="43" t="n">
        <v>16</v>
      </c>
      <c r="F288" s="43" t="n">
        <v>0</v>
      </c>
      <c r="G288" s="43" t="n">
        <v>360</v>
      </c>
      <c r="H288" s="43" t="n">
        <v>360</v>
      </c>
      <c r="I288" s="43" t="n">
        <v>16328</v>
      </c>
      <c r="J288" s="43" t="n">
        <v>0</v>
      </c>
      <c r="K288" s="43" t="n">
        <v>16328</v>
      </c>
      <c r="L288" s="43" t="n">
        <v>7200</v>
      </c>
      <c r="M288" s="46" t="n">
        <v>117562</v>
      </c>
      <c r="N288" s="41" t="s">
        <v>33</v>
      </c>
      <c r="O288" s="44"/>
    </row>
    <row r="289" s="45" customFormat="true" ht="22.5" hidden="false" customHeight="true" outlineLevel="0" collapsed="false">
      <c r="A289" s="41" t="s">
        <v>34</v>
      </c>
      <c r="B289" s="42" t="n">
        <v>14411</v>
      </c>
      <c r="C289" s="43" t="n">
        <v>19</v>
      </c>
      <c r="D289" s="43" t="n">
        <v>14430</v>
      </c>
      <c r="E289" s="43" t="n">
        <v>19</v>
      </c>
      <c r="F289" s="43" t="n">
        <v>0</v>
      </c>
      <c r="G289" s="43" t="n">
        <v>391</v>
      </c>
      <c r="H289" s="43" t="n">
        <v>146</v>
      </c>
      <c r="I289" s="43" t="n">
        <v>14020</v>
      </c>
      <c r="J289" s="43" t="n">
        <v>0</v>
      </c>
      <c r="K289" s="43" t="n">
        <v>14020</v>
      </c>
      <c r="L289" s="43" t="n">
        <v>7200</v>
      </c>
      <c r="M289" s="46" t="n">
        <v>100944</v>
      </c>
      <c r="N289" s="41" t="s">
        <v>34</v>
      </c>
      <c r="O289" s="44"/>
    </row>
    <row r="290" s="45" customFormat="true" ht="22.5" hidden="false" customHeight="true" outlineLevel="0" collapsed="false">
      <c r="A290" s="41" t="s">
        <v>35</v>
      </c>
      <c r="B290" s="42" t="n">
        <v>12226</v>
      </c>
      <c r="C290" s="43" t="n">
        <v>2</v>
      </c>
      <c r="D290" s="43" t="n">
        <v>12228</v>
      </c>
      <c r="E290" s="43" t="n">
        <v>2</v>
      </c>
      <c r="F290" s="43" t="n">
        <v>0</v>
      </c>
      <c r="G290" s="43" t="n">
        <v>145</v>
      </c>
      <c r="H290" s="43" t="n">
        <v>0</v>
      </c>
      <c r="I290" s="43" t="n">
        <v>12081</v>
      </c>
      <c r="J290" s="43" t="n">
        <v>0</v>
      </c>
      <c r="K290" s="43" t="n">
        <v>12081</v>
      </c>
      <c r="L290" s="43" t="n">
        <v>7200</v>
      </c>
      <c r="M290" s="46" t="n">
        <v>86983</v>
      </c>
      <c r="N290" s="41" t="s">
        <v>35</v>
      </c>
      <c r="O290" s="44"/>
    </row>
    <row r="291" s="45" customFormat="true" ht="22.5" hidden="false" customHeight="true" outlineLevel="0" collapsed="false">
      <c r="A291" s="41" t="s">
        <v>36</v>
      </c>
      <c r="B291" s="42" t="n">
        <v>21937</v>
      </c>
      <c r="C291" s="43" t="n">
        <v>79</v>
      </c>
      <c r="D291" s="43" t="n">
        <v>22016</v>
      </c>
      <c r="E291" s="43" t="n">
        <v>79</v>
      </c>
      <c r="F291" s="43" t="n">
        <v>0</v>
      </c>
      <c r="G291" s="43" t="n">
        <v>412</v>
      </c>
      <c r="H291" s="43" t="n">
        <v>231</v>
      </c>
      <c r="I291" s="43" t="n">
        <v>21525</v>
      </c>
      <c r="J291" s="43" t="n">
        <v>0</v>
      </c>
      <c r="K291" s="43" t="n">
        <v>21525</v>
      </c>
      <c r="L291" s="43" t="n">
        <v>7200</v>
      </c>
      <c r="M291" s="46" t="n">
        <v>154980</v>
      </c>
      <c r="N291" s="41" t="s">
        <v>36</v>
      </c>
      <c r="O291" s="44"/>
    </row>
    <row r="292" s="45" customFormat="true" ht="22.5" hidden="false" customHeight="true" outlineLevel="0" collapsed="false">
      <c r="A292" s="41" t="s">
        <v>37</v>
      </c>
      <c r="B292" s="42" t="n">
        <v>9893</v>
      </c>
      <c r="C292" s="43" t="n">
        <v>5</v>
      </c>
      <c r="D292" s="43" t="n">
        <v>9898</v>
      </c>
      <c r="E292" s="43" t="n">
        <v>5</v>
      </c>
      <c r="F292" s="43" t="n">
        <v>0</v>
      </c>
      <c r="G292" s="43" t="n">
        <v>260</v>
      </c>
      <c r="H292" s="43" t="n">
        <v>260</v>
      </c>
      <c r="I292" s="43" t="n">
        <v>9633</v>
      </c>
      <c r="J292" s="43" t="n">
        <v>0</v>
      </c>
      <c r="K292" s="43" t="n">
        <v>9633</v>
      </c>
      <c r="L292" s="43" t="n">
        <v>7200</v>
      </c>
      <c r="M292" s="46" t="n">
        <v>69358</v>
      </c>
      <c r="N292" s="41" t="s">
        <v>37</v>
      </c>
      <c r="O292" s="44"/>
    </row>
    <row r="293" s="45" customFormat="true" ht="22.5" hidden="false" customHeight="true" outlineLevel="0" collapsed="false">
      <c r="A293" s="41" t="s">
        <v>38</v>
      </c>
      <c r="B293" s="42" t="n">
        <v>13698</v>
      </c>
      <c r="C293" s="43" t="n">
        <v>8</v>
      </c>
      <c r="D293" s="43" t="n">
        <v>13706</v>
      </c>
      <c r="E293" s="43" t="n">
        <v>8</v>
      </c>
      <c r="F293" s="43" t="n">
        <v>0</v>
      </c>
      <c r="G293" s="43" t="n">
        <v>160</v>
      </c>
      <c r="H293" s="43" t="n">
        <v>160</v>
      </c>
      <c r="I293" s="43" t="n">
        <v>13538</v>
      </c>
      <c r="J293" s="43" t="n">
        <v>0</v>
      </c>
      <c r="K293" s="43" t="n">
        <v>13538</v>
      </c>
      <c r="L293" s="43" t="n">
        <v>7200</v>
      </c>
      <c r="M293" s="46" t="n">
        <v>97474</v>
      </c>
      <c r="N293" s="41" t="s">
        <v>38</v>
      </c>
      <c r="O293" s="44"/>
    </row>
    <row r="294" s="45" customFormat="true" ht="22.5" hidden="false" customHeight="true" outlineLevel="0" collapsed="false">
      <c r="A294" s="41" t="s">
        <v>39</v>
      </c>
      <c r="B294" s="42" t="n">
        <v>11570</v>
      </c>
      <c r="C294" s="43" t="n">
        <v>33</v>
      </c>
      <c r="D294" s="43" t="n">
        <v>11603</v>
      </c>
      <c r="E294" s="43" t="n">
        <v>33</v>
      </c>
      <c r="F294" s="43" t="n">
        <v>0</v>
      </c>
      <c r="G294" s="43" t="n">
        <v>186</v>
      </c>
      <c r="H294" s="43" t="n">
        <v>122</v>
      </c>
      <c r="I294" s="43" t="n">
        <v>11384</v>
      </c>
      <c r="J294" s="43" t="n">
        <v>0</v>
      </c>
      <c r="K294" s="43" t="n">
        <v>11384</v>
      </c>
      <c r="L294" s="43" t="n">
        <v>7200</v>
      </c>
      <c r="M294" s="46" t="n">
        <v>81965</v>
      </c>
      <c r="N294" s="41" t="s">
        <v>39</v>
      </c>
      <c r="O294" s="44"/>
    </row>
    <row r="295" s="45" customFormat="true" ht="22.5" hidden="false" customHeight="true" outlineLevel="0" collapsed="false">
      <c r="A295" s="41" t="s">
        <v>40</v>
      </c>
      <c r="B295" s="42" t="n">
        <v>27783</v>
      </c>
      <c r="C295" s="43" t="n">
        <v>71</v>
      </c>
      <c r="D295" s="43" t="n">
        <v>27854</v>
      </c>
      <c r="E295" s="43" t="n">
        <v>71</v>
      </c>
      <c r="F295" s="43" t="n">
        <v>0</v>
      </c>
      <c r="G295" s="43" t="n">
        <v>376</v>
      </c>
      <c r="H295" s="43" t="n">
        <v>297</v>
      </c>
      <c r="I295" s="43" t="n">
        <v>27407</v>
      </c>
      <c r="J295" s="43" t="n">
        <v>0</v>
      </c>
      <c r="K295" s="43" t="n">
        <v>27407</v>
      </c>
      <c r="L295" s="43" t="n">
        <v>7200</v>
      </c>
      <c r="M295" s="46" t="n">
        <v>197330</v>
      </c>
      <c r="N295" s="41" t="s">
        <v>40</v>
      </c>
      <c r="O295" s="44"/>
    </row>
    <row r="296" s="45" customFormat="true" ht="22.5" hidden="false" customHeight="true" outlineLevel="0" collapsed="false">
      <c r="A296" s="41" t="s">
        <v>41</v>
      </c>
      <c r="B296" s="42" t="n">
        <v>9433</v>
      </c>
      <c r="C296" s="43" t="n">
        <v>15</v>
      </c>
      <c r="D296" s="43" t="n">
        <v>9448</v>
      </c>
      <c r="E296" s="43" t="n">
        <v>15</v>
      </c>
      <c r="F296" s="43" t="n">
        <v>12</v>
      </c>
      <c r="G296" s="43" t="n">
        <v>111</v>
      </c>
      <c r="H296" s="43" t="n">
        <v>99</v>
      </c>
      <c r="I296" s="43" t="n">
        <v>9310</v>
      </c>
      <c r="J296" s="43" t="n">
        <v>0</v>
      </c>
      <c r="K296" s="43" t="n">
        <v>9310</v>
      </c>
      <c r="L296" s="43" t="n">
        <v>7200</v>
      </c>
      <c r="M296" s="46" t="n">
        <v>67032</v>
      </c>
      <c r="N296" s="41" t="s">
        <v>41</v>
      </c>
      <c r="O296" s="44"/>
    </row>
    <row r="297" s="45" customFormat="true" ht="49.5" hidden="false" customHeight="true" outlineLevel="0" collapsed="false">
      <c r="A297" s="47" t="s">
        <v>42</v>
      </c>
      <c r="B297" s="42" t="n">
        <f aca="false">SUM(B284:B296)</f>
        <v>249391</v>
      </c>
      <c r="C297" s="43" t="n">
        <f aca="false">SUM(C284:C296)</f>
        <v>416</v>
      </c>
      <c r="D297" s="43" t="n">
        <f aca="false">SUM(D284:D296)</f>
        <v>249807</v>
      </c>
      <c r="E297" s="43" t="n">
        <f aca="false">SUM(E284:E296)</f>
        <v>416</v>
      </c>
      <c r="F297" s="43" t="n">
        <f aca="false">SUM(F284:F296)</f>
        <v>12</v>
      </c>
      <c r="G297" s="43" t="n">
        <f aca="false">SUM(G284:G296)</f>
        <v>3927</v>
      </c>
      <c r="H297" s="43" t="n">
        <f aca="false">SUM(H284:H296)</f>
        <v>2778</v>
      </c>
      <c r="I297" s="43" t="n">
        <f aca="false">SUM(I284:I296)</f>
        <v>245452</v>
      </c>
      <c r="J297" s="43" t="n">
        <f aca="false">SUM(J284:J296)</f>
        <v>0</v>
      </c>
      <c r="K297" s="43" t="n">
        <f aca="false">SUM(K284:K296)</f>
        <v>245452</v>
      </c>
      <c r="L297" s="43"/>
      <c r="M297" s="46" t="n">
        <f aca="false">SUM(M284:M296)</f>
        <v>1767256</v>
      </c>
      <c r="N297" s="47" t="s">
        <v>42</v>
      </c>
      <c r="O297" s="44"/>
    </row>
    <row r="298" s="45" customFormat="true" ht="22.5" hidden="false" customHeight="true" outlineLevel="0" collapsed="false">
      <c r="A298" s="41" t="s">
        <v>43</v>
      </c>
      <c r="B298" s="42" t="n">
        <v>5809</v>
      </c>
      <c r="C298" s="43" t="n">
        <v>10</v>
      </c>
      <c r="D298" s="43" t="n">
        <v>5819</v>
      </c>
      <c r="E298" s="43" t="n">
        <v>10</v>
      </c>
      <c r="F298" s="43" t="n">
        <v>0</v>
      </c>
      <c r="G298" s="43" t="n">
        <v>77</v>
      </c>
      <c r="H298" s="43" t="n">
        <v>58</v>
      </c>
      <c r="I298" s="43" t="n">
        <v>5732</v>
      </c>
      <c r="J298" s="43" t="n">
        <v>0</v>
      </c>
      <c r="K298" s="43" t="n">
        <v>5732</v>
      </c>
      <c r="L298" s="43" t="n">
        <v>7200</v>
      </c>
      <c r="M298" s="46" t="n">
        <v>41270</v>
      </c>
      <c r="N298" s="41" t="s">
        <v>43</v>
      </c>
      <c r="O298" s="44"/>
    </row>
    <row r="299" s="45" customFormat="true" ht="22.5" hidden="false" customHeight="true" outlineLevel="0" collapsed="false">
      <c r="A299" s="41" t="s">
        <v>44</v>
      </c>
      <c r="B299" s="42" t="n">
        <v>3514</v>
      </c>
      <c r="C299" s="43" t="n">
        <v>14</v>
      </c>
      <c r="D299" s="43" t="n">
        <v>3528</v>
      </c>
      <c r="E299" s="43" t="n">
        <v>14</v>
      </c>
      <c r="F299" s="43" t="n">
        <v>0</v>
      </c>
      <c r="G299" s="43" t="n">
        <v>37</v>
      </c>
      <c r="H299" s="43" t="n">
        <v>28</v>
      </c>
      <c r="I299" s="43" t="n">
        <v>3477</v>
      </c>
      <c r="J299" s="43" t="n">
        <v>0</v>
      </c>
      <c r="K299" s="43" t="n">
        <v>3477</v>
      </c>
      <c r="L299" s="43" t="n">
        <v>7200</v>
      </c>
      <c r="M299" s="46" t="n">
        <v>25034</v>
      </c>
      <c r="N299" s="41" t="s">
        <v>44</v>
      </c>
      <c r="O299" s="44"/>
    </row>
    <row r="300" s="45" customFormat="true" ht="22.5" hidden="false" customHeight="true" outlineLevel="0" collapsed="false">
      <c r="A300" s="41" t="s">
        <v>45</v>
      </c>
      <c r="B300" s="42" t="n">
        <v>5078</v>
      </c>
      <c r="C300" s="43" t="n">
        <v>9</v>
      </c>
      <c r="D300" s="43" t="n">
        <v>5087</v>
      </c>
      <c r="E300" s="43" t="n">
        <v>9</v>
      </c>
      <c r="F300" s="43" t="n">
        <v>0</v>
      </c>
      <c r="G300" s="43" t="n">
        <v>54</v>
      </c>
      <c r="H300" s="43" t="n">
        <v>52</v>
      </c>
      <c r="I300" s="43" t="n">
        <v>5024</v>
      </c>
      <c r="J300" s="43" t="n">
        <v>0</v>
      </c>
      <c r="K300" s="43" t="n">
        <v>5024</v>
      </c>
      <c r="L300" s="43" t="n">
        <v>7200</v>
      </c>
      <c r="M300" s="46" t="n">
        <v>36173</v>
      </c>
      <c r="N300" s="41" t="s">
        <v>45</v>
      </c>
      <c r="O300" s="44"/>
    </row>
    <row r="301" s="45" customFormat="true" ht="22.5" hidden="false" customHeight="true" outlineLevel="0" collapsed="false">
      <c r="A301" s="41" t="s">
        <v>46</v>
      </c>
      <c r="B301" s="42" t="n">
        <v>1935</v>
      </c>
      <c r="C301" s="43" t="n">
        <v>6</v>
      </c>
      <c r="D301" s="43" t="n">
        <v>1941</v>
      </c>
      <c r="E301" s="43" t="n">
        <v>6</v>
      </c>
      <c r="F301" s="43" t="n">
        <v>0</v>
      </c>
      <c r="G301" s="43" t="n">
        <v>28</v>
      </c>
      <c r="H301" s="43" t="n">
        <v>21</v>
      </c>
      <c r="I301" s="43" t="n">
        <v>1907</v>
      </c>
      <c r="J301" s="43" t="n">
        <v>0</v>
      </c>
      <c r="K301" s="43" t="n">
        <v>1907</v>
      </c>
      <c r="L301" s="43" t="n">
        <v>7200</v>
      </c>
      <c r="M301" s="46" t="n">
        <v>13730</v>
      </c>
      <c r="N301" s="41" t="s">
        <v>46</v>
      </c>
      <c r="O301" s="44"/>
    </row>
    <row r="302" s="45" customFormat="true" ht="22.5" hidden="false" customHeight="true" outlineLevel="0" collapsed="false">
      <c r="A302" s="41" t="s">
        <v>47</v>
      </c>
      <c r="B302" s="42" t="n">
        <v>2050</v>
      </c>
      <c r="C302" s="43" t="n">
        <v>4</v>
      </c>
      <c r="D302" s="43" t="n">
        <v>2054</v>
      </c>
      <c r="E302" s="43" t="n">
        <v>4</v>
      </c>
      <c r="F302" s="43" t="n">
        <v>5</v>
      </c>
      <c r="G302" s="43" t="n">
        <v>20</v>
      </c>
      <c r="H302" s="43" t="n">
        <v>20</v>
      </c>
      <c r="I302" s="43" t="n">
        <v>2025</v>
      </c>
      <c r="J302" s="43" t="n">
        <v>0</v>
      </c>
      <c r="K302" s="43" t="n">
        <v>2025</v>
      </c>
      <c r="L302" s="43" t="n">
        <v>7200</v>
      </c>
      <c r="M302" s="46" t="n">
        <v>14580</v>
      </c>
      <c r="N302" s="41" t="s">
        <v>47</v>
      </c>
      <c r="O302" s="44"/>
    </row>
    <row r="303" s="45" customFormat="true" ht="22.5" hidden="false" customHeight="true" outlineLevel="0" collapsed="false">
      <c r="A303" s="41" t="s">
        <v>48</v>
      </c>
      <c r="B303" s="42" t="n">
        <v>2008</v>
      </c>
      <c r="C303" s="43" t="n">
        <v>7</v>
      </c>
      <c r="D303" s="43" t="n">
        <v>2015</v>
      </c>
      <c r="E303" s="43" t="n">
        <v>7</v>
      </c>
      <c r="F303" s="43" t="n">
        <v>0</v>
      </c>
      <c r="G303" s="43" t="n">
        <v>31</v>
      </c>
      <c r="H303" s="43" t="n">
        <v>23</v>
      </c>
      <c r="I303" s="43" t="n">
        <v>1977</v>
      </c>
      <c r="J303" s="43" t="n">
        <v>0</v>
      </c>
      <c r="K303" s="43" t="n">
        <v>1977</v>
      </c>
      <c r="L303" s="43" t="n">
        <v>7200</v>
      </c>
      <c r="M303" s="46" t="n">
        <v>14234</v>
      </c>
      <c r="N303" s="41" t="s">
        <v>48</v>
      </c>
      <c r="O303" s="44"/>
    </row>
    <row r="304" s="45" customFormat="true" ht="49.5" hidden="false" customHeight="true" outlineLevel="0" collapsed="false">
      <c r="A304" s="47" t="s">
        <v>49</v>
      </c>
      <c r="B304" s="42" t="n">
        <f aca="false">SUM(B298:B303)</f>
        <v>20394</v>
      </c>
      <c r="C304" s="43" t="n">
        <f aca="false">SUM(C298:C303)</f>
        <v>50</v>
      </c>
      <c r="D304" s="43" t="n">
        <f aca="false">SUM(B304:C304)</f>
        <v>20444</v>
      </c>
      <c r="E304" s="43" t="n">
        <f aca="false">SUM(E298:E303)</f>
        <v>50</v>
      </c>
      <c r="F304" s="43" t="n">
        <f aca="false">SUM(F298:F303)</f>
        <v>5</v>
      </c>
      <c r="G304" s="43" t="n">
        <f aca="false">SUM(G298:G303)</f>
        <v>247</v>
      </c>
      <c r="H304" s="43" t="n">
        <f aca="false">SUM(H298:H303)</f>
        <v>202</v>
      </c>
      <c r="I304" s="43" t="n">
        <f aca="false">SUM(I298:I303)</f>
        <v>20142</v>
      </c>
      <c r="J304" s="43" t="n">
        <f aca="false">SUM(J298:J303)</f>
        <v>0</v>
      </c>
      <c r="K304" s="43" t="n">
        <f aca="false">SUM(K298:K303)</f>
        <v>20142</v>
      </c>
      <c r="L304" s="43"/>
      <c r="M304" s="46" t="n">
        <f aca="false">SUM(M298:M303)</f>
        <v>145021</v>
      </c>
      <c r="N304" s="47" t="s">
        <v>49</v>
      </c>
      <c r="O304" s="44"/>
    </row>
    <row r="305" s="45" customFormat="true" ht="49.5" hidden="false" customHeight="true" outlineLevel="0" collapsed="false">
      <c r="A305" s="49" t="s">
        <v>50</v>
      </c>
      <c r="B305" s="50" t="n">
        <f aca="false">SUM(B304,B297)</f>
        <v>269785</v>
      </c>
      <c r="C305" s="51" t="n">
        <f aca="false">SUM(C304,C297)</f>
        <v>466</v>
      </c>
      <c r="D305" s="52" t="n">
        <f aca="false">SUM(B305:C305)</f>
        <v>270251</v>
      </c>
      <c r="E305" s="51" t="n">
        <f aca="false">SUM(E304,E297)</f>
        <v>466</v>
      </c>
      <c r="F305" s="51" t="n">
        <f aca="false">SUM(F304,F297)</f>
        <v>17</v>
      </c>
      <c r="G305" s="51" t="n">
        <f aca="false">SUM(G304,G297)</f>
        <v>4174</v>
      </c>
      <c r="H305" s="51" t="n">
        <f aca="false">SUM(H304,H297)</f>
        <v>2980</v>
      </c>
      <c r="I305" s="51" t="n">
        <f aca="false">SUM(I304,I297)</f>
        <v>265594</v>
      </c>
      <c r="J305" s="52" t="n">
        <f aca="false">SUM(J304,J297)</f>
        <v>0</v>
      </c>
      <c r="K305" s="51" t="n">
        <f aca="false">SUM(K304,K297)</f>
        <v>265594</v>
      </c>
      <c r="L305" s="51"/>
      <c r="M305" s="53" t="n">
        <f aca="false">SUM(M304,M297)</f>
        <v>1912277</v>
      </c>
      <c r="N305" s="49" t="s">
        <v>50</v>
      </c>
      <c r="O305" s="44"/>
    </row>
    <row r="306" customFormat="false" ht="4.5" hidden="false" customHeight="true" outlineLevel="0" collapsed="false">
      <c r="A306" s="54"/>
      <c r="B306" s="2"/>
      <c r="C306" s="2"/>
      <c r="D306" s="2"/>
      <c r="E306" s="2"/>
      <c r="F306" s="2"/>
      <c r="G306" s="2"/>
      <c r="H306" s="69"/>
      <c r="I306" s="2"/>
      <c r="J306" s="2"/>
      <c r="K306" s="2"/>
      <c r="L306" s="2"/>
      <c r="M306" s="2"/>
      <c r="N306" s="2"/>
      <c r="O306" s="54"/>
    </row>
    <row r="307" customFormat="false" ht="21" hidden="false" customHeight="true" outlineLevel="0" collapsed="false">
      <c r="A307" s="2" t="s">
        <v>0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</row>
    <row r="308" customFormat="false" ht="21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</row>
    <row r="309" s="4" customFormat="true" ht="30" hidden="false" customHeight="true" outlineLevel="0" collapsed="false">
      <c r="A309" s="3" t="s">
        <v>51</v>
      </c>
      <c r="B309" s="3"/>
      <c r="C309" s="3"/>
      <c r="D309" s="3"/>
      <c r="E309" s="3"/>
      <c r="F309" s="3"/>
      <c r="G309" s="3"/>
      <c r="H309" s="3"/>
      <c r="I309" s="8"/>
      <c r="J309" s="8"/>
      <c r="K309" s="8"/>
      <c r="L309" s="8"/>
      <c r="M309" s="8"/>
      <c r="N309" s="8"/>
      <c r="O309" s="8"/>
    </row>
    <row r="310" s="4" customFormat="true" ht="18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8" hidden="false" customHeight="false" outlineLevel="0" collapsed="false">
      <c r="A311" s="7"/>
      <c r="B311" s="6" t="s">
        <v>58</v>
      </c>
      <c r="C311" s="7"/>
      <c r="D311" s="7"/>
      <c r="E311" s="6" t="s">
        <v>62</v>
      </c>
      <c r="F311" s="6"/>
      <c r="G311" s="7"/>
      <c r="H311" s="7"/>
      <c r="I311" s="7"/>
      <c r="J311" s="7"/>
      <c r="K311" s="7"/>
      <c r="L311" s="7"/>
      <c r="M311" s="7"/>
      <c r="N311" s="7"/>
      <c r="O311" s="54"/>
    </row>
    <row r="312" s="4" customFormat="true" ht="17.25" hidden="false" customHeight="false" outlineLevel="0" collapsed="false">
      <c r="A312" s="9"/>
      <c r="B312" s="10" t="s">
        <v>4</v>
      </c>
      <c r="C312" s="10"/>
      <c r="D312" s="10"/>
      <c r="E312" s="39" t="s">
        <v>5</v>
      </c>
      <c r="F312" s="39" t="s">
        <v>6</v>
      </c>
      <c r="G312" s="39" t="s">
        <v>6</v>
      </c>
      <c r="H312" s="12"/>
      <c r="I312" s="13" t="s">
        <v>7</v>
      </c>
      <c r="J312" s="13"/>
      <c r="K312" s="13"/>
      <c r="L312" s="14" t="s">
        <v>8</v>
      </c>
      <c r="M312" s="15" t="s">
        <v>9</v>
      </c>
      <c r="N312" s="16"/>
      <c r="O312" s="8"/>
    </row>
    <row r="313" s="4" customFormat="true" ht="17.25" hidden="false" customHeight="true" outlineLevel="0" collapsed="false">
      <c r="A313" s="17"/>
      <c r="B313" s="18"/>
      <c r="C313" s="19"/>
      <c r="D313" s="19"/>
      <c r="E313" s="19"/>
      <c r="F313" s="19"/>
      <c r="G313" s="19"/>
      <c r="H313" s="20" t="s">
        <v>10</v>
      </c>
      <c r="I313" s="19"/>
      <c r="J313" s="19"/>
      <c r="K313" s="21" t="s">
        <v>11</v>
      </c>
      <c r="L313" s="14"/>
      <c r="M313" s="15"/>
      <c r="N313" s="22"/>
      <c r="O313" s="8"/>
    </row>
    <row r="314" s="4" customFormat="true" ht="17.25" hidden="false" customHeight="false" outlineLevel="0" collapsed="false">
      <c r="A314" s="23" t="s">
        <v>12</v>
      </c>
      <c r="B314" s="24" t="s">
        <v>13</v>
      </c>
      <c r="C314" s="25" t="s">
        <v>14</v>
      </c>
      <c r="D314" s="25" t="s">
        <v>11</v>
      </c>
      <c r="E314" s="25" t="s">
        <v>15</v>
      </c>
      <c r="F314" s="25" t="s">
        <v>16</v>
      </c>
      <c r="G314" s="25" t="s">
        <v>17</v>
      </c>
      <c r="H314" s="20"/>
      <c r="I314" s="25" t="s">
        <v>13</v>
      </c>
      <c r="J314" s="25" t="s">
        <v>14</v>
      </c>
      <c r="K314" s="21"/>
      <c r="L314" s="21"/>
      <c r="M314" s="15"/>
      <c r="N314" s="23" t="s">
        <v>12</v>
      </c>
      <c r="O314" s="8"/>
    </row>
    <row r="315" s="4" customFormat="true" ht="17.25" hidden="false" customHeight="false" outlineLevel="0" collapsed="false">
      <c r="A315" s="17"/>
      <c r="B315" s="26"/>
      <c r="C315" s="27"/>
      <c r="D315" s="27"/>
      <c r="E315" s="28"/>
      <c r="F315" s="28"/>
      <c r="G315" s="28"/>
      <c r="H315" s="20"/>
      <c r="I315" s="27"/>
      <c r="J315" s="27"/>
      <c r="K315" s="21"/>
      <c r="L315" s="21"/>
      <c r="M315" s="15"/>
      <c r="N315" s="22"/>
      <c r="O315" s="26"/>
    </row>
    <row r="316" s="4" customFormat="true" ht="18" hidden="false" customHeight="false" outlineLevel="0" collapsed="false">
      <c r="A316" s="29"/>
      <c r="B316" s="30" t="s">
        <v>18</v>
      </c>
      <c r="C316" s="31" t="s">
        <v>19</v>
      </c>
      <c r="D316" s="31" t="s">
        <v>20</v>
      </c>
      <c r="E316" s="32" t="s">
        <v>21</v>
      </c>
      <c r="F316" s="32" t="s">
        <v>22</v>
      </c>
      <c r="G316" s="32" t="s">
        <v>23</v>
      </c>
      <c r="H316" s="33" t="s">
        <v>24</v>
      </c>
      <c r="I316" s="34" t="s">
        <v>25</v>
      </c>
      <c r="J316" s="34" t="s">
        <v>26</v>
      </c>
      <c r="K316" s="21"/>
      <c r="L316" s="32" t="s">
        <v>27</v>
      </c>
      <c r="M316" s="32" t="s">
        <v>28</v>
      </c>
      <c r="N316" s="35"/>
      <c r="O316" s="26"/>
    </row>
    <row r="317" s="4" customFormat="true" ht="19.5" hidden="false" customHeight="true" outlineLevel="0" collapsed="false">
      <c r="A317" s="9"/>
      <c r="B317" s="36"/>
      <c r="C317" s="37"/>
      <c r="D317" s="37"/>
      <c r="E317" s="37"/>
      <c r="F317" s="37"/>
      <c r="G317" s="37"/>
      <c r="H317" s="38"/>
      <c r="I317" s="39"/>
      <c r="J317" s="39"/>
      <c r="K317" s="40"/>
      <c r="L317" s="37"/>
      <c r="M317" s="37"/>
      <c r="N317" s="16"/>
      <c r="O317" s="26"/>
    </row>
    <row r="318" s="45" customFormat="true" ht="22.5" hidden="false" customHeight="true" outlineLevel="0" collapsed="false">
      <c r="A318" s="41" t="s">
        <v>29</v>
      </c>
      <c r="B318" s="42" t="n">
        <v>512</v>
      </c>
      <c r="C318" s="56" t="n">
        <v>0</v>
      </c>
      <c r="D318" s="43" t="n">
        <v>512</v>
      </c>
      <c r="E318" s="43" t="n">
        <v>0</v>
      </c>
      <c r="F318" s="43" t="n">
        <v>0</v>
      </c>
      <c r="G318" s="43" t="n">
        <v>2</v>
      </c>
      <c r="H318" s="43" t="n">
        <v>0</v>
      </c>
      <c r="I318" s="43" t="n">
        <v>510</v>
      </c>
      <c r="J318" s="43" t="n">
        <v>0</v>
      </c>
      <c r="K318" s="43" t="n">
        <v>510</v>
      </c>
      <c r="L318" s="43" t="n">
        <v>3000</v>
      </c>
      <c r="M318" s="46" t="n">
        <v>1530</v>
      </c>
      <c r="N318" s="41" t="s">
        <v>29</v>
      </c>
      <c r="O318" s="44"/>
    </row>
    <row r="319" s="45" customFormat="true" ht="22.5" hidden="false" customHeight="true" outlineLevel="0" collapsed="false">
      <c r="A319" s="41" t="s">
        <v>30</v>
      </c>
      <c r="B319" s="42" t="n">
        <v>173</v>
      </c>
      <c r="C319" s="56" t="n">
        <v>0</v>
      </c>
      <c r="D319" s="43" t="n">
        <v>173</v>
      </c>
      <c r="E319" s="43" t="n">
        <v>0</v>
      </c>
      <c r="F319" s="43" t="n">
        <v>0</v>
      </c>
      <c r="G319" s="43" t="n">
        <v>10</v>
      </c>
      <c r="H319" s="43" t="n">
        <v>0</v>
      </c>
      <c r="I319" s="43" t="n">
        <v>163</v>
      </c>
      <c r="J319" s="43" t="n">
        <v>0</v>
      </c>
      <c r="K319" s="43" t="n">
        <v>163</v>
      </c>
      <c r="L319" s="43" t="n">
        <v>3000</v>
      </c>
      <c r="M319" s="46" t="n">
        <v>489</v>
      </c>
      <c r="N319" s="41" t="s">
        <v>30</v>
      </c>
      <c r="O319" s="44"/>
    </row>
    <row r="320" s="45" customFormat="true" ht="22.5" hidden="false" customHeight="true" outlineLevel="0" collapsed="false">
      <c r="A320" s="41" t="s">
        <v>31</v>
      </c>
      <c r="B320" s="42" t="n">
        <v>168</v>
      </c>
      <c r="C320" s="56" t="n">
        <v>0</v>
      </c>
      <c r="D320" s="43" t="n">
        <v>168</v>
      </c>
      <c r="E320" s="43" t="n">
        <v>0</v>
      </c>
      <c r="F320" s="43" t="n">
        <v>0</v>
      </c>
      <c r="G320" s="43" t="n">
        <v>9</v>
      </c>
      <c r="H320" s="43" t="n">
        <v>9</v>
      </c>
      <c r="I320" s="43" t="n">
        <v>159</v>
      </c>
      <c r="J320" s="43" t="n">
        <v>0</v>
      </c>
      <c r="K320" s="43" t="n">
        <v>159</v>
      </c>
      <c r="L320" s="43" t="n">
        <v>3000</v>
      </c>
      <c r="M320" s="46" t="n">
        <v>477</v>
      </c>
      <c r="N320" s="41" t="s">
        <v>31</v>
      </c>
      <c r="O320" s="44"/>
    </row>
    <row r="321" s="45" customFormat="true" ht="22.5" hidden="false" customHeight="true" outlineLevel="0" collapsed="false">
      <c r="A321" s="41" t="s">
        <v>32</v>
      </c>
      <c r="B321" s="42" t="n">
        <v>113</v>
      </c>
      <c r="C321" s="56" t="n">
        <v>0</v>
      </c>
      <c r="D321" s="43" t="n">
        <v>113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113</v>
      </c>
      <c r="J321" s="43" t="n">
        <v>0</v>
      </c>
      <c r="K321" s="43" t="n">
        <v>113</v>
      </c>
      <c r="L321" s="43" t="n">
        <v>3000</v>
      </c>
      <c r="M321" s="46" t="n">
        <v>339</v>
      </c>
      <c r="N321" s="41" t="s">
        <v>32</v>
      </c>
      <c r="O321" s="44"/>
    </row>
    <row r="322" s="45" customFormat="true" ht="22.5" hidden="false" customHeight="true" outlineLevel="0" collapsed="false">
      <c r="A322" s="41" t="s">
        <v>33</v>
      </c>
      <c r="B322" s="42" t="n">
        <v>163</v>
      </c>
      <c r="C322" s="56" t="n">
        <v>0</v>
      </c>
      <c r="D322" s="43" t="n">
        <v>163</v>
      </c>
      <c r="E322" s="43" t="n">
        <v>0</v>
      </c>
      <c r="F322" s="43" t="n">
        <v>0</v>
      </c>
      <c r="G322" s="43" t="n">
        <v>2</v>
      </c>
      <c r="H322" s="43" t="n">
        <v>2</v>
      </c>
      <c r="I322" s="43" t="n">
        <v>161</v>
      </c>
      <c r="J322" s="43" t="n">
        <v>0</v>
      </c>
      <c r="K322" s="43" t="n">
        <v>161</v>
      </c>
      <c r="L322" s="43" t="n">
        <v>3000</v>
      </c>
      <c r="M322" s="46" t="n">
        <v>483</v>
      </c>
      <c r="N322" s="41" t="s">
        <v>33</v>
      </c>
      <c r="O322" s="44"/>
    </row>
    <row r="323" s="45" customFormat="true" ht="22.5" hidden="false" customHeight="true" outlineLevel="0" collapsed="false">
      <c r="A323" s="41" t="s">
        <v>34</v>
      </c>
      <c r="B323" s="42" t="n">
        <v>148</v>
      </c>
      <c r="C323" s="56" t="n">
        <v>0</v>
      </c>
      <c r="D323" s="43" t="n">
        <v>148</v>
      </c>
      <c r="E323" s="43" t="n">
        <v>0</v>
      </c>
      <c r="F323" s="43" t="n">
        <v>0</v>
      </c>
      <c r="G323" s="43" t="n">
        <v>2</v>
      </c>
      <c r="H323" s="43" t="n">
        <v>2</v>
      </c>
      <c r="I323" s="43" t="n">
        <v>146</v>
      </c>
      <c r="J323" s="43" t="n">
        <v>0</v>
      </c>
      <c r="K323" s="43" t="n">
        <v>146</v>
      </c>
      <c r="L323" s="43" t="n">
        <v>3000</v>
      </c>
      <c r="M323" s="46" t="n">
        <v>438</v>
      </c>
      <c r="N323" s="41" t="s">
        <v>34</v>
      </c>
      <c r="O323" s="44"/>
    </row>
    <row r="324" s="45" customFormat="true" ht="22.5" hidden="false" customHeight="true" outlineLevel="0" collapsed="false">
      <c r="A324" s="41" t="s">
        <v>35</v>
      </c>
      <c r="B324" s="42" t="n">
        <v>164</v>
      </c>
      <c r="C324" s="56" t="n">
        <v>0</v>
      </c>
      <c r="D324" s="43" t="n">
        <v>164</v>
      </c>
      <c r="E324" s="43" t="n">
        <v>0</v>
      </c>
      <c r="F324" s="43" t="n">
        <v>0</v>
      </c>
      <c r="G324" s="43" t="n">
        <v>0</v>
      </c>
      <c r="H324" s="43" t="n">
        <v>0</v>
      </c>
      <c r="I324" s="43" t="n">
        <v>164</v>
      </c>
      <c r="J324" s="43" t="n">
        <v>0</v>
      </c>
      <c r="K324" s="43" t="n">
        <v>164</v>
      </c>
      <c r="L324" s="43" t="n">
        <v>3000</v>
      </c>
      <c r="M324" s="46" t="n">
        <v>492</v>
      </c>
      <c r="N324" s="41" t="s">
        <v>35</v>
      </c>
      <c r="O324" s="44"/>
    </row>
    <row r="325" s="45" customFormat="true" ht="22.5" hidden="false" customHeight="true" outlineLevel="0" collapsed="false">
      <c r="A325" s="41" t="s">
        <v>36</v>
      </c>
      <c r="B325" s="42" t="n">
        <v>177</v>
      </c>
      <c r="C325" s="56" t="n">
        <v>0</v>
      </c>
      <c r="D325" s="43" t="n">
        <v>177</v>
      </c>
      <c r="E325" s="43" t="n">
        <v>0</v>
      </c>
      <c r="F325" s="43" t="n">
        <v>0</v>
      </c>
      <c r="G325" s="43" t="n">
        <v>5</v>
      </c>
      <c r="H325" s="43" t="n">
        <v>0</v>
      </c>
      <c r="I325" s="43" t="n">
        <v>172</v>
      </c>
      <c r="J325" s="43" t="n">
        <v>0</v>
      </c>
      <c r="K325" s="43" t="n">
        <v>172</v>
      </c>
      <c r="L325" s="43" t="n">
        <v>3000</v>
      </c>
      <c r="M325" s="46" t="n">
        <v>516</v>
      </c>
      <c r="N325" s="41" t="s">
        <v>36</v>
      </c>
      <c r="O325" s="44"/>
    </row>
    <row r="326" s="45" customFormat="true" ht="22.5" hidden="false" customHeight="true" outlineLevel="0" collapsed="false">
      <c r="A326" s="41" t="s">
        <v>37</v>
      </c>
      <c r="B326" s="42" t="n">
        <v>73</v>
      </c>
      <c r="C326" s="56" t="n">
        <v>0</v>
      </c>
      <c r="D326" s="43" t="n">
        <v>73</v>
      </c>
      <c r="E326" s="43" t="n">
        <v>0</v>
      </c>
      <c r="F326" s="43" t="n">
        <v>0</v>
      </c>
      <c r="G326" s="43" t="n">
        <v>1</v>
      </c>
      <c r="H326" s="43" t="n">
        <v>1</v>
      </c>
      <c r="I326" s="43" t="n">
        <v>72</v>
      </c>
      <c r="J326" s="43" t="n">
        <v>0</v>
      </c>
      <c r="K326" s="43" t="n">
        <v>72</v>
      </c>
      <c r="L326" s="43" t="n">
        <v>3000</v>
      </c>
      <c r="M326" s="46" t="n">
        <v>216</v>
      </c>
      <c r="N326" s="41" t="s">
        <v>37</v>
      </c>
      <c r="O326" s="44"/>
    </row>
    <row r="327" s="45" customFormat="true" ht="22.5" hidden="false" customHeight="true" outlineLevel="0" collapsed="false">
      <c r="A327" s="41" t="s">
        <v>38</v>
      </c>
      <c r="B327" s="42" t="n">
        <v>120</v>
      </c>
      <c r="C327" s="56" t="n">
        <v>0</v>
      </c>
      <c r="D327" s="43" t="n">
        <v>120</v>
      </c>
      <c r="E327" s="43" t="n">
        <v>0</v>
      </c>
      <c r="F327" s="43" t="n">
        <v>0</v>
      </c>
      <c r="G327" s="43" t="n">
        <v>0</v>
      </c>
      <c r="H327" s="43" t="n">
        <v>0</v>
      </c>
      <c r="I327" s="43" t="n">
        <v>120</v>
      </c>
      <c r="J327" s="43" t="n">
        <v>0</v>
      </c>
      <c r="K327" s="43" t="n">
        <v>120</v>
      </c>
      <c r="L327" s="43" t="n">
        <v>3000</v>
      </c>
      <c r="M327" s="46" t="n">
        <v>360</v>
      </c>
      <c r="N327" s="41" t="s">
        <v>38</v>
      </c>
      <c r="O327" s="44"/>
    </row>
    <row r="328" s="45" customFormat="true" ht="22.5" hidden="false" customHeight="true" outlineLevel="0" collapsed="false">
      <c r="A328" s="41" t="s">
        <v>39</v>
      </c>
      <c r="B328" s="42" t="n">
        <v>99</v>
      </c>
      <c r="C328" s="56" t="n">
        <v>0</v>
      </c>
      <c r="D328" s="43" t="n">
        <v>99</v>
      </c>
      <c r="E328" s="43" t="n">
        <v>0</v>
      </c>
      <c r="F328" s="43" t="n">
        <v>0</v>
      </c>
      <c r="G328" s="43" t="n">
        <v>0</v>
      </c>
      <c r="H328" s="43" t="n">
        <v>0</v>
      </c>
      <c r="I328" s="43" t="n">
        <v>99</v>
      </c>
      <c r="J328" s="43" t="n">
        <v>0</v>
      </c>
      <c r="K328" s="43" t="n">
        <v>99</v>
      </c>
      <c r="L328" s="43" t="n">
        <v>3000</v>
      </c>
      <c r="M328" s="46" t="n">
        <v>297</v>
      </c>
      <c r="N328" s="41" t="s">
        <v>39</v>
      </c>
      <c r="O328" s="44"/>
    </row>
    <row r="329" s="45" customFormat="true" ht="22.5" hidden="false" customHeight="true" outlineLevel="0" collapsed="false">
      <c r="A329" s="41" t="s">
        <v>40</v>
      </c>
      <c r="B329" s="42" t="n">
        <v>172</v>
      </c>
      <c r="C329" s="56" t="n">
        <v>0</v>
      </c>
      <c r="D329" s="43" t="n">
        <v>172</v>
      </c>
      <c r="E329" s="43" t="n">
        <v>0</v>
      </c>
      <c r="F329" s="43" t="n">
        <v>0</v>
      </c>
      <c r="G329" s="43" t="n">
        <v>4</v>
      </c>
      <c r="H329" s="43" t="n">
        <v>0</v>
      </c>
      <c r="I329" s="43" t="n">
        <v>168</v>
      </c>
      <c r="J329" s="43" t="n">
        <v>0</v>
      </c>
      <c r="K329" s="43" t="n">
        <v>168</v>
      </c>
      <c r="L329" s="43" t="n">
        <v>3000</v>
      </c>
      <c r="M329" s="46" t="n">
        <v>504</v>
      </c>
      <c r="N329" s="41" t="s">
        <v>40</v>
      </c>
      <c r="O329" s="44"/>
    </row>
    <row r="330" s="45" customFormat="true" ht="22.5" hidden="false" customHeight="true" outlineLevel="0" collapsed="false">
      <c r="A330" s="41" t="s">
        <v>41</v>
      </c>
      <c r="B330" s="42" t="n">
        <v>36</v>
      </c>
      <c r="C330" s="56" t="n">
        <v>0</v>
      </c>
      <c r="D330" s="43" t="n">
        <v>36</v>
      </c>
      <c r="E330" s="43" t="n">
        <v>0</v>
      </c>
      <c r="F330" s="43" t="n">
        <v>0</v>
      </c>
      <c r="G330" s="43" t="n">
        <v>0</v>
      </c>
      <c r="H330" s="43" t="n">
        <v>0</v>
      </c>
      <c r="I330" s="43" t="n">
        <v>36</v>
      </c>
      <c r="J330" s="43" t="n">
        <v>0</v>
      </c>
      <c r="K330" s="43" t="n">
        <v>36</v>
      </c>
      <c r="L330" s="43" t="n">
        <v>3000</v>
      </c>
      <c r="M330" s="46" t="n">
        <v>108</v>
      </c>
      <c r="N330" s="41" t="s">
        <v>41</v>
      </c>
      <c r="O330" s="44"/>
    </row>
    <row r="331" s="45" customFormat="true" ht="49.5" hidden="false" customHeight="true" outlineLevel="0" collapsed="false">
      <c r="A331" s="47" t="s">
        <v>42</v>
      </c>
      <c r="B331" s="42" t="n">
        <f aca="false">SUM(B318:B330)</f>
        <v>2118</v>
      </c>
      <c r="C331" s="56" t="n">
        <f aca="false">SUM(C318:C330)</f>
        <v>0</v>
      </c>
      <c r="D331" s="43" t="n">
        <f aca="false">SUM(D318:D330)</f>
        <v>2118</v>
      </c>
      <c r="E331" s="43" t="n">
        <f aca="false">SUM(E318:E330)</f>
        <v>0</v>
      </c>
      <c r="F331" s="43" t="n">
        <f aca="false">SUM(F318:F330)</f>
        <v>0</v>
      </c>
      <c r="G331" s="43" t="n">
        <f aca="false">SUM(G318:G330)</f>
        <v>35</v>
      </c>
      <c r="H331" s="43" t="n">
        <f aca="false">SUM(H318:H330)</f>
        <v>14</v>
      </c>
      <c r="I331" s="43" t="n">
        <f aca="false">SUM(I318:I330)</f>
        <v>2083</v>
      </c>
      <c r="J331" s="43" t="n">
        <f aca="false">SUM(J318:J330)</f>
        <v>0</v>
      </c>
      <c r="K331" s="43" t="n">
        <f aca="false">SUM(K318:K330)</f>
        <v>2083</v>
      </c>
      <c r="L331" s="43"/>
      <c r="M331" s="46" t="n">
        <f aca="false">SUM(M318:M330)</f>
        <v>6249</v>
      </c>
      <c r="N331" s="47" t="s">
        <v>42</v>
      </c>
      <c r="O331" s="44"/>
    </row>
    <row r="332" s="45" customFormat="true" ht="22.5" hidden="false" customHeight="true" outlineLevel="0" collapsed="false">
      <c r="A332" s="41" t="s">
        <v>43</v>
      </c>
      <c r="B332" s="42" t="n">
        <v>54</v>
      </c>
      <c r="C332" s="56" t="n">
        <v>0</v>
      </c>
      <c r="D332" s="43" t="n">
        <v>54</v>
      </c>
      <c r="E332" s="43" t="n">
        <v>0</v>
      </c>
      <c r="F332" s="43" t="n">
        <v>0</v>
      </c>
      <c r="G332" s="43" t="n">
        <v>0</v>
      </c>
      <c r="H332" s="43" t="n">
        <v>0</v>
      </c>
      <c r="I332" s="43" t="n">
        <v>54</v>
      </c>
      <c r="J332" s="43" t="n">
        <v>0</v>
      </c>
      <c r="K332" s="43" t="n">
        <v>54</v>
      </c>
      <c r="L332" s="43" t="n">
        <v>3000</v>
      </c>
      <c r="M332" s="46" t="n">
        <v>162</v>
      </c>
      <c r="N332" s="41" t="s">
        <v>43</v>
      </c>
      <c r="O332" s="44"/>
    </row>
    <row r="333" s="45" customFormat="true" ht="22.5" hidden="false" customHeight="true" outlineLevel="0" collapsed="false">
      <c r="A333" s="41" t="s">
        <v>44</v>
      </c>
      <c r="B333" s="42" t="n">
        <v>25</v>
      </c>
      <c r="C333" s="56" t="n">
        <v>0</v>
      </c>
      <c r="D333" s="43" t="n">
        <v>25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v>25</v>
      </c>
      <c r="J333" s="43" t="n">
        <v>0</v>
      </c>
      <c r="K333" s="43" t="n">
        <v>25</v>
      </c>
      <c r="L333" s="43" t="n">
        <v>3000</v>
      </c>
      <c r="M333" s="46" t="n">
        <v>75</v>
      </c>
      <c r="N333" s="41" t="s">
        <v>44</v>
      </c>
      <c r="O333" s="44"/>
    </row>
    <row r="334" s="45" customFormat="true" ht="22.5" hidden="false" customHeight="true" outlineLevel="0" collapsed="false">
      <c r="A334" s="41" t="s">
        <v>45</v>
      </c>
      <c r="B334" s="42" t="n">
        <v>36</v>
      </c>
      <c r="C334" s="56" t="n">
        <v>0</v>
      </c>
      <c r="D334" s="43" t="n">
        <v>36</v>
      </c>
      <c r="E334" s="43" t="n">
        <v>0</v>
      </c>
      <c r="F334" s="43" t="n">
        <v>0</v>
      </c>
      <c r="G334" s="43" t="n">
        <v>0</v>
      </c>
      <c r="H334" s="43" t="n">
        <v>0</v>
      </c>
      <c r="I334" s="43" t="n">
        <v>36</v>
      </c>
      <c r="J334" s="43" t="n">
        <v>0</v>
      </c>
      <c r="K334" s="43" t="n">
        <v>36</v>
      </c>
      <c r="L334" s="43" t="n">
        <v>3000</v>
      </c>
      <c r="M334" s="46" t="n">
        <v>108</v>
      </c>
      <c r="N334" s="41" t="s">
        <v>45</v>
      </c>
      <c r="O334" s="44"/>
    </row>
    <row r="335" s="45" customFormat="true" ht="22.5" hidden="false" customHeight="true" outlineLevel="0" collapsed="false">
      <c r="A335" s="41" t="s">
        <v>46</v>
      </c>
      <c r="B335" s="42" t="n">
        <v>18</v>
      </c>
      <c r="C335" s="56" t="n">
        <v>0</v>
      </c>
      <c r="D335" s="43" t="n">
        <v>18</v>
      </c>
      <c r="E335" s="43" t="n">
        <v>0</v>
      </c>
      <c r="F335" s="43" t="n">
        <v>0</v>
      </c>
      <c r="G335" s="43" t="n">
        <v>0</v>
      </c>
      <c r="H335" s="43" t="n">
        <v>0</v>
      </c>
      <c r="I335" s="43" t="n">
        <v>18</v>
      </c>
      <c r="J335" s="43" t="n">
        <v>0</v>
      </c>
      <c r="K335" s="43" t="n">
        <v>18</v>
      </c>
      <c r="L335" s="43" t="n">
        <v>3000</v>
      </c>
      <c r="M335" s="46" t="n">
        <v>54</v>
      </c>
      <c r="N335" s="41" t="s">
        <v>46</v>
      </c>
      <c r="O335" s="44"/>
    </row>
    <row r="336" s="45" customFormat="true" ht="22.5" hidden="false" customHeight="true" outlineLevel="0" collapsed="false">
      <c r="A336" s="41" t="s">
        <v>47</v>
      </c>
      <c r="B336" s="42" t="n">
        <v>11</v>
      </c>
      <c r="C336" s="56" t="n">
        <v>0</v>
      </c>
      <c r="D336" s="43" t="n">
        <v>11</v>
      </c>
      <c r="E336" s="43" t="n">
        <v>0</v>
      </c>
      <c r="F336" s="43" t="n">
        <v>0</v>
      </c>
      <c r="G336" s="43" t="n">
        <v>0</v>
      </c>
      <c r="H336" s="43" t="n">
        <v>0</v>
      </c>
      <c r="I336" s="43" t="n">
        <v>11</v>
      </c>
      <c r="J336" s="43" t="n">
        <v>0</v>
      </c>
      <c r="K336" s="43" t="n">
        <v>11</v>
      </c>
      <c r="L336" s="43" t="n">
        <v>3000</v>
      </c>
      <c r="M336" s="46" t="n">
        <v>33</v>
      </c>
      <c r="N336" s="41" t="s">
        <v>47</v>
      </c>
      <c r="O336" s="44"/>
    </row>
    <row r="337" s="45" customFormat="true" ht="22.5" hidden="false" customHeight="true" outlineLevel="0" collapsed="false">
      <c r="A337" s="41" t="s">
        <v>48</v>
      </c>
      <c r="B337" s="42" t="n">
        <v>20</v>
      </c>
      <c r="C337" s="56" t="n">
        <v>0</v>
      </c>
      <c r="D337" s="43" t="n">
        <v>20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20</v>
      </c>
      <c r="J337" s="43" t="n">
        <v>0</v>
      </c>
      <c r="K337" s="43" t="n">
        <v>20</v>
      </c>
      <c r="L337" s="43" t="n">
        <v>3000</v>
      </c>
      <c r="M337" s="46" t="n">
        <v>60</v>
      </c>
      <c r="N337" s="41" t="s">
        <v>48</v>
      </c>
      <c r="O337" s="44"/>
    </row>
    <row r="338" s="45" customFormat="true" ht="49.5" hidden="false" customHeight="true" outlineLevel="0" collapsed="false">
      <c r="A338" s="47" t="s">
        <v>49</v>
      </c>
      <c r="B338" s="42" t="n">
        <f aca="false">SUM(B332:B337)</f>
        <v>164</v>
      </c>
      <c r="C338" s="43" t="n">
        <f aca="false">SUM(C332:C337)</f>
        <v>0</v>
      </c>
      <c r="D338" s="43" t="n">
        <f aca="false">SUM(B338:C338)</f>
        <v>164</v>
      </c>
      <c r="E338" s="43" t="n">
        <f aca="false">SUM(E332:E337)</f>
        <v>0</v>
      </c>
      <c r="F338" s="43" t="n">
        <f aca="false">SUM(F332:F337)</f>
        <v>0</v>
      </c>
      <c r="G338" s="43" t="n">
        <f aca="false">SUM(G332:G337)</f>
        <v>0</v>
      </c>
      <c r="H338" s="43" t="n">
        <f aca="false">SUM(H332:H337)</f>
        <v>0</v>
      </c>
      <c r="I338" s="43" t="n">
        <f aca="false">SUM(I332:I337)</f>
        <v>164</v>
      </c>
      <c r="J338" s="43" t="n">
        <f aca="false">SUM(J332:J337)</f>
        <v>0</v>
      </c>
      <c r="K338" s="43" t="n">
        <f aca="false">SUM(K332:K337)</f>
        <v>164</v>
      </c>
      <c r="L338" s="43"/>
      <c r="M338" s="46" t="n">
        <f aca="false">SUM(M332:M337)</f>
        <v>492</v>
      </c>
      <c r="N338" s="47" t="s">
        <v>49</v>
      </c>
      <c r="O338" s="44"/>
    </row>
    <row r="339" s="45" customFormat="true" ht="49.5" hidden="false" customHeight="true" outlineLevel="0" collapsed="false">
      <c r="A339" s="49" t="s">
        <v>50</v>
      </c>
      <c r="B339" s="50" t="n">
        <f aca="false">SUM(B338,B331)</f>
        <v>2282</v>
      </c>
      <c r="C339" s="51" t="n">
        <f aca="false">SUM(C338,C331)</f>
        <v>0</v>
      </c>
      <c r="D339" s="52" t="n">
        <f aca="false">SUM(B339:C339)</f>
        <v>2282</v>
      </c>
      <c r="E339" s="51" t="n">
        <f aca="false">SUM(E338,E331)</f>
        <v>0</v>
      </c>
      <c r="F339" s="51" t="n">
        <f aca="false">SUM(F338,F331)</f>
        <v>0</v>
      </c>
      <c r="G339" s="51" t="n">
        <f aca="false">SUM(G338,G331)</f>
        <v>35</v>
      </c>
      <c r="H339" s="51" t="n">
        <f aca="false">SUM(H338,H331)</f>
        <v>14</v>
      </c>
      <c r="I339" s="51" t="n">
        <f aca="false">SUM(I338,I331)</f>
        <v>2247</v>
      </c>
      <c r="J339" s="52" t="n">
        <f aca="false">SUM(J338,J331)</f>
        <v>0</v>
      </c>
      <c r="K339" s="51" t="n">
        <f aca="false">SUM(K338,K331)</f>
        <v>2247</v>
      </c>
      <c r="L339" s="51"/>
      <c r="M339" s="53" t="n">
        <f aca="false">SUM(M338,M331)</f>
        <v>6741</v>
      </c>
      <c r="N339" s="49" t="s">
        <v>50</v>
      </c>
      <c r="O339" s="44"/>
    </row>
    <row r="340" customFormat="false" ht="3.7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</row>
    <row r="341" customFormat="false" ht="21" hidden="false" customHeight="true" outlineLevel="0" collapsed="false">
      <c r="A341" s="2" t="s">
        <v>0</v>
      </c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customFormat="false" ht="21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s="4" customFormat="true" ht="30" hidden="false" customHeight="true" outlineLevel="0" collapsed="false">
      <c r="A343" s="3" t="s">
        <v>51</v>
      </c>
      <c r="B343" s="3"/>
      <c r="C343" s="3"/>
      <c r="D343" s="3"/>
      <c r="E343" s="3"/>
      <c r="F343" s="3"/>
      <c r="G343" s="3"/>
      <c r="H343" s="3"/>
      <c r="I343" s="8"/>
      <c r="J343" s="8"/>
      <c r="K343" s="8"/>
      <c r="L343" s="8"/>
      <c r="M343" s="8"/>
      <c r="N343" s="8"/>
      <c r="O343" s="8"/>
    </row>
    <row r="344" s="4" customFormat="true" ht="18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8" hidden="false" customHeight="false" outlineLevel="0" collapsed="false">
      <c r="A345" s="7"/>
      <c r="B345" s="6" t="s">
        <v>58</v>
      </c>
      <c r="C345" s="7"/>
      <c r="D345" s="7"/>
      <c r="E345" s="6" t="s">
        <v>63</v>
      </c>
      <c r="F345" s="6"/>
      <c r="G345" s="7"/>
      <c r="H345" s="7"/>
      <c r="I345" s="7"/>
      <c r="J345" s="7"/>
      <c r="K345" s="7"/>
      <c r="L345" s="7"/>
      <c r="M345" s="7"/>
      <c r="N345" s="7"/>
      <c r="O345" s="54"/>
    </row>
    <row r="346" s="4" customFormat="true" ht="17.25" hidden="false" customHeight="false" outlineLevel="0" collapsed="false">
      <c r="A346" s="9"/>
      <c r="B346" s="10" t="s">
        <v>4</v>
      </c>
      <c r="C346" s="10"/>
      <c r="D346" s="10"/>
      <c r="E346" s="39" t="s">
        <v>5</v>
      </c>
      <c r="F346" s="39" t="s">
        <v>6</v>
      </c>
      <c r="G346" s="39" t="s">
        <v>6</v>
      </c>
      <c r="H346" s="12"/>
      <c r="I346" s="13" t="s">
        <v>7</v>
      </c>
      <c r="J346" s="13"/>
      <c r="K346" s="13"/>
      <c r="L346" s="14" t="s">
        <v>8</v>
      </c>
      <c r="M346" s="15" t="s">
        <v>9</v>
      </c>
      <c r="N346" s="16"/>
      <c r="O346" s="8"/>
    </row>
    <row r="347" s="4" customFormat="true" ht="17.25" hidden="false" customHeight="true" outlineLevel="0" collapsed="false">
      <c r="A347" s="17"/>
      <c r="B347" s="18"/>
      <c r="C347" s="19"/>
      <c r="D347" s="19"/>
      <c r="E347" s="19"/>
      <c r="F347" s="19"/>
      <c r="G347" s="19"/>
      <c r="H347" s="20" t="s">
        <v>10</v>
      </c>
      <c r="I347" s="19"/>
      <c r="J347" s="19"/>
      <c r="K347" s="21" t="s">
        <v>11</v>
      </c>
      <c r="L347" s="14"/>
      <c r="M347" s="15"/>
      <c r="N347" s="22"/>
      <c r="O347" s="8"/>
    </row>
    <row r="348" s="4" customFormat="true" ht="17.25" hidden="false" customHeight="false" outlineLevel="0" collapsed="false">
      <c r="A348" s="23" t="s">
        <v>12</v>
      </c>
      <c r="B348" s="24" t="s">
        <v>13</v>
      </c>
      <c r="C348" s="25" t="s">
        <v>14</v>
      </c>
      <c r="D348" s="25" t="s">
        <v>11</v>
      </c>
      <c r="E348" s="25" t="s">
        <v>15</v>
      </c>
      <c r="F348" s="25" t="s">
        <v>16</v>
      </c>
      <c r="G348" s="25" t="s">
        <v>17</v>
      </c>
      <c r="H348" s="20"/>
      <c r="I348" s="25" t="s">
        <v>13</v>
      </c>
      <c r="J348" s="25" t="s">
        <v>14</v>
      </c>
      <c r="K348" s="21"/>
      <c r="L348" s="21"/>
      <c r="M348" s="15"/>
      <c r="N348" s="23" t="s">
        <v>12</v>
      </c>
      <c r="O348" s="8"/>
    </row>
    <row r="349" s="4" customFormat="true" ht="17.25" hidden="false" customHeight="false" outlineLevel="0" collapsed="false">
      <c r="A349" s="17"/>
      <c r="B349" s="26"/>
      <c r="C349" s="27"/>
      <c r="D349" s="27"/>
      <c r="E349" s="28"/>
      <c r="F349" s="28"/>
      <c r="G349" s="28"/>
      <c r="H349" s="20"/>
      <c r="I349" s="27"/>
      <c r="J349" s="27"/>
      <c r="K349" s="21"/>
      <c r="L349" s="21"/>
      <c r="M349" s="15"/>
      <c r="N349" s="22"/>
      <c r="O349" s="26"/>
    </row>
    <row r="350" s="4" customFormat="true" ht="18" hidden="false" customHeight="false" outlineLevel="0" collapsed="false">
      <c r="A350" s="29"/>
      <c r="B350" s="30" t="s">
        <v>18</v>
      </c>
      <c r="C350" s="31" t="s">
        <v>19</v>
      </c>
      <c r="D350" s="31" t="s">
        <v>20</v>
      </c>
      <c r="E350" s="32" t="s">
        <v>21</v>
      </c>
      <c r="F350" s="32" t="s">
        <v>22</v>
      </c>
      <c r="G350" s="32" t="s">
        <v>23</v>
      </c>
      <c r="H350" s="33" t="s">
        <v>24</v>
      </c>
      <c r="I350" s="34" t="s">
        <v>25</v>
      </c>
      <c r="J350" s="34" t="s">
        <v>26</v>
      </c>
      <c r="K350" s="21"/>
      <c r="L350" s="32" t="s">
        <v>27</v>
      </c>
      <c r="M350" s="32" t="s">
        <v>28</v>
      </c>
      <c r="N350" s="35"/>
      <c r="O350" s="26"/>
    </row>
    <row r="351" s="4" customFormat="true" ht="20.25" hidden="false" customHeight="true" outlineLevel="0" collapsed="false">
      <c r="A351" s="9"/>
      <c r="B351" s="36"/>
      <c r="C351" s="37"/>
      <c r="D351" s="37"/>
      <c r="E351" s="37"/>
      <c r="F351" s="37"/>
      <c r="G351" s="37"/>
      <c r="H351" s="38"/>
      <c r="I351" s="39"/>
      <c r="J351" s="39"/>
      <c r="K351" s="40"/>
      <c r="L351" s="37"/>
      <c r="M351" s="37"/>
      <c r="N351" s="16"/>
      <c r="O351" s="26"/>
    </row>
    <row r="352" s="45" customFormat="true" ht="23.25" hidden="false" customHeight="true" outlineLevel="0" collapsed="false">
      <c r="A352" s="41" t="s">
        <v>29</v>
      </c>
      <c r="B352" s="42" t="n">
        <v>14023</v>
      </c>
      <c r="C352" s="43" t="n">
        <v>191</v>
      </c>
      <c r="D352" s="43" t="n">
        <v>14214</v>
      </c>
      <c r="E352" s="43" t="n">
        <v>191</v>
      </c>
      <c r="F352" s="43" t="n">
        <v>0</v>
      </c>
      <c r="G352" s="43" t="n">
        <v>144</v>
      </c>
      <c r="H352" s="43" t="n">
        <v>69</v>
      </c>
      <c r="I352" s="43" t="n">
        <v>13879</v>
      </c>
      <c r="J352" s="43" t="n">
        <v>0</v>
      </c>
      <c r="K352" s="43" t="n">
        <v>13879</v>
      </c>
      <c r="L352" s="43" t="n">
        <v>4000</v>
      </c>
      <c r="M352" s="46" t="n">
        <v>55516</v>
      </c>
      <c r="N352" s="41" t="s">
        <v>29</v>
      </c>
      <c r="O352" s="44"/>
    </row>
    <row r="353" s="45" customFormat="true" ht="23.25" hidden="false" customHeight="true" outlineLevel="0" collapsed="false">
      <c r="A353" s="41" t="s">
        <v>30</v>
      </c>
      <c r="B353" s="42" t="n">
        <v>7921</v>
      </c>
      <c r="C353" s="43" t="n">
        <v>72</v>
      </c>
      <c r="D353" s="43" t="n">
        <v>7993</v>
      </c>
      <c r="E353" s="43" t="n">
        <v>72</v>
      </c>
      <c r="F353" s="43" t="n">
        <v>0</v>
      </c>
      <c r="G353" s="43" t="n">
        <v>116</v>
      </c>
      <c r="H353" s="43" t="n">
        <v>47</v>
      </c>
      <c r="I353" s="43" t="n">
        <v>7805</v>
      </c>
      <c r="J353" s="43" t="n">
        <v>0</v>
      </c>
      <c r="K353" s="43" t="n">
        <v>7805</v>
      </c>
      <c r="L353" s="43" t="n">
        <v>4000</v>
      </c>
      <c r="M353" s="46" t="n">
        <v>31220</v>
      </c>
      <c r="N353" s="41" t="s">
        <v>30</v>
      </c>
      <c r="O353" s="44"/>
    </row>
    <row r="354" s="45" customFormat="true" ht="23.25" hidden="false" customHeight="true" outlineLevel="0" collapsed="false">
      <c r="A354" s="41" t="s">
        <v>31</v>
      </c>
      <c r="B354" s="42" t="n">
        <v>14484</v>
      </c>
      <c r="C354" s="43" t="n">
        <v>196</v>
      </c>
      <c r="D354" s="43" t="n">
        <v>14680</v>
      </c>
      <c r="E354" s="43" t="n">
        <v>196</v>
      </c>
      <c r="F354" s="43" t="n">
        <v>0</v>
      </c>
      <c r="G354" s="43" t="n">
        <v>207</v>
      </c>
      <c r="H354" s="43" t="n">
        <v>108</v>
      </c>
      <c r="I354" s="43" t="n">
        <v>14277</v>
      </c>
      <c r="J354" s="43" t="n">
        <v>0</v>
      </c>
      <c r="K354" s="43" t="n">
        <v>14277</v>
      </c>
      <c r="L354" s="43" t="n">
        <v>4000</v>
      </c>
      <c r="M354" s="46" t="n">
        <v>57108</v>
      </c>
      <c r="N354" s="41" t="s">
        <v>31</v>
      </c>
      <c r="O354" s="44"/>
    </row>
    <row r="355" s="45" customFormat="true" ht="23.25" hidden="false" customHeight="true" outlineLevel="0" collapsed="false">
      <c r="A355" s="41" t="s">
        <v>32</v>
      </c>
      <c r="B355" s="42" t="n">
        <v>6988</v>
      </c>
      <c r="C355" s="43" t="n">
        <v>80</v>
      </c>
      <c r="D355" s="43" t="n">
        <v>7068</v>
      </c>
      <c r="E355" s="43" t="n">
        <v>80</v>
      </c>
      <c r="F355" s="43" t="n">
        <v>0</v>
      </c>
      <c r="G355" s="43" t="n">
        <v>65</v>
      </c>
      <c r="H355" s="43" t="n">
        <v>31</v>
      </c>
      <c r="I355" s="43" t="n">
        <v>6923</v>
      </c>
      <c r="J355" s="43" t="n">
        <v>0</v>
      </c>
      <c r="K355" s="43" t="n">
        <v>6923</v>
      </c>
      <c r="L355" s="43" t="n">
        <v>4000</v>
      </c>
      <c r="M355" s="46" t="n">
        <v>27692</v>
      </c>
      <c r="N355" s="41" t="s">
        <v>32</v>
      </c>
      <c r="O355" s="44"/>
    </row>
    <row r="356" s="45" customFormat="true" ht="23.25" hidden="false" customHeight="true" outlineLevel="0" collapsed="false">
      <c r="A356" s="41" t="s">
        <v>33</v>
      </c>
      <c r="B356" s="42" t="n">
        <v>5613</v>
      </c>
      <c r="C356" s="43" t="n">
        <v>30</v>
      </c>
      <c r="D356" s="43" t="n">
        <v>5643</v>
      </c>
      <c r="E356" s="43" t="n">
        <v>30</v>
      </c>
      <c r="F356" s="43" t="n">
        <v>0</v>
      </c>
      <c r="G356" s="43" t="n">
        <v>120</v>
      </c>
      <c r="H356" s="43" t="n">
        <v>120</v>
      </c>
      <c r="I356" s="43" t="n">
        <v>5493</v>
      </c>
      <c r="J356" s="43" t="n">
        <v>0</v>
      </c>
      <c r="K356" s="43" t="n">
        <v>5493</v>
      </c>
      <c r="L356" s="43" t="n">
        <v>4000</v>
      </c>
      <c r="M356" s="46" t="n">
        <v>21972</v>
      </c>
      <c r="N356" s="41" t="s">
        <v>33</v>
      </c>
      <c r="O356" s="44"/>
    </row>
    <row r="357" s="45" customFormat="true" ht="23.25" hidden="false" customHeight="true" outlineLevel="0" collapsed="false">
      <c r="A357" s="41" t="s">
        <v>34</v>
      </c>
      <c r="B357" s="42" t="n">
        <v>4778</v>
      </c>
      <c r="C357" s="43" t="n">
        <v>55</v>
      </c>
      <c r="D357" s="43" t="n">
        <v>4833</v>
      </c>
      <c r="E357" s="43" t="n">
        <v>55</v>
      </c>
      <c r="F357" s="43" t="n">
        <v>0</v>
      </c>
      <c r="G357" s="43" t="n">
        <v>116</v>
      </c>
      <c r="H357" s="43" t="n">
        <v>57</v>
      </c>
      <c r="I357" s="43" t="n">
        <v>4662</v>
      </c>
      <c r="J357" s="43" t="n">
        <v>0</v>
      </c>
      <c r="K357" s="43" t="n">
        <v>4662</v>
      </c>
      <c r="L357" s="43" t="n">
        <v>4000</v>
      </c>
      <c r="M357" s="46" t="n">
        <v>18648</v>
      </c>
      <c r="N357" s="41" t="s">
        <v>34</v>
      </c>
      <c r="O357" s="44"/>
    </row>
    <row r="358" s="45" customFormat="true" ht="23.25" hidden="false" customHeight="true" outlineLevel="0" collapsed="false">
      <c r="A358" s="41" t="s">
        <v>35</v>
      </c>
      <c r="B358" s="42" t="n">
        <v>4229</v>
      </c>
      <c r="C358" s="43" t="n">
        <v>5</v>
      </c>
      <c r="D358" s="43" t="n">
        <v>4234</v>
      </c>
      <c r="E358" s="43" t="n">
        <v>5</v>
      </c>
      <c r="F358" s="43" t="n">
        <v>0</v>
      </c>
      <c r="G358" s="43" t="n">
        <v>160</v>
      </c>
      <c r="H358" s="43" t="n">
        <v>0</v>
      </c>
      <c r="I358" s="43" t="n">
        <v>4069</v>
      </c>
      <c r="J358" s="43" t="n">
        <v>0</v>
      </c>
      <c r="K358" s="43" t="n">
        <v>4069</v>
      </c>
      <c r="L358" s="43" t="n">
        <v>4000</v>
      </c>
      <c r="M358" s="46" t="n">
        <v>16276</v>
      </c>
      <c r="N358" s="41" t="s">
        <v>35</v>
      </c>
      <c r="O358" s="44"/>
    </row>
    <row r="359" s="45" customFormat="true" ht="23.25" hidden="false" customHeight="true" outlineLevel="0" collapsed="false">
      <c r="A359" s="41" t="s">
        <v>36</v>
      </c>
      <c r="B359" s="42" t="n">
        <v>10579</v>
      </c>
      <c r="C359" s="43" t="n">
        <v>169</v>
      </c>
      <c r="D359" s="43" t="n">
        <v>10748</v>
      </c>
      <c r="E359" s="43" t="n">
        <v>169</v>
      </c>
      <c r="F359" s="43" t="n">
        <v>0</v>
      </c>
      <c r="G359" s="43" t="n">
        <v>273</v>
      </c>
      <c r="H359" s="43" t="n">
        <v>56</v>
      </c>
      <c r="I359" s="43" t="n">
        <v>10306</v>
      </c>
      <c r="J359" s="43" t="n">
        <v>0</v>
      </c>
      <c r="K359" s="43" t="n">
        <v>10306</v>
      </c>
      <c r="L359" s="43" t="n">
        <v>4000</v>
      </c>
      <c r="M359" s="46" t="n">
        <v>41224</v>
      </c>
      <c r="N359" s="41" t="s">
        <v>36</v>
      </c>
      <c r="O359" s="44"/>
    </row>
    <row r="360" s="45" customFormat="true" ht="23.25" hidden="false" customHeight="true" outlineLevel="0" collapsed="false">
      <c r="A360" s="41" t="s">
        <v>37</v>
      </c>
      <c r="B360" s="42" t="n">
        <v>4137</v>
      </c>
      <c r="C360" s="43" t="n">
        <v>16</v>
      </c>
      <c r="D360" s="43" t="n">
        <v>4153</v>
      </c>
      <c r="E360" s="43" t="n">
        <v>16</v>
      </c>
      <c r="F360" s="43" t="n">
        <v>0</v>
      </c>
      <c r="G360" s="43" t="n">
        <v>125</v>
      </c>
      <c r="H360" s="43" t="n">
        <v>125</v>
      </c>
      <c r="I360" s="43" t="n">
        <v>4012</v>
      </c>
      <c r="J360" s="43" t="n">
        <v>0</v>
      </c>
      <c r="K360" s="43" t="n">
        <v>4012</v>
      </c>
      <c r="L360" s="43" t="n">
        <v>4000</v>
      </c>
      <c r="M360" s="46" t="n">
        <v>16048</v>
      </c>
      <c r="N360" s="41" t="s">
        <v>37</v>
      </c>
      <c r="O360" s="44"/>
    </row>
    <row r="361" s="45" customFormat="true" ht="23.25" hidden="false" customHeight="true" outlineLevel="0" collapsed="false">
      <c r="A361" s="41" t="s">
        <v>38</v>
      </c>
      <c r="B361" s="42" t="n">
        <v>3404</v>
      </c>
      <c r="C361" s="43" t="n">
        <v>27</v>
      </c>
      <c r="D361" s="43" t="n">
        <v>3431</v>
      </c>
      <c r="E361" s="43" t="n">
        <v>27</v>
      </c>
      <c r="F361" s="43" t="n">
        <v>0</v>
      </c>
      <c r="G361" s="43" t="n">
        <v>60</v>
      </c>
      <c r="H361" s="43" t="n">
        <v>60</v>
      </c>
      <c r="I361" s="43" t="n">
        <v>3344</v>
      </c>
      <c r="J361" s="43" t="n">
        <v>0</v>
      </c>
      <c r="K361" s="43" t="n">
        <v>3344</v>
      </c>
      <c r="L361" s="43" t="n">
        <v>4000</v>
      </c>
      <c r="M361" s="46" t="n">
        <v>13376</v>
      </c>
      <c r="N361" s="41" t="s">
        <v>38</v>
      </c>
      <c r="O361" s="44"/>
    </row>
    <row r="362" s="45" customFormat="true" ht="23.25" hidden="false" customHeight="true" outlineLevel="0" collapsed="false">
      <c r="A362" s="41" t="s">
        <v>39</v>
      </c>
      <c r="B362" s="42" t="n">
        <v>8192</v>
      </c>
      <c r="C362" s="43" t="n">
        <v>101</v>
      </c>
      <c r="D362" s="43" t="n">
        <v>8293</v>
      </c>
      <c r="E362" s="43" t="n">
        <v>101</v>
      </c>
      <c r="F362" s="43" t="n">
        <v>0</v>
      </c>
      <c r="G362" s="43" t="n">
        <v>90</v>
      </c>
      <c r="H362" s="43" t="n">
        <v>47</v>
      </c>
      <c r="I362" s="43" t="n">
        <v>8102</v>
      </c>
      <c r="J362" s="43" t="n">
        <v>0</v>
      </c>
      <c r="K362" s="43" t="n">
        <v>8102</v>
      </c>
      <c r="L362" s="43" t="n">
        <v>4000</v>
      </c>
      <c r="M362" s="46" t="n">
        <v>32408</v>
      </c>
      <c r="N362" s="41" t="s">
        <v>39</v>
      </c>
      <c r="O362" s="44"/>
    </row>
    <row r="363" s="45" customFormat="true" ht="23.25" hidden="false" customHeight="true" outlineLevel="0" collapsed="false">
      <c r="A363" s="41" t="s">
        <v>40</v>
      </c>
      <c r="B363" s="42" t="n">
        <v>13546</v>
      </c>
      <c r="C363" s="43" t="n">
        <v>141</v>
      </c>
      <c r="D363" s="43" t="n">
        <v>13687</v>
      </c>
      <c r="E363" s="43" t="n">
        <v>141</v>
      </c>
      <c r="F363" s="43" t="n">
        <v>0</v>
      </c>
      <c r="G363" s="43" t="n">
        <v>170</v>
      </c>
      <c r="H363" s="43" t="n">
        <v>67</v>
      </c>
      <c r="I363" s="43" t="n">
        <v>13376</v>
      </c>
      <c r="J363" s="43" t="n">
        <v>0</v>
      </c>
      <c r="K363" s="43" t="n">
        <v>13376</v>
      </c>
      <c r="L363" s="43" t="n">
        <v>4000</v>
      </c>
      <c r="M363" s="46" t="n">
        <v>53504</v>
      </c>
      <c r="N363" s="41" t="s">
        <v>40</v>
      </c>
      <c r="O363" s="44"/>
    </row>
    <row r="364" s="45" customFormat="true" ht="23.25" hidden="false" customHeight="true" outlineLevel="0" collapsed="false">
      <c r="A364" s="41" t="s">
        <v>41</v>
      </c>
      <c r="B364" s="42" t="n">
        <v>5089</v>
      </c>
      <c r="C364" s="43" t="n">
        <v>71</v>
      </c>
      <c r="D364" s="43" t="n">
        <v>5160</v>
      </c>
      <c r="E364" s="43" t="n">
        <v>71</v>
      </c>
      <c r="F364" s="43" t="n">
        <v>8</v>
      </c>
      <c r="G364" s="43" t="n">
        <v>56</v>
      </c>
      <c r="H364" s="43" t="n">
        <v>34</v>
      </c>
      <c r="I364" s="43" t="n">
        <v>5025</v>
      </c>
      <c r="J364" s="43" t="n">
        <v>0</v>
      </c>
      <c r="K364" s="43" t="n">
        <v>5025</v>
      </c>
      <c r="L364" s="43" t="n">
        <v>4000</v>
      </c>
      <c r="M364" s="46" t="n">
        <v>20100</v>
      </c>
      <c r="N364" s="41" t="s">
        <v>41</v>
      </c>
      <c r="O364" s="44"/>
    </row>
    <row r="365" s="45" customFormat="true" ht="49.5" hidden="false" customHeight="true" outlineLevel="0" collapsed="false">
      <c r="A365" s="47" t="s">
        <v>42</v>
      </c>
      <c r="B365" s="42" t="n">
        <f aca="false">SUM(B352:B364)</f>
        <v>102983</v>
      </c>
      <c r="C365" s="43" t="n">
        <f aca="false">SUM(C352:C364)</f>
        <v>1154</v>
      </c>
      <c r="D365" s="43" t="n">
        <f aca="false">SUM(D352:D364)</f>
        <v>104137</v>
      </c>
      <c r="E365" s="43" t="n">
        <f aca="false">SUM(E352:E364)</f>
        <v>1154</v>
      </c>
      <c r="F365" s="43" t="n">
        <f aca="false">SUM(F352:F364)</f>
        <v>8</v>
      </c>
      <c r="G365" s="43" t="n">
        <f aca="false">SUM(G352:G364)</f>
        <v>1702</v>
      </c>
      <c r="H365" s="43" t="n">
        <f aca="false">SUM(H352:H364)</f>
        <v>821</v>
      </c>
      <c r="I365" s="43" t="n">
        <f aca="false">SUM(I352:I364)</f>
        <v>101273</v>
      </c>
      <c r="J365" s="43" t="n">
        <f aca="false">SUM(J352:J364)</f>
        <v>0</v>
      </c>
      <c r="K365" s="43" t="n">
        <f aca="false">SUM(K352:K364)</f>
        <v>101273</v>
      </c>
      <c r="L365" s="43"/>
      <c r="M365" s="46" t="n">
        <f aca="false">SUM(M352:M364)</f>
        <v>405092</v>
      </c>
      <c r="N365" s="47" t="s">
        <v>42</v>
      </c>
      <c r="O365" s="44"/>
    </row>
    <row r="366" s="45" customFormat="true" ht="22.5" hidden="false" customHeight="true" outlineLevel="0" collapsed="false">
      <c r="A366" s="41" t="s">
        <v>43</v>
      </c>
      <c r="B366" s="42" t="n">
        <v>3261</v>
      </c>
      <c r="C366" s="43" t="n">
        <v>37</v>
      </c>
      <c r="D366" s="43" t="n">
        <v>3298</v>
      </c>
      <c r="E366" s="43" t="n">
        <v>37</v>
      </c>
      <c r="F366" s="43" t="n">
        <v>0</v>
      </c>
      <c r="G366" s="43" t="n">
        <v>37</v>
      </c>
      <c r="H366" s="43" t="n">
        <v>21</v>
      </c>
      <c r="I366" s="43" t="n">
        <v>3224</v>
      </c>
      <c r="J366" s="43" t="n">
        <v>0</v>
      </c>
      <c r="K366" s="43" t="n">
        <v>3224</v>
      </c>
      <c r="L366" s="43" t="n">
        <v>4000</v>
      </c>
      <c r="M366" s="46" t="n">
        <v>12896</v>
      </c>
      <c r="N366" s="41" t="s">
        <v>43</v>
      </c>
      <c r="O366" s="44"/>
    </row>
    <row r="367" s="45" customFormat="true" ht="22.5" hidden="false" customHeight="true" outlineLevel="0" collapsed="false">
      <c r="A367" s="41" t="s">
        <v>44</v>
      </c>
      <c r="B367" s="42" t="n">
        <v>1858</v>
      </c>
      <c r="C367" s="43" t="n">
        <v>18</v>
      </c>
      <c r="D367" s="43" t="n">
        <v>1876</v>
      </c>
      <c r="E367" s="43" t="n">
        <v>18</v>
      </c>
      <c r="F367" s="43" t="n">
        <v>0</v>
      </c>
      <c r="G367" s="43" t="n">
        <v>22</v>
      </c>
      <c r="H367" s="43" t="n">
        <v>8</v>
      </c>
      <c r="I367" s="43" t="n">
        <v>1836</v>
      </c>
      <c r="J367" s="43" t="n">
        <v>0</v>
      </c>
      <c r="K367" s="43" t="n">
        <v>1836</v>
      </c>
      <c r="L367" s="43" t="n">
        <v>4000</v>
      </c>
      <c r="M367" s="46" t="n">
        <v>7344</v>
      </c>
      <c r="N367" s="41" t="s">
        <v>44</v>
      </c>
      <c r="O367" s="44"/>
    </row>
    <row r="368" s="45" customFormat="true" ht="22.5" hidden="false" customHeight="true" outlineLevel="0" collapsed="false">
      <c r="A368" s="41" t="s">
        <v>45</v>
      </c>
      <c r="B368" s="42" t="n">
        <v>2439</v>
      </c>
      <c r="C368" s="43" t="n">
        <v>48</v>
      </c>
      <c r="D368" s="43" t="n">
        <v>2487</v>
      </c>
      <c r="E368" s="43" t="n">
        <v>48</v>
      </c>
      <c r="F368" s="43" t="n">
        <v>0</v>
      </c>
      <c r="G368" s="43" t="n">
        <v>16</v>
      </c>
      <c r="H368" s="43" t="n">
        <v>4</v>
      </c>
      <c r="I368" s="43" t="n">
        <v>2423</v>
      </c>
      <c r="J368" s="43" t="n">
        <v>0</v>
      </c>
      <c r="K368" s="43" t="n">
        <v>2423</v>
      </c>
      <c r="L368" s="43" t="n">
        <v>4000</v>
      </c>
      <c r="M368" s="46" t="n">
        <v>9692</v>
      </c>
      <c r="N368" s="41" t="s">
        <v>45</v>
      </c>
      <c r="O368" s="44"/>
    </row>
    <row r="369" s="45" customFormat="true" ht="22.5" hidden="false" customHeight="true" outlineLevel="0" collapsed="false">
      <c r="A369" s="41" t="s">
        <v>46</v>
      </c>
      <c r="B369" s="42" t="n">
        <v>944</v>
      </c>
      <c r="C369" s="43" t="n">
        <v>10</v>
      </c>
      <c r="D369" s="43" t="n">
        <v>954</v>
      </c>
      <c r="E369" s="43" t="n">
        <v>10</v>
      </c>
      <c r="F369" s="43" t="n">
        <v>0</v>
      </c>
      <c r="G369" s="43" t="n">
        <v>13</v>
      </c>
      <c r="H369" s="43" t="n">
        <v>5</v>
      </c>
      <c r="I369" s="43" t="n">
        <v>931</v>
      </c>
      <c r="J369" s="43" t="n">
        <v>0</v>
      </c>
      <c r="K369" s="43" t="n">
        <v>931</v>
      </c>
      <c r="L369" s="43" t="n">
        <v>4000</v>
      </c>
      <c r="M369" s="46" t="n">
        <v>3724</v>
      </c>
      <c r="N369" s="41" t="s">
        <v>46</v>
      </c>
      <c r="O369" s="44"/>
    </row>
    <row r="370" s="45" customFormat="true" ht="22.5" hidden="false" customHeight="true" outlineLevel="0" collapsed="false">
      <c r="A370" s="41" t="s">
        <v>47</v>
      </c>
      <c r="B370" s="42" t="n">
        <v>1372</v>
      </c>
      <c r="C370" s="43" t="n">
        <v>22</v>
      </c>
      <c r="D370" s="43" t="n">
        <v>1394</v>
      </c>
      <c r="E370" s="43" t="n">
        <v>22</v>
      </c>
      <c r="F370" s="43" t="n">
        <v>6</v>
      </c>
      <c r="G370" s="43" t="n">
        <v>5</v>
      </c>
      <c r="H370" s="43" t="n">
        <v>5</v>
      </c>
      <c r="I370" s="43" t="n">
        <v>1361</v>
      </c>
      <c r="J370" s="43" t="n">
        <v>0</v>
      </c>
      <c r="K370" s="43" t="n">
        <v>1361</v>
      </c>
      <c r="L370" s="43" t="n">
        <v>4000</v>
      </c>
      <c r="M370" s="46" t="n">
        <v>5444</v>
      </c>
      <c r="N370" s="41" t="s">
        <v>47</v>
      </c>
      <c r="O370" s="44"/>
    </row>
    <row r="371" s="45" customFormat="true" ht="22.5" hidden="false" customHeight="true" outlineLevel="0" collapsed="false">
      <c r="A371" s="41" t="s">
        <v>48</v>
      </c>
      <c r="B371" s="42" t="n">
        <v>1312</v>
      </c>
      <c r="C371" s="43" t="n">
        <v>26</v>
      </c>
      <c r="D371" s="43" t="n">
        <v>1338</v>
      </c>
      <c r="E371" s="43" t="n">
        <v>26</v>
      </c>
      <c r="F371" s="43" t="n">
        <v>0</v>
      </c>
      <c r="G371" s="43" t="n">
        <v>7</v>
      </c>
      <c r="H371" s="43" t="n">
        <v>3</v>
      </c>
      <c r="I371" s="43" t="n">
        <v>1305</v>
      </c>
      <c r="J371" s="43" t="n">
        <v>0</v>
      </c>
      <c r="K371" s="43" t="n">
        <v>1305</v>
      </c>
      <c r="L371" s="43" t="n">
        <v>4000</v>
      </c>
      <c r="M371" s="46" t="n">
        <v>5220</v>
      </c>
      <c r="N371" s="41" t="s">
        <v>48</v>
      </c>
      <c r="O371" s="44"/>
    </row>
    <row r="372" s="45" customFormat="true" ht="49.5" hidden="false" customHeight="true" outlineLevel="0" collapsed="false">
      <c r="A372" s="47" t="s">
        <v>49</v>
      </c>
      <c r="B372" s="42" t="n">
        <f aca="false">SUM(B366:B371)</f>
        <v>11186</v>
      </c>
      <c r="C372" s="43" t="n">
        <f aca="false">SUM(C366:C371)</f>
        <v>161</v>
      </c>
      <c r="D372" s="43" t="n">
        <f aca="false">SUM(B372:C372)</f>
        <v>11347</v>
      </c>
      <c r="E372" s="43" t="n">
        <f aca="false">SUM(E366:E371)</f>
        <v>161</v>
      </c>
      <c r="F372" s="43" t="n">
        <f aca="false">SUM(F366:F371)</f>
        <v>6</v>
      </c>
      <c r="G372" s="43" t="n">
        <f aca="false">SUM(G366:G371)</f>
        <v>100</v>
      </c>
      <c r="H372" s="43" t="n">
        <f aca="false">SUM(H366:H371)</f>
        <v>46</v>
      </c>
      <c r="I372" s="43" t="n">
        <f aca="false">SUM(I366:I371)</f>
        <v>11080</v>
      </c>
      <c r="J372" s="43" t="n">
        <f aca="false">SUM(J366:J371)</f>
        <v>0</v>
      </c>
      <c r="K372" s="43" t="n">
        <f aca="false">SUM(K366:K371)</f>
        <v>11080</v>
      </c>
      <c r="L372" s="43"/>
      <c r="M372" s="46" t="n">
        <f aca="false">SUM(M366:M371)</f>
        <v>44320</v>
      </c>
      <c r="N372" s="47" t="s">
        <v>49</v>
      </c>
      <c r="O372" s="44"/>
    </row>
    <row r="373" s="45" customFormat="true" ht="49.5" hidden="false" customHeight="true" outlineLevel="0" collapsed="false">
      <c r="A373" s="49" t="s">
        <v>50</v>
      </c>
      <c r="B373" s="50" t="n">
        <f aca="false">SUM(B372,B365)</f>
        <v>114169</v>
      </c>
      <c r="C373" s="51" t="n">
        <f aca="false">SUM(C372,C365)</f>
        <v>1315</v>
      </c>
      <c r="D373" s="52" t="n">
        <f aca="false">SUM(B373:C373)</f>
        <v>115484</v>
      </c>
      <c r="E373" s="51" t="n">
        <f aca="false">SUM(E372,E365)</f>
        <v>1315</v>
      </c>
      <c r="F373" s="51" t="n">
        <f aca="false">SUM(F372,F365)</f>
        <v>14</v>
      </c>
      <c r="G373" s="51" t="n">
        <f aca="false">SUM(G372,G365)</f>
        <v>1802</v>
      </c>
      <c r="H373" s="51" t="n">
        <f aca="false">SUM(H372,H365)</f>
        <v>867</v>
      </c>
      <c r="I373" s="51" t="n">
        <f aca="false">SUM(I372,I365)</f>
        <v>112353</v>
      </c>
      <c r="J373" s="52" t="n">
        <f aca="false">SUM(J372,J365)</f>
        <v>0</v>
      </c>
      <c r="K373" s="51" t="n">
        <f aca="false">SUM(K372,K365)</f>
        <v>112353</v>
      </c>
      <c r="L373" s="51"/>
      <c r="M373" s="53" t="n">
        <f aca="false">SUM(M372,M365)</f>
        <v>449412</v>
      </c>
      <c r="N373" s="49" t="s">
        <v>50</v>
      </c>
      <c r="O373" s="44"/>
    </row>
    <row r="374" customFormat="false" ht="3.75" hidden="false" customHeight="true" outlineLevel="0" collapsed="false">
      <c r="A374" s="2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</row>
    <row r="375" customFormat="false" ht="21" hidden="false" customHeight="true" outlineLevel="0" collapsed="false">
      <c r="A375" s="2" t="s">
        <v>0</v>
      </c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</row>
    <row r="376" customFormat="false" ht="21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</row>
    <row r="377" s="4" customFormat="true" ht="30" hidden="false" customHeight="true" outlineLevel="0" collapsed="false">
      <c r="A377" s="3" t="s">
        <v>51</v>
      </c>
      <c r="B377" s="3"/>
      <c r="C377" s="3"/>
      <c r="D377" s="3"/>
      <c r="E377" s="3"/>
      <c r="F377" s="3"/>
      <c r="G377" s="3"/>
      <c r="H377" s="3"/>
      <c r="I377" s="8"/>
      <c r="J377" s="8"/>
      <c r="K377" s="8"/>
      <c r="L377" s="8"/>
      <c r="M377" s="8"/>
      <c r="N377" s="8"/>
      <c r="O377" s="8"/>
    </row>
    <row r="378" s="4" customFormat="true" ht="18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8" hidden="false" customHeight="false" outlineLevel="0" collapsed="false">
      <c r="A379" s="7"/>
      <c r="B379" s="6" t="s">
        <v>58</v>
      </c>
      <c r="C379" s="7"/>
      <c r="D379" s="7"/>
      <c r="E379" s="6" t="s">
        <v>64</v>
      </c>
      <c r="F379" s="6"/>
      <c r="G379" s="7"/>
      <c r="H379" s="7"/>
      <c r="I379" s="7"/>
      <c r="J379" s="7"/>
      <c r="K379" s="7"/>
      <c r="L379" s="7"/>
      <c r="M379" s="7"/>
      <c r="N379" s="7"/>
      <c r="O379" s="54"/>
    </row>
    <row r="380" s="4" customFormat="true" ht="17.25" hidden="false" customHeight="false" outlineLevel="0" collapsed="false">
      <c r="A380" s="9"/>
      <c r="B380" s="10" t="s">
        <v>4</v>
      </c>
      <c r="C380" s="10"/>
      <c r="D380" s="10"/>
      <c r="E380" s="39" t="s">
        <v>5</v>
      </c>
      <c r="F380" s="39" t="s">
        <v>6</v>
      </c>
      <c r="G380" s="39" t="s">
        <v>6</v>
      </c>
      <c r="H380" s="12"/>
      <c r="I380" s="13" t="s">
        <v>7</v>
      </c>
      <c r="J380" s="13"/>
      <c r="K380" s="13"/>
      <c r="L380" s="14" t="s">
        <v>8</v>
      </c>
      <c r="M380" s="15" t="s">
        <v>9</v>
      </c>
      <c r="N380" s="16"/>
      <c r="O380" s="8"/>
    </row>
    <row r="381" s="4" customFormat="true" ht="17.25" hidden="false" customHeight="true" outlineLevel="0" collapsed="false">
      <c r="A381" s="17"/>
      <c r="B381" s="18"/>
      <c r="C381" s="19"/>
      <c r="D381" s="19"/>
      <c r="E381" s="19"/>
      <c r="F381" s="19"/>
      <c r="G381" s="19"/>
      <c r="H381" s="20" t="s">
        <v>10</v>
      </c>
      <c r="I381" s="19"/>
      <c r="J381" s="19"/>
      <c r="K381" s="21" t="s">
        <v>11</v>
      </c>
      <c r="L381" s="14"/>
      <c r="M381" s="15"/>
      <c r="N381" s="22"/>
      <c r="O381" s="8"/>
    </row>
    <row r="382" s="4" customFormat="true" ht="17.25" hidden="false" customHeight="false" outlineLevel="0" collapsed="false">
      <c r="A382" s="23" t="s">
        <v>12</v>
      </c>
      <c r="B382" s="24" t="s">
        <v>13</v>
      </c>
      <c r="C382" s="25" t="s">
        <v>14</v>
      </c>
      <c r="D382" s="25" t="s">
        <v>11</v>
      </c>
      <c r="E382" s="25" t="s">
        <v>15</v>
      </c>
      <c r="F382" s="25" t="s">
        <v>16</v>
      </c>
      <c r="G382" s="25" t="s">
        <v>17</v>
      </c>
      <c r="H382" s="20"/>
      <c r="I382" s="25" t="s">
        <v>13</v>
      </c>
      <c r="J382" s="25" t="s">
        <v>14</v>
      </c>
      <c r="K382" s="21"/>
      <c r="L382" s="21"/>
      <c r="M382" s="15"/>
      <c r="N382" s="23" t="s">
        <v>12</v>
      </c>
      <c r="O382" s="8"/>
    </row>
    <row r="383" s="4" customFormat="true" ht="17.25" hidden="false" customHeight="false" outlineLevel="0" collapsed="false">
      <c r="A383" s="17"/>
      <c r="B383" s="26"/>
      <c r="C383" s="27"/>
      <c r="D383" s="27"/>
      <c r="E383" s="28"/>
      <c r="F383" s="28"/>
      <c r="G383" s="28"/>
      <c r="H383" s="20"/>
      <c r="I383" s="27"/>
      <c r="J383" s="27"/>
      <c r="K383" s="21"/>
      <c r="L383" s="21"/>
      <c r="M383" s="15"/>
      <c r="N383" s="22"/>
      <c r="O383" s="26"/>
    </row>
    <row r="384" s="4" customFormat="true" ht="18" hidden="false" customHeight="false" outlineLevel="0" collapsed="false">
      <c r="A384" s="29"/>
      <c r="B384" s="30" t="s">
        <v>18</v>
      </c>
      <c r="C384" s="31" t="s">
        <v>19</v>
      </c>
      <c r="D384" s="31" t="s">
        <v>20</v>
      </c>
      <c r="E384" s="32" t="s">
        <v>21</v>
      </c>
      <c r="F384" s="32" t="s">
        <v>22</v>
      </c>
      <c r="G384" s="32" t="s">
        <v>23</v>
      </c>
      <c r="H384" s="33" t="s">
        <v>24</v>
      </c>
      <c r="I384" s="34" t="s">
        <v>25</v>
      </c>
      <c r="J384" s="34" t="s">
        <v>26</v>
      </c>
      <c r="K384" s="21"/>
      <c r="L384" s="32" t="s">
        <v>27</v>
      </c>
      <c r="M384" s="32" t="s">
        <v>28</v>
      </c>
      <c r="N384" s="35"/>
      <c r="O384" s="26"/>
    </row>
    <row r="385" s="4" customFormat="true" ht="20.25" hidden="false" customHeight="true" outlineLevel="0" collapsed="false">
      <c r="A385" s="9"/>
      <c r="B385" s="36"/>
      <c r="C385" s="37"/>
      <c r="D385" s="37"/>
      <c r="E385" s="37"/>
      <c r="F385" s="37"/>
      <c r="G385" s="37"/>
      <c r="H385" s="38"/>
      <c r="I385" s="39"/>
      <c r="J385" s="39"/>
      <c r="K385" s="40"/>
      <c r="L385" s="37"/>
      <c r="M385" s="37"/>
      <c r="N385" s="16"/>
      <c r="O385" s="26"/>
    </row>
    <row r="386" s="45" customFormat="true" ht="22.5" hidden="false" customHeight="true" outlineLevel="0" collapsed="false">
      <c r="A386" s="41" t="s">
        <v>29</v>
      </c>
      <c r="B386" s="42" t="n">
        <v>0</v>
      </c>
      <c r="C386" s="43" t="n">
        <v>0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0</v>
      </c>
      <c r="L386" s="43" t="n">
        <v>0</v>
      </c>
      <c r="M386" s="46" t="n">
        <v>0</v>
      </c>
      <c r="N386" s="41" t="s">
        <v>29</v>
      </c>
      <c r="O386" s="44"/>
    </row>
    <row r="387" s="45" customFormat="true" ht="22.5" hidden="false" customHeight="true" outlineLevel="0" collapsed="false">
      <c r="A387" s="41" t="s">
        <v>30</v>
      </c>
      <c r="B387" s="42" t="n">
        <v>0</v>
      </c>
      <c r="C387" s="43" t="n">
        <v>0</v>
      </c>
      <c r="D387" s="43" t="n">
        <v>0</v>
      </c>
      <c r="E387" s="43" t="n">
        <v>0</v>
      </c>
      <c r="F387" s="43" t="n">
        <v>0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2400</v>
      </c>
      <c r="M387" s="46" t="n">
        <v>0</v>
      </c>
      <c r="N387" s="41" t="s">
        <v>30</v>
      </c>
      <c r="O387" s="44"/>
    </row>
    <row r="388" s="45" customFormat="true" ht="22.5" hidden="false" customHeight="true" outlineLevel="0" collapsed="false">
      <c r="A388" s="41" t="s">
        <v>31</v>
      </c>
      <c r="B388" s="42" t="n">
        <v>0</v>
      </c>
      <c r="C388" s="43" t="n">
        <v>0</v>
      </c>
      <c r="D388" s="43" t="n">
        <v>0</v>
      </c>
      <c r="E388" s="43" t="n">
        <v>0</v>
      </c>
      <c r="F388" s="43" t="n">
        <v>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0</v>
      </c>
      <c r="L388" s="43" t="n">
        <v>2400</v>
      </c>
      <c r="M388" s="46" t="n">
        <v>0</v>
      </c>
      <c r="N388" s="41" t="s">
        <v>31</v>
      </c>
      <c r="O388" s="44"/>
    </row>
    <row r="389" s="45" customFormat="true" ht="22.5" hidden="false" customHeight="true" outlineLevel="0" collapsed="false">
      <c r="A389" s="41" t="s">
        <v>32</v>
      </c>
      <c r="B389" s="42" t="n">
        <v>0</v>
      </c>
      <c r="C389" s="43" t="n">
        <v>0</v>
      </c>
      <c r="D389" s="43" t="n">
        <v>0</v>
      </c>
      <c r="E389" s="43" t="n">
        <v>0</v>
      </c>
      <c r="F389" s="43" t="n">
        <v>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2400</v>
      </c>
      <c r="M389" s="46" t="n">
        <v>0</v>
      </c>
      <c r="N389" s="41" t="s">
        <v>32</v>
      </c>
      <c r="O389" s="44"/>
    </row>
    <row r="390" s="45" customFormat="true" ht="22.5" hidden="false" customHeight="true" outlineLevel="0" collapsed="false">
      <c r="A390" s="41" t="s">
        <v>33</v>
      </c>
      <c r="B390" s="42" t="n">
        <v>0</v>
      </c>
      <c r="C390" s="43" t="n">
        <v>0</v>
      </c>
      <c r="D390" s="43" t="n">
        <v>0</v>
      </c>
      <c r="E390" s="43" t="n">
        <v>0</v>
      </c>
      <c r="F390" s="43" t="n">
        <v>0</v>
      </c>
      <c r="G390" s="43" t="n"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2400</v>
      </c>
      <c r="M390" s="46" t="n">
        <v>0</v>
      </c>
      <c r="N390" s="41" t="s">
        <v>33</v>
      </c>
      <c r="O390" s="44"/>
    </row>
    <row r="391" s="45" customFormat="true" ht="22.5" hidden="false" customHeight="true" outlineLevel="0" collapsed="false">
      <c r="A391" s="41" t="s">
        <v>34</v>
      </c>
      <c r="B391" s="42" t="n">
        <v>0</v>
      </c>
      <c r="C391" s="43" t="n">
        <v>0</v>
      </c>
      <c r="D391" s="43" t="n">
        <v>0</v>
      </c>
      <c r="E391" s="43" t="n">
        <v>0</v>
      </c>
      <c r="F391" s="43" t="n">
        <v>0</v>
      </c>
      <c r="G391" s="43" t="n">
        <v>0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2400</v>
      </c>
      <c r="M391" s="46" t="n">
        <v>0</v>
      </c>
      <c r="N391" s="41" t="s">
        <v>34</v>
      </c>
      <c r="O391" s="44"/>
    </row>
    <row r="392" s="45" customFormat="true" ht="22.5" hidden="false" customHeight="true" outlineLevel="0" collapsed="false">
      <c r="A392" s="41" t="s">
        <v>35</v>
      </c>
      <c r="B392" s="42" t="n">
        <v>0</v>
      </c>
      <c r="C392" s="43" t="n">
        <v>0</v>
      </c>
      <c r="D392" s="43" t="n">
        <v>0</v>
      </c>
      <c r="E392" s="43" t="n">
        <v>0</v>
      </c>
      <c r="F392" s="43" t="n">
        <v>0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2400</v>
      </c>
      <c r="M392" s="46" t="n">
        <v>0</v>
      </c>
      <c r="N392" s="41" t="s">
        <v>35</v>
      </c>
      <c r="O392" s="44"/>
    </row>
    <row r="393" s="45" customFormat="true" ht="22.5" hidden="false" customHeight="true" outlineLevel="0" collapsed="false">
      <c r="A393" s="41" t="s">
        <v>36</v>
      </c>
      <c r="B393" s="42" t="n">
        <v>0</v>
      </c>
      <c r="C393" s="43" t="n">
        <v>0</v>
      </c>
      <c r="D393" s="43" t="n">
        <v>0</v>
      </c>
      <c r="E393" s="43" t="n">
        <v>0</v>
      </c>
      <c r="F393" s="43" t="n">
        <v>0</v>
      </c>
      <c r="G393" s="43" t="n">
        <v>0</v>
      </c>
      <c r="H393" s="43" t="n">
        <v>0</v>
      </c>
      <c r="I393" s="43" t="n">
        <v>0</v>
      </c>
      <c r="J393" s="43" t="n">
        <v>0</v>
      </c>
      <c r="K393" s="43" t="n">
        <v>0</v>
      </c>
      <c r="L393" s="43" t="n">
        <v>2400</v>
      </c>
      <c r="M393" s="46" t="n">
        <v>0</v>
      </c>
      <c r="N393" s="41" t="s">
        <v>36</v>
      </c>
      <c r="O393" s="44"/>
    </row>
    <row r="394" s="45" customFormat="true" ht="22.5" hidden="false" customHeight="true" outlineLevel="0" collapsed="false">
      <c r="A394" s="41" t="s">
        <v>37</v>
      </c>
      <c r="B394" s="42" t="n">
        <v>0</v>
      </c>
      <c r="C394" s="43" t="n">
        <v>0</v>
      </c>
      <c r="D394" s="43" t="n">
        <v>0</v>
      </c>
      <c r="E394" s="43" t="n">
        <v>0</v>
      </c>
      <c r="F394" s="43" t="n">
        <v>0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2400</v>
      </c>
      <c r="M394" s="46" t="n">
        <v>0</v>
      </c>
      <c r="N394" s="41" t="s">
        <v>37</v>
      </c>
      <c r="O394" s="44"/>
    </row>
    <row r="395" s="45" customFormat="true" ht="22.5" hidden="false" customHeight="true" outlineLevel="0" collapsed="false">
      <c r="A395" s="41" t="s">
        <v>38</v>
      </c>
      <c r="B395" s="42" t="n">
        <v>0</v>
      </c>
      <c r="C395" s="43" t="n">
        <v>0</v>
      </c>
      <c r="D395" s="43" t="n">
        <v>0</v>
      </c>
      <c r="E395" s="43" t="n">
        <v>0</v>
      </c>
      <c r="F395" s="43" t="n">
        <v>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2400</v>
      </c>
      <c r="M395" s="46" t="n">
        <v>0</v>
      </c>
      <c r="N395" s="41" t="s">
        <v>38</v>
      </c>
      <c r="O395" s="44"/>
    </row>
    <row r="396" s="45" customFormat="true" ht="22.5" hidden="false" customHeight="true" outlineLevel="0" collapsed="false">
      <c r="A396" s="41" t="s">
        <v>39</v>
      </c>
      <c r="B396" s="42" t="n">
        <v>0</v>
      </c>
      <c r="C396" s="43" t="n">
        <v>0</v>
      </c>
      <c r="D396" s="43" t="n">
        <v>0</v>
      </c>
      <c r="E396" s="43" t="n">
        <v>0</v>
      </c>
      <c r="F396" s="43" t="n">
        <v>0</v>
      </c>
      <c r="G396" s="43" t="n">
        <v>0</v>
      </c>
      <c r="H396" s="43" t="n">
        <v>0</v>
      </c>
      <c r="I396" s="43" t="n">
        <v>0</v>
      </c>
      <c r="J396" s="43" t="n">
        <v>0</v>
      </c>
      <c r="K396" s="43" t="n">
        <v>0</v>
      </c>
      <c r="L396" s="43" t="n">
        <v>2400</v>
      </c>
      <c r="M396" s="46" t="n">
        <v>0</v>
      </c>
      <c r="N396" s="41" t="s">
        <v>39</v>
      </c>
      <c r="O396" s="44"/>
    </row>
    <row r="397" s="45" customFormat="true" ht="22.5" hidden="false" customHeight="true" outlineLevel="0" collapsed="false">
      <c r="A397" s="41" t="s">
        <v>40</v>
      </c>
      <c r="B397" s="42" t="n">
        <v>0</v>
      </c>
      <c r="C397" s="43" t="n">
        <v>0</v>
      </c>
      <c r="D397" s="43" t="n">
        <v>0</v>
      </c>
      <c r="E397" s="43" t="n">
        <v>0</v>
      </c>
      <c r="F397" s="43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2400</v>
      </c>
      <c r="M397" s="46" t="n">
        <v>0</v>
      </c>
      <c r="N397" s="41" t="s">
        <v>40</v>
      </c>
      <c r="O397" s="44"/>
    </row>
    <row r="398" s="45" customFormat="true" ht="22.5" hidden="false" customHeight="true" outlineLevel="0" collapsed="false">
      <c r="A398" s="41" t="s">
        <v>41</v>
      </c>
      <c r="B398" s="42" t="n">
        <v>0</v>
      </c>
      <c r="C398" s="43" t="n">
        <v>0</v>
      </c>
      <c r="D398" s="43" t="n">
        <v>0</v>
      </c>
      <c r="E398" s="43" t="n">
        <v>0</v>
      </c>
      <c r="F398" s="43" t="n">
        <v>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2400</v>
      </c>
      <c r="M398" s="46" t="n">
        <v>0</v>
      </c>
      <c r="N398" s="41" t="s">
        <v>41</v>
      </c>
      <c r="O398" s="44"/>
    </row>
    <row r="399" s="45" customFormat="true" ht="49.5" hidden="false" customHeight="true" outlineLevel="0" collapsed="false">
      <c r="A399" s="47" t="s">
        <v>42</v>
      </c>
      <c r="B399" s="42" t="n">
        <f aca="false">SUM(B386:B398)</f>
        <v>0</v>
      </c>
      <c r="C399" s="43" t="n">
        <f aca="false">SUM(C386:C398)</f>
        <v>0</v>
      </c>
      <c r="D399" s="43" t="n">
        <f aca="false">SUM(D386:D398)</f>
        <v>0</v>
      </c>
      <c r="E399" s="43" t="n">
        <f aca="false">SUM(E386:E398)</f>
        <v>0</v>
      </c>
      <c r="F399" s="43" t="n">
        <f aca="false">SUM(F386:F398)</f>
        <v>0</v>
      </c>
      <c r="G399" s="43" t="n">
        <f aca="false">SUM(G386:G398)</f>
        <v>0</v>
      </c>
      <c r="H399" s="43" t="n">
        <f aca="false">SUM(H386:H398)</f>
        <v>0</v>
      </c>
      <c r="I399" s="43" t="n">
        <f aca="false">SUM(I386:I398)</f>
        <v>0</v>
      </c>
      <c r="J399" s="43" t="n">
        <f aca="false">SUM(J386:J398)</f>
        <v>0</v>
      </c>
      <c r="K399" s="43" t="n">
        <f aca="false">SUM(K386:K398)</f>
        <v>0</v>
      </c>
      <c r="L399" s="43"/>
      <c r="M399" s="46" t="n">
        <f aca="false">SUM(M386:M398)</f>
        <v>0</v>
      </c>
      <c r="N399" s="47" t="s">
        <v>42</v>
      </c>
      <c r="O399" s="44"/>
    </row>
    <row r="400" s="45" customFormat="true" ht="22.5" hidden="false" customHeight="true" outlineLevel="0" collapsed="false">
      <c r="A400" s="41" t="s">
        <v>43</v>
      </c>
      <c r="B400" s="42" t="n">
        <v>0</v>
      </c>
      <c r="C400" s="43" t="n">
        <v>0</v>
      </c>
      <c r="D400" s="43" t="n">
        <v>0</v>
      </c>
      <c r="E400" s="43" t="n">
        <v>0</v>
      </c>
      <c r="F400" s="43" t="n">
        <v>0</v>
      </c>
      <c r="G400" s="43" t="n">
        <v>0</v>
      </c>
      <c r="H400" s="43" t="n">
        <v>0</v>
      </c>
      <c r="I400" s="43" t="n">
        <v>0</v>
      </c>
      <c r="J400" s="43" t="n">
        <v>0</v>
      </c>
      <c r="K400" s="43" t="n">
        <v>0</v>
      </c>
      <c r="L400" s="43" t="n">
        <v>0</v>
      </c>
      <c r="M400" s="46" t="n">
        <v>0</v>
      </c>
      <c r="N400" s="41" t="s">
        <v>43</v>
      </c>
      <c r="O400" s="44"/>
    </row>
    <row r="401" s="45" customFormat="true" ht="22.5" hidden="false" customHeight="true" outlineLevel="0" collapsed="false">
      <c r="A401" s="41" t="s">
        <v>44</v>
      </c>
      <c r="B401" s="42" t="n">
        <v>0</v>
      </c>
      <c r="C401" s="43" t="n">
        <v>0</v>
      </c>
      <c r="D401" s="43" t="n">
        <v>0</v>
      </c>
      <c r="E401" s="43" t="n">
        <v>0</v>
      </c>
      <c r="F401" s="43" t="n">
        <v>0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0</v>
      </c>
      <c r="L401" s="43" t="n">
        <v>2400</v>
      </c>
      <c r="M401" s="46" t="n">
        <v>0</v>
      </c>
      <c r="N401" s="41" t="s">
        <v>44</v>
      </c>
      <c r="O401" s="44"/>
    </row>
    <row r="402" s="45" customFormat="true" ht="22.5" hidden="false" customHeight="true" outlineLevel="0" collapsed="false">
      <c r="A402" s="41" t="s">
        <v>45</v>
      </c>
      <c r="B402" s="42" t="n">
        <v>0</v>
      </c>
      <c r="C402" s="43" t="n">
        <v>0</v>
      </c>
      <c r="D402" s="43" t="n">
        <v>0</v>
      </c>
      <c r="E402" s="43" t="n">
        <v>0</v>
      </c>
      <c r="F402" s="43" t="n">
        <v>0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2400</v>
      </c>
      <c r="M402" s="46" t="n">
        <v>0</v>
      </c>
      <c r="N402" s="41" t="s">
        <v>45</v>
      </c>
      <c r="O402" s="44"/>
    </row>
    <row r="403" s="45" customFormat="true" ht="22.5" hidden="false" customHeight="true" outlineLevel="0" collapsed="false">
      <c r="A403" s="41" t="s">
        <v>46</v>
      </c>
      <c r="B403" s="42" t="n">
        <v>0</v>
      </c>
      <c r="C403" s="43" t="n">
        <v>0</v>
      </c>
      <c r="D403" s="43" t="n">
        <v>0</v>
      </c>
      <c r="E403" s="43" t="n">
        <v>0</v>
      </c>
      <c r="F403" s="43" t="n">
        <v>0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0</v>
      </c>
      <c r="L403" s="43" t="n">
        <v>2400</v>
      </c>
      <c r="M403" s="46" t="n">
        <v>0</v>
      </c>
      <c r="N403" s="41" t="s">
        <v>46</v>
      </c>
      <c r="O403" s="44"/>
    </row>
    <row r="404" s="45" customFormat="true" ht="22.5" hidden="false" customHeight="true" outlineLevel="0" collapsed="false">
      <c r="A404" s="41" t="s">
        <v>47</v>
      </c>
      <c r="B404" s="42" t="n">
        <v>0</v>
      </c>
      <c r="C404" s="43" t="n">
        <v>0</v>
      </c>
      <c r="D404" s="43" t="n">
        <v>0</v>
      </c>
      <c r="E404" s="43" t="n">
        <v>0</v>
      </c>
      <c r="F404" s="43" t="n">
        <v>0</v>
      </c>
      <c r="G404" s="43" t="n"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2400</v>
      </c>
      <c r="M404" s="46" t="n">
        <v>0</v>
      </c>
      <c r="N404" s="41" t="s">
        <v>47</v>
      </c>
      <c r="O404" s="44"/>
    </row>
    <row r="405" s="45" customFormat="true" ht="22.5" hidden="false" customHeight="true" outlineLevel="0" collapsed="false">
      <c r="A405" s="41" t="s">
        <v>48</v>
      </c>
      <c r="B405" s="42" t="n">
        <v>0</v>
      </c>
      <c r="C405" s="43" t="n">
        <v>0</v>
      </c>
      <c r="D405" s="43" t="n">
        <v>0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2400</v>
      </c>
      <c r="M405" s="46" t="n">
        <v>0</v>
      </c>
      <c r="N405" s="41" t="s">
        <v>48</v>
      </c>
      <c r="O405" s="44"/>
    </row>
    <row r="406" s="45" customFormat="true" ht="49.5" hidden="false" customHeight="true" outlineLevel="0" collapsed="false">
      <c r="A406" s="47" t="s">
        <v>49</v>
      </c>
      <c r="B406" s="42" t="n">
        <f aca="false">SUM(B400:B405)</f>
        <v>0</v>
      </c>
      <c r="C406" s="43" t="n">
        <f aca="false">SUM(C400:C405)</f>
        <v>0</v>
      </c>
      <c r="D406" s="43" t="n">
        <f aca="false">SUM(B406:C406)</f>
        <v>0</v>
      </c>
      <c r="E406" s="43" t="n">
        <f aca="false">SUM(E400:E405)</f>
        <v>0</v>
      </c>
      <c r="F406" s="43" t="n">
        <f aca="false">SUM(F400:F405)</f>
        <v>0</v>
      </c>
      <c r="G406" s="43" t="n">
        <f aca="false">SUM(G400:G405)</f>
        <v>0</v>
      </c>
      <c r="H406" s="43" t="n">
        <f aca="false">SUM(H400:H405)</f>
        <v>0</v>
      </c>
      <c r="I406" s="43" t="n">
        <f aca="false">SUM(I400:I405)</f>
        <v>0</v>
      </c>
      <c r="J406" s="43" t="n">
        <f aca="false">SUM(J400:J405)</f>
        <v>0</v>
      </c>
      <c r="K406" s="43" t="n">
        <f aca="false">SUM(K400:K405)</f>
        <v>0</v>
      </c>
      <c r="L406" s="43"/>
      <c r="M406" s="46" t="n">
        <f aca="false">SUM(M400:M405)</f>
        <v>0</v>
      </c>
      <c r="N406" s="47" t="s">
        <v>49</v>
      </c>
      <c r="O406" s="44"/>
    </row>
    <row r="407" s="45" customFormat="true" ht="49.5" hidden="false" customHeight="true" outlineLevel="0" collapsed="false">
      <c r="A407" s="49" t="s">
        <v>50</v>
      </c>
      <c r="B407" s="50" t="n">
        <f aca="false">SUM(B406,B399)</f>
        <v>0</v>
      </c>
      <c r="C407" s="51" t="n">
        <f aca="false">SUM(C406,C399)</f>
        <v>0</v>
      </c>
      <c r="D407" s="52" t="n">
        <f aca="false">SUM(B407:C407)</f>
        <v>0</v>
      </c>
      <c r="E407" s="51" t="n">
        <f aca="false">SUM(E406,E399)</f>
        <v>0</v>
      </c>
      <c r="F407" s="51" t="n">
        <f aca="false">SUM(F406,F399)</f>
        <v>0</v>
      </c>
      <c r="G407" s="51" t="n">
        <f aca="false">SUM(G406,G399)</f>
        <v>0</v>
      </c>
      <c r="H407" s="51" t="n">
        <f aca="false">SUM(H406,H399)</f>
        <v>0</v>
      </c>
      <c r="I407" s="51" t="n">
        <f aca="false">SUM(I406,I399)</f>
        <v>0</v>
      </c>
      <c r="J407" s="52" t="n">
        <f aca="false">SUM(J406,J399)</f>
        <v>0</v>
      </c>
      <c r="K407" s="51" t="n">
        <f aca="false">SUM(K406,K399)</f>
        <v>0</v>
      </c>
      <c r="L407" s="51"/>
      <c r="M407" s="53" t="n">
        <f aca="false">SUM(M406,M399)</f>
        <v>0</v>
      </c>
      <c r="N407" s="49" t="s">
        <v>50</v>
      </c>
      <c r="O407" s="44"/>
    </row>
    <row r="408" customFormat="false" ht="3.75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3"/>
      <c r="I408" s="62"/>
      <c r="J408" s="62"/>
      <c r="K408" s="62"/>
      <c r="L408" s="62"/>
      <c r="M408" s="62"/>
      <c r="N408" s="61"/>
      <c r="O408" s="54"/>
    </row>
    <row r="409" customFormat="false" ht="21" hidden="false" customHeight="true" outlineLevel="0" collapsed="false">
      <c r="A409" s="2" t="s">
        <v>0</v>
      </c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customFormat="false" ht="21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s="4" customFormat="true" ht="30" hidden="false" customHeight="true" outlineLevel="0" collapsed="false">
      <c r="A411" s="3" t="s">
        <v>51</v>
      </c>
      <c r="B411" s="3"/>
      <c r="C411" s="3"/>
      <c r="D411" s="3"/>
      <c r="E411" s="3"/>
      <c r="F411" s="3"/>
      <c r="G411" s="3"/>
      <c r="H411" s="3"/>
      <c r="I411" s="8"/>
      <c r="J411" s="8"/>
      <c r="K411" s="8"/>
      <c r="L411" s="8"/>
      <c r="M411" s="8"/>
      <c r="N411" s="8"/>
      <c r="O411" s="8"/>
    </row>
    <row r="412" s="4" customFormat="true" ht="18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8" hidden="false" customHeight="false" outlineLevel="0" collapsed="false">
      <c r="A413" s="7"/>
      <c r="B413" s="6" t="s">
        <v>58</v>
      </c>
      <c r="C413" s="7"/>
      <c r="D413" s="7"/>
      <c r="E413" s="6" t="s">
        <v>65</v>
      </c>
      <c r="F413" s="6"/>
      <c r="G413" s="7"/>
      <c r="H413" s="7"/>
      <c r="I413" s="7"/>
      <c r="J413" s="7"/>
      <c r="K413" s="7"/>
      <c r="L413" s="7"/>
      <c r="M413" s="7"/>
      <c r="N413" s="7"/>
      <c r="O413" s="54"/>
    </row>
    <row r="414" s="4" customFormat="true" ht="17.25" hidden="false" customHeight="false" outlineLevel="0" collapsed="false">
      <c r="A414" s="9"/>
      <c r="B414" s="10" t="s">
        <v>4</v>
      </c>
      <c r="C414" s="10"/>
      <c r="D414" s="10"/>
      <c r="E414" s="39" t="s">
        <v>5</v>
      </c>
      <c r="F414" s="39" t="s">
        <v>6</v>
      </c>
      <c r="G414" s="39" t="s">
        <v>6</v>
      </c>
      <c r="H414" s="12"/>
      <c r="I414" s="13" t="s">
        <v>7</v>
      </c>
      <c r="J414" s="13"/>
      <c r="K414" s="13"/>
      <c r="L414" s="14" t="s">
        <v>8</v>
      </c>
      <c r="M414" s="15" t="s">
        <v>9</v>
      </c>
      <c r="N414" s="16"/>
      <c r="O414" s="8"/>
    </row>
    <row r="415" s="4" customFormat="true" ht="17.25" hidden="false" customHeight="true" outlineLevel="0" collapsed="false">
      <c r="A415" s="17"/>
      <c r="B415" s="18"/>
      <c r="C415" s="19"/>
      <c r="D415" s="19"/>
      <c r="E415" s="19"/>
      <c r="F415" s="19"/>
      <c r="G415" s="19"/>
      <c r="H415" s="20" t="s">
        <v>10</v>
      </c>
      <c r="I415" s="19"/>
      <c r="J415" s="19"/>
      <c r="K415" s="21" t="s">
        <v>11</v>
      </c>
      <c r="L415" s="14"/>
      <c r="M415" s="15"/>
      <c r="N415" s="22"/>
      <c r="O415" s="8"/>
    </row>
    <row r="416" s="4" customFormat="true" ht="17.25" hidden="false" customHeight="false" outlineLevel="0" collapsed="false">
      <c r="A416" s="23" t="s">
        <v>12</v>
      </c>
      <c r="B416" s="24" t="s">
        <v>13</v>
      </c>
      <c r="C416" s="25" t="s">
        <v>14</v>
      </c>
      <c r="D416" s="25" t="s">
        <v>11</v>
      </c>
      <c r="E416" s="25" t="s">
        <v>15</v>
      </c>
      <c r="F416" s="25" t="s">
        <v>16</v>
      </c>
      <c r="G416" s="25" t="s">
        <v>17</v>
      </c>
      <c r="H416" s="20"/>
      <c r="I416" s="25" t="s">
        <v>13</v>
      </c>
      <c r="J416" s="25" t="s">
        <v>14</v>
      </c>
      <c r="K416" s="21"/>
      <c r="L416" s="21"/>
      <c r="M416" s="15"/>
      <c r="N416" s="23" t="s">
        <v>12</v>
      </c>
      <c r="O416" s="8"/>
    </row>
    <row r="417" s="4" customFormat="true" ht="17.25" hidden="false" customHeight="false" outlineLevel="0" collapsed="false">
      <c r="A417" s="17"/>
      <c r="B417" s="26"/>
      <c r="C417" s="27"/>
      <c r="D417" s="27"/>
      <c r="E417" s="28"/>
      <c r="F417" s="28"/>
      <c r="G417" s="28"/>
      <c r="H417" s="20"/>
      <c r="I417" s="27"/>
      <c r="J417" s="27"/>
      <c r="K417" s="21"/>
      <c r="L417" s="21"/>
      <c r="M417" s="15"/>
      <c r="N417" s="22"/>
      <c r="O417" s="26"/>
    </row>
    <row r="418" s="4" customFormat="true" ht="18" hidden="false" customHeight="false" outlineLevel="0" collapsed="false">
      <c r="A418" s="29"/>
      <c r="B418" s="30" t="s">
        <v>18</v>
      </c>
      <c r="C418" s="31" t="s">
        <v>19</v>
      </c>
      <c r="D418" s="31" t="s">
        <v>20</v>
      </c>
      <c r="E418" s="32" t="s">
        <v>21</v>
      </c>
      <c r="F418" s="32" t="s">
        <v>22</v>
      </c>
      <c r="G418" s="32" t="s">
        <v>23</v>
      </c>
      <c r="H418" s="33" t="s">
        <v>24</v>
      </c>
      <c r="I418" s="34" t="s">
        <v>25</v>
      </c>
      <c r="J418" s="34" t="s">
        <v>26</v>
      </c>
      <c r="K418" s="21"/>
      <c r="L418" s="32" t="s">
        <v>27</v>
      </c>
      <c r="M418" s="32" t="s">
        <v>28</v>
      </c>
      <c r="N418" s="35"/>
      <c r="O418" s="26"/>
    </row>
    <row r="419" s="4" customFormat="true" ht="20.25" hidden="false" customHeight="true" outlineLevel="0" collapsed="false">
      <c r="A419" s="9"/>
      <c r="B419" s="36"/>
      <c r="C419" s="37"/>
      <c r="D419" s="37"/>
      <c r="E419" s="37"/>
      <c r="F419" s="37"/>
      <c r="G419" s="37"/>
      <c r="H419" s="38"/>
      <c r="I419" s="39"/>
      <c r="J419" s="39"/>
      <c r="K419" s="40"/>
      <c r="L419" s="37"/>
      <c r="M419" s="37"/>
      <c r="N419" s="16"/>
      <c r="O419" s="26"/>
    </row>
    <row r="420" s="45" customFormat="true" ht="22.5" hidden="false" customHeight="true" outlineLevel="0" collapsed="false">
      <c r="A420" s="41" t="s">
        <v>29</v>
      </c>
      <c r="B420" s="42" t="n">
        <v>2982</v>
      </c>
      <c r="C420" s="43" t="n">
        <v>1</v>
      </c>
      <c r="D420" s="43" t="n">
        <v>2983</v>
      </c>
      <c r="E420" s="43" t="n">
        <v>1</v>
      </c>
      <c r="F420" s="43" t="n">
        <v>0</v>
      </c>
      <c r="G420" s="43" t="n">
        <v>0</v>
      </c>
      <c r="H420" s="43" t="n">
        <v>0</v>
      </c>
      <c r="I420" s="43" t="n">
        <v>2982</v>
      </c>
      <c r="J420" s="43" t="n">
        <v>0</v>
      </c>
      <c r="K420" s="43" t="n">
        <v>2982</v>
      </c>
      <c r="L420" s="43" t="n">
        <v>1600</v>
      </c>
      <c r="M420" s="46" t="n">
        <v>4771</v>
      </c>
      <c r="N420" s="41" t="s">
        <v>29</v>
      </c>
      <c r="O420" s="44"/>
    </row>
    <row r="421" s="45" customFormat="true" ht="22.5" hidden="false" customHeight="true" outlineLevel="0" collapsed="false">
      <c r="A421" s="41" t="s">
        <v>30</v>
      </c>
      <c r="B421" s="42" t="n">
        <v>2645</v>
      </c>
      <c r="C421" s="43" t="n">
        <v>4</v>
      </c>
      <c r="D421" s="43" t="n">
        <v>2649</v>
      </c>
      <c r="E421" s="43" t="n">
        <v>4</v>
      </c>
      <c r="F421" s="43" t="n">
        <v>0</v>
      </c>
      <c r="G421" s="43" t="n">
        <v>0</v>
      </c>
      <c r="H421" s="43" t="n">
        <v>0</v>
      </c>
      <c r="I421" s="43" t="n">
        <v>2645</v>
      </c>
      <c r="J421" s="43" t="n">
        <v>0</v>
      </c>
      <c r="K421" s="43" t="n">
        <v>2645</v>
      </c>
      <c r="L421" s="43" t="n">
        <v>1600</v>
      </c>
      <c r="M421" s="46" t="n">
        <v>4232</v>
      </c>
      <c r="N421" s="41" t="s">
        <v>30</v>
      </c>
      <c r="O421" s="44"/>
    </row>
    <row r="422" s="45" customFormat="true" ht="22.5" hidden="false" customHeight="true" outlineLevel="0" collapsed="false">
      <c r="A422" s="41" t="s">
        <v>31</v>
      </c>
      <c r="B422" s="42" t="n">
        <v>5487</v>
      </c>
      <c r="C422" s="43" t="n">
        <v>2</v>
      </c>
      <c r="D422" s="43" t="n">
        <v>5489</v>
      </c>
      <c r="E422" s="43" t="n">
        <v>2</v>
      </c>
      <c r="F422" s="43" t="n">
        <v>0</v>
      </c>
      <c r="G422" s="43" t="n">
        <v>1</v>
      </c>
      <c r="H422" s="43" t="n">
        <v>0</v>
      </c>
      <c r="I422" s="43" t="n">
        <v>5486</v>
      </c>
      <c r="J422" s="43" t="n">
        <v>0</v>
      </c>
      <c r="K422" s="43" t="n">
        <v>5486</v>
      </c>
      <c r="L422" s="43" t="n">
        <v>1600</v>
      </c>
      <c r="M422" s="46" t="n">
        <v>8778</v>
      </c>
      <c r="N422" s="41" t="s">
        <v>31</v>
      </c>
      <c r="O422" s="44"/>
    </row>
    <row r="423" s="45" customFormat="true" ht="22.5" hidden="false" customHeight="true" outlineLevel="0" collapsed="false">
      <c r="A423" s="41" t="s">
        <v>32</v>
      </c>
      <c r="B423" s="42" t="n">
        <v>3847</v>
      </c>
      <c r="C423" s="43" t="n">
        <v>10</v>
      </c>
      <c r="D423" s="43" t="n">
        <v>3857</v>
      </c>
      <c r="E423" s="43" t="n">
        <v>10</v>
      </c>
      <c r="F423" s="43" t="n">
        <v>0</v>
      </c>
      <c r="G423" s="43" t="n">
        <v>0</v>
      </c>
      <c r="H423" s="43" t="n">
        <v>0</v>
      </c>
      <c r="I423" s="43" t="n">
        <v>3847</v>
      </c>
      <c r="J423" s="43" t="n">
        <v>0</v>
      </c>
      <c r="K423" s="43" t="n">
        <v>3847</v>
      </c>
      <c r="L423" s="43" t="n">
        <v>1600</v>
      </c>
      <c r="M423" s="46" t="n">
        <v>6155</v>
      </c>
      <c r="N423" s="41" t="s">
        <v>32</v>
      </c>
      <c r="O423" s="44"/>
    </row>
    <row r="424" s="45" customFormat="true" ht="22.5" hidden="false" customHeight="true" outlineLevel="0" collapsed="false">
      <c r="A424" s="41" t="s">
        <v>33</v>
      </c>
      <c r="B424" s="42" t="n">
        <v>1351</v>
      </c>
      <c r="C424" s="43" t="n">
        <v>2</v>
      </c>
      <c r="D424" s="43" t="n">
        <v>1353</v>
      </c>
      <c r="E424" s="43" t="n">
        <v>2</v>
      </c>
      <c r="F424" s="43" t="n">
        <v>0</v>
      </c>
      <c r="G424" s="43" t="n">
        <v>0</v>
      </c>
      <c r="H424" s="43" t="n">
        <v>0</v>
      </c>
      <c r="I424" s="43" t="n">
        <v>1351</v>
      </c>
      <c r="J424" s="43" t="n">
        <v>0</v>
      </c>
      <c r="K424" s="43" t="n">
        <v>1351</v>
      </c>
      <c r="L424" s="43" t="n">
        <v>1600</v>
      </c>
      <c r="M424" s="46" t="n">
        <v>2162</v>
      </c>
      <c r="N424" s="41" t="s">
        <v>33</v>
      </c>
      <c r="O424" s="44"/>
    </row>
    <row r="425" s="45" customFormat="true" ht="22.5" hidden="false" customHeight="true" outlineLevel="0" collapsed="false">
      <c r="A425" s="41" t="s">
        <v>34</v>
      </c>
      <c r="B425" s="42" t="n">
        <v>1874</v>
      </c>
      <c r="C425" s="43" t="n">
        <v>0</v>
      </c>
      <c r="D425" s="43" t="n">
        <v>1874</v>
      </c>
      <c r="E425" s="43" t="n">
        <v>0</v>
      </c>
      <c r="F425" s="43" t="n">
        <v>0</v>
      </c>
      <c r="G425" s="43" t="n">
        <v>0</v>
      </c>
      <c r="H425" s="43" t="n">
        <v>0</v>
      </c>
      <c r="I425" s="43" t="n">
        <v>1874</v>
      </c>
      <c r="J425" s="43" t="n">
        <v>0</v>
      </c>
      <c r="K425" s="43" t="n">
        <v>1874</v>
      </c>
      <c r="L425" s="43" t="n">
        <v>1600</v>
      </c>
      <c r="M425" s="46" t="n">
        <v>2998</v>
      </c>
      <c r="N425" s="41" t="s">
        <v>34</v>
      </c>
      <c r="O425" s="44"/>
    </row>
    <row r="426" s="45" customFormat="true" ht="22.5" hidden="false" customHeight="true" outlineLevel="0" collapsed="false">
      <c r="A426" s="41" t="s">
        <v>35</v>
      </c>
      <c r="B426" s="42" t="n">
        <v>1013</v>
      </c>
      <c r="C426" s="43" t="n">
        <v>2</v>
      </c>
      <c r="D426" s="43" t="n">
        <v>1015</v>
      </c>
      <c r="E426" s="43" t="n">
        <v>2</v>
      </c>
      <c r="F426" s="43" t="n">
        <v>0</v>
      </c>
      <c r="G426" s="43" t="n">
        <v>1</v>
      </c>
      <c r="H426" s="43" t="n">
        <v>0</v>
      </c>
      <c r="I426" s="43" t="n">
        <v>1012</v>
      </c>
      <c r="J426" s="43" t="n">
        <v>0</v>
      </c>
      <c r="K426" s="43" t="n">
        <v>1012</v>
      </c>
      <c r="L426" s="43" t="n">
        <v>1600</v>
      </c>
      <c r="M426" s="46" t="n">
        <v>1619</v>
      </c>
      <c r="N426" s="41" t="s">
        <v>35</v>
      </c>
      <c r="O426" s="44"/>
    </row>
    <row r="427" s="45" customFormat="true" ht="22.5" hidden="false" customHeight="true" outlineLevel="0" collapsed="false">
      <c r="A427" s="41" t="s">
        <v>36</v>
      </c>
      <c r="B427" s="42" t="n">
        <v>3155</v>
      </c>
      <c r="C427" s="43" t="n">
        <v>9</v>
      </c>
      <c r="D427" s="43" t="n">
        <v>3164</v>
      </c>
      <c r="E427" s="43" t="n">
        <v>9</v>
      </c>
      <c r="F427" s="43" t="n">
        <v>0</v>
      </c>
      <c r="G427" s="43" t="n">
        <v>2</v>
      </c>
      <c r="H427" s="43" t="n">
        <v>0</v>
      </c>
      <c r="I427" s="43" t="n">
        <v>3153</v>
      </c>
      <c r="J427" s="43" t="n">
        <v>0</v>
      </c>
      <c r="K427" s="43" t="n">
        <v>3153</v>
      </c>
      <c r="L427" s="43" t="n">
        <v>1600</v>
      </c>
      <c r="M427" s="46" t="n">
        <v>5045</v>
      </c>
      <c r="N427" s="41" t="s">
        <v>36</v>
      </c>
      <c r="O427" s="44"/>
    </row>
    <row r="428" s="45" customFormat="true" ht="22.5" hidden="false" customHeight="true" outlineLevel="0" collapsed="false">
      <c r="A428" s="41" t="s">
        <v>37</v>
      </c>
      <c r="B428" s="42" t="n">
        <v>2071</v>
      </c>
      <c r="C428" s="43" t="n">
        <v>3</v>
      </c>
      <c r="D428" s="43" t="n">
        <v>2074</v>
      </c>
      <c r="E428" s="43" t="n">
        <v>3</v>
      </c>
      <c r="F428" s="43" t="n">
        <v>0</v>
      </c>
      <c r="G428" s="43" t="n">
        <v>0</v>
      </c>
      <c r="H428" s="43" t="n">
        <v>0</v>
      </c>
      <c r="I428" s="43" t="n">
        <v>2071</v>
      </c>
      <c r="J428" s="43" t="n">
        <v>0</v>
      </c>
      <c r="K428" s="43" t="n">
        <v>2071</v>
      </c>
      <c r="L428" s="43" t="n">
        <v>1600</v>
      </c>
      <c r="M428" s="46" t="n">
        <v>3313</v>
      </c>
      <c r="N428" s="41" t="s">
        <v>37</v>
      </c>
      <c r="O428" s="44"/>
    </row>
    <row r="429" s="45" customFormat="true" ht="22.5" hidden="false" customHeight="true" outlineLevel="0" collapsed="false">
      <c r="A429" s="41" t="s">
        <v>38</v>
      </c>
      <c r="B429" s="42" t="n">
        <v>290</v>
      </c>
      <c r="C429" s="43" t="n">
        <v>1</v>
      </c>
      <c r="D429" s="43" t="n">
        <v>291</v>
      </c>
      <c r="E429" s="43" t="n">
        <v>1</v>
      </c>
      <c r="F429" s="43" t="n">
        <v>0</v>
      </c>
      <c r="G429" s="43" t="n">
        <v>1</v>
      </c>
      <c r="H429" s="43" t="n">
        <v>1</v>
      </c>
      <c r="I429" s="43" t="n">
        <v>289</v>
      </c>
      <c r="J429" s="43" t="n">
        <v>0</v>
      </c>
      <c r="K429" s="43" t="n">
        <v>289</v>
      </c>
      <c r="L429" s="43" t="n">
        <v>1600</v>
      </c>
      <c r="M429" s="46" t="n">
        <v>463</v>
      </c>
      <c r="N429" s="41" t="s">
        <v>38</v>
      </c>
      <c r="O429" s="44"/>
    </row>
    <row r="430" s="45" customFormat="true" ht="22.5" hidden="false" customHeight="true" outlineLevel="0" collapsed="false">
      <c r="A430" s="41" t="s">
        <v>39</v>
      </c>
      <c r="B430" s="42" t="n">
        <v>3584</v>
      </c>
      <c r="C430" s="43" t="n">
        <v>3</v>
      </c>
      <c r="D430" s="43" t="n">
        <v>3587</v>
      </c>
      <c r="E430" s="43" t="n">
        <v>3</v>
      </c>
      <c r="F430" s="43" t="n">
        <v>0</v>
      </c>
      <c r="G430" s="43" t="n">
        <v>0</v>
      </c>
      <c r="H430" s="43" t="n">
        <v>0</v>
      </c>
      <c r="I430" s="43" t="n">
        <v>3584</v>
      </c>
      <c r="J430" s="43" t="n">
        <v>0</v>
      </c>
      <c r="K430" s="43" t="n">
        <v>3584</v>
      </c>
      <c r="L430" s="43" t="n">
        <v>1600</v>
      </c>
      <c r="M430" s="46" t="n">
        <v>5734</v>
      </c>
      <c r="N430" s="41" t="s">
        <v>39</v>
      </c>
      <c r="O430" s="44"/>
    </row>
    <row r="431" s="45" customFormat="true" ht="22.5" hidden="false" customHeight="true" outlineLevel="0" collapsed="false">
      <c r="A431" s="41" t="s">
        <v>40</v>
      </c>
      <c r="B431" s="42" t="n">
        <v>6578</v>
      </c>
      <c r="C431" s="43" t="n">
        <v>7</v>
      </c>
      <c r="D431" s="43" t="n">
        <v>6585</v>
      </c>
      <c r="E431" s="43" t="n">
        <v>7</v>
      </c>
      <c r="F431" s="43" t="n">
        <v>0</v>
      </c>
      <c r="G431" s="43" t="n">
        <v>0</v>
      </c>
      <c r="H431" s="43" t="n">
        <v>0</v>
      </c>
      <c r="I431" s="43" t="n">
        <v>6578</v>
      </c>
      <c r="J431" s="43" t="n">
        <v>0</v>
      </c>
      <c r="K431" s="43" t="n">
        <v>6578</v>
      </c>
      <c r="L431" s="43" t="n">
        <v>1600</v>
      </c>
      <c r="M431" s="46" t="n">
        <v>10525</v>
      </c>
      <c r="N431" s="41" t="s">
        <v>40</v>
      </c>
      <c r="O431" s="44"/>
    </row>
    <row r="432" s="45" customFormat="true" ht="22.5" hidden="false" customHeight="true" outlineLevel="0" collapsed="false">
      <c r="A432" s="41" t="s">
        <v>41</v>
      </c>
      <c r="B432" s="42" t="n">
        <v>1392</v>
      </c>
      <c r="C432" s="43" t="n">
        <v>0</v>
      </c>
      <c r="D432" s="43" t="n">
        <v>1392</v>
      </c>
      <c r="E432" s="43" t="n">
        <v>0</v>
      </c>
      <c r="F432" s="43" t="n">
        <v>0</v>
      </c>
      <c r="G432" s="43" t="n">
        <v>0</v>
      </c>
      <c r="H432" s="43" t="n">
        <v>0</v>
      </c>
      <c r="I432" s="43" t="n">
        <v>1392</v>
      </c>
      <c r="J432" s="43" t="n">
        <v>0</v>
      </c>
      <c r="K432" s="43" t="n">
        <v>1392</v>
      </c>
      <c r="L432" s="43" t="n">
        <v>1600</v>
      </c>
      <c r="M432" s="46" t="n">
        <v>2227</v>
      </c>
      <c r="N432" s="41" t="s">
        <v>41</v>
      </c>
      <c r="O432" s="44"/>
    </row>
    <row r="433" s="45" customFormat="true" ht="49.5" hidden="false" customHeight="true" outlineLevel="0" collapsed="false">
      <c r="A433" s="47" t="s">
        <v>42</v>
      </c>
      <c r="B433" s="42" t="n">
        <f aca="false">SUM(B420:B432)</f>
        <v>36269</v>
      </c>
      <c r="C433" s="43" t="n">
        <f aca="false">SUM(C420:C432)</f>
        <v>44</v>
      </c>
      <c r="D433" s="43" t="n">
        <f aca="false">SUM(D420:D432)</f>
        <v>36313</v>
      </c>
      <c r="E433" s="43" t="n">
        <f aca="false">SUM(E420:E432)</f>
        <v>44</v>
      </c>
      <c r="F433" s="43" t="n">
        <f aca="false">SUM(F420:F432)</f>
        <v>0</v>
      </c>
      <c r="G433" s="43" t="n">
        <f aca="false">SUM(G420:G432)</f>
        <v>5</v>
      </c>
      <c r="H433" s="43" t="n">
        <f aca="false">SUM(H420:H432)</f>
        <v>1</v>
      </c>
      <c r="I433" s="43" t="n">
        <f aca="false">SUM(I420:I432)</f>
        <v>36264</v>
      </c>
      <c r="J433" s="43" t="n">
        <f aca="false">SUM(J420:J432)</f>
        <v>0</v>
      </c>
      <c r="K433" s="43" t="n">
        <f aca="false">SUM(K420:K432)</f>
        <v>36264</v>
      </c>
      <c r="L433" s="43"/>
      <c r="M433" s="46" t="n">
        <f aca="false">SUM(M420:M432)</f>
        <v>58022</v>
      </c>
      <c r="N433" s="47" t="s">
        <v>42</v>
      </c>
      <c r="O433" s="44"/>
    </row>
    <row r="434" s="45" customFormat="true" ht="22.5" hidden="false" customHeight="true" outlineLevel="0" collapsed="false">
      <c r="A434" s="41" t="s">
        <v>43</v>
      </c>
      <c r="B434" s="42" t="n">
        <v>1568</v>
      </c>
      <c r="C434" s="43" t="n">
        <v>2</v>
      </c>
      <c r="D434" s="43" t="n">
        <v>1570</v>
      </c>
      <c r="E434" s="43" t="n">
        <v>2</v>
      </c>
      <c r="F434" s="43" t="n">
        <v>0</v>
      </c>
      <c r="G434" s="43" t="n">
        <v>1</v>
      </c>
      <c r="H434" s="43" t="n">
        <v>0</v>
      </c>
      <c r="I434" s="43" t="n">
        <v>1567</v>
      </c>
      <c r="J434" s="43" t="n">
        <v>0</v>
      </c>
      <c r="K434" s="43" t="n">
        <v>1567</v>
      </c>
      <c r="L434" s="43" t="n">
        <v>1600</v>
      </c>
      <c r="M434" s="46" t="n">
        <v>2507</v>
      </c>
      <c r="N434" s="41" t="s">
        <v>43</v>
      </c>
      <c r="O434" s="44"/>
    </row>
    <row r="435" s="45" customFormat="true" ht="22.5" hidden="false" customHeight="true" outlineLevel="0" collapsed="false">
      <c r="A435" s="41" t="s">
        <v>44</v>
      </c>
      <c r="B435" s="42" t="n">
        <v>910</v>
      </c>
      <c r="C435" s="43" t="n">
        <v>0</v>
      </c>
      <c r="D435" s="43" t="n">
        <v>910</v>
      </c>
      <c r="E435" s="43" t="n">
        <v>0</v>
      </c>
      <c r="F435" s="43" t="n">
        <v>0</v>
      </c>
      <c r="G435" s="43" t="n">
        <v>0</v>
      </c>
      <c r="H435" s="43" t="n">
        <v>0</v>
      </c>
      <c r="I435" s="43" t="n">
        <v>910</v>
      </c>
      <c r="J435" s="43" t="n">
        <v>0</v>
      </c>
      <c r="K435" s="43" t="n">
        <v>910</v>
      </c>
      <c r="L435" s="43" t="n">
        <v>1600</v>
      </c>
      <c r="M435" s="46" t="n">
        <v>1456</v>
      </c>
      <c r="N435" s="41" t="s">
        <v>44</v>
      </c>
      <c r="O435" s="44"/>
    </row>
    <row r="436" s="45" customFormat="true" ht="22.5" hidden="false" customHeight="true" outlineLevel="0" collapsed="false">
      <c r="A436" s="41" t="s">
        <v>45</v>
      </c>
      <c r="B436" s="42" t="n">
        <v>1111</v>
      </c>
      <c r="C436" s="43" t="n">
        <v>0</v>
      </c>
      <c r="D436" s="43" t="n">
        <v>1111</v>
      </c>
      <c r="E436" s="43" t="n">
        <v>0</v>
      </c>
      <c r="F436" s="43" t="n">
        <v>0</v>
      </c>
      <c r="G436" s="43" t="n">
        <v>0</v>
      </c>
      <c r="H436" s="43" t="n">
        <v>0</v>
      </c>
      <c r="I436" s="43" t="n">
        <v>1111</v>
      </c>
      <c r="J436" s="43" t="n">
        <v>0</v>
      </c>
      <c r="K436" s="43" t="n">
        <v>1111</v>
      </c>
      <c r="L436" s="43" t="n">
        <v>1600</v>
      </c>
      <c r="M436" s="46" t="n">
        <v>1778</v>
      </c>
      <c r="N436" s="41" t="s">
        <v>45</v>
      </c>
      <c r="O436" s="44"/>
    </row>
    <row r="437" s="45" customFormat="true" ht="22.5" hidden="false" customHeight="true" outlineLevel="0" collapsed="false">
      <c r="A437" s="41" t="s">
        <v>46</v>
      </c>
      <c r="B437" s="42" t="n">
        <v>318</v>
      </c>
      <c r="C437" s="43" t="n">
        <v>1</v>
      </c>
      <c r="D437" s="43" t="n">
        <v>319</v>
      </c>
      <c r="E437" s="43" t="n">
        <v>1</v>
      </c>
      <c r="F437" s="43" t="n">
        <v>0</v>
      </c>
      <c r="G437" s="43" t="n">
        <v>0</v>
      </c>
      <c r="H437" s="43" t="n">
        <v>0</v>
      </c>
      <c r="I437" s="43" t="n">
        <v>318</v>
      </c>
      <c r="J437" s="43" t="n">
        <v>0</v>
      </c>
      <c r="K437" s="43" t="n">
        <v>318</v>
      </c>
      <c r="L437" s="43" t="n">
        <v>1600</v>
      </c>
      <c r="M437" s="46" t="n">
        <v>509</v>
      </c>
      <c r="N437" s="41" t="s">
        <v>46</v>
      </c>
      <c r="O437" s="44"/>
    </row>
    <row r="438" s="45" customFormat="true" ht="22.5" hidden="false" customHeight="true" outlineLevel="0" collapsed="false">
      <c r="A438" s="41" t="s">
        <v>47</v>
      </c>
      <c r="B438" s="42" t="n">
        <v>616</v>
      </c>
      <c r="C438" s="43" t="n">
        <v>2</v>
      </c>
      <c r="D438" s="43" t="n">
        <v>618</v>
      </c>
      <c r="E438" s="43" t="n">
        <v>2</v>
      </c>
      <c r="F438" s="43" t="n">
        <v>0</v>
      </c>
      <c r="G438" s="43" t="n">
        <v>0</v>
      </c>
      <c r="H438" s="43" t="n">
        <v>0</v>
      </c>
      <c r="I438" s="43" t="n">
        <v>616</v>
      </c>
      <c r="J438" s="43" t="n">
        <v>0</v>
      </c>
      <c r="K438" s="43" t="n">
        <v>616</v>
      </c>
      <c r="L438" s="43" t="n">
        <v>1600</v>
      </c>
      <c r="M438" s="46" t="n">
        <v>986</v>
      </c>
      <c r="N438" s="41" t="s">
        <v>47</v>
      </c>
      <c r="O438" s="44"/>
    </row>
    <row r="439" s="45" customFormat="true" ht="22.5" hidden="false" customHeight="true" outlineLevel="0" collapsed="false">
      <c r="A439" s="41" t="s">
        <v>48</v>
      </c>
      <c r="B439" s="42" t="n">
        <v>596</v>
      </c>
      <c r="C439" s="43" t="n">
        <v>0</v>
      </c>
      <c r="D439" s="43" t="n">
        <v>596</v>
      </c>
      <c r="E439" s="43" t="n">
        <v>0</v>
      </c>
      <c r="F439" s="43" t="n">
        <v>0</v>
      </c>
      <c r="G439" s="43" t="n">
        <v>0</v>
      </c>
      <c r="H439" s="43" t="n">
        <v>0</v>
      </c>
      <c r="I439" s="43" t="n">
        <v>596</v>
      </c>
      <c r="J439" s="43" t="n">
        <v>0</v>
      </c>
      <c r="K439" s="43" t="n">
        <v>596</v>
      </c>
      <c r="L439" s="43" t="n">
        <v>1600</v>
      </c>
      <c r="M439" s="46" t="n">
        <v>954</v>
      </c>
      <c r="N439" s="41" t="s">
        <v>48</v>
      </c>
      <c r="O439" s="44"/>
    </row>
    <row r="440" s="45" customFormat="true" ht="49.5" hidden="false" customHeight="true" outlineLevel="0" collapsed="false">
      <c r="A440" s="47" t="s">
        <v>49</v>
      </c>
      <c r="B440" s="42" t="n">
        <f aca="false">SUM(B434:B439)</f>
        <v>5119</v>
      </c>
      <c r="C440" s="43" t="n">
        <f aca="false">SUM(C434:C439)</f>
        <v>5</v>
      </c>
      <c r="D440" s="43" t="n">
        <f aca="false">SUM(B440:C440)</f>
        <v>5124</v>
      </c>
      <c r="E440" s="43" t="n">
        <f aca="false">SUM(E434:E439)</f>
        <v>5</v>
      </c>
      <c r="F440" s="43" t="n">
        <f aca="false">SUM(F434:F439)</f>
        <v>0</v>
      </c>
      <c r="G440" s="43" t="n">
        <f aca="false">SUM(G434:G439)</f>
        <v>1</v>
      </c>
      <c r="H440" s="43" t="n">
        <f aca="false">SUM(H434:H439)</f>
        <v>0</v>
      </c>
      <c r="I440" s="43" t="n">
        <f aca="false">SUM(I434:I439)</f>
        <v>5118</v>
      </c>
      <c r="J440" s="43" t="n">
        <f aca="false">SUM(J434:J439)</f>
        <v>0</v>
      </c>
      <c r="K440" s="43" t="n">
        <f aca="false">SUM(K434:K439)</f>
        <v>5118</v>
      </c>
      <c r="L440" s="43"/>
      <c r="M440" s="46" t="n">
        <f aca="false">SUM(M434:M439)</f>
        <v>8190</v>
      </c>
      <c r="N440" s="47" t="s">
        <v>49</v>
      </c>
      <c r="O440" s="44"/>
    </row>
    <row r="441" s="45" customFormat="true" ht="49.5" hidden="false" customHeight="true" outlineLevel="0" collapsed="false">
      <c r="A441" s="49" t="s">
        <v>50</v>
      </c>
      <c r="B441" s="50" t="n">
        <f aca="false">SUM(B440,B433)</f>
        <v>41388</v>
      </c>
      <c r="C441" s="51" t="n">
        <f aca="false">SUM(C440,C433)</f>
        <v>49</v>
      </c>
      <c r="D441" s="52" t="n">
        <f aca="false">SUM(B441:C441)</f>
        <v>41437</v>
      </c>
      <c r="E441" s="51" t="n">
        <f aca="false">SUM(E440,E433)</f>
        <v>49</v>
      </c>
      <c r="F441" s="51" t="n">
        <f aca="false">SUM(F440,F433)</f>
        <v>0</v>
      </c>
      <c r="G441" s="51" t="n">
        <f aca="false">SUM(G440,G433)</f>
        <v>6</v>
      </c>
      <c r="H441" s="51" t="n">
        <f aca="false">SUM(H440,H433)</f>
        <v>1</v>
      </c>
      <c r="I441" s="51" t="n">
        <f aca="false">SUM(I440,I433)</f>
        <v>41382</v>
      </c>
      <c r="J441" s="52" t="n">
        <f aca="false">SUM(J440,J433)</f>
        <v>0</v>
      </c>
      <c r="K441" s="51" t="n">
        <f aca="false">SUM(K440,K433)</f>
        <v>41382</v>
      </c>
      <c r="L441" s="51"/>
      <c r="M441" s="53" t="n">
        <f aca="false">SUM(M440,M433)</f>
        <v>66212</v>
      </c>
      <c r="N441" s="49" t="s">
        <v>50</v>
      </c>
      <c r="O441" s="44"/>
    </row>
    <row r="442" customFormat="false" ht="3.75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3"/>
      <c r="I442" s="62"/>
      <c r="J442" s="62"/>
      <c r="K442" s="62"/>
      <c r="L442" s="62"/>
      <c r="M442" s="62"/>
      <c r="N442" s="66"/>
      <c r="O442" s="54"/>
    </row>
    <row r="443" customFormat="false" ht="21" hidden="false" customHeight="true" outlineLevel="0" collapsed="false">
      <c r="A443" s="2" t="s">
        <v>0</v>
      </c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customFormat="false" ht="21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s="4" customFormat="true" ht="30" hidden="false" customHeight="true" outlineLevel="0" collapsed="false">
      <c r="A445" s="3" t="s">
        <v>51</v>
      </c>
      <c r="B445" s="3"/>
      <c r="C445" s="3"/>
      <c r="D445" s="3"/>
      <c r="E445" s="3"/>
      <c r="F445" s="3"/>
      <c r="G445" s="3"/>
      <c r="H445" s="3"/>
      <c r="I445" s="8"/>
      <c r="J445" s="8"/>
      <c r="K445" s="8"/>
      <c r="L445" s="8"/>
      <c r="M445" s="8"/>
      <c r="N445" s="8"/>
      <c r="O445" s="8"/>
    </row>
    <row r="446" s="4" customFormat="true" ht="18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8" hidden="false" customHeight="false" outlineLevel="0" collapsed="false">
      <c r="A447" s="7"/>
      <c r="B447" s="6" t="s">
        <v>58</v>
      </c>
      <c r="C447" s="7"/>
      <c r="D447" s="7"/>
      <c r="E447" s="6" t="s">
        <v>66</v>
      </c>
      <c r="F447" s="6"/>
      <c r="G447" s="7"/>
      <c r="H447" s="7"/>
      <c r="I447" s="7"/>
      <c r="J447" s="7"/>
      <c r="K447" s="7"/>
      <c r="L447" s="7"/>
      <c r="M447" s="7"/>
      <c r="N447" s="7"/>
      <c r="O447" s="54"/>
    </row>
    <row r="448" s="4" customFormat="true" ht="17.25" hidden="false" customHeight="false" outlineLevel="0" collapsed="false">
      <c r="A448" s="9"/>
      <c r="B448" s="10" t="s">
        <v>4</v>
      </c>
      <c r="C448" s="10"/>
      <c r="D448" s="10"/>
      <c r="E448" s="39" t="s">
        <v>5</v>
      </c>
      <c r="F448" s="39" t="s">
        <v>6</v>
      </c>
      <c r="G448" s="39" t="s">
        <v>6</v>
      </c>
      <c r="H448" s="12"/>
      <c r="I448" s="13" t="s">
        <v>7</v>
      </c>
      <c r="J448" s="13"/>
      <c r="K448" s="13"/>
      <c r="L448" s="14" t="s">
        <v>8</v>
      </c>
      <c r="M448" s="15" t="s">
        <v>9</v>
      </c>
      <c r="N448" s="16"/>
      <c r="O448" s="8"/>
    </row>
    <row r="449" s="4" customFormat="true" ht="17.25" hidden="false" customHeight="true" outlineLevel="0" collapsed="false">
      <c r="A449" s="17"/>
      <c r="B449" s="18"/>
      <c r="C449" s="19"/>
      <c r="D449" s="19"/>
      <c r="E449" s="19"/>
      <c r="F449" s="19"/>
      <c r="G449" s="19"/>
      <c r="H449" s="20" t="s">
        <v>10</v>
      </c>
      <c r="I449" s="19"/>
      <c r="J449" s="19"/>
      <c r="K449" s="21" t="s">
        <v>11</v>
      </c>
      <c r="L449" s="14"/>
      <c r="M449" s="15"/>
      <c r="N449" s="22"/>
      <c r="O449" s="8"/>
    </row>
    <row r="450" s="4" customFormat="true" ht="17.25" hidden="false" customHeight="false" outlineLevel="0" collapsed="false">
      <c r="A450" s="23" t="s">
        <v>12</v>
      </c>
      <c r="B450" s="24" t="s">
        <v>13</v>
      </c>
      <c r="C450" s="25" t="s">
        <v>14</v>
      </c>
      <c r="D450" s="25" t="s">
        <v>11</v>
      </c>
      <c r="E450" s="25" t="s">
        <v>15</v>
      </c>
      <c r="F450" s="25" t="s">
        <v>16</v>
      </c>
      <c r="G450" s="25" t="s">
        <v>17</v>
      </c>
      <c r="H450" s="20"/>
      <c r="I450" s="25" t="s">
        <v>13</v>
      </c>
      <c r="J450" s="25" t="s">
        <v>14</v>
      </c>
      <c r="K450" s="21"/>
      <c r="L450" s="21"/>
      <c r="M450" s="15"/>
      <c r="N450" s="23" t="s">
        <v>12</v>
      </c>
      <c r="O450" s="8"/>
    </row>
    <row r="451" s="4" customFormat="true" ht="17.25" hidden="false" customHeight="false" outlineLevel="0" collapsed="false">
      <c r="A451" s="17"/>
      <c r="B451" s="26"/>
      <c r="C451" s="27"/>
      <c r="D451" s="27"/>
      <c r="E451" s="28"/>
      <c r="F451" s="28"/>
      <c r="G451" s="28"/>
      <c r="H451" s="20"/>
      <c r="I451" s="27"/>
      <c r="J451" s="27"/>
      <c r="K451" s="21"/>
      <c r="L451" s="21"/>
      <c r="M451" s="15"/>
      <c r="N451" s="22"/>
      <c r="O451" s="26"/>
    </row>
    <row r="452" s="4" customFormat="true" ht="18" hidden="false" customHeight="false" outlineLevel="0" collapsed="false">
      <c r="A452" s="29"/>
      <c r="B452" s="30" t="s">
        <v>18</v>
      </c>
      <c r="C452" s="31" t="s">
        <v>19</v>
      </c>
      <c r="D452" s="31" t="s">
        <v>20</v>
      </c>
      <c r="E452" s="32" t="s">
        <v>21</v>
      </c>
      <c r="F452" s="32" t="s">
        <v>22</v>
      </c>
      <c r="G452" s="32" t="s">
        <v>23</v>
      </c>
      <c r="H452" s="33" t="s">
        <v>24</v>
      </c>
      <c r="I452" s="34" t="s">
        <v>25</v>
      </c>
      <c r="J452" s="34" t="s">
        <v>26</v>
      </c>
      <c r="K452" s="21"/>
      <c r="L452" s="32" t="s">
        <v>27</v>
      </c>
      <c r="M452" s="32" t="s">
        <v>28</v>
      </c>
      <c r="N452" s="35"/>
      <c r="O452" s="26"/>
    </row>
    <row r="453" s="4" customFormat="true" ht="20.25" hidden="false" customHeight="true" outlineLevel="0" collapsed="false">
      <c r="A453" s="9"/>
      <c r="B453" s="36"/>
      <c r="C453" s="37"/>
      <c r="D453" s="37"/>
      <c r="E453" s="37"/>
      <c r="F453" s="37"/>
      <c r="G453" s="37"/>
      <c r="H453" s="38"/>
      <c r="I453" s="39"/>
      <c r="J453" s="39"/>
      <c r="K453" s="40"/>
      <c r="L453" s="37"/>
      <c r="M453" s="37"/>
      <c r="N453" s="16"/>
      <c r="O453" s="26"/>
    </row>
    <row r="454" s="45" customFormat="true" ht="22.5" hidden="false" customHeight="true" outlineLevel="0" collapsed="false">
      <c r="A454" s="41" t="s">
        <v>29</v>
      </c>
      <c r="B454" s="42" t="n">
        <v>274</v>
      </c>
      <c r="C454" s="43" t="n">
        <v>3</v>
      </c>
      <c r="D454" s="43" t="n">
        <v>277</v>
      </c>
      <c r="E454" s="43" t="n">
        <v>3</v>
      </c>
      <c r="F454" s="43" t="n">
        <v>0</v>
      </c>
      <c r="G454" s="43" t="n">
        <v>0</v>
      </c>
      <c r="H454" s="43" t="n">
        <v>0</v>
      </c>
      <c r="I454" s="43" t="n">
        <v>274</v>
      </c>
      <c r="J454" s="43" t="n">
        <v>0</v>
      </c>
      <c r="K454" s="43" t="n">
        <v>274</v>
      </c>
      <c r="L454" s="43" t="n">
        <v>4700</v>
      </c>
      <c r="M454" s="46" t="n">
        <v>1288</v>
      </c>
      <c r="N454" s="41" t="s">
        <v>29</v>
      </c>
      <c r="O454" s="44"/>
    </row>
    <row r="455" s="45" customFormat="true" ht="22.5" hidden="false" customHeight="true" outlineLevel="0" collapsed="false">
      <c r="A455" s="41" t="s">
        <v>30</v>
      </c>
      <c r="B455" s="42" t="n">
        <v>161</v>
      </c>
      <c r="C455" s="43" t="n">
        <v>9</v>
      </c>
      <c r="D455" s="43" t="n">
        <v>170</v>
      </c>
      <c r="E455" s="43" t="n">
        <v>9</v>
      </c>
      <c r="F455" s="43" t="n">
        <v>0</v>
      </c>
      <c r="G455" s="43" t="n">
        <v>0</v>
      </c>
      <c r="H455" s="43" t="n">
        <v>0</v>
      </c>
      <c r="I455" s="43" t="n">
        <v>161</v>
      </c>
      <c r="J455" s="43" t="n">
        <v>0</v>
      </c>
      <c r="K455" s="43" t="n">
        <v>161</v>
      </c>
      <c r="L455" s="43" t="n">
        <v>4700</v>
      </c>
      <c r="M455" s="46" t="n">
        <v>757</v>
      </c>
      <c r="N455" s="41" t="s">
        <v>30</v>
      </c>
      <c r="O455" s="44"/>
    </row>
    <row r="456" s="45" customFormat="true" ht="22.5" hidden="false" customHeight="true" outlineLevel="0" collapsed="false">
      <c r="A456" s="41" t="s">
        <v>31</v>
      </c>
      <c r="B456" s="42" t="n">
        <v>554</v>
      </c>
      <c r="C456" s="43" t="n">
        <v>32</v>
      </c>
      <c r="D456" s="43" t="n">
        <v>586</v>
      </c>
      <c r="E456" s="43" t="n">
        <v>32</v>
      </c>
      <c r="F456" s="43" t="n">
        <v>0</v>
      </c>
      <c r="G456" s="43" t="n">
        <v>16</v>
      </c>
      <c r="H456" s="43" t="n">
        <v>0</v>
      </c>
      <c r="I456" s="43" t="n">
        <v>538</v>
      </c>
      <c r="J456" s="43" t="n">
        <v>0</v>
      </c>
      <c r="K456" s="43" t="n">
        <v>538</v>
      </c>
      <c r="L456" s="43" t="n">
        <v>4700</v>
      </c>
      <c r="M456" s="46" t="n">
        <v>2529</v>
      </c>
      <c r="N456" s="41" t="s">
        <v>31</v>
      </c>
      <c r="O456" s="44"/>
    </row>
    <row r="457" s="45" customFormat="true" ht="22.5" hidden="false" customHeight="true" outlineLevel="0" collapsed="false">
      <c r="A457" s="41" t="s">
        <v>32</v>
      </c>
      <c r="B457" s="42" t="n">
        <v>119</v>
      </c>
      <c r="C457" s="43" t="n">
        <v>2</v>
      </c>
      <c r="D457" s="43" t="n">
        <v>121</v>
      </c>
      <c r="E457" s="43" t="n">
        <v>2</v>
      </c>
      <c r="F457" s="43" t="n">
        <v>0</v>
      </c>
      <c r="G457" s="43" t="n">
        <v>0</v>
      </c>
      <c r="H457" s="43" t="n">
        <v>0</v>
      </c>
      <c r="I457" s="43" t="n">
        <v>119</v>
      </c>
      <c r="J457" s="43" t="n">
        <v>0</v>
      </c>
      <c r="K457" s="43" t="n">
        <v>119</v>
      </c>
      <c r="L457" s="43" t="n">
        <v>4700</v>
      </c>
      <c r="M457" s="46" t="n">
        <v>559</v>
      </c>
      <c r="N457" s="41" t="s">
        <v>32</v>
      </c>
      <c r="O457" s="44"/>
    </row>
    <row r="458" s="45" customFormat="true" ht="22.5" hidden="false" customHeight="true" outlineLevel="0" collapsed="false">
      <c r="A458" s="41" t="s">
        <v>33</v>
      </c>
      <c r="B458" s="42" t="n">
        <v>84</v>
      </c>
      <c r="C458" s="43" t="n">
        <v>2</v>
      </c>
      <c r="D458" s="43" t="n">
        <v>86</v>
      </c>
      <c r="E458" s="43" t="n">
        <v>2</v>
      </c>
      <c r="F458" s="43" t="n">
        <v>0</v>
      </c>
      <c r="G458" s="43" t="n">
        <v>0</v>
      </c>
      <c r="H458" s="43" t="n">
        <v>0</v>
      </c>
      <c r="I458" s="43" t="n">
        <v>84</v>
      </c>
      <c r="J458" s="43" t="n">
        <v>0</v>
      </c>
      <c r="K458" s="43" t="n">
        <v>84</v>
      </c>
      <c r="L458" s="43" t="n">
        <v>4700</v>
      </c>
      <c r="M458" s="46" t="n">
        <v>395</v>
      </c>
      <c r="N458" s="41" t="s">
        <v>33</v>
      </c>
      <c r="O458" s="44"/>
    </row>
    <row r="459" s="45" customFormat="true" ht="22.5" hidden="false" customHeight="true" outlineLevel="0" collapsed="false">
      <c r="A459" s="41" t="s">
        <v>34</v>
      </c>
      <c r="B459" s="42" t="n">
        <v>54</v>
      </c>
      <c r="C459" s="43" t="n">
        <v>0</v>
      </c>
      <c r="D459" s="43" t="n">
        <v>54</v>
      </c>
      <c r="E459" s="43" t="n">
        <v>0</v>
      </c>
      <c r="F459" s="43" t="n">
        <v>0</v>
      </c>
      <c r="G459" s="43" t="n">
        <v>0</v>
      </c>
      <c r="H459" s="43" t="n">
        <v>0</v>
      </c>
      <c r="I459" s="43" t="n">
        <v>54</v>
      </c>
      <c r="J459" s="43" t="n">
        <v>0</v>
      </c>
      <c r="K459" s="43" t="n">
        <v>54</v>
      </c>
      <c r="L459" s="43" t="n">
        <v>4700</v>
      </c>
      <c r="M459" s="46" t="n">
        <v>253</v>
      </c>
      <c r="N459" s="41" t="s">
        <v>34</v>
      </c>
      <c r="O459" s="44"/>
    </row>
    <row r="460" s="45" customFormat="true" ht="22.5" hidden="false" customHeight="true" outlineLevel="0" collapsed="false">
      <c r="A460" s="41" t="s">
        <v>35</v>
      </c>
      <c r="B460" s="42" t="n">
        <v>68</v>
      </c>
      <c r="C460" s="43" t="n">
        <v>1</v>
      </c>
      <c r="D460" s="43" t="n">
        <v>69</v>
      </c>
      <c r="E460" s="43" t="n">
        <v>1</v>
      </c>
      <c r="F460" s="43" t="n">
        <v>0</v>
      </c>
      <c r="G460" s="43" t="n">
        <v>1</v>
      </c>
      <c r="H460" s="43" t="n">
        <v>0</v>
      </c>
      <c r="I460" s="43" t="n">
        <v>67</v>
      </c>
      <c r="J460" s="43" t="n">
        <v>0</v>
      </c>
      <c r="K460" s="43" t="n">
        <v>67</v>
      </c>
      <c r="L460" s="43" t="n">
        <v>4700</v>
      </c>
      <c r="M460" s="46" t="n">
        <v>315</v>
      </c>
      <c r="N460" s="41" t="s">
        <v>35</v>
      </c>
      <c r="O460" s="44"/>
    </row>
    <row r="461" s="45" customFormat="true" ht="22.5" hidden="false" customHeight="true" outlineLevel="0" collapsed="false">
      <c r="A461" s="41" t="s">
        <v>36</v>
      </c>
      <c r="B461" s="42" t="n">
        <v>146</v>
      </c>
      <c r="C461" s="43" t="n">
        <v>2</v>
      </c>
      <c r="D461" s="43" t="n">
        <v>148</v>
      </c>
      <c r="E461" s="43" t="n">
        <v>2</v>
      </c>
      <c r="F461" s="43" t="n">
        <v>0</v>
      </c>
      <c r="G461" s="43" t="n">
        <v>1</v>
      </c>
      <c r="H461" s="43" t="n">
        <v>0</v>
      </c>
      <c r="I461" s="43" t="n">
        <v>145</v>
      </c>
      <c r="J461" s="43" t="n">
        <v>0</v>
      </c>
      <c r="K461" s="43" t="n">
        <v>145</v>
      </c>
      <c r="L461" s="43" t="n">
        <v>4700</v>
      </c>
      <c r="M461" s="46" t="n">
        <v>682</v>
      </c>
      <c r="N461" s="41" t="s">
        <v>36</v>
      </c>
      <c r="O461" s="44"/>
    </row>
    <row r="462" s="45" customFormat="true" ht="22.5" hidden="false" customHeight="true" outlineLevel="0" collapsed="false">
      <c r="A462" s="41" t="s">
        <v>37</v>
      </c>
      <c r="B462" s="42" t="n">
        <v>50</v>
      </c>
      <c r="C462" s="43" t="n">
        <v>0</v>
      </c>
      <c r="D462" s="43" t="n">
        <v>50</v>
      </c>
      <c r="E462" s="43" t="n">
        <v>0</v>
      </c>
      <c r="F462" s="43" t="n">
        <v>0</v>
      </c>
      <c r="G462" s="43" t="n">
        <v>0</v>
      </c>
      <c r="H462" s="43" t="n">
        <v>0</v>
      </c>
      <c r="I462" s="43" t="n">
        <v>50</v>
      </c>
      <c r="J462" s="43" t="n">
        <v>0</v>
      </c>
      <c r="K462" s="43" t="n">
        <v>50</v>
      </c>
      <c r="L462" s="43" t="n">
        <v>4700</v>
      </c>
      <c r="M462" s="46" t="n">
        <v>235</v>
      </c>
      <c r="N462" s="41" t="s">
        <v>37</v>
      </c>
      <c r="O462" s="44"/>
    </row>
    <row r="463" s="45" customFormat="true" ht="22.5" hidden="false" customHeight="true" outlineLevel="0" collapsed="false">
      <c r="A463" s="41" t="s">
        <v>38</v>
      </c>
      <c r="B463" s="42" t="n">
        <v>98</v>
      </c>
      <c r="C463" s="43" t="n">
        <v>2</v>
      </c>
      <c r="D463" s="43" t="n">
        <v>100</v>
      </c>
      <c r="E463" s="43" t="n">
        <v>2</v>
      </c>
      <c r="F463" s="43" t="n">
        <v>0</v>
      </c>
      <c r="G463" s="43" t="n">
        <v>14</v>
      </c>
      <c r="H463" s="43" t="n">
        <v>14</v>
      </c>
      <c r="I463" s="43" t="n">
        <v>84</v>
      </c>
      <c r="J463" s="43" t="n">
        <v>0</v>
      </c>
      <c r="K463" s="43" t="n">
        <v>84</v>
      </c>
      <c r="L463" s="43" t="n">
        <v>4700</v>
      </c>
      <c r="M463" s="46" t="n">
        <v>395</v>
      </c>
      <c r="N463" s="41" t="s">
        <v>38</v>
      </c>
      <c r="O463" s="44"/>
    </row>
    <row r="464" s="45" customFormat="true" ht="22.5" hidden="false" customHeight="true" outlineLevel="0" collapsed="false">
      <c r="A464" s="41" t="s">
        <v>39</v>
      </c>
      <c r="B464" s="42" t="n">
        <v>263</v>
      </c>
      <c r="C464" s="43" t="n">
        <v>12</v>
      </c>
      <c r="D464" s="43" t="n">
        <v>275</v>
      </c>
      <c r="E464" s="43" t="n">
        <v>12</v>
      </c>
      <c r="F464" s="43" t="n">
        <v>0</v>
      </c>
      <c r="G464" s="43" t="n">
        <v>3</v>
      </c>
      <c r="H464" s="43" t="n">
        <v>0</v>
      </c>
      <c r="I464" s="43" t="n">
        <v>260</v>
      </c>
      <c r="J464" s="43" t="n">
        <v>0</v>
      </c>
      <c r="K464" s="43" t="n">
        <v>260</v>
      </c>
      <c r="L464" s="43" t="n">
        <v>4700</v>
      </c>
      <c r="M464" s="46" t="n">
        <v>1222</v>
      </c>
      <c r="N464" s="41" t="s">
        <v>39</v>
      </c>
      <c r="O464" s="44"/>
    </row>
    <row r="465" s="45" customFormat="true" ht="22.5" hidden="false" customHeight="true" outlineLevel="0" collapsed="false">
      <c r="A465" s="41" t="s">
        <v>40</v>
      </c>
      <c r="B465" s="42" t="n">
        <v>232</v>
      </c>
      <c r="C465" s="43" t="n">
        <v>12</v>
      </c>
      <c r="D465" s="43" t="n">
        <v>244</v>
      </c>
      <c r="E465" s="43" t="n">
        <v>12</v>
      </c>
      <c r="F465" s="43" t="n">
        <v>0</v>
      </c>
      <c r="G465" s="43" t="n">
        <v>1</v>
      </c>
      <c r="H465" s="43" t="n">
        <v>0</v>
      </c>
      <c r="I465" s="43" t="n">
        <v>231</v>
      </c>
      <c r="J465" s="43" t="n">
        <v>0</v>
      </c>
      <c r="K465" s="43" t="n">
        <v>231</v>
      </c>
      <c r="L465" s="43" t="n">
        <v>4700</v>
      </c>
      <c r="M465" s="46" t="n">
        <v>1086</v>
      </c>
      <c r="N465" s="41" t="s">
        <v>40</v>
      </c>
      <c r="O465" s="44"/>
    </row>
    <row r="466" s="45" customFormat="true" ht="22.5" hidden="false" customHeight="true" outlineLevel="0" collapsed="false">
      <c r="A466" s="41" t="s">
        <v>41</v>
      </c>
      <c r="B466" s="42" t="n">
        <v>124</v>
      </c>
      <c r="C466" s="43" t="n">
        <v>6</v>
      </c>
      <c r="D466" s="43" t="n">
        <v>130</v>
      </c>
      <c r="E466" s="43" t="n">
        <v>6</v>
      </c>
      <c r="F466" s="43" t="n">
        <v>0</v>
      </c>
      <c r="G466" s="43" t="n">
        <v>2</v>
      </c>
      <c r="H466" s="43" t="n">
        <v>0</v>
      </c>
      <c r="I466" s="43" t="n">
        <v>122</v>
      </c>
      <c r="J466" s="43" t="n">
        <v>0</v>
      </c>
      <c r="K466" s="43" t="n">
        <v>122</v>
      </c>
      <c r="L466" s="43" t="n">
        <v>4700</v>
      </c>
      <c r="M466" s="46" t="n">
        <v>573</v>
      </c>
      <c r="N466" s="41" t="s">
        <v>41</v>
      </c>
      <c r="O466" s="44"/>
    </row>
    <row r="467" s="45" customFormat="true" ht="49.5" hidden="false" customHeight="true" outlineLevel="0" collapsed="false">
      <c r="A467" s="47" t="s">
        <v>42</v>
      </c>
      <c r="B467" s="42" t="n">
        <f aca="false">SUM(B454:B466)</f>
        <v>2227</v>
      </c>
      <c r="C467" s="43" t="n">
        <f aca="false">SUM(C454:C466)</f>
        <v>83</v>
      </c>
      <c r="D467" s="43" t="n">
        <f aca="false">SUM(D454:D466)</f>
        <v>2310</v>
      </c>
      <c r="E467" s="43" t="n">
        <f aca="false">SUM(E454:E466)</f>
        <v>83</v>
      </c>
      <c r="F467" s="43" t="n">
        <f aca="false">SUM(F454:F466)</f>
        <v>0</v>
      </c>
      <c r="G467" s="43" t="n">
        <f aca="false">SUM(G454:G466)</f>
        <v>38</v>
      </c>
      <c r="H467" s="43" t="n">
        <f aca="false">SUM(H454:H466)</f>
        <v>14</v>
      </c>
      <c r="I467" s="43" t="n">
        <f aca="false">SUM(I454:I466)</f>
        <v>2189</v>
      </c>
      <c r="J467" s="43" t="n">
        <f aca="false">SUM(J454:J466)</f>
        <v>0</v>
      </c>
      <c r="K467" s="43" t="n">
        <f aca="false">SUM(K454:K466)</f>
        <v>2189</v>
      </c>
      <c r="L467" s="43"/>
      <c r="M467" s="46" t="n">
        <f aca="false">SUM(M454:M466)</f>
        <v>10289</v>
      </c>
      <c r="N467" s="47" t="s">
        <v>42</v>
      </c>
      <c r="O467" s="44"/>
    </row>
    <row r="468" s="45" customFormat="true" ht="22.5" hidden="false" customHeight="true" outlineLevel="0" collapsed="false">
      <c r="A468" s="41" t="s">
        <v>43</v>
      </c>
      <c r="B468" s="42" t="n">
        <v>50</v>
      </c>
      <c r="C468" s="43" t="n">
        <v>0</v>
      </c>
      <c r="D468" s="43" t="n">
        <v>50</v>
      </c>
      <c r="E468" s="43" t="n">
        <v>0</v>
      </c>
      <c r="F468" s="43" t="n">
        <v>0</v>
      </c>
      <c r="G468" s="43" t="n">
        <v>0</v>
      </c>
      <c r="H468" s="43" t="n">
        <v>0</v>
      </c>
      <c r="I468" s="43" t="n">
        <v>50</v>
      </c>
      <c r="J468" s="43" t="n">
        <v>0</v>
      </c>
      <c r="K468" s="43" t="n">
        <v>50</v>
      </c>
      <c r="L468" s="43" t="n">
        <v>4700</v>
      </c>
      <c r="M468" s="46" t="n">
        <v>235</v>
      </c>
      <c r="N468" s="41" t="s">
        <v>43</v>
      </c>
      <c r="O468" s="44"/>
    </row>
    <row r="469" s="45" customFormat="true" ht="22.5" hidden="false" customHeight="true" outlineLevel="0" collapsed="false">
      <c r="A469" s="41" t="s">
        <v>44</v>
      </c>
      <c r="B469" s="42" t="n">
        <v>38</v>
      </c>
      <c r="C469" s="43" t="n">
        <v>0</v>
      </c>
      <c r="D469" s="43" t="n">
        <v>38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38</v>
      </c>
      <c r="J469" s="43" t="n">
        <v>0</v>
      </c>
      <c r="K469" s="43" t="n">
        <v>38</v>
      </c>
      <c r="L469" s="43" t="n">
        <v>4700</v>
      </c>
      <c r="M469" s="46" t="n">
        <v>179</v>
      </c>
      <c r="N469" s="41" t="s">
        <v>44</v>
      </c>
      <c r="O469" s="44"/>
    </row>
    <row r="470" s="45" customFormat="true" ht="22.5" hidden="false" customHeight="true" outlineLevel="0" collapsed="false">
      <c r="A470" s="41" t="s">
        <v>45</v>
      </c>
      <c r="B470" s="42" t="n">
        <v>47</v>
      </c>
      <c r="C470" s="43" t="n">
        <v>1</v>
      </c>
      <c r="D470" s="43" t="n">
        <v>48</v>
      </c>
      <c r="E470" s="43" t="n">
        <v>1</v>
      </c>
      <c r="F470" s="43" t="n">
        <v>0</v>
      </c>
      <c r="G470" s="43" t="n">
        <v>7</v>
      </c>
      <c r="H470" s="43" t="n">
        <v>0</v>
      </c>
      <c r="I470" s="43" t="n">
        <v>40</v>
      </c>
      <c r="J470" s="43" t="n">
        <v>0</v>
      </c>
      <c r="K470" s="43" t="n">
        <v>40</v>
      </c>
      <c r="L470" s="43" t="n">
        <v>4700</v>
      </c>
      <c r="M470" s="46" t="n">
        <v>188</v>
      </c>
      <c r="N470" s="41" t="s">
        <v>45</v>
      </c>
      <c r="O470" s="44"/>
    </row>
    <row r="471" s="45" customFormat="true" ht="22.5" hidden="false" customHeight="true" outlineLevel="0" collapsed="false">
      <c r="A471" s="41" t="s">
        <v>46</v>
      </c>
      <c r="B471" s="42" t="n">
        <v>24</v>
      </c>
      <c r="C471" s="43" t="n">
        <v>1</v>
      </c>
      <c r="D471" s="43" t="n">
        <v>25</v>
      </c>
      <c r="E471" s="43" t="n">
        <v>1</v>
      </c>
      <c r="F471" s="43" t="n">
        <v>0</v>
      </c>
      <c r="G471" s="43" t="n">
        <v>1</v>
      </c>
      <c r="H471" s="43" t="n">
        <v>0</v>
      </c>
      <c r="I471" s="43" t="n">
        <v>23</v>
      </c>
      <c r="J471" s="43" t="n">
        <v>0</v>
      </c>
      <c r="K471" s="43" t="n">
        <v>23</v>
      </c>
      <c r="L471" s="43" t="n">
        <v>4700</v>
      </c>
      <c r="M471" s="46" t="n">
        <v>108</v>
      </c>
      <c r="N471" s="41" t="s">
        <v>46</v>
      </c>
      <c r="O471" s="44"/>
    </row>
    <row r="472" s="45" customFormat="true" ht="22.5" hidden="false" customHeight="true" outlineLevel="0" collapsed="false">
      <c r="A472" s="41" t="s">
        <v>47</v>
      </c>
      <c r="B472" s="42" t="n">
        <v>15</v>
      </c>
      <c r="C472" s="43" t="n">
        <v>1</v>
      </c>
      <c r="D472" s="43" t="n">
        <v>16</v>
      </c>
      <c r="E472" s="43" t="n">
        <v>1</v>
      </c>
      <c r="F472" s="43" t="n">
        <v>0</v>
      </c>
      <c r="G472" s="43" t="n">
        <v>0</v>
      </c>
      <c r="H472" s="43" t="n">
        <v>0</v>
      </c>
      <c r="I472" s="43" t="n">
        <v>15</v>
      </c>
      <c r="J472" s="43" t="n">
        <v>0</v>
      </c>
      <c r="K472" s="43" t="n">
        <v>15</v>
      </c>
      <c r="L472" s="43" t="n">
        <v>4700</v>
      </c>
      <c r="M472" s="46" t="n">
        <v>71</v>
      </c>
      <c r="N472" s="41" t="s">
        <v>47</v>
      </c>
      <c r="O472" s="44"/>
    </row>
    <row r="473" s="45" customFormat="true" ht="22.5" hidden="false" customHeight="true" outlineLevel="0" collapsed="false">
      <c r="A473" s="41" t="s">
        <v>48</v>
      </c>
      <c r="B473" s="42" t="n">
        <v>19</v>
      </c>
      <c r="C473" s="43" t="n">
        <v>9</v>
      </c>
      <c r="D473" s="43" t="n">
        <v>28</v>
      </c>
      <c r="E473" s="43" t="n">
        <v>9</v>
      </c>
      <c r="F473" s="43" t="n">
        <v>0</v>
      </c>
      <c r="G473" s="43" t="n">
        <v>0</v>
      </c>
      <c r="H473" s="43" t="n">
        <v>0</v>
      </c>
      <c r="I473" s="43" t="n">
        <v>19</v>
      </c>
      <c r="J473" s="43" t="n">
        <v>0</v>
      </c>
      <c r="K473" s="43" t="n">
        <v>19</v>
      </c>
      <c r="L473" s="43" t="n">
        <v>4700</v>
      </c>
      <c r="M473" s="46" t="n">
        <v>89</v>
      </c>
      <c r="N473" s="41" t="s">
        <v>48</v>
      </c>
      <c r="O473" s="44"/>
    </row>
    <row r="474" s="45" customFormat="true" ht="49.5" hidden="false" customHeight="true" outlineLevel="0" collapsed="false">
      <c r="A474" s="47" t="s">
        <v>49</v>
      </c>
      <c r="B474" s="42" t="n">
        <f aca="false">SUM(B468:B473)</f>
        <v>193</v>
      </c>
      <c r="C474" s="43" t="n">
        <f aca="false">SUM(C468:C473)</f>
        <v>12</v>
      </c>
      <c r="D474" s="43" t="n">
        <f aca="false">SUM(B474:C474)</f>
        <v>205</v>
      </c>
      <c r="E474" s="43" t="n">
        <f aca="false">SUM(E468:E473)</f>
        <v>12</v>
      </c>
      <c r="F474" s="43" t="n">
        <f aca="false">SUM(F468:F473)</f>
        <v>0</v>
      </c>
      <c r="G474" s="43" t="n">
        <f aca="false">SUM(G468:G473)</f>
        <v>8</v>
      </c>
      <c r="H474" s="43" t="n">
        <f aca="false">SUM(H468:H473)</f>
        <v>0</v>
      </c>
      <c r="I474" s="43" t="n">
        <f aca="false">SUM(I468:I473)</f>
        <v>185</v>
      </c>
      <c r="J474" s="43" t="n">
        <f aca="false">SUM(J468:J473)</f>
        <v>0</v>
      </c>
      <c r="K474" s="43" t="n">
        <f aca="false">SUM(K468:K473)</f>
        <v>185</v>
      </c>
      <c r="L474" s="43"/>
      <c r="M474" s="46" t="n">
        <f aca="false">SUM(M468:M473)</f>
        <v>870</v>
      </c>
      <c r="N474" s="47" t="s">
        <v>49</v>
      </c>
      <c r="O474" s="44"/>
    </row>
    <row r="475" s="45" customFormat="true" ht="49.5" hidden="false" customHeight="true" outlineLevel="0" collapsed="false">
      <c r="A475" s="49" t="s">
        <v>50</v>
      </c>
      <c r="B475" s="50" t="n">
        <f aca="false">SUM(B474,B467)</f>
        <v>2420</v>
      </c>
      <c r="C475" s="51" t="n">
        <f aca="false">SUM(C474,C467)</f>
        <v>95</v>
      </c>
      <c r="D475" s="52" t="n">
        <f aca="false">SUM(B475:C475)</f>
        <v>2515</v>
      </c>
      <c r="E475" s="51" t="n">
        <f aca="false">SUM(E474,E467)</f>
        <v>95</v>
      </c>
      <c r="F475" s="51" t="n">
        <f aca="false">SUM(F474,F467)</f>
        <v>0</v>
      </c>
      <c r="G475" s="51" t="n">
        <f aca="false">SUM(G474,G467)</f>
        <v>46</v>
      </c>
      <c r="H475" s="51" t="n">
        <f aca="false">SUM(H474,H467)</f>
        <v>14</v>
      </c>
      <c r="I475" s="51" t="n">
        <f aca="false">SUM(I474,I467)</f>
        <v>2374</v>
      </c>
      <c r="J475" s="52" t="n">
        <f aca="false">SUM(J474,J467)</f>
        <v>0</v>
      </c>
      <c r="K475" s="51" t="n">
        <f aca="false">SUM(K474,K467)</f>
        <v>2374</v>
      </c>
      <c r="L475" s="51"/>
      <c r="M475" s="53" t="n">
        <f aca="false">SUM(M474,M467)</f>
        <v>11159</v>
      </c>
      <c r="N475" s="49" t="s">
        <v>50</v>
      </c>
      <c r="O475" s="44"/>
    </row>
    <row r="476" customFormat="false" ht="3.7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</row>
    <row r="477" customFormat="false" ht="21" hidden="false" customHeight="true" outlineLevel="0" collapsed="false">
      <c r="A477" s="2" t="s">
        <v>0</v>
      </c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</row>
    <row r="478" customFormat="false" ht="21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</row>
    <row r="479" s="4" customFormat="true" ht="30" hidden="false" customHeight="true" outlineLevel="0" collapsed="false">
      <c r="A479" s="3" t="s">
        <v>51</v>
      </c>
      <c r="B479" s="3"/>
      <c r="C479" s="3"/>
      <c r="D479" s="3"/>
      <c r="E479" s="3"/>
      <c r="F479" s="3"/>
      <c r="G479" s="3"/>
      <c r="H479" s="3"/>
      <c r="I479" s="8"/>
      <c r="J479" s="8"/>
      <c r="K479" s="8"/>
      <c r="L479" s="8"/>
      <c r="M479" s="8"/>
      <c r="N479" s="8"/>
      <c r="O479" s="8"/>
    </row>
    <row r="480" s="4" customFormat="true" ht="18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8" hidden="false" customHeight="false" outlineLevel="0" collapsed="false">
      <c r="A481" s="7"/>
      <c r="B481" s="6" t="s">
        <v>56</v>
      </c>
      <c r="C481" s="7"/>
      <c r="D481" s="7"/>
      <c r="E481" s="6" t="s">
        <v>67</v>
      </c>
      <c r="F481" s="6"/>
      <c r="G481" s="7"/>
      <c r="H481" s="7"/>
      <c r="I481" s="7"/>
      <c r="J481" s="7"/>
      <c r="K481" s="7"/>
      <c r="L481" s="7"/>
      <c r="M481" s="7"/>
      <c r="N481" s="7"/>
      <c r="O481" s="54"/>
    </row>
    <row r="482" s="4" customFormat="true" ht="17.25" hidden="false" customHeight="false" outlineLevel="0" collapsed="false">
      <c r="A482" s="9"/>
      <c r="B482" s="10" t="s">
        <v>4</v>
      </c>
      <c r="C482" s="10"/>
      <c r="D482" s="10"/>
      <c r="E482" s="39" t="s">
        <v>5</v>
      </c>
      <c r="F482" s="39" t="s">
        <v>6</v>
      </c>
      <c r="G482" s="39" t="s">
        <v>6</v>
      </c>
      <c r="H482" s="12"/>
      <c r="I482" s="13" t="s">
        <v>7</v>
      </c>
      <c r="J482" s="13"/>
      <c r="K482" s="13"/>
      <c r="L482" s="14" t="s">
        <v>8</v>
      </c>
      <c r="M482" s="15" t="s">
        <v>9</v>
      </c>
      <c r="N482" s="16"/>
      <c r="O482" s="8"/>
    </row>
    <row r="483" s="4" customFormat="true" ht="17.25" hidden="false" customHeight="true" outlineLevel="0" collapsed="false">
      <c r="A483" s="17"/>
      <c r="B483" s="18"/>
      <c r="C483" s="19"/>
      <c r="D483" s="19"/>
      <c r="E483" s="19"/>
      <c r="F483" s="19"/>
      <c r="G483" s="19"/>
      <c r="H483" s="20" t="s">
        <v>10</v>
      </c>
      <c r="I483" s="19"/>
      <c r="J483" s="19"/>
      <c r="K483" s="21" t="s">
        <v>11</v>
      </c>
      <c r="L483" s="14"/>
      <c r="M483" s="15"/>
      <c r="N483" s="22"/>
      <c r="O483" s="8"/>
    </row>
    <row r="484" s="4" customFormat="true" ht="17.25" hidden="false" customHeight="false" outlineLevel="0" collapsed="false">
      <c r="A484" s="23" t="s">
        <v>12</v>
      </c>
      <c r="B484" s="24" t="s">
        <v>13</v>
      </c>
      <c r="C484" s="25" t="s">
        <v>14</v>
      </c>
      <c r="D484" s="25" t="s">
        <v>11</v>
      </c>
      <c r="E484" s="25" t="s">
        <v>15</v>
      </c>
      <c r="F484" s="25" t="s">
        <v>16</v>
      </c>
      <c r="G484" s="25" t="s">
        <v>17</v>
      </c>
      <c r="H484" s="20"/>
      <c r="I484" s="25" t="s">
        <v>13</v>
      </c>
      <c r="J484" s="25" t="s">
        <v>14</v>
      </c>
      <c r="K484" s="21"/>
      <c r="L484" s="21"/>
      <c r="M484" s="15"/>
      <c r="N484" s="23" t="s">
        <v>12</v>
      </c>
      <c r="O484" s="8"/>
    </row>
    <row r="485" s="4" customFormat="true" ht="17.25" hidden="false" customHeight="false" outlineLevel="0" collapsed="false">
      <c r="A485" s="17"/>
      <c r="B485" s="26"/>
      <c r="C485" s="27"/>
      <c r="D485" s="27"/>
      <c r="E485" s="28"/>
      <c r="F485" s="28"/>
      <c r="G485" s="28"/>
      <c r="H485" s="20"/>
      <c r="I485" s="27"/>
      <c r="J485" s="27"/>
      <c r="K485" s="21"/>
      <c r="L485" s="21"/>
      <c r="M485" s="15"/>
      <c r="N485" s="22"/>
      <c r="O485" s="26"/>
    </row>
    <row r="486" s="4" customFormat="true" ht="18" hidden="false" customHeight="false" outlineLevel="0" collapsed="false">
      <c r="A486" s="29"/>
      <c r="B486" s="30" t="s">
        <v>18</v>
      </c>
      <c r="C486" s="31" t="s">
        <v>19</v>
      </c>
      <c r="D486" s="31" t="s">
        <v>20</v>
      </c>
      <c r="E486" s="32" t="s">
        <v>21</v>
      </c>
      <c r="F486" s="32" t="s">
        <v>22</v>
      </c>
      <c r="G486" s="32" t="s">
        <v>23</v>
      </c>
      <c r="H486" s="33" t="s">
        <v>24</v>
      </c>
      <c r="I486" s="34" t="s">
        <v>25</v>
      </c>
      <c r="J486" s="34" t="s">
        <v>26</v>
      </c>
      <c r="K486" s="21"/>
      <c r="L486" s="32" t="s">
        <v>27</v>
      </c>
      <c r="M486" s="32" t="s">
        <v>28</v>
      </c>
      <c r="N486" s="35"/>
      <c r="O486" s="26"/>
    </row>
    <row r="487" s="4" customFormat="true" ht="20.25" hidden="false" customHeight="true" outlineLevel="0" collapsed="false">
      <c r="A487" s="9"/>
      <c r="B487" s="36"/>
      <c r="C487" s="37"/>
      <c r="D487" s="37"/>
      <c r="E487" s="37"/>
      <c r="F487" s="37"/>
      <c r="G487" s="37"/>
      <c r="H487" s="38"/>
      <c r="I487" s="39"/>
      <c r="J487" s="39"/>
      <c r="K487" s="40"/>
      <c r="L487" s="37"/>
      <c r="M487" s="37"/>
      <c r="N487" s="16"/>
      <c r="O487" s="26"/>
    </row>
    <row r="488" s="45" customFormat="true" ht="22.5" hidden="false" customHeight="true" outlineLevel="0" collapsed="false">
      <c r="A488" s="41" t="s">
        <v>29</v>
      </c>
      <c r="B488" s="42" t="n">
        <v>63122</v>
      </c>
      <c r="C488" s="57" t="n">
        <v>300</v>
      </c>
      <c r="D488" s="43" t="n">
        <v>63422</v>
      </c>
      <c r="E488" s="57" t="n">
        <v>300</v>
      </c>
      <c r="F488" s="57" t="n">
        <v>0</v>
      </c>
      <c r="G488" s="57" t="n">
        <v>691</v>
      </c>
      <c r="H488" s="57" t="n">
        <v>554</v>
      </c>
      <c r="I488" s="43" t="n">
        <v>62431</v>
      </c>
      <c r="J488" s="43" t="n">
        <v>0</v>
      </c>
      <c r="K488" s="43" t="n">
        <v>62431</v>
      </c>
      <c r="L488" s="43" t="n">
        <v>0</v>
      </c>
      <c r="M488" s="57" t="n">
        <v>367898</v>
      </c>
      <c r="N488" s="41" t="s">
        <v>29</v>
      </c>
      <c r="O488" s="44"/>
    </row>
    <row r="489" s="45" customFormat="true" ht="22.5" hidden="false" customHeight="true" outlineLevel="0" collapsed="false">
      <c r="A489" s="41" t="s">
        <v>30</v>
      </c>
      <c r="B489" s="42" t="n">
        <v>35272</v>
      </c>
      <c r="C489" s="57" t="n">
        <v>135</v>
      </c>
      <c r="D489" s="43" t="n">
        <v>35407</v>
      </c>
      <c r="E489" s="57" t="n">
        <v>135</v>
      </c>
      <c r="F489" s="57" t="n">
        <v>0</v>
      </c>
      <c r="G489" s="57" t="n">
        <v>608</v>
      </c>
      <c r="H489" s="57" t="n">
        <v>292</v>
      </c>
      <c r="I489" s="43" t="n">
        <v>34664</v>
      </c>
      <c r="J489" s="43" t="n">
        <v>0</v>
      </c>
      <c r="K489" s="43" t="n">
        <v>34664</v>
      </c>
      <c r="L489" s="43" t="n">
        <v>0</v>
      </c>
      <c r="M489" s="57" t="n">
        <v>203959</v>
      </c>
      <c r="N489" s="41" t="s">
        <v>30</v>
      </c>
      <c r="O489" s="44"/>
    </row>
    <row r="490" s="45" customFormat="true" ht="22.5" hidden="false" customHeight="true" outlineLevel="0" collapsed="false">
      <c r="A490" s="41" t="s">
        <v>31</v>
      </c>
      <c r="B490" s="42" t="n">
        <v>50921</v>
      </c>
      <c r="C490" s="57" t="n">
        <v>287</v>
      </c>
      <c r="D490" s="43" t="n">
        <v>51208</v>
      </c>
      <c r="E490" s="57" t="n">
        <v>287</v>
      </c>
      <c r="F490" s="57" t="n">
        <v>0</v>
      </c>
      <c r="G490" s="57" t="n">
        <v>561</v>
      </c>
      <c r="H490" s="57" t="n">
        <v>358</v>
      </c>
      <c r="I490" s="43" t="n">
        <v>50360</v>
      </c>
      <c r="J490" s="43" t="n">
        <v>0</v>
      </c>
      <c r="K490" s="43" t="n">
        <v>50360</v>
      </c>
      <c r="L490" s="43" t="n">
        <v>0</v>
      </c>
      <c r="M490" s="57" t="n">
        <v>278700</v>
      </c>
      <c r="N490" s="41" t="s">
        <v>31</v>
      </c>
      <c r="O490" s="44"/>
    </row>
    <row r="491" s="45" customFormat="true" ht="22.5" hidden="false" customHeight="true" outlineLevel="0" collapsed="false">
      <c r="A491" s="41" t="s">
        <v>32</v>
      </c>
      <c r="B491" s="42" t="n">
        <v>29401</v>
      </c>
      <c r="C491" s="57" t="n">
        <v>99</v>
      </c>
      <c r="D491" s="43" t="n">
        <v>29500</v>
      </c>
      <c r="E491" s="57" t="n">
        <v>99</v>
      </c>
      <c r="F491" s="57" t="n">
        <v>0</v>
      </c>
      <c r="G491" s="57" t="n">
        <v>243</v>
      </c>
      <c r="H491" s="57" t="n">
        <v>169</v>
      </c>
      <c r="I491" s="43" t="n">
        <v>29158</v>
      </c>
      <c r="J491" s="43" t="n">
        <v>0</v>
      </c>
      <c r="K491" s="43" t="n">
        <v>29158</v>
      </c>
      <c r="L491" s="43" t="n">
        <v>0</v>
      </c>
      <c r="M491" s="57" t="n">
        <v>162182</v>
      </c>
      <c r="N491" s="41" t="s">
        <v>32</v>
      </c>
      <c r="O491" s="44"/>
    </row>
    <row r="492" s="45" customFormat="true" ht="22.5" hidden="false" customHeight="true" outlineLevel="0" collapsed="false">
      <c r="A492" s="41" t="s">
        <v>33</v>
      </c>
      <c r="B492" s="42" t="n">
        <v>25177</v>
      </c>
      <c r="C492" s="57" t="n">
        <v>50</v>
      </c>
      <c r="D492" s="43" t="n">
        <v>25227</v>
      </c>
      <c r="E492" s="57" t="n">
        <v>50</v>
      </c>
      <c r="F492" s="57" t="n">
        <v>0</v>
      </c>
      <c r="G492" s="57" t="n">
        <v>484</v>
      </c>
      <c r="H492" s="57" t="n">
        <v>484</v>
      </c>
      <c r="I492" s="43" t="n">
        <v>24693</v>
      </c>
      <c r="J492" s="43" t="n">
        <v>0</v>
      </c>
      <c r="K492" s="43" t="n">
        <v>24693</v>
      </c>
      <c r="L492" s="43" t="n">
        <v>0</v>
      </c>
      <c r="M492" s="57" t="n">
        <v>145643</v>
      </c>
      <c r="N492" s="41" t="s">
        <v>33</v>
      </c>
      <c r="O492" s="44"/>
    </row>
    <row r="493" s="45" customFormat="true" ht="22.5" hidden="false" customHeight="true" outlineLevel="0" collapsed="false">
      <c r="A493" s="41" t="s">
        <v>34</v>
      </c>
      <c r="B493" s="42" t="n">
        <v>21941</v>
      </c>
      <c r="C493" s="57" t="n">
        <v>74</v>
      </c>
      <c r="D493" s="43" t="n">
        <v>22015</v>
      </c>
      <c r="E493" s="57" t="n">
        <v>74</v>
      </c>
      <c r="F493" s="57" t="n">
        <v>0</v>
      </c>
      <c r="G493" s="57" t="n">
        <v>513</v>
      </c>
      <c r="H493" s="57" t="n">
        <v>208</v>
      </c>
      <c r="I493" s="43" t="n">
        <v>21428</v>
      </c>
      <c r="J493" s="43" t="n">
        <v>0</v>
      </c>
      <c r="K493" s="43" t="n">
        <v>21428</v>
      </c>
      <c r="L493" s="43" t="n">
        <v>0</v>
      </c>
      <c r="M493" s="57" t="n">
        <v>124901</v>
      </c>
      <c r="N493" s="41" t="s">
        <v>34</v>
      </c>
      <c r="O493" s="44"/>
    </row>
    <row r="494" s="45" customFormat="true" ht="22.5" hidden="false" customHeight="true" outlineLevel="0" collapsed="false">
      <c r="A494" s="41" t="s">
        <v>35</v>
      </c>
      <c r="B494" s="42" t="n">
        <v>18369</v>
      </c>
      <c r="C494" s="57" t="n">
        <v>10</v>
      </c>
      <c r="D494" s="43" t="n">
        <v>18379</v>
      </c>
      <c r="E494" s="57" t="n">
        <v>10</v>
      </c>
      <c r="F494" s="57" t="n">
        <v>0</v>
      </c>
      <c r="G494" s="57" t="n">
        <v>307</v>
      </c>
      <c r="H494" s="57" t="n">
        <v>0</v>
      </c>
      <c r="I494" s="43" t="n">
        <v>18062</v>
      </c>
      <c r="J494" s="43" t="n">
        <v>0</v>
      </c>
      <c r="K494" s="43" t="n">
        <v>18062</v>
      </c>
      <c r="L494" s="43" t="n">
        <v>0</v>
      </c>
      <c r="M494" s="57" t="n">
        <v>107291</v>
      </c>
      <c r="N494" s="41" t="s">
        <v>35</v>
      </c>
      <c r="O494" s="44"/>
    </row>
    <row r="495" s="45" customFormat="true" ht="22.5" hidden="false" customHeight="true" outlineLevel="0" collapsed="false">
      <c r="A495" s="41" t="s">
        <v>36</v>
      </c>
      <c r="B495" s="42" t="n">
        <v>37017</v>
      </c>
      <c r="C495" s="57" t="n">
        <v>260</v>
      </c>
      <c r="D495" s="43" t="n">
        <v>37277</v>
      </c>
      <c r="E495" s="57" t="n">
        <v>260</v>
      </c>
      <c r="F495" s="57" t="n">
        <v>0</v>
      </c>
      <c r="G495" s="57" t="n">
        <v>716</v>
      </c>
      <c r="H495" s="57" t="n">
        <v>288</v>
      </c>
      <c r="I495" s="43" t="n">
        <v>36301</v>
      </c>
      <c r="J495" s="43" t="n">
        <v>0</v>
      </c>
      <c r="K495" s="43" t="n">
        <v>36301</v>
      </c>
      <c r="L495" s="43" t="n">
        <v>0</v>
      </c>
      <c r="M495" s="57" t="n">
        <v>204847</v>
      </c>
      <c r="N495" s="41" t="s">
        <v>36</v>
      </c>
      <c r="O495" s="44"/>
    </row>
    <row r="496" s="45" customFormat="true" ht="22.5" hidden="false" customHeight="true" outlineLevel="0" collapsed="false">
      <c r="A496" s="41" t="s">
        <v>37</v>
      </c>
      <c r="B496" s="42" t="n">
        <v>16713</v>
      </c>
      <c r="C496" s="57" t="n">
        <v>24</v>
      </c>
      <c r="D496" s="43" t="n">
        <v>16737</v>
      </c>
      <c r="E496" s="57" t="n">
        <v>24</v>
      </c>
      <c r="F496" s="57" t="n">
        <v>0</v>
      </c>
      <c r="G496" s="57" t="n">
        <v>386</v>
      </c>
      <c r="H496" s="57" t="n">
        <v>386</v>
      </c>
      <c r="I496" s="43" t="n">
        <v>16327</v>
      </c>
      <c r="J496" s="43" t="n">
        <v>0</v>
      </c>
      <c r="K496" s="43" t="n">
        <v>16327</v>
      </c>
      <c r="L496" s="43" t="n">
        <v>0</v>
      </c>
      <c r="M496" s="57" t="n">
        <v>90347</v>
      </c>
      <c r="N496" s="41" t="s">
        <v>37</v>
      </c>
      <c r="O496" s="44"/>
    </row>
    <row r="497" s="45" customFormat="true" ht="22.5" hidden="false" customHeight="true" outlineLevel="0" collapsed="false">
      <c r="A497" s="41" t="s">
        <v>38</v>
      </c>
      <c r="B497" s="42" t="n">
        <v>18245</v>
      </c>
      <c r="C497" s="57" t="n">
        <v>38</v>
      </c>
      <c r="D497" s="43" t="n">
        <v>18283</v>
      </c>
      <c r="E497" s="57" t="n">
        <v>38</v>
      </c>
      <c r="F497" s="57" t="n">
        <v>0</v>
      </c>
      <c r="G497" s="57" t="n">
        <v>236</v>
      </c>
      <c r="H497" s="57" t="n">
        <v>236</v>
      </c>
      <c r="I497" s="43" t="n">
        <v>18009</v>
      </c>
      <c r="J497" s="43" t="n">
        <v>0</v>
      </c>
      <c r="K497" s="43" t="n">
        <v>18009</v>
      </c>
      <c r="L497" s="43" t="n">
        <v>0</v>
      </c>
      <c r="M497" s="57" t="n">
        <v>113593</v>
      </c>
      <c r="N497" s="41" t="s">
        <v>38</v>
      </c>
      <c r="O497" s="44"/>
    </row>
    <row r="498" s="45" customFormat="true" ht="22.5" hidden="false" customHeight="true" outlineLevel="0" collapsed="false">
      <c r="A498" s="41" t="s">
        <v>39</v>
      </c>
      <c r="B498" s="42" t="n">
        <v>24342</v>
      </c>
      <c r="C498" s="57" t="n">
        <v>149</v>
      </c>
      <c r="D498" s="43" t="n">
        <v>24491</v>
      </c>
      <c r="E498" s="57" t="n">
        <v>149</v>
      </c>
      <c r="F498" s="57" t="n">
        <v>0</v>
      </c>
      <c r="G498" s="57" t="n">
        <v>279</v>
      </c>
      <c r="H498" s="57" t="n">
        <v>169</v>
      </c>
      <c r="I498" s="43" t="n">
        <v>24063</v>
      </c>
      <c r="J498" s="43" t="n">
        <v>0</v>
      </c>
      <c r="K498" s="43" t="n">
        <v>24063</v>
      </c>
      <c r="L498" s="43" t="n">
        <v>0</v>
      </c>
      <c r="M498" s="57" t="n">
        <v>123157</v>
      </c>
      <c r="N498" s="41" t="s">
        <v>39</v>
      </c>
      <c r="O498" s="44"/>
    </row>
    <row r="499" s="45" customFormat="true" ht="22.5" hidden="false" customHeight="true" outlineLevel="0" collapsed="false">
      <c r="A499" s="41" t="s">
        <v>40</v>
      </c>
      <c r="B499" s="42" t="n">
        <v>49433</v>
      </c>
      <c r="C499" s="57" t="n">
        <v>231</v>
      </c>
      <c r="D499" s="43" t="n">
        <v>49664</v>
      </c>
      <c r="E499" s="57" t="n">
        <v>231</v>
      </c>
      <c r="F499" s="57" t="n">
        <v>0</v>
      </c>
      <c r="G499" s="57" t="n">
        <v>552</v>
      </c>
      <c r="H499" s="57" t="n">
        <v>364</v>
      </c>
      <c r="I499" s="43" t="n">
        <v>48881</v>
      </c>
      <c r="J499" s="43" t="n">
        <v>0</v>
      </c>
      <c r="K499" s="43" t="n">
        <v>48881</v>
      </c>
      <c r="L499" s="43" t="n">
        <v>0</v>
      </c>
      <c r="M499" s="57" t="n">
        <v>265640</v>
      </c>
      <c r="N499" s="41" t="s">
        <v>40</v>
      </c>
      <c r="O499" s="44"/>
    </row>
    <row r="500" s="45" customFormat="true" ht="22.5" hidden="false" customHeight="true" outlineLevel="0" collapsed="false">
      <c r="A500" s="41" t="s">
        <v>41</v>
      </c>
      <c r="B500" s="42" t="n">
        <v>16468</v>
      </c>
      <c r="C500" s="57" t="n">
        <v>92</v>
      </c>
      <c r="D500" s="43" t="n">
        <v>16560</v>
      </c>
      <c r="E500" s="57" t="n">
        <v>92</v>
      </c>
      <c r="F500" s="57" t="n">
        <v>21</v>
      </c>
      <c r="G500" s="57" t="n">
        <v>169</v>
      </c>
      <c r="H500" s="57" t="n">
        <v>133</v>
      </c>
      <c r="I500" s="43" t="n">
        <v>16278</v>
      </c>
      <c r="J500" s="43" t="n">
        <v>0</v>
      </c>
      <c r="K500" s="43" t="n">
        <v>16278</v>
      </c>
      <c r="L500" s="43" t="n">
        <v>0</v>
      </c>
      <c r="M500" s="57" t="n">
        <v>90984</v>
      </c>
      <c r="N500" s="41" t="s">
        <v>41</v>
      </c>
      <c r="O500" s="44"/>
    </row>
    <row r="501" s="45" customFormat="true" ht="49.5" hidden="false" customHeight="true" outlineLevel="0" collapsed="false">
      <c r="A501" s="47" t="s">
        <v>42</v>
      </c>
      <c r="B501" s="42" t="n">
        <f aca="false">SUM(B488:B500)</f>
        <v>406421</v>
      </c>
      <c r="C501" s="43" t="n">
        <f aca="false">SUM(C488:C500)</f>
        <v>1749</v>
      </c>
      <c r="D501" s="43" t="n">
        <f aca="false">SUM(D488:D500)</f>
        <v>408170</v>
      </c>
      <c r="E501" s="43" t="n">
        <f aca="false">SUM(E488:E500)</f>
        <v>1749</v>
      </c>
      <c r="F501" s="43" t="n">
        <f aca="false">SUM(F488:F500)</f>
        <v>21</v>
      </c>
      <c r="G501" s="43" t="n">
        <f aca="false">SUM(G488:G500)</f>
        <v>5745</v>
      </c>
      <c r="H501" s="43" t="n">
        <f aca="false">SUM(H488:H500)</f>
        <v>3641</v>
      </c>
      <c r="I501" s="43" t="n">
        <f aca="false">SUM(I488:I500)</f>
        <v>400655</v>
      </c>
      <c r="J501" s="43" t="n">
        <f aca="false">SUM(J488:J500)</f>
        <v>0</v>
      </c>
      <c r="K501" s="43" t="n">
        <f aca="false">SUM(K488:K500)</f>
        <v>400655</v>
      </c>
      <c r="L501" s="43"/>
      <c r="M501" s="43" t="n">
        <f aca="false">SUM(M488:M500)</f>
        <v>2279142</v>
      </c>
      <c r="N501" s="47" t="s">
        <v>42</v>
      </c>
      <c r="O501" s="44"/>
    </row>
    <row r="502" s="45" customFormat="true" ht="22.5" hidden="false" customHeight="true" outlineLevel="0" collapsed="false">
      <c r="A502" s="41" t="s">
        <v>43</v>
      </c>
      <c r="B502" s="42" t="n">
        <v>10990</v>
      </c>
      <c r="C502" s="57" t="n">
        <v>51</v>
      </c>
      <c r="D502" s="43" t="n">
        <v>11041</v>
      </c>
      <c r="E502" s="57" t="n">
        <v>51</v>
      </c>
      <c r="F502" s="57" t="n">
        <v>0</v>
      </c>
      <c r="G502" s="57" t="n">
        <v>115</v>
      </c>
      <c r="H502" s="57" t="n">
        <v>79</v>
      </c>
      <c r="I502" s="43" t="n">
        <v>10875</v>
      </c>
      <c r="J502" s="43" t="n">
        <v>0</v>
      </c>
      <c r="K502" s="43" t="n">
        <v>10875</v>
      </c>
      <c r="L502" s="43" t="n">
        <v>0</v>
      </c>
      <c r="M502" s="57" t="n">
        <v>57668</v>
      </c>
      <c r="N502" s="41" t="s">
        <v>43</v>
      </c>
      <c r="O502" s="44"/>
    </row>
    <row r="503" s="45" customFormat="true" ht="22.5" hidden="false" customHeight="true" outlineLevel="0" collapsed="false">
      <c r="A503" s="41" t="s">
        <v>44</v>
      </c>
      <c r="B503" s="42" t="n">
        <v>6483</v>
      </c>
      <c r="C503" s="57" t="n">
        <v>32</v>
      </c>
      <c r="D503" s="43" t="n">
        <v>6515</v>
      </c>
      <c r="E503" s="57" t="n">
        <v>32</v>
      </c>
      <c r="F503" s="57" t="n">
        <v>0</v>
      </c>
      <c r="G503" s="57" t="n">
        <v>60</v>
      </c>
      <c r="H503" s="57" t="n">
        <v>36</v>
      </c>
      <c r="I503" s="43" t="n">
        <v>6423</v>
      </c>
      <c r="J503" s="43" t="n">
        <v>0</v>
      </c>
      <c r="K503" s="43" t="n">
        <v>6423</v>
      </c>
      <c r="L503" s="43" t="n">
        <v>0</v>
      </c>
      <c r="M503" s="57" t="n">
        <v>34421</v>
      </c>
      <c r="N503" s="41" t="s">
        <v>44</v>
      </c>
      <c r="O503" s="44"/>
    </row>
    <row r="504" s="45" customFormat="true" ht="22.5" hidden="false" customHeight="true" outlineLevel="0" collapsed="false">
      <c r="A504" s="41" t="s">
        <v>45</v>
      </c>
      <c r="B504" s="42" t="n">
        <v>8952</v>
      </c>
      <c r="C504" s="57" t="n">
        <v>58</v>
      </c>
      <c r="D504" s="43" t="n">
        <v>9010</v>
      </c>
      <c r="E504" s="57" t="n">
        <v>58</v>
      </c>
      <c r="F504" s="57" t="n">
        <v>0</v>
      </c>
      <c r="G504" s="57" t="n">
        <v>77</v>
      </c>
      <c r="H504" s="57" t="n">
        <v>56</v>
      </c>
      <c r="I504" s="43" t="n">
        <v>8875</v>
      </c>
      <c r="J504" s="43" t="n">
        <v>0</v>
      </c>
      <c r="K504" s="43" t="n">
        <v>8875</v>
      </c>
      <c r="L504" s="43" t="n">
        <v>0</v>
      </c>
      <c r="M504" s="57" t="n">
        <v>48518</v>
      </c>
      <c r="N504" s="41" t="s">
        <v>45</v>
      </c>
      <c r="O504" s="44"/>
    </row>
    <row r="505" s="45" customFormat="true" ht="22.5" hidden="false" customHeight="true" outlineLevel="0" collapsed="false">
      <c r="A505" s="41" t="s">
        <v>46</v>
      </c>
      <c r="B505" s="42" t="n">
        <v>3309</v>
      </c>
      <c r="C505" s="57" t="n">
        <v>18</v>
      </c>
      <c r="D505" s="43" t="n">
        <v>3327</v>
      </c>
      <c r="E505" s="57" t="n">
        <v>18</v>
      </c>
      <c r="F505" s="57" t="n">
        <v>0</v>
      </c>
      <c r="G505" s="57" t="n">
        <v>42</v>
      </c>
      <c r="H505" s="57" t="n">
        <v>26</v>
      </c>
      <c r="I505" s="43" t="n">
        <v>3267</v>
      </c>
      <c r="J505" s="43" t="n">
        <v>0</v>
      </c>
      <c r="K505" s="43" t="n">
        <v>3267</v>
      </c>
      <c r="L505" s="43" t="n">
        <v>0</v>
      </c>
      <c r="M505" s="57" t="n">
        <v>18293</v>
      </c>
      <c r="N505" s="41" t="s">
        <v>46</v>
      </c>
      <c r="O505" s="44"/>
    </row>
    <row r="506" s="45" customFormat="true" ht="22.5" hidden="false" customHeight="true" outlineLevel="0" collapsed="false">
      <c r="A506" s="41" t="s">
        <v>47</v>
      </c>
      <c r="B506" s="42" t="n">
        <v>4132</v>
      </c>
      <c r="C506" s="57" t="n">
        <v>29</v>
      </c>
      <c r="D506" s="43" t="n">
        <v>4161</v>
      </c>
      <c r="E506" s="57" t="n">
        <v>29</v>
      </c>
      <c r="F506" s="57" t="n">
        <v>12</v>
      </c>
      <c r="G506" s="57" t="n">
        <v>25</v>
      </c>
      <c r="H506" s="57" t="n">
        <v>25</v>
      </c>
      <c r="I506" s="43" t="n">
        <v>4095</v>
      </c>
      <c r="J506" s="43" t="n">
        <v>0</v>
      </c>
      <c r="K506" s="43" t="n">
        <v>4095</v>
      </c>
      <c r="L506" s="43" t="n">
        <v>0</v>
      </c>
      <c r="M506" s="57" t="n">
        <v>21278</v>
      </c>
      <c r="N506" s="41" t="s">
        <v>47</v>
      </c>
      <c r="O506" s="44"/>
    </row>
    <row r="507" s="45" customFormat="true" ht="22.5" hidden="false" customHeight="true" outlineLevel="0" collapsed="false">
      <c r="A507" s="41" t="s">
        <v>48</v>
      </c>
      <c r="B507" s="42" t="n">
        <v>4064</v>
      </c>
      <c r="C507" s="57" t="n">
        <v>42</v>
      </c>
      <c r="D507" s="43" t="n">
        <v>4106</v>
      </c>
      <c r="E507" s="57" t="n">
        <v>42</v>
      </c>
      <c r="F507" s="57" t="n">
        <v>0</v>
      </c>
      <c r="G507" s="57" t="n">
        <v>38</v>
      </c>
      <c r="H507" s="57" t="n">
        <v>26</v>
      </c>
      <c r="I507" s="43" t="n">
        <v>4026</v>
      </c>
      <c r="J507" s="43" t="n">
        <v>0</v>
      </c>
      <c r="K507" s="43" t="n">
        <v>4026</v>
      </c>
      <c r="L507" s="43" t="n">
        <v>0</v>
      </c>
      <c r="M507" s="57" t="n">
        <v>20819</v>
      </c>
      <c r="N507" s="41" t="s">
        <v>48</v>
      </c>
      <c r="O507" s="44"/>
    </row>
    <row r="508" s="45" customFormat="true" ht="49.5" hidden="false" customHeight="true" outlineLevel="0" collapsed="false">
      <c r="A508" s="47" t="s">
        <v>49</v>
      </c>
      <c r="B508" s="42" t="n">
        <f aca="false">SUM(B502:B507)</f>
        <v>37930</v>
      </c>
      <c r="C508" s="43" t="n">
        <f aca="false">SUM(C502:C507)</f>
        <v>230</v>
      </c>
      <c r="D508" s="43" t="n">
        <f aca="false">SUM(B508:C508)</f>
        <v>38160</v>
      </c>
      <c r="E508" s="43" t="n">
        <f aca="false">SUM(E502:E507)</f>
        <v>230</v>
      </c>
      <c r="F508" s="43" t="n">
        <f aca="false">SUM(F502:F507)</f>
        <v>12</v>
      </c>
      <c r="G508" s="43" t="n">
        <f aca="false">SUM(G502:G507)</f>
        <v>357</v>
      </c>
      <c r="H508" s="43" t="n">
        <f aca="false">SUM(H502:H507)</f>
        <v>248</v>
      </c>
      <c r="I508" s="43" t="n">
        <f aca="false">SUM(I502:I507)</f>
        <v>37561</v>
      </c>
      <c r="J508" s="43" t="n">
        <f aca="false">SUM(J502:J507)</f>
        <v>0</v>
      </c>
      <c r="K508" s="43" t="n">
        <f aca="false">SUM(K502:K507)</f>
        <v>37561</v>
      </c>
      <c r="L508" s="43"/>
      <c r="M508" s="46" t="n">
        <f aca="false">SUM(M502:M507)</f>
        <v>200997</v>
      </c>
      <c r="N508" s="47" t="s">
        <v>49</v>
      </c>
      <c r="O508" s="44"/>
    </row>
    <row r="509" s="45" customFormat="true" ht="49.5" hidden="false" customHeight="true" outlineLevel="0" collapsed="false">
      <c r="A509" s="49" t="s">
        <v>50</v>
      </c>
      <c r="B509" s="50" t="n">
        <f aca="false">SUM(B508,B501)</f>
        <v>444351</v>
      </c>
      <c r="C509" s="51" t="n">
        <f aca="false">SUM(C508,C501)</f>
        <v>1979</v>
      </c>
      <c r="D509" s="52" t="n">
        <f aca="false">SUM(B509:C509)</f>
        <v>446330</v>
      </c>
      <c r="E509" s="51" t="n">
        <f aca="false">SUM(E508,E501)</f>
        <v>1979</v>
      </c>
      <c r="F509" s="51" t="n">
        <f aca="false">SUM(F508,F501)</f>
        <v>33</v>
      </c>
      <c r="G509" s="51" t="n">
        <f aca="false">SUM(G508,G501)</f>
        <v>6102</v>
      </c>
      <c r="H509" s="51" t="n">
        <f aca="false">SUM(H508,H501)</f>
        <v>3889</v>
      </c>
      <c r="I509" s="51" t="n">
        <f aca="false">SUM(I508,I501)</f>
        <v>438216</v>
      </c>
      <c r="J509" s="52" t="n">
        <f aca="false">SUM(J508,J501)</f>
        <v>0</v>
      </c>
      <c r="K509" s="51" t="n">
        <f aca="false">SUM(K508,K501)</f>
        <v>438216</v>
      </c>
      <c r="L509" s="51"/>
      <c r="M509" s="53" t="n">
        <f aca="false">SUM(M508,M501)</f>
        <v>2480139</v>
      </c>
      <c r="N509" s="49" t="s">
        <v>50</v>
      </c>
      <c r="O509" s="44"/>
    </row>
    <row r="510" customFormat="false" ht="3.75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3"/>
      <c r="I510" s="62"/>
      <c r="J510" s="62"/>
      <c r="K510" s="62"/>
      <c r="L510" s="62"/>
      <c r="M510" s="62"/>
      <c r="N510" s="66"/>
      <c r="O510" s="54"/>
    </row>
    <row r="511" customFormat="false" ht="21" hidden="false" customHeight="true" outlineLevel="0" collapsed="false">
      <c r="A511" s="2" t="s">
        <v>0</v>
      </c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</row>
    <row r="512" customFormat="false" ht="21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</row>
    <row r="513" s="4" customFormat="true" ht="30" hidden="false" customHeight="true" outlineLevel="0" collapsed="false">
      <c r="A513" s="3" t="s">
        <v>51</v>
      </c>
      <c r="B513" s="3"/>
      <c r="C513" s="3"/>
      <c r="D513" s="3"/>
      <c r="E513" s="3"/>
      <c r="F513" s="3"/>
      <c r="G513" s="3"/>
      <c r="H513" s="3"/>
      <c r="I513" s="8"/>
      <c r="J513" s="8"/>
      <c r="K513" s="8"/>
      <c r="L513" s="8"/>
      <c r="M513" s="8"/>
      <c r="N513" s="8"/>
      <c r="O513" s="8"/>
    </row>
    <row r="514" s="4" customFormat="true" ht="18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8" hidden="false" customHeight="false" outlineLevel="0" collapsed="false">
      <c r="A515" s="7"/>
      <c r="B515" s="6" t="s">
        <v>68</v>
      </c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54"/>
    </row>
    <row r="516" s="4" customFormat="true" ht="17.25" hidden="false" customHeight="false" outlineLevel="0" collapsed="false">
      <c r="A516" s="9"/>
      <c r="B516" s="10" t="s">
        <v>4</v>
      </c>
      <c r="C516" s="10"/>
      <c r="D516" s="10"/>
      <c r="E516" s="39" t="s">
        <v>5</v>
      </c>
      <c r="F516" s="39" t="s">
        <v>6</v>
      </c>
      <c r="G516" s="39" t="s">
        <v>6</v>
      </c>
      <c r="H516" s="12"/>
      <c r="I516" s="13" t="s">
        <v>7</v>
      </c>
      <c r="J516" s="13"/>
      <c r="K516" s="13"/>
      <c r="L516" s="14" t="s">
        <v>8</v>
      </c>
      <c r="M516" s="15" t="s">
        <v>9</v>
      </c>
      <c r="N516" s="16"/>
      <c r="O516" s="8"/>
    </row>
    <row r="517" s="4" customFormat="true" ht="17.25" hidden="false" customHeight="true" outlineLevel="0" collapsed="false">
      <c r="A517" s="17"/>
      <c r="B517" s="18"/>
      <c r="C517" s="19"/>
      <c r="D517" s="19"/>
      <c r="E517" s="19"/>
      <c r="F517" s="19"/>
      <c r="G517" s="19"/>
      <c r="H517" s="20" t="s">
        <v>10</v>
      </c>
      <c r="I517" s="19"/>
      <c r="J517" s="19"/>
      <c r="K517" s="21" t="s">
        <v>11</v>
      </c>
      <c r="L517" s="14"/>
      <c r="M517" s="15"/>
      <c r="N517" s="22"/>
      <c r="O517" s="8"/>
    </row>
    <row r="518" s="4" customFormat="true" ht="17.25" hidden="false" customHeight="false" outlineLevel="0" collapsed="false">
      <c r="A518" s="23" t="s">
        <v>12</v>
      </c>
      <c r="B518" s="24" t="s">
        <v>13</v>
      </c>
      <c r="C518" s="25" t="s">
        <v>14</v>
      </c>
      <c r="D518" s="25" t="s">
        <v>11</v>
      </c>
      <c r="E518" s="25" t="s">
        <v>15</v>
      </c>
      <c r="F518" s="25" t="s">
        <v>16</v>
      </c>
      <c r="G518" s="25" t="s">
        <v>17</v>
      </c>
      <c r="H518" s="20"/>
      <c r="I518" s="25" t="s">
        <v>13</v>
      </c>
      <c r="J518" s="25" t="s">
        <v>14</v>
      </c>
      <c r="K518" s="21"/>
      <c r="L518" s="21"/>
      <c r="M518" s="15"/>
      <c r="N518" s="23" t="s">
        <v>12</v>
      </c>
      <c r="O518" s="8"/>
    </row>
    <row r="519" s="4" customFormat="true" ht="17.25" hidden="false" customHeight="false" outlineLevel="0" collapsed="false">
      <c r="A519" s="17"/>
      <c r="B519" s="26"/>
      <c r="C519" s="27"/>
      <c r="D519" s="27"/>
      <c r="E519" s="28"/>
      <c r="F519" s="28"/>
      <c r="G519" s="28"/>
      <c r="H519" s="20"/>
      <c r="I519" s="27"/>
      <c r="J519" s="27"/>
      <c r="K519" s="21"/>
      <c r="L519" s="21"/>
      <c r="M519" s="15"/>
      <c r="N519" s="22"/>
      <c r="O519" s="26"/>
    </row>
    <row r="520" s="4" customFormat="true" ht="18" hidden="false" customHeight="false" outlineLevel="0" collapsed="false">
      <c r="A520" s="29"/>
      <c r="B520" s="30" t="s">
        <v>18</v>
      </c>
      <c r="C520" s="31" t="s">
        <v>19</v>
      </c>
      <c r="D520" s="31" t="s">
        <v>20</v>
      </c>
      <c r="E520" s="32" t="s">
        <v>21</v>
      </c>
      <c r="F520" s="32" t="s">
        <v>22</v>
      </c>
      <c r="G520" s="32" t="s">
        <v>23</v>
      </c>
      <c r="H520" s="33" t="s">
        <v>24</v>
      </c>
      <c r="I520" s="34" t="s">
        <v>25</v>
      </c>
      <c r="J520" s="34" t="s">
        <v>26</v>
      </c>
      <c r="K520" s="21"/>
      <c r="L520" s="32" t="s">
        <v>27</v>
      </c>
      <c r="M520" s="32" t="s">
        <v>28</v>
      </c>
      <c r="N520" s="35"/>
      <c r="O520" s="26"/>
    </row>
    <row r="521" s="4" customFormat="true" ht="20.25" hidden="false" customHeight="true" outlineLevel="0" collapsed="false">
      <c r="A521" s="9"/>
      <c r="B521" s="36"/>
      <c r="C521" s="37"/>
      <c r="D521" s="37"/>
      <c r="E521" s="37"/>
      <c r="F521" s="37"/>
      <c r="G521" s="37"/>
      <c r="H521" s="38"/>
      <c r="I521" s="39"/>
      <c r="J521" s="39"/>
      <c r="K521" s="40"/>
      <c r="L521" s="37"/>
      <c r="M521" s="37"/>
      <c r="N521" s="16"/>
      <c r="O521" s="26"/>
    </row>
    <row r="522" s="45" customFormat="true" ht="22.5" hidden="false" customHeight="true" outlineLevel="0" collapsed="false">
      <c r="A522" s="41" t="s">
        <v>29</v>
      </c>
      <c r="B522" s="42" t="n">
        <v>3244</v>
      </c>
      <c r="C522" s="43" t="n">
        <v>20</v>
      </c>
      <c r="D522" s="43" t="n">
        <v>3264</v>
      </c>
      <c r="E522" s="43" t="n">
        <v>20</v>
      </c>
      <c r="F522" s="43" t="n">
        <v>0</v>
      </c>
      <c r="G522" s="43" t="n">
        <v>7</v>
      </c>
      <c r="H522" s="43" t="n">
        <v>1</v>
      </c>
      <c r="I522" s="43" t="n">
        <v>3237</v>
      </c>
      <c r="J522" s="43" t="n">
        <v>0</v>
      </c>
      <c r="K522" s="43" t="n">
        <v>3237</v>
      </c>
      <c r="L522" s="43" t="n">
        <v>4000</v>
      </c>
      <c r="M522" s="46" t="n">
        <v>12948</v>
      </c>
      <c r="N522" s="41" t="s">
        <v>29</v>
      </c>
      <c r="O522" s="44"/>
    </row>
    <row r="523" s="45" customFormat="true" ht="22.5" hidden="false" customHeight="true" outlineLevel="0" collapsed="false">
      <c r="A523" s="41" t="s">
        <v>30</v>
      </c>
      <c r="B523" s="42" t="n">
        <v>1224</v>
      </c>
      <c r="C523" s="43" t="n">
        <v>2</v>
      </c>
      <c r="D523" s="43" t="n">
        <v>1226</v>
      </c>
      <c r="E523" s="43" t="n">
        <v>2</v>
      </c>
      <c r="F523" s="43" t="n">
        <v>0</v>
      </c>
      <c r="G523" s="43" t="n">
        <v>0</v>
      </c>
      <c r="H523" s="43" t="n">
        <v>0</v>
      </c>
      <c r="I523" s="43" t="n">
        <v>1224</v>
      </c>
      <c r="J523" s="43" t="n">
        <v>0</v>
      </c>
      <c r="K523" s="43" t="n">
        <v>1224</v>
      </c>
      <c r="L523" s="43" t="n">
        <v>4000</v>
      </c>
      <c r="M523" s="46" t="n">
        <v>4896</v>
      </c>
      <c r="N523" s="41" t="s">
        <v>30</v>
      </c>
      <c r="O523" s="44"/>
    </row>
    <row r="524" s="45" customFormat="true" ht="22.5" hidden="false" customHeight="true" outlineLevel="0" collapsed="false">
      <c r="A524" s="41" t="s">
        <v>31</v>
      </c>
      <c r="B524" s="42" t="n">
        <v>1270</v>
      </c>
      <c r="C524" s="43" t="n">
        <v>0</v>
      </c>
      <c r="D524" s="43" t="n">
        <v>1270</v>
      </c>
      <c r="E524" s="43" t="n">
        <v>0</v>
      </c>
      <c r="F524" s="43" t="n">
        <v>0</v>
      </c>
      <c r="G524" s="43" t="n">
        <v>0</v>
      </c>
      <c r="H524" s="43" t="n">
        <v>0</v>
      </c>
      <c r="I524" s="43" t="n">
        <v>1270</v>
      </c>
      <c r="J524" s="43" t="n">
        <v>0</v>
      </c>
      <c r="K524" s="43" t="n">
        <v>1270</v>
      </c>
      <c r="L524" s="43" t="n">
        <v>4000</v>
      </c>
      <c r="M524" s="46" t="n">
        <v>5080</v>
      </c>
      <c r="N524" s="41" t="s">
        <v>31</v>
      </c>
      <c r="O524" s="44"/>
    </row>
    <row r="525" s="45" customFormat="true" ht="22.5" hidden="false" customHeight="true" outlineLevel="0" collapsed="false">
      <c r="A525" s="41" t="s">
        <v>32</v>
      </c>
      <c r="B525" s="42" t="n">
        <v>771</v>
      </c>
      <c r="C525" s="43" t="n">
        <v>0</v>
      </c>
      <c r="D525" s="43" t="n">
        <v>771</v>
      </c>
      <c r="E525" s="43" t="n">
        <v>0</v>
      </c>
      <c r="F525" s="43" t="n">
        <v>0</v>
      </c>
      <c r="G525" s="43" t="n">
        <v>0</v>
      </c>
      <c r="H525" s="43" t="n">
        <v>0</v>
      </c>
      <c r="I525" s="43" t="n">
        <v>771</v>
      </c>
      <c r="J525" s="43" t="n">
        <v>0</v>
      </c>
      <c r="K525" s="43" t="n">
        <v>771</v>
      </c>
      <c r="L525" s="43" t="n">
        <v>4000</v>
      </c>
      <c r="M525" s="46" t="n">
        <v>3084</v>
      </c>
      <c r="N525" s="41" t="s">
        <v>32</v>
      </c>
      <c r="O525" s="44"/>
    </row>
    <row r="526" s="45" customFormat="true" ht="22.5" hidden="false" customHeight="true" outlineLevel="0" collapsed="false">
      <c r="A526" s="41" t="s">
        <v>33</v>
      </c>
      <c r="B526" s="42" t="n">
        <v>1255</v>
      </c>
      <c r="C526" s="56" t="n">
        <v>0</v>
      </c>
      <c r="D526" s="43" t="n">
        <v>1255</v>
      </c>
      <c r="E526" s="56" t="n">
        <v>0</v>
      </c>
      <c r="F526" s="43" t="n">
        <v>0</v>
      </c>
      <c r="G526" s="43" t="n">
        <v>0</v>
      </c>
      <c r="H526" s="43" t="n">
        <v>0</v>
      </c>
      <c r="I526" s="43" t="n">
        <v>1255</v>
      </c>
      <c r="J526" s="43" t="n">
        <v>0</v>
      </c>
      <c r="K526" s="43" t="n">
        <v>1255</v>
      </c>
      <c r="L526" s="43" t="n">
        <v>4000</v>
      </c>
      <c r="M526" s="46" t="n">
        <v>5020</v>
      </c>
      <c r="N526" s="41" t="s">
        <v>33</v>
      </c>
      <c r="O526" s="44"/>
    </row>
    <row r="527" s="45" customFormat="true" ht="22.5" hidden="false" customHeight="true" outlineLevel="0" collapsed="false">
      <c r="A527" s="41" t="s">
        <v>34</v>
      </c>
      <c r="B527" s="42" t="n">
        <v>764</v>
      </c>
      <c r="C527" s="56" t="n">
        <v>0</v>
      </c>
      <c r="D527" s="43" t="n">
        <v>764</v>
      </c>
      <c r="E527" s="56" t="n">
        <v>0</v>
      </c>
      <c r="F527" s="43" t="n">
        <v>0</v>
      </c>
      <c r="G527" s="43" t="n">
        <v>32</v>
      </c>
      <c r="H527" s="43" t="n">
        <v>0</v>
      </c>
      <c r="I527" s="43" t="n">
        <v>732</v>
      </c>
      <c r="J527" s="43" t="n">
        <v>0</v>
      </c>
      <c r="K527" s="43" t="n">
        <v>732</v>
      </c>
      <c r="L527" s="43" t="n">
        <v>4000</v>
      </c>
      <c r="M527" s="46" t="n">
        <v>2928</v>
      </c>
      <c r="N527" s="41" t="s">
        <v>34</v>
      </c>
      <c r="O527" s="44"/>
    </row>
    <row r="528" s="45" customFormat="true" ht="22.5" hidden="false" customHeight="true" outlineLevel="0" collapsed="false">
      <c r="A528" s="41" t="s">
        <v>35</v>
      </c>
      <c r="B528" s="42" t="n">
        <v>647</v>
      </c>
      <c r="C528" s="56" t="n">
        <v>26</v>
      </c>
      <c r="D528" s="43" t="n">
        <v>673</v>
      </c>
      <c r="E528" s="56" t="n">
        <v>26</v>
      </c>
      <c r="F528" s="43" t="n">
        <v>0</v>
      </c>
      <c r="G528" s="43" t="n">
        <v>0</v>
      </c>
      <c r="H528" s="43" t="n">
        <v>0</v>
      </c>
      <c r="I528" s="43" t="n">
        <v>647</v>
      </c>
      <c r="J528" s="43" t="n">
        <v>0</v>
      </c>
      <c r="K528" s="43" t="n">
        <v>647</v>
      </c>
      <c r="L528" s="43" t="n">
        <v>4000</v>
      </c>
      <c r="M528" s="46" t="n">
        <v>2588</v>
      </c>
      <c r="N528" s="41" t="s">
        <v>35</v>
      </c>
      <c r="O528" s="44"/>
    </row>
    <row r="529" s="45" customFormat="true" ht="22.5" hidden="false" customHeight="true" outlineLevel="0" collapsed="false">
      <c r="A529" s="41" t="s">
        <v>36</v>
      </c>
      <c r="B529" s="42" t="n">
        <v>1033</v>
      </c>
      <c r="C529" s="56" t="n">
        <v>0</v>
      </c>
      <c r="D529" s="43" t="n">
        <v>1033</v>
      </c>
      <c r="E529" s="56" t="n">
        <v>0</v>
      </c>
      <c r="F529" s="43" t="n">
        <v>0</v>
      </c>
      <c r="G529" s="43" t="n">
        <v>17</v>
      </c>
      <c r="H529" s="43" t="n">
        <v>0</v>
      </c>
      <c r="I529" s="43" t="n">
        <v>1016</v>
      </c>
      <c r="J529" s="43" t="n">
        <v>0</v>
      </c>
      <c r="K529" s="43" t="n">
        <v>1016</v>
      </c>
      <c r="L529" s="43" t="n">
        <v>4000</v>
      </c>
      <c r="M529" s="46" t="n">
        <v>4064</v>
      </c>
      <c r="N529" s="41" t="s">
        <v>36</v>
      </c>
      <c r="O529" s="44"/>
    </row>
    <row r="530" s="45" customFormat="true" ht="22.5" hidden="false" customHeight="true" outlineLevel="0" collapsed="false">
      <c r="A530" s="41" t="s">
        <v>37</v>
      </c>
      <c r="B530" s="42" t="n">
        <v>522</v>
      </c>
      <c r="C530" s="56" t="n">
        <v>0</v>
      </c>
      <c r="D530" s="43" t="n">
        <v>522</v>
      </c>
      <c r="E530" s="56" t="n">
        <v>0</v>
      </c>
      <c r="F530" s="43" t="n">
        <v>0</v>
      </c>
      <c r="G530" s="43" t="n">
        <v>2</v>
      </c>
      <c r="H530" s="43" t="n">
        <v>2</v>
      </c>
      <c r="I530" s="43" t="n">
        <v>520</v>
      </c>
      <c r="J530" s="43" t="n">
        <v>0</v>
      </c>
      <c r="K530" s="43" t="n">
        <v>520</v>
      </c>
      <c r="L530" s="43" t="n">
        <v>4000</v>
      </c>
      <c r="M530" s="46" t="n">
        <v>2080</v>
      </c>
      <c r="N530" s="41" t="s">
        <v>37</v>
      </c>
      <c r="O530" s="44"/>
    </row>
    <row r="531" s="45" customFormat="true" ht="22.5" hidden="false" customHeight="true" outlineLevel="0" collapsed="false">
      <c r="A531" s="41" t="s">
        <v>38</v>
      </c>
      <c r="B531" s="42" t="n">
        <v>681</v>
      </c>
      <c r="C531" s="56" t="n">
        <v>0</v>
      </c>
      <c r="D531" s="43" t="n">
        <v>681</v>
      </c>
      <c r="E531" s="56" t="n">
        <v>0</v>
      </c>
      <c r="F531" s="43" t="n">
        <v>0</v>
      </c>
      <c r="G531" s="43" t="n">
        <v>0</v>
      </c>
      <c r="H531" s="43" t="n">
        <v>0</v>
      </c>
      <c r="I531" s="43" t="n">
        <v>681</v>
      </c>
      <c r="J531" s="43" t="n">
        <v>0</v>
      </c>
      <c r="K531" s="43" t="n">
        <v>681</v>
      </c>
      <c r="L531" s="43" t="n">
        <v>4000</v>
      </c>
      <c r="M531" s="46" t="n">
        <v>2724</v>
      </c>
      <c r="N531" s="41" t="s">
        <v>38</v>
      </c>
      <c r="O531" s="44"/>
    </row>
    <row r="532" s="45" customFormat="true" ht="22.5" hidden="false" customHeight="true" outlineLevel="0" collapsed="false">
      <c r="A532" s="41" t="s">
        <v>39</v>
      </c>
      <c r="B532" s="42" t="n">
        <v>537</v>
      </c>
      <c r="C532" s="56" t="n">
        <v>0</v>
      </c>
      <c r="D532" s="43" t="n">
        <v>537</v>
      </c>
      <c r="E532" s="56" t="n">
        <v>0</v>
      </c>
      <c r="F532" s="43" t="n">
        <v>0</v>
      </c>
      <c r="G532" s="43" t="n">
        <v>0</v>
      </c>
      <c r="H532" s="43" t="n">
        <v>0</v>
      </c>
      <c r="I532" s="43" t="n">
        <v>537</v>
      </c>
      <c r="J532" s="43" t="n">
        <v>0</v>
      </c>
      <c r="K532" s="43" t="n">
        <v>537</v>
      </c>
      <c r="L532" s="43" t="n">
        <v>4000</v>
      </c>
      <c r="M532" s="46" t="n">
        <v>2148</v>
      </c>
      <c r="N532" s="41" t="s">
        <v>39</v>
      </c>
      <c r="O532" s="44"/>
    </row>
    <row r="533" s="45" customFormat="true" ht="22.5" hidden="false" customHeight="true" outlineLevel="0" collapsed="false">
      <c r="A533" s="41" t="s">
        <v>40</v>
      </c>
      <c r="B533" s="42" t="n">
        <v>1512</v>
      </c>
      <c r="C533" s="56" t="n">
        <v>0</v>
      </c>
      <c r="D533" s="43" t="n">
        <v>1512</v>
      </c>
      <c r="E533" s="56" t="n">
        <v>0</v>
      </c>
      <c r="F533" s="43" t="n">
        <v>0</v>
      </c>
      <c r="G533" s="43" t="n">
        <v>0</v>
      </c>
      <c r="H533" s="43" t="n">
        <v>0</v>
      </c>
      <c r="I533" s="43" t="n">
        <v>1512</v>
      </c>
      <c r="J533" s="43" t="n">
        <v>0</v>
      </c>
      <c r="K533" s="43" t="n">
        <v>1512</v>
      </c>
      <c r="L533" s="43" t="n">
        <v>4000</v>
      </c>
      <c r="M533" s="46" t="n">
        <v>6048</v>
      </c>
      <c r="N533" s="41" t="s">
        <v>40</v>
      </c>
      <c r="O533" s="44"/>
    </row>
    <row r="534" s="45" customFormat="true" ht="22.5" hidden="false" customHeight="true" outlineLevel="0" collapsed="false">
      <c r="A534" s="41" t="s">
        <v>41</v>
      </c>
      <c r="B534" s="42" t="n">
        <v>452</v>
      </c>
      <c r="C534" s="56" t="n">
        <v>0</v>
      </c>
      <c r="D534" s="43" t="n">
        <v>452</v>
      </c>
      <c r="E534" s="56" t="n">
        <v>0</v>
      </c>
      <c r="F534" s="43" t="n">
        <v>3</v>
      </c>
      <c r="G534" s="43" t="n">
        <v>0</v>
      </c>
      <c r="H534" s="43" t="n">
        <v>0</v>
      </c>
      <c r="I534" s="43" t="n">
        <v>449</v>
      </c>
      <c r="J534" s="43" t="n">
        <v>0</v>
      </c>
      <c r="K534" s="43" t="n">
        <v>449</v>
      </c>
      <c r="L534" s="43" t="n">
        <v>4000</v>
      </c>
      <c r="M534" s="46" t="n">
        <v>1796</v>
      </c>
      <c r="N534" s="41" t="s">
        <v>41</v>
      </c>
      <c r="O534" s="44"/>
    </row>
    <row r="535" s="45" customFormat="true" ht="49.5" hidden="false" customHeight="true" outlineLevel="0" collapsed="false">
      <c r="A535" s="47" t="s">
        <v>42</v>
      </c>
      <c r="B535" s="42" t="n">
        <f aca="false">SUM(B522:B534)</f>
        <v>13912</v>
      </c>
      <c r="C535" s="43" t="n">
        <f aca="false">SUM(C522:C534)</f>
        <v>48</v>
      </c>
      <c r="D535" s="43" t="n">
        <f aca="false">SUM(D522:D534)</f>
        <v>13960</v>
      </c>
      <c r="E535" s="43" t="n">
        <f aca="false">SUM(E522:E534)</f>
        <v>48</v>
      </c>
      <c r="F535" s="43" t="n">
        <f aca="false">SUM(F522:F534)</f>
        <v>3</v>
      </c>
      <c r="G535" s="43" t="n">
        <f aca="false">SUM(G522:G534)</f>
        <v>58</v>
      </c>
      <c r="H535" s="43" t="n">
        <f aca="false">SUM(H522:H534)</f>
        <v>3</v>
      </c>
      <c r="I535" s="43" t="n">
        <f aca="false">SUM(I522:I534)</f>
        <v>13851</v>
      </c>
      <c r="J535" s="43" t="n">
        <f aca="false">SUM(J522:J534)</f>
        <v>0</v>
      </c>
      <c r="K535" s="43" t="n">
        <f aca="false">SUM(K522:K534)</f>
        <v>13851</v>
      </c>
      <c r="L535" s="43"/>
      <c r="M535" s="46" t="n">
        <f aca="false">SUM(M522:M534)</f>
        <v>55404</v>
      </c>
      <c r="N535" s="47" t="s">
        <v>42</v>
      </c>
      <c r="O535" s="44"/>
    </row>
    <row r="536" s="45" customFormat="true" ht="22.5" hidden="false" customHeight="true" outlineLevel="0" collapsed="false">
      <c r="A536" s="41" t="s">
        <v>43</v>
      </c>
      <c r="B536" s="42" t="n">
        <v>389</v>
      </c>
      <c r="C536" s="56" t="n">
        <v>0</v>
      </c>
      <c r="D536" s="43" t="n">
        <v>389</v>
      </c>
      <c r="E536" s="43" t="n">
        <v>0</v>
      </c>
      <c r="F536" s="43" t="n">
        <v>0</v>
      </c>
      <c r="G536" s="43" t="n">
        <v>0</v>
      </c>
      <c r="H536" s="43" t="n">
        <v>0</v>
      </c>
      <c r="I536" s="43" t="n">
        <v>389</v>
      </c>
      <c r="J536" s="43" t="n">
        <v>0</v>
      </c>
      <c r="K536" s="43" t="n">
        <v>389</v>
      </c>
      <c r="L536" s="43" t="n">
        <v>4000</v>
      </c>
      <c r="M536" s="46" t="n">
        <v>1556</v>
      </c>
      <c r="N536" s="41" t="s">
        <v>43</v>
      </c>
      <c r="O536" s="44"/>
    </row>
    <row r="537" s="45" customFormat="true" ht="22.5" hidden="false" customHeight="true" outlineLevel="0" collapsed="false">
      <c r="A537" s="41" t="s">
        <v>44</v>
      </c>
      <c r="B537" s="42" t="n">
        <v>160</v>
      </c>
      <c r="C537" s="56" t="n">
        <v>0</v>
      </c>
      <c r="D537" s="43" t="n">
        <v>160</v>
      </c>
      <c r="E537" s="43" t="n">
        <v>0</v>
      </c>
      <c r="F537" s="43" t="n">
        <v>0</v>
      </c>
      <c r="G537" s="43" t="n">
        <v>1</v>
      </c>
      <c r="H537" s="43" t="n">
        <v>1</v>
      </c>
      <c r="I537" s="43" t="n">
        <v>159</v>
      </c>
      <c r="J537" s="43" t="n">
        <v>0</v>
      </c>
      <c r="K537" s="43" t="n">
        <v>159</v>
      </c>
      <c r="L537" s="43" t="n">
        <v>4000</v>
      </c>
      <c r="M537" s="46" t="n">
        <v>636</v>
      </c>
      <c r="N537" s="41" t="s">
        <v>44</v>
      </c>
      <c r="O537" s="44"/>
    </row>
    <row r="538" s="45" customFormat="true" ht="22.5" hidden="false" customHeight="true" outlineLevel="0" collapsed="false">
      <c r="A538" s="41" t="s">
        <v>45</v>
      </c>
      <c r="B538" s="42" t="n">
        <v>303</v>
      </c>
      <c r="C538" s="56" t="n">
        <v>0</v>
      </c>
      <c r="D538" s="43" t="n">
        <v>303</v>
      </c>
      <c r="E538" s="43" t="n">
        <v>0</v>
      </c>
      <c r="F538" s="43" t="n">
        <v>0</v>
      </c>
      <c r="G538" s="43" t="n">
        <v>0</v>
      </c>
      <c r="H538" s="43" t="n">
        <v>0</v>
      </c>
      <c r="I538" s="43" t="n">
        <v>303</v>
      </c>
      <c r="J538" s="43" t="n">
        <v>0</v>
      </c>
      <c r="K538" s="43" t="n">
        <v>303</v>
      </c>
      <c r="L538" s="43" t="n">
        <v>4000</v>
      </c>
      <c r="M538" s="46" t="n">
        <v>1212</v>
      </c>
      <c r="N538" s="41" t="s">
        <v>45</v>
      </c>
      <c r="O538" s="44"/>
    </row>
    <row r="539" s="45" customFormat="true" ht="22.5" hidden="false" customHeight="true" outlineLevel="0" collapsed="false">
      <c r="A539" s="41" t="s">
        <v>46</v>
      </c>
      <c r="B539" s="42" t="n">
        <v>80</v>
      </c>
      <c r="C539" s="56" t="n">
        <v>0</v>
      </c>
      <c r="D539" s="43" t="n">
        <v>80</v>
      </c>
      <c r="E539" s="43" t="n">
        <v>0</v>
      </c>
      <c r="F539" s="43" t="n">
        <v>0</v>
      </c>
      <c r="G539" s="43" t="n">
        <v>0</v>
      </c>
      <c r="H539" s="43" t="n">
        <v>0</v>
      </c>
      <c r="I539" s="43" t="n">
        <v>80</v>
      </c>
      <c r="J539" s="43" t="n">
        <v>0</v>
      </c>
      <c r="K539" s="43" t="n">
        <v>80</v>
      </c>
      <c r="L539" s="43" t="n">
        <v>4000</v>
      </c>
      <c r="M539" s="46" t="n">
        <v>320</v>
      </c>
      <c r="N539" s="41" t="s">
        <v>46</v>
      </c>
      <c r="O539" s="44"/>
    </row>
    <row r="540" s="45" customFormat="true" ht="22.5" hidden="false" customHeight="true" outlineLevel="0" collapsed="false">
      <c r="A540" s="41" t="s">
        <v>47</v>
      </c>
      <c r="B540" s="42" t="n">
        <v>128</v>
      </c>
      <c r="C540" s="56" t="n">
        <v>0</v>
      </c>
      <c r="D540" s="43" t="n">
        <v>128</v>
      </c>
      <c r="E540" s="43" t="n">
        <v>0</v>
      </c>
      <c r="F540" s="43" t="n">
        <v>0</v>
      </c>
      <c r="G540" s="43" t="n">
        <v>0</v>
      </c>
      <c r="H540" s="43" t="n">
        <v>0</v>
      </c>
      <c r="I540" s="43" t="n">
        <v>128</v>
      </c>
      <c r="J540" s="43" t="n">
        <v>0</v>
      </c>
      <c r="K540" s="43" t="n">
        <v>128</v>
      </c>
      <c r="L540" s="43" t="n">
        <v>4000</v>
      </c>
      <c r="M540" s="46" t="n">
        <v>512</v>
      </c>
      <c r="N540" s="41" t="s">
        <v>47</v>
      </c>
      <c r="O540" s="44"/>
    </row>
    <row r="541" s="45" customFormat="true" ht="22.5" hidden="false" customHeight="true" outlineLevel="0" collapsed="false">
      <c r="A541" s="41" t="s">
        <v>48</v>
      </c>
      <c r="B541" s="42" t="n">
        <v>95</v>
      </c>
      <c r="C541" s="56" t="n">
        <v>0</v>
      </c>
      <c r="D541" s="43" t="n">
        <v>95</v>
      </c>
      <c r="E541" s="43" t="n">
        <v>0</v>
      </c>
      <c r="F541" s="43" t="n">
        <v>0</v>
      </c>
      <c r="G541" s="43" t="n">
        <v>0</v>
      </c>
      <c r="H541" s="43" t="n">
        <v>0</v>
      </c>
      <c r="I541" s="43" t="n">
        <v>95</v>
      </c>
      <c r="J541" s="43" t="n">
        <v>0</v>
      </c>
      <c r="K541" s="43" t="n">
        <v>95</v>
      </c>
      <c r="L541" s="43" t="n">
        <v>4000</v>
      </c>
      <c r="M541" s="46" t="n">
        <v>380</v>
      </c>
      <c r="N541" s="41" t="s">
        <v>48</v>
      </c>
      <c r="O541" s="44"/>
    </row>
    <row r="542" s="45" customFormat="true" ht="49.5" hidden="false" customHeight="true" outlineLevel="0" collapsed="false">
      <c r="A542" s="47" t="s">
        <v>49</v>
      </c>
      <c r="B542" s="42" t="n">
        <f aca="false">SUM(B536:B541)</f>
        <v>1155</v>
      </c>
      <c r="C542" s="43" t="n">
        <f aca="false">SUM(C536:C541)</f>
        <v>0</v>
      </c>
      <c r="D542" s="43" t="n">
        <f aca="false">SUM(B542:C542)</f>
        <v>1155</v>
      </c>
      <c r="E542" s="43" t="n">
        <f aca="false">SUM(E536:E541)</f>
        <v>0</v>
      </c>
      <c r="F542" s="43" t="n">
        <f aca="false">SUM(F536:F541)</f>
        <v>0</v>
      </c>
      <c r="G542" s="43" t="n">
        <f aca="false">SUM(G536:G541)</f>
        <v>1</v>
      </c>
      <c r="H542" s="43" t="n">
        <f aca="false">SUM(H536:H541)</f>
        <v>1</v>
      </c>
      <c r="I542" s="43" t="n">
        <f aca="false">SUM(I536:I541)</f>
        <v>1154</v>
      </c>
      <c r="J542" s="43" t="n">
        <f aca="false">SUM(J536:J541)</f>
        <v>0</v>
      </c>
      <c r="K542" s="43" t="n">
        <f aca="false">SUM(K536:K541)</f>
        <v>1154</v>
      </c>
      <c r="L542" s="43"/>
      <c r="M542" s="46" t="n">
        <f aca="false">SUM(M536:M541)</f>
        <v>4616</v>
      </c>
      <c r="N542" s="47" t="s">
        <v>49</v>
      </c>
      <c r="O542" s="44"/>
    </row>
    <row r="543" s="45" customFormat="true" ht="49.5" hidden="false" customHeight="true" outlineLevel="0" collapsed="false">
      <c r="A543" s="49" t="s">
        <v>50</v>
      </c>
      <c r="B543" s="50" t="n">
        <f aca="false">SUM(B542,B535)</f>
        <v>15067</v>
      </c>
      <c r="C543" s="51" t="n">
        <f aca="false">SUM(C542,C535)</f>
        <v>48</v>
      </c>
      <c r="D543" s="52" t="n">
        <f aca="false">SUM(B543:C543)</f>
        <v>15115</v>
      </c>
      <c r="E543" s="51" t="n">
        <f aca="false">SUM(E542,E535)</f>
        <v>48</v>
      </c>
      <c r="F543" s="51" t="n">
        <f aca="false">SUM(F542,F535)</f>
        <v>3</v>
      </c>
      <c r="G543" s="51" t="n">
        <f aca="false">SUM(G542,G535)</f>
        <v>59</v>
      </c>
      <c r="H543" s="51" t="n">
        <f aca="false">SUM(H542,H535)</f>
        <v>4</v>
      </c>
      <c r="I543" s="51" t="n">
        <f aca="false">SUM(I542,I535)</f>
        <v>15005</v>
      </c>
      <c r="J543" s="52" t="n">
        <f aca="false">SUM(J542,J535)</f>
        <v>0</v>
      </c>
      <c r="K543" s="51" t="n">
        <f aca="false">SUM(K542,K535)</f>
        <v>15005</v>
      </c>
      <c r="L543" s="51"/>
      <c r="M543" s="53" t="n">
        <f aca="false">SUM(M542,M535)</f>
        <v>60020</v>
      </c>
      <c r="N543" s="49" t="s">
        <v>50</v>
      </c>
      <c r="O543" s="44"/>
    </row>
    <row r="544" customFormat="false" ht="3.7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</row>
    <row r="545" customFormat="false" ht="21" hidden="false" customHeight="true" outlineLevel="0" collapsed="false">
      <c r="A545" s="2" t="s">
        <v>0</v>
      </c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</row>
    <row r="546" customFormat="false" ht="21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</row>
    <row r="547" s="4" customFormat="true" ht="30" hidden="false" customHeight="true" outlineLevel="0" collapsed="false">
      <c r="A547" s="3" t="s">
        <v>51</v>
      </c>
      <c r="B547" s="3"/>
      <c r="C547" s="3"/>
      <c r="D547" s="3"/>
      <c r="E547" s="3"/>
      <c r="F547" s="3"/>
      <c r="G547" s="3"/>
      <c r="H547" s="3"/>
      <c r="I547" s="8"/>
      <c r="J547" s="8"/>
      <c r="K547" s="8"/>
      <c r="L547" s="8"/>
      <c r="M547" s="8"/>
      <c r="N547" s="8"/>
      <c r="O547" s="8"/>
    </row>
    <row r="548" s="4" customFormat="true" ht="18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8" hidden="false" customHeight="false" outlineLevel="0" collapsed="false">
      <c r="A549" s="7"/>
      <c r="B549" s="6" t="s">
        <v>69</v>
      </c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54"/>
    </row>
    <row r="550" s="4" customFormat="true" ht="17.25" hidden="false" customHeight="false" outlineLevel="0" collapsed="false">
      <c r="A550" s="9"/>
      <c r="B550" s="70" t="s">
        <v>4</v>
      </c>
      <c r="C550" s="70"/>
      <c r="D550" s="70"/>
      <c r="E550" s="39" t="s">
        <v>5</v>
      </c>
      <c r="F550" s="39" t="s">
        <v>6</v>
      </c>
      <c r="G550" s="39" t="s">
        <v>6</v>
      </c>
      <c r="H550" s="12"/>
      <c r="I550" s="13" t="s">
        <v>7</v>
      </c>
      <c r="J550" s="13"/>
      <c r="K550" s="13"/>
      <c r="L550" s="14" t="s">
        <v>8</v>
      </c>
      <c r="M550" s="15" t="s">
        <v>9</v>
      </c>
      <c r="N550" s="16"/>
      <c r="O550" s="8"/>
    </row>
    <row r="551" s="4" customFormat="true" ht="17.25" hidden="false" customHeight="true" outlineLevel="0" collapsed="false">
      <c r="A551" s="17"/>
      <c r="B551" s="18"/>
      <c r="C551" s="19"/>
      <c r="D551" s="19"/>
      <c r="E551" s="19"/>
      <c r="F551" s="19"/>
      <c r="G551" s="19"/>
      <c r="H551" s="20" t="s">
        <v>10</v>
      </c>
      <c r="I551" s="19"/>
      <c r="J551" s="19"/>
      <c r="K551" s="21" t="s">
        <v>11</v>
      </c>
      <c r="L551" s="14"/>
      <c r="M551" s="15"/>
      <c r="N551" s="22"/>
      <c r="O551" s="8"/>
    </row>
    <row r="552" s="4" customFormat="true" ht="17.25" hidden="false" customHeight="false" outlineLevel="0" collapsed="false">
      <c r="A552" s="23" t="s">
        <v>12</v>
      </c>
      <c r="B552" s="24" t="s">
        <v>13</v>
      </c>
      <c r="C552" s="25" t="s">
        <v>14</v>
      </c>
      <c r="D552" s="25" t="s">
        <v>11</v>
      </c>
      <c r="E552" s="25" t="s">
        <v>15</v>
      </c>
      <c r="F552" s="25" t="s">
        <v>16</v>
      </c>
      <c r="G552" s="25" t="s">
        <v>17</v>
      </c>
      <c r="H552" s="20"/>
      <c r="I552" s="25" t="s">
        <v>13</v>
      </c>
      <c r="J552" s="25" t="s">
        <v>14</v>
      </c>
      <c r="K552" s="21"/>
      <c r="L552" s="21"/>
      <c r="M552" s="15"/>
      <c r="N552" s="23" t="s">
        <v>12</v>
      </c>
      <c r="O552" s="8"/>
    </row>
    <row r="553" s="4" customFormat="true" ht="17.25" hidden="false" customHeight="false" outlineLevel="0" collapsed="false">
      <c r="A553" s="17"/>
      <c r="B553" s="26"/>
      <c r="C553" s="27"/>
      <c r="D553" s="27"/>
      <c r="E553" s="28"/>
      <c r="F553" s="28"/>
      <c r="G553" s="28"/>
      <c r="H553" s="20"/>
      <c r="I553" s="27"/>
      <c r="J553" s="27"/>
      <c r="K553" s="21"/>
      <c r="L553" s="21"/>
      <c r="M553" s="15"/>
      <c r="N553" s="22"/>
      <c r="O553" s="26"/>
    </row>
    <row r="554" s="4" customFormat="true" ht="18" hidden="false" customHeight="false" outlineLevel="0" collapsed="false">
      <c r="A554" s="29"/>
      <c r="B554" s="30" t="s">
        <v>18</v>
      </c>
      <c r="C554" s="31" t="s">
        <v>19</v>
      </c>
      <c r="D554" s="31" t="s">
        <v>20</v>
      </c>
      <c r="E554" s="32" t="s">
        <v>21</v>
      </c>
      <c r="F554" s="32" t="s">
        <v>22</v>
      </c>
      <c r="G554" s="32" t="s">
        <v>23</v>
      </c>
      <c r="H554" s="33" t="s">
        <v>24</v>
      </c>
      <c r="I554" s="34" t="s">
        <v>25</v>
      </c>
      <c r="J554" s="34" t="s">
        <v>26</v>
      </c>
      <c r="K554" s="21"/>
      <c r="L554" s="32" t="s">
        <v>27</v>
      </c>
      <c r="M554" s="32" t="s">
        <v>28</v>
      </c>
      <c r="N554" s="35"/>
      <c r="O554" s="26"/>
    </row>
    <row r="555" s="4" customFormat="true" ht="20.25" hidden="false" customHeight="true" outlineLevel="0" collapsed="false">
      <c r="A555" s="9"/>
      <c r="B555" s="36"/>
      <c r="C555" s="37"/>
      <c r="D555" s="37"/>
      <c r="E555" s="37"/>
      <c r="F555" s="37"/>
      <c r="G555" s="37"/>
      <c r="H555" s="38"/>
      <c r="I555" s="39"/>
      <c r="J555" s="39"/>
      <c r="K555" s="40"/>
      <c r="L555" s="37"/>
      <c r="M555" s="37"/>
      <c r="N555" s="16"/>
      <c r="O555" s="26"/>
    </row>
    <row r="556" s="45" customFormat="true" ht="22.5" hidden="false" customHeight="true" outlineLevel="0" collapsed="false">
      <c r="A556" s="41" t="s">
        <v>29</v>
      </c>
      <c r="B556" s="42" t="n">
        <v>96981</v>
      </c>
      <c r="C556" s="57" t="n">
        <v>404</v>
      </c>
      <c r="D556" s="43" t="n">
        <v>97385</v>
      </c>
      <c r="E556" s="57" t="n">
        <v>404</v>
      </c>
      <c r="F556" s="57" t="n">
        <v>0</v>
      </c>
      <c r="G556" s="57" t="n">
        <v>776</v>
      </c>
      <c r="H556" s="57" t="n">
        <v>573</v>
      </c>
      <c r="I556" s="43" t="n">
        <v>96205</v>
      </c>
      <c r="J556" s="43" t="n">
        <v>0</v>
      </c>
      <c r="K556" s="43" t="n">
        <v>96205</v>
      </c>
      <c r="L556" s="43" t="n">
        <v>0</v>
      </c>
      <c r="M556" s="57" t="n">
        <v>413800</v>
      </c>
      <c r="N556" s="41" t="s">
        <v>29</v>
      </c>
      <c r="O556" s="44"/>
    </row>
    <row r="557" s="45" customFormat="true" ht="22.5" hidden="false" customHeight="true" outlineLevel="0" collapsed="false">
      <c r="A557" s="41" t="s">
        <v>30</v>
      </c>
      <c r="B557" s="42" t="n">
        <v>43207</v>
      </c>
      <c r="C557" s="57" t="n">
        <v>173</v>
      </c>
      <c r="D557" s="43" t="n">
        <v>43380</v>
      </c>
      <c r="E557" s="57" t="n">
        <v>173</v>
      </c>
      <c r="F557" s="57" t="n">
        <v>0</v>
      </c>
      <c r="G557" s="57" t="n">
        <v>640</v>
      </c>
      <c r="H557" s="57" t="n">
        <v>315</v>
      </c>
      <c r="I557" s="43" t="n">
        <v>42567</v>
      </c>
      <c r="J557" s="43" t="n">
        <v>0</v>
      </c>
      <c r="K557" s="43" t="n">
        <v>42567</v>
      </c>
      <c r="L557" s="43" t="n">
        <v>0</v>
      </c>
      <c r="M557" s="57" t="n">
        <v>215972</v>
      </c>
      <c r="N557" s="41" t="s">
        <v>30</v>
      </c>
      <c r="O557" s="44"/>
    </row>
    <row r="558" s="45" customFormat="true" ht="22.5" hidden="false" customHeight="true" outlineLevel="0" collapsed="false">
      <c r="A558" s="41" t="s">
        <v>31</v>
      </c>
      <c r="B558" s="42" t="n">
        <v>58931</v>
      </c>
      <c r="C558" s="57" t="n">
        <v>309</v>
      </c>
      <c r="D558" s="43" t="n">
        <v>59240</v>
      </c>
      <c r="E558" s="57" t="n">
        <v>309</v>
      </c>
      <c r="F558" s="57" t="n">
        <v>0</v>
      </c>
      <c r="G558" s="57" t="n">
        <v>577</v>
      </c>
      <c r="H558" s="57" t="n">
        <v>374</v>
      </c>
      <c r="I558" s="43" t="n">
        <v>58354</v>
      </c>
      <c r="J558" s="43" t="n">
        <v>0</v>
      </c>
      <c r="K558" s="43" t="n">
        <v>58354</v>
      </c>
      <c r="L558" s="43" t="n">
        <v>0</v>
      </c>
      <c r="M558" s="57" t="n">
        <v>290890</v>
      </c>
      <c r="N558" s="41" t="s">
        <v>31</v>
      </c>
      <c r="O558" s="44"/>
    </row>
    <row r="559" s="45" customFormat="true" ht="22.5" hidden="false" customHeight="true" outlineLevel="0" collapsed="false">
      <c r="A559" s="41" t="s">
        <v>32</v>
      </c>
      <c r="B559" s="42" t="n">
        <v>34909</v>
      </c>
      <c r="C559" s="57" t="n">
        <v>114</v>
      </c>
      <c r="D559" s="43" t="n">
        <v>35023</v>
      </c>
      <c r="E559" s="57" t="n">
        <v>114</v>
      </c>
      <c r="F559" s="57" t="n">
        <v>0</v>
      </c>
      <c r="G559" s="57" t="n">
        <v>263</v>
      </c>
      <c r="H559" s="57" t="n">
        <v>172</v>
      </c>
      <c r="I559" s="43" t="n">
        <v>34646</v>
      </c>
      <c r="J559" s="43" t="n">
        <v>0</v>
      </c>
      <c r="K559" s="43" t="n">
        <v>34646</v>
      </c>
      <c r="L559" s="43" t="n">
        <v>0</v>
      </c>
      <c r="M559" s="57" t="n">
        <v>170286</v>
      </c>
      <c r="N559" s="41" t="s">
        <v>32</v>
      </c>
      <c r="O559" s="44"/>
    </row>
    <row r="560" s="45" customFormat="true" ht="22.5" hidden="false" customHeight="true" outlineLevel="0" collapsed="false">
      <c r="A560" s="41" t="s">
        <v>33</v>
      </c>
      <c r="B560" s="42" t="n">
        <v>39106</v>
      </c>
      <c r="C560" s="57" t="n">
        <v>84</v>
      </c>
      <c r="D560" s="43" t="n">
        <v>39190</v>
      </c>
      <c r="E560" s="57" t="n">
        <v>84</v>
      </c>
      <c r="F560" s="57" t="n">
        <v>0</v>
      </c>
      <c r="G560" s="57" t="n">
        <v>499</v>
      </c>
      <c r="H560" s="57" t="n">
        <v>499</v>
      </c>
      <c r="I560" s="43" t="n">
        <v>38607</v>
      </c>
      <c r="J560" s="43" t="n">
        <v>0</v>
      </c>
      <c r="K560" s="43" t="n">
        <v>38607</v>
      </c>
      <c r="L560" s="43" t="n">
        <v>0</v>
      </c>
      <c r="M560" s="57" t="n">
        <v>164020</v>
      </c>
      <c r="N560" s="41" t="s">
        <v>33</v>
      </c>
      <c r="O560" s="44"/>
    </row>
    <row r="561" s="45" customFormat="true" ht="22.5" hidden="false" customHeight="true" outlineLevel="0" collapsed="false">
      <c r="A561" s="41" t="s">
        <v>34</v>
      </c>
      <c r="B561" s="42" t="n">
        <v>27220</v>
      </c>
      <c r="C561" s="57" t="n">
        <v>91</v>
      </c>
      <c r="D561" s="43" t="n">
        <v>27311</v>
      </c>
      <c r="E561" s="57" t="n">
        <v>91</v>
      </c>
      <c r="F561" s="57" t="n">
        <v>0</v>
      </c>
      <c r="G561" s="57" t="n">
        <v>549</v>
      </c>
      <c r="H561" s="57" t="n">
        <v>210</v>
      </c>
      <c r="I561" s="43" t="n">
        <v>26671</v>
      </c>
      <c r="J561" s="43" t="n">
        <v>0</v>
      </c>
      <c r="K561" s="43" t="n">
        <v>26671</v>
      </c>
      <c r="L561" s="43" t="n">
        <v>0</v>
      </c>
      <c r="M561" s="57" t="n">
        <v>132637</v>
      </c>
      <c r="N561" s="41" t="s">
        <v>34</v>
      </c>
      <c r="O561" s="44"/>
    </row>
    <row r="562" s="45" customFormat="true" ht="22.5" hidden="false" customHeight="true" outlineLevel="0" collapsed="false">
      <c r="A562" s="41" t="s">
        <v>35</v>
      </c>
      <c r="B562" s="42" t="n">
        <v>24251</v>
      </c>
      <c r="C562" s="57" t="n">
        <v>41</v>
      </c>
      <c r="D562" s="43" t="n">
        <v>24292</v>
      </c>
      <c r="E562" s="57" t="n">
        <v>41</v>
      </c>
      <c r="F562" s="57" t="n">
        <v>0</v>
      </c>
      <c r="G562" s="57" t="n">
        <v>310</v>
      </c>
      <c r="H562" s="57" t="n">
        <v>0</v>
      </c>
      <c r="I562" s="43" t="n">
        <v>23941</v>
      </c>
      <c r="J562" s="43" t="n">
        <v>0</v>
      </c>
      <c r="K562" s="43" t="n">
        <v>23941</v>
      </c>
      <c r="L562" s="43" t="n">
        <v>0</v>
      </c>
      <c r="M562" s="57" t="n">
        <v>115479</v>
      </c>
      <c r="N562" s="41" t="s">
        <v>35</v>
      </c>
      <c r="O562" s="44"/>
    </row>
    <row r="563" s="45" customFormat="true" ht="22.5" hidden="false" customHeight="true" outlineLevel="0" collapsed="false">
      <c r="A563" s="41" t="s">
        <v>36</v>
      </c>
      <c r="B563" s="42" t="n">
        <v>44190</v>
      </c>
      <c r="C563" s="57" t="n">
        <v>300</v>
      </c>
      <c r="D563" s="43" t="n">
        <v>44490</v>
      </c>
      <c r="E563" s="57" t="n">
        <v>300</v>
      </c>
      <c r="F563" s="57" t="n">
        <v>0</v>
      </c>
      <c r="G563" s="57" t="n">
        <v>839</v>
      </c>
      <c r="H563" s="57" t="n">
        <v>300</v>
      </c>
      <c r="I563" s="43" t="n">
        <v>43351</v>
      </c>
      <c r="J563" s="43" t="n">
        <v>0</v>
      </c>
      <c r="K563" s="43" t="n">
        <v>43351</v>
      </c>
      <c r="L563" s="43" t="n">
        <v>0</v>
      </c>
      <c r="M563" s="57" t="n">
        <v>215276</v>
      </c>
      <c r="N563" s="41" t="s">
        <v>36</v>
      </c>
      <c r="O563" s="44"/>
    </row>
    <row r="564" s="45" customFormat="true" ht="22.5" hidden="false" customHeight="true" outlineLevel="0" collapsed="false">
      <c r="A564" s="41" t="s">
        <v>37</v>
      </c>
      <c r="B564" s="42" t="n">
        <v>20348</v>
      </c>
      <c r="C564" s="57" t="n">
        <v>37</v>
      </c>
      <c r="D564" s="43" t="n">
        <v>20385</v>
      </c>
      <c r="E564" s="57" t="n">
        <v>37</v>
      </c>
      <c r="F564" s="57" t="n">
        <v>0</v>
      </c>
      <c r="G564" s="57" t="n">
        <v>392</v>
      </c>
      <c r="H564" s="57" t="n">
        <v>392</v>
      </c>
      <c r="I564" s="43" t="n">
        <v>19956</v>
      </c>
      <c r="J564" s="43" t="n">
        <v>0</v>
      </c>
      <c r="K564" s="43" t="n">
        <v>19956</v>
      </c>
      <c r="L564" s="43" t="n">
        <v>0</v>
      </c>
      <c r="M564" s="57" t="n">
        <v>95739</v>
      </c>
      <c r="N564" s="41" t="s">
        <v>37</v>
      </c>
      <c r="O564" s="44"/>
    </row>
    <row r="565" s="45" customFormat="true" ht="22.5" hidden="false" customHeight="true" outlineLevel="0" collapsed="false">
      <c r="A565" s="41" t="s">
        <v>38</v>
      </c>
      <c r="B565" s="42" t="n">
        <v>22638</v>
      </c>
      <c r="C565" s="57" t="n">
        <v>48</v>
      </c>
      <c r="D565" s="43" t="n">
        <v>22686</v>
      </c>
      <c r="E565" s="57" t="n">
        <v>48</v>
      </c>
      <c r="F565" s="57" t="n">
        <v>0</v>
      </c>
      <c r="G565" s="57" t="n">
        <v>241</v>
      </c>
      <c r="H565" s="57" t="n">
        <v>241</v>
      </c>
      <c r="I565" s="43" t="n">
        <v>22397</v>
      </c>
      <c r="J565" s="43" t="n">
        <v>0</v>
      </c>
      <c r="K565" s="43" t="n">
        <v>22397</v>
      </c>
      <c r="L565" s="43" t="n">
        <v>0</v>
      </c>
      <c r="M565" s="57" t="n">
        <v>120258</v>
      </c>
      <c r="N565" s="41" t="s">
        <v>38</v>
      </c>
      <c r="O565" s="44"/>
    </row>
    <row r="566" s="45" customFormat="true" ht="22.5" hidden="false" customHeight="true" outlineLevel="0" collapsed="false">
      <c r="A566" s="41" t="s">
        <v>39</v>
      </c>
      <c r="B566" s="42" t="n">
        <v>28037</v>
      </c>
      <c r="C566" s="57" t="n">
        <v>157</v>
      </c>
      <c r="D566" s="43" t="n">
        <v>28194</v>
      </c>
      <c r="E566" s="57" t="n">
        <v>157</v>
      </c>
      <c r="F566" s="57" t="n">
        <v>0</v>
      </c>
      <c r="G566" s="57" t="n">
        <v>281</v>
      </c>
      <c r="H566" s="57" t="n">
        <v>171</v>
      </c>
      <c r="I566" s="43" t="n">
        <v>27756</v>
      </c>
      <c r="J566" s="43" t="n">
        <v>0</v>
      </c>
      <c r="K566" s="43" t="n">
        <v>27756</v>
      </c>
      <c r="L566" s="43" t="n">
        <v>0</v>
      </c>
      <c r="M566" s="57" t="n">
        <v>128751</v>
      </c>
      <c r="N566" s="41" t="s">
        <v>39</v>
      </c>
      <c r="O566" s="44"/>
    </row>
    <row r="567" s="45" customFormat="true" ht="22.5" hidden="false" customHeight="true" outlineLevel="0" collapsed="false">
      <c r="A567" s="41" t="s">
        <v>40</v>
      </c>
      <c r="B567" s="42" t="n">
        <v>58370</v>
      </c>
      <c r="C567" s="57" t="n">
        <v>247</v>
      </c>
      <c r="D567" s="43" t="n">
        <v>58617</v>
      </c>
      <c r="E567" s="57" t="n">
        <v>247</v>
      </c>
      <c r="F567" s="57" t="n">
        <v>0</v>
      </c>
      <c r="G567" s="57" t="n">
        <v>583</v>
      </c>
      <c r="H567" s="57" t="n">
        <v>375</v>
      </c>
      <c r="I567" s="43" t="n">
        <v>57787</v>
      </c>
      <c r="J567" s="43" t="n">
        <v>0</v>
      </c>
      <c r="K567" s="43" t="n">
        <v>57787</v>
      </c>
      <c r="L567" s="43" t="n">
        <v>0</v>
      </c>
      <c r="M567" s="57" t="n">
        <v>279562</v>
      </c>
      <c r="N567" s="41" t="s">
        <v>40</v>
      </c>
      <c r="O567" s="44"/>
    </row>
    <row r="568" s="45" customFormat="true" ht="22.5" hidden="false" customHeight="true" outlineLevel="0" collapsed="false">
      <c r="A568" s="41" t="s">
        <v>41</v>
      </c>
      <c r="B568" s="42" t="n">
        <v>19878</v>
      </c>
      <c r="C568" s="57" t="n">
        <v>97</v>
      </c>
      <c r="D568" s="43" t="n">
        <v>19975</v>
      </c>
      <c r="E568" s="57" t="n">
        <v>97</v>
      </c>
      <c r="F568" s="57" t="n">
        <v>32</v>
      </c>
      <c r="G568" s="57" t="n">
        <v>173</v>
      </c>
      <c r="H568" s="57" t="n">
        <v>137</v>
      </c>
      <c r="I568" s="43" t="n">
        <v>19673</v>
      </c>
      <c r="J568" s="43" t="n">
        <v>0</v>
      </c>
      <c r="K568" s="43" t="n">
        <v>19673</v>
      </c>
      <c r="L568" s="43" t="n">
        <v>0</v>
      </c>
      <c r="M568" s="57" t="n">
        <v>95886</v>
      </c>
      <c r="N568" s="41" t="s">
        <v>41</v>
      </c>
      <c r="O568" s="44"/>
    </row>
    <row r="569" s="45" customFormat="true" ht="49.5" hidden="false" customHeight="true" outlineLevel="0" collapsed="false">
      <c r="A569" s="47" t="s">
        <v>42</v>
      </c>
      <c r="B569" s="42" t="n">
        <f aca="false">SUM(B556:B568)</f>
        <v>518066</v>
      </c>
      <c r="C569" s="43" t="n">
        <f aca="false">SUM(C556:C568)</f>
        <v>2102</v>
      </c>
      <c r="D569" s="43" t="n">
        <f aca="false">SUM(D556:D568)</f>
        <v>520168</v>
      </c>
      <c r="E569" s="43" t="n">
        <f aca="false">SUM(E556:E568)</f>
        <v>2102</v>
      </c>
      <c r="F569" s="43" t="n">
        <f aca="false">SUM(F556:F568)</f>
        <v>32</v>
      </c>
      <c r="G569" s="43" t="n">
        <f aca="false">SUM(G556:G568)</f>
        <v>6123</v>
      </c>
      <c r="H569" s="43" t="n">
        <f aca="false">SUM(H556:H568)</f>
        <v>3759</v>
      </c>
      <c r="I569" s="43" t="n">
        <f aca="false">SUM(I556:I568)</f>
        <v>511911</v>
      </c>
      <c r="J569" s="43" t="n">
        <f aca="false">SUM(J556:J568)</f>
        <v>0</v>
      </c>
      <c r="K569" s="43" t="n">
        <f aca="false">SUM(K556:K568)</f>
        <v>511911</v>
      </c>
      <c r="L569" s="43"/>
      <c r="M569" s="43" t="n">
        <f aca="false">SUM(M556:M568)</f>
        <v>2438556</v>
      </c>
      <c r="N569" s="47" t="s">
        <v>42</v>
      </c>
      <c r="O569" s="44"/>
    </row>
    <row r="570" s="45" customFormat="true" ht="22.5" hidden="false" customHeight="true" outlineLevel="0" collapsed="false">
      <c r="A570" s="41" t="s">
        <v>43</v>
      </c>
      <c r="B570" s="42" t="n">
        <v>12869</v>
      </c>
      <c r="C570" s="57" t="n">
        <v>52</v>
      </c>
      <c r="D570" s="43" t="n">
        <v>12921</v>
      </c>
      <c r="E570" s="57" t="n">
        <v>52</v>
      </c>
      <c r="F570" s="57" t="n">
        <v>0</v>
      </c>
      <c r="G570" s="57" t="n">
        <v>120</v>
      </c>
      <c r="H570" s="57" t="n">
        <v>84</v>
      </c>
      <c r="I570" s="43" t="n">
        <v>12749</v>
      </c>
      <c r="J570" s="43" t="n">
        <v>0</v>
      </c>
      <c r="K570" s="43" t="n">
        <v>12749</v>
      </c>
      <c r="L570" s="43" t="n">
        <v>0</v>
      </c>
      <c r="M570" s="57" t="n">
        <v>60795</v>
      </c>
      <c r="N570" s="41" t="s">
        <v>43</v>
      </c>
      <c r="O570" s="44"/>
    </row>
    <row r="571" s="45" customFormat="true" ht="22.5" hidden="false" customHeight="true" outlineLevel="0" collapsed="false">
      <c r="A571" s="41" t="s">
        <v>44</v>
      </c>
      <c r="B571" s="42" t="n">
        <v>7567</v>
      </c>
      <c r="C571" s="57" t="n">
        <v>32</v>
      </c>
      <c r="D571" s="43" t="n">
        <v>7599</v>
      </c>
      <c r="E571" s="57" t="n">
        <v>32</v>
      </c>
      <c r="F571" s="57" t="n">
        <v>0</v>
      </c>
      <c r="G571" s="57" t="n">
        <v>62</v>
      </c>
      <c r="H571" s="57" t="n">
        <v>38</v>
      </c>
      <c r="I571" s="43" t="n">
        <v>7505</v>
      </c>
      <c r="J571" s="43" t="n">
        <v>0</v>
      </c>
      <c r="K571" s="43" t="n">
        <v>7505</v>
      </c>
      <c r="L571" s="43" t="n">
        <v>0</v>
      </c>
      <c r="M571" s="57" t="n">
        <v>36014</v>
      </c>
      <c r="N571" s="41" t="s">
        <v>44</v>
      </c>
      <c r="O571" s="44"/>
    </row>
    <row r="572" s="45" customFormat="true" ht="22.5" hidden="false" customHeight="true" outlineLevel="0" collapsed="false">
      <c r="A572" s="41" t="s">
        <v>45</v>
      </c>
      <c r="B572" s="42" t="n">
        <v>10496</v>
      </c>
      <c r="C572" s="57" t="n">
        <v>59</v>
      </c>
      <c r="D572" s="43" t="n">
        <v>10555</v>
      </c>
      <c r="E572" s="57" t="n">
        <v>59</v>
      </c>
      <c r="F572" s="57" t="n">
        <v>0</v>
      </c>
      <c r="G572" s="57" t="n">
        <v>79</v>
      </c>
      <c r="H572" s="57" t="n">
        <v>56</v>
      </c>
      <c r="I572" s="43" t="n">
        <v>10417</v>
      </c>
      <c r="J572" s="43" t="n">
        <v>0</v>
      </c>
      <c r="K572" s="43" t="n">
        <v>10417</v>
      </c>
      <c r="L572" s="43" t="n">
        <v>0</v>
      </c>
      <c r="M572" s="57" t="n">
        <v>51064</v>
      </c>
      <c r="N572" s="41" t="s">
        <v>45</v>
      </c>
      <c r="O572" s="44"/>
    </row>
    <row r="573" s="45" customFormat="true" ht="22.5" hidden="false" customHeight="true" outlineLevel="0" collapsed="false">
      <c r="A573" s="41" t="s">
        <v>46</v>
      </c>
      <c r="B573" s="42" t="n">
        <v>3995</v>
      </c>
      <c r="C573" s="57" t="n">
        <v>18</v>
      </c>
      <c r="D573" s="43" t="n">
        <v>4013</v>
      </c>
      <c r="E573" s="57" t="n">
        <v>18</v>
      </c>
      <c r="F573" s="57" t="n">
        <v>0</v>
      </c>
      <c r="G573" s="57" t="n">
        <v>44</v>
      </c>
      <c r="H573" s="57" t="n">
        <v>28</v>
      </c>
      <c r="I573" s="43" t="n">
        <v>3951</v>
      </c>
      <c r="J573" s="43" t="n">
        <v>0</v>
      </c>
      <c r="K573" s="43" t="n">
        <v>3951</v>
      </c>
      <c r="L573" s="43" t="n">
        <v>0</v>
      </c>
      <c r="M573" s="57" t="n">
        <v>19248</v>
      </c>
      <c r="N573" s="41" t="s">
        <v>46</v>
      </c>
      <c r="O573" s="44"/>
    </row>
    <row r="574" s="45" customFormat="true" ht="22.5" hidden="false" customHeight="true" outlineLevel="0" collapsed="false">
      <c r="A574" s="41" t="s">
        <v>47</v>
      </c>
      <c r="B574" s="42" t="n">
        <v>5043</v>
      </c>
      <c r="C574" s="57" t="n">
        <v>31</v>
      </c>
      <c r="D574" s="43" t="n">
        <v>5074</v>
      </c>
      <c r="E574" s="57" t="n">
        <v>31</v>
      </c>
      <c r="F574" s="57" t="n">
        <v>15</v>
      </c>
      <c r="G574" s="57" t="n">
        <v>25</v>
      </c>
      <c r="H574" s="57" t="n">
        <v>25</v>
      </c>
      <c r="I574" s="43" t="n">
        <v>5003</v>
      </c>
      <c r="J574" s="43" t="n">
        <v>0</v>
      </c>
      <c r="K574" s="43" t="n">
        <v>5003</v>
      </c>
      <c r="L574" s="43" t="n">
        <v>0</v>
      </c>
      <c r="M574" s="57" t="n">
        <v>22595</v>
      </c>
      <c r="N574" s="41" t="s">
        <v>47</v>
      </c>
      <c r="O574" s="44"/>
    </row>
    <row r="575" s="45" customFormat="true" ht="22.5" hidden="false" customHeight="true" outlineLevel="0" collapsed="false">
      <c r="A575" s="41" t="s">
        <v>48</v>
      </c>
      <c r="B575" s="42" t="n">
        <v>4907</v>
      </c>
      <c r="C575" s="57" t="n">
        <v>45</v>
      </c>
      <c r="D575" s="43" t="n">
        <v>4952</v>
      </c>
      <c r="E575" s="57" t="n">
        <v>45</v>
      </c>
      <c r="F575" s="57" t="n">
        <v>0</v>
      </c>
      <c r="G575" s="57" t="n">
        <v>40</v>
      </c>
      <c r="H575" s="57" t="n">
        <v>28</v>
      </c>
      <c r="I575" s="43" t="n">
        <v>4867</v>
      </c>
      <c r="J575" s="43" t="n">
        <v>0</v>
      </c>
      <c r="K575" s="43" t="n">
        <v>4867</v>
      </c>
      <c r="L575" s="43" t="n">
        <v>0</v>
      </c>
      <c r="M575" s="57" t="n">
        <v>21990</v>
      </c>
      <c r="N575" s="41" t="s">
        <v>48</v>
      </c>
      <c r="O575" s="44"/>
    </row>
    <row r="576" s="45" customFormat="true" ht="49.5" hidden="false" customHeight="true" outlineLevel="0" collapsed="false">
      <c r="A576" s="47" t="s">
        <v>49</v>
      </c>
      <c r="B576" s="42" t="n">
        <f aca="false">SUM(B570:B575)</f>
        <v>44877</v>
      </c>
      <c r="C576" s="43" t="n">
        <f aca="false">SUM(C570:C575)</f>
        <v>237</v>
      </c>
      <c r="D576" s="43" t="n">
        <f aca="false">SUM(B576:C576)</f>
        <v>45114</v>
      </c>
      <c r="E576" s="43" t="n">
        <f aca="false">SUM(E570:E575)</f>
        <v>237</v>
      </c>
      <c r="F576" s="43" t="n">
        <f aca="false">SUM(F570:F575)</f>
        <v>15</v>
      </c>
      <c r="G576" s="43" t="n">
        <f aca="false">SUM(G570:G575)</f>
        <v>370</v>
      </c>
      <c r="H576" s="43" t="n">
        <f aca="false">SUM(H570:H575)</f>
        <v>259</v>
      </c>
      <c r="I576" s="43" t="n">
        <f aca="false">SUM(I570:I575)</f>
        <v>44492</v>
      </c>
      <c r="J576" s="43" t="n">
        <f aca="false">SUM(J570:J575)</f>
        <v>0</v>
      </c>
      <c r="K576" s="43" t="n">
        <f aca="false">SUM(K570:K575)</f>
        <v>44492</v>
      </c>
      <c r="L576" s="43"/>
      <c r="M576" s="46" t="n">
        <f aca="false">SUM(M570:M575)</f>
        <v>211706</v>
      </c>
      <c r="N576" s="47" t="s">
        <v>49</v>
      </c>
      <c r="O576" s="44"/>
    </row>
    <row r="577" s="45" customFormat="true" ht="49.5" hidden="false" customHeight="true" outlineLevel="0" collapsed="false">
      <c r="A577" s="49" t="s">
        <v>50</v>
      </c>
      <c r="B577" s="50" t="n">
        <f aca="false">SUM(B576,B569)</f>
        <v>562943</v>
      </c>
      <c r="C577" s="51" t="n">
        <f aca="false">SUM(C576,C569)</f>
        <v>2339</v>
      </c>
      <c r="D577" s="52" t="n">
        <f aca="false">SUM(B577:C577)</f>
        <v>565282</v>
      </c>
      <c r="E577" s="51" t="n">
        <f aca="false">SUM(E576,E569)</f>
        <v>2339</v>
      </c>
      <c r="F577" s="51" t="n">
        <f aca="false">SUM(F576,F569)</f>
        <v>47</v>
      </c>
      <c r="G577" s="51" t="n">
        <f aca="false">SUM(G576,G569)</f>
        <v>6493</v>
      </c>
      <c r="H577" s="51" t="n">
        <f aca="false">SUM(H576,H569)</f>
        <v>4018</v>
      </c>
      <c r="I577" s="51" t="n">
        <f aca="false">SUM(I576,I569)</f>
        <v>556403</v>
      </c>
      <c r="J577" s="52" t="n">
        <f aca="false">SUM(J576,J569)</f>
        <v>0</v>
      </c>
      <c r="K577" s="51" t="n">
        <f aca="false">SUM(K576,K569)</f>
        <v>556403</v>
      </c>
      <c r="L577" s="51"/>
      <c r="M577" s="53" t="n">
        <f aca="false">SUM(M576,M569)</f>
        <v>2650262</v>
      </c>
      <c r="N577" s="49" t="s">
        <v>50</v>
      </c>
      <c r="O577" s="44"/>
    </row>
    <row r="578" customFormat="false" ht="17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</row>
    <row r="579" customFormat="false" ht="17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</row>
    <row r="580" customFormat="false" ht="17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</row>
    <row r="581" customFormat="false" ht="17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</row>
    <row r="582" customFormat="false" ht="17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</row>
    <row r="583" customFormat="false" ht="17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customFormat="false" ht="17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customFormat="false" ht="17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customFormat="false" ht="17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customFormat="false" ht="17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customFormat="false" ht="17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</row>
    <row r="589" customFormat="false" ht="17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</row>
    <row r="590" customFormat="false" ht="17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</row>
    <row r="591" customFormat="false" ht="17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</row>
    <row r="592" customFormat="false" ht="17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</row>
    <row r="593" customFormat="false" ht="17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</row>
    <row r="594" customFormat="false" ht="17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</row>
    <row r="595" customFormat="false" ht="17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</row>
    <row r="596" customFormat="false" ht="17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</row>
    <row r="597" customFormat="false" ht="17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</row>
    <row r="598" customFormat="false" ht="17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</row>
    <row r="599" customFormat="false" ht="17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</row>
    <row r="600" customFormat="false" ht="17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</row>
    <row r="601" customFormat="false" ht="17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</row>
    <row r="602" customFormat="false" ht="17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</row>
    <row r="603" customFormat="false" ht="17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</row>
    <row r="604" customFormat="false" ht="17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</row>
    <row r="605" customFormat="false" ht="17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</row>
    <row r="606" customFormat="false" ht="17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</row>
    <row r="607" customFormat="false" ht="17.2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</row>
    <row r="608" customFormat="false" ht="17.2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</row>
    <row r="609" customFormat="false" ht="17.2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</row>
    <row r="610" customFormat="false" ht="17.2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</row>
    <row r="611" customFormat="false" ht="17.2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</row>
    <row r="612" customFormat="false" ht="17.2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</row>
    <row r="613" customFormat="false" ht="17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</row>
    <row r="614" customFormat="false" ht="17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</row>
    <row r="615" customFormat="false" ht="17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</row>
    <row r="616" customFormat="false" ht="17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</row>
    <row r="617" customFormat="false" ht="17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</row>
    <row r="618" customFormat="false" ht="17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</row>
    <row r="619" customFormat="false" ht="17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</row>
    <row r="620" customFormat="false" ht="17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</row>
    <row r="621" customFormat="false" ht="17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</row>
    <row r="622" customFormat="false" ht="17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</row>
  </sheetData>
  <mergeCells count="119">
    <mergeCell ref="A3:F3"/>
    <mergeCell ref="B6:D6"/>
    <mergeCell ref="I6:K6"/>
    <mergeCell ref="L6:L9"/>
    <mergeCell ref="M6:M9"/>
    <mergeCell ref="H7:H9"/>
    <mergeCell ref="K7:K10"/>
    <mergeCell ref="A37:H37"/>
    <mergeCell ref="B40:D40"/>
    <mergeCell ref="I40:K40"/>
    <mergeCell ref="L40:L43"/>
    <mergeCell ref="M40:M43"/>
    <mergeCell ref="H41:H43"/>
    <mergeCell ref="K41:K44"/>
    <mergeCell ref="A71:H71"/>
    <mergeCell ref="B74:D74"/>
    <mergeCell ref="I74:K74"/>
    <mergeCell ref="L74:L77"/>
    <mergeCell ref="M74:M77"/>
    <mergeCell ref="H75:H77"/>
    <mergeCell ref="K75:K78"/>
    <mergeCell ref="A105:H105"/>
    <mergeCell ref="B108:D108"/>
    <mergeCell ref="I108:K108"/>
    <mergeCell ref="L108:L111"/>
    <mergeCell ref="M108:M111"/>
    <mergeCell ref="H109:H111"/>
    <mergeCell ref="K109:K112"/>
    <mergeCell ref="A139:H139"/>
    <mergeCell ref="B142:D142"/>
    <mergeCell ref="I142:K142"/>
    <mergeCell ref="L142:L145"/>
    <mergeCell ref="M142:M145"/>
    <mergeCell ref="H143:H145"/>
    <mergeCell ref="K143:K146"/>
    <mergeCell ref="A173:H173"/>
    <mergeCell ref="B176:D176"/>
    <mergeCell ref="I176:K176"/>
    <mergeCell ref="L176:L179"/>
    <mergeCell ref="M176:M179"/>
    <mergeCell ref="H177:H179"/>
    <mergeCell ref="K177:K180"/>
    <mergeCell ref="A207:H207"/>
    <mergeCell ref="B210:D210"/>
    <mergeCell ref="I210:K210"/>
    <mergeCell ref="L210:L213"/>
    <mergeCell ref="M210:M213"/>
    <mergeCell ref="H211:H213"/>
    <mergeCell ref="K211:K214"/>
    <mergeCell ref="A241:H241"/>
    <mergeCell ref="B244:D244"/>
    <mergeCell ref="I244:K244"/>
    <mergeCell ref="L244:L247"/>
    <mergeCell ref="M244:M247"/>
    <mergeCell ref="H245:H247"/>
    <mergeCell ref="K245:K248"/>
    <mergeCell ref="A275:H275"/>
    <mergeCell ref="B278:D278"/>
    <mergeCell ref="I278:K278"/>
    <mergeCell ref="L278:L281"/>
    <mergeCell ref="M278:M281"/>
    <mergeCell ref="H279:H281"/>
    <mergeCell ref="K279:K282"/>
    <mergeCell ref="A309:H309"/>
    <mergeCell ref="B312:D312"/>
    <mergeCell ref="I312:K312"/>
    <mergeCell ref="L312:L315"/>
    <mergeCell ref="M312:M315"/>
    <mergeCell ref="H313:H315"/>
    <mergeCell ref="K313:K316"/>
    <mergeCell ref="A343:H343"/>
    <mergeCell ref="B346:D346"/>
    <mergeCell ref="I346:K346"/>
    <mergeCell ref="L346:L349"/>
    <mergeCell ref="M346:M349"/>
    <mergeCell ref="H347:H349"/>
    <mergeCell ref="K347:K350"/>
    <mergeCell ref="A377:H377"/>
    <mergeCell ref="B380:D380"/>
    <mergeCell ref="I380:K380"/>
    <mergeCell ref="L380:L383"/>
    <mergeCell ref="M380:M383"/>
    <mergeCell ref="H381:H383"/>
    <mergeCell ref="K381:K384"/>
    <mergeCell ref="A411:H411"/>
    <mergeCell ref="B414:D414"/>
    <mergeCell ref="I414:K414"/>
    <mergeCell ref="L414:L417"/>
    <mergeCell ref="M414:M417"/>
    <mergeCell ref="H415:H417"/>
    <mergeCell ref="K415:K418"/>
    <mergeCell ref="A445:H445"/>
    <mergeCell ref="B448:D448"/>
    <mergeCell ref="I448:K448"/>
    <mergeCell ref="L448:L451"/>
    <mergeCell ref="M448:M451"/>
    <mergeCell ref="H449:H451"/>
    <mergeCell ref="K449:K452"/>
    <mergeCell ref="A479:H479"/>
    <mergeCell ref="B482:D482"/>
    <mergeCell ref="I482:K482"/>
    <mergeCell ref="L482:L485"/>
    <mergeCell ref="M482:M485"/>
    <mergeCell ref="H483:H485"/>
    <mergeCell ref="K483:K486"/>
    <mergeCell ref="A513:H513"/>
    <mergeCell ref="B516:D516"/>
    <mergeCell ref="I516:K516"/>
    <mergeCell ref="L516:L519"/>
    <mergeCell ref="M516:M519"/>
    <mergeCell ref="H517:H519"/>
    <mergeCell ref="K517:K520"/>
    <mergeCell ref="A547:H547"/>
    <mergeCell ref="B550:D550"/>
    <mergeCell ref="I550:K550"/>
    <mergeCell ref="L550:L553"/>
    <mergeCell ref="M550:M553"/>
    <mergeCell ref="H551:H553"/>
    <mergeCell ref="K551:K5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3" man="true" max="16383" min="0"/>
    <brk id="67" man="true" max="16383" min="0"/>
    <brk id="101" man="true" max="16383" min="0"/>
    <brk id="135" man="true" max="16383" min="0"/>
    <brk id="169" man="true" max="16383" min="0"/>
    <brk id="203" man="true" max="16383" min="0"/>
    <brk id="237" man="true" max="16383" min="0"/>
    <brk id="271" man="true" max="16383" min="0"/>
    <brk id="305" man="true" max="16383" min="0"/>
    <brk id="339" man="true" max="16383" min="0"/>
    <brk id="373" man="true" max="16383" min="0"/>
    <brk id="407" man="true" max="16383" min="0"/>
    <brk id="441" man="true" max="16383" min="0"/>
    <brk id="475" man="true" max="16383" min="0"/>
    <brk id="509" man="true" max="16383" min="0"/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43:11Z</dcterms:modified>
  <cp:revision>0</cp:revision>
  <dc:subject/>
  <dc:title/>
</cp:coreProperties>
</file>