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新団体２表" sheetId="1" state="visible" r:id="rId2"/>
  </sheets>
  <definedNames>
    <definedName function="false" hidden="false" localSheetId="0" name="_xlnm.Print_Area" vbProcedure="false">新団体２表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sz val="12"/>
        <rFont val="Noto Sans"/>
        <family val="2"/>
      </rPr>
      <t xml:space="preserve"> １　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 市町税の概況</t>
    </r>
  </si>
  <si>
    <r>
      <rPr>
        <sz val="20"/>
        <rFont val="Noto Sans"/>
        <family val="2"/>
      </rPr>
      <t xml:space="preserve">第２表　　　平成</t>
    </r>
    <r>
      <rPr>
        <sz val="20"/>
        <rFont val="ＭＳ Ｐ明朝"/>
        <family val="1"/>
        <charset val="128"/>
      </rPr>
      <t xml:space="preserve">23</t>
    </r>
    <r>
      <rPr>
        <sz val="20"/>
        <rFont val="Noto Sans"/>
        <family val="2"/>
      </rPr>
      <t xml:space="preserve">年度 人口１人当たりの市町税額の状況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： 人・千円・円）</t>
    </r>
  </si>
  <si>
    <t xml:space="preserve">市町名</t>
  </si>
  <si>
    <t xml:space="preserve">市      町      民      税</t>
  </si>
  <si>
    <t xml:space="preserve">固             定             資             産             税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末</t>
    </r>
  </si>
  <si>
    <r>
      <rPr>
        <sz val="12"/>
        <rFont val="ＭＳ Ｐ明朝"/>
        <family val="1"/>
        <charset val="128"/>
      </rPr>
      <t xml:space="preserve">23 </t>
    </r>
    <r>
      <rPr>
        <sz val="12"/>
        <rFont val="Noto Sans"/>
        <family val="2"/>
      </rPr>
      <t xml:space="preserve">年 度</t>
    </r>
  </si>
  <si>
    <t xml:space="preserve">１人当たりの</t>
  </si>
  <si>
    <t xml:space="preserve">市町人口</t>
  </si>
  <si>
    <t xml:space="preserve">市町税</t>
  </si>
  <si>
    <t xml:space="preserve">個人均等割</t>
  </si>
  <si>
    <t xml:space="preserve">個人所得割</t>
  </si>
  <si>
    <t xml:space="preserve">個人住民税額</t>
  </si>
  <si>
    <t xml:space="preserve">固定資産税</t>
  </si>
  <si>
    <t xml:space="preserve">純固定資産税額</t>
  </si>
  <si>
    <t xml:space="preserve">純固定資産税</t>
  </si>
  <si>
    <t xml:space="preserve">市町税額</t>
  </si>
  <si>
    <t xml:space="preserve">  (C)+(D)</t>
  </si>
  <si>
    <t xml:space="preserve">個人住民税</t>
  </si>
  <si>
    <t xml:space="preserve">（土　地）</t>
  </si>
  <si>
    <t xml:space="preserve">（家　屋）</t>
  </si>
  <si>
    <t xml:space="preserve">（家  屋）</t>
  </si>
  <si>
    <t xml:space="preserve">（償　却）</t>
  </si>
  <si>
    <t xml:space="preserve">（償却）</t>
  </si>
  <si>
    <t xml:space="preserve">(F)+(G)+(H)</t>
  </si>
  <si>
    <t xml:space="preserve">(A)</t>
  </si>
  <si>
    <t xml:space="preserve">(B)</t>
  </si>
  <si>
    <t xml:space="preserve">(B)/(A)×1000</t>
  </si>
  <si>
    <t xml:space="preserve">(C)</t>
  </si>
  <si>
    <t xml:space="preserve">(D)</t>
  </si>
  <si>
    <t xml:space="preserve">(E)</t>
  </si>
  <si>
    <t xml:space="preserve">(E)/(A)×1000</t>
  </si>
  <si>
    <t xml:space="preserve">(F)</t>
  </si>
  <si>
    <t xml:space="preserve">(G)</t>
  </si>
  <si>
    <t xml:space="preserve">(H)</t>
  </si>
  <si>
    <t xml:space="preserve">(I)</t>
  </si>
  <si>
    <t xml:space="preserve">(I)/(A)×1000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  計</t>
  </si>
  <si>
    <t xml:space="preserve">県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7" activeCellId="0" sqref="T7"/>
    </sheetView>
  </sheetViews>
  <sheetFormatPr defaultColWidth="13.6953125" defaultRowHeight="17.25" zeroHeight="false" outlineLevelRow="0" outlineLevelCol="0"/>
  <cols>
    <col collapsed="false" customWidth="true" hidden="false" outlineLevel="0" max="1" min="1" style="1" width="12.79"/>
    <col collapsed="false" customWidth="true" hidden="false" outlineLevel="0" max="4" min="2" style="1" width="13.19"/>
    <col collapsed="false" customWidth="true" hidden="false" outlineLevel="0" max="8" min="5" style="1" width="12.99"/>
    <col collapsed="false" customWidth="true" hidden="false" outlineLevel="0" max="9" min="9" style="1" width="11.49"/>
    <col collapsed="false" customWidth="true" hidden="false" outlineLevel="0" max="13" min="10" style="1" width="11.39"/>
    <col collapsed="false" customWidth="true" hidden="false" outlineLevel="0" max="14" min="14" style="1" width="11.49"/>
    <col collapsed="false" customWidth="true" hidden="false" outlineLevel="0" max="15" min="15" style="1" width="11.69"/>
    <col collapsed="false" customWidth="true" hidden="false" outlineLevel="0" max="16" min="16" style="1" width="10.89"/>
    <col collapsed="false" customWidth="true" hidden="false" outlineLevel="0" max="17" min="17" style="2" width="12.89"/>
    <col collapsed="false" customWidth="false" hidden="false" outlineLevel="0" max="257" min="18" style="1" width="13.69"/>
  </cols>
  <sheetData>
    <row r="1" customFormat="false" ht="2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30" hidden="false" customHeight="true" outlineLevel="0" collapsed="false">
      <c r="A2" s="7"/>
      <c r="B2" s="4"/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customFormat="false" ht="30" hidden="false" customHeight="true" outlineLevel="0" collapsed="false">
      <c r="A3" s="8" t="s">
        <v>1</v>
      </c>
      <c r="B3" s="5"/>
      <c r="C3" s="4"/>
      <c r="D3" s="4"/>
      <c r="E3" s="5"/>
      <c r="F3" s="5"/>
      <c r="G3" s="5"/>
      <c r="H3" s="5"/>
      <c r="I3" s="5"/>
      <c r="J3" s="4"/>
      <c r="K3" s="4"/>
      <c r="L3" s="5"/>
      <c r="M3" s="5"/>
      <c r="N3" s="5"/>
      <c r="O3" s="5"/>
      <c r="P3" s="5"/>
      <c r="Q3" s="6"/>
    </row>
    <row r="4" customFormat="false" ht="18.75" hidden="false" customHeight="true" outlineLevel="0" collapsed="false">
      <c r="A4" s="8"/>
      <c r="B4" s="5"/>
      <c r="C4" s="4"/>
      <c r="D4" s="4"/>
      <c r="E4" s="5"/>
      <c r="F4" s="5"/>
      <c r="G4" s="5"/>
      <c r="H4" s="5"/>
      <c r="I4" s="5"/>
      <c r="J4" s="4"/>
      <c r="K4" s="4"/>
      <c r="L4" s="5"/>
      <c r="M4" s="5"/>
      <c r="N4" s="5"/>
      <c r="O4" s="5"/>
      <c r="P4" s="5"/>
      <c r="Q4" s="6"/>
    </row>
    <row r="5" customFormat="false" ht="21" hidden="false" customHeight="true" outlineLevel="0" collapsed="false">
      <c r="A5" s="9"/>
      <c r="B5" s="10"/>
      <c r="C5" s="10"/>
      <c r="D5" s="10"/>
      <c r="E5" s="10"/>
      <c r="F5" s="11"/>
      <c r="G5" s="12"/>
      <c r="H5" s="13"/>
      <c r="I5" s="13"/>
      <c r="J5" s="10"/>
      <c r="K5" s="10"/>
      <c r="L5" s="10"/>
      <c r="M5" s="10"/>
      <c r="N5" s="10"/>
      <c r="O5" s="11"/>
      <c r="P5" s="14" t="s">
        <v>2</v>
      </c>
      <c r="Q5" s="14"/>
    </row>
    <row r="6" s="21" customFormat="true" ht="18" hidden="false" customHeight="false" outlineLevel="0" collapsed="false">
      <c r="A6" s="15" t="s">
        <v>3</v>
      </c>
      <c r="B6" s="16"/>
      <c r="C6" s="17"/>
      <c r="D6" s="18"/>
      <c r="E6" s="19" t="s">
        <v>4</v>
      </c>
      <c r="F6" s="19"/>
      <c r="G6" s="19"/>
      <c r="H6" s="19"/>
      <c r="I6" s="19" t="s">
        <v>5</v>
      </c>
      <c r="J6" s="19"/>
      <c r="K6" s="19"/>
      <c r="L6" s="19"/>
      <c r="M6" s="19"/>
      <c r="N6" s="19"/>
      <c r="O6" s="19"/>
      <c r="P6" s="19"/>
      <c r="Q6" s="20" t="s">
        <v>3</v>
      </c>
    </row>
    <row r="7" s="31" customFormat="true" ht="17.25" hidden="false" customHeight="false" outlineLevel="0" collapsed="false">
      <c r="A7" s="15"/>
      <c r="B7" s="22" t="s">
        <v>6</v>
      </c>
      <c r="C7" s="23" t="s">
        <v>7</v>
      </c>
      <c r="D7" s="24"/>
      <c r="E7" s="23"/>
      <c r="F7" s="25"/>
      <c r="G7" s="25"/>
      <c r="H7" s="26"/>
      <c r="I7" s="27"/>
      <c r="J7" s="28" t="s">
        <v>8</v>
      </c>
      <c r="K7" s="25"/>
      <c r="L7" s="29" t="s">
        <v>8</v>
      </c>
      <c r="M7" s="29"/>
      <c r="N7" s="29" t="s">
        <v>8</v>
      </c>
      <c r="O7" s="29"/>
      <c r="P7" s="30" t="s">
        <v>8</v>
      </c>
      <c r="Q7" s="20"/>
    </row>
    <row r="8" s="31" customFormat="true" ht="17.25" hidden="false" customHeight="false" outlineLevel="0" collapsed="false">
      <c r="A8" s="15"/>
      <c r="B8" s="32" t="s">
        <v>9</v>
      </c>
      <c r="C8" s="33" t="s">
        <v>10</v>
      </c>
      <c r="D8" s="30" t="s">
        <v>8</v>
      </c>
      <c r="E8" s="33" t="s">
        <v>11</v>
      </c>
      <c r="F8" s="29" t="s">
        <v>12</v>
      </c>
      <c r="G8" s="29" t="s">
        <v>13</v>
      </c>
      <c r="H8" s="30" t="s">
        <v>8</v>
      </c>
      <c r="I8" s="34" t="s">
        <v>14</v>
      </c>
      <c r="J8" s="28" t="s">
        <v>14</v>
      </c>
      <c r="K8" s="29" t="s">
        <v>14</v>
      </c>
      <c r="L8" s="29" t="s">
        <v>14</v>
      </c>
      <c r="M8" s="29" t="s">
        <v>14</v>
      </c>
      <c r="N8" s="29" t="s">
        <v>14</v>
      </c>
      <c r="O8" s="35" t="s">
        <v>15</v>
      </c>
      <c r="P8" s="30" t="s">
        <v>16</v>
      </c>
      <c r="Q8" s="20"/>
    </row>
    <row r="9" s="31" customFormat="true" ht="17.25" hidden="false" customHeight="false" outlineLevel="0" collapsed="false">
      <c r="A9" s="15"/>
      <c r="B9" s="32"/>
      <c r="C9" s="36"/>
      <c r="D9" s="30" t="s">
        <v>17</v>
      </c>
      <c r="E9" s="33"/>
      <c r="F9" s="29"/>
      <c r="G9" s="25" t="s">
        <v>18</v>
      </c>
      <c r="H9" s="30" t="s">
        <v>19</v>
      </c>
      <c r="I9" s="34" t="s">
        <v>20</v>
      </c>
      <c r="J9" s="28" t="s">
        <v>20</v>
      </c>
      <c r="K9" s="29" t="s">
        <v>21</v>
      </c>
      <c r="L9" s="29" t="s">
        <v>22</v>
      </c>
      <c r="M9" s="29" t="s">
        <v>23</v>
      </c>
      <c r="N9" s="29" t="s">
        <v>24</v>
      </c>
      <c r="O9" s="25" t="s">
        <v>25</v>
      </c>
      <c r="P9" s="30"/>
      <c r="Q9" s="20"/>
    </row>
    <row r="10" s="21" customFormat="true" ht="18" hidden="false" customHeight="false" outlineLevel="0" collapsed="false">
      <c r="A10" s="15"/>
      <c r="B10" s="37" t="s">
        <v>26</v>
      </c>
      <c r="C10" s="38" t="s">
        <v>27</v>
      </c>
      <c r="D10" s="39" t="s">
        <v>28</v>
      </c>
      <c r="E10" s="38" t="s">
        <v>29</v>
      </c>
      <c r="F10" s="40" t="s">
        <v>30</v>
      </c>
      <c r="G10" s="40" t="s">
        <v>31</v>
      </c>
      <c r="H10" s="39" t="s">
        <v>32</v>
      </c>
      <c r="I10" s="41" t="s">
        <v>33</v>
      </c>
      <c r="J10" s="42"/>
      <c r="K10" s="40" t="s">
        <v>34</v>
      </c>
      <c r="L10" s="40"/>
      <c r="M10" s="40" t="s">
        <v>35</v>
      </c>
      <c r="N10" s="43"/>
      <c r="O10" s="40" t="s">
        <v>36</v>
      </c>
      <c r="P10" s="39" t="s">
        <v>37</v>
      </c>
      <c r="Q10" s="20"/>
    </row>
    <row r="11" s="21" customFormat="true" ht="30.75" hidden="false" customHeight="true" outlineLevel="0" collapsed="false">
      <c r="A11" s="32"/>
      <c r="B11" s="44"/>
      <c r="C11" s="45"/>
      <c r="D11" s="46"/>
      <c r="E11" s="44"/>
      <c r="F11" s="47"/>
      <c r="G11" s="47"/>
      <c r="H11" s="46"/>
      <c r="I11" s="48"/>
      <c r="J11" s="44"/>
      <c r="K11" s="47"/>
      <c r="L11" s="47"/>
      <c r="M11" s="47"/>
      <c r="N11" s="49"/>
      <c r="O11" s="47"/>
      <c r="P11" s="46"/>
      <c r="Q11" s="50"/>
    </row>
    <row r="12" s="21" customFormat="true" ht="45" hidden="false" customHeight="true" outlineLevel="0" collapsed="false">
      <c r="A12" s="32" t="s">
        <v>38</v>
      </c>
      <c r="B12" s="51" t="n">
        <v>334523</v>
      </c>
      <c r="C12" s="52" t="n">
        <v>50197482</v>
      </c>
      <c r="D12" s="53" t="n">
        <v>150057</v>
      </c>
      <c r="E12" s="51" t="n">
        <v>396279</v>
      </c>
      <c r="F12" s="51" t="n">
        <v>18446418</v>
      </c>
      <c r="G12" s="51" t="n">
        <v>18842697</v>
      </c>
      <c r="H12" s="53" t="n">
        <v>56327</v>
      </c>
      <c r="I12" s="54" t="n">
        <v>6508470</v>
      </c>
      <c r="J12" s="55" t="n">
        <v>19456</v>
      </c>
      <c r="K12" s="51" t="n">
        <v>9160985</v>
      </c>
      <c r="L12" s="51" t="n">
        <v>27385</v>
      </c>
      <c r="M12" s="51" t="n">
        <v>3372294</v>
      </c>
      <c r="N12" s="51" t="n">
        <v>10081</v>
      </c>
      <c r="O12" s="51" t="n">
        <v>19041749</v>
      </c>
      <c r="P12" s="53" t="n">
        <v>56922</v>
      </c>
      <c r="Q12" s="56" t="s">
        <v>38</v>
      </c>
    </row>
    <row r="13" s="21" customFormat="true" ht="45" hidden="false" customHeight="true" outlineLevel="0" collapsed="false">
      <c r="A13" s="32" t="s">
        <v>39</v>
      </c>
      <c r="B13" s="51" t="n">
        <v>110045</v>
      </c>
      <c r="C13" s="52" t="n">
        <v>17029676</v>
      </c>
      <c r="D13" s="53" t="n">
        <v>154752</v>
      </c>
      <c r="E13" s="51" t="n">
        <v>146605</v>
      </c>
      <c r="F13" s="51" t="n">
        <v>5371563</v>
      </c>
      <c r="G13" s="51" t="n">
        <v>5518168</v>
      </c>
      <c r="H13" s="53" t="n">
        <v>50145</v>
      </c>
      <c r="I13" s="54" t="n">
        <v>2520423</v>
      </c>
      <c r="J13" s="55" t="n">
        <v>22904</v>
      </c>
      <c r="K13" s="51" t="n">
        <v>3614092</v>
      </c>
      <c r="L13" s="51" t="n">
        <v>32842</v>
      </c>
      <c r="M13" s="51" t="n">
        <v>1471113</v>
      </c>
      <c r="N13" s="51" t="n">
        <v>13368</v>
      </c>
      <c r="O13" s="51" t="n">
        <v>7605628</v>
      </c>
      <c r="P13" s="53" t="n">
        <v>69114</v>
      </c>
      <c r="Q13" s="56" t="s">
        <v>39</v>
      </c>
    </row>
    <row r="14" s="21" customFormat="true" ht="45" hidden="false" customHeight="true" outlineLevel="0" collapsed="false">
      <c r="A14" s="32" t="s">
        <v>40</v>
      </c>
      <c r="B14" s="51" t="n">
        <v>121844</v>
      </c>
      <c r="C14" s="52" t="n">
        <v>18296131</v>
      </c>
      <c r="D14" s="53" t="n">
        <v>150160</v>
      </c>
      <c r="E14" s="51" t="n">
        <v>175119</v>
      </c>
      <c r="F14" s="51" t="n">
        <v>5213166</v>
      </c>
      <c r="G14" s="51" t="n">
        <v>5388285</v>
      </c>
      <c r="H14" s="53" t="n">
        <v>44223</v>
      </c>
      <c r="I14" s="54" t="n">
        <v>2361668</v>
      </c>
      <c r="J14" s="55" t="n">
        <v>19383</v>
      </c>
      <c r="K14" s="51" t="n">
        <v>3636405</v>
      </c>
      <c r="L14" s="51" t="n">
        <v>29845</v>
      </c>
      <c r="M14" s="51" t="n">
        <v>2422965</v>
      </c>
      <c r="N14" s="51" t="n">
        <v>19886</v>
      </c>
      <c r="O14" s="51" t="n">
        <v>8421038</v>
      </c>
      <c r="P14" s="53" t="n">
        <v>69113</v>
      </c>
      <c r="Q14" s="56" t="s">
        <v>40</v>
      </c>
    </row>
    <row r="15" s="21" customFormat="true" ht="45" hidden="false" customHeight="true" outlineLevel="0" collapsed="false">
      <c r="A15" s="32" t="s">
        <v>41</v>
      </c>
      <c r="B15" s="51" t="n">
        <v>80670</v>
      </c>
      <c r="C15" s="52" t="n">
        <v>10823861</v>
      </c>
      <c r="D15" s="53" t="n">
        <v>134175</v>
      </c>
      <c r="E15" s="51" t="n">
        <v>116537</v>
      </c>
      <c r="F15" s="51" t="n">
        <v>3699608</v>
      </c>
      <c r="G15" s="51" t="n">
        <v>3816145</v>
      </c>
      <c r="H15" s="53" t="n">
        <v>47306</v>
      </c>
      <c r="I15" s="54" t="n">
        <v>1638831</v>
      </c>
      <c r="J15" s="55" t="n">
        <v>20315</v>
      </c>
      <c r="K15" s="51" t="n">
        <v>2279979</v>
      </c>
      <c r="L15" s="51" t="n">
        <v>28263</v>
      </c>
      <c r="M15" s="51" t="n">
        <v>1010476</v>
      </c>
      <c r="N15" s="51" t="n">
        <v>12526</v>
      </c>
      <c r="O15" s="51" t="n">
        <v>4929286</v>
      </c>
      <c r="P15" s="53" t="n">
        <v>61104</v>
      </c>
      <c r="Q15" s="56" t="s">
        <v>41</v>
      </c>
    </row>
    <row r="16" s="21" customFormat="true" ht="45" hidden="false" customHeight="true" outlineLevel="0" collapsed="false">
      <c r="A16" s="32" t="s">
        <v>42</v>
      </c>
      <c r="B16" s="51" t="n">
        <v>121265</v>
      </c>
      <c r="C16" s="52" t="n">
        <v>21132581</v>
      </c>
      <c r="D16" s="53" t="n">
        <v>174268</v>
      </c>
      <c r="E16" s="51" t="n">
        <v>174796</v>
      </c>
      <c r="F16" s="51" t="n">
        <v>6941470</v>
      </c>
      <c r="G16" s="51" t="n">
        <v>7116266</v>
      </c>
      <c r="H16" s="53" t="n">
        <v>58684</v>
      </c>
      <c r="I16" s="54" t="n">
        <v>2971323</v>
      </c>
      <c r="J16" s="55" t="n">
        <v>24503</v>
      </c>
      <c r="K16" s="51" t="n">
        <v>4609203</v>
      </c>
      <c r="L16" s="51" t="n">
        <v>38009</v>
      </c>
      <c r="M16" s="51" t="n">
        <v>1727725</v>
      </c>
      <c r="N16" s="51" t="n">
        <v>14248</v>
      </c>
      <c r="O16" s="51" t="n">
        <v>9308251</v>
      </c>
      <c r="P16" s="53" t="n">
        <v>76760</v>
      </c>
      <c r="Q16" s="56" t="s">
        <v>42</v>
      </c>
    </row>
    <row r="17" s="21" customFormat="true" ht="45" hidden="false" customHeight="true" outlineLevel="0" collapsed="false">
      <c r="A17" s="32" t="s">
        <v>43</v>
      </c>
      <c r="B17" s="51" t="n">
        <v>77289</v>
      </c>
      <c r="C17" s="52" t="n">
        <v>12139385</v>
      </c>
      <c r="D17" s="53" t="n">
        <v>157065</v>
      </c>
      <c r="E17" s="51" t="n">
        <v>111532</v>
      </c>
      <c r="F17" s="51" t="n">
        <v>4002843</v>
      </c>
      <c r="G17" s="51" t="n">
        <v>4114375</v>
      </c>
      <c r="H17" s="53" t="n">
        <v>53234</v>
      </c>
      <c r="I17" s="54" t="n">
        <v>1905079</v>
      </c>
      <c r="J17" s="55" t="n">
        <v>24649</v>
      </c>
      <c r="K17" s="51" t="n">
        <v>2459296</v>
      </c>
      <c r="L17" s="51" t="n">
        <v>31819</v>
      </c>
      <c r="M17" s="51" t="n">
        <v>983361</v>
      </c>
      <c r="N17" s="51" t="n">
        <v>12723</v>
      </c>
      <c r="O17" s="51" t="n">
        <v>5347736</v>
      </c>
      <c r="P17" s="53" t="n">
        <v>69191</v>
      </c>
      <c r="Q17" s="56" t="s">
        <v>43</v>
      </c>
    </row>
    <row r="18" s="21" customFormat="true" ht="45" hidden="false" customHeight="true" outlineLevel="0" collapsed="false">
      <c r="A18" s="32" t="s">
        <v>44</v>
      </c>
      <c r="B18" s="51" t="n">
        <v>63833</v>
      </c>
      <c r="C18" s="52" t="n">
        <v>11997909</v>
      </c>
      <c r="D18" s="53" t="n">
        <v>187958</v>
      </c>
      <c r="E18" s="51" t="n">
        <v>91609</v>
      </c>
      <c r="F18" s="51" t="n">
        <v>3656225</v>
      </c>
      <c r="G18" s="51" t="n">
        <v>3747834</v>
      </c>
      <c r="H18" s="53" t="n">
        <v>58713</v>
      </c>
      <c r="I18" s="54" t="n">
        <v>2124519</v>
      </c>
      <c r="J18" s="55" t="n">
        <v>33282</v>
      </c>
      <c r="K18" s="51" t="n">
        <v>2069294</v>
      </c>
      <c r="L18" s="51" t="n">
        <v>32417</v>
      </c>
      <c r="M18" s="51" t="n">
        <v>1128711</v>
      </c>
      <c r="N18" s="51" t="n">
        <v>17682</v>
      </c>
      <c r="O18" s="51" t="n">
        <v>5322524</v>
      </c>
      <c r="P18" s="53" t="n">
        <v>83382</v>
      </c>
      <c r="Q18" s="56" t="s">
        <v>44</v>
      </c>
    </row>
    <row r="19" s="21" customFormat="true" ht="45" hidden="false" customHeight="true" outlineLevel="0" collapsed="false">
      <c r="A19" s="32" t="s">
        <v>45</v>
      </c>
      <c r="B19" s="51" t="n">
        <v>91923</v>
      </c>
      <c r="C19" s="52" t="n">
        <v>13790656</v>
      </c>
      <c r="D19" s="53" t="n">
        <v>150024</v>
      </c>
      <c r="E19" s="51" t="n">
        <v>136893</v>
      </c>
      <c r="F19" s="51" t="n">
        <v>3887490</v>
      </c>
      <c r="G19" s="51" t="n">
        <v>4024383</v>
      </c>
      <c r="H19" s="53" t="n">
        <v>43780</v>
      </c>
      <c r="I19" s="54" t="n">
        <v>1958033</v>
      </c>
      <c r="J19" s="55" t="n">
        <v>21301</v>
      </c>
      <c r="K19" s="51" t="n">
        <v>3452514</v>
      </c>
      <c r="L19" s="51" t="n">
        <v>37559</v>
      </c>
      <c r="M19" s="51" t="n">
        <v>1901002</v>
      </c>
      <c r="N19" s="51" t="n">
        <v>20680</v>
      </c>
      <c r="O19" s="51" t="n">
        <v>7311549</v>
      </c>
      <c r="P19" s="53" t="n">
        <v>79540</v>
      </c>
      <c r="Q19" s="56" t="s">
        <v>45</v>
      </c>
    </row>
    <row r="20" s="21" customFormat="true" ht="45" hidden="false" customHeight="true" outlineLevel="0" collapsed="false">
      <c r="A20" s="32" t="s">
        <v>46</v>
      </c>
      <c r="B20" s="51" t="n">
        <v>50193</v>
      </c>
      <c r="C20" s="52" t="n">
        <v>7991646</v>
      </c>
      <c r="D20" s="53" t="n">
        <v>159218</v>
      </c>
      <c r="E20" s="51" t="n">
        <v>74163</v>
      </c>
      <c r="F20" s="51" t="n">
        <v>2546338</v>
      </c>
      <c r="G20" s="51" t="n">
        <v>2620501</v>
      </c>
      <c r="H20" s="53" t="n">
        <v>52208</v>
      </c>
      <c r="I20" s="54" t="n">
        <v>1119594</v>
      </c>
      <c r="J20" s="55" t="n">
        <v>22306</v>
      </c>
      <c r="K20" s="51" t="n">
        <v>1721517</v>
      </c>
      <c r="L20" s="51" t="n">
        <v>34298</v>
      </c>
      <c r="M20" s="51" t="n">
        <v>1116267</v>
      </c>
      <c r="N20" s="51" t="n">
        <v>22239</v>
      </c>
      <c r="O20" s="51" t="n">
        <v>3957378</v>
      </c>
      <c r="P20" s="53" t="n">
        <v>78843</v>
      </c>
      <c r="Q20" s="56" t="s">
        <v>46</v>
      </c>
    </row>
    <row r="21" s="21" customFormat="true" ht="45" hidden="false" customHeight="true" outlineLevel="0" collapsed="false">
      <c r="A21" s="32" t="s">
        <v>47</v>
      </c>
      <c r="B21" s="51" t="n">
        <v>52909</v>
      </c>
      <c r="C21" s="52" t="n">
        <v>8293149</v>
      </c>
      <c r="D21" s="53" t="n">
        <v>156744</v>
      </c>
      <c r="E21" s="51" t="n">
        <v>83977</v>
      </c>
      <c r="F21" s="51" t="n">
        <v>2608789</v>
      </c>
      <c r="G21" s="51" t="n">
        <v>2692766</v>
      </c>
      <c r="H21" s="53" t="n">
        <v>50894</v>
      </c>
      <c r="I21" s="54" t="n">
        <v>1415508</v>
      </c>
      <c r="J21" s="55" t="n">
        <v>26754</v>
      </c>
      <c r="K21" s="51" t="n">
        <v>1742871</v>
      </c>
      <c r="L21" s="51" t="n">
        <v>32941</v>
      </c>
      <c r="M21" s="51" t="n">
        <v>1184039</v>
      </c>
      <c r="N21" s="51" t="n">
        <v>22379</v>
      </c>
      <c r="O21" s="51" t="n">
        <v>4342418</v>
      </c>
      <c r="P21" s="53" t="n">
        <v>82073</v>
      </c>
      <c r="Q21" s="56" t="s">
        <v>47</v>
      </c>
    </row>
    <row r="22" s="21" customFormat="true" ht="45" hidden="false" customHeight="true" outlineLevel="0" collapsed="false">
      <c r="A22" s="32" t="s">
        <v>48</v>
      </c>
      <c r="B22" s="51" t="n">
        <v>53124</v>
      </c>
      <c r="C22" s="52" t="n">
        <v>5909263</v>
      </c>
      <c r="D22" s="53" t="n">
        <v>111235</v>
      </c>
      <c r="E22" s="51" t="n">
        <v>77122</v>
      </c>
      <c r="F22" s="51" t="n">
        <v>1898006</v>
      </c>
      <c r="G22" s="51" t="n">
        <v>1975128</v>
      </c>
      <c r="H22" s="53" t="n">
        <v>37180</v>
      </c>
      <c r="I22" s="54" t="n">
        <v>1017255</v>
      </c>
      <c r="J22" s="55" t="n">
        <v>19149</v>
      </c>
      <c r="K22" s="51" t="n">
        <v>1411423</v>
      </c>
      <c r="L22" s="51" t="n">
        <v>26568</v>
      </c>
      <c r="M22" s="51" t="n">
        <v>679756</v>
      </c>
      <c r="N22" s="51" t="n">
        <v>12796</v>
      </c>
      <c r="O22" s="51" t="n">
        <v>3108434</v>
      </c>
      <c r="P22" s="53" t="n">
        <v>58513</v>
      </c>
      <c r="Q22" s="56" t="s">
        <v>48</v>
      </c>
    </row>
    <row r="23" s="21" customFormat="true" ht="45" hidden="false" customHeight="true" outlineLevel="0" collapsed="false">
      <c r="A23" s="32" t="s">
        <v>49</v>
      </c>
      <c r="B23" s="51" t="n">
        <v>114192</v>
      </c>
      <c r="C23" s="52" t="n">
        <v>17368448</v>
      </c>
      <c r="D23" s="53" t="n">
        <v>152099</v>
      </c>
      <c r="E23" s="51" t="n">
        <v>166125</v>
      </c>
      <c r="F23" s="51" t="n">
        <v>4789598</v>
      </c>
      <c r="G23" s="51" t="n">
        <v>4955723</v>
      </c>
      <c r="H23" s="53" t="n">
        <v>43398</v>
      </c>
      <c r="I23" s="54" t="n">
        <v>2155684</v>
      </c>
      <c r="J23" s="55" t="n">
        <v>18878</v>
      </c>
      <c r="K23" s="51" t="n">
        <v>3955022</v>
      </c>
      <c r="L23" s="51" t="n">
        <v>34635</v>
      </c>
      <c r="M23" s="51" t="n">
        <v>2722654</v>
      </c>
      <c r="N23" s="51" t="n">
        <v>23843</v>
      </c>
      <c r="O23" s="51" t="n">
        <v>8833360</v>
      </c>
      <c r="P23" s="53" t="n">
        <v>77355</v>
      </c>
      <c r="Q23" s="56" t="s">
        <v>49</v>
      </c>
    </row>
    <row r="24" s="21" customFormat="true" ht="45" hidden="false" customHeight="true" outlineLevel="0" collapsed="false">
      <c r="A24" s="32" t="s">
        <v>50</v>
      </c>
      <c r="B24" s="51" t="n">
        <v>40594</v>
      </c>
      <c r="C24" s="52" t="n">
        <v>6127117</v>
      </c>
      <c r="D24" s="53" t="n">
        <v>150937</v>
      </c>
      <c r="E24" s="51" t="n">
        <v>58173</v>
      </c>
      <c r="F24" s="51" t="n">
        <v>1713517</v>
      </c>
      <c r="G24" s="51" t="n">
        <v>1771690</v>
      </c>
      <c r="H24" s="53" t="n">
        <v>43644</v>
      </c>
      <c r="I24" s="54" t="n">
        <v>681494</v>
      </c>
      <c r="J24" s="55" t="n">
        <v>16788</v>
      </c>
      <c r="K24" s="51" t="n">
        <v>1344115</v>
      </c>
      <c r="L24" s="51" t="n">
        <v>33111</v>
      </c>
      <c r="M24" s="51" t="n">
        <v>1359291</v>
      </c>
      <c r="N24" s="51" t="n">
        <v>33485</v>
      </c>
      <c r="O24" s="51" t="n">
        <v>3384900</v>
      </c>
      <c r="P24" s="53" t="n">
        <v>83384</v>
      </c>
      <c r="Q24" s="56" t="s">
        <v>50</v>
      </c>
    </row>
    <row r="25" s="21" customFormat="true" ht="75.75" hidden="false" customHeight="true" outlineLevel="0" collapsed="false">
      <c r="A25" s="57" t="s">
        <v>51</v>
      </c>
      <c r="B25" s="51" t="n">
        <v>1312404</v>
      </c>
      <c r="C25" s="52" t="n">
        <v>201097304</v>
      </c>
      <c r="D25" s="53" t="n">
        <v>153228</v>
      </c>
      <c r="E25" s="51" t="n">
        <v>1808930</v>
      </c>
      <c r="F25" s="51" t="n">
        <v>64775031</v>
      </c>
      <c r="G25" s="51" t="n">
        <v>66583961</v>
      </c>
      <c r="H25" s="53" t="n">
        <v>50734</v>
      </c>
      <c r="I25" s="54" t="n">
        <v>28377881</v>
      </c>
      <c r="J25" s="55" t="n">
        <v>21623</v>
      </c>
      <c r="K25" s="51" t="n">
        <v>41456716</v>
      </c>
      <c r="L25" s="51" t="n">
        <v>31588</v>
      </c>
      <c r="M25" s="51" t="n">
        <v>21079654</v>
      </c>
      <c r="N25" s="51" t="n">
        <v>16062</v>
      </c>
      <c r="O25" s="51" t="n">
        <v>90914251</v>
      </c>
      <c r="P25" s="53" t="n">
        <v>69273</v>
      </c>
      <c r="Q25" s="58" t="s">
        <v>51</v>
      </c>
    </row>
    <row r="26" s="21" customFormat="true" ht="45" hidden="false" customHeight="true" outlineLevel="0" collapsed="false">
      <c r="A26" s="32" t="s">
        <v>52</v>
      </c>
      <c r="B26" s="51" t="n">
        <v>22526</v>
      </c>
      <c r="C26" s="52" t="n">
        <v>3427929</v>
      </c>
      <c r="D26" s="53" t="n">
        <v>152177</v>
      </c>
      <c r="E26" s="51" t="n">
        <v>33294</v>
      </c>
      <c r="F26" s="51" t="n">
        <v>873784</v>
      </c>
      <c r="G26" s="51" t="n">
        <v>907078</v>
      </c>
      <c r="H26" s="53" t="n">
        <v>40268</v>
      </c>
      <c r="I26" s="54" t="n">
        <v>519348</v>
      </c>
      <c r="J26" s="55" t="n">
        <v>23055</v>
      </c>
      <c r="K26" s="51" t="n">
        <v>950906</v>
      </c>
      <c r="L26" s="51" t="n">
        <v>42214</v>
      </c>
      <c r="M26" s="51" t="n">
        <v>424378</v>
      </c>
      <c r="N26" s="51" t="n">
        <v>18839</v>
      </c>
      <c r="O26" s="51" t="n">
        <v>1894632</v>
      </c>
      <c r="P26" s="53" t="n">
        <v>84109</v>
      </c>
      <c r="Q26" s="56" t="s">
        <v>52</v>
      </c>
    </row>
    <row r="27" s="21" customFormat="true" ht="45" hidden="false" customHeight="true" outlineLevel="0" collapsed="false">
      <c r="A27" s="32" t="s">
        <v>53</v>
      </c>
      <c r="B27" s="51" t="n">
        <v>13010</v>
      </c>
      <c r="C27" s="52" t="n">
        <v>2986863</v>
      </c>
      <c r="D27" s="53" t="n">
        <v>229582</v>
      </c>
      <c r="E27" s="51" t="n">
        <v>20263</v>
      </c>
      <c r="F27" s="51" t="n">
        <v>608113</v>
      </c>
      <c r="G27" s="51" t="n">
        <v>628376</v>
      </c>
      <c r="H27" s="53" t="n">
        <v>48299</v>
      </c>
      <c r="I27" s="54" t="n">
        <v>284032</v>
      </c>
      <c r="J27" s="55" t="n">
        <v>21832</v>
      </c>
      <c r="K27" s="51" t="n">
        <v>669373</v>
      </c>
      <c r="L27" s="51" t="n">
        <v>51451</v>
      </c>
      <c r="M27" s="51" t="n">
        <v>855713</v>
      </c>
      <c r="N27" s="51" t="n">
        <v>65773</v>
      </c>
      <c r="O27" s="51" t="n">
        <v>1809118</v>
      </c>
      <c r="P27" s="53" t="n">
        <v>139056</v>
      </c>
      <c r="Q27" s="56" t="s">
        <v>53</v>
      </c>
    </row>
    <row r="28" s="21" customFormat="true" ht="45" hidden="false" customHeight="true" outlineLevel="0" collapsed="false">
      <c r="A28" s="32" t="s">
        <v>54</v>
      </c>
      <c r="B28" s="51" t="n">
        <v>19938</v>
      </c>
      <c r="C28" s="52" t="n">
        <v>3114817</v>
      </c>
      <c r="D28" s="53" t="n">
        <v>156225</v>
      </c>
      <c r="E28" s="51" t="n">
        <v>28752</v>
      </c>
      <c r="F28" s="51" t="n">
        <v>797683</v>
      </c>
      <c r="G28" s="51" t="n">
        <v>826435</v>
      </c>
      <c r="H28" s="53" t="n">
        <v>41450</v>
      </c>
      <c r="I28" s="54" t="n">
        <v>399070</v>
      </c>
      <c r="J28" s="55" t="n">
        <v>20016</v>
      </c>
      <c r="K28" s="51" t="n">
        <v>777591</v>
      </c>
      <c r="L28" s="51" t="n">
        <v>39000</v>
      </c>
      <c r="M28" s="51" t="n">
        <v>441631</v>
      </c>
      <c r="N28" s="51" t="n">
        <v>22150</v>
      </c>
      <c r="O28" s="51" t="n">
        <v>1618292</v>
      </c>
      <c r="P28" s="53" t="n">
        <v>81166</v>
      </c>
      <c r="Q28" s="56" t="s">
        <v>54</v>
      </c>
    </row>
    <row r="29" s="21" customFormat="true" ht="45" hidden="false" customHeight="true" outlineLevel="0" collapsed="false">
      <c r="A29" s="32" t="s">
        <v>55</v>
      </c>
      <c r="B29" s="51" t="n">
        <v>7304</v>
      </c>
      <c r="C29" s="52" t="n">
        <v>911555</v>
      </c>
      <c r="D29" s="53" t="n">
        <v>124802</v>
      </c>
      <c r="E29" s="51" t="n">
        <v>9445</v>
      </c>
      <c r="F29" s="51" t="n">
        <v>230321</v>
      </c>
      <c r="G29" s="51" t="n">
        <v>239766</v>
      </c>
      <c r="H29" s="53" t="n">
        <v>32827</v>
      </c>
      <c r="I29" s="54" t="n">
        <v>117774</v>
      </c>
      <c r="J29" s="55" t="n">
        <v>16125</v>
      </c>
      <c r="K29" s="51" t="n">
        <v>243918</v>
      </c>
      <c r="L29" s="51" t="n">
        <v>33395</v>
      </c>
      <c r="M29" s="51" t="n">
        <v>135719</v>
      </c>
      <c r="N29" s="51" t="n">
        <v>18581</v>
      </c>
      <c r="O29" s="51" t="n">
        <v>497411</v>
      </c>
      <c r="P29" s="53" t="n">
        <v>68101</v>
      </c>
      <c r="Q29" s="56" t="s">
        <v>55</v>
      </c>
    </row>
    <row r="30" s="21" customFormat="true" ht="45" hidden="false" customHeight="true" outlineLevel="0" collapsed="false">
      <c r="A30" s="32" t="s">
        <v>56</v>
      </c>
      <c r="B30" s="51" t="n">
        <v>7786</v>
      </c>
      <c r="C30" s="52" t="n">
        <v>940225</v>
      </c>
      <c r="D30" s="53" t="n">
        <v>120758</v>
      </c>
      <c r="E30" s="51" t="n">
        <v>9011</v>
      </c>
      <c r="F30" s="51" t="n">
        <v>238811</v>
      </c>
      <c r="G30" s="51" t="n">
        <v>247822</v>
      </c>
      <c r="H30" s="53" t="n">
        <v>31829</v>
      </c>
      <c r="I30" s="54" t="n">
        <v>93858</v>
      </c>
      <c r="J30" s="55" t="n">
        <v>12055</v>
      </c>
      <c r="K30" s="51" t="n">
        <v>229606</v>
      </c>
      <c r="L30" s="51" t="n">
        <v>29490</v>
      </c>
      <c r="M30" s="51" t="n">
        <v>132962</v>
      </c>
      <c r="N30" s="51" t="n">
        <v>17077</v>
      </c>
      <c r="O30" s="51" t="n">
        <v>456426</v>
      </c>
      <c r="P30" s="53" t="n">
        <v>58621</v>
      </c>
      <c r="Q30" s="56" t="s">
        <v>56</v>
      </c>
    </row>
    <row r="31" s="21" customFormat="true" ht="45" hidden="false" customHeight="true" outlineLevel="0" collapsed="false">
      <c r="A31" s="32" t="s">
        <v>57</v>
      </c>
      <c r="B31" s="51" t="n">
        <v>7959</v>
      </c>
      <c r="C31" s="52" t="n">
        <v>1937522</v>
      </c>
      <c r="D31" s="53" t="n">
        <v>243438</v>
      </c>
      <c r="E31" s="51" t="n">
        <v>10985</v>
      </c>
      <c r="F31" s="51" t="n">
        <v>307841</v>
      </c>
      <c r="G31" s="51" t="n">
        <v>318826</v>
      </c>
      <c r="H31" s="53" t="n">
        <v>40059</v>
      </c>
      <c r="I31" s="54" t="n">
        <v>229105</v>
      </c>
      <c r="J31" s="55" t="n">
        <v>28786</v>
      </c>
      <c r="K31" s="51" t="n">
        <v>440715</v>
      </c>
      <c r="L31" s="51" t="n">
        <v>55373</v>
      </c>
      <c r="M31" s="51" t="n">
        <v>532553</v>
      </c>
      <c r="N31" s="51" t="n">
        <v>66912</v>
      </c>
      <c r="O31" s="51" t="n">
        <v>1202373</v>
      </c>
      <c r="P31" s="53" t="n">
        <v>151071</v>
      </c>
      <c r="Q31" s="56" t="s">
        <v>57</v>
      </c>
    </row>
    <row r="32" s="21" customFormat="true" ht="75.75" hidden="false" customHeight="true" outlineLevel="0" collapsed="false">
      <c r="A32" s="57" t="s">
        <v>58</v>
      </c>
      <c r="B32" s="59" t="n">
        <f aca="false">SUM(B26:B31)</f>
        <v>78523</v>
      </c>
      <c r="C32" s="52" t="n">
        <f aca="false">SUM(C26:C31)</f>
        <v>13318911</v>
      </c>
      <c r="D32" s="53" t="n">
        <f aca="false">ROUND(C32/B32*1000,0)</f>
        <v>169618</v>
      </c>
      <c r="E32" s="52" t="n">
        <f aca="false">SUM(E26:E31)</f>
        <v>111750</v>
      </c>
      <c r="F32" s="60" t="n">
        <f aca="false">SUM(F26:F31)</f>
        <v>3056553</v>
      </c>
      <c r="G32" s="51" t="n">
        <f aca="false">E32+F32</f>
        <v>3168303</v>
      </c>
      <c r="H32" s="53" t="n">
        <f aca="false">ROUND(G32/B32*1000,0)</f>
        <v>40349</v>
      </c>
      <c r="I32" s="54" t="n">
        <f aca="false">SUM(I26:I31)</f>
        <v>1643187</v>
      </c>
      <c r="J32" s="55" t="n">
        <f aca="false">ROUND(I32/B32*1000,0)</f>
        <v>20926</v>
      </c>
      <c r="K32" s="60" t="n">
        <f aca="false">SUM(K26:K31)</f>
        <v>3312109</v>
      </c>
      <c r="L32" s="51" t="n">
        <f aca="false">ROUND(K32/B32*1000,0)</f>
        <v>42180</v>
      </c>
      <c r="M32" s="60" t="n">
        <f aca="false">SUM(M26:M31)</f>
        <v>2522956</v>
      </c>
      <c r="N32" s="51" t="n">
        <f aca="false">ROUND(M32/B32*1000,0)</f>
        <v>32130</v>
      </c>
      <c r="O32" s="51" t="n">
        <f aca="false">SUM(O26:O31)</f>
        <v>7478252</v>
      </c>
      <c r="P32" s="53" t="n">
        <f aca="false">ROUND(O32/B32*1000,0)</f>
        <v>95236</v>
      </c>
      <c r="Q32" s="58" t="s">
        <v>58</v>
      </c>
    </row>
    <row r="33" s="21" customFormat="true" ht="75.75" hidden="false" customHeight="true" outlineLevel="0" collapsed="false">
      <c r="A33" s="61" t="s">
        <v>59</v>
      </c>
      <c r="B33" s="62" t="n">
        <f aca="false">B25+B32</f>
        <v>1390927</v>
      </c>
      <c r="C33" s="63" t="n">
        <f aca="false">C25+C32</f>
        <v>214416215</v>
      </c>
      <c r="D33" s="64" t="n">
        <f aca="false">ROUND(C33/B33*1000,0)</f>
        <v>154153</v>
      </c>
      <c r="E33" s="63" t="n">
        <f aca="false">E25+E32</f>
        <v>1920680</v>
      </c>
      <c r="F33" s="65" t="n">
        <f aca="false">F25+F32</f>
        <v>67831584</v>
      </c>
      <c r="G33" s="66" t="n">
        <f aca="false">E33+F33</f>
        <v>69752264</v>
      </c>
      <c r="H33" s="64" t="n">
        <f aca="false">ROUND(G33/B33*1000,0)</f>
        <v>50148</v>
      </c>
      <c r="I33" s="67" t="n">
        <f aca="false">I25+I32</f>
        <v>30021068</v>
      </c>
      <c r="J33" s="68" t="n">
        <f aca="false">ROUND(I33/B33*1000,0)</f>
        <v>21583</v>
      </c>
      <c r="K33" s="65" t="n">
        <f aca="false">K25+K32</f>
        <v>44768825</v>
      </c>
      <c r="L33" s="66" t="n">
        <f aca="false">ROUND(K33/B33*1000,0)</f>
        <v>32186</v>
      </c>
      <c r="M33" s="65" t="n">
        <f aca="false">M25+M32</f>
        <v>23602610</v>
      </c>
      <c r="N33" s="66" t="n">
        <f aca="false">ROUND(M33/B33*1000,0)</f>
        <v>16969</v>
      </c>
      <c r="O33" s="66" t="n">
        <f aca="false">O25+O32</f>
        <v>98392503</v>
      </c>
      <c r="P33" s="64" t="n">
        <f aca="false">ROUND(O33/B33*1000,0)</f>
        <v>70739</v>
      </c>
      <c r="Q33" s="61" t="s">
        <v>59</v>
      </c>
    </row>
    <row r="34" customFormat="false" ht="17.25" hidden="false" customHeight="false" outlineLevel="0" collapsed="false">
      <c r="Q34" s="69"/>
    </row>
    <row r="35" customFormat="false" ht="17.25" hidden="false" customHeight="false" outlineLevel="0" collapsed="false">
      <c r="Q35" s="69"/>
    </row>
    <row r="36" customFormat="false" ht="17.25" hidden="false" customHeight="false" outlineLevel="0" collapsed="false">
      <c r="Q36" s="69"/>
    </row>
    <row r="37" customFormat="false" ht="17.25" hidden="false" customHeight="false" outlineLevel="0" collapsed="false">
      <c r="Q37" s="69"/>
    </row>
    <row r="38" customFormat="false" ht="17.25" hidden="false" customHeight="false" outlineLevel="0" collapsed="false">
      <c r="Q38" s="69"/>
    </row>
    <row r="39" customFormat="false" ht="17.25" hidden="false" customHeight="false" outlineLevel="0" collapsed="false">
      <c r="Q39" s="69"/>
    </row>
    <row r="40" customFormat="false" ht="17.25" hidden="false" customHeight="false" outlineLevel="0" collapsed="false">
      <c r="Q40" s="69"/>
    </row>
    <row r="41" customFormat="false" ht="17.25" hidden="false" customHeight="false" outlineLevel="0" collapsed="false">
      <c r="Q41" s="69"/>
    </row>
    <row r="42" customFormat="false" ht="17.25" hidden="false" customHeight="false" outlineLevel="0" collapsed="false">
      <c r="Q42" s="69"/>
    </row>
    <row r="43" customFormat="false" ht="17.25" hidden="false" customHeight="false" outlineLevel="0" collapsed="false">
      <c r="Q43" s="69"/>
    </row>
    <row r="44" customFormat="false" ht="17.25" hidden="false" customHeight="false" outlineLevel="0" collapsed="false">
      <c r="Q44" s="69"/>
    </row>
    <row r="45" customFormat="false" ht="17.25" hidden="false" customHeight="false" outlineLevel="0" collapsed="false">
      <c r="Q45" s="69"/>
    </row>
    <row r="46" customFormat="false" ht="17.25" hidden="false" customHeight="false" outlineLevel="0" collapsed="false">
      <c r="Q46" s="69"/>
    </row>
    <row r="47" customFormat="false" ht="17.25" hidden="false" customHeight="false" outlineLevel="0" collapsed="false">
      <c r="Q47" s="69"/>
    </row>
  </sheetData>
  <mergeCells count="5">
    <mergeCell ref="P5:Q5"/>
    <mergeCell ref="A6:A10"/>
    <mergeCell ref="E6:H6"/>
    <mergeCell ref="I6:P6"/>
    <mergeCell ref="Q6:Q10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びわ町役場</dc:creator>
  <dc:description/>
  <dc:language>en-US</dc:language>
  <cp:lastModifiedBy>w</cp:lastModifiedBy>
  <cp:lastPrinted>2013-03-13T02:21:51Z</cp:lastPrinted>
  <dcterms:modified xsi:type="dcterms:W3CDTF">2013-03-28T06:21:34Z</dcterms:modified>
  <cp:revision>0</cp:revision>
  <dc:subject/>
  <dc:title/>
</cp:coreProperties>
</file>