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前年度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47</xdr:rowOff>
              </xdr:from>
              <xdr:to>
                <xdr:col>4</xdr:col>
                <xdr:colOff>33</xdr:colOff>
                <xdr:row>20</xdr:row>
                <xdr:rowOff>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名前確認（区分３地方公共団体金融機構資金になおしたことに伴う変更は？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68</xdr:rowOff>
              </xdr:from>
              <xdr:to>
                <xdr:col>4</xdr:col>
                <xdr:colOff>45</xdr:colOff>
                <xdr:row>24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前年度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</xdr:row>
                <xdr:rowOff>13</xdr:rowOff>
              </xdr:from>
              <xdr:to>
                <xdr:col>24</xdr:col>
                <xdr:colOff>55</xdr:colOff>
                <xdr:row>16</xdr:row>
                <xdr:rowOff>-3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名前確認（区分３地方公共団体金融機構資金になおしたことに伴う変更は？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6</xdr:row>
                <xdr:rowOff>64</xdr:rowOff>
              </xdr:from>
              <xdr:to>
                <xdr:col>24</xdr:col>
                <xdr:colOff>6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地方債の状況</t>
    </r>
  </si>
  <si>
    <t xml:space="preserve">第３２表　　地方債借入先別および利率別現在高</t>
  </si>
  <si>
    <t xml:space="preserve">総　　　　　括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差引現在高</t>
  </si>
  <si>
    <t xml:space="preserve">　　　　　　　　　　　　Ｄ　　　　　　　　の　　　　　　　　　　　　　利　　　　　　　　率　　　　　　　　別　　　　　　　　内　　　　　　　　訳</t>
  </si>
  <si>
    <t xml:space="preserve">区　　　　　　　分　　</t>
  </si>
  <si>
    <t xml:space="preserve">末 現 在 高</t>
  </si>
  <si>
    <t xml:space="preserve">発行額</t>
  </si>
  <si>
    <t xml:space="preserve">償還元金額</t>
  </si>
  <si>
    <t xml:space="preserve">Ａ＋Ｂ－Ｃ</t>
  </si>
  <si>
    <t xml:space="preserve">１．５％ 以下</t>
  </si>
  <si>
    <t xml:space="preserve">２．０％ 以下</t>
  </si>
  <si>
    <t xml:space="preserve">２．５％ 以下</t>
  </si>
  <si>
    <t xml:space="preserve">３．０％ 以下</t>
  </si>
  <si>
    <t xml:space="preserve">３．５％ 以下</t>
  </si>
  <si>
    <t xml:space="preserve">４．０％ 以下</t>
  </si>
  <si>
    <t xml:space="preserve">４．５％ 以下</t>
  </si>
  <si>
    <t xml:space="preserve">５．０％ 以下</t>
  </si>
  <si>
    <t xml:space="preserve">５．５％ 以下</t>
  </si>
  <si>
    <t xml:space="preserve">６．０％ 以下</t>
  </si>
  <si>
    <t xml:space="preserve">６．５％ 以下</t>
  </si>
  <si>
    <t xml:space="preserve">７．０％ 以下</t>
  </si>
  <si>
    <t xml:space="preserve">７．０％　超</t>
  </si>
  <si>
    <t xml:space="preserve">Ａ　</t>
  </si>
  <si>
    <t xml:space="preserve">Ｂ　</t>
  </si>
  <si>
    <t xml:space="preserve">Ｃ　</t>
  </si>
  <si>
    <t xml:space="preserve">Ｄ　</t>
  </si>
  <si>
    <t xml:space="preserve">財政融資資金</t>
  </si>
  <si>
    <t xml:space="preserve">うち旧資金運用部資金</t>
  </si>
  <si>
    <t xml:space="preserve">旧郵政公社資金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旧郵貯資金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旧簡保資金</t>
    </r>
  </si>
  <si>
    <t xml:space="preserve">地方公共団体　　　　　　　　　　　　　金融機構資金</t>
  </si>
  <si>
    <t xml:space="preserve">うち旧公営企業　　　　　　金融公庫資金資金</t>
  </si>
  <si>
    <r>
      <rPr>
        <sz val="11"/>
        <rFont val="Noto Sans"/>
        <family val="2"/>
      </rPr>
      <t xml:space="preserve">国の予算貸付・政府関　係機関貸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営企業金　融公庫を除く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</t>
    </r>
  </si>
  <si>
    <t xml:space="preserve">ゆうちょ銀行</t>
  </si>
  <si>
    <t xml:space="preserve">市中銀行</t>
  </si>
  <si>
    <t xml:space="preserve">その他の金融機関</t>
  </si>
  <si>
    <t xml:space="preserve">かんぽ生命保険</t>
  </si>
  <si>
    <t xml:space="preserve">保険会社等</t>
  </si>
  <si>
    <t xml:space="preserve">交付公債</t>
  </si>
  <si>
    <t xml:space="preserve">市場公募債</t>
  </si>
  <si>
    <t xml:space="preserve">共済等</t>
  </si>
  <si>
    <t xml:space="preserve">政府保証付外債</t>
  </si>
  <si>
    <t xml:space="preserve">その他</t>
  </si>
  <si>
    <r>
      <rPr>
        <sz val="11"/>
        <rFont val="Noto Sans"/>
        <family val="2"/>
      </rPr>
      <t xml:space="preserve">　小　　　　　　計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小計の内訳</t>
  </si>
  <si>
    <t xml:space="preserve">　証　　書　　借　　入　　分</t>
  </si>
  <si>
    <t xml:space="preserve">　証　　券　　発　　行　　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99"/>
    <col collapsed="false" customWidth="true" hidden="false" outlineLevel="0" max="3" min="3" style="2" width="0.86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10" min="7" style="1" width="11.62"/>
    <col collapsed="false" customWidth="true" hidden="false" outlineLevel="0" max="20" min="11" style="1" width="11.12"/>
    <col collapsed="false" customWidth="true" hidden="false" outlineLevel="0" max="21" min="21" style="1" width="3.49"/>
    <col collapsed="false" customWidth="true" hidden="false" outlineLevel="0" max="22" min="22" style="2" width="19.99"/>
    <col collapsed="false" customWidth="true" hidden="false" outlineLevel="0" max="23" min="23" style="2" width="0.86"/>
    <col collapsed="false" customWidth="false" hidden="false" outlineLevel="0" max="257" min="24" style="1" width="8.99"/>
  </cols>
  <sheetData>
    <row r="1" s="1" customFormat="true" ht="14.25" hidden="false" customHeight="false" outlineLevel="0" collapsed="false">
      <c r="B1" s="3" t="s">
        <v>0</v>
      </c>
      <c r="C1" s="2"/>
      <c r="V1" s="3"/>
      <c r="W1" s="2"/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5"/>
      <c r="W4" s="4"/>
    </row>
    <row r="5" customFormat="false" ht="56.25" hidden="false" customHeight="tru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4"/>
      <c r="W5" s="4"/>
    </row>
    <row r="6" customFormat="false" ht="26.25" hidden="false" customHeight="false" outlineLevel="0" collapsed="false">
      <c r="A6" s="7"/>
      <c r="B6" s="8" t="s">
        <v>2</v>
      </c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3</v>
      </c>
      <c r="U6" s="7"/>
      <c r="V6" s="8"/>
      <c r="W6" s="9"/>
    </row>
    <row r="7" customFormat="false" ht="39.95" hidden="false" customHeight="true" outlineLevel="0" collapsed="false">
      <c r="A7" s="13"/>
      <c r="B7" s="14"/>
      <c r="C7" s="15"/>
      <c r="D7" s="16" t="s">
        <v>4</v>
      </c>
      <c r="E7" s="16" t="s">
        <v>5</v>
      </c>
      <c r="F7" s="16" t="s">
        <v>5</v>
      </c>
      <c r="G7" s="16" t="s">
        <v>6</v>
      </c>
      <c r="H7" s="17" t="s">
        <v>7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3"/>
      <c r="V7" s="14"/>
      <c r="W7" s="15"/>
    </row>
    <row r="8" customFormat="false" ht="21" hidden="false" customHeight="true" outlineLevel="0" collapsed="false">
      <c r="A8" s="18"/>
      <c r="B8" s="19" t="s">
        <v>8</v>
      </c>
      <c r="C8" s="20"/>
      <c r="D8" s="16" t="s">
        <v>9</v>
      </c>
      <c r="E8" s="21" t="s">
        <v>10</v>
      </c>
      <c r="F8" s="16" t="s">
        <v>11</v>
      </c>
      <c r="G8" s="16" t="s">
        <v>12</v>
      </c>
      <c r="H8" s="16"/>
      <c r="I8" s="16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8"/>
      <c r="V8" s="19" t="s">
        <v>8</v>
      </c>
      <c r="W8" s="20"/>
    </row>
    <row r="9" s="2" customFormat="true" ht="21" hidden="false" customHeight="true" outlineLevel="0" collapsed="false">
      <c r="A9" s="22"/>
      <c r="B9" s="22"/>
      <c r="C9" s="23"/>
      <c r="D9" s="16"/>
      <c r="E9" s="16"/>
      <c r="F9" s="16"/>
      <c r="G9" s="16"/>
      <c r="H9" s="24" t="s">
        <v>13</v>
      </c>
      <c r="I9" s="24" t="s">
        <v>14</v>
      </c>
      <c r="J9" s="24" t="s">
        <v>15</v>
      </c>
      <c r="K9" s="24" t="s">
        <v>16</v>
      </c>
      <c r="L9" s="24" t="s">
        <v>17</v>
      </c>
      <c r="M9" s="24" t="s">
        <v>18</v>
      </c>
      <c r="N9" s="24" t="s">
        <v>19</v>
      </c>
      <c r="O9" s="24" t="s">
        <v>20</v>
      </c>
      <c r="P9" s="24" t="s">
        <v>21</v>
      </c>
      <c r="Q9" s="24" t="s">
        <v>22</v>
      </c>
      <c r="R9" s="24" t="s">
        <v>23</v>
      </c>
      <c r="S9" s="24" t="s">
        <v>24</v>
      </c>
      <c r="T9" s="24" t="s">
        <v>25</v>
      </c>
      <c r="U9" s="22"/>
      <c r="V9" s="22"/>
      <c r="W9" s="23"/>
    </row>
    <row r="10" customFormat="false" ht="21" hidden="false" customHeight="true" outlineLevel="0" collapsed="false">
      <c r="A10" s="25"/>
      <c r="B10" s="26"/>
      <c r="C10" s="27"/>
      <c r="D10" s="28" t="s">
        <v>26</v>
      </c>
      <c r="E10" s="28" t="s">
        <v>27</v>
      </c>
      <c r="F10" s="28" t="s">
        <v>28</v>
      </c>
      <c r="G10" s="28" t="s">
        <v>29</v>
      </c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5"/>
      <c r="V10" s="26"/>
      <c r="W10" s="27"/>
    </row>
    <row r="11" customFormat="false" ht="24" hidden="false" customHeight="true" outlineLevel="0" collapsed="false">
      <c r="A11" s="18"/>
      <c r="B11" s="22"/>
      <c r="C11" s="23"/>
      <c r="D11" s="30"/>
      <c r="E11" s="30"/>
      <c r="F11" s="30"/>
      <c r="G11" s="31"/>
      <c r="H11" s="31"/>
      <c r="I11" s="31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2"/>
      <c r="U11" s="33"/>
      <c r="V11" s="22"/>
      <c r="W11" s="23"/>
    </row>
    <row r="12" customFormat="false" ht="51.75" hidden="false" customHeight="true" outlineLevel="0" collapsed="false">
      <c r="A12" s="34" t="n">
        <v>1</v>
      </c>
      <c r="B12" s="35" t="s">
        <v>30</v>
      </c>
      <c r="C12" s="36"/>
      <c r="D12" s="37" t="n">
        <v>225816263</v>
      </c>
      <c r="E12" s="37" t="n">
        <v>17452053</v>
      </c>
      <c r="F12" s="37" t="n">
        <v>20602186</v>
      </c>
      <c r="G12" s="37" t="n">
        <v>222666130</v>
      </c>
      <c r="H12" s="37" t="n">
        <v>122890260</v>
      </c>
      <c r="I12" s="37" t="n">
        <v>75458672</v>
      </c>
      <c r="J12" s="37" t="n">
        <v>7052831</v>
      </c>
      <c r="K12" s="37" t="n">
        <v>4400219</v>
      </c>
      <c r="L12" s="37" t="n">
        <v>3135704</v>
      </c>
      <c r="M12" s="37" t="n">
        <v>1579130</v>
      </c>
      <c r="N12" s="37" t="n">
        <v>3946740</v>
      </c>
      <c r="O12" s="37" t="n">
        <v>2170560</v>
      </c>
      <c r="P12" s="37" t="n">
        <v>1772757</v>
      </c>
      <c r="Q12" s="37" t="n">
        <v>0</v>
      </c>
      <c r="R12" s="37" t="n">
        <v>155450</v>
      </c>
      <c r="S12" s="37" t="n">
        <v>103807</v>
      </c>
      <c r="T12" s="38" t="n">
        <v>0</v>
      </c>
      <c r="U12" s="39" t="n">
        <v>1</v>
      </c>
      <c r="V12" s="35" t="s">
        <v>30</v>
      </c>
      <c r="W12" s="36"/>
    </row>
    <row r="13" customFormat="false" ht="51.75" hidden="false" customHeight="true" outlineLevel="0" collapsed="false">
      <c r="A13" s="40"/>
      <c r="B13" s="35" t="s">
        <v>31</v>
      </c>
      <c r="C13" s="36"/>
      <c r="D13" s="37" t="n">
        <v>52103059</v>
      </c>
      <c r="E13" s="37" t="n">
        <v>0</v>
      </c>
      <c r="F13" s="37" t="n">
        <v>9360392</v>
      </c>
      <c r="G13" s="37" t="n">
        <v>42742667</v>
      </c>
      <c r="H13" s="37" t="n">
        <v>330818</v>
      </c>
      <c r="I13" s="37" t="n">
        <v>20768457</v>
      </c>
      <c r="J13" s="37" t="n">
        <v>4386421</v>
      </c>
      <c r="K13" s="37" t="n">
        <v>4400219</v>
      </c>
      <c r="L13" s="37" t="n">
        <v>3128308</v>
      </c>
      <c r="M13" s="37" t="n">
        <v>1579130</v>
      </c>
      <c r="N13" s="37" t="n">
        <v>3946740</v>
      </c>
      <c r="O13" s="37" t="n">
        <v>2170560</v>
      </c>
      <c r="P13" s="37" t="n">
        <v>1772757</v>
      </c>
      <c r="Q13" s="37" t="n">
        <v>0</v>
      </c>
      <c r="R13" s="37" t="n">
        <v>155450</v>
      </c>
      <c r="S13" s="37" t="n">
        <v>103807</v>
      </c>
      <c r="T13" s="38" t="n">
        <v>0</v>
      </c>
      <c r="U13" s="41"/>
      <c r="V13" s="35" t="s">
        <v>31</v>
      </c>
      <c r="W13" s="36"/>
    </row>
    <row r="14" customFormat="false" ht="51.75" hidden="false" customHeight="true" outlineLevel="0" collapsed="false">
      <c r="A14" s="40" t="n">
        <v>2</v>
      </c>
      <c r="B14" s="35" t="s">
        <v>32</v>
      </c>
      <c r="C14" s="36"/>
      <c r="D14" s="37" t="n">
        <v>64583936</v>
      </c>
      <c r="E14" s="37" t="n">
        <v>0</v>
      </c>
      <c r="F14" s="37" t="n">
        <v>7005909</v>
      </c>
      <c r="G14" s="37" t="n">
        <v>57578027</v>
      </c>
      <c r="H14" s="37" t="n">
        <v>19235533</v>
      </c>
      <c r="I14" s="37" t="n">
        <v>22259652</v>
      </c>
      <c r="J14" s="37" t="n">
        <v>1615866</v>
      </c>
      <c r="K14" s="37" t="n">
        <v>1801452</v>
      </c>
      <c r="L14" s="37" t="n">
        <v>3070371</v>
      </c>
      <c r="M14" s="37" t="n">
        <v>1832858</v>
      </c>
      <c r="N14" s="37" t="n">
        <v>2541458</v>
      </c>
      <c r="O14" s="37" t="n">
        <v>2438655</v>
      </c>
      <c r="P14" s="37" t="n">
        <v>1865536</v>
      </c>
      <c r="Q14" s="37" t="n">
        <v>0</v>
      </c>
      <c r="R14" s="37" t="n">
        <v>178872</v>
      </c>
      <c r="S14" s="37" t="n">
        <v>729696</v>
      </c>
      <c r="T14" s="38" t="n">
        <v>8078</v>
      </c>
      <c r="U14" s="41" t="n">
        <v>2</v>
      </c>
      <c r="V14" s="35" t="s">
        <v>32</v>
      </c>
      <c r="W14" s="36"/>
    </row>
    <row r="15" customFormat="false" ht="51.75" hidden="false" customHeight="true" outlineLevel="0" collapsed="false">
      <c r="A15" s="40"/>
      <c r="B15" s="42" t="s">
        <v>33</v>
      </c>
      <c r="C15" s="36"/>
      <c r="D15" s="37" t="n">
        <v>7673664</v>
      </c>
      <c r="E15" s="37" t="n">
        <v>0</v>
      </c>
      <c r="F15" s="37" t="n">
        <v>998157</v>
      </c>
      <c r="G15" s="37" t="n">
        <v>6675507</v>
      </c>
      <c r="H15" s="37" t="n">
        <v>6579746</v>
      </c>
      <c r="I15" s="37" t="n">
        <v>95761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8" t="n">
        <v>0</v>
      </c>
      <c r="U15" s="41"/>
      <c r="V15" s="42" t="s">
        <v>33</v>
      </c>
      <c r="W15" s="36"/>
    </row>
    <row r="16" customFormat="false" ht="51.75" hidden="false" customHeight="true" outlineLevel="0" collapsed="false">
      <c r="A16" s="40"/>
      <c r="B16" s="42" t="s">
        <v>34</v>
      </c>
      <c r="C16" s="36"/>
      <c r="D16" s="37" t="n">
        <v>56910272</v>
      </c>
      <c r="E16" s="37" t="n">
        <v>0</v>
      </c>
      <c r="F16" s="37" t="n">
        <v>6007752</v>
      </c>
      <c r="G16" s="37" t="n">
        <v>50902520</v>
      </c>
      <c r="H16" s="37" t="n">
        <v>12655787</v>
      </c>
      <c r="I16" s="37" t="n">
        <v>22163891</v>
      </c>
      <c r="J16" s="37" t="n">
        <v>1615866</v>
      </c>
      <c r="K16" s="37" t="n">
        <v>1801452</v>
      </c>
      <c r="L16" s="37" t="n">
        <v>3070371</v>
      </c>
      <c r="M16" s="37" t="n">
        <v>1832858</v>
      </c>
      <c r="N16" s="37" t="n">
        <v>2541458</v>
      </c>
      <c r="O16" s="37" t="n">
        <v>2438655</v>
      </c>
      <c r="P16" s="37" t="n">
        <v>1865536</v>
      </c>
      <c r="Q16" s="37" t="n">
        <v>0</v>
      </c>
      <c r="R16" s="37" t="n">
        <v>178872</v>
      </c>
      <c r="S16" s="37" t="n">
        <v>729696</v>
      </c>
      <c r="T16" s="38" t="n">
        <v>8078</v>
      </c>
      <c r="U16" s="41"/>
      <c r="V16" s="42" t="s">
        <v>34</v>
      </c>
      <c r="W16" s="36"/>
    </row>
    <row r="17" customFormat="false" ht="51.75" hidden="false" customHeight="true" outlineLevel="0" collapsed="false">
      <c r="A17" s="34" t="n">
        <v>3</v>
      </c>
      <c r="B17" s="43" t="s">
        <v>35</v>
      </c>
      <c r="C17" s="36"/>
      <c r="D17" s="37" t="n">
        <v>54299674</v>
      </c>
      <c r="E17" s="37" t="n">
        <v>14326597</v>
      </c>
      <c r="F17" s="37" t="n">
        <v>4375868</v>
      </c>
      <c r="G17" s="37" t="n">
        <v>64250403</v>
      </c>
      <c r="H17" s="37" t="n">
        <v>20675921</v>
      </c>
      <c r="I17" s="37" t="n">
        <v>27617408</v>
      </c>
      <c r="J17" s="37" t="n">
        <v>6667948</v>
      </c>
      <c r="K17" s="37" t="n">
        <v>3450575</v>
      </c>
      <c r="L17" s="37" t="n">
        <v>2571689</v>
      </c>
      <c r="M17" s="37" t="n">
        <v>1317108</v>
      </c>
      <c r="N17" s="37" t="n">
        <v>1679296</v>
      </c>
      <c r="O17" s="37" t="n">
        <v>220839</v>
      </c>
      <c r="P17" s="37" t="n">
        <v>100</v>
      </c>
      <c r="Q17" s="37" t="n">
        <v>48506</v>
      </c>
      <c r="R17" s="37" t="n">
        <v>1013</v>
      </c>
      <c r="S17" s="37" t="n">
        <v>0</v>
      </c>
      <c r="T17" s="38" t="n">
        <v>0</v>
      </c>
      <c r="U17" s="39" t="n">
        <v>3</v>
      </c>
      <c r="V17" s="43" t="s">
        <v>35</v>
      </c>
      <c r="W17" s="36"/>
    </row>
    <row r="18" customFormat="false" ht="51.75" hidden="false" customHeight="true" outlineLevel="0" collapsed="false">
      <c r="A18" s="34"/>
      <c r="B18" s="43" t="s">
        <v>36</v>
      </c>
      <c r="C18" s="36"/>
      <c r="D18" s="37" t="n">
        <v>48675316</v>
      </c>
      <c r="E18" s="37" t="n">
        <v>2420124</v>
      </c>
      <c r="F18" s="37" t="n">
        <v>4375868</v>
      </c>
      <c r="G18" s="37" t="n">
        <v>46719572</v>
      </c>
      <c r="H18" s="37" t="n">
        <v>7603974</v>
      </c>
      <c r="I18" s="37" t="n">
        <v>23238924</v>
      </c>
      <c r="J18" s="37" t="n">
        <v>6587548</v>
      </c>
      <c r="K18" s="37" t="n">
        <v>3450575</v>
      </c>
      <c r="L18" s="37" t="n">
        <v>2571689</v>
      </c>
      <c r="M18" s="37" t="n">
        <v>1317108</v>
      </c>
      <c r="N18" s="37" t="n">
        <v>1679296</v>
      </c>
      <c r="O18" s="37" t="n">
        <v>220839</v>
      </c>
      <c r="P18" s="37" t="n">
        <v>100</v>
      </c>
      <c r="Q18" s="37" t="n">
        <v>48506</v>
      </c>
      <c r="R18" s="37" t="n">
        <v>1013</v>
      </c>
      <c r="S18" s="37" t="n">
        <v>0</v>
      </c>
      <c r="T18" s="38" t="n">
        <v>0</v>
      </c>
      <c r="U18" s="39"/>
      <c r="V18" s="43" t="s">
        <v>36</v>
      </c>
      <c r="W18" s="36"/>
    </row>
    <row r="19" customFormat="false" ht="51.75" hidden="false" customHeight="true" outlineLevel="0" collapsed="false">
      <c r="A19" s="34" t="n">
        <v>4</v>
      </c>
      <c r="B19" s="43" t="s">
        <v>37</v>
      </c>
      <c r="C19" s="36"/>
      <c r="D19" s="37" t="n">
        <v>468686</v>
      </c>
      <c r="E19" s="37" t="n">
        <v>215682</v>
      </c>
      <c r="F19" s="37" t="n">
        <v>117060</v>
      </c>
      <c r="G19" s="37" t="n">
        <v>567308</v>
      </c>
      <c r="H19" s="37" t="n">
        <v>25205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35160</v>
      </c>
      <c r="N19" s="37" t="n">
        <v>28009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8" t="n">
        <v>0</v>
      </c>
      <c r="U19" s="39" t="n">
        <v>4</v>
      </c>
      <c r="V19" s="43" t="s">
        <v>37</v>
      </c>
      <c r="W19" s="36"/>
    </row>
    <row r="20" customFormat="false" ht="51.75" hidden="false" customHeight="true" outlineLevel="0" collapsed="false">
      <c r="A20" s="34" t="n">
        <v>5</v>
      </c>
      <c r="B20" s="43" t="s">
        <v>38</v>
      </c>
      <c r="C20" s="36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8" t="n">
        <v>0</v>
      </c>
      <c r="U20" s="39" t="n">
        <v>5</v>
      </c>
      <c r="V20" s="43" t="s">
        <v>38</v>
      </c>
      <c r="W20" s="36"/>
    </row>
    <row r="21" customFormat="false" ht="51.75" hidden="false" customHeight="true" outlineLevel="0" collapsed="false">
      <c r="A21" s="34" t="n">
        <v>6</v>
      </c>
      <c r="B21" s="35" t="s">
        <v>39</v>
      </c>
      <c r="C21" s="20"/>
      <c r="D21" s="37" t="n">
        <v>68131738</v>
      </c>
      <c r="E21" s="37" t="n">
        <v>10302868</v>
      </c>
      <c r="F21" s="37" t="n">
        <v>6721108</v>
      </c>
      <c r="G21" s="37" t="n">
        <v>71713498</v>
      </c>
      <c r="H21" s="37" t="n">
        <v>24849246</v>
      </c>
      <c r="I21" s="37" t="n">
        <v>40228038</v>
      </c>
      <c r="J21" s="37" t="n">
        <v>5393331</v>
      </c>
      <c r="K21" s="37" t="n">
        <v>1149262</v>
      </c>
      <c r="L21" s="37" t="n">
        <v>54009</v>
      </c>
      <c r="M21" s="37" t="n">
        <v>0</v>
      </c>
      <c r="N21" s="37" t="n">
        <v>0</v>
      </c>
      <c r="O21" s="37" t="n">
        <v>39612</v>
      </c>
      <c r="P21" s="37" t="n">
        <v>0</v>
      </c>
      <c r="Q21" s="37" t="n">
        <v>0</v>
      </c>
      <c r="R21" s="37" t="n">
        <v>0</v>
      </c>
      <c r="S21" s="37" t="n">
        <v>0</v>
      </c>
      <c r="T21" s="38" t="n">
        <v>0</v>
      </c>
      <c r="U21" s="39" t="n">
        <v>6</v>
      </c>
      <c r="V21" s="35" t="s">
        <v>39</v>
      </c>
      <c r="W21" s="20"/>
    </row>
    <row r="22" customFormat="false" ht="51.75" hidden="false" customHeight="true" outlineLevel="0" collapsed="false">
      <c r="A22" s="34" t="n">
        <v>7</v>
      </c>
      <c r="B22" s="35" t="s">
        <v>40</v>
      </c>
      <c r="C22" s="36"/>
      <c r="D22" s="37" t="n">
        <v>113872870</v>
      </c>
      <c r="E22" s="37" t="n">
        <v>7498599</v>
      </c>
      <c r="F22" s="37" t="n">
        <v>14354130</v>
      </c>
      <c r="G22" s="37" t="n">
        <v>107017339</v>
      </c>
      <c r="H22" s="37" t="n">
        <v>34035886</v>
      </c>
      <c r="I22" s="37" t="n">
        <v>61417522</v>
      </c>
      <c r="J22" s="37" t="n">
        <v>9567803</v>
      </c>
      <c r="K22" s="37" t="n">
        <v>1413734</v>
      </c>
      <c r="L22" s="37" t="n">
        <v>518992</v>
      </c>
      <c r="M22" s="37" t="n">
        <v>0</v>
      </c>
      <c r="N22" s="37" t="n">
        <v>0</v>
      </c>
      <c r="O22" s="37" t="n">
        <v>63402</v>
      </c>
      <c r="P22" s="37" t="n">
        <v>0</v>
      </c>
      <c r="Q22" s="37" t="n">
        <v>0</v>
      </c>
      <c r="R22" s="37" t="n">
        <v>0</v>
      </c>
      <c r="S22" s="37" t="n">
        <v>0</v>
      </c>
      <c r="T22" s="38" t="n">
        <v>0</v>
      </c>
      <c r="U22" s="39" t="n">
        <v>7</v>
      </c>
      <c r="V22" s="35" t="s">
        <v>40</v>
      </c>
      <c r="W22" s="36"/>
    </row>
    <row r="23" customFormat="false" ht="51.75" hidden="false" customHeight="true" outlineLevel="0" collapsed="false">
      <c r="A23" s="34" t="n">
        <v>8</v>
      </c>
      <c r="B23" s="35" t="s">
        <v>41</v>
      </c>
      <c r="C23" s="36"/>
      <c r="D23" s="37" t="n">
        <v>0</v>
      </c>
      <c r="E23" s="37" t="n">
        <v>3000000</v>
      </c>
      <c r="F23" s="37" t="n">
        <v>0</v>
      </c>
      <c r="G23" s="37" t="n">
        <v>3000000</v>
      </c>
      <c r="H23" s="37" t="n">
        <v>0</v>
      </c>
      <c r="I23" s="37" t="n">
        <v>300000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8" t="n">
        <v>0</v>
      </c>
      <c r="U23" s="39" t="n">
        <v>8</v>
      </c>
      <c r="V23" s="35" t="s">
        <v>41</v>
      </c>
      <c r="W23" s="36"/>
    </row>
    <row r="24" customFormat="false" ht="51.75" hidden="false" customHeight="true" outlineLevel="0" collapsed="false">
      <c r="A24" s="34" t="n">
        <v>9</v>
      </c>
      <c r="B24" s="35" t="s">
        <v>42</v>
      </c>
      <c r="C24" s="36"/>
      <c r="D24" s="37" t="n">
        <v>1678587</v>
      </c>
      <c r="E24" s="37" t="n">
        <v>0</v>
      </c>
      <c r="F24" s="37" t="n">
        <v>516310</v>
      </c>
      <c r="G24" s="37" t="n">
        <v>1162277</v>
      </c>
      <c r="H24" s="37" t="n">
        <v>64969</v>
      </c>
      <c r="I24" s="37" t="n">
        <v>1097308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8" t="n">
        <v>0</v>
      </c>
      <c r="U24" s="39" t="n">
        <v>9</v>
      </c>
      <c r="V24" s="35" t="s">
        <v>42</v>
      </c>
      <c r="W24" s="36"/>
    </row>
    <row r="25" customFormat="false" ht="51.75" hidden="false" customHeight="true" outlineLevel="0" collapsed="false">
      <c r="A25" s="34" t="n">
        <v>10</v>
      </c>
      <c r="B25" s="35" t="s">
        <v>43</v>
      </c>
      <c r="C25" s="36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8" t="n">
        <v>0</v>
      </c>
      <c r="U25" s="39" t="n">
        <v>10</v>
      </c>
      <c r="V25" s="35" t="s">
        <v>43</v>
      </c>
      <c r="W25" s="36"/>
    </row>
    <row r="26" customFormat="false" ht="51.75" hidden="false" customHeight="true" outlineLevel="0" collapsed="false">
      <c r="A26" s="34" t="n">
        <v>11</v>
      </c>
      <c r="B26" s="35" t="s">
        <v>44</v>
      </c>
      <c r="C26" s="36"/>
      <c r="D26" s="37" t="n">
        <v>630000</v>
      </c>
      <c r="E26" s="37" t="n">
        <v>0</v>
      </c>
      <c r="F26" s="37" t="n">
        <v>100000</v>
      </c>
      <c r="G26" s="37" t="n">
        <v>530000</v>
      </c>
      <c r="H26" s="37" t="n">
        <v>530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8" t="n">
        <v>0</v>
      </c>
      <c r="U26" s="39" t="n">
        <v>11</v>
      </c>
      <c r="V26" s="35" t="s">
        <v>44</v>
      </c>
      <c r="W26" s="36"/>
    </row>
    <row r="27" customFormat="false" ht="51.75" hidden="false" customHeight="true" outlineLevel="0" collapsed="false">
      <c r="A27" s="34" t="n">
        <v>12</v>
      </c>
      <c r="B27" s="35" t="s">
        <v>45</v>
      </c>
      <c r="C27" s="36"/>
      <c r="D27" s="37" t="n">
        <v>11459097</v>
      </c>
      <c r="E27" s="37" t="n">
        <v>1176300</v>
      </c>
      <c r="F27" s="37" t="n">
        <v>1523087</v>
      </c>
      <c r="G27" s="37" t="n">
        <v>11112310</v>
      </c>
      <c r="H27" s="37" t="n">
        <v>1111231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8" t="n">
        <v>0</v>
      </c>
      <c r="U27" s="39" t="n">
        <v>12</v>
      </c>
      <c r="V27" s="35" t="s">
        <v>45</v>
      </c>
      <c r="W27" s="36"/>
    </row>
    <row r="28" customFormat="false" ht="51.75" hidden="false" customHeight="true" outlineLevel="0" collapsed="false">
      <c r="A28" s="34" t="n">
        <v>13</v>
      </c>
      <c r="B28" s="35" t="s">
        <v>46</v>
      </c>
      <c r="C28" s="36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8" t="n">
        <v>0</v>
      </c>
      <c r="U28" s="39" t="n">
        <v>13</v>
      </c>
      <c r="V28" s="35" t="s">
        <v>46</v>
      </c>
      <c r="W28" s="36"/>
    </row>
    <row r="29" customFormat="false" ht="51.75" hidden="false" customHeight="true" outlineLevel="0" collapsed="false">
      <c r="A29" s="34" t="n">
        <v>14</v>
      </c>
      <c r="B29" s="35" t="s">
        <v>47</v>
      </c>
      <c r="C29" s="36"/>
      <c r="D29" s="37" t="n">
        <v>10310115</v>
      </c>
      <c r="E29" s="37" t="n">
        <v>200000</v>
      </c>
      <c r="F29" s="37" t="n">
        <v>2291910</v>
      </c>
      <c r="G29" s="37" t="n">
        <v>8218205</v>
      </c>
      <c r="H29" s="37" t="n">
        <v>7564994</v>
      </c>
      <c r="I29" s="37" t="n">
        <v>540717</v>
      </c>
      <c r="J29" s="37" t="n">
        <v>11249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8" t="n">
        <v>0</v>
      </c>
      <c r="U29" s="39" t="n">
        <v>14</v>
      </c>
      <c r="V29" s="35" t="s">
        <v>47</v>
      </c>
      <c r="W29" s="36"/>
    </row>
    <row r="30" customFormat="false" ht="51.75" hidden="false" customHeight="true" outlineLevel="0" collapsed="false">
      <c r="A30" s="44" t="s">
        <v>48</v>
      </c>
      <c r="B30" s="45"/>
      <c r="C30" s="46"/>
      <c r="D30" s="47" t="n">
        <f aca="false">SUM(D12,D14,D17:D29)-D18</f>
        <v>551250966</v>
      </c>
      <c r="E30" s="47" t="n">
        <f aca="false">SUM(E12,E14,E17:E29)-E18</f>
        <v>54172099</v>
      </c>
      <c r="F30" s="47" t="n">
        <f aca="false">SUM(F12,F14,F17:F29)-F18</f>
        <v>57607568</v>
      </c>
      <c r="G30" s="47" t="n">
        <f aca="false">SUM(G12,G14,G17:G29)-G18</f>
        <v>547815497</v>
      </c>
      <c r="H30" s="47" t="n">
        <f aca="false">SUM(H12,H14,H17:H29)-H18</f>
        <v>241211177</v>
      </c>
      <c r="I30" s="47" t="n">
        <f aca="false">SUM(I12,I14,I17:I29)-I18</f>
        <v>231619317</v>
      </c>
      <c r="J30" s="47" t="n">
        <f aca="false">SUM(J12,J14,J17:J29)-J18</f>
        <v>30410273</v>
      </c>
      <c r="K30" s="47" t="n">
        <f aca="false">SUM(K12,K14,K17:K29)-K18</f>
        <v>12215242</v>
      </c>
      <c r="L30" s="47" t="n">
        <f aca="false">SUM(L12,L14,L17:L29)-L18</f>
        <v>9350765</v>
      </c>
      <c r="M30" s="47" t="n">
        <f aca="false">SUM(M12,M14,M17:M29)-M18</f>
        <v>4764256</v>
      </c>
      <c r="N30" s="47" t="n">
        <f aca="false">SUM(N12,N14,N17:N29)-N18</f>
        <v>8447584</v>
      </c>
      <c r="O30" s="47" t="n">
        <f aca="false">SUM(O12,O14,O17:O29)-O18</f>
        <v>4933068</v>
      </c>
      <c r="P30" s="47" t="n">
        <f aca="false">SUM(P12,P14,P17:P29)-P18</f>
        <v>3638393</v>
      </c>
      <c r="Q30" s="47" t="n">
        <f aca="false">SUM(Q12,Q14,Q17:Q29)-Q18</f>
        <v>48506</v>
      </c>
      <c r="R30" s="47" t="n">
        <f aca="false">SUM(R12,R14,R17:R29)-R18</f>
        <v>335335</v>
      </c>
      <c r="S30" s="47" t="n">
        <f aca="false">SUM(S12,S14,S17:S29)-S18</f>
        <v>833503</v>
      </c>
      <c r="T30" s="48" t="n">
        <f aca="false">SUM(T12,T14,T17:T29)-T18</f>
        <v>8078</v>
      </c>
      <c r="U30" s="49" t="s">
        <v>48</v>
      </c>
      <c r="V30" s="45"/>
      <c r="W30" s="46"/>
    </row>
    <row r="31" s="55" customFormat="true" ht="51.75" hidden="false" customHeight="true" outlineLevel="0" collapsed="false">
      <c r="A31" s="50" t="s">
        <v>49</v>
      </c>
      <c r="B31" s="51" t="s">
        <v>50</v>
      </c>
      <c r="C31" s="42"/>
      <c r="D31" s="52" t="n">
        <v>550087856</v>
      </c>
      <c r="E31" s="53" t="n">
        <v>54172099</v>
      </c>
      <c r="F31" s="53" t="n">
        <v>56974458</v>
      </c>
      <c r="G31" s="53" t="n">
        <v>547285497</v>
      </c>
      <c r="H31" s="53" t="n">
        <v>240681177</v>
      </c>
      <c r="I31" s="53" t="n">
        <v>231619317</v>
      </c>
      <c r="J31" s="53" t="n">
        <v>30410273</v>
      </c>
      <c r="K31" s="53" t="n">
        <v>12215242</v>
      </c>
      <c r="L31" s="53" t="n">
        <v>9350765</v>
      </c>
      <c r="M31" s="53" t="n">
        <v>4764256</v>
      </c>
      <c r="N31" s="53" t="n">
        <v>8447584</v>
      </c>
      <c r="O31" s="53" t="n">
        <v>4933068</v>
      </c>
      <c r="P31" s="53" t="n">
        <v>3638393</v>
      </c>
      <c r="Q31" s="53" t="n">
        <v>48506</v>
      </c>
      <c r="R31" s="53" t="n">
        <v>335335</v>
      </c>
      <c r="S31" s="53" t="n">
        <v>833503</v>
      </c>
      <c r="T31" s="38" t="n">
        <v>8078</v>
      </c>
      <c r="U31" s="54" t="s">
        <v>49</v>
      </c>
      <c r="V31" s="51" t="s">
        <v>50</v>
      </c>
      <c r="W31" s="42"/>
    </row>
    <row r="32" s="55" customFormat="true" ht="51.75" hidden="false" customHeight="true" outlineLevel="0" collapsed="false">
      <c r="A32" s="50"/>
      <c r="B32" s="56" t="s">
        <v>51</v>
      </c>
      <c r="C32" s="57"/>
      <c r="D32" s="58" t="n">
        <v>1163110</v>
      </c>
      <c r="E32" s="59" t="n">
        <v>0</v>
      </c>
      <c r="F32" s="59" t="n">
        <v>633110</v>
      </c>
      <c r="G32" s="59" t="n">
        <v>530000</v>
      </c>
      <c r="H32" s="59" t="n">
        <v>53000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60" t="n">
        <v>0</v>
      </c>
      <c r="U32" s="54"/>
      <c r="V32" s="56" t="s">
        <v>51</v>
      </c>
      <c r="W32" s="57"/>
    </row>
    <row r="33" customFormat="false" ht="25.5" hidden="false" customHeight="true" outlineLevel="0" collapsed="false">
      <c r="A33" s="7"/>
      <c r="B33" s="9"/>
      <c r="C33" s="6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9"/>
      <c r="W33" s="61"/>
    </row>
    <row r="36" customFormat="false" ht="13.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</sheetData>
  <mergeCells count="3">
    <mergeCell ref="H7:T7"/>
    <mergeCell ref="A31:A32"/>
    <mergeCell ref="U31:U32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2-03-21T07:48:15Z</cp:lastPrinted>
  <dcterms:modified xsi:type="dcterms:W3CDTF">2012-03-29T01:49:20Z</dcterms:modified>
  <cp:revision>0</cp:revision>
  <dc:subject/>
  <dc:title/>
</cp:coreProperties>
</file>