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合計" sheetId="1" state="visible" r:id="rId2"/>
    <sheet name="２合計" sheetId="2" state="visible" r:id="rId3"/>
    <sheet name="３補助" sheetId="3" state="visible" r:id="rId4"/>
    <sheet name="４補助" sheetId="4" state="visible" r:id="rId5"/>
    <sheet name="５補助" sheetId="5" state="visible" r:id="rId6"/>
    <sheet name="６補助" sheetId="6" state="visible" r:id="rId7"/>
    <sheet name="７単独 " sheetId="7" state="visible" r:id="rId8"/>
    <sheet name="８単独" sheetId="8" state="visible" r:id="rId9"/>
    <sheet name="９単独" sheetId="9" state="visible" r:id="rId10"/>
    <sheet name="１０単独" sheetId="10" state="visible" r:id="rId11"/>
    <sheet name="１１県営" sheetId="11" state="visible" r:id="rId12"/>
    <sheet name="１２県営" sheetId="12" state="visible" r:id="rId13"/>
    <sheet name="１３国直" sheetId="13" state="visible" r:id="rId14"/>
    <sheet name="１４国直" sheetId="14" state="visible" r:id="rId15"/>
  </sheets>
  <definedNames>
    <definedName function="false" hidden="false" localSheetId="9" name="_xlnm.Print_Area" vbProcedure="false">１０単独!$A$1:$R$34</definedName>
    <definedName function="false" hidden="false" localSheetId="10" name="_xlnm.Print_Area" vbProcedure="false">１１県営!$A$1:$R$34</definedName>
    <definedName function="false" hidden="false" localSheetId="11" name="_xlnm.Print_Area" vbProcedure="false">１２県営!$A$1:$R$34</definedName>
    <definedName function="false" hidden="false" localSheetId="13" name="_xlnm.Print_Area" vbProcedure="false">１４国直!$A$1:$R$34</definedName>
    <definedName function="false" hidden="false" localSheetId="1" name="_xlnm.Print_Area" vbProcedure="false">２合計!$A$1:$R$34</definedName>
    <definedName function="false" hidden="false" localSheetId="3" name="_xlnm.Print_Area" vbProcedure="false">４補助!$A$1:$R$34</definedName>
    <definedName function="false" hidden="false" localSheetId="4" name="_xlnm.Print_Area" vbProcedure="false">５補助!$A$1:$R$34</definedName>
    <definedName function="false" hidden="false" localSheetId="5" name="_xlnm.Print_Area" vbProcedure="false">６補助!$A$1:$R$34</definedName>
    <definedName function="false" hidden="false" localSheetId="6" name="_xlnm.Print_Area" vbProcedure="false">'７単独 '!$A$1:$R$34</definedName>
    <definedName function="false" hidden="false" localSheetId="7" name="_xlnm.Print_Area" vbProcedure="false">８単独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40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普通建設事業費の状況</t>
    </r>
  </si>
  <si>
    <t xml:space="preserve">第２５表　　目 的 別 普 通 建 設 事 業 費</t>
  </si>
  <si>
    <t xml:space="preserve">合　　　　　　計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市町名</t>
  </si>
  <si>
    <t xml:space="preserve">議　　会　　費</t>
  </si>
  <si>
    <t xml:space="preserve">総　　務　　費</t>
  </si>
  <si>
    <t xml:space="preserve">民　　生　　費</t>
  </si>
  <si>
    <t xml:space="preserve">　う　ち</t>
  </si>
  <si>
    <t xml:space="preserve">衛　　生　　費</t>
  </si>
  <si>
    <t xml:space="preserve">労　　働　　費</t>
  </si>
  <si>
    <t xml:space="preserve">農林水産業費</t>
  </si>
  <si>
    <t xml:space="preserve">商　　工　　費</t>
  </si>
  <si>
    <t xml:space="preserve">児 童 福 祉 費</t>
  </si>
  <si>
    <t xml:space="preserve">清　　掃　　費</t>
  </si>
  <si>
    <t xml:space="preserve">農　　業　　費</t>
  </si>
  <si>
    <t xml:space="preserve">農　　地　　費</t>
  </si>
  <si>
    <t xml:space="preserve">林　　業　　費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５表　　目 的 別 普 通 建 設 事 業 費 （つづき）</t>
  </si>
  <si>
    <t xml:space="preserve">合　　　　　　計　（つづき）</t>
  </si>
  <si>
    <t xml:space="preserve">　８</t>
  </si>
  <si>
    <t xml:space="preserve">　９</t>
  </si>
  <si>
    <t xml:space="preserve">　１０</t>
  </si>
  <si>
    <t xml:space="preserve">　１１</t>
  </si>
  <si>
    <t xml:space="preserve">合　　　　　計</t>
  </si>
  <si>
    <t xml:space="preserve">土　　木　　費</t>
  </si>
  <si>
    <t xml:space="preserve">消　　防　　費</t>
  </si>
  <si>
    <t xml:space="preserve">教　　育　　費</t>
  </si>
  <si>
    <t xml:space="preserve">諸　支　出　金</t>
  </si>
  <si>
    <t xml:space="preserve">道路橋りょう費</t>
  </si>
  <si>
    <t xml:space="preserve">河　　川　　費</t>
  </si>
  <si>
    <t xml:space="preserve">都 市 計 画 費</t>
  </si>
  <si>
    <t xml:space="preserve">住　　宅　　費</t>
  </si>
  <si>
    <t xml:space="preserve">小　学　校　費</t>
  </si>
  <si>
    <t xml:space="preserve">中　学　校　費</t>
  </si>
  <si>
    <t xml:space="preserve">幼　稚　園　費</t>
  </si>
  <si>
    <t xml:space="preserve">（１～１１）</t>
  </si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普通建設事業の状況</t>
    </r>
  </si>
  <si>
    <t xml:space="preserve">１　補　助　事　業　費</t>
  </si>
  <si>
    <t xml:space="preserve">左　　　　　　　　の　　　　　　　　内　　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庁　　舎　　等</t>
  </si>
  <si>
    <t xml:space="preserve">保　　育　　所</t>
  </si>
  <si>
    <t xml:space="preserve">ご　み　処　理</t>
  </si>
  <si>
    <t xml:space="preserve">し　尿　処　理</t>
  </si>
  <si>
    <t xml:space="preserve">環 境 衛 生 費</t>
  </si>
  <si>
    <t xml:space="preserve">そ　　の　　他</t>
  </si>
  <si>
    <t xml:space="preserve">１　補　助　事　業　費　（つづき）</t>
  </si>
  <si>
    <t xml:space="preserve">左　　　　　　　　　　　の　　　　　　　　　　　内　　　　　　　　　　　訳　　　　　　　　　　</t>
  </si>
  <si>
    <t xml:space="preserve">左 の 内 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</si>
  <si>
    <t xml:space="preserve">造　　　　　林</t>
  </si>
  <si>
    <t xml:space="preserve">林　　　　　道</t>
  </si>
  <si>
    <t xml:space="preserve">治　　　　　山</t>
  </si>
  <si>
    <t xml:space="preserve">砂　　　　　防</t>
  </si>
  <si>
    <t xml:space="preserve">漁　　　　　港</t>
  </si>
  <si>
    <t xml:space="preserve">農業農村整備</t>
  </si>
  <si>
    <t xml:space="preserve">国立公園等</t>
  </si>
  <si>
    <t xml:space="preserve">観　　　　　光</t>
  </si>
  <si>
    <t xml:space="preserve">道　　　　　路</t>
  </si>
  <si>
    <t xml:space="preserve">　　　　　　　　　　　　　　　　　　　　　　　　左　　　　　　　　　　　　　　　　　　　　　　　　　の　　　　　　　　　　　　　　　　　　　　　　　　　　　　　　　内　　　　　　　　　　　　　　　　　　　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</si>
  <si>
    <t xml:space="preserve">橋　り　ょ　う</t>
  </si>
  <si>
    <t xml:space="preserve">河　　　　　川</t>
  </si>
  <si>
    <t xml:space="preserve">港　　　　　湾</t>
  </si>
  <si>
    <t xml:space="preserve">都　市　計　画</t>
  </si>
  <si>
    <t xml:space="preserve">街　　　　　路</t>
  </si>
  <si>
    <t xml:space="preserve">都 市 下 水 路</t>
  </si>
  <si>
    <t xml:space="preserve">区　画　整　理</t>
  </si>
  <si>
    <t xml:space="preserve">公　　　　　園</t>
  </si>
  <si>
    <t xml:space="preserve">住　　　　　宅</t>
  </si>
  <si>
    <t xml:space="preserve">左　　　　　　　　　　　　　　　　の　　　　　　　　　　　　　　　　　　　　　　　　　内　　　　　　　　　　　　　　　　訳　</t>
  </si>
  <si>
    <t xml:space="preserve">補 助 事 業 費</t>
  </si>
  <si>
    <t xml:space="preserve">合　　　　　　 計</t>
  </si>
  <si>
    <t xml:space="preserve">庁　　　　　舎</t>
  </si>
  <si>
    <t xml:space="preserve">小　　学　　校</t>
  </si>
  <si>
    <t xml:space="preserve">中　　学　　校</t>
  </si>
  <si>
    <t xml:space="preserve">高　等　学　校</t>
  </si>
  <si>
    <t xml:space="preserve">幼　　稚　　園</t>
  </si>
  <si>
    <t xml:space="preserve">特　殊　学　校</t>
  </si>
  <si>
    <t xml:space="preserve">各　種　学　校</t>
  </si>
  <si>
    <t xml:space="preserve">社　会　教　育</t>
  </si>
  <si>
    <t xml:space="preserve">（ １～１０）</t>
  </si>
  <si>
    <t xml:space="preserve">２　単　独　事　業　費</t>
  </si>
  <si>
    <t xml:space="preserve">２　単　独　事　業　費　（つづき）</t>
  </si>
  <si>
    <t xml:space="preserve">消　 　防 　　費</t>
  </si>
  <si>
    <t xml:space="preserve">単 独 事 業 費</t>
  </si>
  <si>
    <t xml:space="preserve">３　県 営 事 業 負 担 金</t>
  </si>
  <si>
    <t xml:space="preserve">左　　　　　　　　　の　　　　　　　　　内　　　　　　　　　訳</t>
  </si>
  <si>
    <t xml:space="preserve">道路橋りょう</t>
  </si>
  <si>
    <t xml:space="preserve">河　川　海　岸</t>
  </si>
  <si>
    <t xml:space="preserve">３　県 営 事 業 負 担 金 （つづき）</t>
  </si>
  <si>
    <t xml:space="preserve">左　　　　　　　　　　　　　の　　　　　　　　　　　　　内　　　　　　　　　　　　　訳</t>
  </si>
  <si>
    <t xml:space="preserve">内　　　　　　　　　　　　　　　　　　　訳</t>
  </si>
  <si>
    <t xml:space="preserve">県　営　事　業</t>
  </si>
  <si>
    <t xml:space="preserve">　ア</t>
  </si>
  <si>
    <t xml:space="preserve">　イ</t>
  </si>
  <si>
    <t xml:space="preserve">　ウ</t>
  </si>
  <si>
    <t xml:space="preserve">　エ</t>
  </si>
  <si>
    <t xml:space="preserve">負　　担　 　金</t>
  </si>
  <si>
    <t xml:space="preserve">合　　　　　  計</t>
  </si>
  <si>
    <t xml:space="preserve">４　国 直 轄  ・  同 級 他 団 体  ・  受 託 事 業</t>
  </si>
  <si>
    <t xml:space="preserve">４　国 直 轄  ・  同 級 他 団 体  ・  受 託 事 業 （つづき）</t>
  </si>
  <si>
    <t xml:space="preserve">国直轄 ・同級</t>
  </si>
  <si>
    <t xml:space="preserve">他団体 ・受託</t>
  </si>
  <si>
    <t xml:space="preserve">合　　　　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6"/>
      <c r="B7" s="12"/>
      <c r="C7" s="12"/>
      <c r="D7" s="13" t="s">
        <v>4</v>
      </c>
      <c r="E7" s="14" t="s">
        <v>5</v>
      </c>
      <c r="F7" s="15" t="s">
        <v>6</v>
      </c>
      <c r="G7" s="16"/>
      <c r="H7" s="15" t="s">
        <v>7</v>
      </c>
      <c r="I7" s="16"/>
      <c r="J7" s="14" t="s">
        <v>8</v>
      </c>
      <c r="K7" s="15" t="s">
        <v>9</v>
      </c>
      <c r="L7" s="17"/>
      <c r="M7" s="17"/>
      <c r="N7" s="16"/>
      <c r="O7" s="14" t="s">
        <v>10</v>
      </c>
      <c r="P7" s="6"/>
      <c r="Q7" s="12"/>
      <c r="R7" s="6"/>
    </row>
    <row r="8" customFormat="fals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6"/>
      <c r="Q8" s="12"/>
      <c r="R8" s="6"/>
    </row>
    <row r="9" customFormat="false" ht="13.5" hidden="false" customHeight="false" outlineLevel="0" collapsed="false">
      <c r="A9" s="6"/>
      <c r="B9" s="20" t="s">
        <v>11</v>
      </c>
      <c r="C9" s="21"/>
      <c r="D9" s="22" t="s">
        <v>12</v>
      </c>
      <c r="E9" s="23" t="s">
        <v>13</v>
      </c>
      <c r="F9" s="23" t="s">
        <v>14</v>
      </c>
      <c r="G9" s="24" t="s">
        <v>15</v>
      </c>
      <c r="H9" s="23" t="s">
        <v>16</v>
      </c>
      <c r="I9" s="24" t="s">
        <v>15</v>
      </c>
      <c r="J9" s="23" t="s">
        <v>17</v>
      </c>
      <c r="K9" s="23" t="s">
        <v>18</v>
      </c>
      <c r="L9" s="24" t="s">
        <v>15</v>
      </c>
      <c r="M9" s="24" t="s">
        <v>15</v>
      </c>
      <c r="N9" s="24" t="s">
        <v>15</v>
      </c>
      <c r="O9" s="23" t="s">
        <v>19</v>
      </c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19"/>
      <c r="F10" s="19"/>
      <c r="G10" s="23" t="s">
        <v>20</v>
      </c>
      <c r="H10" s="19"/>
      <c r="I10" s="23" t="s">
        <v>21</v>
      </c>
      <c r="J10" s="19"/>
      <c r="K10" s="19"/>
      <c r="L10" s="23" t="s">
        <v>22</v>
      </c>
      <c r="M10" s="23" t="s">
        <v>23</v>
      </c>
      <c r="N10" s="23" t="s">
        <v>24</v>
      </c>
      <c r="O10" s="19"/>
      <c r="P10" s="12"/>
      <c r="Q10" s="12"/>
      <c r="R10" s="12"/>
    </row>
    <row r="11" customFormat="fals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0</v>
      </c>
      <c r="E12" s="30" t="n">
        <v>264715</v>
      </c>
      <c r="F12" s="30" t="n">
        <v>1337036</v>
      </c>
      <c r="G12" s="30" t="n">
        <v>542917</v>
      </c>
      <c r="H12" s="30" t="n">
        <v>704934</v>
      </c>
      <c r="I12" s="30" t="n">
        <v>446502</v>
      </c>
      <c r="J12" s="30" t="n">
        <v>1291</v>
      </c>
      <c r="K12" s="30" t="n">
        <v>262196</v>
      </c>
      <c r="L12" s="30" t="n">
        <v>146280</v>
      </c>
      <c r="M12" s="30" t="n">
        <v>73027</v>
      </c>
      <c r="N12" s="30" t="n">
        <v>42552</v>
      </c>
      <c r="O12" s="31" t="n">
        <v>238749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0</v>
      </c>
      <c r="E13" s="30" t="n">
        <v>173524</v>
      </c>
      <c r="F13" s="30" t="n">
        <v>332254</v>
      </c>
      <c r="G13" s="30" t="n">
        <v>188559</v>
      </c>
      <c r="H13" s="30" t="n">
        <v>247971</v>
      </c>
      <c r="I13" s="30" t="n">
        <v>246826</v>
      </c>
      <c r="J13" s="30" t="n">
        <v>17031</v>
      </c>
      <c r="K13" s="30" t="n">
        <v>135924</v>
      </c>
      <c r="L13" s="30" t="n">
        <v>56664</v>
      </c>
      <c r="M13" s="30" t="n">
        <v>73094</v>
      </c>
      <c r="N13" s="30" t="n">
        <v>6166</v>
      </c>
      <c r="O13" s="30" t="n">
        <v>80260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0</v>
      </c>
      <c r="E14" s="30" t="n">
        <v>2417840</v>
      </c>
      <c r="F14" s="30" t="n">
        <v>703049</v>
      </c>
      <c r="G14" s="30" t="n">
        <v>470873</v>
      </c>
      <c r="H14" s="30" t="n">
        <v>12581</v>
      </c>
      <c r="I14" s="30" t="n">
        <v>4916</v>
      </c>
      <c r="J14" s="30" t="n">
        <v>231</v>
      </c>
      <c r="K14" s="30" t="n">
        <v>528068</v>
      </c>
      <c r="L14" s="30" t="n">
        <v>40950</v>
      </c>
      <c r="M14" s="30" t="n">
        <v>334137</v>
      </c>
      <c r="N14" s="30" t="n">
        <v>152981</v>
      </c>
      <c r="O14" s="30" t="n">
        <v>205052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0</v>
      </c>
      <c r="E15" s="30" t="n">
        <v>90502</v>
      </c>
      <c r="F15" s="30" t="n">
        <v>383203</v>
      </c>
      <c r="G15" s="30" t="n">
        <v>217244</v>
      </c>
      <c r="H15" s="30" t="n">
        <v>249745</v>
      </c>
      <c r="I15" s="30" t="n">
        <v>216133</v>
      </c>
      <c r="J15" s="30" t="n">
        <v>0</v>
      </c>
      <c r="K15" s="30" t="n">
        <v>48471</v>
      </c>
      <c r="L15" s="30" t="n">
        <v>5351</v>
      </c>
      <c r="M15" s="30" t="n">
        <v>31150</v>
      </c>
      <c r="N15" s="30" t="n">
        <v>11970</v>
      </c>
      <c r="O15" s="30" t="n">
        <v>101843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3679</v>
      </c>
      <c r="E16" s="30" t="n">
        <v>214405</v>
      </c>
      <c r="F16" s="30" t="n">
        <v>381802</v>
      </c>
      <c r="G16" s="30" t="n">
        <v>238587</v>
      </c>
      <c r="H16" s="30" t="n">
        <v>314273</v>
      </c>
      <c r="I16" s="30" t="n">
        <v>256797</v>
      </c>
      <c r="J16" s="30" t="n">
        <v>0</v>
      </c>
      <c r="K16" s="30" t="n">
        <v>69126</v>
      </c>
      <c r="L16" s="30" t="n">
        <v>9339</v>
      </c>
      <c r="M16" s="30" t="n">
        <v>59787</v>
      </c>
      <c r="N16" s="30" t="n">
        <v>0</v>
      </c>
      <c r="O16" s="30" t="n">
        <v>21399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0</v>
      </c>
      <c r="E17" s="30" t="n">
        <v>23652</v>
      </c>
      <c r="F17" s="30" t="n">
        <v>511553</v>
      </c>
      <c r="G17" s="30" t="n">
        <v>399952</v>
      </c>
      <c r="H17" s="30" t="n">
        <v>121457</v>
      </c>
      <c r="I17" s="30" t="n">
        <v>115347</v>
      </c>
      <c r="J17" s="30" t="n">
        <v>13541</v>
      </c>
      <c r="K17" s="30" t="n">
        <v>149408</v>
      </c>
      <c r="L17" s="30" t="n">
        <v>31445</v>
      </c>
      <c r="M17" s="30" t="n">
        <v>117963</v>
      </c>
      <c r="N17" s="30" t="n">
        <v>0</v>
      </c>
      <c r="O17" s="30" t="n">
        <v>0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71100</v>
      </c>
      <c r="F18" s="30" t="n">
        <v>44214</v>
      </c>
      <c r="G18" s="30" t="n">
        <v>33273</v>
      </c>
      <c r="H18" s="30" t="n">
        <v>191198</v>
      </c>
      <c r="I18" s="30" t="n">
        <v>39569</v>
      </c>
      <c r="J18" s="30" t="n">
        <v>0</v>
      </c>
      <c r="K18" s="30" t="n">
        <v>125703</v>
      </c>
      <c r="L18" s="30" t="n">
        <v>4014</v>
      </c>
      <c r="M18" s="30" t="n">
        <v>118460</v>
      </c>
      <c r="N18" s="30" t="n">
        <v>3229</v>
      </c>
      <c r="O18" s="30" t="n">
        <v>294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0</v>
      </c>
      <c r="E19" s="30" t="n">
        <v>158401</v>
      </c>
      <c r="F19" s="30" t="n">
        <v>134079</v>
      </c>
      <c r="G19" s="30" t="n">
        <v>120056</v>
      </c>
      <c r="H19" s="30" t="n">
        <v>169453</v>
      </c>
      <c r="I19" s="30" t="n">
        <v>12614</v>
      </c>
      <c r="J19" s="30" t="n">
        <v>0</v>
      </c>
      <c r="K19" s="30" t="n">
        <v>411027</v>
      </c>
      <c r="L19" s="30" t="n">
        <v>0</v>
      </c>
      <c r="M19" s="30" t="n">
        <v>218153</v>
      </c>
      <c r="N19" s="30" t="n">
        <v>192874</v>
      </c>
      <c r="O19" s="30" t="n">
        <v>10909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394151</v>
      </c>
      <c r="F20" s="30" t="n">
        <v>502343</v>
      </c>
      <c r="G20" s="30" t="n">
        <v>376914</v>
      </c>
      <c r="H20" s="30" t="n">
        <v>171693</v>
      </c>
      <c r="I20" s="30" t="n">
        <v>97977</v>
      </c>
      <c r="J20" s="30" t="n">
        <v>0</v>
      </c>
      <c r="K20" s="30" t="n">
        <v>263987</v>
      </c>
      <c r="L20" s="30" t="n">
        <v>64900</v>
      </c>
      <c r="M20" s="30" t="n">
        <v>191886</v>
      </c>
      <c r="N20" s="30" t="n">
        <v>7201</v>
      </c>
      <c r="O20" s="30" t="n">
        <v>50000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0</v>
      </c>
      <c r="E21" s="30" t="n">
        <v>49815</v>
      </c>
      <c r="F21" s="30" t="n">
        <v>248198</v>
      </c>
      <c r="G21" s="30" t="n">
        <v>17418</v>
      </c>
      <c r="H21" s="30" t="n">
        <v>5287</v>
      </c>
      <c r="I21" s="30" t="n">
        <v>78</v>
      </c>
      <c r="J21" s="30" t="n">
        <v>0</v>
      </c>
      <c r="K21" s="30" t="n">
        <v>190335</v>
      </c>
      <c r="L21" s="30" t="n">
        <v>0</v>
      </c>
      <c r="M21" s="30" t="n">
        <v>190335</v>
      </c>
      <c r="N21" s="30" t="n">
        <v>0</v>
      </c>
      <c r="O21" s="30" t="n">
        <v>0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0</v>
      </c>
      <c r="E22" s="30" t="n">
        <v>205532</v>
      </c>
      <c r="F22" s="30" t="n">
        <v>817662</v>
      </c>
      <c r="G22" s="30" t="n">
        <v>407645</v>
      </c>
      <c r="H22" s="30" t="n">
        <v>367188</v>
      </c>
      <c r="I22" s="30" t="n">
        <v>349237</v>
      </c>
      <c r="J22" s="30" t="n">
        <v>9016</v>
      </c>
      <c r="K22" s="30" t="n">
        <v>465572</v>
      </c>
      <c r="L22" s="30" t="n">
        <v>114185</v>
      </c>
      <c r="M22" s="30" t="n">
        <v>193137</v>
      </c>
      <c r="N22" s="30" t="n">
        <v>154873</v>
      </c>
      <c r="O22" s="30" t="n">
        <v>234150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0</v>
      </c>
      <c r="E23" s="30" t="n">
        <v>312503</v>
      </c>
      <c r="F23" s="30" t="n">
        <v>320124</v>
      </c>
      <c r="G23" s="30" t="n">
        <v>226921</v>
      </c>
      <c r="H23" s="30" t="n">
        <v>4293</v>
      </c>
      <c r="I23" s="30" t="n">
        <v>3244</v>
      </c>
      <c r="J23" s="30" t="n">
        <v>0</v>
      </c>
      <c r="K23" s="30" t="n">
        <v>463503</v>
      </c>
      <c r="L23" s="30" t="n">
        <v>168131</v>
      </c>
      <c r="M23" s="30" t="n">
        <v>269597</v>
      </c>
      <c r="N23" s="30" t="n">
        <v>25775</v>
      </c>
      <c r="O23" s="30" t="n">
        <v>14565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0</v>
      </c>
      <c r="E24" s="30" t="n">
        <v>77923</v>
      </c>
      <c r="F24" s="30" t="n">
        <v>97108</v>
      </c>
      <c r="G24" s="30" t="n">
        <v>40824</v>
      </c>
      <c r="H24" s="30" t="n">
        <v>0</v>
      </c>
      <c r="I24" s="30" t="n">
        <v>0</v>
      </c>
      <c r="J24" s="30" t="n">
        <v>0</v>
      </c>
      <c r="K24" s="30" t="n">
        <v>171835</v>
      </c>
      <c r="L24" s="30" t="n">
        <v>13458</v>
      </c>
      <c r="M24" s="30" t="n">
        <v>101079</v>
      </c>
      <c r="N24" s="30" t="n">
        <v>57298</v>
      </c>
      <c r="O24" s="30" t="n">
        <v>61219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v>3679</v>
      </c>
      <c r="E25" s="30" t="n">
        <v>4454063</v>
      </c>
      <c r="F25" s="30" t="n">
        <v>5812625</v>
      </c>
      <c r="G25" s="30" t="n">
        <v>3281183</v>
      </c>
      <c r="H25" s="30" t="n">
        <v>2560073</v>
      </c>
      <c r="I25" s="30" t="n">
        <v>1789240</v>
      </c>
      <c r="J25" s="30" t="n">
        <v>41110</v>
      </c>
      <c r="K25" s="30" t="n">
        <v>3285155</v>
      </c>
      <c r="L25" s="30" t="n">
        <v>654717</v>
      </c>
      <c r="M25" s="30" t="n">
        <v>1971805</v>
      </c>
      <c r="N25" s="30" t="n">
        <v>654919</v>
      </c>
      <c r="O25" s="30" t="n">
        <v>1018440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0</v>
      </c>
      <c r="E26" s="30" t="n">
        <v>106942</v>
      </c>
      <c r="F26" s="30" t="n">
        <v>59523</v>
      </c>
      <c r="G26" s="30" t="n">
        <v>58611</v>
      </c>
      <c r="H26" s="30" t="n">
        <v>828</v>
      </c>
      <c r="I26" s="30" t="n">
        <v>828</v>
      </c>
      <c r="J26" s="30" t="n">
        <v>935</v>
      </c>
      <c r="K26" s="30" t="n">
        <v>184987</v>
      </c>
      <c r="L26" s="30" t="n">
        <v>12111</v>
      </c>
      <c r="M26" s="30" t="n">
        <v>159280</v>
      </c>
      <c r="N26" s="30" t="n">
        <v>13596</v>
      </c>
      <c r="O26" s="30" t="n">
        <v>9360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0</v>
      </c>
      <c r="E27" s="30" t="n">
        <v>36331</v>
      </c>
      <c r="F27" s="30" t="n">
        <v>7163</v>
      </c>
      <c r="G27" s="30" t="n">
        <v>0</v>
      </c>
      <c r="H27" s="30" t="n">
        <v>2156</v>
      </c>
      <c r="I27" s="30" t="n">
        <v>2156</v>
      </c>
      <c r="J27" s="30" t="n">
        <v>0</v>
      </c>
      <c r="K27" s="30" t="n">
        <v>3583</v>
      </c>
      <c r="L27" s="30" t="n">
        <v>3500</v>
      </c>
      <c r="M27" s="30" t="n">
        <v>83</v>
      </c>
      <c r="N27" s="30" t="n">
        <v>0</v>
      </c>
      <c r="O27" s="30" t="n">
        <v>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129688</v>
      </c>
      <c r="F28" s="30" t="n">
        <v>64849</v>
      </c>
      <c r="G28" s="30" t="n">
        <v>9009</v>
      </c>
      <c r="H28" s="30" t="n">
        <v>0</v>
      </c>
      <c r="I28" s="30" t="n">
        <v>0</v>
      </c>
      <c r="J28" s="30" t="n">
        <v>0</v>
      </c>
      <c r="K28" s="30" t="n">
        <v>76124</v>
      </c>
      <c r="L28" s="30" t="n">
        <v>20824</v>
      </c>
      <c r="M28" s="30" t="n">
        <v>28700</v>
      </c>
      <c r="N28" s="30" t="n">
        <v>26600</v>
      </c>
      <c r="O28" s="30" t="n">
        <v>0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6081</v>
      </c>
      <c r="F29" s="30" t="n">
        <v>23254</v>
      </c>
      <c r="G29" s="30" t="n">
        <v>0</v>
      </c>
      <c r="H29" s="30" t="n">
        <v>4884</v>
      </c>
      <c r="I29" s="30" t="n">
        <v>4884</v>
      </c>
      <c r="J29" s="30" t="n">
        <v>0</v>
      </c>
      <c r="K29" s="30" t="n">
        <v>3642</v>
      </c>
      <c r="L29" s="30" t="n">
        <v>1366</v>
      </c>
      <c r="M29" s="30" t="n">
        <v>1773</v>
      </c>
      <c r="N29" s="30" t="n">
        <v>503</v>
      </c>
      <c r="O29" s="30" t="n">
        <v>78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10183</v>
      </c>
      <c r="F30" s="30" t="n">
        <v>59120</v>
      </c>
      <c r="G30" s="30" t="n">
        <v>3024</v>
      </c>
      <c r="H30" s="30" t="n">
        <v>19500</v>
      </c>
      <c r="I30" s="30" t="n">
        <v>0</v>
      </c>
      <c r="J30" s="30" t="n">
        <v>0</v>
      </c>
      <c r="K30" s="30" t="n">
        <v>66603</v>
      </c>
      <c r="L30" s="30" t="n">
        <v>58970</v>
      </c>
      <c r="M30" s="30" t="n">
        <v>2647</v>
      </c>
      <c r="N30" s="30" t="n">
        <v>4986</v>
      </c>
      <c r="O30" s="30" t="n">
        <v>0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0</v>
      </c>
      <c r="E31" s="30" t="n">
        <v>52110</v>
      </c>
      <c r="F31" s="30" t="n">
        <v>54804</v>
      </c>
      <c r="G31" s="30" t="n">
        <v>13372</v>
      </c>
      <c r="H31" s="30" t="n">
        <v>14547</v>
      </c>
      <c r="I31" s="30" t="n">
        <v>14547</v>
      </c>
      <c r="J31" s="30" t="n">
        <v>0</v>
      </c>
      <c r="K31" s="30" t="n">
        <v>62116</v>
      </c>
      <c r="L31" s="30" t="n">
        <v>21896</v>
      </c>
      <c r="M31" s="30" t="n">
        <v>649</v>
      </c>
      <c r="N31" s="30" t="n">
        <v>39571</v>
      </c>
      <c r="O31" s="30" t="n">
        <v>5013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v>0</v>
      </c>
      <c r="E32" s="30" t="n">
        <v>341335</v>
      </c>
      <c r="F32" s="30" t="n">
        <v>268713</v>
      </c>
      <c r="G32" s="30" t="n">
        <v>84016</v>
      </c>
      <c r="H32" s="30" t="n">
        <v>41915</v>
      </c>
      <c r="I32" s="30" t="n">
        <v>22415</v>
      </c>
      <c r="J32" s="30" t="n">
        <v>935</v>
      </c>
      <c r="K32" s="30" t="n">
        <v>397055</v>
      </c>
      <c r="L32" s="30" t="n">
        <v>118667</v>
      </c>
      <c r="M32" s="30" t="n">
        <v>193132</v>
      </c>
      <c r="N32" s="30" t="n">
        <v>85256</v>
      </c>
      <c r="O32" s="30" t="n">
        <v>14451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v>3679</v>
      </c>
      <c r="E33" s="30" t="n">
        <v>4795398</v>
      </c>
      <c r="F33" s="30" t="n">
        <v>6081338</v>
      </c>
      <c r="G33" s="30" t="n">
        <v>3365199</v>
      </c>
      <c r="H33" s="30" t="n">
        <v>2601988</v>
      </c>
      <c r="I33" s="30" t="n">
        <v>1811655</v>
      </c>
      <c r="J33" s="30" t="n">
        <v>42045</v>
      </c>
      <c r="K33" s="30" t="n">
        <v>3682210</v>
      </c>
      <c r="L33" s="30" t="n">
        <v>773384</v>
      </c>
      <c r="M33" s="30" t="n">
        <v>2164937</v>
      </c>
      <c r="N33" s="30" t="n">
        <v>740175</v>
      </c>
      <c r="O33" s="30" t="n">
        <v>1032891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1" min="19" style="2" width="8.99"/>
    <col collapsed="false" customWidth="true" hidden="false" outlineLevel="0" max="22" min="22" style="2" width="11.24"/>
    <col collapsed="false" customWidth="true" hidden="false" outlineLevel="0" max="23" min="23" style="2" width="11.62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1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2" t="s">
        <v>119</v>
      </c>
      <c r="E7" s="14" t="s">
        <v>50</v>
      </c>
      <c r="F7" s="47" t="s">
        <v>105</v>
      </c>
      <c r="G7" s="47"/>
      <c r="H7" s="47"/>
      <c r="I7" s="47"/>
      <c r="J7" s="47"/>
      <c r="K7" s="47"/>
      <c r="L7" s="47"/>
      <c r="M7" s="47"/>
      <c r="N7" s="14" t="s">
        <v>51</v>
      </c>
      <c r="O7" s="14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18"/>
      <c r="E8" s="19"/>
      <c r="F8" s="24" t="s">
        <v>69</v>
      </c>
      <c r="G8" s="24" t="s">
        <v>70</v>
      </c>
      <c r="H8" s="24" t="s">
        <v>71</v>
      </c>
      <c r="I8" s="24" t="s">
        <v>81</v>
      </c>
      <c r="J8" s="24" t="s">
        <v>82</v>
      </c>
      <c r="K8" s="24" t="s">
        <v>83</v>
      </c>
      <c r="L8" s="24" t="s">
        <v>84</v>
      </c>
      <c r="M8" s="24" t="s">
        <v>95</v>
      </c>
      <c r="N8" s="19"/>
      <c r="O8" s="23" t="s">
        <v>120</v>
      </c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53" t="s">
        <v>15</v>
      </c>
      <c r="E9" s="23" t="s">
        <v>56</v>
      </c>
      <c r="F9" s="19"/>
      <c r="G9" s="19"/>
      <c r="H9" s="19"/>
      <c r="I9" s="19"/>
      <c r="J9" s="19"/>
      <c r="K9" s="19"/>
      <c r="L9" s="19"/>
      <c r="M9" s="19"/>
      <c r="N9" s="23" t="s">
        <v>77</v>
      </c>
      <c r="O9" s="23" t="s">
        <v>107</v>
      </c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108</v>
      </c>
      <c r="E10" s="19"/>
      <c r="F10" s="23" t="s">
        <v>109</v>
      </c>
      <c r="G10" s="23" t="s">
        <v>110</v>
      </c>
      <c r="H10" s="23" t="s">
        <v>111</v>
      </c>
      <c r="I10" s="23" t="s">
        <v>112</v>
      </c>
      <c r="J10" s="23" t="s">
        <v>113</v>
      </c>
      <c r="K10" s="23" t="s">
        <v>114</v>
      </c>
      <c r="L10" s="23" t="s">
        <v>115</v>
      </c>
      <c r="M10" s="23" t="s">
        <v>77</v>
      </c>
      <c r="N10" s="19"/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56" t="s">
        <v>116</v>
      </c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2495</v>
      </c>
      <c r="E12" s="30" t="n">
        <v>743572</v>
      </c>
      <c r="F12" s="30" t="n">
        <v>429344</v>
      </c>
      <c r="G12" s="30" t="n">
        <v>185031</v>
      </c>
      <c r="H12" s="30" t="n">
        <v>0</v>
      </c>
      <c r="I12" s="30" t="n">
        <v>50433</v>
      </c>
      <c r="J12" s="30" t="n">
        <v>0</v>
      </c>
      <c r="K12" s="30" t="n">
        <v>0</v>
      </c>
      <c r="L12" s="30" t="n">
        <v>69441</v>
      </c>
      <c r="M12" s="30" t="n">
        <v>9323</v>
      </c>
      <c r="N12" s="30" t="n">
        <v>0</v>
      </c>
      <c r="O12" s="31" t="n">
        <v>4269183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20552</v>
      </c>
      <c r="E13" s="42" t="n">
        <v>191477</v>
      </c>
      <c r="F13" s="42" t="n">
        <v>106298</v>
      </c>
      <c r="G13" s="42" t="n">
        <v>40284</v>
      </c>
      <c r="H13" s="42" t="n">
        <v>0</v>
      </c>
      <c r="I13" s="42" t="n">
        <v>18456</v>
      </c>
      <c r="J13" s="42" t="n">
        <v>0</v>
      </c>
      <c r="K13" s="42" t="n">
        <v>0</v>
      </c>
      <c r="L13" s="42" t="n">
        <v>16968</v>
      </c>
      <c r="M13" s="42" t="n">
        <v>9471</v>
      </c>
      <c r="N13" s="42" t="n">
        <v>0</v>
      </c>
      <c r="O13" s="42" t="n">
        <v>1694966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1362690</v>
      </c>
      <c r="F14" s="42" t="n">
        <v>571255</v>
      </c>
      <c r="G14" s="42" t="n">
        <v>142909</v>
      </c>
      <c r="H14" s="42" t="n">
        <v>0</v>
      </c>
      <c r="I14" s="42" t="n">
        <v>308077</v>
      </c>
      <c r="J14" s="42" t="n">
        <v>0</v>
      </c>
      <c r="K14" s="42" t="n">
        <v>0</v>
      </c>
      <c r="L14" s="42" t="n">
        <v>138908</v>
      </c>
      <c r="M14" s="42" t="n">
        <v>201541</v>
      </c>
      <c r="N14" s="42" t="n">
        <v>27618</v>
      </c>
      <c r="O14" s="42" t="n">
        <v>5409118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877200</v>
      </c>
      <c r="F15" s="42" t="n">
        <v>590189</v>
      </c>
      <c r="G15" s="42" t="n">
        <v>126796</v>
      </c>
      <c r="H15" s="42" t="n">
        <v>0</v>
      </c>
      <c r="I15" s="42" t="n">
        <v>11206</v>
      </c>
      <c r="J15" s="42" t="n">
        <v>0</v>
      </c>
      <c r="K15" s="42" t="n">
        <v>3332</v>
      </c>
      <c r="L15" s="42" t="n">
        <v>25881</v>
      </c>
      <c r="M15" s="42" t="n">
        <v>119796</v>
      </c>
      <c r="N15" s="42" t="n">
        <v>0</v>
      </c>
      <c r="O15" s="42" t="n">
        <v>1629612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1046238</v>
      </c>
      <c r="F16" s="42" t="n">
        <v>524886</v>
      </c>
      <c r="G16" s="42" t="n">
        <v>414572</v>
      </c>
      <c r="H16" s="42" t="n">
        <v>0</v>
      </c>
      <c r="I16" s="42" t="n">
        <v>9884</v>
      </c>
      <c r="J16" s="42" t="n">
        <v>0</v>
      </c>
      <c r="K16" s="42" t="n">
        <v>0</v>
      </c>
      <c r="L16" s="42" t="n">
        <v>72313</v>
      </c>
      <c r="M16" s="42" t="n">
        <v>24583</v>
      </c>
      <c r="N16" s="42" t="n">
        <v>3679</v>
      </c>
      <c r="O16" s="42" t="n">
        <v>2695819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596425</v>
      </c>
      <c r="F17" s="42" t="n">
        <v>222611</v>
      </c>
      <c r="G17" s="42" t="n">
        <v>22866</v>
      </c>
      <c r="H17" s="42" t="n">
        <v>0</v>
      </c>
      <c r="I17" s="42" t="n">
        <v>160410</v>
      </c>
      <c r="J17" s="42" t="n">
        <v>0</v>
      </c>
      <c r="K17" s="42" t="n">
        <v>0</v>
      </c>
      <c r="L17" s="42" t="n">
        <v>67444</v>
      </c>
      <c r="M17" s="42" t="n">
        <v>123094</v>
      </c>
      <c r="N17" s="42" t="n">
        <v>0</v>
      </c>
      <c r="O17" s="42" t="n">
        <v>1634515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518337</v>
      </c>
      <c r="F18" s="42" t="n">
        <v>243762</v>
      </c>
      <c r="G18" s="42" t="n">
        <v>85918</v>
      </c>
      <c r="H18" s="42" t="n">
        <v>0</v>
      </c>
      <c r="I18" s="42" t="n">
        <v>53913</v>
      </c>
      <c r="J18" s="42" t="n">
        <v>0</v>
      </c>
      <c r="K18" s="42" t="n">
        <v>0</v>
      </c>
      <c r="L18" s="42" t="n">
        <v>5989</v>
      </c>
      <c r="M18" s="42" t="n">
        <v>128755</v>
      </c>
      <c r="N18" s="42" t="n">
        <v>0</v>
      </c>
      <c r="O18" s="42" t="n">
        <v>2297466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94184</v>
      </c>
      <c r="F19" s="42" t="n">
        <v>6317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2952</v>
      </c>
      <c r="M19" s="42" t="n">
        <v>74915</v>
      </c>
      <c r="N19" s="42" t="n">
        <v>0</v>
      </c>
      <c r="O19" s="42" t="n">
        <v>1226798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1361559</v>
      </c>
      <c r="F20" s="42" t="n">
        <v>442933</v>
      </c>
      <c r="G20" s="42" t="n">
        <v>757288</v>
      </c>
      <c r="H20" s="42" t="n">
        <v>0</v>
      </c>
      <c r="I20" s="42" t="n">
        <v>128940</v>
      </c>
      <c r="J20" s="42" t="n">
        <v>0</v>
      </c>
      <c r="K20" s="42" t="n">
        <v>0</v>
      </c>
      <c r="L20" s="42" t="n">
        <v>15073</v>
      </c>
      <c r="M20" s="42" t="n">
        <v>17325</v>
      </c>
      <c r="N20" s="42" t="n">
        <v>0</v>
      </c>
      <c r="O20" s="42" t="n">
        <v>2757755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628248</v>
      </c>
      <c r="F21" s="42" t="n">
        <v>488821</v>
      </c>
      <c r="G21" s="42" t="n">
        <v>5194</v>
      </c>
      <c r="H21" s="42" t="n">
        <v>0</v>
      </c>
      <c r="I21" s="42" t="n">
        <v>735</v>
      </c>
      <c r="J21" s="42" t="n">
        <v>0</v>
      </c>
      <c r="K21" s="42" t="n">
        <v>0</v>
      </c>
      <c r="L21" s="42" t="n">
        <v>114526</v>
      </c>
      <c r="M21" s="42" t="n">
        <v>18972</v>
      </c>
      <c r="N21" s="42" t="n">
        <v>0</v>
      </c>
      <c r="O21" s="42" t="n">
        <v>1976206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172343</v>
      </c>
      <c r="F22" s="42" t="n">
        <v>81480</v>
      </c>
      <c r="G22" s="42" t="n">
        <v>33656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495</v>
      </c>
      <c r="M22" s="42" t="n">
        <v>56712</v>
      </c>
      <c r="N22" s="42" t="n">
        <v>0</v>
      </c>
      <c r="O22" s="42" t="n">
        <v>2200439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601194</v>
      </c>
      <c r="F23" s="42" t="n">
        <v>330109</v>
      </c>
      <c r="G23" s="42" t="n">
        <v>44295</v>
      </c>
      <c r="H23" s="42" t="n">
        <v>0</v>
      </c>
      <c r="I23" s="42" t="n">
        <v>34189</v>
      </c>
      <c r="J23" s="42" t="n">
        <v>0</v>
      </c>
      <c r="K23" s="42" t="n">
        <v>0</v>
      </c>
      <c r="L23" s="42" t="n">
        <v>8116</v>
      </c>
      <c r="M23" s="42" t="n">
        <v>184485</v>
      </c>
      <c r="N23" s="42" t="n">
        <v>0</v>
      </c>
      <c r="O23" s="42" t="n">
        <v>2112053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408159</v>
      </c>
      <c r="F24" s="42" t="n">
        <v>101687</v>
      </c>
      <c r="G24" s="42" t="n">
        <v>25729</v>
      </c>
      <c r="H24" s="42" t="n">
        <v>0</v>
      </c>
      <c r="I24" s="42" t="n">
        <v>10847</v>
      </c>
      <c r="J24" s="42" t="n">
        <v>0</v>
      </c>
      <c r="K24" s="42" t="n">
        <v>0</v>
      </c>
      <c r="L24" s="42" t="n">
        <v>45373</v>
      </c>
      <c r="M24" s="42" t="n">
        <v>224523</v>
      </c>
      <c r="N24" s="42" t="n">
        <v>0</v>
      </c>
      <c r="O24" s="42" t="n">
        <v>1397711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23047</v>
      </c>
      <c r="E25" s="42" t="n">
        <v>8601626</v>
      </c>
      <c r="F25" s="42" t="n">
        <v>4139692</v>
      </c>
      <c r="G25" s="42" t="n">
        <v>1884538</v>
      </c>
      <c r="H25" s="42" t="n">
        <v>0</v>
      </c>
      <c r="I25" s="42" t="n">
        <v>787090</v>
      </c>
      <c r="J25" s="42" t="n">
        <v>0</v>
      </c>
      <c r="K25" s="42" t="n">
        <v>3332</v>
      </c>
      <c r="L25" s="42" t="n">
        <v>593479</v>
      </c>
      <c r="M25" s="42" t="n">
        <v>1193495</v>
      </c>
      <c r="N25" s="42" t="n">
        <v>31297</v>
      </c>
      <c r="O25" s="42" t="n">
        <v>31301641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4620</v>
      </c>
      <c r="E26" s="42" t="n">
        <v>144167</v>
      </c>
      <c r="F26" s="42" t="n">
        <v>17307</v>
      </c>
      <c r="G26" s="42" t="n">
        <v>5246</v>
      </c>
      <c r="H26" s="42" t="n">
        <v>0</v>
      </c>
      <c r="I26" s="42" t="n">
        <v>1706</v>
      </c>
      <c r="J26" s="42" t="n">
        <v>0</v>
      </c>
      <c r="K26" s="42" t="n">
        <v>0</v>
      </c>
      <c r="L26" s="42" t="n">
        <v>72648</v>
      </c>
      <c r="M26" s="42" t="n">
        <v>47260</v>
      </c>
      <c r="N26" s="42" t="n">
        <v>0</v>
      </c>
      <c r="O26" s="42" t="n">
        <v>602190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25914</v>
      </c>
      <c r="F27" s="42" t="n">
        <v>21242</v>
      </c>
      <c r="G27" s="42" t="n">
        <v>2866</v>
      </c>
      <c r="H27" s="42" t="n">
        <v>0</v>
      </c>
      <c r="I27" s="42" t="n">
        <v>1365</v>
      </c>
      <c r="J27" s="42" t="n">
        <v>0</v>
      </c>
      <c r="K27" s="42" t="n">
        <v>0</v>
      </c>
      <c r="L27" s="42" t="n">
        <v>241</v>
      </c>
      <c r="M27" s="42" t="n">
        <v>200</v>
      </c>
      <c r="N27" s="42" t="n">
        <v>0</v>
      </c>
      <c r="O27" s="42" t="n">
        <v>119359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96221</v>
      </c>
      <c r="F28" s="42" t="n">
        <v>7392</v>
      </c>
      <c r="G28" s="42" t="n">
        <v>4539</v>
      </c>
      <c r="H28" s="42" t="n">
        <v>0</v>
      </c>
      <c r="I28" s="42" t="n">
        <v>514</v>
      </c>
      <c r="J28" s="42" t="n">
        <v>0</v>
      </c>
      <c r="K28" s="42" t="n">
        <v>0</v>
      </c>
      <c r="L28" s="42" t="n">
        <v>16875</v>
      </c>
      <c r="M28" s="42" t="n">
        <v>66901</v>
      </c>
      <c r="N28" s="42" t="n">
        <v>0</v>
      </c>
      <c r="O28" s="42" t="n">
        <v>554801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21152</v>
      </c>
      <c r="F29" s="42" t="n">
        <v>1581</v>
      </c>
      <c r="G29" s="42" t="n">
        <v>1987</v>
      </c>
      <c r="H29" s="42" t="n">
        <v>0</v>
      </c>
      <c r="I29" s="42" t="n">
        <v>12928</v>
      </c>
      <c r="J29" s="42" t="n">
        <v>0</v>
      </c>
      <c r="K29" s="42" t="n">
        <v>0</v>
      </c>
      <c r="L29" s="42" t="n">
        <v>3361</v>
      </c>
      <c r="M29" s="42" t="n">
        <v>1295</v>
      </c>
      <c r="N29" s="42" t="n">
        <v>0</v>
      </c>
      <c r="O29" s="42" t="n">
        <v>187975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69645</v>
      </c>
      <c r="F30" s="42" t="n">
        <v>15019</v>
      </c>
      <c r="G30" s="42" t="n">
        <v>54626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407123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819</v>
      </c>
      <c r="E31" s="42" t="n">
        <v>57670</v>
      </c>
      <c r="F31" s="42" t="n">
        <v>4923</v>
      </c>
      <c r="G31" s="42" t="n">
        <v>3504</v>
      </c>
      <c r="H31" s="42" t="n">
        <v>0</v>
      </c>
      <c r="I31" s="42" t="n">
        <v>11303</v>
      </c>
      <c r="J31" s="42" t="n">
        <v>0</v>
      </c>
      <c r="K31" s="42" t="n">
        <v>0</v>
      </c>
      <c r="L31" s="42" t="n">
        <v>10271</v>
      </c>
      <c r="M31" s="42" t="n">
        <v>27669</v>
      </c>
      <c r="N31" s="42" t="n">
        <v>0</v>
      </c>
      <c r="O31" s="42" t="n">
        <v>489415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5439</v>
      </c>
      <c r="E32" s="42" t="n">
        <v>414769</v>
      </c>
      <c r="F32" s="42" t="n">
        <v>67464</v>
      </c>
      <c r="G32" s="42" t="n">
        <v>72768</v>
      </c>
      <c r="H32" s="42" t="n">
        <v>0</v>
      </c>
      <c r="I32" s="42" t="n">
        <v>27816</v>
      </c>
      <c r="J32" s="42" t="n">
        <v>0</v>
      </c>
      <c r="K32" s="42" t="n">
        <v>0</v>
      </c>
      <c r="L32" s="42" t="n">
        <v>103396</v>
      </c>
      <c r="M32" s="42" t="n">
        <v>143325</v>
      </c>
      <c r="N32" s="42" t="n">
        <v>0</v>
      </c>
      <c r="O32" s="42" t="n">
        <v>2360863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28486</v>
      </c>
      <c r="E33" s="42" t="n">
        <v>9016395</v>
      </c>
      <c r="F33" s="42" t="n">
        <v>4207156</v>
      </c>
      <c r="G33" s="42" t="n">
        <v>1957306</v>
      </c>
      <c r="H33" s="42" t="n">
        <v>0</v>
      </c>
      <c r="I33" s="42" t="n">
        <v>814906</v>
      </c>
      <c r="J33" s="42" t="n">
        <v>0</v>
      </c>
      <c r="K33" s="42" t="n">
        <v>3332</v>
      </c>
      <c r="L33" s="42" t="n">
        <v>696875</v>
      </c>
      <c r="M33" s="42" t="n">
        <v>1336820</v>
      </c>
      <c r="N33" s="42" t="n">
        <v>31297</v>
      </c>
      <c r="O33" s="42" t="n">
        <v>33662504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1">
    <mergeCell ref="F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121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6"/>
      <c r="B7" s="12"/>
      <c r="C7" s="12"/>
      <c r="D7" s="13" t="s">
        <v>4</v>
      </c>
      <c r="E7" s="14" t="s">
        <v>5</v>
      </c>
      <c r="F7" s="14" t="s">
        <v>6</v>
      </c>
      <c r="G7" s="14" t="s">
        <v>7</v>
      </c>
      <c r="H7" s="15" t="s">
        <v>8</v>
      </c>
      <c r="I7" s="16"/>
      <c r="J7" s="14" t="s">
        <v>9</v>
      </c>
      <c r="K7" s="14" t="s">
        <v>10</v>
      </c>
      <c r="L7" s="47" t="s">
        <v>122</v>
      </c>
      <c r="M7" s="47"/>
      <c r="N7" s="47"/>
      <c r="O7" s="47"/>
      <c r="P7" s="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19"/>
      <c r="J8" s="19"/>
      <c r="K8" s="19"/>
      <c r="L8" s="24" t="s">
        <v>69</v>
      </c>
      <c r="M8" s="24" t="s">
        <v>70</v>
      </c>
      <c r="N8" s="24" t="s">
        <v>71</v>
      </c>
      <c r="O8" s="24" t="s">
        <v>81</v>
      </c>
      <c r="P8" s="6"/>
      <c r="Q8" s="12"/>
      <c r="R8" s="6"/>
    </row>
    <row r="9" s="1" customFormat="true" ht="13.5" hidden="false" customHeight="false" outlineLevel="0" collapsed="false">
      <c r="A9" s="6"/>
      <c r="B9" s="20" t="s">
        <v>11</v>
      </c>
      <c r="C9" s="21"/>
      <c r="D9" s="22" t="s">
        <v>13</v>
      </c>
      <c r="E9" s="23" t="s">
        <v>14</v>
      </c>
      <c r="F9" s="23" t="s">
        <v>16</v>
      </c>
      <c r="G9" s="23" t="s">
        <v>17</v>
      </c>
      <c r="H9" s="23" t="s">
        <v>18</v>
      </c>
      <c r="I9" s="24" t="s">
        <v>15</v>
      </c>
      <c r="J9" s="23" t="s">
        <v>19</v>
      </c>
      <c r="K9" s="23" t="s">
        <v>54</v>
      </c>
      <c r="L9" s="19"/>
      <c r="M9" s="19"/>
      <c r="N9" s="19"/>
      <c r="O9" s="19"/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19"/>
      <c r="F10" s="19"/>
      <c r="G10" s="19"/>
      <c r="H10" s="19"/>
      <c r="I10" s="23" t="s">
        <v>90</v>
      </c>
      <c r="J10" s="19"/>
      <c r="K10" s="19"/>
      <c r="L10" s="23" t="s">
        <v>123</v>
      </c>
      <c r="M10" s="23" t="s">
        <v>124</v>
      </c>
      <c r="N10" s="23" t="s">
        <v>98</v>
      </c>
      <c r="O10" s="23" t="s">
        <v>99</v>
      </c>
      <c r="P10" s="12"/>
      <c r="Q10" s="12"/>
      <c r="R10" s="12"/>
    </row>
    <row r="11" s="1" customFormat="tru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5</v>
      </c>
      <c r="I12" s="30" t="n">
        <v>5</v>
      </c>
      <c r="J12" s="30" t="n">
        <v>0</v>
      </c>
      <c r="K12" s="30" t="n">
        <v>48385</v>
      </c>
      <c r="L12" s="30" t="n">
        <v>30922</v>
      </c>
      <c r="M12" s="30" t="n">
        <v>17463</v>
      </c>
      <c r="N12" s="30" t="n">
        <v>0</v>
      </c>
      <c r="O12" s="31" t="n">
        <v>0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33270</v>
      </c>
      <c r="I13" s="30" t="n">
        <v>33270</v>
      </c>
      <c r="J13" s="30" t="n">
        <v>0</v>
      </c>
      <c r="K13" s="30" t="n">
        <v>16772</v>
      </c>
      <c r="L13" s="30" t="n">
        <v>7902</v>
      </c>
      <c r="M13" s="30" t="n">
        <v>2466</v>
      </c>
      <c r="N13" s="30" t="n">
        <v>0</v>
      </c>
      <c r="O13" s="30" t="n">
        <v>6404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117712</v>
      </c>
      <c r="I14" s="30" t="n">
        <v>116305</v>
      </c>
      <c r="J14" s="30" t="n">
        <v>0</v>
      </c>
      <c r="K14" s="30" t="n">
        <v>31508</v>
      </c>
      <c r="L14" s="30" t="n">
        <v>7165</v>
      </c>
      <c r="M14" s="30" t="n">
        <v>10315</v>
      </c>
      <c r="N14" s="30" t="n">
        <v>0</v>
      </c>
      <c r="O14" s="30" t="n">
        <v>14028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12250</v>
      </c>
      <c r="I15" s="30" t="n">
        <v>12250</v>
      </c>
      <c r="J15" s="30" t="n">
        <v>0</v>
      </c>
      <c r="K15" s="30" t="n">
        <v>24395</v>
      </c>
      <c r="L15" s="30" t="n">
        <v>15995</v>
      </c>
      <c r="M15" s="30" t="n">
        <v>8400</v>
      </c>
      <c r="N15" s="30" t="n">
        <v>0</v>
      </c>
      <c r="O15" s="30" t="n">
        <v>0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0</v>
      </c>
      <c r="E16" s="30" t="n">
        <v>0</v>
      </c>
      <c r="F16" s="30" t="n">
        <v>0</v>
      </c>
      <c r="G16" s="30" t="n">
        <v>0</v>
      </c>
      <c r="H16" s="30" t="n">
        <v>33566</v>
      </c>
      <c r="I16" s="30" t="n">
        <v>33566</v>
      </c>
      <c r="J16" s="30" t="n">
        <v>0</v>
      </c>
      <c r="K16" s="30" t="n">
        <v>131940</v>
      </c>
      <c r="L16" s="30" t="n">
        <v>20278</v>
      </c>
      <c r="M16" s="30" t="n">
        <v>0</v>
      </c>
      <c r="N16" s="30" t="n">
        <v>0</v>
      </c>
      <c r="O16" s="30" t="n">
        <v>111662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106555</v>
      </c>
      <c r="I17" s="30" t="n">
        <v>106555</v>
      </c>
      <c r="J17" s="30" t="n">
        <v>0</v>
      </c>
      <c r="K17" s="30" t="n">
        <v>48820</v>
      </c>
      <c r="L17" s="30" t="n">
        <v>48820</v>
      </c>
      <c r="M17" s="30" t="n">
        <v>0</v>
      </c>
      <c r="N17" s="30" t="n">
        <v>0</v>
      </c>
      <c r="O17" s="30" t="n">
        <v>0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223</v>
      </c>
      <c r="I18" s="30" t="n">
        <v>223</v>
      </c>
      <c r="J18" s="30" t="n">
        <v>0</v>
      </c>
      <c r="K18" s="30" t="n">
        <v>12252</v>
      </c>
      <c r="L18" s="30" t="n">
        <v>7278</v>
      </c>
      <c r="M18" s="30" t="n">
        <v>4974</v>
      </c>
      <c r="N18" s="30" t="n">
        <v>0</v>
      </c>
      <c r="O18" s="30" t="n">
        <v>0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0</v>
      </c>
      <c r="E19" s="30" t="n">
        <v>0</v>
      </c>
      <c r="F19" s="30" t="n">
        <v>0</v>
      </c>
      <c r="G19" s="30" t="n">
        <v>0</v>
      </c>
      <c r="H19" s="30" t="n">
        <v>83592</v>
      </c>
      <c r="I19" s="30" t="n">
        <v>83592</v>
      </c>
      <c r="J19" s="30" t="n">
        <v>0</v>
      </c>
      <c r="K19" s="30" t="n">
        <v>75313</v>
      </c>
      <c r="L19" s="30" t="n">
        <v>75313</v>
      </c>
      <c r="M19" s="30" t="n">
        <v>0</v>
      </c>
      <c r="N19" s="30" t="n">
        <v>0</v>
      </c>
      <c r="O19" s="30" t="n">
        <v>0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37185</v>
      </c>
      <c r="I20" s="30" t="n">
        <v>37185</v>
      </c>
      <c r="J20" s="30" t="n">
        <v>0</v>
      </c>
      <c r="K20" s="30" t="n">
        <v>65325</v>
      </c>
      <c r="L20" s="30" t="n">
        <v>60065</v>
      </c>
      <c r="M20" s="30" t="n">
        <v>0</v>
      </c>
      <c r="N20" s="30" t="n">
        <v>0</v>
      </c>
      <c r="O20" s="30" t="n">
        <v>5260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36495</v>
      </c>
      <c r="I21" s="30" t="n">
        <v>26870</v>
      </c>
      <c r="J21" s="30" t="n">
        <v>0</v>
      </c>
      <c r="K21" s="30" t="n">
        <v>1931</v>
      </c>
      <c r="L21" s="30" t="n">
        <v>1931</v>
      </c>
      <c r="M21" s="30" t="n">
        <v>0</v>
      </c>
      <c r="N21" s="30" t="n">
        <v>0</v>
      </c>
      <c r="O21" s="30" t="n">
        <v>0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38530</v>
      </c>
      <c r="I22" s="30" t="n">
        <v>38530</v>
      </c>
      <c r="J22" s="30" t="n">
        <v>0</v>
      </c>
      <c r="K22" s="30" t="n">
        <v>22412</v>
      </c>
      <c r="L22" s="30" t="n">
        <v>17059</v>
      </c>
      <c r="M22" s="30" t="n">
        <v>5353</v>
      </c>
      <c r="N22" s="30" t="n">
        <v>0</v>
      </c>
      <c r="O22" s="30" t="n">
        <v>0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44581</v>
      </c>
      <c r="I23" s="30" t="n">
        <v>44581</v>
      </c>
      <c r="J23" s="30" t="n">
        <v>0</v>
      </c>
      <c r="K23" s="30" t="n">
        <v>16372</v>
      </c>
      <c r="L23" s="30" t="n">
        <v>15788</v>
      </c>
      <c r="M23" s="30" t="n">
        <v>0</v>
      </c>
      <c r="N23" s="30" t="n">
        <v>0</v>
      </c>
      <c r="O23" s="30" t="n">
        <v>584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37436</v>
      </c>
      <c r="I24" s="30" t="n">
        <v>32719</v>
      </c>
      <c r="J24" s="30" t="n">
        <v>0</v>
      </c>
      <c r="K24" s="30" t="n">
        <v>5987</v>
      </c>
      <c r="L24" s="30" t="n">
        <v>1367</v>
      </c>
      <c r="M24" s="30" t="n">
        <v>4620</v>
      </c>
      <c r="N24" s="30" t="n">
        <v>0</v>
      </c>
      <c r="O24" s="30" t="n">
        <v>0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581400</v>
      </c>
      <c r="I25" s="30" t="n">
        <v>565651</v>
      </c>
      <c r="J25" s="30" t="n">
        <v>0</v>
      </c>
      <c r="K25" s="30" t="n">
        <v>501412</v>
      </c>
      <c r="L25" s="30" t="n">
        <v>309883</v>
      </c>
      <c r="M25" s="30" t="n">
        <v>53591</v>
      </c>
      <c r="N25" s="30" t="n">
        <v>0</v>
      </c>
      <c r="O25" s="30" t="n">
        <v>137938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142993</v>
      </c>
      <c r="I26" s="30" t="n">
        <v>142993</v>
      </c>
      <c r="J26" s="30" t="n">
        <v>0</v>
      </c>
      <c r="K26" s="30" t="n">
        <v>8356</v>
      </c>
      <c r="L26" s="30" t="n">
        <v>8356</v>
      </c>
      <c r="M26" s="30" t="n">
        <v>0</v>
      </c>
      <c r="N26" s="30" t="n">
        <v>0</v>
      </c>
      <c r="O26" s="30" t="n">
        <v>0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704</v>
      </c>
      <c r="L27" s="30" t="n">
        <v>1704</v>
      </c>
      <c r="M27" s="30" t="n">
        <v>0</v>
      </c>
      <c r="N27" s="30" t="n">
        <v>0</v>
      </c>
      <c r="O27" s="30" t="n">
        <v>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2026</v>
      </c>
      <c r="L28" s="30" t="n">
        <v>2026</v>
      </c>
      <c r="M28" s="30" t="n">
        <v>0</v>
      </c>
      <c r="N28" s="30" t="n">
        <v>0</v>
      </c>
      <c r="O28" s="30" t="n">
        <v>0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1054</v>
      </c>
      <c r="L30" s="30" t="n">
        <v>1054</v>
      </c>
      <c r="M30" s="30" t="n">
        <v>0</v>
      </c>
      <c r="N30" s="30" t="n">
        <v>0</v>
      </c>
      <c r="O30" s="30" t="n">
        <v>0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459</v>
      </c>
      <c r="L31" s="30" t="n">
        <v>1752</v>
      </c>
      <c r="M31" s="30" t="n">
        <v>1707</v>
      </c>
      <c r="N31" s="30" t="n">
        <v>0</v>
      </c>
      <c r="O31" s="30" t="n">
        <v>0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142993</v>
      </c>
      <c r="I32" s="30" t="n">
        <v>142993</v>
      </c>
      <c r="J32" s="30" t="n">
        <v>0</v>
      </c>
      <c r="K32" s="30" t="n">
        <v>16599</v>
      </c>
      <c r="L32" s="30" t="n">
        <v>14892</v>
      </c>
      <c r="M32" s="30" t="n">
        <v>1707</v>
      </c>
      <c r="N32" s="30" t="n">
        <v>0</v>
      </c>
      <c r="O32" s="30" t="n">
        <v>0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v>0</v>
      </c>
      <c r="E33" s="30" t="n">
        <v>0</v>
      </c>
      <c r="F33" s="30" t="n">
        <v>0</v>
      </c>
      <c r="G33" s="30" t="n">
        <v>0</v>
      </c>
      <c r="H33" s="30" t="n">
        <v>724393</v>
      </c>
      <c r="I33" s="30" t="n">
        <v>708644</v>
      </c>
      <c r="J33" s="30" t="n">
        <v>0</v>
      </c>
      <c r="K33" s="30" t="n">
        <v>518011</v>
      </c>
      <c r="L33" s="30" t="n">
        <v>324775</v>
      </c>
      <c r="M33" s="30" t="n">
        <v>55298</v>
      </c>
      <c r="N33" s="30" t="n">
        <v>0</v>
      </c>
      <c r="O33" s="30" t="n">
        <v>137938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L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0" min="19" style="2" width="8.99"/>
    <col collapsed="false" customWidth="true" hidden="false" outlineLevel="0" max="21" min="21" style="2" width="11.49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25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2" t="s">
        <v>126</v>
      </c>
      <c r="E7" s="52"/>
      <c r="F7" s="52"/>
      <c r="G7" s="52"/>
      <c r="H7" s="52"/>
      <c r="I7" s="52"/>
      <c r="J7" s="14" t="s">
        <v>49</v>
      </c>
      <c r="K7" s="15" t="s">
        <v>50</v>
      </c>
      <c r="L7" s="16"/>
      <c r="M7" s="14" t="s">
        <v>51</v>
      </c>
      <c r="N7" s="14"/>
      <c r="O7" s="14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7" t="s">
        <v>127</v>
      </c>
      <c r="E8" s="57"/>
      <c r="F8" s="57"/>
      <c r="G8" s="57"/>
      <c r="H8" s="24" t="s">
        <v>82</v>
      </c>
      <c r="I8" s="24" t="s">
        <v>83</v>
      </c>
      <c r="J8" s="19"/>
      <c r="K8" s="19"/>
      <c r="L8" s="19"/>
      <c r="M8" s="19"/>
      <c r="N8" s="23" t="s">
        <v>128</v>
      </c>
      <c r="O8" s="19"/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53" t="s">
        <v>129</v>
      </c>
      <c r="E9" s="24" t="s">
        <v>130</v>
      </c>
      <c r="F9" s="24" t="s">
        <v>131</v>
      </c>
      <c r="G9" s="24" t="s">
        <v>132</v>
      </c>
      <c r="H9" s="19"/>
      <c r="I9" s="19"/>
      <c r="J9" s="23" t="s">
        <v>55</v>
      </c>
      <c r="K9" s="23" t="s">
        <v>56</v>
      </c>
      <c r="L9" s="24" t="s">
        <v>15</v>
      </c>
      <c r="M9" s="23" t="s">
        <v>77</v>
      </c>
      <c r="N9" s="23" t="s">
        <v>133</v>
      </c>
      <c r="O9" s="19"/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100</v>
      </c>
      <c r="E10" s="23" t="s">
        <v>101</v>
      </c>
      <c r="F10" s="23" t="s">
        <v>102</v>
      </c>
      <c r="G10" s="23" t="s">
        <v>77</v>
      </c>
      <c r="H10" s="23" t="s">
        <v>104</v>
      </c>
      <c r="I10" s="23" t="s">
        <v>77</v>
      </c>
      <c r="J10" s="19"/>
      <c r="K10" s="19"/>
      <c r="L10" s="23" t="s">
        <v>111</v>
      </c>
      <c r="M10" s="19"/>
      <c r="N10" s="23" t="s">
        <v>134</v>
      </c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56" t="s">
        <v>116</v>
      </c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48390</v>
      </c>
      <c r="O12" s="58"/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6404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50042</v>
      </c>
      <c r="O13" s="42"/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14028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149220</v>
      </c>
      <c r="O14" s="42"/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36645</v>
      </c>
      <c r="O15" s="42"/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111662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65506</v>
      </c>
      <c r="O16" s="42"/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55375</v>
      </c>
      <c r="O17" s="42"/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2475</v>
      </c>
      <c r="O18" s="42"/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58905</v>
      </c>
      <c r="O19" s="42"/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0</v>
      </c>
      <c r="F20" s="42" t="n">
        <v>0</v>
      </c>
      <c r="G20" s="42" t="n">
        <v>526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102510</v>
      </c>
      <c r="O20" s="42"/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38426</v>
      </c>
      <c r="O21" s="42"/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60942</v>
      </c>
      <c r="O22" s="42"/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584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60953</v>
      </c>
      <c r="O23" s="42"/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43423</v>
      </c>
      <c r="O24" s="42"/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132678</v>
      </c>
      <c r="E25" s="42" t="n">
        <v>0</v>
      </c>
      <c r="F25" s="42" t="n">
        <v>0</v>
      </c>
      <c r="G25" s="42" t="n">
        <v>526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1082812</v>
      </c>
      <c r="O25" s="42"/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151349</v>
      </c>
      <c r="O26" s="42"/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1704</v>
      </c>
      <c r="O27" s="42"/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2026</v>
      </c>
      <c r="O28" s="42"/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/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1054</v>
      </c>
      <c r="O30" s="42"/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3459</v>
      </c>
      <c r="O31" s="42"/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159592</v>
      </c>
      <c r="O32" s="42"/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132678</v>
      </c>
      <c r="E33" s="42" t="n">
        <v>0</v>
      </c>
      <c r="F33" s="42" t="n">
        <v>0</v>
      </c>
      <c r="G33" s="42" t="n">
        <v>526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1242404</v>
      </c>
      <c r="O33" s="42"/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2">
    <mergeCell ref="D7:I7"/>
    <mergeCell ref="D8:G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135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6"/>
      <c r="B7" s="12"/>
      <c r="C7" s="12"/>
      <c r="D7" s="13" t="s">
        <v>4</v>
      </c>
      <c r="E7" s="14" t="s">
        <v>5</v>
      </c>
      <c r="F7" s="14" t="s">
        <v>6</v>
      </c>
      <c r="G7" s="14" t="s">
        <v>7</v>
      </c>
      <c r="H7" s="15" t="s">
        <v>8</v>
      </c>
      <c r="I7" s="16"/>
      <c r="J7" s="14" t="s">
        <v>9</v>
      </c>
      <c r="K7" s="14" t="s">
        <v>10</v>
      </c>
      <c r="L7" s="47" t="s">
        <v>122</v>
      </c>
      <c r="M7" s="47"/>
      <c r="N7" s="47"/>
      <c r="O7" s="47"/>
      <c r="P7" s="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19"/>
      <c r="J8" s="19"/>
      <c r="K8" s="19"/>
      <c r="L8" s="24" t="s">
        <v>69</v>
      </c>
      <c r="M8" s="24" t="s">
        <v>70</v>
      </c>
      <c r="N8" s="24" t="s">
        <v>71</v>
      </c>
      <c r="O8" s="24" t="s">
        <v>81</v>
      </c>
      <c r="P8" s="6"/>
      <c r="Q8" s="12"/>
      <c r="R8" s="6"/>
    </row>
    <row r="9" s="1" customFormat="true" ht="13.5" hidden="false" customHeight="false" outlineLevel="0" collapsed="false">
      <c r="A9" s="6"/>
      <c r="B9" s="20" t="s">
        <v>11</v>
      </c>
      <c r="C9" s="21"/>
      <c r="D9" s="22" t="s">
        <v>13</v>
      </c>
      <c r="E9" s="23" t="s">
        <v>14</v>
      </c>
      <c r="F9" s="23" t="s">
        <v>16</v>
      </c>
      <c r="G9" s="23" t="s">
        <v>17</v>
      </c>
      <c r="H9" s="23" t="s">
        <v>18</v>
      </c>
      <c r="I9" s="24" t="s">
        <v>15</v>
      </c>
      <c r="J9" s="23" t="s">
        <v>19</v>
      </c>
      <c r="K9" s="23" t="s">
        <v>54</v>
      </c>
      <c r="L9" s="19"/>
      <c r="M9" s="19"/>
      <c r="N9" s="19"/>
      <c r="O9" s="19"/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19"/>
      <c r="F10" s="19"/>
      <c r="G10" s="19"/>
      <c r="H10" s="19"/>
      <c r="I10" s="23" t="s">
        <v>90</v>
      </c>
      <c r="J10" s="19"/>
      <c r="K10" s="19"/>
      <c r="L10" s="23" t="s">
        <v>123</v>
      </c>
      <c r="M10" s="23" t="s">
        <v>124</v>
      </c>
      <c r="N10" s="23" t="s">
        <v>98</v>
      </c>
      <c r="O10" s="23" t="s">
        <v>99</v>
      </c>
      <c r="P10" s="12"/>
      <c r="Q10" s="12"/>
      <c r="R10" s="12"/>
    </row>
    <row r="11" s="1" customFormat="tru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5"/>
    </row>
    <row r="12" s="1" customFormat="true" ht="52.5" hidden="false" customHeight="true" outlineLevel="0" collapsed="false">
      <c r="A12" s="6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1" t="n">
        <v>0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0</v>
      </c>
      <c r="E16" s="30" t="n">
        <v>1771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94915</v>
      </c>
      <c r="I18" s="30" t="n">
        <v>94915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0</v>
      </c>
      <c r="E19" s="30" t="n">
        <v>0</v>
      </c>
      <c r="F19" s="30" t="n">
        <v>0</v>
      </c>
      <c r="G19" s="30" t="n">
        <v>0</v>
      </c>
      <c r="H19" s="30" t="n">
        <v>404</v>
      </c>
      <c r="I19" s="30" t="n">
        <v>404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117770</v>
      </c>
      <c r="I20" s="30" t="n">
        <v>11777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31648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8961</v>
      </c>
      <c r="I23" s="30" t="n">
        <v>8961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v>0</v>
      </c>
      <c r="E25" s="30" t="n">
        <v>1771</v>
      </c>
      <c r="F25" s="30" t="n">
        <v>0</v>
      </c>
      <c r="G25" s="30" t="n">
        <v>0</v>
      </c>
      <c r="H25" s="30" t="n">
        <v>253698</v>
      </c>
      <c r="I25" s="30" t="n">
        <v>22205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v>0</v>
      </c>
      <c r="E33" s="30" t="n">
        <v>1771</v>
      </c>
      <c r="F33" s="30" t="n">
        <v>0</v>
      </c>
      <c r="G33" s="30" t="n">
        <v>0</v>
      </c>
      <c r="H33" s="30" t="n">
        <v>253698</v>
      </c>
      <c r="I33" s="30" t="n">
        <v>22205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L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0" min="19" style="2" width="8.99"/>
    <col collapsed="false" customWidth="true" hidden="false" outlineLevel="0" max="21" min="21" style="2" width="11.75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36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2" t="s">
        <v>126</v>
      </c>
      <c r="E7" s="52"/>
      <c r="F7" s="52"/>
      <c r="G7" s="52"/>
      <c r="H7" s="52"/>
      <c r="I7" s="52"/>
      <c r="J7" s="14" t="s">
        <v>49</v>
      </c>
      <c r="K7" s="15" t="s">
        <v>50</v>
      </c>
      <c r="L7" s="16"/>
      <c r="M7" s="14" t="s">
        <v>51</v>
      </c>
      <c r="N7" s="14"/>
      <c r="O7" s="14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7" t="s">
        <v>127</v>
      </c>
      <c r="E8" s="57"/>
      <c r="F8" s="57"/>
      <c r="G8" s="57"/>
      <c r="H8" s="24" t="s">
        <v>82</v>
      </c>
      <c r="I8" s="24" t="s">
        <v>83</v>
      </c>
      <c r="J8" s="19"/>
      <c r="K8" s="19"/>
      <c r="L8" s="19"/>
      <c r="M8" s="19"/>
      <c r="N8" s="23" t="s">
        <v>137</v>
      </c>
      <c r="O8" s="19"/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53" t="s">
        <v>129</v>
      </c>
      <c r="E9" s="24" t="s">
        <v>130</v>
      </c>
      <c r="F9" s="24" t="s">
        <v>131</v>
      </c>
      <c r="G9" s="24" t="s">
        <v>132</v>
      </c>
      <c r="H9" s="19"/>
      <c r="I9" s="19"/>
      <c r="J9" s="23" t="s">
        <v>55</v>
      </c>
      <c r="K9" s="23" t="s">
        <v>56</v>
      </c>
      <c r="L9" s="24" t="s">
        <v>15</v>
      </c>
      <c r="M9" s="23" t="s">
        <v>77</v>
      </c>
      <c r="N9" s="23" t="s">
        <v>138</v>
      </c>
      <c r="O9" s="19"/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100</v>
      </c>
      <c r="E10" s="23" t="s">
        <v>101</v>
      </c>
      <c r="F10" s="23" t="s">
        <v>102</v>
      </c>
      <c r="G10" s="23" t="s">
        <v>77</v>
      </c>
      <c r="H10" s="23" t="s">
        <v>104</v>
      </c>
      <c r="I10" s="23" t="s">
        <v>77</v>
      </c>
      <c r="J10" s="19"/>
      <c r="K10" s="19"/>
      <c r="L10" s="23" t="s">
        <v>111</v>
      </c>
      <c r="M10" s="19"/>
      <c r="N10" s="23" t="s">
        <v>139</v>
      </c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56" t="s">
        <v>116</v>
      </c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24095</v>
      </c>
      <c r="L12" s="30" t="n">
        <v>0</v>
      </c>
      <c r="M12" s="30" t="n">
        <v>0</v>
      </c>
      <c r="N12" s="30" t="n">
        <v>24095</v>
      </c>
      <c r="O12" s="58"/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/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1424</v>
      </c>
      <c r="L14" s="42" t="n">
        <v>0</v>
      </c>
      <c r="M14" s="42" t="n">
        <v>0</v>
      </c>
      <c r="N14" s="42" t="n">
        <v>1424</v>
      </c>
      <c r="O14" s="42"/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3363</v>
      </c>
      <c r="L15" s="42" t="n">
        <v>0</v>
      </c>
      <c r="M15" s="42" t="n">
        <v>0</v>
      </c>
      <c r="N15" s="42" t="n">
        <v>3363</v>
      </c>
      <c r="O15" s="42"/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771</v>
      </c>
      <c r="O16" s="42"/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/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94915</v>
      </c>
      <c r="O18" s="42"/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404</v>
      </c>
      <c r="O19" s="42"/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771</v>
      </c>
      <c r="K20" s="42" t="n">
        <v>0</v>
      </c>
      <c r="L20" s="42" t="n">
        <v>0</v>
      </c>
      <c r="M20" s="42" t="n">
        <v>0</v>
      </c>
      <c r="N20" s="42" t="n">
        <v>119541</v>
      </c>
      <c r="O20" s="42"/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31648</v>
      </c>
      <c r="O21" s="42"/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/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8961</v>
      </c>
      <c r="O23" s="42"/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/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1771</v>
      </c>
      <c r="K25" s="42" t="n">
        <v>28882</v>
      </c>
      <c r="L25" s="42" t="n">
        <v>0</v>
      </c>
      <c r="M25" s="42" t="n">
        <v>0</v>
      </c>
      <c r="N25" s="42" t="n">
        <v>286122</v>
      </c>
      <c r="O25" s="42"/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/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/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/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/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/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/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/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1771</v>
      </c>
      <c r="K33" s="42" t="n">
        <v>28882</v>
      </c>
      <c r="L33" s="42" t="n">
        <v>0</v>
      </c>
      <c r="M33" s="42" t="n">
        <v>0</v>
      </c>
      <c r="N33" s="42" t="n">
        <v>286122</v>
      </c>
      <c r="O33" s="42"/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2">
    <mergeCell ref="D7:I7"/>
    <mergeCell ref="D8:G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0" min="19" style="2" width="8.99"/>
    <col collapsed="false" customWidth="true" hidden="false" outlineLevel="0" max="22" min="21" style="2" width="11.62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4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2"/>
      <c r="D7" s="40" t="s">
        <v>49</v>
      </c>
      <c r="E7" s="17"/>
      <c r="F7" s="17"/>
      <c r="G7" s="17"/>
      <c r="H7" s="16"/>
      <c r="I7" s="14" t="s">
        <v>50</v>
      </c>
      <c r="J7" s="15" t="s">
        <v>51</v>
      </c>
      <c r="K7" s="17"/>
      <c r="L7" s="17"/>
      <c r="M7" s="16"/>
      <c r="N7" s="14" t="s">
        <v>52</v>
      </c>
      <c r="O7" s="14"/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23" t="s">
        <v>53</v>
      </c>
      <c r="P8" s="12"/>
      <c r="Q8" s="12"/>
      <c r="R8" s="12"/>
    </row>
    <row r="9" customFormat="false" ht="13.5" hidden="false" customHeight="false" outlineLevel="0" collapsed="false">
      <c r="A9" s="12"/>
      <c r="B9" s="20" t="s">
        <v>11</v>
      </c>
      <c r="C9" s="21"/>
      <c r="D9" s="22" t="s">
        <v>54</v>
      </c>
      <c r="E9" s="24" t="s">
        <v>15</v>
      </c>
      <c r="F9" s="24" t="s">
        <v>15</v>
      </c>
      <c r="G9" s="24" t="s">
        <v>15</v>
      </c>
      <c r="H9" s="24" t="s">
        <v>15</v>
      </c>
      <c r="I9" s="23" t="s">
        <v>55</v>
      </c>
      <c r="J9" s="23" t="s">
        <v>56</v>
      </c>
      <c r="K9" s="24" t="s">
        <v>15</v>
      </c>
      <c r="L9" s="24" t="s">
        <v>15</v>
      </c>
      <c r="M9" s="24" t="s">
        <v>15</v>
      </c>
      <c r="N9" s="23" t="s">
        <v>57</v>
      </c>
      <c r="O9" s="19"/>
      <c r="P9" s="12"/>
      <c r="Q9" s="20" t="s">
        <v>11</v>
      </c>
      <c r="R9" s="12"/>
    </row>
    <row r="10" customFormat="false" ht="13.5" hidden="false" customHeight="false" outlineLevel="0" collapsed="false">
      <c r="A10" s="12"/>
      <c r="B10" s="12"/>
      <c r="C10" s="12"/>
      <c r="D10" s="18"/>
      <c r="E10" s="23" t="s">
        <v>58</v>
      </c>
      <c r="F10" s="23" t="s">
        <v>59</v>
      </c>
      <c r="G10" s="23" t="s">
        <v>60</v>
      </c>
      <c r="H10" s="23" t="s">
        <v>61</v>
      </c>
      <c r="I10" s="19"/>
      <c r="J10" s="19"/>
      <c r="K10" s="23" t="s">
        <v>62</v>
      </c>
      <c r="L10" s="23" t="s">
        <v>63</v>
      </c>
      <c r="M10" s="23" t="s">
        <v>64</v>
      </c>
      <c r="N10" s="19"/>
      <c r="O10" s="23" t="s">
        <v>65</v>
      </c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3994871</v>
      </c>
      <c r="E12" s="30" t="n">
        <v>1218363</v>
      </c>
      <c r="F12" s="30" t="n">
        <v>56010</v>
      </c>
      <c r="G12" s="30" t="n">
        <v>2501515</v>
      </c>
      <c r="H12" s="30" t="n">
        <v>209105</v>
      </c>
      <c r="I12" s="30" t="n">
        <v>101975</v>
      </c>
      <c r="J12" s="30" t="n">
        <v>2969102</v>
      </c>
      <c r="K12" s="30" t="n">
        <v>1819695</v>
      </c>
      <c r="L12" s="30" t="n">
        <v>741454</v>
      </c>
      <c r="M12" s="30" t="n">
        <v>191006</v>
      </c>
      <c r="N12" s="30" t="n">
        <v>0</v>
      </c>
      <c r="O12" s="31" t="n">
        <f aca="false">１合計!D12+１合計!E12+１合計!F12+１合計!H12+１合計!J12+１合計!K12+１合計!O12+２合計!D12+２合計!I12+２合計!J12+２合計!N12</f>
        <v>9874869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1354817</v>
      </c>
      <c r="E13" s="42" t="n">
        <v>336927</v>
      </c>
      <c r="F13" s="42" t="n">
        <v>51297</v>
      </c>
      <c r="G13" s="42" t="n">
        <v>914575</v>
      </c>
      <c r="H13" s="42" t="n">
        <v>49808</v>
      </c>
      <c r="I13" s="42" t="n">
        <v>73077</v>
      </c>
      <c r="J13" s="42" t="n">
        <v>2588836</v>
      </c>
      <c r="K13" s="42" t="n">
        <v>832448</v>
      </c>
      <c r="L13" s="42" t="n">
        <v>1498838</v>
      </c>
      <c r="M13" s="42" t="n">
        <v>18456</v>
      </c>
      <c r="N13" s="42" t="n">
        <v>0</v>
      </c>
      <c r="O13" s="42" t="n">
        <f aca="false">１合計!D13+１合計!E13+１合計!F13+１合計!H13+１合計!J13+１合計!K13+１合計!O13+２合計!D13+２合計!I13+２合計!J13+２合計!N13</f>
        <v>5003694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1078931</v>
      </c>
      <c r="E14" s="42" t="n">
        <v>570747</v>
      </c>
      <c r="F14" s="42" t="n">
        <v>158039</v>
      </c>
      <c r="G14" s="42" t="n">
        <v>314914</v>
      </c>
      <c r="H14" s="42" t="n">
        <v>35231</v>
      </c>
      <c r="I14" s="42" t="n">
        <v>64928</v>
      </c>
      <c r="J14" s="42" t="n">
        <v>3512314</v>
      </c>
      <c r="K14" s="42" t="n">
        <v>2606312</v>
      </c>
      <c r="L14" s="42" t="n">
        <v>223499</v>
      </c>
      <c r="M14" s="42" t="n">
        <v>315072</v>
      </c>
      <c r="N14" s="42" t="n">
        <v>27618</v>
      </c>
      <c r="O14" s="42" t="n">
        <f aca="false">１合計!D14+１合計!E14+１合計!F14+１合計!H14+１合計!J14+１合計!K14+１合計!O14+２合計!D14+２合計!I14+２合計!J14+２合計!N14</f>
        <v>8550612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373195</v>
      </c>
      <c r="E15" s="42" t="n">
        <v>272179</v>
      </c>
      <c r="F15" s="42" t="n">
        <v>57059</v>
      </c>
      <c r="G15" s="42" t="n">
        <v>1054</v>
      </c>
      <c r="H15" s="42" t="n">
        <v>40946</v>
      </c>
      <c r="I15" s="42" t="n">
        <v>33201</v>
      </c>
      <c r="J15" s="42" t="n">
        <v>3049363</v>
      </c>
      <c r="K15" s="42" t="n">
        <v>2378031</v>
      </c>
      <c r="L15" s="42" t="n">
        <v>444239</v>
      </c>
      <c r="M15" s="42" t="n">
        <v>66068</v>
      </c>
      <c r="N15" s="42" t="n">
        <v>0</v>
      </c>
      <c r="O15" s="42" t="n">
        <f aca="false">１合計!D15+１合計!E15+１合計!F15+１合計!H15+１合計!J15+１合計!K15+１合計!O15+２合計!D15+２合計!I15+２合計!J15+２合計!N15</f>
        <v>4329523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1067210</v>
      </c>
      <c r="E16" s="42" t="n">
        <v>337581</v>
      </c>
      <c r="F16" s="42" t="n">
        <v>43729</v>
      </c>
      <c r="G16" s="42" t="n">
        <v>475623</v>
      </c>
      <c r="H16" s="42" t="n">
        <v>210277</v>
      </c>
      <c r="I16" s="42" t="n">
        <v>322603</v>
      </c>
      <c r="J16" s="42" t="n">
        <v>3285643</v>
      </c>
      <c r="K16" s="42" t="n">
        <v>1704107</v>
      </c>
      <c r="L16" s="42" t="n">
        <v>1379086</v>
      </c>
      <c r="M16" s="42" t="n">
        <v>105554</v>
      </c>
      <c r="N16" s="42" t="n">
        <v>0</v>
      </c>
      <c r="O16" s="42" t="n">
        <f aca="false">１合計!D16+１合計!E16+１合計!F16+１合計!H16+１合計!J16+１合計!K16+１合計!O16+２合計!D16+２合計!I16+２合計!J16+２合計!N16</f>
        <v>5680140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1509124</v>
      </c>
      <c r="E17" s="42" t="n">
        <v>410135</v>
      </c>
      <c r="F17" s="42" t="n">
        <v>98214</v>
      </c>
      <c r="G17" s="42" t="n">
        <v>977112</v>
      </c>
      <c r="H17" s="42" t="n">
        <v>15110</v>
      </c>
      <c r="I17" s="42" t="n">
        <v>53829</v>
      </c>
      <c r="J17" s="42" t="n">
        <v>1979845</v>
      </c>
      <c r="K17" s="42" t="n">
        <v>1021940</v>
      </c>
      <c r="L17" s="42" t="n">
        <v>115328</v>
      </c>
      <c r="M17" s="42" t="n">
        <v>233164</v>
      </c>
      <c r="N17" s="42" t="n">
        <v>0</v>
      </c>
      <c r="O17" s="42" t="n">
        <f aca="false">１合計!D17+１合計!E17+１合計!F17+１合計!H17+１合計!J17+１合計!K17+１合計!O17+２合計!D17+２合計!I17+２合計!J17+２合計!N17</f>
        <v>4362409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1459815</v>
      </c>
      <c r="E18" s="42" t="n">
        <v>362690</v>
      </c>
      <c r="F18" s="42" t="n">
        <v>32981</v>
      </c>
      <c r="G18" s="42" t="n">
        <v>1049701</v>
      </c>
      <c r="H18" s="42" t="n">
        <v>10643</v>
      </c>
      <c r="I18" s="42" t="n">
        <v>4995</v>
      </c>
      <c r="J18" s="42" t="n">
        <v>1704379</v>
      </c>
      <c r="K18" s="42" t="n">
        <v>528424</v>
      </c>
      <c r="L18" s="42" t="n">
        <v>985262</v>
      </c>
      <c r="M18" s="42" t="n">
        <v>54149</v>
      </c>
      <c r="N18" s="42" t="n">
        <v>0</v>
      </c>
      <c r="O18" s="42" t="n">
        <f aca="false">１合計!D18+１合計!E18+１合計!F18+１合計!H18+１合計!J18+１合計!K18+１合計!O18+２合計!D18+２合計!I18+２合計!J18+２合計!N18</f>
        <v>3601698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1428133</v>
      </c>
      <c r="E19" s="42" t="n">
        <v>367026</v>
      </c>
      <c r="F19" s="42" t="n">
        <v>7647</v>
      </c>
      <c r="G19" s="42" t="n">
        <v>1034046</v>
      </c>
      <c r="H19" s="42" t="n">
        <v>0</v>
      </c>
      <c r="I19" s="42" t="n">
        <v>52755</v>
      </c>
      <c r="J19" s="42" t="n">
        <v>188710</v>
      </c>
      <c r="K19" s="42" t="n">
        <v>92959</v>
      </c>
      <c r="L19" s="42" t="n">
        <v>2406</v>
      </c>
      <c r="M19" s="42" t="n">
        <v>1717</v>
      </c>
      <c r="N19" s="42" t="n">
        <v>0</v>
      </c>
      <c r="O19" s="42" t="n">
        <f aca="false">１合計!D19+１合計!E19+１合計!F19+１合計!H19+１合計!J19+１合計!K19+１合計!O19+２合計!D19+２合計!I19+２合計!J19+２合計!N19</f>
        <v>2553467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259141</v>
      </c>
      <c r="E20" s="42" t="n">
        <v>181495</v>
      </c>
      <c r="F20" s="42" t="n">
        <v>4812</v>
      </c>
      <c r="G20" s="42" t="n">
        <v>70234</v>
      </c>
      <c r="H20" s="42" t="n">
        <v>2600</v>
      </c>
      <c r="I20" s="42" t="n">
        <v>47433</v>
      </c>
      <c r="J20" s="42" t="n">
        <v>2046191</v>
      </c>
      <c r="K20" s="42" t="n">
        <v>515226</v>
      </c>
      <c r="L20" s="42" t="n">
        <v>1353866</v>
      </c>
      <c r="M20" s="42" t="n">
        <v>140196</v>
      </c>
      <c r="N20" s="42" t="n">
        <v>0</v>
      </c>
      <c r="O20" s="42" t="n">
        <f aca="false">１合計!D20+１合計!E20+１合計!F20+１合計!H20+１合計!J20+１合計!K20+１合計!O20+２合計!D20+２合計!I20+２合計!J20+２合計!N20</f>
        <v>3734939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1203906</v>
      </c>
      <c r="E21" s="42" t="n">
        <v>587403</v>
      </c>
      <c r="F21" s="42" t="n">
        <v>9038</v>
      </c>
      <c r="G21" s="42" t="n">
        <v>540641</v>
      </c>
      <c r="H21" s="42" t="n">
        <v>66824</v>
      </c>
      <c r="I21" s="42" t="n">
        <v>16822</v>
      </c>
      <c r="J21" s="42" t="n">
        <v>1215542</v>
      </c>
      <c r="K21" s="42" t="n">
        <v>1075015</v>
      </c>
      <c r="L21" s="42" t="n">
        <v>6294</v>
      </c>
      <c r="M21" s="42" t="n">
        <v>735</v>
      </c>
      <c r="N21" s="42" t="n">
        <v>0</v>
      </c>
      <c r="O21" s="42" t="n">
        <f aca="false">１合計!D21+１合計!E21+１合計!F21+１合計!H21+１合計!J21+１合計!K21+１合計!O21+２合計!D21+２合計!I21+２合計!J21+２合計!N21</f>
        <v>2929905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1076847</v>
      </c>
      <c r="E22" s="42" t="n">
        <v>828999</v>
      </c>
      <c r="F22" s="42" t="n">
        <v>208469</v>
      </c>
      <c r="G22" s="42" t="n">
        <v>1643</v>
      </c>
      <c r="H22" s="42" t="n">
        <v>11193</v>
      </c>
      <c r="I22" s="42" t="n">
        <v>110901</v>
      </c>
      <c r="J22" s="42" t="n">
        <v>497518</v>
      </c>
      <c r="K22" s="42" t="n">
        <v>170964</v>
      </c>
      <c r="L22" s="42" t="n">
        <v>251324</v>
      </c>
      <c r="M22" s="42" t="n">
        <v>0</v>
      </c>
      <c r="N22" s="42" t="n">
        <v>0</v>
      </c>
      <c r="O22" s="42" t="n">
        <f aca="false">１合計!D22+１合計!E22+１合計!F22+１合計!H22+１合計!J22+１合計!K22+１合計!O22+２合計!D22+２合計!I22+２合計!J22+２合計!N22</f>
        <v>3784386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1437931</v>
      </c>
      <c r="E23" s="42" t="n">
        <v>516002</v>
      </c>
      <c r="F23" s="42" t="n">
        <v>35825</v>
      </c>
      <c r="G23" s="42" t="n">
        <v>826940</v>
      </c>
      <c r="H23" s="42" t="n">
        <v>40929</v>
      </c>
      <c r="I23" s="42" t="n">
        <v>46896</v>
      </c>
      <c r="J23" s="42" t="n">
        <v>2584529</v>
      </c>
      <c r="K23" s="42" t="n">
        <v>1933867</v>
      </c>
      <c r="L23" s="42" t="n">
        <v>407887</v>
      </c>
      <c r="M23" s="42" t="n">
        <v>34189</v>
      </c>
      <c r="N23" s="42" t="n">
        <v>0</v>
      </c>
      <c r="O23" s="42" t="n">
        <f aca="false">１合計!D23+１合計!E23+１合計!F23+１合計!H23+１合計!J23+１合計!K23+１合計!O23+２合計!D23+２合計!I23+２合計!J23+２合計!N23</f>
        <v>5184344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1386383</v>
      </c>
      <c r="E24" s="42" t="n">
        <v>479842</v>
      </c>
      <c r="F24" s="42" t="n">
        <v>123249</v>
      </c>
      <c r="G24" s="42" t="n">
        <v>783292</v>
      </c>
      <c r="H24" s="42" t="n">
        <v>0</v>
      </c>
      <c r="I24" s="42" t="n">
        <v>25076</v>
      </c>
      <c r="J24" s="42" t="n">
        <v>453011</v>
      </c>
      <c r="K24" s="42" t="n">
        <v>108191</v>
      </c>
      <c r="L24" s="42" t="n">
        <v>54643</v>
      </c>
      <c r="M24" s="42" t="n">
        <v>10847</v>
      </c>
      <c r="N24" s="42" t="n">
        <v>0</v>
      </c>
      <c r="O24" s="42" t="n">
        <f aca="false">１合計!D24+１合計!E24+１合計!F24+１合計!H24+１合計!J24+１合計!K24+１合計!O24+２合計!D24+２合計!I24+２合計!J24+２合計!N24</f>
        <v>2272555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f aca="false">SUM(D12:D24)</f>
        <v>17630304</v>
      </c>
      <c r="E25" s="42" t="n">
        <f aca="false">SUM(E12:E24)</f>
        <v>6469389</v>
      </c>
      <c r="F25" s="42" t="n">
        <f aca="false">SUM(F12:F24)</f>
        <v>886369</v>
      </c>
      <c r="G25" s="42" t="n">
        <f aca="false">SUM(G12:G24)</f>
        <v>9491290</v>
      </c>
      <c r="H25" s="42" t="n">
        <f aca="false">SUM(H12:H24)</f>
        <v>692666</v>
      </c>
      <c r="I25" s="42" t="n">
        <f aca="false">SUM(I12:I24)</f>
        <v>954491</v>
      </c>
      <c r="J25" s="42" t="n">
        <f aca="false">SUM(J12:J24)</f>
        <v>26074983</v>
      </c>
      <c r="K25" s="42" t="n">
        <f aca="false">SUM(K12:K24)</f>
        <v>14787179</v>
      </c>
      <c r="L25" s="42" t="n">
        <f aca="false">SUM(L12:L24)</f>
        <v>7464126</v>
      </c>
      <c r="M25" s="42" t="n">
        <f aca="false">SUM(M12:M24)</f>
        <v>1171153</v>
      </c>
      <c r="N25" s="42" t="n">
        <f aca="false">SUM(N12:N24)</f>
        <v>27618</v>
      </c>
      <c r="O25" s="42" t="n">
        <f aca="false">１合計!D25+１合計!E25+１合計!F25+１合計!H25+１合計!J25+１合計!K25+１合計!O25+２合計!D25+２合計!I25+２合計!J25+２合計!N25</f>
        <v>61862541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279593</v>
      </c>
      <c r="E26" s="42" t="n">
        <v>265767</v>
      </c>
      <c r="F26" s="42" t="n">
        <v>4570</v>
      </c>
      <c r="G26" s="42" t="n">
        <v>1386</v>
      </c>
      <c r="H26" s="42" t="n">
        <v>300</v>
      </c>
      <c r="I26" s="42" t="n">
        <v>14296</v>
      </c>
      <c r="J26" s="42" t="n">
        <v>146939</v>
      </c>
      <c r="K26" s="42" t="n">
        <v>19008</v>
      </c>
      <c r="L26" s="42" t="n">
        <v>5246</v>
      </c>
      <c r="M26" s="42" t="n">
        <v>1706</v>
      </c>
      <c r="N26" s="42" t="n">
        <v>0</v>
      </c>
      <c r="O26" s="42" t="n">
        <f aca="false">１合計!D26+１合計!E26+１合計!F26+１合計!H26+１合計!J26+１合計!K26+１合計!O26+２合計!D26+２合計!I26+２合計!J26+２合計!N26</f>
        <v>803403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344135</v>
      </c>
      <c r="E27" s="42" t="n">
        <v>48315</v>
      </c>
      <c r="F27" s="42" t="n">
        <v>0</v>
      </c>
      <c r="G27" s="42" t="n">
        <v>295820</v>
      </c>
      <c r="H27" s="42" t="n">
        <v>0</v>
      </c>
      <c r="I27" s="42" t="n">
        <v>6889</v>
      </c>
      <c r="J27" s="42" t="n">
        <v>25914</v>
      </c>
      <c r="K27" s="42" t="n">
        <v>21242</v>
      </c>
      <c r="L27" s="42" t="n">
        <v>2866</v>
      </c>
      <c r="M27" s="42" t="n">
        <v>1365</v>
      </c>
      <c r="N27" s="42" t="n">
        <v>0</v>
      </c>
      <c r="O27" s="42" t="n">
        <f aca="false">１合計!D27+１合計!E27+１合計!F27+１合計!H27+１合計!J27+１合計!K27+１合計!O27+２合計!D27+２合計!I27+２合計!J27+２合計!N27</f>
        <v>426171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243450</v>
      </c>
      <c r="E28" s="42" t="n">
        <v>206776</v>
      </c>
      <c r="F28" s="42" t="n">
        <v>2663</v>
      </c>
      <c r="G28" s="42" t="n">
        <v>24161</v>
      </c>
      <c r="H28" s="42" t="n">
        <v>9530</v>
      </c>
      <c r="I28" s="42" t="n">
        <v>21772</v>
      </c>
      <c r="J28" s="42" t="n">
        <v>652751</v>
      </c>
      <c r="K28" s="42" t="n">
        <v>420996</v>
      </c>
      <c r="L28" s="42" t="n">
        <v>4539</v>
      </c>
      <c r="M28" s="42" t="n">
        <v>514</v>
      </c>
      <c r="N28" s="42" t="n">
        <v>0</v>
      </c>
      <c r="O28" s="42" t="n">
        <f aca="false">１合計!D28+１合計!E28+１合計!F28+１合計!H28+１合計!J28+１合計!K28+１合計!O28+２合計!D28+２合計!I28+２合計!J28+２合計!N28</f>
        <v>1188634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124549</v>
      </c>
      <c r="E29" s="42" t="n">
        <v>98490</v>
      </c>
      <c r="F29" s="42" t="n">
        <v>8058</v>
      </c>
      <c r="G29" s="42" t="n">
        <v>0</v>
      </c>
      <c r="H29" s="42" t="n">
        <v>6001</v>
      </c>
      <c r="I29" s="42" t="n">
        <v>13575</v>
      </c>
      <c r="J29" s="42" t="n">
        <v>21152</v>
      </c>
      <c r="K29" s="42" t="n">
        <v>1581</v>
      </c>
      <c r="L29" s="42" t="n">
        <v>1987</v>
      </c>
      <c r="M29" s="42" t="n">
        <v>12928</v>
      </c>
      <c r="N29" s="42" t="n">
        <v>0</v>
      </c>
      <c r="O29" s="42" t="n">
        <f aca="false">１合計!D29+１合計!E29+１合計!F29+１合計!H29+１合計!J29+１合計!K29+１合計!O29+２合計!D29+２合計!I29+２合計!J29+２合計!N29</f>
        <v>197215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145632</v>
      </c>
      <c r="E30" s="42" t="n">
        <v>121023</v>
      </c>
      <c r="F30" s="42" t="n">
        <v>0</v>
      </c>
      <c r="G30" s="42" t="n">
        <v>15672</v>
      </c>
      <c r="H30" s="42" t="n">
        <v>8937</v>
      </c>
      <c r="I30" s="42" t="n">
        <v>108139</v>
      </c>
      <c r="J30" s="42" t="n">
        <v>69645</v>
      </c>
      <c r="K30" s="42" t="n">
        <v>15019</v>
      </c>
      <c r="L30" s="42" t="n">
        <v>54626</v>
      </c>
      <c r="M30" s="42" t="n">
        <v>0</v>
      </c>
      <c r="N30" s="42" t="n">
        <v>0</v>
      </c>
      <c r="O30" s="42" t="n">
        <f aca="false">１合計!D30+１合計!E30+１合計!F30+１合計!H30+１合計!J30+１合計!K30+１合計!O30+２合計!D30+２合計!I30+２合計!J30+２合計!N30</f>
        <v>478822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304562</v>
      </c>
      <c r="E31" s="42" t="n">
        <v>297731</v>
      </c>
      <c r="F31" s="42" t="n">
        <v>2016</v>
      </c>
      <c r="G31" s="42" t="n">
        <v>4815</v>
      </c>
      <c r="H31" s="42" t="n">
        <v>0</v>
      </c>
      <c r="I31" s="42" t="n">
        <v>9581</v>
      </c>
      <c r="J31" s="42" t="n">
        <v>57670</v>
      </c>
      <c r="K31" s="42" t="n">
        <v>4923</v>
      </c>
      <c r="L31" s="42" t="n">
        <v>3504</v>
      </c>
      <c r="M31" s="42" t="n">
        <v>11303</v>
      </c>
      <c r="N31" s="42" t="n">
        <v>0</v>
      </c>
      <c r="O31" s="42" t="n">
        <f aca="false">１合計!D31+１合計!E31+１合計!F31+１合計!H31+１合計!J31+１合計!K31+１合計!O31+２合計!D31+２合計!I31+２合計!J31+２合計!N31</f>
        <v>560403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f aca="false">SUM(D26:D31)</f>
        <v>1441921</v>
      </c>
      <c r="E32" s="42" t="n">
        <f aca="false">SUM(E26:E31)</f>
        <v>1038102</v>
      </c>
      <c r="F32" s="42" t="n">
        <f aca="false">SUM(F26:F31)</f>
        <v>17307</v>
      </c>
      <c r="G32" s="42" t="n">
        <f aca="false">SUM(G26:G31)</f>
        <v>341854</v>
      </c>
      <c r="H32" s="42" t="n">
        <f aca="false">SUM(H26:H31)</f>
        <v>24768</v>
      </c>
      <c r="I32" s="42" t="n">
        <f aca="false">SUM(I26:I31)</f>
        <v>174252</v>
      </c>
      <c r="J32" s="42" t="n">
        <f aca="false">SUM(J26:J31)</f>
        <v>974071</v>
      </c>
      <c r="K32" s="42" t="n">
        <f aca="false">SUM(K26:K31)</f>
        <v>482769</v>
      </c>
      <c r="L32" s="42" t="n">
        <f aca="false">SUM(L26:L31)</f>
        <v>72768</v>
      </c>
      <c r="M32" s="42" t="n">
        <f aca="false">SUM(M26:M31)</f>
        <v>27816</v>
      </c>
      <c r="N32" s="42" t="n">
        <f aca="false">SUM(N26:N31)</f>
        <v>0</v>
      </c>
      <c r="O32" s="42" t="n">
        <f aca="false">１合計!D32+１合計!E32+１合計!F32+１合計!H32+１合計!J32+１合計!K32+１合計!O32+２合計!D32+２合計!I32+２合計!J32+２合計!N32</f>
        <v>3654648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f aca="false">D25+D32</f>
        <v>19072225</v>
      </c>
      <c r="E33" s="42" t="n">
        <f aca="false">E25+E32</f>
        <v>7507491</v>
      </c>
      <c r="F33" s="42" t="n">
        <f aca="false">F25+F32</f>
        <v>903676</v>
      </c>
      <c r="G33" s="42" t="n">
        <f aca="false">G25+G32</f>
        <v>9833144</v>
      </c>
      <c r="H33" s="42" t="n">
        <f aca="false">H25+H32</f>
        <v>717434</v>
      </c>
      <c r="I33" s="42" t="n">
        <f aca="false">I25+I32</f>
        <v>1128743</v>
      </c>
      <c r="J33" s="42" t="n">
        <f aca="false">J25+J32</f>
        <v>27049054</v>
      </c>
      <c r="K33" s="42" t="n">
        <f aca="false">K25+K32</f>
        <v>15269948</v>
      </c>
      <c r="L33" s="42" t="n">
        <f aca="false">L25+L32</f>
        <v>7536894</v>
      </c>
      <c r="M33" s="42" t="n">
        <f aca="false">M25+M32</f>
        <v>1198969</v>
      </c>
      <c r="N33" s="42" t="n">
        <f aca="false">N25+N32</f>
        <v>27618</v>
      </c>
      <c r="O33" s="42" t="n">
        <f aca="false">１合計!D33+１合計!E33+１合計!F33+１合計!H33+１合計!J33+１合計!K33+１合計!O33+２合計!D33+２合計!I33+２合計!J33+２合計!N33</f>
        <v>65517189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67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6"/>
      <c r="B7" s="12"/>
      <c r="C7" s="12"/>
      <c r="D7" s="40" t="s">
        <v>4</v>
      </c>
      <c r="E7" s="16"/>
      <c r="F7" s="15" t="s">
        <v>5</v>
      </c>
      <c r="G7" s="16"/>
      <c r="H7" s="14" t="s">
        <v>6</v>
      </c>
      <c r="I7" s="47" t="s">
        <v>68</v>
      </c>
      <c r="J7" s="47"/>
      <c r="K7" s="47"/>
      <c r="L7" s="47"/>
      <c r="M7" s="47"/>
      <c r="N7" s="14" t="s">
        <v>7</v>
      </c>
      <c r="O7" s="14" t="s">
        <v>8</v>
      </c>
      <c r="P7" s="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48" t="s">
        <v>69</v>
      </c>
      <c r="J8" s="49"/>
      <c r="K8" s="50"/>
      <c r="L8" s="24" t="s">
        <v>70</v>
      </c>
      <c r="M8" s="24" t="s">
        <v>71</v>
      </c>
      <c r="N8" s="19"/>
      <c r="O8" s="19"/>
      <c r="P8" s="6"/>
      <c r="Q8" s="12"/>
      <c r="R8" s="6"/>
    </row>
    <row r="9" s="1" customFormat="true" ht="13.5" hidden="false" customHeight="false" outlineLevel="0" collapsed="false">
      <c r="A9" s="6"/>
      <c r="B9" s="20" t="s">
        <v>11</v>
      </c>
      <c r="C9" s="21"/>
      <c r="D9" s="22" t="s">
        <v>13</v>
      </c>
      <c r="E9" s="24" t="s">
        <v>15</v>
      </c>
      <c r="F9" s="23" t="s">
        <v>14</v>
      </c>
      <c r="G9" s="24" t="s">
        <v>15</v>
      </c>
      <c r="H9" s="23" t="s">
        <v>16</v>
      </c>
      <c r="I9" s="19"/>
      <c r="J9" s="24" t="s">
        <v>15</v>
      </c>
      <c r="K9" s="24" t="s">
        <v>15</v>
      </c>
      <c r="L9" s="19"/>
      <c r="M9" s="19"/>
      <c r="N9" s="23" t="s">
        <v>17</v>
      </c>
      <c r="O9" s="23" t="s">
        <v>18</v>
      </c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23" t="s">
        <v>72</v>
      </c>
      <c r="F10" s="19"/>
      <c r="G10" s="23" t="s">
        <v>73</v>
      </c>
      <c r="H10" s="19"/>
      <c r="I10" s="23" t="s">
        <v>21</v>
      </c>
      <c r="J10" s="23" t="s">
        <v>74</v>
      </c>
      <c r="K10" s="23" t="s">
        <v>75</v>
      </c>
      <c r="L10" s="23" t="s">
        <v>76</v>
      </c>
      <c r="M10" s="23" t="s">
        <v>77</v>
      </c>
      <c r="N10" s="19"/>
      <c r="O10" s="19"/>
      <c r="P10" s="12"/>
      <c r="Q10" s="12"/>
      <c r="R10" s="12"/>
    </row>
    <row r="11" s="1" customFormat="tru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51"/>
      <c r="K11" s="51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194924</v>
      </c>
      <c r="E12" s="30" t="n">
        <v>112455</v>
      </c>
      <c r="F12" s="30" t="n">
        <v>1013741</v>
      </c>
      <c r="G12" s="30" t="n">
        <v>457793</v>
      </c>
      <c r="H12" s="30" t="n">
        <v>163156</v>
      </c>
      <c r="I12" s="30" t="n">
        <v>133187</v>
      </c>
      <c r="J12" s="30" t="n">
        <v>80903</v>
      </c>
      <c r="K12" s="30" t="n">
        <v>10448</v>
      </c>
      <c r="L12" s="30" t="n">
        <v>0</v>
      </c>
      <c r="M12" s="30" t="n">
        <v>29969</v>
      </c>
      <c r="N12" s="30" t="n">
        <v>0</v>
      </c>
      <c r="O12" s="31" t="n">
        <v>173659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32696</v>
      </c>
      <c r="E13" s="30" t="n">
        <v>0</v>
      </c>
      <c r="F13" s="30" t="n">
        <v>261352</v>
      </c>
      <c r="G13" s="30" t="n">
        <v>126750</v>
      </c>
      <c r="H13" s="30" t="n">
        <v>14019</v>
      </c>
      <c r="I13" s="30" t="n">
        <v>14019</v>
      </c>
      <c r="J13" s="30" t="n">
        <v>0</v>
      </c>
      <c r="K13" s="30" t="n">
        <v>14019</v>
      </c>
      <c r="L13" s="30" t="n">
        <v>0</v>
      </c>
      <c r="M13" s="30" t="n">
        <v>0</v>
      </c>
      <c r="N13" s="30" t="n">
        <v>0</v>
      </c>
      <c r="O13" s="30" t="n">
        <v>53938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10419</v>
      </c>
      <c r="E14" s="30" t="n">
        <v>2907</v>
      </c>
      <c r="F14" s="30" t="n">
        <v>479937</v>
      </c>
      <c r="G14" s="30" t="n">
        <v>344854</v>
      </c>
      <c r="H14" s="30" t="n">
        <v>1675</v>
      </c>
      <c r="I14" s="30" t="n">
        <v>1675</v>
      </c>
      <c r="J14" s="30" t="n">
        <v>0</v>
      </c>
      <c r="K14" s="30" t="n">
        <v>1675</v>
      </c>
      <c r="L14" s="30" t="n">
        <v>0</v>
      </c>
      <c r="M14" s="30" t="n">
        <v>0</v>
      </c>
      <c r="N14" s="30" t="n">
        <v>0</v>
      </c>
      <c r="O14" s="30" t="n">
        <v>166811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61677</v>
      </c>
      <c r="E15" s="30" t="n">
        <v>0</v>
      </c>
      <c r="F15" s="30" t="n">
        <v>351890</v>
      </c>
      <c r="G15" s="30" t="n">
        <v>178523</v>
      </c>
      <c r="H15" s="30" t="n">
        <v>45512</v>
      </c>
      <c r="I15" s="30" t="n">
        <v>30226</v>
      </c>
      <c r="J15" s="30" t="n">
        <v>0</v>
      </c>
      <c r="K15" s="30" t="n">
        <v>0</v>
      </c>
      <c r="L15" s="30" t="n">
        <v>15286</v>
      </c>
      <c r="M15" s="30" t="n">
        <v>0</v>
      </c>
      <c r="N15" s="30" t="n">
        <v>0</v>
      </c>
      <c r="O15" s="30" t="n">
        <v>0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25939</v>
      </c>
      <c r="E16" s="30" t="n">
        <v>0</v>
      </c>
      <c r="F16" s="30" t="n">
        <v>255281</v>
      </c>
      <c r="G16" s="30" t="n">
        <v>55778</v>
      </c>
      <c r="H16" s="30" t="n">
        <v>26819</v>
      </c>
      <c r="I16" s="30" t="n">
        <v>24719</v>
      </c>
      <c r="J16" s="30" t="n">
        <v>24719</v>
      </c>
      <c r="K16" s="30" t="n">
        <v>0</v>
      </c>
      <c r="L16" s="30" t="n">
        <v>2100</v>
      </c>
      <c r="M16" s="30" t="n">
        <v>0</v>
      </c>
      <c r="N16" s="30" t="n">
        <v>0</v>
      </c>
      <c r="O16" s="30" t="n">
        <v>6192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14375</v>
      </c>
      <c r="E17" s="30" t="n">
        <v>10070</v>
      </c>
      <c r="F17" s="30" t="n">
        <v>374897</v>
      </c>
      <c r="G17" s="30" t="n">
        <v>318663</v>
      </c>
      <c r="H17" s="30" t="n">
        <v>64354</v>
      </c>
      <c r="I17" s="30" t="n">
        <v>60854</v>
      </c>
      <c r="J17" s="30" t="n">
        <v>60854</v>
      </c>
      <c r="K17" s="30" t="n">
        <v>0</v>
      </c>
      <c r="L17" s="30" t="n">
        <v>0</v>
      </c>
      <c r="M17" s="30" t="n">
        <v>3500</v>
      </c>
      <c r="N17" s="30" t="n">
        <v>0</v>
      </c>
      <c r="O17" s="30" t="n">
        <v>31445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38642</v>
      </c>
      <c r="E19" s="30" t="n">
        <v>0</v>
      </c>
      <c r="F19" s="30" t="n">
        <v>0</v>
      </c>
      <c r="G19" s="30" t="n">
        <v>0</v>
      </c>
      <c r="H19" s="30" t="n">
        <v>4204</v>
      </c>
      <c r="I19" s="30" t="n">
        <v>4204</v>
      </c>
      <c r="J19" s="30" t="n">
        <v>0</v>
      </c>
      <c r="K19" s="30" t="n">
        <v>4204</v>
      </c>
      <c r="L19" s="30" t="n">
        <v>0</v>
      </c>
      <c r="M19" s="30" t="n">
        <v>0</v>
      </c>
      <c r="N19" s="30" t="n">
        <v>0</v>
      </c>
      <c r="O19" s="30" t="n">
        <v>159883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67901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0</v>
      </c>
      <c r="E21" s="30" t="n">
        <v>0</v>
      </c>
      <c r="F21" s="30" t="n">
        <v>227929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1493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36751</v>
      </c>
      <c r="E22" s="30" t="n">
        <v>27544</v>
      </c>
      <c r="F22" s="30" t="n">
        <v>475849</v>
      </c>
      <c r="G22" s="30" t="n">
        <v>398122</v>
      </c>
      <c r="H22" s="30" t="n">
        <v>223933</v>
      </c>
      <c r="I22" s="30" t="n">
        <v>223933</v>
      </c>
      <c r="J22" s="30" t="n">
        <v>216486</v>
      </c>
      <c r="K22" s="30" t="n">
        <v>7447</v>
      </c>
      <c r="L22" s="30" t="n">
        <v>0</v>
      </c>
      <c r="M22" s="30" t="n">
        <v>0</v>
      </c>
      <c r="N22" s="30" t="n">
        <v>8775</v>
      </c>
      <c r="O22" s="30" t="n">
        <v>233742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13022</v>
      </c>
      <c r="E23" s="30" t="n">
        <v>0</v>
      </c>
      <c r="F23" s="30" t="n">
        <v>89805</v>
      </c>
      <c r="G23" s="30" t="n">
        <v>25555</v>
      </c>
      <c r="H23" s="30" t="n">
        <v>3244</v>
      </c>
      <c r="I23" s="30" t="n">
        <v>3244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252500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16136</v>
      </c>
      <c r="E24" s="30" t="n">
        <v>16136</v>
      </c>
      <c r="F24" s="30" t="n">
        <v>28422</v>
      </c>
      <c r="G24" s="30" t="n">
        <v>13492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46537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v>444581</v>
      </c>
      <c r="E25" s="30" t="n">
        <v>169112</v>
      </c>
      <c r="F25" s="30" t="n">
        <v>3559103</v>
      </c>
      <c r="G25" s="30" t="n">
        <v>1919530</v>
      </c>
      <c r="H25" s="30" t="n">
        <v>546916</v>
      </c>
      <c r="I25" s="30" t="n">
        <v>496061</v>
      </c>
      <c r="J25" s="30" t="n">
        <v>382962</v>
      </c>
      <c r="K25" s="30" t="n">
        <v>37793</v>
      </c>
      <c r="L25" s="30" t="n">
        <v>17386</v>
      </c>
      <c r="M25" s="30" t="n">
        <v>33469</v>
      </c>
      <c r="N25" s="30" t="n">
        <v>8775</v>
      </c>
      <c r="O25" s="30" t="n">
        <v>1194101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3309</v>
      </c>
      <c r="E26" s="30" t="n">
        <v>0</v>
      </c>
      <c r="F26" s="30" t="n">
        <v>15229</v>
      </c>
      <c r="G26" s="30" t="n">
        <v>15229</v>
      </c>
      <c r="H26" s="30" t="n">
        <v>828</v>
      </c>
      <c r="I26" s="30" t="n">
        <v>828</v>
      </c>
      <c r="J26" s="30" t="n">
        <v>0</v>
      </c>
      <c r="K26" s="30" t="n">
        <v>828</v>
      </c>
      <c r="L26" s="30" t="n">
        <v>0</v>
      </c>
      <c r="M26" s="30" t="n">
        <v>0</v>
      </c>
      <c r="N26" s="30" t="n">
        <v>0</v>
      </c>
      <c r="O26" s="30" t="n">
        <v>20924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0</v>
      </c>
      <c r="E27" s="30" t="n">
        <v>0</v>
      </c>
      <c r="F27" s="30" t="n">
        <v>7163</v>
      </c>
      <c r="G27" s="30" t="n">
        <v>0</v>
      </c>
      <c r="H27" s="30" t="n">
        <v>2156</v>
      </c>
      <c r="I27" s="30" t="n">
        <v>2156</v>
      </c>
      <c r="J27" s="30" t="n">
        <v>0</v>
      </c>
      <c r="K27" s="30" t="n">
        <v>2156</v>
      </c>
      <c r="L27" s="30" t="n">
        <v>0</v>
      </c>
      <c r="M27" s="30" t="n">
        <v>0</v>
      </c>
      <c r="N27" s="30" t="n">
        <v>0</v>
      </c>
      <c r="O27" s="30" t="n">
        <v>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0</v>
      </c>
      <c r="F28" s="30" t="n">
        <v>32973</v>
      </c>
      <c r="G28" s="30" t="n">
        <v>2973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26600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0</v>
      </c>
      <c r="F29" s="30" t="n">
        <v>273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0</v>
      </c>
      <c r="F30" s="30" t="n">
        <v>3024</v>
      </c>
      <c r="G30" s="30" t="n">
        <v>3024</v>
      </c>
      <c r="H30" s="30" t="n">
        <v>19500</v>
      </c>
      <c r="I30" s="30" t="n">
        <v>0</v>
      </c>
      <c r="J30" s="30" t="n">
        <v>0</v>
      </c>
      <c r="K30" s="30" t="n">
        <v>0</v>
      </c>
      <c r="L30" s="30" t="n">
        <v>19500</v>
      </c>
      <c r="M30" s="30" t="n">
        <v>0</v>
      </c>
      <c r="N30" s="30" t="n">
        <v>0</v>
      </c>
      <c r="O30" s="30" t="n">
        <v>19444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8671</v>
      </c>
      <c r="E31" s="30" t="n">
        <v>0</v>
      </c>
      <c r="F31" s="30" t="n">
        <v>30000</v>
      </c>
      <c r="G31" s="30" t="n">
        <v>0</v>
      </c>
      <c r="H31" s="30" t="n">
        <v>5054</v>
      </c>
      <c r="I31" s="30" t="n">
        <v>5054</v>
      </c>
      <c r="J31" s="30" t="n">
        <v>0</v>
      </c>
      <c r="K31" s="30" t="n">
        <v>5054</v>
      </c>
      <c r="L31" s="30" t="n">
        <v>0</v>
      </c>
      <c r="M31" s="30" t="n">
        <v>0</v>
      </c>
      <c r="N31" s="30" t="n">
        <v>0</v>
      </c>
      <c r="O31" s="30" t="n">
        <v>15374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v>11980</v>
      </c>
      <c r="E32" s="30" t="n">
        <v>0</v>
      </c>
      <c r="F32" s="30" t="n">
        <v>91119</v>
      </c>
      <c r="G32" s="30" t="n">
        <v>21226</v>
      </c>
      <c r="H32" s="30" t="n">
        <v>27538</v>
      </c>
      <c r="I32" s="30" t="n">
        <v>8038</v>
      </c>
      <c r="J32" s="30" t="n">
        <v>0</v>
      </c>
      <c r="K32" s="30" t="n">
        <v>8038</v>
      </c>
      <c r="L32" s="30" t="n">
        <v>19500</v>
      </c>
      <c r="M32" s="30" t="n">
        <v>0</v>
      </c>
      <c r="N32" s="30" t="n">
        <v>0</v>
      </c>
      <c r="O32" s="30" t="n">
        <v>82342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v>456561</v>
      </c>
      <c r="E33" s="30" t="n">
        <v>169112</v>
      </c>
      <c r="F33" s="30" t="n">
        <v>3650222</v>
      </c>
      <c r="G33" s="30" t="n">
        <v>1940756</v>
      </c>
      <c r="H33" s="30" t="n">
        <v>574454</v>
      </c>
      <c r="I33" s="30" t="n">
        <v>504099</v>
      </c>
      <c r="J33" s="30" t="n">
        <v>382962</v>
      </c>
      <c r="K33" s="30" t="n">
        <v>45831</v>
      </c>
      <c r="L33" s="30" t="n">
        <v>36886</v>
      </c>
      <c r="M33" s="30" t="n">
        <v>33469</v>
      </c>
      <c r="N33" s="30" t="n">
        <v>8775</v>
      </c>
      <c r="O33" s="30" t="n">
        <v>1276443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I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2" t="s">
        <v>79</v>
      </c>
      <c r="E7" s="52"/>
      <c r="F7" s="52"/>
      <c r="G7" s="52"/>
      <c r="H7" s="52"/>
      <c r="I7" s="52"/>
      <c r="J7" s="52"/>
      <c r="K7" s="15" t="s">
        <v>9</v>
      </c>
      <c r="L7" s="17"/>
      <c r="M7" s="16"/>
      <c r="N7" s="14" t="s">
        <v>10</v>
      </c>
      <c r="O7" s="47" t="s">
        <v>80</v>
      </c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3" t="s">
        <v>69</v>
      </c>
      <c r="E8" s="24" t="s">
        <v>70</v>
      </c>
      <c r="F8" s="24" t="s">
        <v>71</v>
      </c>
      <c r="G8" s="24" t="s">
        <v>81</v>
      </c>
      <c r="H8" s="24" t="s">
        <v>82</v>
      </c>
      <c r="I8" s="24" t="s">
        <v>83</v>
      </c>
      <c r="J8" s="24" t="s">
        <v>84</v>
      </c>
      <c r="K8" s="19"/>
      <c r="L8" s="19"/>
      <c r="M8" s="19"/>
      <c r="N8" s="19"/>
      <c r="O8" s="24" t="s">
        <v>69</v>
      </c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19"/>
      <c r="J9" s="19"/>
      <c r="K9" s="23" t="s">
        <v>19</v>
      </c>
      <c r="L9" s="24" t="s">
        <v>15</v>
      </c>
      <c r="M9" s="24" t="s">
        <v>15</v>
      </c>
      <c r="N9" s="23" t="s">
        <v>54</v>
      </c>
      <c r="O9" s="19"/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85</v>
      </c>
      <c r="E10" s="23" t="s">
        <v>86</v>
      </c>
      <c r="F10" s="23" t="s">
        <v>87</v>
      </c>
      <c r="G10" s="23" t="s">
        <v>88</v>
      </c>
      <c r="H10" s="23" t="s">
        <v>89</v>
      </c>
      <c r="I10" s="23" t="s">
        <v>90</v>
      </c>
      <c r="J10" s="23" t="s">
        <v>77</v>
      </c>
      <c r="K10" s="19"/>
      <c r="L10" s="23" t="s">
        <v>91</v>
      </c>
      <c r="M10" s="23" t="s">
        <v>92</v>
      </c>
      <c r="N10" s="19"/>
      <c r="O10" s="23" t="s">
        <v>93</v>
      </c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9561</v>
      </c>
      <c r="F12" s="30" t="n">
        <v>0</v>
      </c>
      <c r="G12" s="30" t="n">
        <v>0</v>
      </c>
      <c r="H12" s="30" t="n">
        <v>0</v>
      </c>
      <c r="I12" s="30" t="n">
        <v>164098</v>
      </c>
      <c r="J12" s="30" t="n">
        <v>0</v>
      </c>
      <c r="K12" s="30" t="n">
        <v>227028</v>
      </c>
      <c r="L12" s="30" t="n">
        <v>0</v>
      </c>
      <c r="M12" s="30" t="n">
        <v>227028</v>
      </c>
      <c r="N12" s="30" t="n">
        <v>1558156</v>
      </c>
      <c r="O12" s="31" t="n">
        <v>86839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2483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51455</v>
      </c>
      <c r="K13" s="42" t="n">
        <v>0</v>
      </c>
      <c r="L13" s="42" t="n">
        <v>0</v>
      </c>
      <c r="M13" s="42" t="n">
        <v>0</v>
      </c>
      <c r="N13" s="42" t="n">
        <v>497002</v>
      </c>
      <c r="O13" s="42" t="n">
        <v>60643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126</v>
      </c>
      <c r="E14" s="42" t="n">
        <v>25857</v>
      </c>
      <c r="F14" s="42" t="n">
        <v>0</v>
      </c>
      <c r="G14" s="42" t="n">
        <v>0</v>
      </c>
      <c r="H14" s="42" t="n">
        <v>0</v>
      </c>
      <c r="I14" s="42" t="n">
        <v>40440</v>
      </c>
      <c r="J14" s="42" t="n">
        <v>100388</v>
      </c>
      <c r="K14" s="42" t="n">
        <v>3443</v>
      </c>
      <c r="L14" s="42" t="n">
        <v>0</v>
      </c>
      <c r="M14" s="42" t="n">
        <v>3443</v>
      </c>
      <c r="N14" s="42" t="n">
        <v>150533</v>
      </c>
      <c r="O14" s="42" t="n">
        <v>34857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22726</v>
      </c>
      <c r="O15" s="42" t="n">
        <v>0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6192</v>
      </c>
      <c r="K16" s="42" t="n">
        <v>15887</v>
      </c>
      <c r="L16" s="42" t="n">
        <v>0</v>
      </c>
      <c r="M16" s="42" t="n">
        <v>0</v>
      </c>
      <c r="N16" s="42" t="n">
        <v>247521</v>
      </c>
      <c r="O16" s="42" t="n">
        <v>27959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31445</v>
      </c>
      <c r="K17" s="42" t="n">
        <v>0</v>
      </c>
      <c r="L17" s="42" t="n">
        <v>0</v>
      </c>
      <c r="M17" s="42" t="n">
        <v>0</v>
      </c>
      <c r="N17" s="42" t="n">
        <v>699734</v>
      </c>
      <c r="O17" s="42" t="n">
        <v>116753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0800</v>
      </c>
      <c r="O18" s="42" t="n">
        <v>10800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155623</v>
      </c>
      <c r="F19" s="42" t="n">
        <v>0</v>
      </c>
      <c r="G19" s="42" t="n">
        <v>0</v>
      </c>
      <c r="H19" s="42" t="n">
        <v>0</v>
      </c>
      <c r="I19" s="42" t="n">
        <v>472</v>
      </c>
      <c r="J19" s="42" t="n">
        <v>3788</v>
      </c>
      <c r="K19" s="42" t="n">
        <v>0</v>
      </c>
      <c r="L19" s="42" t="n">
        <v>0</v>
      </c>
      <c r="M19" s="42" t="n">
        <v>0</v>
      </c>
      <c r="N19" s="42" t="n">
        <v>862178</v>
      </c>
      <c r="O19" s="42" t="n">
        <v>0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3001</v>
      </c>
      <c r="F20" s="42" t="n">
        <v>0</v>
      </c>
      <c r="G20" s="42" t="n">
        <v>0</v>
      </c>
      <c r="H20" s="42" t="n">
        <v>0</v>
      </c>
      <c r="I20" s="42" t="n">
        <v>6490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2600</v>
      </c>
      <c r="O20" s="42" t="n">
        <v>0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1493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61680</v>
      </c>
      <c r="O21" s="42" t="n">
        <v>0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16922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83769</v>
      </c>
      <c r="J22" s="42" t="n">
        <v>133051</v>
      </c>
      <c r="K22" s="42" t="n">
        <v>0</v>
      </c>
      <c r="L22" s="42" t="n">
        <v>0</v>
      </c>
      <c r="M22" s="42" t="n">
        <v>0</v>
      </c>
      <c r="N22" s="42" t="n">
        <v>115337</v>
      </c>
      <c r="O22" s="42" t="n">
        <v>113747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11509</v>
      </c>
      <c r="E23" s="42" t="n">
        <v>11144</v>
      </c>
      <c r="F23" s="42" t="n">
        <v>0</v>
      </c>
      <c r="G23" s="42" t="n">
        <v>0</v>
      </c>
      <c r="H23" s="42" t="n">
        <v>0</v>
      </c>
      <c r="I23" s="42" t="n">
        <v>87334</v>
      </c>
      <c r="J23" s="42" t="n">
        <v>142513</v>
      </c>
      <c r="K23" s="42" t="n">
        <v>0</v>
      </c>
      <c r="L23" s="42" t="n">
        <v>0</v>
      </c>
      <c r="M23" s="42" t="n">
        <v>0</v>
      </c>
      <c r="N23" s="42" t="n">
        <v>655883</v>
      </c>
      <c r="O23" s="42" t="n">
        <v>0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26714</v>
      </c>
      <c r="F24" s="42" t="n">
        <v>0</v>
      </c>
      <c r="G24" s="42" t="n">
        <v>0</v>
      </c>
      <c r="H24" s="42" t="n">
        <v>0</v>
      </c>
      <c r="I24" s="42" t="n">
        <v>13552</v>
      </c>
      <c r="J24" s="42" t="n">
        <v>6271</v>
      </c>
      <c r="K24" s="42" t="n">
        <v>20158</v>
      </c>
      <c r="L24" s="42" t="n">
        <v>0</v>
      </c>
      <c r="M24" s="42" t="n">
        <v>20158</v>
      </c>
      <c r="N24" s="42" t="n">
        <v>669856</v>
      </c>
      <c r="O24" s="42" t="n">
        <v>215317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28557</v>
      </c>
      <c r="E25" s="42" t="n">
        <v>234383</v>
      </c>
      <c r="F25" s="42" t="n">
        <v>0</v>
      </c>
      <c r="G25" s="42" t="n">
        <v>0</v>
      </c>
      <c r="H25" s="42" t="n">
        <v>0</v>
      </c>
      <c r="I25" s="42" t="n">
        <v>456058</v>
      </c>
      <c r="J25" s="42" t="n">
        <v>475103</v>
      </c>
      <c r="K25" s="42" t="n">
        <v>266516</v>
      </c>
      <c r="L25" s="42" t="n">
        <v>0</v>
      </c>
      <c r="M25" s="42" t="n">
        <v>250629</v>
      </c>
      <c r="N25" s="42" t="n">
        <v>5554006</v>
      </c>
      <c r="O25" s="42" t="n">
        <v>666915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383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20541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5712</v>
      </c>
      <c r="O26" s="42" t="n">
        <v>5712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294035</v>
      </c>
      <c r="O27" s="42" t="n">
        <v>0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26600</v>
      </c>
      <c r="K28" s="42" t="n">
        <v>0</v>
      </c>
      <c r="L28" s="42" t="n">
        <v>0</v>
      </c>
      <c r="M28" s="42" t="n">
        <v>0</v>
      </c>
      <c r="N28" s="42" t="n">
        <v>9616</v>
      </c>
      <c r="O28" s="42" t="n">
        <v>0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1946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17498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22692</v>
      </c>
      <c r="O30" s="42" t="n">
        <v>13496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5948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4746</v>
      </c>
      <c r="J31" s="42" t="n">
        <v>4680</v>
      </c>
      <c r="K31" s="42" t="n">
        <v>1843</v>
      </c>
      <c r="L31" s="42" t="n">
        <v>0</v>
      </c>
      <c r="M31" s="42" t="n">
        <v>1843</v>
      </c>
      <c r="N31" s="42" t="n">
        <v>0</v>
      </c>
      <c r="O31" s="42" t="n">
        <v>0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8277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42785</v>
      </c>
      <c r="J32" s="42" t="n">
        <v>31280</v>
      </c>
      <c r="K32" s="42" t="n">
        <v>1843</v>
      </c>
      <c r="L32" s="42" t="n">
        <v>0</v>
      </c>
      <c r="M32" s="42" t="n">
        <v>1843</v>
      </c>
      <c r="N32" s="42" t="n">
        <v>332055</v>
      </c>
      <c r="O32" s="42" t="n">
        <v>19208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36834</v>
      </c>
      <c r="E33" s="42" t="n">
        <v>234383</v>
      </c>
      <c r="F33" s="42" t="n">
        <v>0</v>
      </c>
      <c r="G33" s="42" t="n">
        <v>0</v>
      </c>
      <c r="H33" s="42" t="n">
        <v>0</v>
      </c>
      <c r="I33" s="42" t="n">
        <v>498843</v>
      </c>
      <c r="J33" s="42" t="n">
        <v>506383</v>
      </c>
      <c r="K33" s="42" t="n">
        <v>268359</v>
      </c>
      <c r="L33" s="42" t="n">
        <v>0</v>
      </c>
      <c r="M33" s="42" t="n">
        <v>252472</v>
      </c>
      <c r="N33" s="42" t="n">
        <v>5886061</v>
      </c>
      <c r="O33" s="42" t="n">
        <v>686123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1">
    <mergeCell ref="D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4" t="s">
        <v>94</v>
      </c>
      <c r="E7" s="17"/>
      <c r="F7" s="17"/>
      <c r="G7" s="17"/>
      <c r="H7" s="17"/>
      <c r="I7" s="17"/>
      <c r="J7" s="17"/>
      <c r="K7" s="17"/>
      <c r="L7" s="17"/>
      <c r="M7" s="17"/>
      <c r="N7" s="16"/>
      <c r="O7" s="14" t="s">
        <v>49</v>
      </c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3" t="s">
        <v>70</v>
      </c>
      <c r="E8" s="24" t="s">
        <v>71</v>
      </c>
      <c r="F8" s="24" t="s">
        <v>81</v>
      </c>
      <c r="G8" s="24" t="s">
        <v>82</v>
      </c>
      <c r="H8" s="48" t="s">
        <v>83</v>
      </c>
      <c r="I8" s="49"/>
      <c r="J8" s="49"/>
      <c r="K8" s="49"/>
      <c r="L8" s="50"/>
      <c r="M8" s="24" t="s">
        <v>84</v>
      </c>
      <c r="N8" s="24" t="s">
        <v>95</v>
      </c>
      <c r="O8" s="19"/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24" t="s">
        <v>15</v>
      </c>
      <c r="J9" s="24" t="s">
        <v>15</v>
      </c>
      <c r="K9" s="24" t="s">
        <v>15</v>
      </c>
      <c r="L9" s="24" t="s">
        <v>15</v>
      </c>
      <c r="M9" s="19"/>
      <c r="N9" s="19"/>
      <c r="O9" s="23" t="s">
        <v>55</v>
      </c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96</v>
      </c>
      <c r="E10" s="23" t="s">
        <v>97</v>
      </c>
      <c r="F10" s="23" t="s">
        <v>88</v>
      </c>
      <c r="G10" s="23" t="s">
        <v>98</v>
      </c>
      <c r="H10" s="23" t="s">
        <v>99</v>
      </c>
      <c r="I10" s="23" t="s">
        <v>100</v>
      </c>
      <c r="J10" s="23" t="s">
        <v>101</v>
      </c>
      <c r="K10" s="23" t="s">
        <v>102</v>
      </c>
      <c r="L10" s="23" t="s">
        <v>103</v>
      </c>
      <c r="M10" s="23" t="s">
        <v>104</v>
      </c>
      <c r="N10" s="23" t="s">
        <v>77</v>
      </c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6281</v>
      </c>
      <c r="F12" s="30" t="n">
        <v>0</v>
      </c>
      <c r="G12" s="30" t="n">
        <v>0</v>
      </c>
      <c r="H12" s="30" t="n">
        <v>1353812</v>
      </c>
      <c r="I12" s="30" t="n">
        <v>420224</v>
      </c>
      <c r="J12" s="30" t="n">
        <v>0</v>
      </c>
      <c r="K12" s="30" t="n">
        <v>728482</v>
      </c>
      <c r="L12" s="30" t="n">
        <v>190406</v>
      </c>
      <c r="M12" s="30" t="n">
        <v>105944</v>
      </c>
      <c r="N12" s="30" t="n">
        <v>5280</v>
      </c>
      <c r="O12" s="31" t="n">
        <v>1102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3182</v>
      </c>
      <c r="E13" s="42" t="n">
        <v>0</v>
      </c>
      <c r="F13" s="42" t="n">
        <v>0</v>
      </c>
      <c r="G13" s="42" t="n">
        <v>0</v>
      </c>
      <c r="H13" s="42" t="n">
        <v>427999</v>
      </c>
      <c r="I13" s="42" t="n">
        <v>199027</v>
      </c>
      <c r="J13" s="42" t="n">
        <v>0</v>
      </c>
      <c r="K13" s="42" t="n">
        <v>168320</v>
      </c>
      <c r="L13" s="42" t="n">
        <v>60652</v>
      </c>
      <c r="M13" s="42" t="n">
        <v>5178</v>
      </c>
      <c r="N13" s="42" t="n">
        <v>0</v>
      </c>
      <c r="O13" s="42" t="n">
        <v>2320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0</v>
      </c>
      <c r="F14" s="42" t="n">
        <v>0</v>
      </c>
      <c r="G14" s="42" t="n">
        <v>0</v>
      </c>
      <c r="H14" s="42" t="n">
        <v>106102</v>
      </c>
      <c r="I14" s="42" t="n">
        <v>0</v>
      </c>
      <c r="J14" s="42" t="n">
        <v>0</v>
      </c>
      <c r="K14" s="42" t="n">
        <v>19046</v>
      </c>
      <c r="L14" s="42" t="n">
        <v>87056</v>
      </c>
      <c r="M14" s="42" t="n">
        <v>9574</v>
      </c>
      <c r="N14" s="42" t="n">
        <v>0</v>
      </c>
      <c r="O14" s="42" t="n">
        <v>29832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22726</v>
      </c>
      <c r="N15" s="42" t="n">
        <v>0</v>
      </c>
      <c r="O15" s="42" t="n">
        <v>9298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90679</v>
      </c>
      <c r="I16" s="42" t="n">
        <v>0</v>
      </c>
      <c r="J16" s="42" t="n">
        <v>0</v>
      </c>
      <c r="K16" s="42" t="n">
        <v>0</v>
      </c>
      <c r="L16" s="42" t="n">
        <v>90679</v>
      </c>
      <c r="M16" s="42" t="n">
        <v>128883</v>
      </c>
      <c r="N16" s="42" t="n">
        <v>0</v>
      </c>
      <c r="O16" s="42" t="n">
        <v>0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559571</v>
      </c>
      <c r="I17" s="42" t="n">
        <v>0</v>
      </c>
      <c r="J17" s="42" t="n">
        <v>0</v>
      </c>
      <c r="K17" s="42" t="n">
        <v>447222</v>
      </c>
      <c r="L17" s="42" t="n">
        <v>112349</v>
      </c>
      <c r="M17" s="42" t="n">
        <v>15110</v>
      </c>
      <c r="N17" s="42" t="n">
        <v>8300</v>
      </c>
      <c r="O17" s="42" t="n">
        <v>4294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0</v>
      </c>
      <c r="F19" s="42" t="n">
        <v>0</v>
      </c>
      <c r="G19" s="42" t="n">
        <v>0</v>
      </c>
      <c r="H19" s="42" t="n">
        <v>862178</v>
      </c>
      <c r="I19" s="42" t="n">
        <v>522718</v>
      </c>
      <c r="J19" s="42" t="n">
        <v>0</v>
      </c>
      <c r="K19" s="42" t="n">
        <v>0</v>
      </c>
      <c r="L19" s="42" t="n">
        <v>339460</v>
      </c>
      <c r="M19" s="42" t="n">
        <v>0</v>
      </c>
      <c r="N19" s="42" t="n">
        <v>0</v>
      </c>
      <c r="O19" s="42" t="n">
        <v>7927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2600</v>
      </c>
      <c r="N20" s="42" t="n">
        <v>0</v>
      </c>
      <c r="O20" s="42" t="n">
        <v>0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61680</v>
      </c>
      <c r="N21" s="42" t="n">
        <v>0</v>
      </c>
      <c r="O21" s="42" t="n">
        <v>5229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1590</v>
      </c>
      <c r="N22" s="42" t="n">
        <v>0</v>
      </c>
      <c r="O22" s="42" t="n">
        <v>103443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0</v>
      </c>
      <c r="F23" s="42" t="n">
        <v>0</v>
      </c>
      <c r="G23" s="42" t="n">
        <v>0</v>
      </c>
      <c r="H23" s="42" t="n">
        <v>643865</v>
      </c>
      <c r="I23" s="42" t="n">
        <v>0</v>
      </c>
      <c r="J23" s="42" t="n">
        <v>0</v>
      </c>
      <c r="K23" s="42" t="n">
        <v>0</v>
      </c>
      <c r="L23" s="42" t="n">
        <v>643865</v>
      </c>
      <c r="M23" s="42" t="n">
        <v>12018</v>
      </c>
      <c r="N23" s="42" t="n">
        <v>0</v>
      </c>
      <c r="O23" s="42" t="n">
        <v>4588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85591</v>
      </c>
      <c r="F24" s="42" t="n">
        <v>0</v>
      </c>
      <c r="G24" s="42" t="n">
        <v>0</v>
      </c>
      <c r="H24" s="42" t="n">
        <v>368948</v>
      </c>
      <c r="I24" s="42" t="n">
        <v>0</v>
      </c>
      <c r="J24" s="42" t="n">
        <v>0</v>
      </c>
      <c r="K24" s="42" t="n">
        <v>365464</v>
      </c>
      <c r="L24" s="42" t="n">
        <v>3484</v>
      </c>
      <c r="M24" s="42" t="n">
        <v>0</v>
      </c>
      <c r="N24" s="42" t="n">
        <v>0</v>
      </c>
      <c r="O24" s="42" t="n">
        <v>5460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3182</v>
      </c>
      <c r="E25" s="42" t="n">
        <v>91872</v>
      </c>
      <c r="F25" s="42" t="n">
        <v>0</v>
      </c>
      <c r="G25" s="42" t="n">
        <v>0</v>
      </c>
      <c r="H25" s="42" t="n">
        <v>4413154</v>
      </c>
      <c r="I25" s="42" t="n">
        <v>1141969</v>
      </c>
      <c r="J25" s="42" t="n">
        <v>0</v>
      </c>
      <c r="K25" s="42" t="n">
        <v>1728534</v>
      </c>
      <c r="L25" s="42" t="n">
        <v>1527951</v>
      </c>
      <c r="M25" s="42" t="n">
        <v>365303</v>
      </c>
      <c r="N25" s="42" t="n">
        <v>13580</v>
      </c>
      <c r="O25" s="42" t="n">
        <v>173493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1090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294035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1754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9616</v>
      </c>
      <c r="I28" s="42" t="n">
        <v>0</v>
      </c>
      <c r="J28" s="42" t="n">
        <v>0</v>
      </c>
      <c r="K28" s="42" t="n">
        <v>9616</v>
      </c>
      <c r="L28" s="42" t="n">
        <v>0</v>
      </c>
      <c r="M28" s="42" t="n">
        <v>0</v>
      </c>
      <c r="N28" s="42" t="n">
        <v>0</v>
      </c>
      <c r="O28" s="42" t="n">
        <v>6088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6510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6276</v>
      </c>
      <c r="I30" s="42" t="n">
        <v>0</v>
      </c>
      <c r="J30" s="42" t="n">
        <v>0</v>
      </c>
      <c r="K30" s="42" t="n">
        <v>0</v>
      </c>
      <c r="L30" s="42" t="n">
        <v>6276</v>
      </c>
      <c r="M30" s="42" t="n">
        <v>2920</v>
      </c>
      <c r="N30" s="42" t="n">
        <v>0</v>
      </c>
      <c r="O30" s="42" t="n">
        <v>5985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6587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0</v>
      </c>
      <c r="E32" s="42" t="n">
        <v>0</v>
      </c>
      <c r="F32" s="42" t="n">
        <v>0</v>
      </c>
      <c r="G32" s="42" t="n">
        <v>0</v>
      </c>
      <c r="H32" s="42" t="n">
        <v>309927</v>
      </c>
      <c r="I32" s="42" t="n">
        <v>0</v>
      </c>
      <c r="J32" s="42" t="n">
        <v>0</v>
      </c>
      <c r="K32" s="42" t="n">
        <v>9616</v>
      </c>
      <c r="L32" s="42" t="n">
        <v>6276</v>
      </c>
      <c r="M32" s="42" t="n">
        <v>2920</v>
      </c>
      <c r="N32" s="42" t="n">
        <v>0</v>
      </c>
      <c r="O32" s="42" t="n">
        <v>28014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3182</v>
      </c>
      <c r="E33" s="42" t="n">
        <v>91872</v>
      </c>
      <c r="F33" s="42" t="n">
        <v>0</v>
      </c>
      <c r="G33" s="42" t="n">
        <v>0</v>
      </c>
      <c r="H33" s="42" t="n">
        <v>4723081</v>
      </c>
      <c r="I33" s="42" t="n">
        <v>1141969</v>
      </c>
      <c r="J33" s="42" t="n">
        <v>0</v>
      </c>
      <c r="K33" s="42" t="n">
        <v>1738150</v>
      </c>
      <c r="L33" s="42" t="n">
        <v>1534227</v>
      </c>
      <c r="M33" s="42" t="n">
        <v>368223</v>
      </c>
      <c r="N33" s="42" t="n">
        <v>13580</v>
      </c>
      <c r="O33" s="42" t="n">
        <v>201507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1" min="19" style="2" width="8.99"/>
    <col collapsed="false" customWidth="true" hidden="false" outlineLevel="0" max="22" min="22" style="2" width="14.99"/>
    <col collapsed="false" customWidth="true" hidden="false" outlineLevel="0" max="23" min="23" style="2" width="11.62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5"/>
      <c r="E7" s="14" t="s">
        <v>50</v>
      </c>
      <c r="F7" s="47" t="s">
        <v>105</v>
      </c>
      <c r="G7" s="47"/>
      <c r="H7" s="47"/>
      <c r="I7" s="47"/>
      <c r="J7" s="47"/>
      <c r="K7" s="47"/>
      <c r="L7" s="47"/>
      <c r="M7" s="47"/>
      <c r="N7" s="14" t="s">
        <v>51</v>
      </c>
      <c r="O7" s="14"/>
      <c r="P7" s="12"/>
      <c r="Q7" s="12"/>
      <c r="R7" s="12"/>
      <c r="V7" s="21"/>
    </row>
    <row r="8" s="2" customFormat="true" ht="13.5" hidden="false" customHeight="false" outlineLevel="0" collapsed="false">
      <c r="A8" s="12"/>
      <c r="B8" s="12"/>
      <c r="C8" s="12"/>
      <c r="D8" s="18"/>
      <c r="E8" s="19"/>
      <c r="F8" s="24" t="s">
        <v>69</v>
      </c>
      <c r="G8" s="24" t="s">
        <v>70</v>
      </c>
      <c r="H8" s="24" t="s">
        <v>71</v>
      </c>
      <c r="I8" s="24" t="s">
        <v>81</v>
      </c>
      <c r="J8" s="24" t="s">
        <v>82</v>
      </c>
      <c r="K8" s="24" t="s">
        <v>83</v>
      </c>
      <c r="L8" s="24" t="s">
        <v>84</v>
      </c>
      <c r="M8" s="24" t="s">
        <v>95</v>
      </c>
      <c r="N8" s="19"/>
      <c r="O8" s="23" t="s">
        <v>106</v>
      </c>
      <c r="P8" s="12"/>
      <c r="Q8" s="12"/>
      <c r="R8" s="12"/>
      <c r="V8" s="21"/>
    </row>
    <row r="9" s="2" customFormat="true" ht="13.5" hidden="false" customHeight="false" outlineLevel="0" collapsed="false">
      <c r="A9" s="12"/>
      <c r="B9" s="20" t="s">
        <v>11</v>
      </c>
      <c r="C9" s="21"/>
      <c r="D9" s="53" t="s">
        <v>15</v>
      </c>
      <c r="E9" s="23" t="s">
        <v>56</v>
      </c>
      <c r="F9" s="19"/>
      <c r="G9" s="19"/>
      <c r="H9" s="19"/>
      <c r="I9" s="19"/>
      <c r="J9" s="19"/>
      <c r="K9" s="19"/>
      <c r="L9" s="19"/>
      <c r="M9" s="19"/>
      <c r="N9" s="23" t="s">
        <v>77</v>
      </c>
      <c r="O9" s="23" t="s">
        <v>107</v>
      </c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108</v>
      </c>
      <c r="E10" s="19"/>
      <c r="F10" s="23" t="s">
        <v>109</v>
      </c>
      <c r="G10" s="23" t="s">
        <v>110</v>
      </c>
      <c r="H10" s="23" t="s">
        <v>111</v>
      </c>
      <c r="I10" s="23" t="s">
        <v>112</v>
      </c>
      <c r="J10" s="23" t="s">
        <v>113</v>
      </c>
      <c r="K10" s="23" t="s">
        <v>114</v>
      </c>
      <c r="L10" s="23" t="s">
        <v>115</v>
      </c>
      <c r="M10" s="23" t="s">
        <v>77</v>
      </c>
      <c r="N10" s="19"/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56" t="s">
        <v>116</v>
      </c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2201435</v>
      </c>
      <c r="F12" s="30" t="n">
        <v>1390351</v>
      </c>
      <c r="G12" s="30" t="n">
        <v>556423</v>
      </c>
      <c r="H12" s="30" t="n">
        <v>0</v>
      </c>
      <c r="I12" s="30" t="n">
        <v>140573</v>
      </c>
      <c r="J12" s="30" t="n">
        <v>0</v>
      </c>
      <c r="K12" s="30" t="n">
        <v>0</v>
      </c>
      <c r="L12" s="30" t="n">
        <v>114088</v>
      </c>
      <c r="M12" s="30" t="n">
        <v>0</v>
      </c>
      <c r="N12" s="30" t="n">
        <v>0</v>
      </c>
      <c r="O12" s="31" t="n">
        <v>5533201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2397359</v>
      </c>
      <c r="F13" s="42" t="n">
        <v>726150</v>
      </c>
      <c r="G13" s="42" t="n">
        <v>1458554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212655</v>
      </c>
      <c r="M13" s="42" t="n">
        <v>0</v>
      </c>
      <c r="N13" s="42" t="n">
        <v>0</v>
      </c>
      <c r="O13" s="42" t="n">
        <v>3258686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2148200</v>
      </c>
      <c r="F14" s="42" t="n">
        <v>2035057</v>
      </c>
      <c r="G14" s="42" t="n">
        <v>80590</v>
      </c>
      <c r="H14" s="42" t="n">
        <v>0</v>
      </c>
      <c r="I14" s="42" t="n">
        <v>6995</v>
      </c>
      <c r="J14" s="42" t="n">
        <v>0</v>
      </c>
      <c r="K14" s="42" t="n">
        <v>0</v>
      </c>
      <c r="L14" s="42" t="n">
        <v>17558</v>
      </c>
      <c r="M14" s="42" t="n">
        <v>8000</v>
      </c>
      <c r="N14" s="42" t="n">
        <v>0</v>
      </c>
      <c r="O14" s="42" t="n">
        <v>2990850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2168800</v>
      </c>
      <c r="F15" s="42" t="n">
        <v>1787842</v>
      </c>
      <c r="G15" s="42" t="n">
        <v>317443</v>
      </c>
      <c r="H15" s="42" t="n">
        <v>0</v>
      </c>
      <c r="I15" s="42" t="n">
        <v>54862</v>
      </c>
      <c r="J15" s="42" t="n">
        <v>0</v>
      </c>
      <c r="K15" s="42" t="n">
        <v>1953</v>
      </c>
      <c r="L15" s="42" t="n">
        <v>6700</v>
      </c>
      <c r="M15" s="42" t="n">
        <v>0</v>
      </c>
      <c r="N15" s="42" t="n">
        <v>0</v>
      </c>
      <c r="O15" s="42" t="n">
        <v>2659903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2239405</v>
      </c>
      <c r="F16" s="42" t="n">
        <v>1179221</v>
      </c>
      <c r="G16" s="42" t="n">
        <v>964514</v>
      </c>
      <c r="H16" s="42" t="n">
        <v>0</v>
      </c>
      <c r="I16" s="42" t="n">
        <v>9567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2817044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1383420</v>
      </c>
      <c r="F17" s="42" t="n">
        <v>799329</v>
      </c>
      <c r="G17" s="42" t="n">
        <v>92462</v>
      </c>
      <c r="H17" s="42" t="n">
        <v>0</v>
      </c>
      <c r="I17" s="42" t="n">
        <v>72754</v>
      </c>
      <c r="J17" s="42" t="n">
        <v>0</v>
      </c>
      <c r="K17" s="42" t="n">
        <v>0</v>
      </c>
      <c r="L17" s="42" t="n">
        <v>106300</v>
      </c>
      <c r="M17" s="42" t="n">
        <v>312575</v>
      </c>
      <c r="N17" s="42" t="n">
        <v>0</v>
      </c>
      <c r="O17" s="42" t="n">
        <v>2572519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1186042</v>
      </c>
      <c r="F18" s="42" t="n">
        <v>284662</v>
      </c>
      <c r="G18" s="42" t="n">
        <v>899344</v>
      </c>
      <c r="H18" s="42" t="n">
        <v>0</v>
      </c>
      <c r="I18" s="42" t="n">
        <v>236</v>
      </c>
      <c r="J18" s="42" t="n">
        <v>0</v>
      </c>
      <c r="K18" s="42" t="n">
        <v>0</v>
      </c>
      <c r="L18" s="42" t="n">
        <v>1800</v>
      </c>
      <c r="M18" s="42" t="n">
        <v>0</v>
      </c>
      <c r="N18" s="42" t="n">
        <v>0</v>
      </c>
      <c r="O18" s="42" t="n">
        <v>1196842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94526</v>
      </c>
      <c r="F19" s="42" t="n">
        <v>86642</v>
      </c>
      <c r="G19" s="42" t="n">
        <v>2406</v>
      </c>
      <c r="H19" s="42" t="n">
        <v>0</v>
      </c>
      <c r="I19" s="42" t="n">
        <v>1717</v>
      </c>
      <c r="J19" s="42" t="n">
        <v>0</v>
      </c>
      <c r="K19" s="42" t="n">
        <v>0</v>
      </c>
      <c r="L19" s="42" t="n">
        <v>3761</v>
      </c>
      <c r="M19" s="42" t="n">
        <v>0</v>
      </c>
      <c r="N19" s="42" t="n">
        <v>0</v>
      </c>
      <c r="O19" s="42" t="n">
        <v>1167360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684632</v>
      </c>
      <c r="F20" s="42" t="n">
        <v>72293</v>
      </c>
      <c r="G20" s="42" t="n">
        <v>596578</v>
      </c>
      <c r="H20" s="42" t="n">
        <v>0</v>
      </c>
      <c r="I20" s="42" t="n">
        <v>11256</v>
      </c>
      <c r="J20" s="42" t="n">
        <v>0</v>
      </c>
      <c r="K20" s="42" t="n">
        <v>0</v>
      </c>
      <c r="L20" s="42" t="n">
        <v>4505</v>
      </c>
      <c r="M20" s="42" t="n">
        <v>0</v>
      </c>
      <c r="N20" s="42" t="n">
        <v>0</v>
      </c>
      <c r="O20" s="42" t="n">
        <v>755133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587294</v>
      </c>
      <c r="F21" s="42" t="n">
        <v>586194</v>
      </c>
      <c r="G21" s="42" t="n">
        <v>110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883625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325175</v>
      </c>
      <c r="F22" s="42" t="n">
        <v>89484</v>
      </c>
      <c r="G22" s="42" t="n">
        <v>217668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8023</v>
      </c>
      <c r="M22" s="42" t="n">
        <v>0</v>
      </c>
      <c r="N22" s="42" t="n">
        <v>0</v>
      </c>
      <c r="O22" s="42" t="n">
        <v>1523005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1983335</v>
      </c>
      <c r="F23" s="42" t="n">
        <v>1603758</v>
      </c>
      <c r="G23" s="42" t="n">
        <v>363592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5985</v>
      </c>
      <c r="M23" s="42" t="n">
        <v>0</v>
      </c>
      <c r="N23" s="42" t="n">
        <v>0</v>
      </c>
      <c r="O23" s="42" t="n">
        <v>3002377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44852</v>
      </c>
      <c r="F24" s="42" t="n">
        <v>6504</v>
      </c>
      <c r="G24" s="42" t="n">
        <v>28914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6119</v>
      </c>
      <c r="M24" s="42" t="n">
        <v>3315</v>
      </c>
      <c r="N24" s="42" t="n">
        <v>0</v>
      </c>
      <c r="O24" s="42" t="n">
        <v>831421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0</v>
      </c>
      <c r="E25" s="42" t="n">
        <v>17444475</v>
      </c>
      <c r="F25" s="42" t="n">
        <v>10647487</v>
      </c>
      <c r="G25" s="42" t="n">
        <v>5579588</v>
      </c>
      <c r="H25" s="42" t="n">
        <v>0</v>
      </c>
      <c r="I25" s="42" t="n">
        <v>384063</v>
      </c>
      <c r="J25" s="42" t="n">
        <v>0</v>
      </c>
      <c r="K25" s="42" t="n">
        <v>1953</v>
      </c>
      <c r="L25" s="42" t="n">
        <v>507494</v>
      </c>
      <c r="M25" s="42" t="n">
        <v>323890</v>
      </c>
      <c r="N25" s="42" t="n">
        <v>0</v>
      </c>
      <c r="O25" s="42" t="n">
        <v>29191966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1090</v>
      </c>
      <c r="E26" s="42" t="n">
        <v>2772</v>
      </c>
      <c r="F26" s="42" t="n">
        <v>1701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1071</v>
      </c>
      <c r="M26" s="42" t="n">
        <v>0</v>
      </c>
      <c r="N26" s="42" t="n">
        <v>0</v>
      </c>
      <c r="O26" s="42" t="n">
        <v>49864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1754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305108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556530</v>
      </c>
      <c r="F28" s="42" t="n">
        <v>413604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142926</v>
      </c>
      <c r="N28" s="42" t="n">
        <v>0</v>
      </c>
      <c r="O28" s="42" t="n">
        <v>631807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9240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70645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67529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2844</v>
      </c>
      <c r="E32" s="42" t="n">
        <v>559302</v>
      </c>
      <c r="F32" s="42" t="n">
        <v>415305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1071</v>
      </c>
      <c r="M32" s="42" t="n">
        <v>142926</v>
      </c>
      <c r="N32" s="42" t="n">
        <v>0</v>
      </c>
      <c r="O32" s="42" t="n">
        <v>1134193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2844</v>
      </c>
      <c r="E33" s="42" t="n">
        <v>18003777</v>
      </c>
      <c r="F33" s="42" t="n">
        <v>11062792</v>
      </c>
      <c r="G33" s="42" t="n">
        <v>5579588</v>
      </c>
      <c r="H33" s="42" t="n">
        <v>0</v>
      </c>
      <c r="I33" s="42" t="n">
        <v>384063</v>
      </c>
      <c r="J33" s="42" t="n">
        <v>0</v>
      </c>
      <c r="K33" s="42" t="n">
        <v>1953</v>
      </c>
      <c r="L33" s="42" t="n">
        <v>508565</v>
      </c>
      <c r="M33" s="42" t="n">
        <v>466816</v>
      </c>
      <c r="N33" s="42" t="n">
        <v>0</v>
      </c>
      <c r="O33" s="42" t="n">
        <v>30326159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1">
    <mergeCell ref="F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117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6"/>
      <c r="B7" s="12"/>
      <c r="C7" s="12"/>
      <c r="D7" s="40" t="s">
        <v>4</v>
      </c>
      <c r="E7" s="16"/>
      <c r="F7" s="15" t="s">
        <v>5</v>
      </c>
      <c r="G7" s="16"/>
      <c r="H7" s="14" t="s">
        <v>6</v>
      </c>
      <c r="I7" s="47" t="s">
        <v>68</v>
      </c>
      <c r="J7" s="47"/>
      <c r="K7" s="47"/>
      <c r="L7" s="47"/>
      <c r="M7" s="47"/>
      <c r="N7" s="14" t="s">
        <v>7</v>
      </c>
      <c r="O7" s="14" t="s">
        <v>8</v>
      </c>
      <c r="P7" s="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48" t="s">
        <v>69</v>
      </c>
      <c r="J8" s="49"/>
      <c r="K8" s="50"/>
      <c r="L8" s="24" t="s">
        <v>70</v>
      </c>
      <c r="M8" s="24" t="s">
        <v>71</v>
      </c>
      <c r="N8" s="19"/>
      <c r="O8" s="19"/>
      <c r="P8" s="6"/>
      <c r="Q8" s="12"/>
      <c r="R8" s="6"/>
    </row>
    <row r="9" s="1" customFormat="true" ht="13.5" hidden="false" customHeight="false" outlineLevel="0" collapsed="false">
      <c r="A9" s="6"/>
      <c r="B9" s="20" t="s">
        <v>11</v>
      </c>
      <c r="C9" s="21"/>
      <c r="D9" s="22" t="s">
        <v>13</v>
      </c>
      <c r="E9" s="24" t="s">
        <v>15</v>
      </c>
      <c r="F9" s="23" t="s">
        <v>14</v>
      </c>
      <c r="G9" s="24" t="s">
        <v>15</v>
      </c>
      <c r="H9" s="23" t="s">
        <v>16</v>
      </c>
      <c r="I9" s="19"/>
      <c r="J9" s="24" t="s">
        <v>15</v>
      </c>
      <c r="K9" s="24" t="s">
        <v>15</v>
      </c>
      <c r="L9" s="19"/>
      <c r="M9" s="19"/>
      <c r="N9" s="23" t="s">
        <v>17</v>
      </c>
      <c r="O9" s="23" t="s">
        <v>18</v>
      </c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23" t="s">
        <v>72</v>
      </c>
      <c r="F10" s="19"/>
      <c r="G10" s="23" t="s">
        <v>73</v>
      </c>
      <c r="H10" s="19"/>
      <c r="I10" s="23" t="s">
        <v>21</v>
      </c>
      <c r="J10" s="23" t="s">
        <v>74</v>
      </c>
      <c r="K10" s="23" t="s">
        <v>75</v>
      </c>
      <c r="L10" s="23" t="s">
        <v>76</v>
      </c>
      <c r="M10" s="23" t="s">
        <v>77</v>
      </c>
      <c r="N10" s="19"/>
      <c r="O10" s="19"/>
      <c r="P10" s="12"/>
      <c r="Q10" s="12"/>
      <c r="R10" s="12"/>
    </row>
    <row r="11" s="1" customFormat="tru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51"/>
      <c r="K11" s="51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69791</v>
      </c>
      <c r="E12" s="30" t="n">
        <v>26718</v>
      </c>
      <c r="F12" s="30" t="n">
        <v>323295</v>
      </c>
      <c r="G12" s="30" t="n">
        <v>22276</v>
      </c>
      <c r="H12" s="30" t="n">
        <v>541778</v>
      </c>
      <c r="I12" s="30" t="n">
        <v>313315</v>
      </c>
      <c r="J12" s="30" t="n">
        <v>299343</v>
      </c>
      <c r="K12" s="30" t="n">
        <v>13972</v>
      </c>
      <c r="L12" s="30" t="n">
        <v>46374</v>
      </c>
      <c r="M12" s="30" t="n">
        <v>182089</v>
      </c>
      <c r="N12" s="30" t="n">
        <v>1291</v>
      </c>
      <c r="O12" s="31" t="n">
        <v>88532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140828</v>
      </c>
      <c r="E13" s="30" t="n">
        <v>66282</v>
      </c>
      <c r="F13" s="30" t="n">
        <v>70902</v>
      </c>
      <c r="G13" s="30" t="n">
        <v>0</v>
      </c>
      <c r="H13" s="30" t="n">
        <v>233952</v>
      </c>
      <c r="I13" s="30" t="n">
        <v>232807</v>
      </c>
      <c r="J13" s="30" t="n">
        <v>194991</v>
      </c>
      <c r="K13" s="30" t="n">
        <v>16227</v>
      </c>
      <c r="L13" s="30" t="n">
        <v>0</v>
      </c>
      <c r="M13" s="30" t="n">
        <v>1145</v>
      </c>
      <c r="N13" s="30" t="n">
        <v>17031</v>
      </c>
      <c r="O13" s="30" t="n">
        <v>48716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2407421</v>
      </c>
      <c r="E14" s="30" t="n">
        <v>2218056</v>
      </c>
      <c r="F14" s="30" t="n">
        <v>223112</v>
      </c>
      <c r="G14" s="30" t="n">
        <v>124455</v>
      </c>
      <c r="H14" s="30" t="n">
        <v>10906</v>
      </c>
      <c r="I14" s="30" t="n">
        <v>3241</v>
      </c>
      <c r="J14" s="30" t="n">
        <v>3241</v>
      </c>
      <c r="K14" s="30" t="n">
        <v>0</v>
      </c>
      <c r="L14" s="30" t="n">
        <v>7500</v>
      </c>
      <c r="M14" s="30" t="n">
        <v>165</v>
      </c>
      <c r="N14" s="30" t="n">
        <v>231</v>
      </c>
      <c r="O14" s="30" t="n">
        <v>243545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28825</v>
      </c>
      <c r="E15" s="30" t="n">
        <v>1152</v>
      </c>
      <c r="F15" s="30" t="n">
        <v>31313</v>
      </c>
      <c r="G15" s="30" t="n">
        <v>6928</v>
      </c>
      <c r="H15" s="30" t="n">
        <v>204233</v>
      </c>
      <c r="I15" s="30" t="n">
        <v>185907</v>
      </c>
      <c r="J15" s="30" t="n">
        <v>164043</v>
      </c>
      <c r="K15" s="30" t="n">
        <v>0</v>
      </c>
      <c r="L15" s="30" t="n">
        <v>15243</v>
      </c>
      <c r="M15" s="30" t="n">
        <v>3083</v>
      </c>
      <c r="N15" s="30" t="n">
        <v>0</v>
      </c>
      <c r="O15" s="30" t="n">
        <v>36221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188466</v>
      </c>
      <c r="E16" s="30" t="n">
        <v>121500</v>
      </c>
      <c r="F16" s="30" t="n">
        <v>124750</v>
      </c>
      <c r="G16" s="30" t="n">
        <v>17863</v>
      </c>
      <c r="H16" s="30" t="n">
        <v>287454</v>
      </c>
      <c r="I16" s="30" t="n">
        <v>232078</v>
      </c>
      <c r="J16" s="30" t="n">
        <v>232078</v>
      </c>
      <c r="K16" s="30" t="n">
        <v>0</v>
      </c>
      <c r="L16" s="30" t="n">
        <v>23158</v>
      </c>
      <c r="M16" s="30" t="n">
        <v>32218</v>
      </c>
      <c r="N16" s="30" t="n">
        <v>0</v>
      </c>
      <c r="O16" s="30" t="n">
        <v>29368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9277</v>
      </c>
      <c r="E17" s="30" t="n">
        <v>2147</v>
      </c>
      <c r="F17" s="30" t="n">
        <v>136656</v>
      </c>
      <c r="G17" s="30" t="n">
        <v>77523</v>
      </c>
      <c r="H17" s="30" t="n">
        <v>57103</v>
      </c>
      <c r="I17" s="30" t="n">
        <v>54493</v>
      </c>
      <c r="J17" s="30" t="n">
        <v>54115</v>
      </c>
      <c r="K17" s="30" t="n">
        <v>0</v>
      </c>
      <c r="L17" s="30" t="n">
        <v>0</v>
      </c>
      <c r="M17" s="30" t="n">
        <v>2610</v>
      </c>
      <c r="N17" s="30" t="n">
        <v>13541</v>
      </c>
      <c r="O17" s="30" t="n">
        <v>11408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71100</v>
      </c>
      <c r="E18" s="30" t="n">
        <v>34369</v>
      </c>
      <c r="F18" s="30" t="n">
        <v>44214</v>
      </c>
      <c r="G18" s="30" t="n">
        <v>30023</v>
      </c>
      <c r="H18" s="30" t="n">
        <v>191198</v>
      </c>
      <c r="I18" s="30" t="n">
        <v>39569</v>
      </c>
      <c r="J18" s="30" t="n">
        <v>39569</v>
      </c>
      <c r="K18" s="30" t="n">
        <v>0</v>
      </c>
      <c r="L18" s="30" t="n">
        <v>0</v>
      </c>
      <c r="M18" s="30" t="n">
        <v>151629</v>
      </c>
      <c r="N18" s="30" t="n">
        <v>0</v>
      </c>
      <c r="O18" s="30" t="n">
        <v>30565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119759</v>
      </c>
      <c r="E19" s="30" t="n">
        <v>33855</v>
      </c>
      <c r="F19" s="30" t="n">
        <v>134079</v>
      </c>
      <c r="G19" s="30" t="n">
        <v>2836</v>
      </c>
      <c r="H19" s="30" t="n">
        <v>165249</v>
      </c>
      <c r="I19" s="30" t="n">
        <v>8410</v>
      </c>
      <c r="J19" s="30" t="n">
        <v>0</v>
      </c>
      <c r="K19" s="30" t="n">
        <v>8410</v>
      </c>
      <c r="L19" s="30" t="n">
        <v>0</v>
      </c>
      <c r="M19" s="30" t="n">
        <v>156839</v>
      </c>
      <c r="N19" s="30" t="n">
        <v>0</v>
      </c>
      <c r="O19" s="30" t="n">
        <v>167148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394151</v>
      </c>
      <c r="E20" s="30" t="n">
        <v>257384</v>
      </c>
      <c r="F20" s="30" t="n">
        <v>502343</v>
      </c>
      <c r="G20" s="30" t="n">
        <v>35520</v>
      </c>
      <c r="H20" s="30" t="n">
        <v>171693</v>
      </c>
      <c r="I20" s="30" t="n">
        <v>97977</v>
      </c>
      <c r="J20" s="30" t="n">
        <v>97977</v>
      </c>
      <c r="K20" s="30" t="n">
        <v>0</v>
      </c>
      <c r="L20" s="30" t="n">
        <v>0</v>
      </c>
      <c r="M20" s="30" t="n">
        <v>73716</v>
      </c>
      <c r="N20" s="30" t="n">
        <v>0</v>
      </c>
      <c r="O20" s="30" t="n">
        <v>41131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49815</v>
      </c>
      <c r="E21" s="30" t="n">
        <v>20578</v>
      </c>
      <c r="F21" s="30" t="n">
        <v>20269</v>
      </c>
      <c r="G21" s="30" t="n">
        <v>4439</v>
      </c>
      <c r="H21" s="30" t="n">
        <v>5287</v>
      </c>
      <c r="I21" s="30" t="n">
        <v>78</v>
      </c>
      <c r="J21" s="30" t="n">
        <v>78</v>
      </c>
      <c r="K21" s="30" t="n">
        <v>0</v>
      </c>
      <c r="L21" s="30" t="n">
        <v>0</v>
      </c>
      <c r="M21" s="30" t="n">
        <v>5209</v>
      </c>
      <c r="N21" s="30" t="n">
        <v>0</v>
      </c>
      <c r="O21" s="30" t="n">
        <v>120699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168781</v>
      </c>
      <c r="E22" s="30" t="n">
        <v>8267</v>
      </c>
      <c r="F22" s="30" t="n">
        <v>341813</v>
      </c>
      <c r="G22" s="30" t="n">
        <v>0</v>
      </c>
      <c r="H22" s="30" t="n">
        <v>143255</v>
      </c>
      <c r="I22" s="30" t="n">
        <v>125304</v>
      </c>
      <c r="J22" s="30" t="n">
        <v>120724</v>
      </c>
      <c r="K22" s="30" t="n">
        <v>4580</v>
      </c>
      <c r="L22" s="30" t="n">
        <v>11868</v>
      </c>
      <c r="M22" s="30" t="n">
        <v>6083</v>
      </c>
      <c r="N22" s="30" t="n">
        <v>241</v>
      </c>
      <c r="O22" s="30" t="n">
        <v>193300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299481</v>
      </c>
      <c r="E23" s="30" t="n">
        <v>72372</v>
      </c>
      <c r="F23" s="30" t="n">
        <v>230319</v>
      </c>
      <c r="G23" s="30" t="n">
        <v>76155</v>
      </c>
      <c r="H23" s="30" t="n">
        <v>1049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1049</v>
      </c>
      <c r="N23" s="30" t="n">
        <v>0</v>
      </c>
      <c r="O23" s="30" t="n">
        <v>157461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61787</v>
      </c>
      <c r="E24" s="30" t="n">
        <v>3406</v>
      </c>
      <c r="F24" s="30" t="n">
        <v>68686</v>
      </c>
      <c r="G24" s="30" t="n">
        <v>17405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87862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v>4009482</v>
      </c>
      <c r="E25" s="30" t="n">
        <v>2866086</v>
      </c>
      <c r="F25" s="30" t="n">
        <v>2251751</v>
      </c>
      <c r="G25" s="30" t="n">
        <v>415423</v>
      </c>
      <c r="H25" s="30" t="n">
        <v>2013157</v>
      </c>
      <c r="I25" s="30" t="n">
        <v>1293179</v>
      </c>
      <c r="J25" s="30" t="n">
        <v>1206159</v>
      </c>
      <c r="K25" s="30" t="n">
        <v>43189</v>
      </c>
      <c r="L25" s="30" t="n">
        <v>104143</v>
      </c>
      <c r="M25" s="30" t="n">
        <v>615835</v>
      </c>
      <c r="N25" s="30" t="n">
        <v>32335</v>
      </c>
      <c r="O25" s="30" t="n">
        <v>1255956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103633</v>
      </c>
      <c r="E26" s="30" t="n">
        <v>84978</v>
      </c>
      <c r="F26" s="30" t="n">
        <v>44294</v>
      </c>
      <c r="G26" s="30" t="n">
        <v>43315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935</v>
      </c>
      <c r="O26" s="30" t="n">
        <v>21070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36331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3583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129688</v>
      </c>
      <c r="E28" s="30" t="n">
        <v>89763</v>
      </c>
      <c r="F28" s="30" t="n">
        <v>31876</v>
      </c>
      <c r="G28" s="30" t="n">
        <v>4216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49524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6081</v>
      </c>
      <c r="E29" s="30" t="n">
        <v>0</v>
      </c>
      <c r="F29" s="30" t="n">
        <v>20524</v>
      </c>
      <c r="G29" s="30" t="n">
        <v>0</v>
      </c>
      <c r="H29" s="30" t="n">
        <v>4884</v>
      </c>
      <c r="I29" s="30" t="n">
        <v>4884</v>
      </c>
      <c r="J29" s="30" t="n">
        <v>4884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3642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10183</v>
      </c>
      <c r="E30" s="30" t="n">
        <v>0</v>
      </c>
      <c r="F30" s="30" t="n">
        <v>56096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47159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43439</v>
      </c>
      <c r="E31" s="30" t="n">
        <v>25343</v>
      </c>
      <c r="F31" s="30" t="n">
        <v>24804</v>
      </c>
      <c r="G31" s="30" t="n">
        <v>12820</v>
      </c>
      <c r="H31" s="30" t="n">
        <v>9493</v>
      </c>
      <c r="I31" s="30" t="n">
        <v>9493</v>
      </c>
      <c r="J31" s="30" t="n">
        <v>1753</v>
      </c>
      <c r="K31" s="30" t="n">
        <v>7740</v>
      </c>
      <c r="L31" s="30" t="n">
        <v>0</v>
      </c>
      <c r="M31" s="30" t="n">
        <v>0</v>
      </c>
      <c r="N31" s="30" t="n">
        <v>0</v>
      </c>
      <c r="O31" s="30" t="n">
        <v>46742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v>329355</v>
      </c>
      <c r="E32" s="30" t="n">
        <v>200084</v>
      </c>
      <c r="F32" s="30" t="n">
        <v>177594</v>
      </c>
      <c r="G32" s="30" t="n">
        <v>60351</v>
      </c>
      <c r="H32" s="30" t="n">
        <v>14377</v>
      </c>
      <c r="I32" s="30" t="n">
        <v>14377</v>
      </c>
      <c r="J32" s="30" t="n">
        <v>6637</v>
      </c>
      <c r="K32" s="30" t="n">
        <v>7740</v>
      </c>
      <c r="L32" s="30" t="n">
        <v>0</v>
      </c>
      <c r="M32" s="30" t="n">
        <v>0</v>
      </c>
      <c r="N32" s="30" t="n">
        <v>935</v>
      </c>
      <c r="O32" s="30" t="n">
        <v>171720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v>4338837</v>
      </c>
      <c r="E33" s="30" t="n">
        <v>3066170</v>
      </c>
      <c r="F33" s="30" t="n">
        <v>2429345</v>
      </c>
      <c r="G33" s="30" t="n">
        <v>475774</v>
      </c>
      <c r="H33" s="30" t="n">
        <v>2027534</v>
      </c>
      <c r="I33" s="30" t="n">
        <v>1307556</v>
      </c>
      <c r="J33" s="30" t="n">
        <v>1212796</v>
      </c>
      <c r="K33" s="30" t="n">
        <v>50929</v>
      </c>
      <c r="L33" s="30" t="n">
        <v>104143</v>
      </c>
      <c r="M33" s="30" t="n">
        <v>615835</v>
      </c>
      <c r="N33" s="30" t="n">
        <v>33270</v>
      </c>
      <c r="O33" s="30" t="n">
        <v>1427676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I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1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2" t="s">
        <v>79</v>
      </c>
      <c r="E7" s="52"/>
      <c r="F7" s="52"/>
      <c r="G7" s="52"/>
      <c r="H7" s="52"/>
      <c r="I7" s="52"/>
      <c r="J7" s="52"/>
      <c r="K7" s="15" t="s">
        <v>9</v>
      </c>
      <c r="L7" s="17"/>
      <c r="M7" s="16"/>
      <c r="N7" s="14" t="s">
        <v>10</v>
      </c>
      <c r="O7" s="47" t="s">
        <v>80</v>
      </c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3" t="s">
        <v>69</v>
      </c>
      <c r="E8" s="24" t="s">
        <v>70</v>
      </c>
      <c r="F8" s="24" t="s">
        <v>71</v>
      </c>
      <c r="G8" s="24" t="s">
        <v>81</v>
      </c>
      <c r="H8" s="24" t="s">
        <v>82</v>
      </c>
      <c r="I8" s="24" t="s">
        <v>83</v>
      </c>
      <c r="J8" s="24" t="s">
        <v>84</v>
      </c>
      <c r="K8" s="19"/>
      <c r="L8" s="19"/>
      <c r="M8" s="19"/>
      <c r="N8" s="19"/>
      <c r="O8" s="24" t="s">
        <v>69</v>
      </c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19"/>
      <c r="J9" s="19"/>
      <c r="K9" s="23" t="s">
        <v>19</v>
      </c>
      <c r="L9" s="24" t="s">
        <v>15</v>
      </c>
      <c r="M9" s="24" t="s">
        <v>15</v>
      </c>
      <c r="N9" s="23" t="s">
        <v>54</v>
      </c>
      <c r="O9" s="19"/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85</v>
      </c>
      <c r="E10" s="23" t="s">
        <v>86</v>
      </c>
      <c r="F10" s="23" t="s">
        <v>87</v>
      </c>
      <c r="G10" s="23" t="s">
        <v>88</v>
      </c>
      <c r="H10" s="23" t="s">
        <v>89</v>
      </c>
      <c r="I10" s="23" t="s">
        <v>90</v>
      </c>
      <c r="J10" s="23" t="s">
        <v>77</v>
      </c>
      <c r="K10" s="19"/>
      <c r="L10" s="23" t="s">
        <v>91</v>
      </c>
      <c r="M10" s="23" t="s">
        <v>92</v>
      </c>
      <c r="N10" s="19"/>
      <c r="O10" s="23" t="s">
        <v>93</v>
      </c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440</v>
      </c>
      <c r="F12" s="30" t="n">
        <v>30565</v>
      </c>
      <c r="G12" s="30" t="n">
        <v>0</v>
      </c>
      <c r="H12" s="30" t="n">
        <v>337</v>
      </c>
      <c r="I12" s="30" t="n">
        <v>55204</v>
      </c>
      <c r="J12" s="30" t="n">
        <v>1986</v>
      </c>
      <c r="K12" s="30" t="n">
        <v>11721</v>
      </c>
      <c r="L12" s="30" t="n">
        <v>0</v>
      </c>
      <c r="M12" s="30" t="n">
        <v>9884</v>
      </c>
      <c r="N12" s="30" t="n">
        <v>2388330</v>
      </c>
      <c r="O12" s="31" t="n">
        <v>1100602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3683</v>
      </c>
      <c r="F13" s="42" t="n">
        <v>0</v>
      </c>
      <c r="G13" s="42" t="n">
        <v>0</v>
      </c>
      <c r="H13" s="42" t="n">
        <v>0</v>
      </c>
      <c r="I13" s="42" t="n">
        <v>39824</v>
      </c>
      <c r="J13" s="42" t="n">
        <v>5209</v>
      </c>
      <c r="K13" s="42" t="n">
        <v>80260</v>
      </c>
      <c r="L13" s="42" t="n">
        <v>0</v>
      </c>
      <c r="M13" s="42" t="n">
        <v>28261</v>
      </c>
      <c r="N13" s="42" t="n">
        <v>841043</v>
      </c>
      <c r="O13" s="42" t="n">
        <v>256117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42963</v>
      </c>
      <c r="E14" s="42" t="n">
        <v>9696</v>
      </c>
      <c r="F14" s="42" t="n">
        <v>9024</v>
      </c>
      <c r="G14" s="42" t="n">
        <v>0</v>
      </c>
      <c r="H14" s="42" t="n">
        <v>0</v>
      </c>
      <c r="I14" s="42" t="n">
        <v>177392</v>
      </c>
      <c r="J14" s="42" t="n">
        <v>4470</v>
      </c>
      <c r="K14" s="42" t="n">
        <v>201609</v>
      </c>
      <c r="L14" s="42" t="n">
        <v>0</v>
      </c>
      <c r="M14" s="42" t="n">
        <v>9320</v>
      </c>
      <c r="N14" s="42" t="n">
        <v>896890</v>
      </c>
      <c r="O14" s="42" t="n">
        <v>525844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6543</v>
      </c>
      <c r="F15" s="42" t="n">
        <v>5427</v>
      </c>
      <c r="G15" s="42" t="n">
        <v>0</v>
      </c>
      <c r="H15" s="42" t="n">
        <v>0</v>
      </c>
      <c r="I15" s="42" t="n">
        <v>18900</v>
      </c>
      <c r="J15" s="42" t="n">
        <v>5351</v>
      </c>
      <c r="K15" s="42" t="n">
        <v>101843</v>
      </c>
      <c r="L15" s="42" t="n">
        <v>0</v>
      </c>
      <c r="M15" s="42" t="n">
        <v>7081</v>
      </c>
      <c r="N15" s="42" t="n">
        <v>326074</v>
      </c>
      <c r="O15" s="42" t="n">
        <v>254863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6221</v>
      </c>
      <c r="J16" s="42" t="n">
        <v>3147</v>
      </c>
      <c r="K16" s="42" t="n">
        <v>5512</v>
      </c>
      <c r="L16" s="42" t="n">
        <v>0</v>
      </c>
      <c r="M16" s="42" t="n">
        <v>0</v>
      </c>
      <c r="N16" s="42" t="n">
        <v>687749</v>
      </c>
      <c r="O16" s="42" t="n">
        <v>278854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11408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760570</v>
      </c>
      <c r="O17" s="42" t="n">
        <v>244562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2111</v>
      </c>
      <c r="F18" s="42" t="n">
        <v>0</v>
      </c>
      <c r="G18" s="42" t="n">
        <v>0</v>
      </c>
      <c r="H18" s="42" t="n">
        <v>0</v>
      </c>
      <c r="I18" s="42" t="n">
        <v>23322</v>
      </c>
      <c r="J18" s="42" t="n">
        <v>5132</v>
      </c>
      <c r="K18" s="42" t="n">
        <v>294</v>
      </c>
      <c r="L18" s="42" t="n">
        <v>0</v>
      </c>
      <c r="M18" s="42" t="n">
        <v>294</v>
      </c>
      <c r="N18" s="42" t="n">
        <v>1436763</v>
      </c>
      <c r="O18" s="42" t="n">
        <v>344612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9438</v>
      </c>
      <c r="F19" s="42" t="n">
        <v>0</v>
      </c>
      <c r="G19" s="42" t="n">
        <v>0</v>
      </c>
      <c r="H19" s="42" t="n">
        <v>0</v>
      </c>
      <c r="I19" s="42" t="n">
        <v>133685</v>
      </c>
      <c r="J19" s="42" t="n">
        <v>24025</v>
      </c>
      <c r="K19" s="42" t="n">
        <v>10909</v>
      </c>
      <c r="L19" s="42" t="n">
        <v>0</v>
      </c>
      <c r="M19" s="42" t="n">
        <v>5922</v>
      </c>
      <c r="N19" s="42" t="n">
        <v>490642</v>
      </c>
      <c r="O19" s="42" t="n">
        <v>291713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4200</v>
      </c>
      <c r="F20" s="42" t="n">
        <v>0</v>
      </c>
      <c r="G20" s="42" t="n">
        <v>0</v>
      </c>
      <c r="H20" s="42" t="n">
        <v>0</v>
      </c>
      <c r="I20" s="42" t="n">
        <v>36931</v>
      </c>
      <c r="J20" s="42" t="n">
        <v>0</v>
      </c>
      <c r="K20" s="42" t="n">
        <v>50000</v>
      </c>
      <c r="L20" s="42" t="n">
        <v>0</v>
      </c>
      <c r="M20" s="42" t="n">
        <v>0</v>
      </c>
      <c r="N20" s="42" t="n">
        <v>191216</v>
      </c>
      <c r="O20" s="42" t="n">
        <v>117888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120699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1140295</v>
      </c>
      <c r="O21" s="42" t="n">
        <v>585472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27053</v>
      </c>
      <c r="E22" s="42" t="n">
        <v>22092</v>
      </c>
      <c r="F22" s="42" t="n">
        <v>0</v>
      </c>
      <c r="G22" s="42" t="n">
        <v>0</v>
      </c>
      <c r="H22" s="42" t="n">
        <v>3377</v>
      </c>
      <c r="I22" s="42" t="n">
        <v>70838</v>
      </c>
      <c r="J22" s="42" t="n">
        <v>69940</v>
      </c>
      <c r="K22" s="42" t="n">
        <v>234150</v>
      </c>
      <c r="L22" s="42" t="n">
        <v>0</v>
      </c>
      <c r="M22" s="42" t="n">
        <v>90651</v>
      </c>
      <c r="N22" s="42" t="n">
        <v>939098</v>
      </c>
      <c r="O22" s="42" t="n">
        <v>698193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2159</v>
      </c>
      <c r="F23" s="42" t="n">
        <v>0</v>
      </c>
      <c r="G23" s="42" t="n">
        <v>0</v>
      </c>
      <c r="H23" s="42" t="n">
        <v>0</v>
      </c>
      <c r="I23" s="42" t="n">
        <v>128721</v>
      </c>
      <c r="J23" s="42" t="n">
        <v>26581</v>
      </c>
      <c r="K23" s="42" t="n">
        <v>14565</v>
      </c>
      <c r="L23" s="42" t="n">
        <v>0</v>
      </c>
      <c r="M23" s="42" t="n">
        <v>14565</v>
      </c>
      <c r="N23" s="42" t="n">
        <v>765676</v>
      </c>
      <c r="O23" s="42" t="n">
        <v>500214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25867</v>
      </c>
      <c r="F24" s="42" t="n">
        <v>0</v>
      </c>
      <c r="G24" s="42" t="n">
        <v>0</v>
      </c>
      <c r="H24" s="42" t="n">
        <v>0</v>
      </c>
      <c r="I24" s="42" t="n">
        <v>43465</v>
      </c>
      <c r="J24" s="42" t="n">
        <v>18530</v>
      </c>
      <c r="K24" s="42" t="n">
        <v>41061</v>
      </c>
      <c r="L24" s="42" t="n">
        <v>0</v>
      </c>
      <c r="M24" s="42" t="n">
        <v>41061</v>
      </c>
      <c r="N24" s="42" t="n">
        <v>710540</v>
      </c>
      <c r="O24" s="42" t="n">
        <v>263158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70016</v>
      </c>
      <c r="E25" s="42" t="n">
        <v>86229</v>
      </c>
      <c r="F25" s="42" t="n">
        <v>45016</v>
      </c>
      <c r="G25" s="42" t="n">
        <v>0</v>
      </c>
      <c r="H25" s="42" t="n">
        <v>3714</v>
      </c>
      <c r="I25" s="42" t="n">
        <v>886610</v>
      </c>
      <c r="J25" s="42" t="n">
        <v>164371</v>
      </c>
      <c r="K25" s="42" t="n">
        <v>751924</v>
      </c>
      <c r="L25" s="42" t="n">
        <v>0</v>
      </c>
      <c r="M25" s="42" t="n">
        <v>207039</v>
      </c>
      <c r="N25" s="42" t="n">
        <v>11574886</v>
      </c>
      <c r="O25" s="42" t="n">
        <v>5462092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5679</v>
      </c>
      <c r="E26" s="42" t="n">
        <v>397</v>
      </c>
      <c r="F26" s="42" t="n">
        <v>0</v>
      </c>
      <c r="G26" s="42" t="n">
        <v>0</v>
      </c>
      <c r="H26" s="42" t="n">
        <v>0</v>
      </c>
      <c r="I26" s="42" t="n">
        <v>7857</v>
      </c>
      <c r="J26" s="42" t="n">
        <v>7137</v>
      </c>
      <c r="K26" s="42" t="n">
        <v>9360</v>
      </c>
      <c r="L26" s="42" t="n">
        <v>0</v>
      </c>
      <c r="M26" s="42" t="n">
        <v>2580</v>
      </c>
      <c r="N26" s="42" t="n">
        <v>265525</v>
      </c>
      <c r="O26" s="42" t="n">
        <v>251699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83</v>
      </c>
      <c r="J27" s="42" t="n">
        <v>3500</v>
      </c>
      <c r="K27" s="42" t="n">
        <v>0</v>
      </c>
      <c r="L27" s="42" t="n">
        <v>0</v>
      </c>
      <c r="M27" s="42" t="n">
        <v>0</v>
      </c>
      <c r="N27" s="42" t="n">
        <v>48396</v>
      </c>
      <c r="O27" s="42" t="n">
        <v>46611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28700</v>
      </c>
      <c r="J28" s="42" t="n">
        <v>20824</v>
      </c>
      <c r="K28" s="42" t="n">
        <v>0</v>
      </c>
      <c r="L28" s="42" t="n">
        <v>0</v>
      </c>
      <c r="M28" s="42" t="n">
        <v>0</v>
      </c>
      <c r="N28" s="42" t="n">
        <v>231808</v>
      </c>
      <c r="O28" s="42" t="n">
        <v>204750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503</v>
      </c>
      <c r="G29" s="42" t="n">
        <v>0</v>
      </c>
      <c r="H29" s="42" t="n">
        <v>0</v>
      </c>
      <c r="I29" s="42" t="n">
        <v>3139</v>
      </c>
      <c r="J29" s="42" t="n">
        <v>0</v>
      </c>
      <c r="K29" s="42" t="n">
        <v>78</v>
      </c>
      <c r="L29" s="42" t="n">
        <v>0</v>
      </c>
      <c r="M29" s="42" t="n">
        <v>78</v>
      </c>
      <c r="N29" s="42" t="n">
        <v>124549</v>
      </c>
      <c r="O29" s="42" t="n">
        <v>98490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304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44119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121886</v>
      </c>
      <c r="O30" s="42" t="n">
        <v>106473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4061</v>
      </c>
      <c r="E31" s="42" t="n">
        <v>3638</v>
      </c>
      <c r="F31" s="42" t="n">
        <v>0</v>
      </c>
      <c r="G31" s="42" t="n">
        <v>0</v>
      </c>
      <c r="H31" s="42" t="n">
        <v>0</v>
      </c>
      <c r="I31" s="42" t="n">
        <v>15646</v>
      </c>
      <c r="J31" s="42" t="n">
        <v>23397</v>
      </c>
      <c r="K31" s="42" t="n">
        <v>3170</v>
      </c>
      <c r="L31" s="42" t="n">
        <v>70</v>
      </c>
      <c r="M31" s="42" t="n">
        <v>3100</v>
      </c>
      <c r="N31" s="42" t="n">
        <v>301103</v>
      </c>
      <c r="O31" s="42" t="n">
        <v>284141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12780</v>
      </c>
      <c r="E32" s="42" t="n">
        <v>4035</v>
      </c>
      <c r="F32" s="42" t="n">
        <v>503</v>
      </c>
      <c r="G32" s="42" t="n">
        <v>0</v>
      </c>
      <c r="H32" s="42" t="n">
        <v>0</v>
      </c>
      <c r="I32" s="42" t="n">
        <v>99544</v>
      </c>
      <c r="J32" s="42" t="n">
        <v>54858</v>
      </c>
      <c r="K32" s="42" t="n">
        <v>12608</v>
      </c>
      <c r="L32" s="42" t="n">
        <v>70</v>
      </c>
      <c r="M32" s="42" t="n">
        <v>5758</v>
      </c>
      <c r="N32" s="42" t="n">
        <v>1093267</v>
      </c>
      <c r="O32" s="42" t="n">
        <v>992164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82796</v>
      </c>
      <c r="E33" s="42" t="n">
        <v>90264</v>
      </c>
      <c r="F33" s="42" t="n">
        <v>45519</v>
      </c>
      <c r="G33" s="42" t="n">
        <v>0</v>
      </c>
      <c r="H33" s="42" t="n">
        <v>3714</v>
      </c>
      <c r="I33" s="42" t="n">
        <v>986154</v>
      </c>
      <c r="J33" s="42" t="n">
        <v>219229</v>
      </c>
      <c r="K33" s="42" t="n">
        <v>764532</v>
      </c>
      <c r="L33" s="42" t="n">
        <v>70</v>
      </c>
      <c r="M33" s="42" t="n">
        <v>212797</v>
      </c>
      <c r="N33" s="42" t="n">
        <v>12668153</v>
      </c>
      <c r="O33" s="42" t="n">
        <v>6454256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1">
    <mergeCell ref="D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1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4" t="s">
        <v>94</v>
      </c>
      <c r="E7" s="17"/>
      <c r="F7" s="17"/>
      <c r="G7" s="17"/>
      <c r="H7" s="17"/>
      <c r="I7" s="17"/>
      <c r="J7" s="17"/>
      <c r="K7" s="17"/>
      <c r="L7" s="17"/>
      <c r="M7" s="17"/>
      <c r="N7" s="16"/>
      <c r="O7" s="14" t="s">
        <v>49</v>
      </c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3" t="s">
        <v>70</v>
      </c>
      <c r="E8" s="24" t="s">
        <v>71</v>
      </c>
      <c r="F8" s="24" t="s">
        <v>81</v>
      </c>
      <c r="G8" s="24" t="s">
        <v>82</v>
      </c>
      <c r="H8" s="48" t="s">
        <v>83</v>
      </c>
      <c r="I8" s="49"/>
      <c r="J8" s="49"/>
      <c r="K8" s="49"/>
      <c r="L8" s="50"/>
      <c r="M8" s="24" t="s">
        <v>84</v>
      </c>
      <c r="N8" s="24" t="s">
        <v>95</v>
      </c>
      <c r="O8" s="19"/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24" t="s">
        <v>15</v>
      </c>
      <c r="J9" s="24" t="s">
        <v>15</v>
      </c>
      <c r="K9" s="24" t="s">
        <v>15</v>
      </c>
      <c r="L9" s="24" t="s">
        <v>15</v>
      </c>
      <c r="M9" s="19"/>
      <c r="N9" s="19"/>
      <c r="O9" s="23" t="s">
        <v>55</v>
      </c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96</v>
      </c>
      <c r="E10" s="23" t="s">
        <v>97</v>
      </c>
      <c r="F10" s="23" t="s">
        <v>88</v>
      </c>
      <c r="G10" s="23" t="s">
        <v>98</v>
      </c>
      <c r="H10" s="23" t="s">
        <v>99</v>
      </c>
      <c r="I10" s="23" t="s">
        <v>100</v>
      </c>
      <c r="J10" s="23" t="s">
        <v>101</v>
      </c>
      <c r="K10" s="23" t="s">
        <v>102</v>
      </c>
      <c r="L10" s="23" t="s">
        <v>103</v>
      </c>
      <c r="M10" s="23" t="s">
        <v>104</v>
      </c>
      <c r="N10" s="23" t="s">
        <v>77</v>
      </c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32266</v>
      </c>
      <c r="F12" s="30" t="n">
        <v>0</v>
      </c>
      <c r="G12" s="30" t="n">
        <v>1668</v>
      </c>
      <c r="H12" s="30" t="n">
        <v>1147703</v>
      </c>
      <c r="I12" s="30" t="n">
        <v>597277</v>
      </c>
      <c r="J12" s="30" t="n">
        <v>0</v>
      </c>
      <c r="K12" s="30" t="n">
        <v>406509</v>
      </c>
      <c r="L12" s="30" t="n">
        <v>116985</v>
      </c>
      <c r="M12" s="30" t="n">
        <v>103161</v>
      </c>
      <c r="N12" s="30" t="n">
        <v>2930</v>
      </c>
      <c r="O12" s="31" t="n">
        <v>100873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9083</v>
      </c>
      <c r="E13" s="42" t="n">
        <v>42573</v>
      </c>
      <c r="F13" s="42" t="n">
        <v>6258</v>
      </c>
      <c r="G13" s="42" t="n">
        <v>0</v>
      </c>
      <c r="H13" s="42" t="n">
        <v>480172</v>
      </c>
      <c r="I13" s="42" t="n">
        <v>19911</v>
      </c>
      <c r="J13" s="42" t="n">
        <v>0</v>
      </c>
      <c r="K13" s="42" t="n">
        <v>389202</v>
      </c>
      <c r="L13" s="42" t="n">
        <v>71059</v>
      </c>
      <c r="M13" s="42" t="n">
        <v>44630</v>
      </c>
      <c r="N13" s="42" t="n">
        <v>2210</v>
      </c>
      <c r="O13" s="42" t="n">
        <v>70757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2881</v>
      </c>
      <c r="E14" s="42" t="n">
        <v>72927</v>
      </c>
      <c r="F14" s="42" t="n">
        <v>74797</v>
      </c>
      <c r="G14" s="42" t="n">
        <v>0</v>
      </c>
      <c r="H14" s="42" t="n">
        <v>194784</v>
      </c>
      <c r="I14" s="42" t="n">
        <v>147</v>
      </c>
      <c r="J14" s="42" t="n">
        <v>0</v>
      </c>
      <c r="K14" s="42" t="n">
        <v>2012</v>
      </c>
      <c r="L14" s="42" t="n">
        <v>192625</v>
      </c>
      <c r="M14" s="42" t="n">
        <v>25657</v>
      </c>
      <c r="N14" s="42" t="n">
        <v>0</v>
      </c>
      <c r="O14" s="42" t="n">
        <v>35096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1321</v>
      </c>
      <c r="E15" s="42" t="n">
        <v>48659</v>
      </c>
      <c r="F15" s="42" t="n">
        <v>0</v>
      </c>
      <c r="G15" s="42" t="n">
        <v>0</v>
      </c>
      <c r="H15" s="42" t="n">
        <v>1054</v>
      </c>
      <c r="I15" s="42" t="n">
        <v>0</v>
      </c>
      <c r="J15" s="42" t="n">
        <v>0</v>
      </c>
      <c r="K15" s="42" t="n">
        <v>1054</v>
      </c>
      <c r="L15" s="42" t="n">
        <v>0</v>
      </c>
      <c r="M15" s="42" t="n">
        <v>18220</v>
      </c>
      <c r="N15" s="42" t="n">
        <v>1957</v>
      </c>
      <c r="O15" s="42" t="n">
        <v>23903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10490</v>
      </c>
      <c r="E16" s="42" t="n">
        <v>43729</v>
      </c>
      <c r="F16" s="42" t="n">
        <v>0</v>
      </c>
      <c r="G16" s="42" t="n">
        <v>0</v>
      </c>
      <c r="H16" s="42" t="n">
        <v>273282</v>
      </c>
      <c r="I16" s="42" t="n">
        <v>99599</v>
      </c>
      <c r="J16" s="42" t="n">
        <v>0</v>
      </c>
      <c r="K16" s="42" t="n">
        <v>85620</v>
      </c>
      <c r="L16" s="42" t="n">
        <v>88063</v>
      </c>
      <c r="M16" s="42" t="n">
        <v>81394</v>
      </c>
      <c r="N16" s="42" t="n">
        <v>0</v>
      </c>
      <c r="O16" s="42" t="n">
        <v>322603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98214</v>
      </c>
      <c r="F17" s="42" t="n">
        <v>0</v>
      </c>
      <c r="G17" s="42" t="n">
        <v>0</v>
      </c>
      <c r="H17" s="42" t="n">
        <v>417541</v>
      </c>
      <c r="I17" s="42" t="n">
        <v>321798</v>
      </c>
      <c r="J17" s="42" t="n">
        <v>0</v>
      </c>
      <c r="K17" s="42" t="n">
        <v>63146</v>
      </c>
      <c r="L17" s="42" t="n">
        <v>32597</v>
      </c>
      <c r="M17" s="42" t="n">
        <v>0</v>
      </c>
      <c r="N17" s="42" t="n">
        <v>253</v>
      </c>
      <c r="O17" s="42" t="n">
        <v>49535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28007</v>
      </c>
      <c r="F18" s="42" t="n">
        <v>0</v>
      </c>
      <c r="G18" s="42" t="n">
        <v>0</v>
      </c>
      <c r="H18" s="42" t="n">
        <v>1049701</v>
      </c>
      <c r="I18" s="42" t="n">
        <v>440332</v>
      </c>
      <c r="J18" s="42" t="n">
        <v>0</v>
      </c>
      <c r="K18" s="42" t="n">
        <v>586810</v>
      </c>
      <c r="L18" s="42" t="n">
        <v>22559</v>
      </c>
      <c r="M18" s="42" t="n">
        <v>10643</v>
      </c>
      <c r="N18" s="42" t="n">
        <v>3800</v>
      </c>
      <c r="O18" s="42" t="n">
        <v>4995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6282</v>
      </c>
      <c r="F19" s="42" t="n">
        <v>1365</v>
      </c>
      <c r="G19" s="42" t="n">
        <v>0</v>
      </c>
      <c r="H19" s="42" t="n">
        <v>171868</v>
      </c>
      <c r="I19" s="42" t="n">
        <v>76470</v>
      </c>
      <c r="J19" s="42" t="n">
        <v>0</v>
      </c>
      <c r="K19" s="42" t="n">
        <v>1029</v>
      </c>
      <c r="L19" s="42" t="n">
        <v>94369</v>
      </c>
      <c r="M19" s="42" t="n">
        <v>0</v>
      </c>
      <c r="N19" s="42" t="n">
        <v>19414</v>
      </c>
      <c r="O19" s="42" t="n">
        <v>44828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3542</v>
      </c>
      <c r="E20" s="42" t="n">
        <v>4812</v>
      </c>
      <c r="F20" s="42" t="n">
        <v>0</v>
      </c>
      <c r="G20" s="42" t="n">
        <v>0</v>
      </c>
      <c r="H20" s="42" t="n">
        <v>64974</v>
      </c>
      <c r="I20" s="42" t="n">
        <v>61457</v>
      </c>
      <c r="J20" s="42" t="n">
        <v>0</v>
      </c>
      <c r="K20" s="42" t="n">
        <v>1851</v>
      </c>
      <c r="L20" s="42" t="n">
        <v>1666</v>
      </c>
      <c r="M20" s="42" t="n">
        <v>0</v>
      </c>
      <c r="N20" s="42" t="n">
        <v>0</v>
      </c>
      <c r="O20" s="42" t="n">
        <v>45662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9038</v>
      </c>
      <c r="F21" s="42" t="n">
        <v>0</v>
      </c>
      <c r="G21" s="42" t="n">
        <v>0</v>
      </c>
      <c r="H21" s="42" t="n">
        <v>540641</v>
      </c>
      <c r="I21" s="42" t="n">
        <v>495937</v>
      </c>
      <c r="J21" s="42" t="n">
        <v>0</v>
      </c>
      <c r="K21" s="42" t="n">
        <v>0</v>
      </c>
      <c r="L21" s="42" t="n">
        <v>44704</v>
      </c>
      <c r="M21" s="42" t="n">
        <v>5144</v>
      </c>
      <c r="N21" s="42" t="n">
        <v>0</v>
      </c>
      <c r="O21" s="42" t="n">
        <v>11593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203116</v>
      </c>
      <c r="F22" s="42" t="n">
        <v>0</v>
      </c>
      <c r="G22" s="42" t="n">
        <v>0</v>
      </c>
      <c r="H22" s="42" t="n">
        <v>1643</v>
      </c>
      <c r="I22" s="42" t="n">
        <v>0</v>
      </c>
      <c r="J22" s="42" t="n">
        <v>0</v>
      </c>
      <c r="K22" s="42" t="n">
        <v>0</v>
      </c>
      <c r="L22" s="42" t="n">
        <v>1643</v>
      </c>
      <c r="M22" s="42" t="n">
        <v>9603</v>
      </c>
      <c r="N22" s="42" t="n">
        <v>26543</v>
      </c>
      <c r="O22" s="42" t="n">
        <v>7458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10375</v>
      </c>
      <c r="F23" s="42" t="n">
        <v>25450</v>
      </c>
      <c r="G23" s="42" t="n">
        <v>0</v>
      </c>
      <c r="H23" s="42" t="n">
        <v>182491</v>
      </c>
      <c r="I23" s="42" t="n">
        <v>120806</v>
      </c>
      <c r="J23" s="42" t="n">
        <v>0</v>
      </c>
      <c r="K23" s="42" t="n">
        <v>0</v>
      </c>
      <c r="L23" s="42" t="n">
        <v>58283</v>
      </c>
      <c r="M23" s="42" t="n">
        <v>28911</v>
      </c>
      <c r="N23" s="42" t="n">
        <v>18235</v>
      </c>
      <c r="O23" s="42" t="n">
        <v>42308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33038</v>
      </c>
      <c r="F24" s="42" t="n">
        <v>0</v>
      </c>
      <c r="G24" s="42" t="n">
        <v>0</v>
      </c>
      <c r="H24" s="42" t="n">
        <v>414344</v>
      </c>
      <c r="I24" s="42" t="n">
        <v>401137</v>
      </c>
      <c r="J24" s="42" t="n">
        <v>0</v>
      </c>
      <c r="K24" s="42" t="n">
        <v>12725</v>
      </c>
      <c r="L24" s="42" t="n">
        <v>482</v>
      </c>
      <c r="M24" s="42" t="n">
        <v>0</v>
      </c>
      <c r="N24" s="42" t="n">
        <v>0</v>
      </c>
      <c r="O24" s="42" t="n">
        <v>19616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27317</v>
      </c>
      <c r="E25" s="42" t="n">
        <v>633036</v>
      </c>
      <c r="F25" s="42" t="n">
        <v>107870</v>
      </c>
      <c r="G25" s="42" t="n">
        <v>1668</v>
      </c>
      <c r="H25" s="42" t="n">
        <v>4940198</v>
      </c>
      <c r="I25" s="42" t="n">
        <v>2634871</v>
      </c>
      <c r="J25" s="42" t="n">
        <v>0</v>
      </c>
      <c r="K25" s="42" t="n">
        <v>1549958</v>
      </c>
      <c r="L25" s="42" t="n">
        <v>725035</v>
      </c>
      <c r="M25" s="42" t="n">
        <v>327363</v>
      </c>
      <c r="N25" s="42" t="n">
        <v>75342</v>
      </c>
      <c r="O25" s="42" t="n">
        <v>779227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4570</v>
      </c>
      <c r="F26" s="42" t="n">
        <v>0</v>
      </c>
      <c r="G26" s="42" t="n">
        <v>0</v>
      </c>
      <c r="H26" s="42" t="n">
        <v>1386</v>
      </c>
      <c r="I26" s="42" t="n">
        <v>0</v>
      </c>
      <c r="J26" s="42" t="n">
        <v>0</v>
      </c>
      <c r="K26" s="42" t="n">
        <v>0</v>
      </c>
      <c r="L26" s="42" t="n">
        <v>1386</v>
      </c>
      <c r="M26" s="42" t="n">
        <v>300</v>
      </c>
      <c r="N26" s="42" t="n">
        <v>7570</v>
      </c>
      <c r="O26" s="42" t="n">
        <v>13206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1785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5135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2663</v>
      </c>
      <c r="F28" s="42" t="n">
        <v>0</v>
      </c>
      <c r="G28" s="42" t="n">
        <v>0</v>
      </c>
      <c r="H28" s="42" t="n">
        <v>14545</v>
      </c>
      <c r="I28" s="42" t="n">
        <v>0</v>
      </c>
      <c r="J28" s="42" t="n">
        <v>0</v>
      </c>
      <c r="K28" s="42" t="n">
        <v>14545</v>
      </c>
      <c r="L28" s="42" t="n">
        <v>0</v>
      </c>
      <c r="M28" s="42" t="n">
        <v>9530</v>
      </c>
      <c r="N28" s="42" t="n">
        <v>320</v>
      </c>
      <c r="O28" s="42" t="n">
        <v>15684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8058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6001</v>
      </c>
      <c r="N29" s="42" t="n">
        <v>12000</v>
      </c>
      <c r="O29" s="42" t="n">
        <v>7065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9396</v>
      </c>
      <c r="I30" s="42" t="n">
        <v>0</v>
      </c>
      <c r="J30" s="42" t="n">
        <v>0</v>
      </c>
      <c r="K30" s="42" t="n">
        <v>0</v>
      </c>
      <c r="L30" s="42" t="n">
        <v>9396</v>
      </c>
      <c r="M30" s="42" t="n">
        <v>6017</v>
      </c>
      <c r="N30" s="42" t="n">
        <v>0</v>
      </c>
      <c r="O30" s="42" t="n">
        <v>102154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11838</v>
      </c>
      <c r="E31" s="42" t="n">
        <v>309</v>
      </c>
      <c r="F31" s="42" t="n">
        <v>0</v>
      </c>
      <c r="G31" s="42" t="n">
        <v>0</v>
      </c>
      <c r="H31" s="42" t="n">
        <v>4815</v>
      </c>
      <c r="I31" s="42" t="n">
        <v>0</v>
      </c>
      <c r="J31" s="42" t="n">
        <v>315</v>
      </c>
      <c r="K31" s="42" t="n">
        <v>4500</v>
      </c>
      <c r="L31" s="42" t="n">
        <v>0</v>
      </c>
      <c r="M31" s="42" t="n">
        <v>0</v>
      </c>
      <c r="N31" s="42" t="n">
        <v>0</v>
      </c>
      <c r="O31" s="42" t="n">
        <v>2994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11838</v>
      </c>
      <c r="E32" s="42" t="n">
        <v>15600</v>
      </c>
      <c r="F32" s="42" t="n">
        <v>0</v>
      </c>
      <c r="G32" s="42" t="n">
        <v>0</v>
      </c>
      <c r="H32" s="42" t="n">
        <v>31927</v>
      </c>
      <c r="I32" s="42" t="n">
        <v>0</v>
      </c>
      <c r="J32" s="42" t="n">
        <v>315</v>
      </c>
      <c r="K32" s="42" t="n">
        <v>19045</v>
      </c>
      <c r="L32" s="42" t="n">
        <v>10782</v>
      </c>
      <c r="M32" s="42" t="n">
        <v>21848</v>
      </c>
      <c r="N32" s="42" t="n">
        <v>19890</v>
      </c>
      <c r="O32" s="42" t="n">
        <v>146238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39155</v>
      </c>
      <c r="E33" s="42" t="n">
        <v>648636</v>
      </c>
      <c r="F33" s="42" t="n">
        <v>107870</v>
      </c>
      <c r="G33" s="42" t="n">
        <v>1668</v>
      </c>
      <c r="H33" s="42" t="n">
        <v>4972125</v>
      </c>
      <c r="I33" s="42" t="n">
        <v>2634871</v>
      </c>
      <c r="J33" s="42" t="n">
        <v>315</v>
      </c>
      <c r="K33" s="42" t="n">
        <v>1569003</v>
      </c>
      <c r="L33" s="42" t="n">
        <v>735817</v>
      </c>
      <c r="M33" s="42" t="n">
        <v>349211</v>
      </c>
      <c r="N33" s="42" t="n">
        <v>95232</v>
      </c>
      <c r="O33" s="42" t="n">
        <v>925465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2-03-16T01:21:36Z</cp:lastPrinted>
  <dcterms:modified xsi:type="dcterms:W3CDTF">2012-03-16T01:24:19Z</dcterms:modified>
  <cp:revision>0</cp:revision>
  <dc:subject/>
  <dc:title/>
</cp:coreProperties>
</file>