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" sheetId="10" state="visible" r:id="rId11"/>
    <sheet name="その１１" sheetId="11" state="visible" r:id="rId12"/>
    <sheet name="その１３" sheetId="12" state="visible" r:id="rId13"/>
    <sheet name="その１５" sheetId="13" state="visible" r:id="rId14"/>
    <sheet name="その１６" sheetId="14" state="visible" r:id="rId15"/>
    <sheet name="その１７" sheetId="15" state="visible" r:id="rId16"/>
    <sheet name="その１８" sheetId="16" state="visible" r:id="rId17"/>
    <sheet name="その１９" sheetId="17" state="visible" r:id="rId18"/>
    <sheet name="その２０" sheetId="18" state="visible" r:id="rId19"/>
    <sheet name="その２１" sheetId="19" state="visible" r:id="rId20"/>
    <sheet name="その２２" sheetId="20" state="visible" r:id="rId21"/>
    <sheet name="その２３" sheetId="21" state="visible" r:id="rId22"/>
    <sheet name="その２４" sheetId="22" state="visible" r:id="rId23"/>
    <sheet name="その２５" sheetId="23" state="visible" r:id="rId24"/>
    <sheet name="その２６" sheetId="24" state="visible" r:id="rId25"/>
    <sheet name="その２７" sheetId="25" state="visible" r:id="rId26"/>
    <sheet name="その２８" sheetId="26" state="visible" r:id="rId27"/>
    <sheet name="その２９" sheetId="27" state="visible" r:id="rId28"/>
    <sheet name="その３０" sheetId="28" state="visible" r:id="rId29"/>
  </sheets>
  <definedNames>
    <definedName function="false" hidden="false" localSheetId="0" name="_xlnm.Print_Area" vbProcedure="false">その１!$A$1:$Q$33</definedName>
    <definedName function="false" hidden="false" localSheetId="9" name="_xlnm.Print_Area" vbProcedure="false">その１０!$A$1:$Q$33</definedName>
    <definedName function="false" hidden="false" localSheetId="10" name="_xlnm.Print_Area" vbProcedure="false">その１１!$A$1:$Q$33</definedName>
    <definedName function="false" hidden="false" localSheetId="11" name="_xlnm.Print_Area" vbProcedure="false">その１３!$A$1:$Q$33</definedName>
    <definedName function="false" hidden="false" localSheetId="12" name="_xlnm.Print_Area" vbProcedure="false">その１５!$A$1:$Q$33</definedName>
    <definedName function="false" hidden="false" localSheetId="13" name="_xlnm.Print_Area" vbProcedure="false">その１６!$A$1:$Q$33</definedName>
    <definedName function="false" hidden="false" localSheetId="14" name="_xlnm.Print_Area" vbProcedure="false">その１７!$A$1:$Q$33</definedName>
    <definedName function="false" hidden="false" localSheetId="15" name="_xlnm.Print_Area" vbProcedure="false">その１８!$A$1:$Q$33</definedName>
    <definedName function="false" hidden="false" localSheetId="16" name="_xlnm.Print_Area" vbProcedure="false">その１９!$A$1:$Q$33</definedName>
    <definedName function="false" hidden="false" localSheetId="1" name="_xlnm.Print_Area" vbProcedure="false">その２!$A$1:$Q$33</definedName>
    <definedName function="false" hidden="false" localSheetId="17" name="_xlnm.Print_Area" vbProcedure="false">その２０!$A$1:$Q$33</definedName>
    <definedName function="false" hidden="false" localSheetId="18" name="_xlnm.Print_Area" vbProcedure="false">その２１!$A$1:$Q$33</definedName>
    <definedName function="false" hidden="false" localSheetId="19" name="_xlnm.Print_Area" vbProcedure="false">その２２!$A$1:$Q$33</definedName>
    <definedName function="false" hidden="false" localSheetId="20" name="_xlnm.Print_Area" vbProcedure="false">その２３!$A$1:$Q$33</definedName>
    <definedName function="false" hidden="false" localSheetId="21" name="_xlnm.Print_Area" vbProcedure="false">その２４!$A$1:$Q$33</definedName>
    <definedName function="false" hidden="false" localSheetId="22" name="_xlnm.Print_Area" vbProcedure="false">その２５!$A$1:$Q$33</definedName>
    <definedName function="false" hidden="false" localSheetId="23" name="_xlnm.Print_Area" vbProcedure="false">その２６!$A$1:$Q$33</definedName>
    <definedName function="false" hidden="false" localSheetId="24" name="_xlnm.Print_Area" vbProcedure="false">その２７!$A$1:$Q$33</definedName>
    <definedName function="false" hidden="false" localSheetId="25" name="_xlnm.Print_Area" vbProcedure="false">その２８!$A$1:$Q$33</definedName>
    <definedName function="false" hidden="false" localSheetId="26" name="_xlnm.Print_Area" vbProcedure="false">その２９!$A$1:$Q$33</definedName>
    <definedName function="false" hidden="false" localSheetId="2" name="_xlnm.Print_Area" vbProcedure="false">その３!$A$1:$Q$33</definedName>
    <definedName function="false" hidden="false" localSheetId="27" name="_xlnm.Print_Area" vbProcedure="false">その３０!$A$1:$Q$33</definedName>
    <definedName function="false" hidden="false" localSheetId="3" name="_xlnm.Print_Area" vbProcedure="false">その４!$A$1:$Q$33</definedName>
    <definedName function="false" hidden="false" localSheetId="4" name="_xlnm.Print_Area" vbProcedure="false">その５!$A$1:$Q$33</definedName>
    <definedName function="false" hidden="false" localSheetId="5" name="_xlnm.Print_Area" vbProcedure="false">その６!$A$1:$Q$33</definedName>
    <definedName function="false" hidden="false" localSheetId="6" name="_xlnm.Print_Area" vbProcedure="false">その７!$A$1:$Q$33</definedName>
    <definedName function="false" hidden="false" localSheetId="7" name="_xlnm.Print_Area" vbProcedure="false">その８!$A$1:$Q$33</definedName>
    <definedName function="false" hidden="false" localSheetId="8" name="_xlnm.Print_Area" vbProcedure="false">その９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sz val="12"/>
            <color rgb="FF000000"/>
            <rFont val="Noto Sans"/>
            <family val="2"/>
          </rPr>
          <t xml:space="preserve">以降の徴収率に注意（関数入力されていない箇所有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</xdr:row>
                <xdr:rowOff>7</xdr:rowOff>
              </xdr:from>
              <xdr:to>
                <xdr:col>15</xdr:col>
                <xdr:colOff>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6" uniqueCount="76">
  <si>
    <t xml:space="preserve">第２　　　５　市町税の収入状況</t>
  </si>
  <si>
    <t xml:space="preserve">第１９表　　税 目 別 徴 収 実 績 （つづき）</t>
  </si>
  <si>
    <t xml:space="preserve">一　普　　　　通　　　　税</t>
  </si>
  <si>
    <t xml:space="preserve">（単位：千円）</t>
  </si>
  <si>
    <t xml:space="preserve">調　　　　　　　　　定　　　　　　　　　済　　　　　　　　　額</t>
  </si>
  <si>
    <t xml:space="preserve">　　　　　　　収　　　　　　　　　　　　　入　　　　　　　　　済　　　　　　　　　額</t>
  </si>
  <si>
    <t xml:space="preserve">徴　　　　　　収　　　　　　率　　　（％）</t>
  </si>
  <si>
    <t xml:space="preserve">市町名</t>
  </si>
  <si>
    <t xml:space="preserve">  う  ち</t>
  </si>
  <si>
    <t xml:space="preserve">現 年 課 税 分</t>
  </si>
  <si>
    <t xml:space="preserve">滞 納 繰 越 分</t>
  </si>
  <si>
    <t xml:space="preserve">合　　　　　計</t>
  </si>
  <si>
    <t xml:space="preserve">標　準　 税　率</t>
  </si>
  <si>
    <t xml:space="preserve">現年課税分</t>
  </si>
  <si>
    <t xml:space="preserve">滞納繰越分</t>
  </si>
  <si>
    <t xml:space="preserve">合　　　　計</t>
  </si>
  <si>
    <t xml:space="preserve">Ａ </t>
  </si>
  <si>
    <t xml:space="preserve">Ｂ </t>
  </si>
  <si>
    <t xml:space="preserve">Ｃ </t>
  </si>
  <si>
    <t xml:space="preserve">超 過 調 定 額</t>
  </si>
  <si>
    <t xml:space="preserve">Ｄ </t>
  </si>
  <si>
    <t xml:space="preserve">Ｅ </t>
  </si>
  <si>
    <t xml:space="preserve">Ｆ </t>
  </si>
  <si>
    <t xml:space="preserve">超 過 収 入 済 額</t>
  </si>
  <si>
    <r>
      <rPr>
        <sz val="11"/>
        <rFont val="Noto Sans"/>
        <family val="2"/>
      </rPr>
      <t xml:space="preserve">Ｄ／Ａ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Ｅ／Ｂ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Ｆ／Ｃ</t>
    </r>
    <r>
      <rPr>
        <sz val="11"/>
        <rFont val="ＭＳ Ｐ明朝"/>
        <family val="1"/>
        <charset val="128"/>
      </rPr>
      <t xml:space="preserve">×100</t>
    </r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　　　　　１　市 　町 　村 　民 　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個　 人　 均　 等　 割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所　　　　得　　　　割</t>
    </r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法　 人　 均　 等　 割</t>
    </r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法　　人　　税　　割</t>
    </r>
  </si>
  <si>
    <t xml:space="preserve">　　　　　２　固　 定　 資　 産　 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純　固　定　資　産　税</t>
    </r>
  </si>
  <si>
    <t xml:space="preserve">　　　　　ア　土　　　　　　　地</t>
  </si>
  <si>
    <t xml:space="preserve">　　　　　イ　家　　　　　　　屋</t>
  </si>
  <si>
    <t xml:space="preserve">　　　　　ウ　償　　却　　資　　産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交　　　付　　　金</t>
    </r>
  </si>
  <si>
    <t xml:space="preserve">　　　　　３　軽　 自　 動　 車　 税</t>
  </si>
  <si>
    <t xml:space="preserve">　　　　　４　市　町　村　た　ば　こ　税</t>
  </si>
  <si>
    <t xml:space="preserve">　　　　　５　鉱　　　　産　　　　税</t>
  </si>
  <si>
    <t xml:space="preserve">　　　　　６　特　別　土　地　保　有　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保　　　　有　　　　分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取　　　　得　　　　分</t>
    </r>
  </si>
  <si>
    <t xml:space="preserve">二　目　　　　的　　　　税</t>
  </si>
  <si>
    <t xml:space="preserve">　　　　　１　入　　　　湯　　　　税</t>
  </si>
  <si>
    <t xml:space="preserve">　　　　　２　事　業　所　税</t>
  </si>
  <si>
    <t xml:space="preserve">　　　　　３　都　 市　 計　 画　 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土　　　　　　　地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家　　　　　　　屋</t>
    </r>
  </si>
  <si>
    <t xml:space="preserve">三　旧　法　に　よ　る　税</t>
  </si>
  <si>
    <t xml:space="preserve">四　合　　　　　　　計　（一～三）</t>
  </si>
  <si>
    <t xml:space="preserve">五　国　民　健　康　保　険　税</t>
  </si>
  <si>
    <t xml:space="preserve">六　国　民　健　康　保　険　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_ * #,##0_ ;_ * \-#,##0_ ;_ * \-_ ;_ @_ "/>
    <numFmt numFmtId="169" formatCode="_ * #,##0.0_ ;_ * \-#,##0.0_ ;_ * \-_ ;_ @_ "/>
    <numFmt numFmtId="170" formatCode="[$-409]#,##0.00_);[RED]\(#,##0.00\)"/>
    <numFmt numFmtId="171" formatCode="#,##0_ "/>
    <numFmt numFmtId="172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8.12"/>
    <col collapsed="false" customWidth="true" hidden="false" outlineLevel="0" max="14" min="12" style="3" width="12.36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s="1" customFormat="true" ht="14.25" hidden="false" customHeight="false" outlineLevel="0" collapsed="false">
      <c r="B1" s="4" t="s">
        <v>0</v>
      </c>
      <c r="E1" s="2"/>
      <c r="F1" s="2"/>
      <c r="L1" s="3"/>
      <c r="M1" s="3"/>
      <c r="N1" s="3"/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7"/>
      <c r="P5" s="7"/>
      <c r="Q5" s="7"/>
    </row>
    <row r="6" s="1" customFormat="true" ht="15" hidden="false" customHeight="false" outlineLevel="0" collapsed="false">
      <c r="A6" s="9"/>
      <c r="B6" s="10" t="s">
        <v>2</v>
      </c>
      <c r="C6" s="10"/>
      <c r="D6" s="10"/>
      <c r="E6" s="11"/>
      <c r="F6" s="11"/>
      <c r="G6" s="11"/>
      <c r="H6" s="11"/>
      <c r="I6" s="11"/>
      <c r="J6" s="11"/>
      <c r="K6" s="11"/>
      <c r="L6" s="12"/>
      <c r="M6" s="12"/>
      <c r="N6" s="12"/>
      <c r="O6" s="9"/>
      <c r="P6" s="9"/>
      <c r="Q6" s="13" t="s">
        <v>3</v>
      </c>
    </row>
    <row r="7" s="1" customFormat="true" ht="27" hidden="false" customHeight="true" outlineLevel="0" collapsed="false">
      <c r="A7" s="7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21"/>
      <c r="P7" s="14"/>
      <c r="Q7" s="7"/>
    </row>
    <row r="8" s="1" customFormat="true" ht="13.5" hidden="false" customHeight="false" outlineLevel="0" collapsed="false">
      <c r="A8" s="7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27"/>
      <c r="P8" s="22" t="s">
        <v>7</v>
      </c>
      <c r="Q8" s="7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1" customFormat="true" ht="14.25" hidden="false" customHeight="false" outlineLevel="0" collapsed="false">
      <c r="A10" s="32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2"/>
    </row>
    <row r="11" customFormat="false" ht="52.5" hidden="false" customHeight="true" outlineLevel="0" collapsed="false">
      <c r="A11" s="7"/>
      <c r="B11" s="40" t="s">
        <v>27</v>
      </c>
      <c r="C11" s="41"/>
      <c r="D11" s="42" t="n">
        <v>44784606</v>
      </c>
      <c r="E11" s="42" t="n">
        <v>2656956</v>
      </c>
      <c r="F11" s="42" t="n">
        <v>47441562</v>
      </c>
      <c r="G11" s="42" t="n">
        <v>641873</v>
      </c>
      <c r="H11" s="42" t="n">
        <v>44140247</v>
      </c>
      <c r="I11" s="42" t="n">
        <v>563657</v>
      </c>
      <c r="J11" s="42" t="n">
        <v>44703904</v>
      </c>
      <c r="K11" s="42" t="n">
        <v>641231</v>
      </c>
      <c r="L11" s="43" t="n">
        <v>98.6</v>
      </c>
      <c r="M11" s="43" t="n">
        <v>21.2</v>
      </c>
      <c r="N11" s="44" t="n">
        <v>94.2</v>
      </c>
      <c r="O11" s="27"/>
      <c r="P11" s="40" t="s">
        <v>27</v>
      </c>
      <c r="Q11" s="7"/>
      <c r="AC11" s="3"/>
      <c r="AD11" s="3"/>
      <c r="AE11" s="3"/>
      <c r="AF11" s="45"/>
      <c r="AG11" s="45"/>
      <c r="AH11" s="45"/>
    </row>
    <row r="12" customFormat="false" ht="34.5" hidden="false" customHeight="true" outlineLevel="0" collapsed="false">
      <c r="B12" s="40" t="s">
        <v>28</v>
      </c>
      <c r="C12" s="46"/>
      <c r="D12" s="42" t="n">
        <v>15366387</v>
      </c>
      <c r="E12" s="42" t="n">
        <v>1137181</v>
      </c>
      <c r="F12" s="42" t="n">
        <v>16503568</v>
      </c>
      <c r="G12" s="42" t="n">
        <v>167571</v>
      </c>
      <c r="H12" s="42" t="n">
        <v>15140277</v>
      </c>
      <c r="I12" s="42" t="n">
        <v>244347</v>
      </c>
      <c r="J12" s="42" t="n">
        <v>15384624</v>
      </c>
      <c r="K12" s="42" t="n">
        <v>167236</v>
      </c>
      <c r="L12" s="47" t="n">
        <v>98.5</v>
      </c>
      <c r="M12" s="47" t="n">
        <v>21.5</v>
      </c>
      <c r="N12" s="48" t="n">
        <v>93.2</v>
      </c>
      <c r="O12" s="49"/>
      <c r="P12" s="40" t="s">
        <v>28</v>
      </c>
      <c r="AC12" s="3"/>
      <c r="AD12" s="3"/>
      <c r="AE12" s="3"/>
      <c r="AF12" s="45"/>
      <c r="AG12" s="45"/>
      <c r="AH12" s="45"/>
    </row>
    <row r="13" customFormat="false" ht="34.5" hidden="false" customHeight="true" outlineLevel="0" collapsed="false">
      <c r="B13" s="40" t="s">
        <v>29</v>
      </c>
      <c r="C13" s="46"/>
      <c r="D13" s="42" t="n">
        <v>17775905</v>
      </c>
      <c r="E13" s="42" t="n">
        <v>838199</v>
      </c>
      <c r="F13" s="42" t="n">
        <v>18614104</v>
      </c>
      <c r="G13" s="42" t="n">
        <v>422975</v>
      </c>
      <c r="H13" s="42" t="n">
        <v>17545184</v>
      </c>
      <c r="I13" s="42" t="n">
        <v>163788</v>
      </c>
      <c r="J13" s="42" t="n">
        <v>17708972</v>
      </c>
      <c r="K13" s="42" t="n">
        <v>422129</v>
      </c>
      <c r="L13" s="47" t="n">
        <v>98.7</v>
      </c>
      <c r="M13" s="47" t="n">
        <v>19.5</v>
      </c>
      <c r="N13" s="48" t="n">
        <v>95.1</v>
      </c>
      <c r="O13" s="49"/>
      <c r="P13" s="40" t="s">
        <v>29</v>
      </c>
      <c r="AC13" s="3"/>
      <c r="AD13" s="3"/>
      <c r="AE13" s="3"/>
      <c r="AF13" s="45"/>
      <c r="AG13" s="45"/>
      <c r="AH13" s="45"/>
    </row>
    <row r="14" customFormat="false" ht="34.5" hidden="false" customHeight="true" outlineLevel="0" collapsed="false">
      <c r="B14" s="40" t="s">
        <v>30</v>
      </c>
      <c r="C14" s="46"/>
      <c r="D14" s="42" t="n">
        <v>10064205</v>
      </c>
      <c r="E14" s="42" t="n">
        <v>684429</v>
      </c>
      <c r="F14" s="42" t="n">
        <v>10748634</v>
      </c>
      <c r="G14" s="42" t="n">
        <v>73357</v>
      </c>
      <c r="H14" s="42" t="n">
        <v>9902547</v>
      </c>
      <c r="I14" s="42" t="n">
        <v>148654</v>
      </c>
      <c r="J14" s="42" t="n">
        <v>10051201</v>
      </c>
      <c r="K14" s="42" t="n">
        <v>72990</v>
      </c>
      <c r="L14" s="47" t="n">
        <v>98.4</v>
      </c>
      <c r="M14" s="47" t="n">
        <v>21.7</v>
      </c>
      <c r="N14" s="48" t="n">
        <v>93.5</v>
      </c>
      <c r="O14" s="49"/>
      <c r="P14" s="40" t="s">
        <v>30</v>
      </c>
      <c r="AC14" s="3"/>
      <c r="AD14" s="3"/>
      <c r="AE14" s="3"/>
      <c r="AF14" s="45"/>
      <c r="AG14" s="45"/>
      <c r="AH14" s="45"/>
    </row>
    <row r="15" customFormat="false" ht="34.5" hidden="false" customHeight="true" outlineLevel="0" collapsed="false">
      <c r="B15" s="40" t="s">
        <v>31</v>
      </c>
      <c r="C15" s="46"/>
      <c r="D15" s="42" t="n">
        <v>19070918</v>
      </c>
      <c r="E15" s="42" t="n">
        <v>1452628</v>
      </c>
      <c r="F15" s="42" t="n">
        <v>20523546</v>
      </c>
      <c r="G15" s="42" t="n">
        <v>238949</v>
      </c>
      <c r="H15" s="42" t="n">
        <v>18783793</v>
      </c>
      <c r="I15" s="42" t="n">
        <v>217161</v>
      </c>
      <c r="J15" s="42" t="n">
        <v>19000954</v>
      </c>
      <c r="K15" s="42" t="n">
        <v>238232</v>
      </c>
      <c r="L15" s="47" t="n">
        <v>98.5</v>
      </c>
      <c r="M15" s="47" t="n">
        <v>14.9</v>
      </c>
      <c r="N15" s="48" t="n">
        <v>92.6</v>
      </c>
      <c r="O15" s="49"/>
      <c r="P15" s="40" t="s">
        <v>31</v>
      </c>
      <c r="AC15" s="3"/>
      <c r="AD15" s="3"/>
      <c r="AE15" s="3"/>
      <c r="AF15" s="45"/>
      <c r="AG15" s="45"/>
      <c r="AH15" s="45"/>
    </row>
    <row r="16" customFormat="false" ht="34.5" hidden="false" customHeight="true" outlineLevel="0" collapsed="false">
      <c r="B16" s="40" t="s">
        <v>32</v>
      </c>
      <c r="C16" s="46"/>
      <c r="D16" s="42" t="n">
        <v>11337200</v>
      </c>
      <c r="E16" s="42" t="n">
        <v>685286</v>
      </c>
      <c r="F16" s="42" t="n">
        <v>12022486</v>
      </c>
      <c r="G16" s="42" t="n">
        <v>172422</v>
      </c>
      <c r="H16" s="42" t="n">
        <v>11202036</v>
      </c>
      <c r="I16" s="42" t="n">
        <v>110723</v>
      </c>
      <c r="J16" s="42" t="n">
        <v>11312759</v>
      </c>
      <c r="K16" s="42" t="n">
        <v>172422</v>
      </c>
      <c r="L16" s="47" t="n">
        <v>98.8</v>
      </c>
      <c r="M16" s="47" t="n">
        <v>16.2</v>
      </c>
      <c r="N16" s="48" t="n">
        <v>94.1</v>
      </c>
      <c r="O16" s="49"/>
      <c r="P16" s="40" t="s">
        <v>32</v>
      </c>
      <c r="AC16" s="3"/>
      <c r="AD16" s="3"/>
      <c r="AE16" s="3"/>
      <c r="AF16" s="45"/>
      <c r="AG16" s="45"/>
      <c r="AH16" s="45"/>
    </row>
    <row r="17" customFormat="false" ht="34.5" hidden="false" customHeight="true" outlineLevel="0" collapsed="false">
      <c r="B17" s="40" t="s">
        <v>33</v>
      </c>
      <c r="C17" s="46"/>
      <c r="D17" s="42" t="n">
        <v>11075536</v>
      </c>
      <c r="E17" s="42" t="n">
        <v>579858</v>
      </c>
      <c r="F17" s="42" t="n">
        <v>11655394</v>
      </c>
      <c r="G17" s="42" t="n">
        <v>136774</v>
      </c>
      <c r="H17" s="42" t="n">
        <v>10933482</v>
      </c>
      <c r="I17" s="42" t="n">
        <v>97584</v>
      </c>
      <c r="J17" s="42" t="n">
        <v>11031066</v>
      </c>
      <c r="K17" s="42" t="n">
        <v>136227</v>
      </c>
      <c r="L17" s="47" t="n">
        <v>98.7</v>
      </c>
      <c r="M17" s="47" t="n">
        <v>16.8</v>
      </c>
      <c r="N17" s="48" t="n">
        <v>94.6</v>
      </c>
      <c r="O17" s="49"/>
      <c r="P17" s="40" t="s">
        <v>33</v>
      </c>
      <c r="AC17" s="3"/>
      <c r="AD17" s="3"/>
      <c r="AE17" s="3"/>
      <c r="AF17" s="45"/>
      <c r="AG17" s="45"/>
      <c r="AH17" s="45"/>
    </row>
    <row r="18" customFormat="false" ht="34.5" hidden="false" customHeight="true" outlineLevel="0" collapsed="false">
      <c r="B18" s="40" t="s">
        <v>34</v>
      </c>
      <c r="C18" s="46"/>
      <c r="D18" s="42" t="n">
        <v>13742775</v>
      </c>
      <c r="E18" s="42" t="n">
        <v>895276</v>
      </c>
      <c r="F18" s="42" t="n">
        <v>14638051</v>
      </c>
      <c r="G18" s="42" t="n">
        <v>130481</v>
      </c>
      <c r="H18" s="42" t="n">
        <v>13571306</v>
      </c>
      <c r="I18" s="42" t="n">
        <v>186383</v>
      </c>
      <c r="J18" s="42" t="n">
        <v>13757689</v>
      </c>
      <c r="K18" s="42" t="n">
        <v>130220</v>
      </c>
      <c r="L18" s="47" t="n">
        <v>98.8</v>
      </c>
      <c r="M18" s="47" t="n">
        <v>20.8</v>
      </c>
      <c r="N18" s="48" t="n">
        <v>94</v>
      </c>
      <c r="O18" s="49"/>
      <c r="P18" s="40" t="s">
        <v>34</v>
      </c>
      <c r="AC18" s="3"/>
      <c r="AD18" s="3"/>
      <c r="AE18" s="3"/>
      <c r="AF18" s="45"/>
      <c r="AG18" s="45"/>
      <c r="AH18" s="45"/>
    </row>
    <row r="19" customFormat="false" ht="34.5" hidden="false" customHeight="true" outlineLevel="0" collapsed="false">
      <c r="B19" s="40" t="s">
        <v>35</v>
      </c>
      <c r="C19" s="46"/>
      <c r="D19" s="42" t="n">
        <v>7647302</v>
      </c>
      <c r="E19" s="42" t="n">
        <v>266953</v>
      </c>
      <c r="F19" s="42" t="n">
        <v>7914255</v>
      </c>
      <c r="G19" s="42" t="n">
        <v>57160</v>
      </c>
      <c r="H19" s="42" t="n">
        <v>7583821</v>
      </c>
      <c r="I19" s="42" t="n">
        <v>51420</v>
      </c>
      <c r="J19" s="42" t="n">
        <v>7635241</v>
      </c>
      <c r="K19" s="42" t="n">
        <v>57154</v>
      </c>
      <c r="L19" s="47" t="n">
        <v>99.2</v>
      </c>
      <c r="M19" s="47" t="n">
        <v>19.3</v>
      </c>
      <c r="N19" s="48" t="n">
        <v>96.5</v>
      </c>
      <c r="O19" s="49"/>
      <c r="P19" s="40" t="s">
        <v>35</v>
      </c>
      <c r="AC19" s="3"/>
      <c r="AD19" s="3"/>
      <c r="AE19" s="3"/>
      <c r="AF19" s="45"/>
      <c r="AG19" s="45"/>
      <c r="AH19" s="45"/>
    </row>
    <row r="20" customFormat="false" ht="34.5" hidden="false" customHeight="true" outlineLevel="0" collapsed="false">
      <c r="B20" s="40" t="s">
        <v>36</v>
      </c>
      <c r="C20" s="46"/>
      <c r="D20" s="42" t="n">
        <v>8276311</v>
      </c>
      <c r="E20" s="42" t="n">
        <v>618960</v>
      </c>
      <c r="F20" s="42" t="n">
        <v>8895271</v>
      </c>
      <c r="G20" s="42" t="n">
        <v>64216</v>
      </c>
      <c r="H20" s="42" t="n">
        <v>8137774</v>
      </c>
      <c r="I20" s="42" t="n">
        <v>143113</v>
      </c>
      <c r="J20" s="42" t="n">
        <v>8280887</v>
      </c>
      <c r="K20" s="42" t="n">
        <v>64152</v>
      </c>
      <c r="L20" s="47" t="n">
        <v>98.3</v>
      </c>
      <c r="M20" s="47" t="n">
        <v>23.1</v>
      </c>
      <c r="N20" s="48" t="n">
        <v>93.1</v>
      </c>
      <c r="O20" s="49"/>
      <c r="P20" s="40" t="s">
        <v>36</v>
      </c>
      <c r="AC20" s="3"/>
      <c r="AD20" s="3"/>
      <c r="AE20" s="3"/>
      <c r="AF20" s="45"/>
      <c r="AG20" s="45"/>
      <c r="AH20" s="45"/>
    </row>
    <row r="21" customFormat="false" ht="34.5" hidden="false" customHeight="true" outlineLevel="0" collapsed="false">
      <c r="B21" s="40" t="s">
        <v>37</v>
      </c>
      <c r="C21" s="46"/>
      <c r="D21" s="42" t="n">
        <v>5824700</v>
      </c>
      <c r="E21" s="42" t="n">
        <v>383068</v>
      </c>
      <c r="F21" s="42" t="n">
        <v>6207768</v>
      </c>
      <c r="G21" s="42" t="n">
        <v>23936</v>
      </c>
      <c r="H21" s="42" t="n">
        <v>5724801</v>
      </c>
      <c r="I21" s="42" t="n">
        <v>71594</v>
      </c>
      <c r="J21" s="42" t="n">
        <v>5796395</v>
      </c>
      <c r="K21" s="42" t="n">
        <v>23912</v>
      </c>
      <c r="L21" s="47" t="n">
        <v>98.3</v>
      </c>
      <c r="M21" s="47" t="n">
        <v>18.7</v>
      </c>
      <c r="N21" s="48" t="n">
        <v>93.4</v>
      </c>
      <c r="O21" s="49"/>
      <c r="P21" s="40" t="s">
        <v>37</v>
      </c>
      <c r="AC21" s="3"/>
      <c r="AD21" s="3"/>
      <c r="AE21" s="3"/>
      <c r="AF21" s="45"/>
      <c r="AG21" s="45"/>
      <c r="AH21" s="45"/>
    </row>
    <row r="22" customFormat="false" ht="34.5" hidden="false" customHeight="true" outlineLevel="0" collapsed="false">
      <c r="B22" s="40" t="s">
        <v>38</v>
      </c>
      <c r="C22" s="46"/>
      <c r="D22" s="42" t="n">
        <v>16867428</v>
      </c>
      <c r="E22" s="42" t="n">
        <v>720307</v>
      </c>
      <c r="F22" s="42" t="n">
        <v>17587735</v>
      </c>
      <c r="G22" s="42" t="n">
        <v>357616</v>
      </c>
      <c r="H22" s="42" t="n">
        <v>16704806</v>
      </c>
      <c r="I22" s="42" t="n">
        <v>247201</v>
      </c>
      <c r="J22" s="42" t="n">
        <v>16952007</v>
      </c>
      <c r="K22" s="42" t="n">
        <v>357258</v>
      </c>
      <c r="L22" s="47" t="n">
        <v>99</v>
      </c>
      <c r="M22" s="47" t="n">
        <v>34.3</v>
      </c>
      <c r="N22" s="48" t="n">
        <v>96.4</v>
      </c>
      <c r="O22" s="49"/>
      <c r="P22" s="40" t="s">
        <v>38</v>
      </c>
      <c r="AC22" s="3"/>
      <c r="AD22" s="3"/>
      <c r="AE22" s="3"/>
      <c r="AF22" s="45"/>
      <c r="AG22" s="45"/>
      <c r="AH22" s="45"/>
    </row>
    <row r="23" customFormat="false" ht="34.5" hidden="false" customHeight="true" outlineLevel="0" collapsed="false">
      <c r="B23" s="40" t="s">
        <v>39</v>
      </c>
      <c r="C23" s="46"/>
      <c r="D23" s="42" t="n">
        <v>5859334</v>
      </c>
      <c r="E23" s="42" t="n">
        <v>230385</v>
      </c>
      <c r="F23" s="42" t="n">
        <v>6089719</v>
      </c>
      <c r="G23" s="42" t="n">
        <v>40895</v>
      </c>
      <c r="H23" s="42" t="n">
        <v>5793214</v>
      </c>
      <c r="I23" s="42" t="n">
        <v>40521</v>
      </c>
      <c r="J23" s="42" t="n">
        <v>5833735</v>
      </c>
      <c r="K23" s="42" t="n">
        <v>40868</v>
      </c>
      <c r="L23" s="47" t="n">
        <v>98.9</v>
      </c>
      <c r="M23" s="47" t="n">
        <v>17.6</v>
      </c>
      <c r="N23" s="48" t="n">
        <v>95.8</v>
      </c>
      <c r="O23" s="49"/>
      <c r="P23" s="40" t="s">
        <v>39</v>
      </c>
      <c r="AC23" s="3"/>
      <c r="AD23" s="3"/>
      <c r="AE23" s="3"/>
      <c r="AF23" s="45"/>
      <c r="AG23" s="45"/>
      <c r="AH23" s="45"/>
    </row>
    <row r="24" customFormat="false" ht="52.5" hidden="false" customHeight="true" outlineLevel="0" collapsed="false">
      <c r="B24" s="50" t="s">
        <v>40</v>
      </c>
      <c r="C24" s="46"/>
      <c r="D24" s="42" t="n">
        <v>187692607</v>
      </c>
      <c r="E24" s="42" t="n">
        <v>11149486</v>
      </c>
      <c r="F24" s="42" t="n">
        <v>198842093</v>
      </c>
      <c r="G24" s="42" t="n">
        <v>2528225</v>
      </c>
      <c r="H24" s="42" t="n">
        <v>185163288</v>
      </c>
      <c r="I24" s="42" t="n">
        <v>2286146</v>
      </c>
      <c r="J24" s="42" t="n">
        <v>187449434</v>
      </c>
      <c r="K24" s="42" t="n">
        <v>2524031</v>
      </c>
      <c r="L24" s="47" t="n">
        <v>98.7</v>
      </c>
      <c r="M24" s="47" t="n">
        <v>20.5</v>
      </c>
      <c r="N24" s="48" t="n">
        <v>94.3</v>
      </c>
      <c r="O24" s="49"/>
      <c r="P24" s="50" t="s">
        <v>40</v>
      </c>
      <c r="AC24" s="3"/>
      <c r="AD24" s="3"/>
      <c r="AE24" s="3"/>
      <c r="AF24" s="45"/>
      <c r="AG24" s="45"/>
      <c r="AH24" s="45"/>
    </row>
    <row r="25" customFormat="false" ht="52.5" hidden="false" customHeight="true" outlineLevel="0" collapsed="false">
      <c r="B25" s="40" t="s">
        <v>41</v>
      </c>
      <c r="C25" s="46"/>
      <c r="D25" s="42" t="n">
        <v>3334931</v>
      </c>
      <c r="E25" s="42" t="n">
        <v>231163</v>
      </c>
      <c r="F25" s="42" t="n">
        <v>3566094</v>
      </c>
      <c r="G25" s="42" t="n">
        <v>42498</v>
      </c>
      <c r="H25" s="42" t="n">
        <v>3299164</v>
      </c>
      <c r="I25" s="42" t="n">
        <v>26579</v>
      </c>
      <c r="J25" s="42" t="n">
        <v>3325743</v>
      </c>
      <c r="K25" s="42" t="n">
        <v>42442</v>
      </c>
      <c r="L25" s="47" t="n">
        <v>98.9</v>
      </c>
      <c r="M25" s="47" t="n">
        <v>11.5</v>
      </c>
      <c r="N25" s="48" t="n">
        <v>93.3</v>
      </c>
      <c r="O25" s="49"/>
      <c r="P25" s="40" t="s">
        <v>41</v>
      </c>
      <c r="AC25" s="3"/>
      <c r="AD25" s="3"/>
      <c r="AE25" s="3"/>
      <c r="AF25" s="45"/>
      <c r="AG25" s="45"/>
      <c r="AH25" s="45"/>
    </row>
    <row r="26" customFormat="false" ht="34.5" hidden="false" customHeight="true" outlineLevel="0" collapsed="false">
      <c r="B26" s="40" t="s">
        <v>42</v>
      </c>
      <c r="C26" s="46"/>
      <c r="D26" s="42" t="n">
        <v>3398516</v>
      </c>
      <c r="E26" s="42" t="n">
        <v>118281</v>
      </c>
      <c r="F26" s="42" t="n">
        <v>3516797</v>
      </c>
      <c r="G26" s="42" t="n">
        <v>48257</v>
      </c>
      <c r="H26" s="42" t="n">
        <v>3373793</v>
      </c>
      <c r="I26" s="42" t="n">
        <v>30186</v>
      </c>
      <c r="J26" s="42" t="n">
        <v>3403979</v>
      </c>
      <c r="K26" s="42" t="n">
        <v>48257</v>
      </c>
      <c r="L26" s="47" t="n">
        <v>99.3</v>
      </c>
      <c r="M26" s="47" t="n">
        <v>25.5</v>
      </c>
      <c r="N26" s="48" t="n">
        <v>96.8</v>
      </c>
      <c r="O26" s="49"/>
      <c r="P26" s="40" t="s">
        <v>42</v>
      </c>
      <c r="AC26" s="3"/>
      <c r="AD26" s="3"/>
      <c r="AE26" s="3"/>
      <c r="AF26" s="45"/>
      <c r="AG26" s="45"/>
      <c r="AH26" s="45"/>
    </row>
    <row r="27" customFormat="false" ht="34.5" hidden="false" customHeight="true" outlineLevel="0" collapsed="false">
      <c r="B27" s="40" t="s">
        <v>43</v>
      </c>
      <c r="C27" s="46"/>
      <c r="D27" s="42" t="n">
        <v>3016229</v>
      </c>
      <c r="E27" s="42" t="n">
        <v>295438</v>
      </c>
      <c r="F27" s="42" t="n">
        <v>3311667</v>
      </c>
      <c r="G27" s="42" t="n">
        <v>56103</v>
      </c>
      <c r="H27" s="42" t="n">
        <v>2963962</v>
      </c>
      <c r="I27" s="42" t="n">
        <v>58276</v>
      </c>
      <c r="J27" s="42" t="n">
        <v>3022238</v>
      </c>
      <c r="K27" s="42" t="n">
        <v>55710</v>
      </c>
      <c r="L27" s="47" t="n">
        <v>98.3</v>
      </c>
      <c r="M27" s="47" t="n">
        <v>19.7</v>
      </c>
      <c r="N27" s="48" t="n">
        <v>91.3</v>
      </c>
      <c r="O27" s="49"/>
      <c r="P27" s="40" t="s">
        <v>43</v>
      </c>
      <c r="AC27" s="3"/>
      <c r="AD27" s="3"/>
      <c r="AE27" s="3"/>
      <c r="AF27" s="45"/>
      <c r="AG27" s="45"/>
      <c r="AH27" s="45"/>
    </row>
    <row r="28" customFormat="false" ht="34.5" hidden="false" customHeight="true" outlineLevel="0" collapsed="false">
      <c r="B28" s="40" t="s">
        <v>44</v>
      </c>
      <c r="C28" s="46"/>
      <c r="D28" s="42" t="n">
        <v>867239</v>
      </c>
      <c r="E28" s="42" t="n">
        <v>172650</v>
      </c>
      <c r="F28" s="42" t="n">
        <v>1039889</v>
      </c>
      <c r="G28" s="42" t="n">
        <v>2713</v>
      </c>
      <c r="H28" s="42" t="n">
        <v>807871</v>
      </c>
      <c r="I28" s="42" t="n">
        <v>44062</v>
      </c>
      <c r="J28" s="42" t="n">
        <v>851933</v>
      </c>
      <c r="K28" s="42" t="n">
        <v>2713</v>
      </c>
      <c r="L28" s="47" t="n">
        <v>93.2</v>
      </c>
      <c r="M28" s="47" t="n">
        <v>25.5</v>
      </c>
      <c r="N28" s="48" t="n">
        <v>81.9</v>
      </c>
      <c r="O28" s="49"/>
      <c r="P28" s="40" t="s">
        <v>44</v>
      </c>
      <c r="AC28" s="3"/>
      <c r="AD28" s="3"/>
      <c r="AE28" s="3"/>
      <c r="AF28" s="45"/>
      <c r="AG28" s="45"/>
      <c r="AH28" s="45"/>
    </row>
    <row r="29" customFormat="false" ht="34.5" hidden="false" customHeight="true" outlineLevel="0" collapsed="false">
      <c r="B29" s="40" t="s">
        <v>45</v>
      </c>
      <c r="C29" s="46"/>
      <c r="D29" s="42" t="n">
        <v>883089</v>
      </c>
      <c r="E29" s="42" t="n">
        <v>50522</v>
      </c>
      <c r="F29" s="42" t="n">
        <v>933611</v>
      </c>
      <c r="G29" s="42" t="n">
        <v>9181</v>
      </c>
      <c r="H29" s="42" t="n">
        <v>867275</v>
      </c>
      <c r="I29" s="42" t="n">
        <v>14459</v>
      </c>
      <c r="J29" s="42" t="n">
        <v>881734</v>
      </c>
      <c r="K29" s="42" t="n">
        <v>9172</v>
      </c>
      <c r="L29" s="47" t="n">
        <v>98.2</v>
      </c>
      <c r="M29" s="47" t="n">
        <v>28.6</v>
      </c>
      <c r="N29" s="48" t="n">
        <v>94.4</v>
      </c>
      <c r="O29" s="49"/>
      <c r="P29" s="40" t="s">
        <v>45</v>
      </c>
      <c r="AC29" s="3"/>
      <c r="AD29" s="3"/>
      <c r="AE29" s="3"/>
      <c r="AF29" s="45"/>
      <c r="AG29" s="45"/>
      <c r="AH29" s="45"/>
    </row>
    <row r="30" customFormat="false" ht="34.5" hidden="false" customHeight="true" outlineLevel="0" collapsed="false">
      <c r="B30" s="40" t="s">
        <v>46</v>
      </c>
      <c r="C30" s="46"/>
      <c r="D30" s="42" t="n">
        <v>1689753</v>
      </c>
      <c r="E30" s="42" t="n">
        <v>19809</v>
      </c>
      <c r="F30" s="42" t="n">
        <v>1709562</v>
      </c>
      <c r="G30" s="42" t="n">
        <v>26451</v>
      </c>
      <c r="H30" s="42" t="n">
        <v>1684405</v>
      </c>
      <c r="I30" s="42" t="n">
        <v>5031</v>
      </c>
      <c r="J30" s="42" t="n">
        <v>1689436</v>
      </c>
      <c r="K30" s="42" t="n">
        <v>26451</v>
      </c>
      <c r="L30" s="47" t="n">
        <v>99.7</v>
      </c>
      <c r="M30" s="47" t="n">
        <v>25.4</v>
      </c>
      <c r="N30" s="48" t="n">
        <v>98.8</v>
      </c>
      <c r="O30" s="49"/>
      <c r="P30" s="40" t="s">
        <v>46</v>
      </c>
      <c r="AC30" s="3"/>
      <c r="AD30" s="3"/>
      <c r="AE30" s="3"/>
      <c r="AF30" s="45"/>
      <c r="AG30" s="45"/>
      <c r="AH30" s="45"/>
    </row>
    <row r="31" customFormat="false" ht="52.5" hidden="false" customHeight="true" outlineLevel="0" collapsed="false">
      <c r="B31" s="50" t="s">
        <v>47</v>
      </c>
      <c r="C31" s="46"/>
      <c r="D31" s="42" t="n">
        <v>13189757</v>
      </c>
      <c r="E31" s="42" t="n">
        <v>887863</v>
      </c>
      <c r="F31" s="42" t="n">
        <v>14077620</v>
      </c>
      <c r="G31" s="42" t="n">
        <v>185203</v>
      </c>
      <c r="H31" s="42" t="n">
        <v>12996470</v>
      </c>
      <c r="I31" s="42" t="n">
        <v>178593</v>
      </c>
      <c r="J31" s="42" t="n">
        <v>13175063</v>
      </c>
      <c r="K31" s="42" t="n">
        <v>184745</v>
      </c>
      <c r="L31" s="47" t="n">
        <v>98.5</v>
      </c>
      <c r="M31" s="47" t="n">
        <v>20.1</v>
      </c>
      <c r="N31" s="48" t="n">
        <v>93.6</v>
      </c>
      <c r="O31" s="49"/>
      <c r="P31" s="50" t="s">
        <v>47</v>
      </c>
      <c r="AC31" s="3"/>
      <c r="AD31" s="3"/>
      <c r="AE31" s="3"/>
      <c r="AF31" s="45"/>
      <c r="AG31" s="45"/>
      <c r="AH31" s="45"/>
    </row>
    <row r="32" customFormat="false" ht="52.5" hidden="false" customHeight="true" outlineLevel="0" collapsed="false">
      <c r="B32" s="50" t="s">
        <v>48</v>
      </c>
      <c r="C32" s="46"/>
      <c r="D32" s="42" t="n">
        <v>200882364</v>
      </c>
      <c r="E32" s="42" t="n">
        <v>12037349</v>
      </c>
      <c r="F32" s="42" t="n">
        <v>212919713</v>
      </c>
      <c r="G32" s="42" t="n">
        <v>2713428</v>
      </c>
      <c r="H32" s="42" t="n">
        <v>198159758</v>
      </c>
      <c r="I32" s="42" t="n">
        <v>2464739</v>
      </c>
      <c r="J32" s="42" t="n">
        <v>200624497</v>
      </c>
      <c r="K32" s="42" t="n">
        <v>2708776</v>
      </c>
      <c r="L32" s="47" t="n">
        <v>98.6</v>
      </c>
      <c r="M32" s="47" t="n">
        <v>20.5</v>
      </c>
      <c r="N32" s="48" t="n">
        <v>94.2</v>
      </c>
      <c r="O32" s="49"/>
      <c r="P32" s="50" t="s">
        <v>48</v>
      </c>
      <c r="AC32" s="3"/>
      <c r="AD32" s="3"/>
      <c r="AE32" s="3"/>
      <c r="AF32" s="45"/>
      <c r="AG32" s="45"/>
      <c r="AH32" s="45"/>
    </row>
    <row r="33" customFormat="false" ht="25.5" hidden="false" customHeight="true" outlineLevel="0" collapsed="false">
      <c r="A33" s="9"/>
      <c r="B33" s="51"/>
      <c r="C33" s="52"/>
      <c r="D33" s="11"/>
      <c r="E33" s="11"/>
      <c r="F33" s="11"/>
      <c r="G33" s="11"/>
      <c r="H33" s="11"/>
      <c r="I33" s="11"/>
      <c r="J33" s="11"/>
      <c r="K33" s="11"/>
      <c r="L33" s="12"/>
      <c r="M33" s="12"/>
      <c r="N33" s="12"/>
      <c r="O33" s="53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8.12"/>
    <col collapsed="false" customWidth="true" hidden="false" outlineLevel="0" max="14" min="12" style="3" width="12.36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7"/>
      <c r="P5" s="7"/>
      <c r="Q5" s="7"/>
    </row>
    <row r="6" s="1" customFormat="true" ht="15" hidden="false" customHeight="false" outlineLevel="0" collapsed="false">
      <c r="A6" s="9"/>
      <c r="B6" s="57"/>
      <c r="C6" s="57"/>
      <c r="D6" s="10" t="s">
        <v>57</v>
      </c>
      <c r="E6" s="11"/>
      <c r="F6" s="11"/>
      <c r="G6" s="11"/>
      <c r="H6" s="11"/>
      <c r="I6" s="11"/>
      <c r="J6" s="11"/>
      <c r="K6" s="11"/>
      <c r="L6" s="12"/>
      <c r="M6" s="12"/>
      <c r="N6" s="12"/>
      <c r="O6" s="9"/>
      <c r="P6" s="9"/>
      <c r="Q6" s="13" t="s">
        <v>3</v>
      </c>
    </row>
    <row r="7" s="1" customFormat="true" ht="27" hidden="false" customHeight="true" outlineLevel="0" collapsed="false">
      <c r="A7" s="7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21"/>
      <c r="P7" s="14"/>
      <c r="Q7" s="7"/>
    </row>
    <row r="8" s="1" customFormat="true" ht="13.5" hidden="false" customHeight="false" outlineLevel="0" collapsed="false">
      <c r="A8" s="7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27"/>
      <c r="P8" s="22" t="s">
        <v>7</v>
      </c>
      <c r="Q8" s="7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1" customFormat="true" ht="14.25" hidden="false" customHeight="false" outlineLevel="0" collapsed="false">
      <c r="A10" s="32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2"/>
    </row>
    <row r="11" customFormat="false" ht="52.5" hidden="false" customHeight="true" outlineLevel="0" collapsed="false">
      <c r="A11" s="7"/>
      <c r="B11" s="40" t="s">
        <v>27</v>
      </c>
      <c r="C11" s="41"/>
      <c r="D11" s="42" t="n">
        <v>8918664</v>
      </c>
      <c r="E11" s="42" t="n">
        <v>625412</v>
      </c>
      <c r="F11" s="42" t="n">
        <v>9544076</v>
      </c>
      <c r="G11" s="42" t="n">
        <v>0</v>
      </c>
      <c r="H11" s="42" t="n">
        <v>8767678</v>
      </c>
      <c r="I11" s="42" t="n">
        <v>136183</v>
      </c>
      <c r="J11" s="42" t="n">
        <v>8903861</v>
      </c>
      <c r="K11" s="42" t="n">
        <v>0</v>
      </c>
      <c r="L11" s="43" t="n">
        <v>98.3</v>
      </c>
      <c r="M11" s="43" t="n">
        <v>21.8</v>
      </c>
      <c r="N11" s="44" t="n">
        <v>93.3</v>
      </c>
      <c r="O11" s="27"/>
      <c r="P11" s="40" t="s">
        <v>27</v>
      </c>
      <c r="Q11" s="7"/>
      <c r="AC11" s="3"/>
      <c r="AD11" s="3"/>
      <c r="AE11" s="3"/>
      <c r="AF11" s="45"/>
      <c r="AG11" s="45"/>
      <c r="AH11" s="45"/>
    </row>
    <row r="12" customFormat="false" ht="34.5" hidden="false" customHeight="true" outlineLevel="0" collapsed="false">
      <c r="B12" s="40" t="s">
        <v>28</v>
      </c>
      <c r="C12" s="46"/>
      <c r="D12" s="42" t="n">
        <v>3496202</v>
      </c>
      <c r="E12" s="42" t="n">
        <v>322325</v>
      </c>
      <c r="F12" s="42" t="n">
        <v>3818527</v>
      </c>
      <c r="G12" s="42" t="n">
        <v>0</v>
      </c>
      <c r="H12" s="42" t="n">
        <v>3435635</v>
      </c>
      <c r="I12" s="42" t="n">
        <v>56935</v>
      </c>
      <c r="J12" s="42" t="n">
        <v>3492570</v>
      </c>
      <c r="K12" s="42" t="n">
        <v>0</v>
      </c>
      <c r="L12" s="47" t="n">
        <v>98.3</v>
      </c>
      <c r="M12" s="47" t="n">
        <v>17.7</v>
      </c>
      <c r="N12" s="48" t="n">
        <v>91.5</v>
      </c>
      <c r="O12" s="49"/>
      <c r="P12" s="40" t="s">
        <v>28</v>
      </c>
      <c r="AC12" s="3"/>
      <c r="AD12" s="3"/>
      <c r="AE12" s="3"/>
      <c r="AF12" s="45"/>
      <c r="AG12" s="45"/>
      <c r="AH12" s="45"/>
    </row>
    <row r="13" customFormat="false" ht="34.5" hidden="false" customHeight="true" outlineLevel="0" collapsed="false">
      <c r="B13" s="40" t="s">
        <v>29</v>
      </c>
      <c r="C13" s="46"/>
      <c r="D13" s="42" t="n">
        <v>3554865</v>
      </c>
      <c r="E13" s="42" t="n">
        <v>133808</v>
      </c>
      <c r="F13" s="42" t="n">
        <v>3688673</v>
      </c>
      <c r="G13" s="42" t="n">
        <v>0</v>
      </c>
      <c r="H13" s="42" t="n">
        <v>3514691</v>
      </c>
      <c r="I13" s="42" t="n">
        <v>24943</v>
      </c>
      <c r="J13" s="42" t="n">
        <v>3539634</v>
      </c>
      <c r="K13" s="42" t="n">
        <v>0</v>
      </c>
      <c r="L13" s="47" t="n">
        <v>98.9</v>
      </c>
      <c r="M13" s="47" t="n">
        <v>18.6</v>
      </c>
      <c r="N13" s="48" t="n">
        <v>96</v>
      </c>
      <c r="O13" s="49"/>
      <c r="P13" s="40" t="s">
        <v>29</v>
      </c>
      <c r="AC13" s="3"/>
      <c r="AD13" s="3"/>
      <c r="AE13" s="3"/>
      <c r="AF13" s="45"/>
      <c r="AG13" s="45"/>
      <c r="AH13" s="45"/>
    </row>
    <row r="14" customFormat="false" ht="34.5" hidden="false" customHeight="true" outlineLevel="0" collapsed="false">
      <c r="B14" s="40" t="s">
        <v>30</v>
      </c>
      <c r="C14" s="46"/>
      <c r="D14" s="42" t="n">
        <v>2212398</v>
      </c>
      <c r="E14" s="42" t="n">
        <v>165712</v>
      </c>
      <c r="F14" s="42" t="n">
        <v>2378110</v>
      </c>
      <c r="G14" s="42" t="n">
        <v>0</v>
      </c>
      <c r="H14" s="42" t="n">
        <v>2175854</v>
      </c>
      <c r="I14" s="42" t="n">
        <v>37444</v>
      </c>
      <c r="J14" s="42" t="n">
        <v>2213298</v>
      </c>
      <c r="K14" s="42" t="n">
        <v>0</v>
      </c>
      <c r="L14" s="47" t="n">
        <v>98.3</v>
      </c>
      <c r="M14" s="47" t="n">
        <v>22.6</v>
      </c>
      <c r="N14" s="48" t="n">
        <v>93.1</v>
      </c>
      <c r="O14" s="49"/>
      <c r="P14" s="40" t="s">
        <v>30</v>
      </c>
      <c r="AC14" s="3"/>
      <c r="AD14" s="3"/>
      <c r="AE14" s="3"/>
      <c r="AF14" s="45"/>
      <c r="AG14" s="45"/>
      <c r="AH14" s="45"/>
    </row>
    <row r="15" customFormat="false" ht="34.5" hidden="false" customHeight="true" outlineLevel="0" collapsed="false">
      <c r="B15" s="40" t="s">
        <v>31</v>
      </c>
      <c r="C15" s="46"/>
      <c r="D15" s="42" t="n">
        <v>4393306</v>
      </c>
      <c r="E15" s="42" t="n">
        <v>410077</v>
      </c>
      <c r="F15" s="42" t="n">
        <v>4803383</v>
      </c>
      <c r="G15" s="42" t="n">
        <v>0</v>
      </c>
      <c r="H15" s="42" t="n">
        <v>4328344</v>
      </c>
      <c r="I15" s="42" t="n">
        <v>59399</v>
      </c>
      <c r="J15" s="42" t="n">
        <v>4387743</v>
      </c>
      <c r="K15" s="42" t="n">
        <v>0</v>
      </c>
      <c r="L15" s="47" t="n">
        <v>98.5</v>
      </c>
      <c r="M15" s="47" t="n">
        <v>14.5</v>
      </c>
      <c r="N15" s="48" t="n">
        <v>91.3</v>
      </c>
      <c r="O15" s="49"/>
      <c r="P15" s="40" t="s">
        <v>31</v>
      </c>
      <c r="AC15" s="3"/>
      <c r="AD15" s="3"/>
      <c r="AE15" s="3"/>
      <c r="AF15" s="45"/>
      <c r="AG15" s="45"/>
      <c r="AH15" s="45"/>
    </row>
    <row r="16" customFormat="false" ht="34.5" hidden="false" customHeight="true" outlineLevel="0" collapsed="false">
      <c r="B16" s="40" t="s">
        <v>32</v>
      </c>
      <c r="C16" s="46"/>
      <c r="D16" s="42" t="n">
        <v>2402612</v>
      </c>
      <c r="E16" s="42" t="n">
        <v>202528</v>
      </c>
      <c r="F16" s="42" t="n">
        <v>2605140</v>
      </c>
      <c r="G16" s="42" t="n">
        <v>0</v>
      </c>
      <c r="H16" s="42" t="n">
        <v>2367534</v>
      </c>
      <c r="I16" s="42" t="n">
        <v>26621</v>
      </c>
      <c r="J16" s="42" t="n">
        <v>2394155</v>
      </c>
      <c r="K16" s="42" t="n">
        <v>0</v>
      </c>
      <c r="L16" s="47" t="n">
        <v>98.5</v>
      </c>
      <c r="M16" s="47" t="n">
        <v>13.1</v>
      </c>
      <c r="N16" s="48" t="n">
        <v>91.9</v>
      </c>
      <c r="O16" s="49"/>
      <c r="P16" s="40" t="s">
        <v>32</v>
      </c>
      <c r="AC16" s="3"/>
      <c r="AD16" s="3"/>
      <c r="AE16" s="3"/>
      <c r="AF16" s="45"/>
      <c r="AG16" s="45"/>
      <c r="AH16" s="45"/>
    </row>
    <row r="17" customFormat="false" ht="34.5" hidden="false" customHeight="true" outlineLevel="0" collapsed="false">
      <c r="B17" s="40" t="s">
        <v>33</v>
      </c>
      <c r="C17" s="46"/>
      <c r="D17" s="42" t="n">
        <v>2083796</v>
      </c>
      <c r="E17" s="42" t="n">
        <v>113323</v>
      </c>
      <c r="F17" s="42" t="n">
        <v>2197119</v>
      </c>
      <c r="G17" s="42" t="n">
        <v>0</v>
      </c>
      <c r="H17" s="42" t="n">
        <v>2057731</v>
      </c>
      <c r="I17" s="42" t="n">
        <v>14539</v>
      </c>
      <c r="J17" s="42" t="n">
        <v>2072270</v>
      </c>
      <c r="K17" s="42" t="n">
        <v>0</v>
      </c>
      <c r="L17" s="47" t="n">
        <v>98.7</v>
      </c>
      <c r="M17" s="47" t="n">
        <v>12.8</v>
      </c>
      <c r="N17" s="48" t="n">
        <v>94.3</v>
      </c>
      <c r="O17" s="49"/>
      <c r="P17" s="40" t="s">
        <v>33</v>
      </c>
      <c r="AC17" s="3"/>
      <c r="AD17" s="3"/>
      <c r="AE17" s="3"/>
      <c r="AF17" s="45"/>
      <c r="AG17" s="45"/>
      <c r="AH17" s="45"/>
    </row>
    <row r="18" customFormat="false" ht="34.5" hidden="false" customHeight="true" outlineLevel="0" collapsed="false">
      <c r="B18" s="40" t="s">
        <v>34</v>
      </c>
      <c r="C18" s="46"/>
      <c r="D18" s="42" t="n">
        <v>3488049</v>
      </c>
      <c r="E18" s="42" t="n">
        <v>234663</v>
      </c>
      <c r="F18" s="42" t="n">
        <v>3722712</v>
      </c>
      <c r="G18" s="42" t="n">
        <v>0</v>
      </c>
      <c r="H18" s="42" t="n">
        <v>3443093</v>
      </c>
      <c r="I18" s="42" t="n">
        <v>57062</v>
      </c>
      <c r="J18" s="42" t="n">
        <v>3500155</v>
      </c>
      <c r="K18" s="42" t="n">
        <v>0</v>
      </c>
      <c r="L18" s="47" t="n">
        <v>98.7</v>
      </c>
      <c r="M18" s="47" t="n">
        <v>24.3</v>
      </c>
      <c r="N18" s="48" t="n">
        <v>94</v>
      </c>
      <c r="O18" s="49"/>
      <c r="P18" s="40" t="s">
        <v>34</v>
      </c>
      <c r="AC18" s="3"/>
      <c r="AD18" s="3"/>
      <c r="AE18" s="3"/>
      <c r="AF18" s="45"/>
      <c r="AG18" s="45"/>
      <c r="AH18" s="45"/>
    </row>
    <row r="19" customFormat="false" ht="34.5" hidden="false" customHeight="true" outlineLevel="0" collapsed="false">
      <c r="B19" s="40" t="s">
        <v>35</v>
      </c>
      <c r="C19" s="46"/>
      <c r="D19" s="42" t="n">
        <v>1657715</v>
      </c>
      <c r="E19" s="42" t="n">
        <v>53364</v>
      </c>
      <c r="F19" s="42" t="n">
        <v>1711079</v>
      </c>
      <c r="G19" s="42" t="n">
        <v>0</v>
      </c>
      <c r="H19" s="42" t="n">
        <v>1644583</v>
      </c>
      <c r="I19" s="42" t="n">
        <v>9997</v>
      </c>
      <c r="J19" s="42" t="n">
        <v>1654580</v>
      </c>
      <c r="K19" s="42" t="n">
        <v>0</v>
      </c>
      <c r="L19" s="47" t="n">
        <v>99.2</v>
      </c>
      <c r="M19" s="47" t="n">
        <v>18.7</v>
      </c>
      <c r="N19" s="48" t="n">
        <v>96.7</v>
      </c>
      <c r="O19" s="49"/>
      <c r="P19" s="40" t="s">
        <v>35</v>
      </c>
      <c r="AC19" s="3"/>
      <c r="AD19" s="3"/>
      <c r="AE19" s="3"/>
      <c r="AF19" s="45"/>
      <c r="AG19" s="45"/>
      <c r="AH19" s="45"/>
    </row>
    <row r="20" customFormat="false" ht="34.5" hidden="false" customHeight="true" outlineLevel="0" collapsed="false">
      <c r="B20" s="40" t="s">
        <v>36</v>
      </c>
      <c r="C20" s="46"/>
      <c r="D20" s="42" t="n">
        <v>1709645</v>
      </c>
      <c r="E20" s="42" t="n">
        <v>116519</v>
      </c>
      <c r="F20" s="42" t="n">
        <v>1826164</v>
      </c>
      <c r="G20" s="42" t="n">
        <v>0</v>
      </c>
      <c r="H20" s="42" t="n">
        <v>1681050</v>
      </c>
      <c r="I20" s="42" t="n">
        <v>30155</v>
      </c>
      <c r="J20" s="42" t="n">
        <v>1711205</v>
      </c>
      <c r="K20" s="42" t="n">
        <v>0</v>
      </c>
      <c r="L20" s="47" t="n">
        <v>98.3</v>
      </c>
      <c r="M20" s="47" t="n">
        <v>25.9</v>
      </c>
      <c r="N20" s="48" t="n">
        <v>93.7</v>
      </c>
      <c r="O20" s="49"/>
      <c r="P20" s="40" t="s">
        <v>36</v>
      </c>
      <c r="AC20" s="3"/>
      <c r="AD20" s="3"/>
      <c r="AE20" s="3"/>
      <c r="AF20" s="45"/>
      <c r="AG20" s="45"/>
      <c r="AH20" s="45"/>
    </row>
    <row r="21" customFormat="false" ht="34.5" hidden="false" customHeight="true" outlineLevel="0" collapsed="false">
      <c r="B21" s="40" t="s">
        <v>37</v>
      </c>
      <c r="C21" s="46"/>
      <c r="D21" s="42" t="n">
        <v>1388286</v>
      </c>
      <c r="E21" s="42" t="n">
        <v>110159</v>
      </c>
      <c r="F21" s="42" t="n">
        <v>1498445</v>
      </c>
      <c r="G21" s="42" t="n">
        <v>0</v>
      </c>
      <c r="H21" s="42" t="n">
        <v>1360221</v>
      </c>
      <c r="I21" s="42" t="n">
        <v>16818</v>
      </c>
      <c r="J21" s="42" t="n">
        <v>1377039</v>
      </c>
      <c r="K21" s="42" t="n">
        <v>0</v>
      </c>
      <c r="L21" s="47" t="n">
        <v>98</v>
      </c>
      <c r="M21" s="47" t="n">
        <v>15.3</v>
      </c>
      <c r="N21" s="48" t="n">
        <v>91.9</v>
      </c>
      <c r="O21" s="49"/>
      <c r="P21" s="40" t="s">
        <v>37</v>
      </c>
      <c r="AC21" s="3"/>
      <c r="AD21" s="3"/>
      <c r="AE21" s="3"/>
      <c r="AF21" s="45"/>
      <c r="AG21" s="45"/>
      <c r="AH21" s="45"/>
    </row>
    <row r="22" customFormat="false" ht="34.5" hidden="false" customHeight="true" outlineLevel="0" collapsed="false">
      <c r="B22" s="40" t="s">
        <v>38</v>
      </c>
      <c r="C22" s="46"/>
      <c r="D22" s="42" t="n">
        <v>3812220</v>
      </c>
      <c r="E22" s="42" t="n">
        <v>161334</v>
      </c>
      <c r="F22" s="42" t="n">
        <v>3973554</v>
      </c>
      <c r="G22" s="42" t="n">
        <v>0</v>
      </c>
      <c r="H22" s="42" t="n">
        <v>3774918</v>
      </c>
      <c r="I22" s="42" t="n">
        <v>60601</v>
      </c>
      <c r="J22" s="42" t="n">
        <v>3835519</v>
      </c>
      <c r="K22" s="42" t="n">
        <v>0</v>
      </c>
      <c r="L22" s="47" t="n">
        <v>99</v>
      </c>
      <c r="M22" s="47" t="n">
        <v>37.6</v>
      </c>
      <c r="N22" s="48" t="n">
        <v>96.5</v>
      </c>
      <c r="O22" s="49"/>
      <c r="P22" s="40" t="s">
        <v>38</v>
      </c>
      <c r="AC22" s="3"/>
      <c r="AD22" s="3"/>
      <c r="AE22" s="3"/>
      <c r="AF22" s="45"/>
      <c r="AG22" s="45"/>
      <c r="AH22" s="45"/>
    </row>
    <row r="23" customFormat="false" ht="34.5" hidden="false" customHeight="true" outlineLevel="0" collapsed="false">
      <c r="B23" s="40" t="s">
        <v>39</v>
      </c>
      <c r="C23" s="46"/>
      <c r="D23" s="42" t="n">
        <v>1333193</v>
      </c>
      <c r="E23" s="42" t="n">
        <v>69006</v>
      </c>
      <c r="F23" s="42" t="n">
        <v>1402199</v>
      </c>
      <c r="G23" s="42" t="n">
        <v>0</v>
      </c>
      <c r="H23" s="42" t="n">
        <v>1318059</v>
      </c>
      <c r="I23" s="42" t="n">
        <v>11795</v>
      </c>
      <c r="J23" s="42" t="n">
        <v>1329854</v>
      </c>
      <c r="K23" s="42" t="n">
        <v>0</v>
      </c>
      <c r="L23" s="47" t="n">
        <v>98.9</v>
      </c>
      <c r="M23" s="47" t="n">
        <v>17.1</v>
      </c>
      <c r="N23" s="48" t="n">
        <v>94.8</v>
      </c>
      <c r="O23" s="49"/>
      <c r="P23" s="40" t="s">
        <v>39</v>
      </c>
      <c r="AC23" s="3"/>
      <c r="AD23" s="3"/>
      <c r="AE23" s="3"/>
      <c r="AF23" s="45"/>
      <c r="AG23" s="45"/>
      <c r="AH23" s="45"/>
    </row>
    <row r="24" customFormat="false" ht="52.5" hidden="false" customHeight="true" outlineLevel="0" collapsed="false">
      <c r="B24" s="50" t="s">
        <v>40</v>
      </c>
      <c r="C24" s="46"/>
      <c r="D24" s="42" t="n">
        <v>40450951</v>
      </c>
      <c r="E24" s="42" t="n">
        <v>2718230</v>
      </c>
      <c r="F24" s="42" t="n">
        <v>43169181</v>
      </c>
      <c r="G24" s="42" t="n">
        <v>0</v>
      </c>
      <c r="H24" s="42" t="n">
        <v>39869391</v>
      </c>
      <c r="I24" s="42" t="n">
        <v>542492</v>
      </c>
      <c r="J24" s="42" t="n">
        <v>40411883</v>
      </c>
      <c r="K24" s="42" t="n">
        <v>0</v>
      </c>
      <c r="L24" s="47" t="n">
        <v>98.6</v>
      </c>
      <c r="M24" s="47" t="n">
        <v>20</v>
      </c>
      <c r="N24" s="48" t="n">
        <v>93.6</v>
      </c>
      <c r="O24" s="49"/>
      <c r="P24" s="50" t="s">
        <v>40</v>
      </c>
      <c r="AC24" s="3"/>
      <c r="AD24" s="3"/>
      <c r="AE24" s="3"/>
      <c r="AF24" s="45"/>
      <c r="AG24" s="45"/>
      <c r="AH24" s="45"/>
    </row>
    <row r="25" customFormat="false" ht="52.5" hidden="false" customHeight="true" outlineLevel="0" collapsed="false">
      <c r="B25" s="40" t="s">
        <v>41</v>
      </c>
      <c r="C25" s="46"/>
      <c r="D25" s="42" t="n">
        <v>942543</v>
      </c>
      <c r="E25" s="42" t="n">
        <v>83267</v>
      </c>
      <c r="F25" s="42" t="n">
        <v>1025810</v>
      </c>
      <c r="G25" s="42" t="n">
        <v>0</v>
      </c>
      <c r="H25" s="42" t="n">
        <v>934671</v>
      </c>
      <c r="I25" s="42" t="n">
        <v>6948</v>
      </c>
      <c r="J25" s="42" t="n">
        <v>941619</v>
      </c>
      <c r="K25" s="42" t="n">
        <v>0</v>
      </c>
      <c r="L25" s="47" t="n">
        <v>99.2</v>
      </c>
      <c r="M25" s="47" t="n">
        <v>8.3</v>
      </c>
      <c r="N25" s="48" t="n">
        <v>91.8</v>
      </c>
      <c r="O25" s="49"/>
      <c r="P25" s="40" t="s">
        <v>41</v>
      </c>
      <c r="AC25" s="3"/>
      <c r="AD25" s="3"/>
      <c r="AE25" s="3"/>
      <c r="AF25" s="45"/>
      <c r="AG25" s="45"/>
      <c r="AH25" s="45"/>
    </row>
    <row r="26" customFormat="false" ht="34.5" hidden="false" customHeight="true" outlineLevel="0" collapsed="false">
      <c r="B26" s="40" t="s">
        <v>42</v>
      </c>
      <c r="C26" s="46"/>
      <c r="D26" s="42" t="n">
        <v>621156</v>
      </c>
      <c r="E26" s="42" t="n">
        <v>25685</v>
      </c>
      <c r="F26" s="42" t="n">
        <v>646841</v>
      </c>
      <c r="G26" s="42" t="n">
        <v>0</v>
      </c>
      <c r="H26" s="42" t="n">
        <v>617148</v>
      </c>
      <c r="I26" s="42" t="n">
        <v>4779</v>
      </c>
      <c r="J26" s="42" t="n">
        <v>621927</v>
      </c>
      <c r="K26" s="42" t="n">
        <v>0</v>
      </c>
      <c r="L26" s="47" t="n">
        <v>99.4</v>
      </c>
      <c r="M26" s="47" t="n">
        <v>18.6</v>
      </c>
      <c r="N26" s="48" t="n">
        <v>96.1</v>
      </c>
      <c r="O26" s="49"/>
      <c r="P26" s="40" t="s">
        <v>42</v>
      </c>
      <c r="AC26" s="3"/>
      <c r="AD26" s="3"/>
      <c r="AE26" s="3"/>
      <c r="AF26" s="45"/>
      <c r="AG26" s="45"/>
      <c r="AH26" s="45"/>
    </row>
    <row r="27" customFormat="false" ht="34.5" hidden="false" customHeight="true" outlineLevel="0" collapsed="false">
      <c r="B27" s="40" t="s">
        <v>43</v>
      </c>
      <c r="C27" s="46"/>
      <c r="D27" s="42" t="n">
        <v>756148</v>
      </c>
      <c r="E27" s="42" t="n">
        <v>57474</v>
      </c>
      <c r="F27" s="42" t="n">
        <v>813622</v>
      </c>
      <c r="G27" s="42" t="n">
        <v>0</v>
      </c>
      <c r="H27" s="42" t="n">
        <v>739973</v>
      </c>
      <c r="I27" s="42" t="n">
        <v>13062</v>
      </c>
      <c r="J27" s="42" t="n">
        <v>753035</v>
      </c>
      <c r="K27" s="42" t="n">
        <v>0</v>
      </c>
      <c r="L27" s="47" t="n">
        <v>97.9</v>
      </c>
      <c r="M27" s="47" t="n">
        <v>22.7</v>
      </c>
      <c r="N27" s="48" t="n">
        <v>92.6</v>
      </c>
      <c r="O27" s="49"/>
      <c r="P27" s="40" t="s">
        <v>43</v>
      </c>
      <c r="AC27" s="3"/>
      <c r="AD27" s="3"/>
      <c r="AE27" s="3"/>
      <c r="AF27" s="45"/>
      <c r="AG27" s="45"/>
      <c r="AH27" s="45"/>
    </row>
    <row r="28" customFormat="false" ht="34.5" hidden="false" customHeight="true" outlineLevel="0" collapsed="false">
      <c r="B28" s="40" t="s">
        <v>44</v>
      </c>
      <c r="C28" s="46"/>
      <c r="D28" s="42" t="n">
        <v>246854</v>
      </c>
      <c r="E28" s="42" t="n">
        <v>95394</v>
      </c>
      <c r="F28" s="42" t="n">
        <v>342248</v>
      </c>
      <c r="G28" s="42" t="n">
        <v>0</v>
      </c>
      <c r="H28" s="42" t="n">
        <v>213423</v>
      </c>
      <c r="I28" s="42" t="n">
        <v>23718</v>
      </c>
      <c r="J28" s="42" t="n">
        <v>237141</v>
      </c>
      <c r="K28" s="42" t="n">
        <v>0</v>
      </c>
      <c r="L28" s="47" t="n">
        <v>86.5</v>
      </c>
      <c r="M28" s="47" t="n">
        <v>24.9</v>
      </c>
      <c r="N28" s="48" t="n">
        <v>69.3</v>
      </c>
      <c r="O28" s="49"/>
      <c r="P28" s="40" t="s">
        <v>44</v>
      </c>
      <c r="AC28" s="3"/>
      <c r="AD28" s="3"/>
      <c r="AE28" s="3"/>
      <c r="AF28" s="45"/>
      <c r="AG28" s="45"/>
      <c r="AH28" s="45"/>
    </row>
    <row r="29" customFormat="false" ht="34.5" hidden="false" customHeight="true" outlineLevel="0" collapsed="false">
      <c r="B29" s="40" t="s">
        <v>45</v>
      </c>
      <c r="C29" s="46"/>
      <c r="D29" s="42" t="n">
        <v>231102</v>
      </c>
      <c r="E29" s="42" t="n">
        <v>21118</v>
      </c>
      <c r="F29" s="42" t="n">
        <v>252220</v>
      </c>
      <c r="G29" s="42" t="n">
        <v>0</v>
      </c>
      <c r="H29" s="42" t="n">
        <v>224927</v>
      </c>
      <c r="I29" s="42" t="n">
        <v>5568</v>
      </c>
      <c r="J29" s="42" t="n">
        <v>230495</v>
      </c>
      <c r="K29" s="42" t="n">
        <v>0</v>
      </c>
      <c r="L29" s="47" t="n">
        <v>97.3</v>
      </c>
      <c r="M29" s="47" t="n">
        <v>26.4</v>
      </c>
      <c r="N29" s="48" t="n">
        <v>91.4</v>
      </c>
      <c r="O29" s="49"/>
      <c r="P29" s="40" t="s">
        <v>45</v>
      </c>
      <c r="AC29" s="3"/>
      <c r="AD29" s="3"/>
      <c r="AE29" s="3"/>
      <c r="AF29" s="45"/>
      <c r="AG29" s="45"/>
      <c r="AH29" s="45"/>
    </row>
    <row r="30" customFormat="false" ht="34.5" hidden="false" customHeight="true" outlineLevel="0" collapsed="false">
      <c r="B30" s="40" t="s">
        <v>46</v>
      </c>
      <c r="C30" s="46"/>
      <c r="D30" s="42" t="n">
        <v>388056</v>
      </c>
      <c r="E30" s="42" t="n">
        <v>6499</v>
      </c>
      <c r="F30" s="42" t="n">
        <v>394555</v>
      </c>
      <c r="G30" s="42" t="n">
        <v>0</v>
      </c>
      <c r="H30" s="42" t="n">
        <v>386372</v>
      </c>
      <c r="I30" s="42" t="n">
        <v>1194</v>
      </c>
      <c r="J30" s="42" t="n">
        <v>387566</v>
      </c>
      <c r="K30" s="42" t="n">
        <v>0</v>
      </c>
      <c r="L30" s="47" t="n">
        <v>99.6</v>
      </c>
      <c r="M30" s="47" t="n">
        <v>18.4</v>
      </c>
      <c r="N30" s="48" t="n">
        <v>98.2</v>
      </c>
      <c r="O30" s="49"/>
      <c r="P30" s="40" t="s">
        <v>46</v>
      </c>
      <c r="AC30" s="3"/>
      <c r="AD30" s="3"/>
      <c r="AE30" s="3"/>
      <c r="AF30" s="45"/>
      <c r="AG30" s="45"/>
      <c r="AH30" s="45"/>
    </row>
    <row r="31" customFormat="false" ht="52.5" hidden="false" customHeight="true" outlineLevel="0" collapsed="false">
      <c r="B31" s="50" t="s">
        <v>47</v>
      </c>
      <c r="C31" s="46"/>
      <c r="D31" s="42" t="n">
        <v>3185859</v>
      </c>
      <c r="E31" s="42" t="n">
        <v>289437</v>
      </c>
      <c r="F31" s="42" t="n">
        <v>3475296</v>
      </c>
      <c r="G31" s="42" t="n">
        <v>0</v>
      </c>
      <c r="H31" s="42" t="n">
        <v>3116514</v>
      </c>
      <c r="I31" s="42" t="n">
        <v>55269</v>
      </c>
      <c r="J31" s="42" t="n">
        <v>3171783</v>
      </c>
      <c r="K31" s="42" t="n">
        <v>0</v>
      </c>
      <c r="L31" s="47" t="n">
        <v>97.8</v>
      </c>
      <c r="M31" s="47" t="n">
        <v>19.1</v>
      </c>
      <c r="N31" s="48" t="n">
        <v>91.3</v>
      </c>
      <c r="O31" s="49"/>
      <c r="P31" s="50" t="s">
        <v>47</v>
      </c>
      <c r="AC31" s="3"/>
      <c r="AD31" s="3"/>
      <c r="AE31" s="3"/>
      <c r="AF31" s="45"/>
      <c r="AG31" s="45"/>
      <c r="AH31" s="45"/>
    </row>
    <row r="32" customFormat="false" ht="52.5" hidden="false" customHeight="true" outlineLevel="0" collapsed="false">
      <c r="B32" s="50" t="s">
        <v>48</v>
      </c>
      <c r="C32" s="46"/>
      <c r="D32" s="42" t="n">
        <v>43636810</v>
      </c>
      <c r="E32" s="42" t="n">
        <v>3007667</v>
      </c>
      <c r="F32" s="42" t="n">
        <v>46644477</v>
      </c>
      <c r="G32" s="42" t="n">
        <v>0</v>
      </c>
      <c r="H32" s="42" t="n">
        <v>42985905</v>
      </c>
      <c r="I32" s="42" t="n">
        <v>597761</v>
      </c>
      <c r="J32" s="42" t="n">
        <v>43583666</v>
      </c>
      <c r="K32" s="42" t="n">
        <v>0</v>
      </c>
      <c r="L32" s="47" t="n">
        <v>98.5</v>
      </c>
      <c r="M32" s="47" t="n">
        <v>19.9</v>
      </c>
      <c r="N32" s="48" t="n">
        <v>93.4</v>
      </c>
      <c r="O32" s="49"/>
      <c r="P32" s="50" t="s">
        <v>48</v>
      </c>
      <c r="AC32" s="3"/>
      <c r="AD32" s="3"/>
      <c r="AE32" s="3"/>
      <c r="AF32" s="45"/>
      <c r="AG32" s="45"/>
      <c r="AH32" s="45"/>
    </row>
    <row r="33" customFormat="false" ht="25.5" hidden="false" customHeight="true" outlineLevel="0" collapsed="false">
      <c r="A33" s="9"/>
      <c r="B33" s="51"/>
      <c r="C33" s="52"/>
      <c r="D33" s="11"/>
      <c r="E33" s="11"/>
      <c r="F33" s="11"/>
      <c r="G33" s="11"/>
      <c r="H33" s="11"/>
      <c r="I33" s="11"/>
      <c r="J33" s="11"/>
      <c r="K33" s="11"/>
      <c r="L33" s="12"/>
      <c r="M33" s="12"/>
      <c r="N33" s="12"/>
      <c r="O33" s="53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10" t="s">
        <v>58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60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3437795</v>
      </c>
      <c r="E11" s="42" t="n">
        <v>241064</v>
      </c>
      <c r="F11" s="42" t="n">
        <v>3678859</v>
      </c>
      <c r="G11" s="42" t="n">
        <v>0</v>
      </c>
      <c r="H11" s="42" t="n">
        <v>3379481</v>
      </c>
      <c r="I11" s="42" t="n">
        <v>52491</v>
      </c>
      <c r="J11" s="42" t="n">
        <v>3431972</v>
      </c>
      <c r="K11" s="42" t="n">
        <v>0</v>
      </c>
      <c r="L11" s="43" t="n">
        <v>98.3</v>
      </c>
      <c r="M11" s="43" t="n">
        <v>21.8</v>
      </c>
      <c r="N11" s="44" t="n">
        <v>93.3</v>
      </c>
      <c r="O11" s="27"/>
      <c r="P11" s="40" t="s">
        <v>27</v>
      </c>
      <c r="Q11" s="14"/>
      <c r="AC11" s="54"/>
      <c r="AD11" s="54"/>
      <c r="AE11" s="54"/>
      <c r="AF11" s="66"/>
      <c r="AG11" s="66"/>
      <c r="AH11" s="66"/>
    </row>
    <row r="12" customFormat="false" ht="34.5" hidden="false" customHeight="true" outlineLevel="0" collapsed="false">
      <c r="B12" s="40" t="s">
        <v>28</v>
      </c>
      <c r="C12" s="46"/>
      <c r="D12" s="62" t="n">
        <v>1526302</v>
      </c>
      <c r="E12" s="62" t="n">
        <v>154618</v>
      </c>
      <c r="F12" s="62" t="n">
        <v>1680920</v>
      </c>
      <c r="G12" s="62" t="n">
        <v>0</v>
      </c>
      <c r="H12" s="62" t="n">
        <v>1499860</v>
      </c>
      <c r="I12" s="62" t="n">
        <v>27311</v>
      </c>
      <c r="J12" s="62" t="n">
        <v>1527171</v>
      </c>
      <c r="K12" s="62" t="n">
        <v>0</v>
      </c>
      <c r="L12" s="47" t="n">
        <v>98.3</v>
      </c>
      <c r="M12" s="47" t="n">
        <v>17.7</v>
      </c>
      <c r="N12" s="48" t="n">
        <v>90.9</v>
      </c>
      <c r="O12" s="63"/>
      <c r="P12" s="40" t="s">
        <v>28</v>
      </c>
      <c r="AC12" s="54"/>
      <c r="AD12" s="54"/>
      <c r="AE12" s="54"/>
      <c r="AF12" s="66"/>
      <c r="AG12" s="66"/>
      <c r="AH12" s="66"/>
    </row>
    <row r="13" customFormat="false" ht="34.5" hidden="false" customHeight="true" outlineLevel="0" collapsed="false">
      <c r="B13" s="40" t="s">
        <v>29</v>
      </c>
      <c r="C13" s="46"/>
      <c r="D13" s="62" t="n">
        <v>2482268</v>
      </c>
      <c r="E13" s="62" t="n">
        <v>93434</v>
      </c>
      <c r="F13" s="62" t="n">
        <v>2575702</v>
      </c>
      <c r="G13" s="62" t="n">
        <v>0</v>
      </c>
      <c r="H13" s="62" t="n">
        <v>2454216</v>
      </c>
      <c r="I13" s="62" t="n">
        <v>17417</v>
      </c>
      <c r="J13" s="62" t="n">
        <v>2471633</v>
      </c>
      <c r="K13" s="62" t="n">
        <v>0</v>
      </c>
      <c r="L13" s="47" t="n">
        <v>98.9</v>
      </c>
      <c r="M13" s="47" t="n">
        <v>18.6</v>
      </c>
      <c r="N13" s="48" t="n">
        <v>96</v>
      </c>
      <c r="O13" s="63"/>
      <c r="P13" s="40" t="s">
        <v>29</v>
      </c>
      <c r="AC13" s="54"/>
      <c r="AD13" s="54"/>
      <c r="AE13" s="54"/>
      <c r="AF13" s="66"/>
      <c r="AG13" s="66"/>
      <c r="AH13" s="66"/>
    </row>
    <row r="14" customFormat="false" ht="34.5" hidden="false" customHeight="true" outlineLevel="0" collapsed="false">
      <c r="B14" s="40" t="s">
        <v>30</v>
      </c>
      <c r="C14" s="46"/>
      <c r="D14" s="62" t="n">
        <v>1046381</v>
      </c>
      <c r="E14" s="62" t="n">
        <v>78376</v>
      </c>
      <c r="F14" s="62" t="n">
        <v>1124757</v>
      </c>
      <c r="G14" s="62" t="n">
        <v>0</v>
      </c>
      <c r="H14" s="62" t="n">
        <v>1029098</v>
      </c>
      <c r="I14" s="62" t="n">
        <v>17709</v>
      </c>
      <c r="J14" s="62" t="n">
        <v>1046807</v>
      </c>
      <c r="K14" s="62" t="n">
        <v>0</v>
      </c>
      <c r="L14" s="47" t="n">
        <v>98.3</v>
      </c>
      <c r="M14" s="47" t="n">
        <v>22.6</v>
      </c>
      <c r="N14" s="48" t="n">
        <v>93.1</v>
      </c>
      <c r="O14" s="63"/>
      <c r="P14" s="40" t="s">
        <v>30</v>
      </c>
      <c r="AC14" s="54"/>
      <c r="AD14" s="54"/>
      <c r="AE14" s="54"/>
      <c r="AF14" s="66"/>
      <c r="AG14" s="66"/>
      <c r="AH14" s="66"/>
    </row>
    <row r="15" customFormat="false" ht="34.5" hidden="false" customHeight="true" outlineLevel="0" collapsed="false">
      <c r="B15" s="40" t="s">
        <v>31</v>
      </c>
      <c r="C15" s="46"/>
      <c r="D15" s="62" t="n">
        <v>1759977</v>
      </c>
      <c r="E15" s="62" t="n">
        <v>164278</v>
      </c>
      <c r="F15" s="62" t="n">
        <v>1924255</v>
      </c>
      <c r="G15" s="62" t="n">
        <v>0</v>
      </c>
      <c r="H15" s="62" t="n">
        <v>1733953</v>
      </c>
      <c r="I15" s="62" t="n">
        <v>23795</v>
      </c>
      <c r="J15" s="62" t="n">
        <v>1757748</v>
      </c>
      <c r="K15" s="62" t="n">
        <v>0</v>
      </c>
      <c r="L15" s="47" t="n">
        <v>98.5</v>
      </c>
      <c r="M15" s="47" t="n">
        <v>14.5</v>
      </c>
      <c r="N15" s="48" t="n">
        <v>91.3</v>
      </c>
      <c r="O15" s="63"/>
      <c r="P15" s="40" t="s">
        <v>31</v>
      </c>
      <c r="AC15" s="54"/>
      <c r="AD15" s="54"/>
      <c r="AE15" s="54"/>
      <c r="AF15" s="66"/>
      <c r="AG15" s="66"/>
      <c r="AH15" s="66"/>
    </row>
    <row r="16" customFormat="false" ht="34.5" hidden="false" customHeight="true" outlineLevel="0" collapsed="false">
      <c r="B16" s="40" t="s">
        <v>32</v>
      </c>
      <c r="C16" s="46"/>
      <c r="D16" s="62" t="n">
        <v>1026761</v>
      </c>
      <c r="E16" s="62" t="n">
        <v>86551</v>
      </c>
      <c r="F16" s="62" t="n">
        <v>1113312</v>
      </c>
      <c r="G16" s="62" t="n">
        <v>0</v>
      </c>
      <c r="H16" s="62" t="n">
        <v>1011771</v>
      </c>
      <c r="I16" s="62" t="n">
        <v>11377</v>
      </c>
      <c r="J16" s="62" t="n">
        <v>1023148</v>
      </c>
      <c r="K16" s="62" t="n">
        <v>0</v>
      </c>
      <c r="L16" s="47" t="n">
        <v>98.5</v>
      </c>
      <c r="M16" s="47" t="n">
        <v>13.1</v>
      </c>
      <c r="N16" s="48" t="n">
        <v>91.9</v>
      </c>
      <c r="O16" s="63"/>
      <c r="P16" s="40" t="s">
        <v>32</v>
      </c>
      <c r="AC16" s="54"/>
      <c r="AD16" s="54"/>
      <c r="AE16" s="54"/>
      <c r="AF16" s="66"/>
      <c r="AG16" s="66"/>
      <c r="AH16" s="66"/>
    </row>
    <row r="17" customFormat="false" ht="34.5" hidden="false" customHeight="true" outlineLevel="0" collapsed="false">
      <c r="B17" s="40" t="s">
        <v>33</v>
      </c>
      <c r="C17" s="46"/>
      <c r="D17" s="62" t="n">
        <v>1160299</v>
      </c>
      <c r="E17" s="62" t="n">
        <v>66268</v>
      </c>
      <c r="F17" s="62" t="n">
        <v>1226567</v>
      </c>
      <c r="G17" s="62" t="n">
        <v>0</v>
      </c>
      <c r="H17" s="62" t="n">
        <v>1145785</v>
      </c>
      <c r="I17" s="62" t="n">
        <v>8502</v>
      </c>
      <c r="J17" s="62" t="n">
        <v>1154287</v>
      </c>
      <c r="K17" s="62" t="n">
        <v>0</v>
      </c>
      <c r="L17" s="47" t="n">
        <v>98.7</v>
      </c>
      <c r="M17" s="47" t="n">
        <v>12.8</v>
      </c>
      <c r="N17" s="48" t="n">
        <v>94.1</v>
      </c>
      <c r="O17" s="63"/>
      <c r="P17" s="40" t="s">
        <v>33</v>
      </c>
      <c r="AC17" s="54"/>
      <c r="AD17" s="54"/>
      <c r="AE17" s="54"/>
      <c r="AF17" s="66"/>
      <c r="AG17" s="66"/>
      <c r="AH17" s="66"/>
    </row>
    <row r="18" customFormat="false" ht="34.5" hidden="false" customHeight="true" outlineLevel="0" collapsed="false">
      <c r="B18" s="40" t="s">
        <v>34</v>
      </c>
      <c r="C18" s="46"/>
      <c r="D18" s="62" t="n">
        <v>1917135</v>
      </c>
      <c r="E18" s="62" t="n">
        <v>128978</v>
      </c>
      <c r="F18" s="62" t="n">
        <v>2046113</v>
      </c>
      <c r="G18" s="62" t="n">
        <v>0</v>
      </c>
      <c r="H18" s="62" t="n">
        <v>1892426</v>
      </c>
      <c r="I18" s="62" t="n">
        <v>31363</v>
      </c>
      <c r="J18" s="62" t="n">
        <v>1923789</v>
      </c>
      <c r="K18" s="62" t="n">
        <v>0</v>
      </c>
      <c r="L18" s="47" t="n">
        <v>98.7</v>
      </c>
      <c r="M18" s="47" t="n">
        <v>24.3</v>
      </c>
      <c r="N18" s="48" t="n">
        <v>94</v>
      </c>
      <c r="O18" s="63"/>
      <c r="P18" s="40" t="s">
        <v>34</v>
      </c>
      <c r="AC18" s="54"/>
      <c r="AD18" s="54"/>
      <c r="AE18" s="54"/>
      <c r="AF18" s="66"/>
      <c r="AG18" s="66"/>
      <c r="AH18" s="66"/>
    </row>
    <row r="19" customFormat="false" ht="34.5" hidden="false" customHeight="true" outlineLevel="0" collapsed="false">
      <c r="B19" s="40" t="s">
        <v>35</v>
      </c>
      <c r="C19" s="46"/>
      <c r="D19" s="62" t="n">
        <v>1237801</v>
      </c>
      <c r="E19" s="62" t="n">
        <v>39825</v>
      </c>
      <c r="F19" s="62" t="n">
        <v>1277626</v>
      </c>
      <c r="G19" s="62" t="n">
        <v>0</v>
      </c>
      <c r="H19" s="62" t="n">
        <v>1227995</v>
      </c>
      <c r="I19" s="62" t="n">
        <v>7460</v>
      </c>
      <c r="J19" s="62" t="n">
        <v>1235455</v>
      </c>
      <c r="K19" s="62" t="n">
        <v>0</v>
      </c>
      <c r="L19" s="47" t="n">
        <v>99.2</v>
      </c>
      <c r="M19" s="47" t="n">
        <v>18.7</v>
      </c>
      <c r="N19" s="48" t="n">
        <v>96.7</v>
      </c>
      <c r="O19" s="63"/>
      <c r="P19" s="40" t="s">
        <v>35</v>
      </c>
      <c r="AC19" s="54"/>
      <c r="AD19" s="54"/>
      <c r="AE19" s="54"/>
      <c r="AF19" s="66"/>
      <c r="AG19" s="66"/>
      <c r="AH19" s="66"/>
    </row>
    <row r="20" customFormat="false" ht="34.5" hidden="false" customHeight="true" outlineLevel="0" collapsed="false">
      <c r="B20" s="40" t="s">
        <v>36</v>
      </c>
      <c r="C20" s="46"/>
      <c r="D20" s="62" t="n">
        <v>1261503</v>
      </c>
      <c r="E20" s="62" t="n">
        <v>85976</v>
      </c>
      <c r="F20" s="62" t="n">
        <v>1347479</v>
      </c>
      <c r="G20" s="62" t="n">
        <v>0</v>
      </c>
      <c r="H20" s="62" t="n">
        <v>1240403</v>
      </c>
      <c r="I20" s="62" t="n">
        <v>22250</v>
      </c>
      <c r="J20" s="62" t="n">
        <v>1262653</v>
      </c>
      <c r="K20" s="62" t="n">
        <v>0</v>
      </c>
      <c r="L20" s="47" t="n">
        <v>98.3</v>
      </c>
      <c r="M20" s="47" t="n">
        <v>25.9</v>
      </c>
      <c r="N20" s="48" t="n">
        <v>93.7</v>
      </c>
      <c r="O20" s="63"/>
      <c r="P20" s="40" t="s">
        <v>36</v>
      </c>
      <c r="AC20" s="54"/>
      <c r="AD20" s="54"/>
      <c r="AE20" s="54"/>
      <c r="AF20" s="66"/>
      <c r="AG20" s="66"/>
      <c r="AH20" s="66"/>
    </row>
    <row r="21" customFormat="false" ht="34.5" hidden="false" customHeight="true" outlineLevel="0" collapsed="false">
      <c r="B21" s="40" t="s">
        <v>37</v>
      </c>
      <c r="C21" s="46"/>
      <c r="D21" s="62" t="n">
        <v>689238</v>
      </c>
      <c r="E21" s="62" t="n">
        <v>54691</v>
      </c>
      <c r="F21" s="62" t="n">
        <v>743929</v>
      </c>
      <c r="G21" s="62" t="n">
        <v>0</v>
      </c>
      <c r="H21" s="62" t="n">
        <v>675305</v>
      </c>
      <c r="I21" s="62" t="n">
        <v>8350</v>
      </c>
      <c r="J21" s="62" t="n">
        <v>683655</v>
      </c>
      <c r="K21" s="62" t="n">
        <v>0</v>
      </c>
      <c r="L21" s="47" t="n">
        <v>98</v>
      </c>
      <c r="M21" s="47" t="n">
        <v>15.3</v>
      </c>
      <c r="N21" s="48" t="n">
        <v>91.9</v>
      </c>
      <c r="O21" s="63"/>
      <c r="P21" s="40" t="s">
        <v>37</v>
      </c>
      <c r="AC21" s="54"/>
      <c r="AD21" s="54"/>
      <c r="AE21" s="54"/>
      <c r="AF21" s="66"/>
      <c r="AG21" s="66"/>
      <c r="AH21" s="66"/>
    </row>
    <row r="22" customFormat="false" ht="34.5" hidden="false" customHeight="true" outlineLevel="0" collapsed="false">
      <c r="B22" s="40" t="s">
        <v>38</v>
      </c>
      <c r="C22" s="46"/>
      <c r="D22" s="62" t="n">
        <v>2487105</v>
      </c>
      <c r="E22" s="62" t="n">
        <v>105254</v>
      </c>
      <c r="F22" s="62" t="n">
        <v>2592359</v>
      </c>
      <c r="G22" s="62" t="n">
        <v>0</v>
      </c>
      <c r="H22" s="62" t="n">
        <v>2462769</v>
      </c>
      <c r="I22" s="62" t="n">
        <v>39537</v>
      </c>
      <c r="J22" s="62" t="n">
        <v>2502306</v>
      </c>
      <c r="K22" s="62" t="n">
        <v>0</v>
      </c>
      <c r="L22" s="47" t="n">
        <v>99</v>
      </c>
      <c r="M22" s="47" t="n">
        <v>37.6</v>
      </c>
      <c r="N22" s="48" t="n">
        <v>96.5</v>
      </c>
      <c r="O22" s="63"/>
      <c r="P22" s="40" t="s">
        <v>38</v>
      </c>
      <c r="AC22" s="54"/>
      <c r="AD22" s="54"/>
      <c r="AE22" s="54"/>
      <c r="AF22" s="66"/>
      <c r="AG22" s="66"/>
      <c r="AH22" s="66"/>
    </row>
    <row r="23" customFormat="false" ht="34.5" hidden="false" customHeight="true" outlineLevel="0" collapsed="false">
      <c r="B23" s="40" t="s">
        <v>39</v>
      </c>
      <c r="C23" s="46"/>
      <c r="D23" s="62" t="n">
        <v>1296920</v>
      </c>
      <c r="E23" s="62" t="n">
        <v>5488</v>
      </c>
      <c r="F23" s="62" t="n">
        <v>1302408</v>
      </c>
      <c r="G23" s="62" t="n">
        <v>0</v>
      </c>
      <c r="H23" s="62" t="n">
        <v>1282196</v>
      </c>
      <c r="I23" s="62" t="n">
        <v>938</v>
      </c>
      <c r="J23" s="62" t="n">
        <v>1283134</v>
      </c>
      <c r="K23" s="62" t="n">
        <v>0</v>
      </c>
      <c r="L23" s="47" t="n">
        <v>98.9</v>
      </c>
      <c r="M23" s="47" t="n">
        <v>17.1</v>
      </c>
      <c r="N23" s="48" t="n">
        <v>98.5</v>
      </c>
      <c r="O23" s="63"/>
      <c r="P23" s="40" t="s">
        <v>39</v>
      </c>
      <c r="AC23" s="54"/>
      <c r="AD23" s="54"/>
      <c r="AE23" s="54"/>
      <c r="AF23" s="66"/>
      <c r="AG23" s="66"/>
      <c r="AH23" s="66"/>
    </row>
    <row r="24" customFormat="false" ht="52.5" hidden="false" customHeight="true" outlineLevel="0" collapsed="false">
      <c r="B24" s="50" t="s">
        <v>40</v>
      </c>
      <c r="C24" s="46"/>
      <c r="D24" s="62" t="n">
        <v>21329485</v>
      </c>
      <c r="E24" s="62" t="n">
        <v>1304801</v>
      </c>
      <c r="F24" s="62" t="n">
        <v>22634286</v>
      </c>
      <c r="G24" s="62" t="n">
        <v>0</v>
      </c>
      <c r="H24" s="62" t="n">
        <v>21035258</v>
      </c>
      <c r="I24" s="62" t="n">
        <v>268500</v>
      </c>
      <c r="J24" s="62" t="n">
        <v>21303758</v>
      </c>
      <c r="K24" s="62" t="n">
        <v>0</v>
      </c>
      <c r="L24" s="47" t="n">
        <v>98.6</v>
      </c>
      <c r="M24" s="47" t="n">
        <v>20.6</v>
      </c>
      <c r="N24" s="48" t="n">
        <v>94.1</v>
      </c>
      <c r="O24" s="63"/>
      <c r="P24" s="50" t="s">
        <v>40</v>
      </c>
      <c r="AC24" s="54"/>
      <c r="AD24" s="54"/>
      <c r="AE24" s="54"/>
      <c r="AF24" s="66"/>
      <c r="AG24" s="66"/>
      <c r="AH24" s="66"/>
    </row>
    <row r="25" customFormat="false" ht="52.5" hidden="false" customHeight="true" outlineLevel="0" collapsed="false">
      <c r="B25" s="40" t="s">
        <v>41</v>
      </c>
      <c r="C25" s="46"/>
      <c r="D25" s="62" t="n">
        <v>451492</v>
      </c>
      <c r="E25" s="62" t="n">
        <v>39886</v>
      </c>
      <c r="F25" s="62" t="n">
        <v>491378</v>
      </c>
      <c r="G25" s="62" t="n">
        <v>0</v>
      </c>
      <c r="H25" s="62" t="n">
        <v>447722</v>
      </c>
      <c r="I25" s="62" t="n">
        <v>3328</v>
      </c>
      <c r="J25" s="62" t="n">
        <v>451050</v>
      </c>
      <c r="K25" s="62" t="n">
        <v>0</v>
      </c>
      <c r="L25" s="47" t="n">
        <v>99.2</v>
      </c>
      <c r="M25" s="47" t="n">
        <v>8.3</v>
      </c>
      <c r="N25" s="48" t="n">
        <v>91.8</v>
      </c>
      <c r="O25" s="63"/>
      <c r="P25" s="40" t="s">
        <v>41</v>
      </c>
      <c r="AC25" s="54"/>
      <c r="AD25" s="54"/>
      <c r="AE25" s="54"/>
      <c r="AF25" s="66"/>
      <c r="AG25" s="66"/>
      <c r="AH25" s="66"/>
    </row>
    <row r="26" customFormat="false" ht="34.5" hidden="false" customHeight="true" outlineLevel="0" collapsed="false">
      <c r="B26" s="40" t="s">
        <v>42</v>
      </c>
      <c r="C26" s="46"/>
      <c r="D26" s="62" t="n">
        <v>922359</v>
      </c>
      <c r="E26" s="62" t="n">
        <v>38140</v>
      </c>
      <c r="F26" s="62" t="n">
        <v>960499</v>
      </c>
      <c r="G26" s="62" t="n">
        <v>0</v>
      </c>
      <c r="H26" s="62" t="n">
        <v>916408</v>
      </c>
      <c r="I26" s="62" t="n">
        <v>7096</v>
      </c>
      <c r="J26" s="62" t="n">
        <v>923504</v>
      </c>
      <c r="K26" s="62" t="n">
        <v>0</v>
      </c>
      <c r="L26" s="47" t="n">
        <v>99.4</v>
      </c>
      <c r="M26" s="47" t="n">
        <v>18.6</v>
      </c>
      <c r="N26" s="48" t="n">
        <v>96.1</v>
      </c>
      <c r="O26" s="63"/>
      <c r="P26" s="40" t="s">
        <v>42</v>
      </c>
      <c r="AC26" s="54"/>
      <c r="AD26" s="54"/>
      <c r="AE26" s="54"/>
      <c r="AF26" s="66"/>
      <c r="AG26" s="66"/>
      <c r="AH26" s="66"/>
    </row>
    <row r="27" customFormat="false" ht="34.5" hidden="false" customHeight="true" outlineLevel="0" collapsed="false">
      <c r="B27" s="40" t="s">
        <v>43</v>
      </c>
      <c r="C27" s="46"/>
      <c r="D27" s="62" t="n">
        <v>442617</v>
      </c>
      <c r="E27" s="62" t="n">
        <v>35895</v>
      </c>
      <c r="F27" s="62" t="n">
        <v>478512</v>
      </c>
      <c r="G27" s="62" t="n">
        <v>0</v>
      </c>
      <c r="H27" s="62" t="n">
        <v>433395</v>
      </c>
      <c r="I27" s="67" t="n">
        <v>8157</v>
      </c>
      <c r="J27" s="62" t="n">
        <v>441552</v>
      </c>
      <c r="K27" s="62" t="n">
        <v>0</v>
      </c>
      <c r="L27" s="47" t="n">
        <v>97.9</v>
      </c>
      <c r="M27" s="47" t="n">
        <v>22.7</v>
      </c>
      <c r="N27" s="48" t="n">
        <v>92.3</v>
      </c>
      <c r="O27" s="63"/>
      <c r="P27" s="40" t="s">
        <v>43</v>
      </c>
      <c r="AC27" s="54"/>
      <c r="AD27" s="54"/>
      <c r="AE27" s="54"/>
      <c r="AF27" s="66"/>
      <c r="AG27" s="66"/>
      <c r="AH27" s="66"/>
    </row>
    <row r="28" customFormat="false" ht="34.5" hidden="false" customHeight="true" outlineLevel="0" collapsed="false">
      <c r="B28" s="40" t="s">
        <v>44</v>
      </c>
      <c r="C28" s="46"/>
      <c r="D28" s="62" t="n">
        <v>136963</v>
      </c>
      <c r="E28" s="62" t="n">
        <v>0</v>
      </c>
      <c r="F28" s="62" t="n">
        <v>136963</v>
      </c>
      <c r="G28" s="62" t="n">
        <v>0</v>
      </c>
      <c r="H28" s="62" t="n">
        <v>136963</v>
      </c>
      <c r="I28" s="62" t="n">
        <v>0</v>
      </c>
      <c r="J28" s="62" t="n">
        <v>136963</v>
      </c>
      <c r="K28" s="62" t="n">
        <v>0</v>
      </c>
      <c r="L28" s="47" t="n">
        <v>100</v>
      </c>
      <c r="M28" s="47" t="n">
        <v>0</v>
      </c>
      <c r="N28" s="48" t="n">
        <v>100</v>
      </c>
      <c r="O28" s="63"/>
      <c r="P28" s="40" t="s">
        <v>44</v>
      </c>
      <c r="AC28" s="54"/>
      <c r="AD28" s="54"/>
      <c r="AE28" s="54"/>
      <c r="AF28" s="66"/>
      <c r="AG28" s="66"/>
      <c r="AH28" s="66"/>
    </row>
    <row r="29" customFormat="false" ht="34.5" hidden="false" customHeight="true" outlineLevel="0" collapsed="false">
      <c r="B29" s="40" t="s">
        <v>45</v>
      </c>
      <c r="C29" s="46"/>
      <c r="D29" s="62" t="n">
        <v>141436</v>
      </c>
      <c r="E29" s="62" t="n">
        <v>0</v>
      </c>
      <c r="F29" s="62" t="n">
        <v>141436</v>
      </c>
      <c r="G29" s="62" t="n">
        <v>0</v>
      </c>
      <c r="H29" s="62" t="n">
        <v>141436</v>
      </c>
      <c r="I29" s="62" t="n">
        <v>0</v>
      </c>
      <c r="J29" s="62" t="n">
        <v>141436</v>
      </c>
      <c r="K29" s="62" t="n">
        <v>0</v>
      </c>
      <c r="L29" s="47" t="n">
        <v>100</v>
      </c>
      <c r="M29" s="47" t="n">
        <v>0</v>
      </c>
      <c r="N29" s="48" t="n">
        <v>100</v>
      </c>
      <c r="O29" s="63"/>
      <c r="P29" s="40" t="s">
        <v>45</v>
      </c>
      <c r="AC29" s="54"/>
      <c r="AD29" s="54"/>
      <c r="AE29" s="54"/>
      <c r="AF29" s="66"/>
      <c r="AG29" s="66"/>
      <c r="AH29" s="66"/>
    </row>
    <row r="30" customFormat="false" ht="34.5" hidden="false" customHeight="true" outlineLevel="0" collapsed="false">
      <c r="B30" s="40" t="s">
        <v>46</v>
      </c>
      <c r="C30" s="46"/>
      <c r="D30" s="62" t="n">
        <v>393643</v>
      </c>
      <c r="E30" s="62" t="n">
        <v>0</v>
      </c>
      <c r="F30" s="62" t="n">
        <v>393643</v>
      </c>
      <c r="G30" s="62" t="n">
        <v>0</v>
      </c>
      <c r="H30" s="62" t="n">
        <v>393643</v>
      </c>
      <c r="I30" s="62" t="n">
        <v>0</v>
      </c>
      <c r="J30" s="62" t="n">
        <v>393643</v>
      </c>
      <c r="K30" s="62" t="n">
        <v>0</v>
      </c>
      <c r="L30" s="47" t="n">
        <v>100</v>
      </c>
      <c r="M30" s="47" t="n">
        <v>0</v>
      </c>
      <c r="N30" s="48" t="n">
        <v>100</v>
      </c>
      <c r="O30" s="63"/>
      <c r="P30" s="40" t="s">
        <v>46</v>
      </c>
      <c r="AC30" s="54"/>
      <c r="AD30" s="54"/>
      <c r="AE30" s="54"/>
      <c r="AF30" s="66"/>
      <c r="AG30" s="66"/>
      <c r="AH30" s="66"/>
    </row>
    <row r="31" customFormat="false" ht="52.5" hidden="false" customHeight="true" outlineLevel="0" collapsed="false">
      <c r="B31" s="50" t="s">
        <v>47</v>
      </c>
      <c r="C31" s="46"/>
      <c r="D31" s="62" t="n">
        <v>2488510</v>
      </c>
      <c r="E31" s="62" t="n">
        <v>113921</v>
      </c>
      <c r="F31" s="62" t="n">
        <v>2602431</v>
      </c>
      <c r="G31" s="62" t="n">
        <v>0</v>
      </c>
      <c r="H31" s="62" t="n">
        <v>2469567</v>
      </c>
      <c r="I31" s="62" t="n">
        <v>18581</v>
      </c>
      <c r="J31" s="62" t="n">
        <v>2488148</v>
      </c>
      <c r="K31" s="62" t="n">
        <v>0</v>
      </c>
      <c r="L31" s="47" t="n">
        <v>99.2</v>
      </c>
      <c r="M31" s="47" t="n">
        <v>16.3</v>
      </c>
      <c r="N31" s="48" t="n">
        <v>95.6</v>
      </c>
      <c r="O31" s="63"/>
      <c r="P31" s="50" t="s">
        <v>47</v>
      </c>
      <c r="AC31" s="54"/>
      <c r="AD31" s="54"/>
      <c r="AE31" s="54"/>
      <c r="AF31" s="66"/>
      <c r="AG31" s="66"/>
      <c r="AH31" s="66"/>
    </row>
    <row r="32" customFormat="false" ht="52.5" hidden="false" customHeight="true" outlineLevel="0" collapsed="false">
      <c r="B32" s="50" t="s">
        <v>48</v>
      </c>
      <c r="C32" s="46"/>
      <c r="D32" s="62" t="n">
        <v>23817995</v>
      </c>
      <c r="E32" s="62" t="n">
        <v>1418722</v>
      </c>
      <c r="F32" s="62" t="n">
        <v>25236717</v>
      </c>
      <c r="G32" s="62" t="n">
        <v>0</v>
      </c>
      <c r="H32" s="62" t="n">
        <v>23504825</v>
      </c>
      <c r="I32" s="62" t="n">
        <v>287081</v>
      </c>
      <c r="J32" s="62" t="n">
        <v>23791906</v>
      </c>
      <c r="K32" s="62" t="n">
        <v>0</v>
      </c>
      <c r="L32" s="47" t="n">
        <v>98.7</v>
      </c>
      <c r="M32" s="47" t="n">
        <v>20.2</v>
      </c>
      <c r="N32" s="48" t="n">
        <v>94.3</v>
      </c>
      <c r="O32" s="63"/>
      <c r="P32" s="50" t="s">
        <v>48</v>
      </c>
      <c r="AC32" s="54"/>
      <c r="AD32" s="54"/>
      <c r="AE32" s="54"/>
      <c r="AF32" s="66"/>
      <c r="AG32" s="66"/>
      <c r="AH32" s="66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10" t="s">
        <v>59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78578</v>
      </c>
      <c r="E11" s="42" t="n">
        <v>0</v>
      </c>
      <c r="F11" s="42" t="n">
        <v>178578</v>
      </c>
      <c r="G11" s="42" t="n">
        <v>0</v>
      </c>
      <c r="H11" s="42" t="n">
        <v>178578</v>
      </c>
      <c r="I11" s="42" t="n">
        <v>0</v>
      </c>
      <c r="J11" s="42" t="n">
        <v>178578</v>
      </c>
      <c r="K11" s="42" t="n">
        <v>0</v>
      </c>
      <c r="L11" s="61" t="n">
        <v>100</v>
      </c>
      <c r="M11" s="61" t="n">
        <v>0</v>
      </c>
      <c r="N11" s="43" t="n">
        <v>100</v>
      </c>
      <c r="O11" s="27"/>
      <c r="P11" s="40" t="s">
        <v>27</v>
      </c>
      <c r="Q11" s="14"/>
      <c r="AC11" s="54"/>
      <c r="AD11" s="54"/>
      <c r="AE11" s="54"/>
      <c r="AF11" s="66"/>
      <c r="AG11" s="66"/>
      <c r="AH11" s="66"/>
    </row>
    <row r="12" customFormat="false" ht="34.5" hidden="false" customHeight="true" outlineLevel="0" collapsed="false">
      <c r="B12" s="40" t="s">
        <v>28</v>
      </c>
      <c r="C12" s="46"/>
      <c r="D12" s="62" t="n">
        <v>23946</v>
      </c>
      <c r="E12" s="62" t="n">
        <v>0</v>
      </c>
      <c r="F12" s="62" t="n">
        <v>23946</v>
      </c>
      <c r="G12" s="62" t="n">
        <v>0</v>
      </c>
      <c r="H12" s="62" t="n">
        <v>23946</v>
      </c>
      <c r="I12" s="62" t="n">
        <v>0</v>
      </c>
      <c r="J12" s="62" t="n">
        <v>23946</v>
      </c>
      <c r="K12" s="62" t="n">
        <v>0</v>
      </c>
      <c r="L12" s="68" t="n">
        <v>100</v>
      </c>
      <c r="M12" s="61" t="n">
        <v>0</v>
      </c>
      <c r="N12" s="68" t="n">
        <v>100</v>
      </c>
      <c r="O12" s="63"/>
      <c r="P12" s="40" t="s">
        <v>28</v>
      </c>
      <c r="AC12" s="54"/>
      <c r="AD12" s="54"/>
      <c r="AE12" s="54"/>
      <c r="AF12" s="66"/>
      <c r="AG12" s="66"/>
      <c r="AH12" s="66"/>
    </row>
    <row r="13" customFormat="false" ht="34.5" hidden="false" customHeight="true" outlineLevel="0" collapsed="false">
      <c r="B13" s="40" t="s">
        <v>29</v>
      </c>
      <c r="C13" s="46"/>
      <c r="D13" s="62" t="n">
        <v>12477</v>
      </c>
      <c r="E13" s="62" t="n">
        <v>0</v>
      </c>
      <c r="F13" s="62" t="n">
        <v>12477</v>
      </c>
      <c r="G13" s="62" t="n">
        <v>0</v>
      </c>
      <c r="H13" s="62" t="n">
        <v>12477</v>
      </c>
      <c r="I13" s="62" t="n">
        <v>0</v>
      </c>
      <c r="J13" s="62" t="n">
        <v>12477</v>
      </c>
      <c r="K13" s="62" t="n">
        <v>0</v>
      </c>
      <c r="L13" s="68" t="n">
        <v>100</v>
      </c>
      <c r="M13" s="61" t="n">
        <v>0</v>
      </c>
      <c r="N13" s="68" t="n">
        <v>100</v>
      </c>
      <c r="O13" s="63"/>
      <c r="P13" s="40" t="s">
        <v>29</v>
      </c>
      <c r="AC13" s="54"/>
      <c r="AD13" s="54"/>
      <c r="AE13" s="54"/>
      <c r="AF13" s="66"/>
      <c r="AG13" s="66"/>
      <c r="AH13" s="66"/>
    </row>
    <row r="14" customFormat="false" ht="34.5" hidden="false" customHeight="true" outlineLevel="0" collapsed="false">
      <c r="B14" s="40" t="s">
        <v>30</v>
      </c>
      <c r="C14" s="46"/>
      <c r="D14" s="62" t="n">
        <v>9847</v>
      </c>
      <c r="E14" s="62" t="n">
        <v>0</v>
      </c>
      <c r="F14" s="62" t="n">
        <v>9847</v>
      </c>
      <c r="G14" s="62" t="n">
        <v>0</v>
      </c>
      <c r="H14" s="62" t="n">
        <v>9847</v>
      </c>
      <c r="I14" s="62" t="n">
        <v>0</v>
      </c>
      <c r="J14" s="62" t="n">
        <v>9847</v>
      </c>
      <c r="K14" s="62" t="n">
        <v>0</v>
      </c>
      <c r="L14" s="68" t="n">
        <v>100</v>
      </c>
      <c r="M14" s="61" t="n">
        <v>0</v>
      </c>
      <c r="N14" s="68" t="n">
        <v>100</v>
      </c>
      <c r="O14" s="63"/>
      <c r="P14" s="40" t="s">
        <v>30</v>
      </c>
      <c r="AC14" s="54"/>
      <c r="AD14" s="54"/>
      <c r="AE14" s="54"/>
      <c r="AF14" s="66"/>
      <c r="AG14" s="66"/>
      <c r="AH14" s="66"/>
    </row>
    <row r="15" customFormat="false" ht="34.5" hidden="false" customHeight="true" outlineLevel="0" collapsed="false">
      <c r="B15" s="40" t="s">
        <v>31</v>
      </c>
      <c r="C15" s="46"/>
      <c r="D15" s="62" t="n">
        <v>14555</v>
      </c>
      <c r="E15" s="62" t="n">
        <v>0</v>
      </c>
      <c r="F15" s="62" t="n">
        <v>14555</v>
      </c>
      <c r="G15" s="62" t="n">
        <v>0</v>
      </c>
      <c r="H15" s="62" t="n">
        <v>14555</v>
      </c>
      <c r="I15" s="62" t="n">
        <v>0</v>
      </c>
      <c r="J15" s="62" t="n">
        <v>14555</v>
      </c>
      <c r="K15" s="62" t="n">
        <v>0</v>
      </c>
      <c r="L15" s="68" t="n">
        <v>100</v>
      </c>
      <c r="M15" s="61" t="n">
        <v>0</v>
      </c>
      <c r="N15" s="68" t="n">
        <v>100</v>
      </c>
      <c r="O15" s="63"/>
      <c r="P15" s="40" t="s">
        <v>31</v>
      </c>
      <c r="AC15" s="54"/>
      <c r="AD15" s="54"/>
      <c r="AE15" s="54"/>
      <c r="AF15" s="66"/>
      <c r="AG15" s="66"/>
      <c r="AH15" s="66"/>
    </row>
    <row r="16" customFormat="false" ht="34.5" hidden="false" customHeight="true" outlineLevel="0" collapsed="false">
      <c r="B16" s="40" t="s">
        <v>32</v>
      </c>
      <c r="C16" s="46"/>
      <c r="D16" s="62" t="n">
        <v>4993</v>
      </c>
      <c r="E16" s="62" t="n">
        <v>0</v>
      </c>
      <c r="F16" s="62" t="n">
        <v>4993</v>
      </c>
      <c r="G16" s="62" t="n">
        <v>0</v>
      </c>
      <c r="H16" s="62" t="n">
        <v>4993</v>
      </c>
      <c r="I16" s="62" t="n">
        <v>0</v>
      </c>
      <c r="J16" s="62" t="n">
        <v>4993</v>
      </c>
      <c r="K16" s="62" t="n">
        <v>0</v>
      </c>
      <c r="L16" s="68" t="n">
        <v>100</v>
      </c>
      <c r="M16" s="61" t="n">
        <v>0</v>
      </c>
      <c r="N16" s="68" t="n">
        <v>100</v>
      </c>
      <c r="O16" s="63"/>
      <c r="P16" s="40" t="s">
        <v>32</v>
      </c>
      <c r="AC16" s="54"/>
      <c r="AD16" s="54"/>
      <c r="AE16" s="54"/>
      <c r="AF16" s="66"/>
      <c r="AG16" s="66"/>
      <c r="AH16" s="66"/>
    </row>
    <row r="17" customFormat="false" ht="34.5" hidden="false" customHeight="true" outlineLevel="0" collapsed="false">
      <c r="B17" s="40" t="s">
        <v>33</v>
      </c>
      <c r="C17" s="46"/>
      <c r="D17" s="62" t="n">
        <v>9121</v>
      </c>
      <c r="E17" s="62" t="n">
        <v>0</v>
      </c>
      <c r="F17" s="62" t="n">
        <v>9121</v>
      </c>
      <c r="G17" s="62" t="n">
        <v>0</v>
      </c>
      <c r="H17" s="62" t="n">
        <v>9121</v>
      </c>
      <c r="I17" s="62" t="n">
        <v>0</v>
      </c>
      <c r="J17" s="62" t="n">
        <v>9121</v>
      </c>
      <c r="K17" s="62" t="n">
        <v>0</v>
      </c>
      <c r="L17" s="68" t="n">
        <v>100</v>
      </c>
      <c r="M17" s="61" t="n">
        <v>0</v>
      </c>
      <c r="N17" s="68" t="n">
        <v>100</v>
      </c>
      <c r="O17" s="63"/>
      <c r="P17" s="40" t="s">
        <v>33</v>
      </c>
      <c r="AC17" s="54"/>
      <c r="AD17" s="54"/>
      <c r="AE17" s="54"/>
      <c r="AF17" s="66"/>
      <c r="AG17" s="66"/>
      <c r="AH17" s="66"/>
    </row>
    <row r="18" customFormat="false" ht="34.5" hidden="false" customHeight="true" outlineLevel="0" collapsed="false">
      <c r="B18" s="40" t="s">
        <v>34</v>
      </c>
      <c r="C18" s="46"/>
      <c r="D18" s="62" t="n">
        <v>5969</v>
      </c>
      <c r="E18" s="62" t="n">
        <v>0</v>
      </c>
      <c r="F18" s="62" t="n">
        <v>5969</v>
      </c>
      <c r="G18" s="62" t="n">
        <v>0</v>
      </c>
      <c r="H18" s="62" t="n">
        <v>5969</v>
      </c>
      <c r="I18" s="62" t="n">
        <v>0</v>
      </c>
      <c r="J18" s="62" t="n">
        <v>5969</v>
      </c>
      <c r="K18" s="62" t="n">
        <v>0</v>
      </c>
      <c r="L18" s="68" t="n">
        <v>100</v>
      </c>
      <c r="M18" s="61" t="n">
        <v>0</v>
      </c>
      <c r="N18" s="68" t="n">
        <v>100</v>
      </c>
      <c r="O18" s="63"/>
      <c r="P18" s="40" t="s">
        <v>34</v>
      </c>
      <c r="AC18" s="54"/>
      <c r="AD18" s="54"/>
      <c r="AE18" s="54"/>
      <c r="AF18" s="66"/>
      <c r="AG18" s="66"/>
      <c r="AH18" s="66"/>
    </row>
    <row r="19" customFormat="false" ht="34.5" hidden="false" customHeight="true" outlineLevel="0" collapsed="false">
      <c r="B19" s="40" t="s">
        <v>35</v>
      </c>
      <c r="C19" s="46"/>
      <c r="D19" s="62" t="n">
        <v>16049</v>
      </c>
      <c r="E19" s="62" t="n">
        <v>0</v>
      </c>
      <c r="F19" s="62" t="n">
        <v>16049</v>
      </c>
      <c r="G19" s="62" t="n">
        <v>0</v>
      </c>
      <c r="H19" s="62" t="n">
        <v>16049</v>
      </c>
      <c r="I19" s="62" t="n">
        <v>0</v>
      </c>
      <c r="J19" s="62" t="n">
        <v>16049</v>
      </c>
      <c r="K19" s="62" t="n">
        <v>0</v>
      </c>
      <c r="L19" s="68" t="n">
        <v>100</v>
      </c>
      <c r="M19" s="61" t="n">
        <v>0</v>
      </c>
      <c r="N19" s="68" t="n">
        <v>100</v>
      </c>
      <c r="O19" s="63"/>
      <c r="P19" s="40" t="s">
        <v>35</v>
      </c>
      <c r="AC19" s="54"/>
      <c r="AD19" s="54"/>
      <c r="AE19" s="54"/>
      <c r="AF19" s="66"/>
      <c r="AG19" s="66"/>
      <c r="AH19" s="66"/>
    </row>
    <row r="20" customFormat="false" ht="34.5" hidden="false" customHeight="true" outlineLevel="0" collapsed="false">
      <c r="B20" s="40" t="s">
        <v>36</v>
      </c>
      <c r="C20" s="46"/>
      <c r="D20" s="62" t="n">
        <v>2390</v>
      </c>
      <c r="E20" s="62" t="n">
        <v>0</v>
      </c>
      <c r="F20" s="62" t="n">
        <v>2390</v>
      </c>
      <c r="G20" s="62" t="n">
        <v>0</v>
      </c>
      <c r="H20" s="62" t="n">
        <v>2390</v>
      </c>
      <c r="I20" s="62" t="n">
        <v>0</v>
      </c>
      <c r="J20" s="62" t="n">
        <v>2390</v>
      </c>
      <c r="K20" s="62" t="n">
        <v>0</v>
      </c>
      <c r="L20" s="68" t="n">
        <v>100</v>
      </c>
      <c r="M20" s="61" t="n">
        <v>0</v>
      </c>
      <c r="N20" s="68" t="n">
        <v>100</v>
      </c>
      <c r="O20" s="63"/>
      <c r="P20" s="40" t="s">
        <v>36</v>
      </c>
      <c r="AC20" s="54"/>
      <c r="AD20" s="54"/>
      <c r="AE20" s="54"/>
      <c r="AF20" s="66"/>
      <c r="AG20" s="66"/>
      <c r="AH20" s="66"/>
    </row>
    <row r="21" customFormat="false" ht="34.5" hidden="false" customHeight="true" outlineLevel="0" collapsed="false">
      <c r="B21" s="40" t="s">
        <v>37</v>
      </c>
      <c r="C21" s="46"/>
      <c r="D21" s="62" t="n">
        <v>16490</v>
      </c>
      <c r="E21" s="62" t="n">
        <v>0</v>
      </c>
      <c r="F21" s="62" t="n">
        <v>16490</v>
      </c>
      <c r="G21" s="62" t="n">
        <v>0</v>
      </c>
      <c r="H21" s="62" t="n">
        <v>16490</v>
      </c>
      <c r="I21" s="62" t="n">
        <v>0</v>
      </c>
      <c r="J21" s="62" t="n">
        <v>16490</v>
      </c>
      <c r="K21" s="62" t="n">
        <v>0</v>
      </c>
      <c r="L21" s="68" t="n">
        <v>100</v>
      </c>
      <c r="M21" s="61" t="n">
        <v>0</v>
      </c>
      <c r="N21" s="68" t="n">
        <v>100</v>
      </c>
      <c r="O21" s="63"/>
      <c r="P21" s="40" t="s">
        <v>37</v>
      </c>
      <c r="AC21" s="54"/>
      <c r="AD21" s="54"/>
      <c r="AE21" s="54"/>
      <c r="AF21" s="66"/>
      <c r="AG21" s="66"/>
      <c r="AH21" s="66"/>
    </row>
    <row r="22" customFormat="false" ht="34.5" hidden="false" customHeight="true" outlineLevel="0" collapsed="false">
      <c r="B22" s="40" t="s">
        <v>38</v>
      </c>
      <c r="C22" s="46"/>
      <c r="D22" s="62" t="n">
        <v>5752</v>
      </c>
      <c r="E22" s="62" t="n">
        <v>0</v>
      </c>
      <c r="F22" s="62" t="n">
        <v>5752</v>
      </c>
      <c r="G22" s="62" t="n">
        <v>0</v>
      </c>
      <c r="H22" s="62" t="n">
        <v>5752</v>
      </c>
      <c r="I22" s="62" t="n">
        <v>0</v>
      </c>
      <c r="J22" s="62" t="n">
        <v>5752</v>
      </c>
      <c r="K22" s="62" t="n">
        <v>0</v>
      </c>
      <c r="L22" s="68" t="n">
        <v>100</v>
      </c>
      <c r="M22" s="61" t="n">
        <v>0</v>
      </c>
      <c r="N22" s="68" t="n">
        <v>100</v>
      </c>
      <c r="O22" s="63"/>
      <c r="P22" s="40" t="s">
        <v>38</v>
      </c>
      <c r="AC22" s="54"/>
      <c r="AD22" s="54"/>
      <c r="AE22" s="54"/>
      <c r="AF22" s="66"/>
      <c r="AG22" s="66"/>
      <c r="AH22" s="66"/>
    </row>
    <row r="23" customFormat="false" ht="34.5" hidden="false" customHeight="true" outlineLevel="0" collapsed="false">
      <c r="B23" s="40" t="s">
        <v>39</v>
      </c>
      <c r="C23" s="46"/>
      <c r="D23" s="62" t="n">
        <v>1397</v>
      </c>
      <c r="E23" s="62" t="n">
        <v>0</v>
      </c>
      <c r="F23" s="62" t="n">
        <v>1397</v>
      </c>
      <c r="G23" s="62" t="n">
        <v>0</v>
      </c>
      <c r="H23" s="62" t="n">
        <v>1397</v>
      </c>
      <c r="I23" s="62" t="n">
        <v>0</v>
      </c>
      <c r="J23" s="62" t="n">
        <v>1397</v>
      </c>
      <c r="K23" s="62" t="n">
        <v>0</v>
      </c>
      <c r="L23" s="68" t="n">
        <v>100</v>
      </c>
      <c r="M23" s="61" t="n">
        <v>0</v>
      </c>
      <c r="N23" s="68" t="n">
        <v>100</v>
      </c>
      <c r="O23" s="63"/>
      <c r="P23" s="40" t="s">
        <v>39</v>
      </c>
      <c r="AC23" s="54"/>
      <c r="AD23" s="54"/>
      <c r="AE23" s="54"/>
      <c r="AF23" s="66"/>
      <c r="AG23" s="66"/>
      <c r="AH23" s="66"/>
    </row>
    <row r="24" customFormat="false" ht="52.5" hidden="false" customHeight="true" outlineLevel="0" collapsed="false">
      <c r="B24" s="50" t="s">
        <v>40</v>
      </c>
      <c r="C24" s="46"/>
      <c r="D24" s="62" t="n">
        <v>301564</v>
      </c>
      <c r="E24" s="62" t="n">
        <v>0</v>
      </c>
      <c r="F24" s="62" t="n">
        <v>301564</v>
      </c>
      <c r="G24" s="62" t="n">
        <v>0</v>
      </c>
      <c r="H24" s="62" t="n">
        <v>301564</v>
      </c>
      <c r="I24" s="62" t="n">
        <v>0</v>
      </c>
      <c r="J24" s="62" t="n">
        <v>301564</v>
      </c>
      <c r="K24" s="62" t="n">
        <v>0</v>
      </c>
      <c r="L24" s="68" t="n">
        <v>100</v>
      </c>
      <c r="M24" s="61" t="n">
        <v>0</v>
      </c>
      <c r="N24" s="68" t="n">
        <v>100</v>
      </c>
      <c r="O24" s="63"/>
      <c r="P24" s="50" t="s">
        <v>40</v>
      </c>
      <c r="AC24" s="54"/>
      <c r="AD24" s="54"/>
      <c r="AE24" s="54"/>
      <c r="AF24" s="66"/>
      <c r="AG24" s="66"/>
      <c r="AH24" s="66"/>
    </row>
    <row r="25" customFormat="false" ht="52.5" hidden="false" customHeight="true" outlineLevel="0" collapsed="false">
      <c r="B25" s="40" t="s">
        <v>41</v>
      </c>
      <c r="C25" s="46"/>
      <c r="D25" s="62" t="n">
        <v>96</v>
      </c>
      <c r="E25" s="62" t="n">
        <v>0</v>
      </c>
      <c r="F25" s="62" t="n">
        <v>96</v>
      </c>
      <c r="G25" s="62" t="n">
        <v>0</v>
      </c>
      <c r="H25" s="62" t="n">
        <v>96</v>
      </c>
      <c r="I25" s="62" t="n">
        <v>0</v>
      </c>
      <c r="J25" s="62" t="n">
        <v>96</v>
      </c>
      <c r="K25" s="62" t="n">
        <v>0</v>
      </c>
      <c r="L25" s="68" t="n">
        <v>100</v>
      </c>
      <c r="M25" s="61" t="n">
        <v>0</v>
      </c>
      <c r="N25" s="68" t="n">
        <v>100</v>
      </c>
      <c r="O25" s="63"/>
      <c r="P25" s="40" t="s">
        <v>41</v>
      </c>
      <c r="AC25" s="54"/>
      <c r="AD25" s="54"/>
      <c r="AE25" s="54"/>
      <c r="AF25" s="66"/>
      <c r="AG25" s="66"/>
      <c r="AH25" s="66"/>
    </row>
    <row r="26" customFormat="false" ht="34.5" hidden="false" customHeight="true" outlineLevel="0" collapsed="false">
      <c r="B26" s="40" t="s">
        <v>42</v>
      </c>
      <c r="C26" s="46"/>
      <c r="D26" s="62" t="n">
        <v>231</v>
      </c>
      <c r="E26" s="62" t="n">
        <v>0</v>
      </c>
      <c r="F26" s="62" t="n">
        <v>231</v>
      </c>
      <c r="G26" s="62" t="n">
        <v>0</v>
      </c>
      <c r="H26" s="62" t="n">
        <v>231</v>
      </c>
      <c r="I26" s="62" t="n">
        <v>0</v>
      </c>
      <c r="J26" s="62" t="n">
        <v>231</v>
      </c>
      <c r="K26" s="62" t="n">
        <v>0</v>
      </c>
      <c r="L26" s="68" t="n">
        <v>100</v>
      </c>
      <c r="M26" s="61" t="n">
        <v>0</v>
      </c>
      <c r="N26" s="68" t="n">
        <v>100</v>
      </c>
      <c r="O26" s="63"/>
      <c r="P26" s="40" t="s">
        <v>42</v>
      </c>
      <c r="AC26" s="54"/>
      <c r="AD26" s="54"/>
      <c r="AE26" s="54"/>
      <c r="AF26" s="66"/>
      <c r="AG26" s="66"/>
      <c r="AH26" s="66"/>
    </row>
    <row r="27" customFormat="false" ht="34.5" hidden="false" customHeight="true" outlineLevel="0" collapsed="false">
      <c r="B27" s="40" t="s">
        <v>43</v>
      </c>
      <c r="C27" s="46"/>
      <c r="D27" s="62" t="n">
        <v>38</v>
      </c>
      <c r="E27" s="62" t="n">
        <v>0</v>
      </c>
      <c r="F27" s="62" t="n">
        <v>38</v>
      </c>
      <c r="G27" s="62" t="n">
        <v>0</v>
      </c>
      <c r="H27" s="62" t="n">
        <v>38</v>
      </c>
      <c r="I27" s="62" t="n">
        <v>0</v>
      </c>
      <c r="J27" s="62" t="n">
        <v>38</v>
      </c>
      <c r="K27" s="62" t="n">
        <v>0</v>
      </c>
      <c r="L27" s="68" t="n">
        <v>100</v>
      </c>
      <c r="M27" s="61" t="n">
        <v>0</v>
      </c>
      <c r="N27" s="68" t="n">
        <v>100</v>
      </c>
      <c r="O27" s="63"/>
      <c r="P27" s="40" t="s">
        <v>43</v>
      </c>
      <c r="AC27" s="54"/>
      <c r="AD27" s="54"/>
      <c r="AE27" s="54"/>
      <c r="AF27" s="66"/>
      <c r="AG27" s="66"/>
      <c r="AH27" s="66"/>
    </row>
    <row r="28" customFormat="false" ht="34.5" hidden="false" customHeight="true" outlineLevel="0" collapsed="false">
      <c r="B28" s="40" t="s">
        <v>44</v>
      </c>
      <c r="C28" s="46"/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8" t="n">
        <v>0</v>
      </c>
      <c r="M28" s="61" t="n">
        <v>0</v>
      </c>
      <c r="N28" s="68" t="n">
        <v>0</v>
      </c>
      <c r="O28" s="63"/>
      <c r="P28" s="40" t="s">
        <v>44</v>
      </c>
      <c r="AC28" s="54"/>
      <c r="AD28" s="54"/>
      <c r="AE28" s="54"/>
      <c r="AF28" s="66"/>
      <c r="AG28" s="66"/>
      <c r="AH28" s="66"/>
    </row>
    <row r="29" customFormat="false" ht="34.5" hidden="false" customHeight="true" outlineLevel="0" collapsed="false">
      <c r="B29" s="40" t="s">
        <v>45</v>
      </c>
      <c r="C29" s="46"/>
      <c r="D29" s="62" t="n">
        <v>71</v>
      </c>
      <c r="E29" s="62" t="n">
        <v>0</v>
      </c>
      <c r="F29" s="62" t="n">
        <v>71</v>
      </c>
      <c r="G29" s="62" t="n">
        <v>0</v>
      </c>
      <c r="H29" s="62" t="n">
        <v>71</v>
      </c>
      <c r="I29" s="62" t="n">
        <v>0</v>
      </c>
      <c r="J29" s="62" t="n">
        <v>71</v>
      </c>
      <c r="K29" s="62" t="n">
        <v>0</v>
      </c>
      <c r="L29" s="68" t="n">
        <v>100</v>
      </c>
      <c r="M29" s="61" t="n">
        <v>0</v>
      </c>
      <c r="N29" s="68" t="n">
        <v>100</v>
      </c>
      <c r="O29" s="63"/>
      <c r="P29" s="40" t="s">
        <v>45</v>
      </c>
      <c r="AC29" s="54"/>
      <c r="AD29" s="54"/>
      <c r="AE29" s="54"/>
      <c r="AF29" s="66"/>
      <c r="AG29" s="66"/>
      <c r="AH29" s="66"/>
    </row>
    <row r="30" customFormat="false" ht="34.5" hidden="false" customHeight="true" outlineLevel="0" collapsed="false">
      <c r="B30" s="40" t="s">
        <v>46</v>
      </c>
      <c r="C30" s="46"/>
      <c r="D30" s="62" t="n">
        <v>955</v>
      </c>
      <c r="E30" s="62" t="n">
        <v>0</v>
      </c>
      <c r="F30" s="62" t="n">
        <v>955</v>
      </c>
      <c r="G30" s="62" t="n">
        <v>0</v>
      </c>
      <c r="H30" s="62" t="n">
        <v>955</v>
      </c>
      <c r="I30" s="62" t="n">
        <v>0</v>
      </c>
      <c r="J30" s="62" t="n">
        <v>955</v>
      </c>
      <c r="K30" s="62" t="n">
        <v>0</v>
      </c>
      <c r="L30" s="68" t="n">
        <v>100</v>
      </c>
      <c r="M30" s="61" t="n">
        <v>0</v>
      </c>
      <c r="N30" s="68" t="n">
        <v>100</v>
      </c>
      <c r="O30" s="63"/>
      <c r="P30" s="40" t="s">
        <v>46</v>
      </c>
      <c r="AC30" s="54"/>
      <c r="AD30" s="54"/>
      <c r="AE30" s="54"/>
      <c r="AF30" s="66"/>
      <c r="AG30" s="66"/>
      <c r="AH30" s="66"/>
    </row>
    <row r="31" customFormat="false" ht="52.5" hidden="false" customHeight="true" outlineLevel="0" collapsed="false">
      <c r="B31" s="50" t="s">
        <v>47</v>
      </c>
      <c r="C31" s="46"/>
      <c r="D31" s="62" t="n">
        <v>1391</v>
      </c>
      <c r="E31" s="62" t="n">
        <v>0</v>
      </c>
      <c r="F31" s="62" t="n">
        <v>1391</v>
      </c>
      <c r="G31" s="62" t="n">
        <v>0</v>
      </c>
      <c r="H31" s="62" t="n">
        <v>1391</v>
      </c>
      <c r="I31" s="62" t="n">
        <v>0</v>
      </c>
      <c r="J31" s="62" t="n">
        <v>1391</v>
      </c>
      <c r="K31" s="62" t="n">
        <v>0</v>
      </c>
      <c r="L31" s="68" t="n">
        <v>100</v>
      </c>
      <c r="M31" s="61" t="n">
        <v>0</v>
      </c>
      <c r="N31" s="68" t="n">
        <v>100</v>
      </c>
      <c r="O31" s="63"/>
      <c r="P31" s="50" t="s">
        <v>47</v>
      </c>
      <c r="AC31" s="54"/>
      <c r="AD31" s="54"/>
      <c r="AE31" s="54"/>
      <c r="AF31" s="66"/>
      <c r="AG31" s="66"/>
      <c r="AH31" s="66"/>
    </row>
    <row r="32" customFormat="false" ht="52.5" hidden="false" customHeight="true" outlineLevel="0" collapsed="false">
      <c r="B32" s="50" t="s">
        <v>48</v>
      </c>
      <c r="C32" s="46"/>
      <c r="D32" s="62" t="n">
        <v>302955</v>
      </c>
      <c r="E32" s="62" t="n">
        <v>0</v>
      </c>
      <c r="F32" s="62" t="n">
        <v>302955</v>
      </c>
      <c r="G32" s="62" t="n">
        <v>0</v>
      </c>
      <c r="H32" s="62" t="n">
        <v>302955</v>
      </c>
      <c r="I32" s="62" t="n">
        <v>0</v>
      </c>
      <c r="J32" s="62" t="n">
        <v>302955</v>
      </c>
      <c r="K32" s="62" t="n">
        <v>0</v>
      </c>
      <c r="L32" s="68" t="n">
        <v>100</v>
      </c>
      <c r="M32" s="61" t="n">
        <v>0</v>
      </c>
      <c r="N32" s="68" t="n">
        <v>100</v>
      </c>
      <c r="O32" s="63"/>
      <c r="P32" s="50" t="s">
        <v>48</v>
      </c>
      <c r="AC32" s="54"/>
      <c r="AD32" s="54"/>
      <c r="AE32" s="54"/>
      <c r="AF32" s="66"/>
      <c r="AG32" s="66"/>
      <c r="AH32" s="66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0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404585</v>
      </c>
      <c r="E11" s="42" t="n">
        <v>46019</v>
      </c>
      <c r="F11" s="42" t="n">
        <v>450604</v>
      </c>
      <c r="G11" s="42" t="n">
        <v>0</v>
      </c>
      <c r="H11" s="42" t="n">
        <v>391040</v>
      </c>
      <c r="I11" s="42" t="n">
        <v>8076</v>
      </c>
      <c r="J11" s="42" t="n">
        <v>399116</v>
      </c>
      <c r="K11" s="42" t="n">
        <v>0</v>
      </c>
      <c r="L11" s="43" t="n">
        <v>96.7</v>
      </c>
      <c r="M11" s="43" t="n">
        <v>17.5</v>
      </c>
      <c r="N11" s="44" t="n">
        <v>88.6</v>
      </c>
      <c r="O11" s="27"/>
      <c r="P11" s="40" t="s">
        <v>27</v>
      </c>
      <c r="Q11" s="14"/>
      <c r="AC11" s="54"/>
      <c r="AD11" s="54"/>
      <c r="AE11" s="54"/>
      <c r="AF11" s="66"/>
      <c r="AG11" s="66"/>
      <c r="AH11" s="66"/>
    </row>
    <row r="12" customFormat="false" ht="34.5" hidden="false" customHeight="true" outlineLevel="0" collapsed="false">
      <c r="B12" s="40" t="s">
        <v>28</v>
      </c>
      <c r="C12" s="46"/>
      <c r="D12" s="62" t="n">
        <v>211556</v>
      </c>
      <c r="E12" s="62" t="n">
        <v>14192</v>
      </c>
      <c r="F12" s="62" t="n">
        <v>225748</v>
      </c>
      <c r="G12" s="62" t="n">
        <v>0</v>
      </c>
      <c r="H12" s="62" t="n">
        <v>206513</v>
      </c>
      <c r="I12" s="62" t="n">
        <v>4728</v>
      </c>
      <c r="J12" s="62" t="n">
        <v>211241</v>
      </c>
      <c r="K12" s="62" t="n">
        <v>0</v>
      </c>
      <c r="L12" s="47" t="n">
        <v>97.6</v>
      </c>
      <c r="M12" s="47" t="n">
        <v>33.3</v>
      </c>
      <c r="N12" s="48" t="n">
        <v>93.6</v>
      </c>
      <c r="O12" s="63"/>
      <c r="P12" s="40" t="s">
        <v>28</v>
      </c>
      <c r="AC12" s="54"/>
      <c r="AD12" s="54"/>
      <c r="AE12" s="54"/>
      <c r="AF12" s="66"/>
      <c r="AG12" s="66"/>
      <c r="AH12" s="66"/>
    </row>
    <row r="13" customFormat="false" ht="34.5" hidden="false" customHeight="true" outlineLevel="0" collapsed="false">
      <c r="B13" s="40" t="s">
        <v>29</v>
      </c>
      <c r="C13" s="46"/>
      <c r="D13" s="62" t="n">
        <v>286369</v>
      </c>
      <c r="E13" s="62" t="n">
        <v>18760</v>
      </c>
      <c r="F13" s="62" t="n">
        <v>305129</v>
      </c>
      <c r="G13" s="62" t="n">
        <v>0</v>
      </c>
      <c r="H13" s="62" t="n">
        <v>280318</v>
      </c>
      <c r="I13" s="62" t="n">
        <v>3862</v>
      </c>
      <c r="J13" s="62" t="n">
        <v>284180</v>
      </c>
      <c r="K13" s="62" t="n">
        <v>0</v>
      </c>
      <c r="L13" s="47" t="n">
        <v>97.9</v>
      </c>
      <c r="M13" s="47" t="n">
        <v>20.6</v>
      </c>
      <c r="N13" s="48" t="n">
        <v>93.1</v>
      </c>
      <c r="O13" s="63"/>
      <c r="P13" s="40" t="s">
        <v>29</v>
      </c>
      <c r="AC13" s="54"/>
      <c r="AD13" s="54"/>
      <c r="AE13" s="54"/>
      <c r="AF13" s="66"/>
      <c r="AG13" s="66"/>
      <c r="AH13" s="66"/>
    </row>
    <row r="14" customFormat="false" ht="34.5" hidden="false" customHeight="true" outlineLevel="0" collapsed="false">
      <c r="B14" s="40" t="s">
        <v>30</v>
      </c>
      <c r="C14" s="46"/>
      <c r="D14" s="62" t="n">
        <v>168729</v>
      </c>
      <c r="E14" s="62" t="n">
        <v>13997</v>
      </c>
      <c r="F14" s="62" t="n">
        <v>182726</v>
      </c>
      <c r="G14" s="62" t="n">
        <v>0</v>
      </c>
      <c r="H14" s="62" t="n">
        <v>164290</v>
      </c>
      <c r="I14" s="62" t="n">
        <v>2899</v>
      </c>
      <c r="J14" s="62" t="n">
        <v>167189</v>
      </c>
      <c r="K14" s="62" t="n">
        <v>0</v>
      </c>
      <c r="L14" s="47" t="n">
        <v>97.4</v>
      </c>
      <c r="M14" s="47" t="n">
        <v>20.7</v>
      </c>
      <c r="N14" s="48" t="n">
        <v>91.5</v>
      </c>
      <c r="O14" s="63"/>
      <c r="P14" s="40" t="s">
        <v>30</v>
      </c>
      <c r="AC14" s="54"/>
      <c r="AD14" s="54"/>
      <c r="AE14" s="54"/>
      <c r="AF14" s="66"/>
      <c r="AG14" s="66"/>
      <c r="AH14" s="66"/>
    </row>
    <row r="15" customFormat="false" ht="34.5" hidden="false" customHeight="true" outlineLevel="0" collapsed="false">
      <c r="B15" s="40" t="s">
        <v>31</v>
      </c>
      <c r="C15" s="46"/>
      <c r="D15" s="62" t="n">
        <v>162721</v>
      </c>
      <c r="E15" s="62" t="n">
        <v>20027</v>
      </c>
      <c r="F15" s="62" t="n">
        <v>182748</v>
      </c>
      <c r="G15" s="62" t="n">
        <v>0</v>
      </c>
      <c r="H15" s="62" t="n">
        <v>156763</v>
      </c>
      <c r="I15" s="62" t="n">
        <v>3302</v>
      </c>
      <c r="J15" s="62" t="n">
        <v>160065</v>
      </c>
      <c r="K15" s="62" t="n">
        <v>0</v>
      </c>
      <c r="L15" s="47" t="n">
        <v>96.3</v>
      </c>
      <c r="M15" s="47" t="n">
        <v>16.5</v>
      </c>
      <c r="N15" s="48" t="n">
        <v>87.6</v>
      </c>
      <c r="O15" s="63"/>
      <c r="P15" s="40" t="s">
        <v>31</v>
      </c>
      <c r="AC15" s="54"/>
      <c r="AD15" s="54"/>
      <c r="AE15" s="54"/>
      <c r="AF15" s="66"/>
      <c r="AG15" s="66"/>
      <c r="AH15" s="66"/>
    </row>
    <row r="16" customFormat="false" ht="34.5" hidden="false" customHeight="true" outlineLevel="0" collapsed="false">
      <c r="B16" s="40" t="s">
        <v>32</v>
      </c>
      <c r="C16" s="46"/>
      <c r="D16" s="62" t="n">
        <v>129818</v>
      </c>
      <c r="E16" s="62" t="n">
        <v>10711</v>
      </c>
      <c r="F16" s="62" t="n">
        <v>140529</v>
      </c>
      <c r="G16" s="62" t="n">
        <v>0</v>
      </c>
      <c r="H16" s="62" t="n">
        <v>126880</v>
      </c>
      <c r="I16" s="62" t="n">
        <v>1575</v>
      </c>
      <c r="J16" s="62" t="n">
        <v>128455</v>
      </c>
      <c r="K16" s="62" t="n">
        <v>0</v>
      </c>
      <c r="L16" s="47" t="n">
        <v>97.7</v>
      </c>
      <c r="M16" s="47" t="n">
        <v>14.7</v>
      </c>
      <c r="N16" s="48" t="n">
        <v>91.4</v>
      </c>
      <c r="O16" s="63"/>
      <c r="P16" s="40" t="s">
        <v>32</v>
      </c>
      <c r="AC16" s="54"/>
      <c r="AD16" s="54"/>
      <c r="AE16" s="54"/>
      <c r="AF16" s="66"/>
      <c r="AG16" s="66"/>
      <c r="AH16" s="66"/>
    </row>
    <row r="17" customFormat="false" ht="34.5" hidden="false" customHeight="true" outlineLevel="0" collapsed="false">
      <c r="B17" s="40" t="s">
        <v>33</v>
      </c>
      <c r="C17" s="46"/>
      <c r="D17" s="62" t="n">
        <v>112305</v>
      </c>
      <c r="E17" s="62" t="n">
        <v>14962</v>
      </c>
      <c r="F17" s="62" t="n">
        <v>127267</v>
      </c>
      <c r="G17" s="62" t="n">
        <v>0</v>
      </c>
      <c r="H17" s="62" t="n">
        <v>107852</v>
      </c>
      <c r="I17" s="62" t="n">
        <v>1925</v>
      </c>
      <c r="J17" s="62" t="n">
        <v>109777</v>
      </c>
      <c r="K17" s="62" t="n">
        <v>0</v>
      </c>
      <c r="L17" s="47" t="n">
        <v>96</v>
      </c>
      <c r="M17" s="47" t="n">
        <v>12.9</v>
      </c>
      <c r="N17" s="48" t="n">
        <v>86.3</v>
      </c>
      <c r="O17" s="63"/>
      <c r="P17" s="40" t="s">
        <v>33</v>
      </c>
      <c r="AC17" s="54"/>
      <c r="AD17" s="54"/>
      <c r="AE17" s="54"/>
      <c r="AF17" s="66"/>
      <c r="AG17" s="66"/>
      <c r="AH17" s="66"/>
    </row>
    <row r="18" customFormat="false" ht="34.5" hidden="false" customHeight="true" outlineLevel="0" collapsed="false">
      <c r="B18" s="40" t="s">
        <v>34</v>
      </c>
      <c r="C18" s="46"/>
      <c r="D18" s="62" t="n">
        <v>212112</v>
      </c>
      <c r="E18" s="62" t="n">
        <v>17830</v>
      </c>
      <c r="F18" s="62" t="n">
        <v>229942</v>
      </c>
      <c r="G18" s="62" t="n">
        <v>0</v>
      </c>
      <c r="H18" s="62" t="n">
        <v>206599</v>
      </c>
      <c r="I18" s="62" t="n">
        <v>3251</v>
      </c>
      <c r="J18" s="62" t="n">
        <v>209850</v>
      </c>
      <c r="K18" s="62" t="n">
        <v>0</v>
      </c>
      <c r="L18" s="47" t="n">
        <v>97.4</v>
      </c>
      <c r="M18" s="47" t="n">
        <v>18.2</v>
      </c>
      <c r="N18" s="48" t="n">
        <v>91.3</v>
      </c>
      <c r="O18" s="63"/>
      <c r="P18" s="40" t="s">
        <v>34</v>
      </c>
      <c r="AC18" s="54"/>
      <c r="AD18" s="54"/>
      <c r="AE18" s="54"/>
      <c r="AF18" s="66"/>
      <c r="AG18" s="66"/>
      <c r="AH18" s="66"/>
    </row>
    <row r="19" customFormat="false" ht="34.5" hidden="false" customHeight="true" outlineLevel="0" collapsed="false">
      <c r="B19" s="40" t="s">
        <v>35</v>
      </c>
      <c r="C19" s="46"/>
      <c r="D19" s="62" t="n">
        <v>94526</v>
      </c>
      <c r="E19" s="62" t="n">
        <v>5311</v>
      </c>
      <c r="F19" s="62" t="n">
        <v>99837</v>
      </c>
      <c r="G19" s="62" t="n">
        <v>0</v>
      </c>
      <c r="H19" s="62" t="n">
        <v>92694</v>
      </c>
      <c r="I19" s="62" t="n">
        <v>978</v>
      </c>
      <c r="J19" s="62" t="n">
        <v>93672</v>
      </c>
      <c r="K19" s="62" t="n">
        <v>0</v>
      </c>
      <c r="L19" s="47" t="n">
        <v>98.1</v>
      </c>
      <c r="M19" s="47" t="n">
        <v>18.4</v>
      </c>
      <c r="N19" s="48" t="n">
        <v>93.8</v>
      </c>
      <c r="O19" s="63"/>
      <c r="P19" s="40" t="s">
        <v>35</v>
      </c>
      <c r="AC19" s="54"/>
      <c r="AD19" s="54"/>
      <c r="AE19" s="54"/>
      <c r="AF19" s="66"/>
      <c r="AG19" s="66"/>
      <c r="AH19" s="66"/>
    </row>
    <row r="20" customFormat="false" ht="34.5" hidden="false" customHeight="true" outlineLevel="0" collapsed="false">
      <c r="B20" s="40" t="s">
        <v>36</v>
      </c>
      <c r="C20" s="46"/>
      <c r="D20" s="62" t="n">
        <v>118165</v>
      </c>
      <c r="E20" s="62" t="n">
        <v>15884</v>
      </c>
      <c r="F20" s="62" t="n">
        <v>134049</v>
      </c>
      <c r="G20" s="62" t="n">
        <v>0</v>
      </c>
      <c r="H20" s="62" t="n">
        <v>113397</v>
      </c>
      <c r="I20" s="62" t="n">
        <v>2664</v>
      </c>
      <c r="J20" s="62" t="n">
        <v>116061</v>
      </c>
      <c r="K20" s="62" t="n">
        <v>0</v>
      </c>
      <c r="L20" s="47" t="n">
        <v>96</v>
      </c>
      <c r="M20" s="47" t="n">
        <v>16.8</v>
      </c>
      <c r="N20" s="48" t="n">
        <v>86.6</v>
      </c>
      <c r="O20" s="63"/>
      <c r="P20" s="40" t="s">
        <v>36</v>
      </c>
      <c r="AC20" s="54"/>
      <c r="AD20" s="54"/>
      <c r="AE20" s="54"/>
      <c r="AF20" s="66"/>
      <c r="AG20" s="66"/>
      <c r="AH20" s="66"/>
    </row>
    <row r="21" customFormat="false" ht="34.5" hidden="false" customHeight="true" outlineLevel="0" collapsed="false">
      <c r="B21" s="40" t="s">
        <v>37</v>
      </c>
      <c r="C21" s="46"/>
      <c r="D21" s="62" t="n">
        <v>127883</v>
      </c>
      <c r="E21" s="62" t="n">
        <v>9878</v>
      </c>
      <c r="F21" s="62" t="n">
        <v>137761</v>
      </c>
      <c r="G21" s="62" t="n">
        <v>0</v>
      </c>
      <c r="H21" s="62" t="n">
        <v>125006</v>
      </c>
      <c r="I21" s="62" t="n">
        <v>1955</v>
      </c>
      <c r="J21" s="62" t="n">
        <v>126961</v>
      </c>
      <c r="K21" s="62" t="n">
        <v>0</v>
      </c>
      <c r="L21" s="47" t="n">
        <v>97.8</v>
      </c>
      <c r="M21" s="47" t="n">
        <v>19.8</v>
      </c>
      <c r="N21" s="48" t="n">
        <v>92.2</v>
      </c>
      <c r="O21" s="63"/>
      <c r="P21" s="40" t="s">
        <v>37</v>
      </c>
      <c r="AC21" s="54"/>
      <c r="AD21" s="54"/>
      <c r="AE21" s="54"/>
      <c r="AF21" s="66"/>
      <c r="AG21" s="66"/>
      <c r="AH21" s="66"/>
    </row>
    <row r="22" customFormat="false" ht="34.5" hidden="false" customHeight="true" outlineLevel="0" collapsed="false">
      <c r="B22" s="40" t="s">
        <v>38</v>
      </c>
      <c r="C22" s="46"/>
      <c r="D22" s="62" t="n">
        <v>276023</v>
      </c>
      <c r="E22" s="62" t="n">
        <v>18299</v>
      </c>
      <c r="F22" s="62" t="n">
        <v>294322</v>
      </c>
      <c r="G22" s="62" t="n">
        <v>0</v>
      </c>
      <c r="H22" s="62" t="n">
        <v>270543</v>
      </c>
      <c r="I22" s="62" t="n">
        <v>4618</v>
      </c>
      <c r="J22" s="62" t="n">
        <v>275161</v>
      </c>
      <c r="K22" s="62" t="n">
        <v>0</v>
      </c>
      <c r="L22" s="47" t="n">
        <v>98</v>
      </c>
      <c r="M22" s="47" t="n">
        <v>25.2</v>
      </c>
      <c r="N22" s="48" t="n">
        <v>93.5</v>
      </c>
      <c r="O22" s="63"/>
      <c r="P22" s="40" t="s">
        <v>38</v>
      </c>
      <c r="AC22" s="54"/>
      <c r="AD22" s="54"/>
      <c r="AE22" s="54"/>
      <c r="AF22" s="66"/>
      <c r="AG22" s="66"/>
      <c r="AH22" s="66"/>
    </row>
    <row r="23" customFormat="false" ht="34.5" hidden="false" customHeight="true" outlineLevel="0" collapsed="false">
      <c r="B23" s="40" t="s">
        <v>39</v>
      </c>
      <c r="C23" s="46"/>
      <c r="D23" s="62" t="n">
        <v>94567</v>
      </c>
      <c r="E23" s="62" t="n">
        <v>6130</v>
      </c>
      <c r="F23" s="62" t="n">
        <v>100697</v>
      </c>
      <c r="G23" s="62" t="n">
        <v>0</v>
      </c>
      <c r="H23" s="62" t="n">
        <v>92606</v>
      </c>
      <c r="I23" s="62" t="n">
        <v>903</v>
      </c>
      <c r="J23" s="62" t="n">
        <v>93509</v>
      </c>
      <c r="K23" s="62" t="n">
        <v>0</v>
      </c>
      <c r="L23" s="47" t="n">
        <v>97.9</v>
      </c>
      <c r="M23" s="47" t="n">
        <v>14.7</v>
      </c>
      <c r="N23" s="48" t="n">
        <v>92.9</v>
      </c>
      <c r="O23" s="63"/>
      <c r="P23" s="40" t="s">
        <v>39</v>
      </c>
      <c r="AC23" s="54"/>
      <c r="AD23" s="54"/>
      <c r="AE23" s="54"/>
      <c r="AF23" s="66"/>
      <c r="AG23" s="66"/>
      <c r="AH23" s="66"/>
    </row>
    <row r="24" customFormat="false" ht="52.5" hidden="false" customHeight="true" outlineLevel="0" collapsed="false">
      <c r="B24" s="50" t="s">
        <v>40</v>
      </c>
      <c r="C24" s="46"/>
      <c r="D24" s="62" t="n">
        <v>2399359</v>
      </c>
      <c r="E24" s="62" t="n">
        <v>212000</v>
      </c>
      <c r="F24" s="62" t="n">
        <v>2611359</v>
      </c>
      <c r="G24" s="62" t="n">
        <v>0</v>
      </c>
      <c r="H24" s="62" t="n">
        <v>2334501</v>
      </c>
      <c r="I24" s="62" t="n">
        <v>40736</v>
      </c>
      <c r="J24" s="62" t="n">
        <v>2375237</v>
      </c>
      <c r="K24" s="62" t="n">
        <v>0</v>
      </c>
      <c r="L24" s="47" t="n">
        <v>97.3</v>
      </c>
      <c r="M24" s="47" t="n">
        <v>19.2</v>
      </c>
      <c r="N24" s="48" t="n">
        <v>91</v>
      </c>
      <c r="O24" s="63"/>
      <c r="P24" s="50" t="s">
        <v>40</v>
      </c>
      <c r="AC24" s="54"/>
      <c r="AD24" s="54"/>
      <c r="AE24" s="54"/>
      <c r="AF24" s="66"/>
      <c r="AG24" s="66"/>
      <c r="AH24" s="66"/>
    </row>
    <row r="25" customFormat="false" ht="52.5" hidden="false" customHeight="true" outlineLevel="0" collapsed="false">
      <c r="B25" s="40" t="s">
        <v>41</v>
      </c>
      <c r="C25" s="46"/>
      <c r="D25" s="62" t="n">
        <v>61238</v>
      </c>
      <c r="E25" s="62" t="n">
        <v>4003</v>
      </c>
      <c r="F25" s="62" t="n">
        <v>65241</v>
      </c>
      <c r="G25" s="62" t="n">
        <v>0</v>
      </c>
      <c r="H25" s="62" t="n">
        <v>60142</v>
      </c>
      <c r="I25" s="62" t="n">
        <v>651</v>
      </c>
      <c r="J25" s="62" t="n">
        <v>60793</v>
      </c>
      <c r="K25" s="62" t="n">
        <v>0</v>
      </c>
      <c r="L25" s="47" t="n">
        <v>98.2</v>
      </c>
      <c r="M25" s="47" t="n">
        <v>16.3</v>
      </c>
      <c r="N25" s="48" t="n">
        <v>93.2</v>
      </c>
      <c r="O25" s="63"/>
      <c r="P25" s="40" t="s">
        <v>41</v>
      </c>
      <c r="AC25" s="54"/>
      <c r="AD25" s="54"/>
      <c r="AE25" s="54"/>
      <c r="AF25" s="66"/>
      <c r="AG25" s="66"/>
      <c r="AH25" s="66"/>
    </row>
    <row r="26" customFormat="false" ht="34.5" hidden="false" customHeight="true" outlineLevel="0" collapsed="false">
      <c r="B26" s="40" t="s">
        <v>42</v>
      </c>
      <c r="C26" s="46"/>
      <c r="D26" s="62" t="n">
        <v>35471</v>
      </c>
      <c r="E26" s="62" t="n">
        <v>1599</v>
      </c>
      <c r="F26" s="62" t="n">
        <v>37070</v>
      </c>
      <c r="G26" s="62" t="n">
        <v>0</v>
      </c>
      <c r="H26" s="62" t="n">
        <v>34951</v>
      </c>
      <c r="I26" s="62" t="n">
        <v>497</v>
      </c>
      <c r="J26" s="62" t="n">
        <v>35448</v>
      </c>
      <c r="K26" s="62" t="n">
        <v>0</v>
      </c>
      <c r="L26" s="47" t="n">
        <v>98.5</v>
      </c>
      <c r="M26" s="47" t="n">
        <v>31.1</v>
      </c>
      <c r="N26" s="48" t="n">
        <v>95.6</v>
      </c>
      <c r="O26" s="63"/>
      <c r="P26" s="40" t="s">
        <v>42</v>
      </c>
      <c r="AC26" s="54"/>
      <c r="AD26" s="54"/>
      <c r="AE26" s="54"/>
      <c r="AF26" s="66"/>
      <c r="AG26" s="66"/>
      <c r="AH26" s="66"/>
    </row>
    <row r="27" customFormat="false" ht="34.5" hidden="false" customHeight="true" outlineLevel="0" collapsed="false">
      <c r="B27" s="40" t="s">
        <v>43</v>
      </c>
      <c r="C27" s="46"/>
      <c r="D27" s="62" t="n">
        <v>50262</v>
      </c>
      <c r="E27" s="62" t="n">
        <v>3637</v>
      </c>
      <c r="F27" s="62" t="n">
        <v>53899</v>
      </c>
      <c r="G27" s="62" t="n">
        <v>0</v>
      </c>
      <c r="H27" s="62" t="n">
        <v>48884</v>
      </c>
      <c r="I27" s="62" t="n">
        <v>795</v>
      </c>
      <c r="J27" s="62" t="n">
        <v>49679</v>
      </c>
      <c r="K27" s="62" t="n">
        <v>0</v>
      </c>
      <c r="L27" s="47" t="n">
        <v>97.3</v>
      </c>
      <c r="M27" s="47" t="n">
        <v>21.9</v>
      </c>
      <c r="N27" s="48" t="n">
        <v>92.2</v>
      </c>
      <c r="O27" s="63"/>
      <c r="P27" s="40" t="s">
        <v>43</v>
      </c>
      <c r="AC27" s="54"/>
      <c r="AD27" s="54"/>
      <c r="AE27" s="54"/>
      <c r="AF27" s="66"/>
      <c r="AG27" s="66"/>
      <c r="AH27" s="66"/>
    </row>
    <row r="28" customFormat="false" ht="34.5" hidden="false" customHeight="true" outlineLevel="0" collapsed="false">
      <c r="B28" s="40" t="s">
        <v>44</v>
      </c>
      <c r="C28" s="46"/>
      <c r="D28" s="62" t="n">
        <v>18838</v>
      </c>
      <c r="E28" s="62" t="n">
        <v>2205</v>
      </c>
      <c r="F28" s="62" t="n">
        <v>21043</v>
      </c>
      <c r="G28" s="62" t="n">
        <v>0</v>
      </c>
      <c r="H28" s="62" t="n">
        <v>18147</v>
      </c>
      <c r="I28" s="62" t="n">
        <v>474</v>
      </c>
      <c r="J28" s="62" t="n">
        <v>18621</v>
      </c>
      <c r="K28" s="62" t="n">
        <v>0</v>
      </c>
      <c r="L28" s="47" t="n">
        <v>96.3</v>
      </c>
      <c r="M28" s="47" t="n">
        <v>21.5</v>
      </c>
      <c r="N28" s="48" t="n">
        <v>88.5</v>
      </c>
      <c r="O28" s="63"/>
      <c r="P28" s="40" t="s">
        <v>44</v>
      </c>
      <c r="AC28" s="54"/>
      <c r="AD28" s="54"/>
      <c r="AE28" s="54"/>
      <c r="AF28" s="66"/>
      <c r="AG28" s="66"/>
      <c r="AH28" s="66"/>
    </row>
    <row r="29" customFormat="false" ht="34.5" hidden="false" customHeight="true" outlineLevel="0" collapsed="false">
      <c r="B29" s="40" t="s">
        <v>45</v>
      </c>
      <c r="C29" s="46"/>
      <c r="D29" s="62" t="n">
        <v>22387</v>
      </c>
      <c r="E29" s="62" t="n">
        <v>2695</v>
      </c>
      <c r="F29" s="62" t="n">
        <v>25082</v>
      </c>
      <c r="G29" s="62" t="n">
        <v>0</v>
      </c>
      <c r="H29" s="62" t="n">
        <v>21659</v>
      </c>
      <c r="I29" s="62" t="n">
        <v>862</v>
      </c>
      <c r="J29" s="62" t="n">
        <v>22521</v>
      </c>
      <c r="K29" s="62" t="n">
        <v>0</v>
      </c>
      <c r="L29" s="47" t="n">
        <v>96.7</v>
      </c>
      <c r="M29" s="47" t="n">
        <v>32</v>
      </c>
      <c r="N29" s="48" t="n">
        <v>89.8</v>
      </c>
      <c r="O29" s="63"/>
      <c r="P29" s="40" t="s">
        <v>45</v>
      </c>
      <c r="AC29" s="54"/>
      <c r="AD29" s="54"/>
      <c r="AE29" s="54"/>
      <c r="AF29" s="66"/>
      <c r="AG29" s="66"/>
      <c r="AH29" s="66"/>
    </row>
    <row r="30" customFormat="false" ht="34.5" hidden="false" customHeight="true" outlineLevel="0" collapsed="false">
      <c r="B30" s="40" t="s">
        <v>46</v>
      </c>
      <c r="C30" s="46"/>
      <c r="D30" s="62" t="n">
        <v>22059</v>
      </c>
      <c r="E30" s="62" t="n">
        <v>765</v>
      </c>
      <c r="F30" s="62" t="n">
        <v>22824</v>
      </c>
      <c r="G30" s="62" t="n">
        <v>0</v>
      </c>
      <c r="H30" s="62" t="n">
        <v>21858</v>
      </c>
      <c r="I30" s="62" t="n">
        <v>192</v>
      </c>
      <c r="J30" s="62" t="n">
        <v>22050</v>
      </c>
      <c r="K30" s="62" t="n">
        <v>0</v>
      </c>
      <c r="L30" s="47" t="n">
        <v>99.1</v>
      </c>
      <c r="M30" s="47" t="n">
        <v>25.1</v>
      </c>
      <c r="N30" s="48" t="n">
        <v>96.6</v>
      </c>
      <c r="O30" s="63"/>
      <c r="P30" s="40" t="s">
        <v>46</v>
      </c>
      <c r="AC30" s="54"/>
      <c r="AD30" s="54"/>
      <c r="AE30" s="54"/>
      <c r="AF30" s="66"/>
      <c r="AG30" s="66"/>
      <c r="AH30" s="66"/>
    </row>
    <row r="31" customFormat="false" ht="52.5" hidden="false" customHeight="true" outlineLevel="0" collapsed="false">
      <c r="B31" s="50" t="s">
        <v>47</v>
      </c>
      <c r="C31" s="46"/>
      <c r="D31" s="62" t="n">
        <v>210255</v>
      </c>
      <c r="E31" s="62" t="n">
        <v>14904</v>
      </c>
      <c r="F31" s="62" t="n">
        <v>225159</v>
      </c>
      <c r="G31" s="62" t="n">
        <v>0</v>
      </c>
      <c r="H31" s="62" t="n">
        <v>205641</v>
      </c>
      <c r="I31" s="62" t="n">
        <v>3471</v>
      </c>
      <c r="J31" s="62" t="n">
        <v>209112</v>
      </c>
      <c r="K31" s="62" t="n">
        <v>0</v>
      </c>
      <c r="L31" s="47" t="n">
        <v>97.8</v>
      </c>
      <c r="M31" s="47" t="n">
        <v>23.3</v>
      </c>
      <c r="N31" s="48" t="n">
        <v>92.9</v>
      </c>
      <c r="O31" s="63"/>
      <c r="P31" s="50" t="s">
        <v>47</v>
      </c>
      <c r="AC31" s="54"/>
      <c r="AD31" s="54"/>
      <c r="AE31" s="54"/>
      <c r="AF31" s="66"/>
      <c r="AG31" s="66"/>
      <c r="AH31" s="66"/>
    </row>
    <row r="32" customFormat="false" ht="52.5" hidden="false" customHeight="true" outlineLevel="0" collapsed="false">
      <c r="B32" s="50" t="s">
        <v>48</v>
      </c>
      <c r="C32" s="46"/>
      <c r="D32" s="62" t="n">
        <v>2609614</v>
      </c>
      <c r="E32" s="62" t="n">
        <v>226904</v>
      </c>
      <c r="F32" s="62" t="n">
        <v>2836518</v>
      </c>
      <c r="G32" s="62" t="n">
        <v>0</v>
      </c>
      <c r="H32" s="62" t="n">
        <v>2540142</v>
      </c>
      <c r="I32" s="62" t="n">
        <v>44207</v>
      </c>
      <c r="J32" s="62" t="n">
        <v>2584349</v>
      </c>
      <c r="K32" s="62" t="n">
        <v>0</v>
      </c>
      <c r="L32" s="47" t="n">
        <v>97.3</v>
      </c>
      <c r="M32" s="47" t="n">
        <v>19.5</v>
      </c>
      <c r="N32" s="48" t="n">
        <v>91.1</v>
      </c>
      <c r="O32" s="63"/>
      <c r="P32" s="50" t="s">
        <v>48</v>
      </c>
      <c r="AC32" s="54"/>
      <c r="AD32" s="54"/>
      <c r="AE32" s="54"/>
      <c r="AF32" s="66"/>
      <c r="AG32" s="66"/>
      <c r="AH32" s="66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1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s="2" customFormat="true" ht="52.5" hidden="false" customHeight="true" outlineLevel="0" collapsed="false">
      <c r="A11" s="14"/>
      <c r="B11" s="40" t="s">
        <v>27</v>
      </c>
      <c r="C11" s="41"/>
      <c r="D11" s="42" t="n">
        <v>1597059</v>
      </c>
      <c r="E11" s="42" t="n">
        <v>0</v>
      </c>
      <c r="F11" s="42" t="n">
        <v>1597059</v>
      </c>
      <c r="G11" s="42" t="n">
        <v>0</v>
      </c>
      <c r="H11" s="42" t="n">
        <v>1597059</v>
      </c>
      <c r="I11" s="42" t="n">
        <v>0</v>
      </c>
      <c r="J11" s="42" t="n">
        <v>1597059</v>
      </c>
      <c r="K11" s="42" t="n">
        <v>0</v>
      </c>
      <c r="L11" s="61" t="n">
        <v>100</v>
      </c>
      <c r="M11" s="61" t="n">
        <v>0</v>
      </c>
      <c r="N11" s="43" t="n">
        <v>100</v>
      </c>
      <c r="O11" s="27"/>
      <c r="P11" s="40" t="s">
        <v>27</v>
      </c>
      <c r="Q11" s="14"/>
      <c r="AC11" s="54"/>
      <c r="AD11" s="54"/>
      <c r="AE11" s="54"/>
      <c r="AF11" s="66"/>
      <c r="AG11" s="66"/>
      <c r="AH11" s="66"/>
    </row>
    <row r="12" customFormat="false" ht="34.5" hidden="false" customHeight="true" outlineLevel="0" collapsed="false">
      <c r="B12" s="40" t="s">
        <v>28</v>
      </c>
      <c r="C12" s="46"/>
      <c r="D12" s="62" t="n">
        <v>684766</v>
      </c>
      <c r="E12" s="62" t="n">
        <v>0</v>
      </c>
      <c r="F12" s="62" t="n">
        <v>684766</v>
      </c>
      <c r="G12" s="62" t="n">
        <v>0</v>
      </c>
      <c r="H12" s="62" t="n">
        <v>684766</v>
      </c>
      <c r="I12" s="62" t="n">
        <v>0</v>
      </c>
      <c r="J12" s="62" t="n">
        <v>684766</v>
      </c>
      <c r="K12" s="62" t="n">
        <v>0</v>
      </c>
      <c r="L12" s="68" t="n">
        <v>100</v>
      </c>
      <c r="M12" s="61" t="n">
        <v>0</v>
      </c>
      <c r="N12" s="68" t="n">
        <v>100</v>
      </c>
      <c r="O12" s="63"/>
      <c r="P12" s="40" t="s">
        <v>28</v>
      </c>
      <c r="AC12" s="54"/>
      <c r="AD12" s="54"/>
      <c r="AE12" s="54"/>
      <c r="AF12" s="66"/>
      <c r="AG12" s="66"/>
      <c r="AH12" s="66"/>
    </row>
    <row r="13" customFormat="false" ht="34.5" hidden="false" customHeight="true" outlineLevel="0" collapsed="false">
      <c r="B13" s="40" t="s">
        <v>29</v>
      </c>
      <c r="C13" s="46"/>
      <c r="D13" s="62" t="n">
        <v>690742</v>
      </c>
      <c r="E13" s="62" t="n">
        <v>0</v>
      </c>
      <c r="F13" s="62" t="n">
        <v>690742</v>
      </c>
      <c r="G13" s="62" t="n">
        <v>0</v>
      </c>
      <c r="H13" s="62" t="n">
        <v>690742</v>
      </c>
      <c r="I13" s="62" t="n">
        <v>0</v>
      </c>
      <c r="J13" s="62" t="n">
        <v>690742</v>
      </c>
      <c r="K13" s="62" t="n">
        <v>0</v>
      </c>
      <c r="L13" s="68" t="n">
        <v>100</v>
      </c>
      <c r="M13" s="61" t="n">
        <v>0</v>
      </c>
      <c r="N13" s="68" t="n">
        <v>100</v>
      </c>
      <c r="O13" s="63"/>
      <c r="P13" s="40" t="s">
        <v>29</v>
      </c>
      <c r="AC13" s="54"/>
      <c r="AD13" s="54"/>
      <c r="AE13" s="54"/>
      <c r="AF13" s="66"/>
      <c r="AG13" s="66"/>
      <c r="AH13" s="66"/>
    </row>
    <row r="14" customFormat="false" ht="34.5" hidden="false" customHeight="true" outlineLevel="0" collapsed="false">
      <c r="B14" s="40" t="s">
        <v>30</v>
      </c>
      <c r="C14" s="46"/>
      <c r="D14" s="62" t="n">
        <v>418562</v>
      </c>
      <c r="E14" s="62" t="n">
        <v>0</v>
      </c>
      <c r="F14" s="62" t="n">
        <v>418562</v>
      </c>
      <c r="G14" s="62" t="n">
        <v>0</v>
      </c>
      <c r="H14" s="62" t="n">
        <v>418562</v>
      </c>
      <c r="I14" s="62" t="n">
        <v>0</v>
      </c>
      <c r="J14" s="62" t="n">
        <v>418562</v>
      </c>
      <c r="K14" s="62" t="n">
        <v>0</v>
      </c>
      <c r="L14" s="68" t="n">
        <v>100</v>
      </c>
      <c r="M14" s="61" t="n">
        <v>0</v>
      </c>
      <c r="N14" s="68" t="n">
        <v>100</v>
      </c>
      <c r="O14" s="63"/>
      <c r="P14" s="40" t="s">
        <v>30</v>
      </c>
      <c r="AC14" s="54"/>
      <c r="AD14" s="54"/>
      <c r="AE14" s="54"/>
      <c r="AF14" s="66"/>
      <c r="AG14" s="66"/>
      <c r="AH14" s="66"/>
    </row>
    <row r="15" customFormat="false" ht="34.5" hidden="false" customHeight="true" outlineLevel="0" collapsed="false">
      <c r="B15" s="40" t="s">
        <v>31</v>
      </c>
      <c r="C15" s="46"/>
      <c r="D15" s="62" t="n">
        <v>748956</v>
      </c>
      <c r="E15" s="62" t="n">
        <v>0</v>
      </c>
      <c r="F15" s="62" t="n">
        <v>748956</v>
      </c>
      <c r="G15" s="62" t="n">
        <v>0</v>
      </c>
      <c r="H15" s="62" t="n">
        <v>748956</v>
      </c>
      <c r="I15" s="62" t="n">
        <v>0</v>
      </c>
      <c r="J15" s="62" t="n">
        <v>748956</v>
      </c>
      <c r="K15" s="62" t="n">
        <v>0</v>
      </c>
      <c r="L15" s="68" t="n">
        <v>100</v>
      </c>
      <c r="M15" s="61" t="n">
        <v>0</v>
      </c>
      <c r="N15" s="68" t="n">
        <v>100</v>
      </c>
      <c r="O15" s="63"/>
      <c r="P15" s="40" t="s">
        <v>31</v>
      </c>
      <c r="AC15" s="54"/>
      <c r="AD15" s="54"/>
      <c r="AE15" s="54"/>
      <c r="AF15" s="66"/>
      <c r="AG15" s="66"/>
      <c r="AH15" s="66"/>
    </row>
    <row r="16" customFormat="false" ht="34.5" hidden="false" customHeight="true" outlineLevel="0" collapsed="false">
      <c r="B16" s="40" t="s">
        <v>32</v>
      </c>
      <c r="C16" s="46"/>
      <c r="D16" s="62" t="n">
        <v>424359</v>
      </c>
      <c r="E16" s="62" t="n">
        <v>0</v>
      </c>
      <c r="F16" s="62" t="n">
        <v>424359</v>
      </c>
      <c r="G16" s="62" t="n">
        <v>0</v>
      </c>
      <c r="H16" s="62" t="n">
        <v>424359</v>
      </c>
      <c r="I16" s="62" t="n">
        <v>0</v>
      </c>
      <c r="J16" s="62" t="n">
        <v>424359</v>
      </c>
      <c r="K16" s="62" t="n">
        <v>0</v>
      </c>
      <c r="L16" s="68" t="n">
        <v>100</v>
      </c>
      <c r="M16" s="61" t="n">
        <v>0</v>
      </c>
      <c r="N16" s="68" t="n">
        <v>100</v>
      </c>
      <c r="O16" s="63"/>
      <c r="P16" s="40" t="s">
        <v>32</v>
      </c>
      <c r="AC16" s="54"/>
      <c r="AD16" s="54"/>
      <c r="AE16" s="54"/>
      <c r="AF16" s="66"/>
      <c r="AG16" s="66"/>
      <c r="AH16" s="66"/>
    </row>
    <row r="17" customFormat="false" ht="34.5" hidden="false" customHeight="true" outlineLevel="0" collapsed="false">
      <c r="B17" s="40" t="s">
        <v>33</v>
      </c>
      <c r="C17" s="46"/>
      <c r="D17" s="62" t="n">
        <v>736944</v>
      </c>
      <c r="E17" s="62" t="n">
        <v>0</v>
      </c>
      <c r="F17" s="62" t="n">
        <v>736944</v>
      </c>
      <c r="G17" s="62" t="n">
        <v>0</v>
      </c>
      <c r="H17" s="62" t="n">
        <v>736692</v>
      </c>
      <c r="I17" s="62" t="n">
        <v>0</v>
      </c>
      <c r="J17" s="62" t="n">
        <v>736692</v>
      </c>
      <c r="K17" s="62" t="n">
        <v>0</v>
      </c>
      <c r="L17" s="68" t="n">
        <v>100</v>
      </c>
      <c r="M17" s="61" t="n">
        <v>0</v>
      </c>
      <c r="N17" s="68" t="n">
        <v>100</v>
      </c>
      <c r="O17" s="63"/>
      <c r="P17" s="40" t="s">
        <v>33</v>
      </c>
      <c r="AC17" s="54"/>
      <c r="AD17" s="54"/>
      <c r="AE17" s="54"/>
      <c r="AF17" s="66"/>
      <c r="AG17" s="66"/>
      <c r="AH17" s="66"/>
    </row>
    <row r="18" customFormat="false" ht="34.5" hidden="false" customHeight="true" outlineLevel="0" collapsed="false">
      <c r="B18" s="40" t="s">
        <v>34</v>
      </c>
      <c r="C18" s="46"/>
      <c r="D18" s="62" t="n">
        <v>551144</v>
      </c>
      <c r="E18" s="62" t="n">
        <v>0</v>
      </c>
      <c r="F18" s="62" t="n">
        <v>551144</v>
      </c>
      <c r="G18" s="62" t="n">
        <v>0</v>
      </c>
      <c r="H18" s="62" t="n">
        <v>551144</v>
      </c>
      <c r="I18" s="62" t="n">
        <v>0</v>
      </c>
      <c r="J18" s="62" t="n">
        <v>551144</v>
      </c>
      <c r="K18" s="62" t="n">
        <v>0</v>
      </c>
      <c r="L18" s="68" t="n">
        <v>100</v>
      </c>
      <c r="M18" s="61" t="n">
        <v>0</v>
      </c>
      <c r="N18" s="68" t="n">
        <v>100</v>
      </c>
      <c r="O18" s="63"/>
      <c r="P18" s="40" t="s">
        <v>34</v>
      </c>
      <c r="AC18" s="54"/>
      <c r="AD18" s="54"/>
      <c r="AE18" s="54"/>
      <c r="AF18" s="66"/>
      <c r="AG18" s="66"/>
      <c r="AH18" s="66"/>
    </row>
    <row r="19" customFormat="false" ht="34.5" hidden="false" customHeight="true" outlineLevel="0" collapsed="false">
      <c r="B19" s="40" t="s">
        <v>35</v>
      </c>
      <c r="C19" s="46"/>
      <c r="D19" s="62" t="n">
        <v>283221</v>
      </c>
      <c r="E19" s="62" t="n">
        <v>0</v>
      </c>
      <c r="F19" s="62" t="n">
        <v>283221</v>
      </c>
      <c r="G19" s="62" t="n">
        <v>0</v>
      </c>
      <c r="H19" s="62" t="n">
        <v>283221</v>
      </c>
      <c r="I19" s="62" t="n">
        <v>0</v>
      </c>
      <c r="J19" s="62" t="n">
        <v>283221</v>
      </c>
      <c r="K19" s="62" t="n">
        <v>0</v>
      </c>
      <c r="L19" s="68" t="n">
        <v>100</v>
      </c>
      <c r="M19" s="61" t="n">
        <v>0</v>
      </c>
      <c r="N19" s="68" t="n">
        <v>100</v>
      </c>
      <c r="O19" s="63"/>
      <c r="P19" s="40" t="s">
        <v>35</v>
      </c>
      <c r="AC19" s="54"/>
      <c r="AD19" s="54"/>
      <c r="AE19" s="54"/>
      <c r="AF19" s="66"/>
      <c r="AG19" s="66"/>
      <c r="AH19" s="66"/>
    </row>
    <row r="20" customFormat="false" ht="34.5" hidden="false" customHeight="true" outlineLevel="0" collapsed="false">
      <c r="B20" s="40" t="s">
        <v>36</v>
      </c>
      <c r="C20" s="46"/>
      <c r="D20" s="62" t="n">
        <v>328892</v>
      </c>
      <c r="E20" s="62" t="n">
        <v>0</v>
      </c>
      <c r="F20" s="62" t="n">
        <v>328892</v>
      </c>
      <c r="G20" s="62" t="n">
        <v>0</v>
      </c>
      <c r="H20" s="62" t="n">
        <v>328892</v>
      </c>
      <c r="I20" s="62" t="n">
        <v>0</v>
      </c>
      <c r="J20" s="62" t="n">
        <v>328892</v>
      </c>
      <c r="K20" s="62" t="n">
        <v>0</v>
      </c>
      <c r="L20" s="68" t="n">
        <v>100</v>
      </c>
      <c r="M20" s="61" t="n">
        <v>0</v>
      </c>
      <c r="N20" s="68" t="n">
        <v>100</v>
      </c>
      <c r="O20" s="63"/>
      <c r="P20" s="40" t="s">
        <v>36</v>
      </c>
      <c r="AC20" s="54"/>
      <c r="AD20" s="54"/>
      <c r="AE20" s="54"/>
      <c r="AF20" s="66"/>
      <c r="AG20" s="66"/>
      <c r="AH20" s="66"/>
    </row>
    <row r="21" customFormat="false" ht="34.5" hidden="false" customHeight="true" outlineLevel="0" collapsed="false">
      <c r="B21" s="40" t="s">
        <v>37</v>
      </c>
      <c r="C21" s="46"/>
      <c r="D21" s="62" t="n">
        <v>253858</v>
      </c>
      <c r="E21" s="62" t="n">
        <v>0</v>
      </c>
      <c r="F21" s="62" t="n">
        <v>253858</v>
      </c>
      <c r="G21" s="62" t="n">
        <v>0</v>
      </c>
      <c r="H21" s="62" t="n">
        <v>253858</v>
      </c>
      <c r="I21" s="62" t="n">
        <v>0</v>
      </c>
      <c r="J21" s="62" t="n">
        <v>253858</v>
      </c>
      <c r="K21" s="62" t="n">
        <v>0</v>
      </c>
      <c r="L21" s="68" t="n">
        <v>100</v>
      </c>
      <c r="M21" s="61" t="n">
        <v>0</v>
      </c>
      <c r="N21" s="68" t="n">
        <v>100</v>
      </c>
      <c r="O21" s="63"/>
      <c r="P21" s="40" t="s">
        <v>37</v>
      </c>
      <c r="AC21" s="54"/>
      <c r="AD21" s="54"/>
      <c r="AE21" s="54"/>
      <c r="AF21" s="66"/>
      <c r="AG21" s="66"/>
      <c r="AH21" s="66"/>
    </row>
    <row r="22" customFormat="false" ht="34.5" hidden="false" customHeight="true" outlineLevel="0" collapsed="false">
      <c r="B22" s="40" t="s">
        <v>38</v>
      </c>
      <c r="C22" s="46"/>
      <c r="D22" s="62" t="n">
        <v>625111</v>
      </c>
      <c r="E22" s="62" t="n">
        <v>0</v>
      </c>
      <c r="F22" s="62" t="n">
        <v>625111</v>
      </c>
      <c r="G22" s="62" t="n">
        <v>0</v>
      </c>
      <c r="H22" s="62" t="n">
        <v>625111</v>
      </c>
      <c r="I22" s="62" t="n">
        <v>0</v>
      </c>
      <c r="J22" s="62" t="n">
        <v>625111</v>
      </c>
      <c r="K22" s="62" t="n">
        <v>0</v>
      </c>
      <c r="L22" s="68" t="n">
        <v>100</v>
      </c>
      <c r="M22" s="61" t="n">
        <v>0</v>
      </c>
      <c r="N22" s="68" t="n">
        <v>100</v>
      </c>
      <c r="O22" s="63"/>
      <c r="P22" s="40" t="s">
        <v>38</v>
      </c>
      <c r="AC22" s="54"/>
      <c r="AD22" s="54"/>
      <c r="AE22" s="54"/>
      <c r="AF22" s="66"/>
      <c r="AG22" s="66"/>
      <c r="AH22" s="66"/>
    </row>
    <row r="23" customFormat="false" ht="34.5" hidden="false" customHeight="true" outlineLevel="0" collapsed="false">
      <c r="B23" s="40" t="s">
        <v>39</v>
      </c>
      <c r="C23" s="46"/>
      <c r="D23" s="62" t="n">
        <v>214486</v>
      </c>
      <c r="E23" s="62" t="n">
        <v>0</v>
      </c>
      <c r="F23" s="62" t="n">
        <v>214486</v>
      </c>
      <c r="G23" s="62" t="n">
        <v>0</v>
      </c>
      <c r="H23" s="62" t="n">
        <v>214486</v>
      </c>
      <c r="I23" s="62" t="n">
        <v>0</v>
      </c>
      <c r="J23" s="62" t="n">
        <v>214486</v>
      </c>
      <c r="K23" s="62" t="n">
        <v>0</v>
      </c>
      <c r="L23" s="68" t="n">
        <v>100</v>
      </c>
      <c r="M23" s="61" t="n">
        <v>0</v>
      </c>
      <c r="N23" s="68" t="n">
        <v>100</v>
      </c>
      <c r="O23" s="63"/>
      <c r="P23" s="40" t="s">
        <v>39</v>
      </c>
      <c r="AC23" s="54"/>
      <c r="AD23" s="54"/>
      <c r="AE23" s="54"/>
      <c r="AF23" s="66"/>
      <c r="AG23" s="66"/>
      <c r="AH23" s="66"/>
    </row>
    <row r="24" customFormat="false" ht="52.5" hidden="false" customHeight="true" outlineLevel="0" collapsed="false">
      <c r="B24" s="50" t="s">
        <v>40</v>
      </c>
      <c r="C24" s="46"/>
      <c r="D24" s="62" t="n">
        <v>7558100</v>
      </c>
      <c r="E24" s="62" t="n">
        <v>0</v>
      </c>
      <c r="F24" s="62" t="n">
        <v>7558100</v>
      </c>
      <c r="G24" s="62" t="n">
        <v>0</v>
      </c>
      <c r="H24" s="62" t="n">
        <v>7557848</v>
      </c>
      <c r="I24" s="62" t="n">
        <v>0</v>
      </c>
      <c r="J24" s="62" t="n">
        <v>7557848</v>
      </c>
      <c r="K24" s="62" t="n">
        <v>0</v>
      </c>
      <c r="L24" s="68" t="n">
        <v>100</v>
      </c>
      <c r="M24" s="61" t="n">
        <v>0</v>
      </c>
      <c r="N24" s="68" t="n">
        <v>100</v>
      </c>
      <c r="O24" s="63"/>
      <c r="P24" s="50" t="s">
        <v>40</v>
      </c>
      <c r="AC24" s="54"/>
      <c r="AD24" s="54"/>
      <c r="AE24" s="54"/>
      <c r="AF24" s="66"/>
      <c r="AG24" s="66"/>
      <c r="AH24" s="66"/>
    </row>
    <row r="25" customFormat="false" ht="52.5" hidden="false" customHeight="true" outlineLevel="0" collapsed="false">
      <c r="B25" s="40" t="s">
        <v>41</v>
      </c>
      <c r="C25" s="46"/>
      <c r="D25" s="62" t="n">
        <v>99785</v>
      </c>
      <c r="E25" s="62" t="n">
        <v>0</v>
      </c>
      <c r="F25" s="62" t="n">
        <v>99785</v>
      </c>
      <c r="G25" s="62" t="n">
        <v>0</v>
      </c>
      <c r="H25" s="62" t="n">
        <v>99785</v>
      </c>
      <c r="I25" s="62" t="n">
        <v>0</v>
      </c>
      <c r="J25" s="62" t="n">
        <v>99785</v>
      </c>
      <c r="K25" s="62" t="n">
        <v>0</v>
      </c>
      <c r="L25" s="68" t="n">
        <v>100</v>
      </c>
      <c r="M25" s="61" t="n">
        <v>0</v>
      </c>
      <c r="N25" s="68" t="n">
        <v>100</v>
      </c>
      <c r="O25" s="63"/>
      <c r="P25" s="40" t="s">
        <v>41</v>
      </c>
      <c r="AC25" s="54"/>
      <c r="AD25" s="54"/>
      <c r="AE25" s="54"/>
      <c r="AF25" s="66"/>
      <c r="AG25" s="66"/>
      <c r="AH25" s="66"/>
    </row>
    <row r="26" customFormat="false" ht="34.5" hidden="false" customHeight="true" outlineLevel="0" collapsed="false">
      <c r="B26" s="40" t="s">
        <v>42</v>
      </c>
      <c r="C26" s="46"/>
      <c r="D26" s="62" t="n">
        <v>387327</v>
      </c>
      <c r="E26" s="62" t="n">
        <v>0</v>
      </c>
      <c r="F26" s="62" t="n">
        <v>387327</v>
      </c>
      <c r="G26" s="62" t="n">
        <v>0</v>
      </c>
      <c r="H26" s="62" t="n">
        <v>387327</v>
      </c>
      <c r="I26" s="62" t="n">
        <v>0</v>
      </c>
      <c r="J26" s="62" t="n">
        <v>387327</v>
      </c>
      <c r="K26" s="62" t="n">
        <v>0</v>
      </c>
      <c r="L26" s="68" t="n">
        <v>100</v>
      </c>
      <c r="M26" s="61" t="n">
        <v>0</v>
      </c>
      <c r="N26" s="68" t="n">
        <v>100</v>
      </c>
      <c r="O26" s="63"/>
      <c r="P26" s="40" t="s">
        <v>42</v>
      </c>
      <c r="AC26" s="54"/>
      <c r="AD26" s="54"/>
      <c r="AE26" s="54"/>
      <c r="AF26" s="66"/>
      <c r="AG26" s="66"/>
      <c r="AH26" s="66"/>
    </row>
    <row r="27" customFormat="false" ht="34.5" hidden="false" customHeight="true" outlineLevel="0" collapsed="false">
      <c r="B27" s="40" t="s">
        <v>43</v>
      </c>
      <c r="C27" s="46"/>
      <c r="D27" s="62" t="n">
        <v>118507</v>
      </c>
      <c r="E27" s="62" t="n">
        <v>0</v>
      </c>
      <c r="F27" s="62" t="n">
        <v>118507</v>
      </c>
      <c r="G27" s="62" t="n">
        <v>0</v>
      </c>
      <c r="H27" s="62" t="n">
        <v>118506</v>
      </c>
      <c r="I27" s="62" t="n">
        <v>0</v>
      </c>
      <c r="J27" s="62" t="n">
        <v>118506</v>
      </c>
      <c r="K27" s="62" t="n">
        <v>0</v>
      </c>
      <c r="L27" s="68" t="n">
        <v>100</v>
      </c>
      <c r="M27" s="61" t="n">
        <v>0</v>
      </c>
      <c r="N27" s="68" t="n">
        <v>100</v>
      </c>
      <c r="O27" s="63"/>
      <c r="P27" s="40" t="s">
        <v>43</v>
      </c>
      <c r="AC27" s="54"/>
      <c r="AD27" s="54"/>
      <c r="AE27" s="54"/>
      <c r="AF27" s="66"/>
      <c r="AG27" s="66"/>
      <c r="AH27" s="66"/>
    </row>
    <row r="28" customFormat="false" ht="34.5" hidden="false" customHeight="true" outlineLevel="0" collapsed="false">
      <c r="B28" s="40" t="s">
        <v>44</v>
      </c>
      <c r="C28" s="46"/>
      <c r="D28" s="62" t="n">
        <v>65224</v>
      </c>
      <c r="E28" s="62" t="n">
        <v>0</v>
      </c>
      <c r="F28" s="62" t="n">
        <v>65224</v>
      </c>
      <c r="G28" s="62" t="n">
        <v>0</v>
      </c>
      <c r="H28" s="62" t="n">
        <v>65224</v>
      </c>
      <c r="I28" s="62" t="n">
        <v>0</v>
      </c>
      <c r="J28" s="62" t="n">
        <v>65224</v>
      </c>
      <c r="K28" s="62" t="n">
        <v>0</v>
      </c>
      <c r="L28" s="68" t="n">
        <v>100</v>
      </c>
      <c r="M28" s="61" t="n">
        <v>0</v>
      </c>
      <c r="N28" s="68" t="n">
        <v>100</v>
      </c>
      <c r="O28" s="63"/>
      <c r="P28" s="40" t="s">
        <v>44</v>
      </c>
      <c r="AC28" s="54"/>
      <c r="AD28" s="54"/>
      <c r="AE28" s="54"/>
      <c r="AF28" s="66"/>
      <c r="AG28" s="66"/>
      <c r="AH28" s="66"/>
    </row>
    <row r="29" customFormat="false" ht="34.5" hidden="false" customHeight="true" outlineLevel="0" collapsed="false">
      <c r="B29" s="40" t="s">
        <v>45</v>
      </c>
      <c r="C29" s="46"/>
      <c r="D29" s="62" t="n">
        <v>41097</v>
      </c>
      <c r="E29" s="62" t="n">
        <v>0</v>
      </c>
      <c r="F29" s="62" t="n">
        <v>41097</v>
      </c>
      <c r="G29" s="62" t="n">
        <v>0</v>
      </c>
      <c r="H29" s="62" t="n">
        <v>41097</v>
      </c>
      <c r="I29" s="62" t="n">
        <v>0</v>
      </c>
      <c r="J29" s="62" t="n">
        <v>41097</v>
      </c>
      <c r="K29" s="62" t="n">
        <v>0</v>
      </c>
      <c r="L29" s="68" t="n">
        <v>100</v>
      </c>
      <c r="M29" s="61" t="n">
        <v>0</v>
      </c>
      <c r="N29" s="68" t="n">
        <v>100</v>
      </c>
      <c r="O29" s="63"/>
      <c r="P29" s="40" t="s">
        <v>45</v>
      </c>
      <c r="AC29" s="54"/>
      <c r="AD29" s="54"/>
      <c r="AE29" s="54"/>
      <c r="AF29" s="66"/>
      <c r="AG29" s="66"/>
      <c r="AH29" s="66"/>
    </row>
    <row r="30" customFormat="false" ht="34.5" hidden="false" customHeight="true" outlineLevel="0" collapsed="false">
      <c r="B30" s="40" t="s">
        <v>46</v>
      </c>
      <c r="C30" s="46"/>
      <c r="D30" s="62" t="n">
        <v>36676</v>
      </c>
      <c r="E30" s="62" t="n">
        <v>0</v>
      </c>
      <c r="F30" s="62" t="n">
        <v>36676</v>
      </c>
      <c r="G30" s="62" t="n">
        <v>0</v>
      </c>
      <c r="H30" s="62" t="n">
        <v>36676</v>
      </c>
      <c r="I30" s="62" t="n">
        <v>0</v>
      </c>
      <c r="J30" s="62" t="n">
        <v>36676</v>
      </c>
      <c r="K30" s="62" t="n">
        <v>0</v>
      </c>
      <c r="L30" s="68" t="n">
        <v>100</v>
      </c>
      <c r="M30" s="61" t="n">
        <v>0</v>
      </c>
      <c r="N30" s="68" t="n">
        <v>100</v>
      </c>
      <c r="O30" s="63"/>
      <c r="P30" s="40" t="s">
        <v>46</v>
      </c>
      <c r="AC30" s="54"/>
      <c r="AD30" s="54"/>
      <c r="AE30" s="54"/>
      <c r="AF30" s="66"/>
      <c r="AG30" s="66"/>
      <c r="AH30" s="66"/>
    </row>
    <row r="31" customFormat="false" ht="52.5" hidden="false" customHeight="true" outlineLevel="0" collapsed="false">
      <c r="B31" s="50" t="s">
        <v>47</v>
      </c>
      <c r="C31" s="46"/>
      <c r="D31" s="62" t="n">
        <v>748616</v>
      </c>
      <c r="E31" s="62" t="n">
        <v>0</v>
      </c>
      <c r="F31" s="62" t="n">
        <v>748616</v>
      </c>
      <c r="G31" s="62" t="n">
        <v>0</v>
      </c>
      <c r="H31" s="62" t="n">
        <v>748615</v>
      </c>
      <c r="I31" s="62" t="n">
        <v>0</v>
      </c>
      <c r="J31" s="62" t="n">
        <v>748615</v>
      </c>
      <c r="K31" s="62" t="n">
        <v>0</v>
      </c>
      <c r="L31" s="68" t="n">
        <v>100</v>
      </c>
      <c r="M31" s="61" t="n">
        <v>0</v>
      </c>
      <c r="N31" s="68" t="n">
        <v>100</v>
      </c>
      <c r="O31" s="63"/>
      <c r="P31" s="50" t="s">
        <v>47</v>
      </c>
      <c r="AC31" s="54"/>
      <c r="AD31" s="54"/>
      <c r="AE31" s="54"/>
      <c r="AF31" s="66"/>
      <c r="AG31" s="66"/>
      <c r="AH31" s="66"/>
    </row>
    <row r="32" customFormat="false" ht="52.5" hidden="false" customHeight="true" outlineLevel="0" collapsed="false">
      <c r="B32" s="50" t="s">
        <v>48</v>
      </c>
      <c r="C32" s="46"/>
      <c r="D32" s="62" t="n">
        <v>8306716</v>
      </c>
      <c r="E32" s="62" t="n">
        <v>0</v>
      </c>
      <c r="F32" s="62" t="n">
        <v>8306716</v>
      </c>
      <c r="G32" s="62" t="n">
        <v>0</v>
      </c>
      <c r="H32" s="62" t="n">
        <v>8306463</v>
      </c>
      <c r="I32" s="62" t="n">
        <v>0</v>
      </c>
      <c r="J32" s="62" t="n">
        <v>8306463</v>
      </c>
      <c r="K32" s="62" t="n">
        <v>0</v>
      </c>
      <c r="L32" s="68" t="n">
        <v>100</v>
      </c>
      <c r="M32" s="61" t="n">
        <v>0</v>
      </c>
      <c r="N32" s="68" t="n">
        <v>100</v>
      </c>
      <c r="O32" s="63"/>
      <c r="P32" s="50" t="s">
        <v>48</v>
      </c>
      <c r="AC32" s="54"/>
      <c r="AD32" s="54"/>
      <c r="AE32" s="54"/>
      <c r="AF32" s="66"/>
      <c r="AG32" s="66"/>
      <c r="AH32" s="66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2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91</v>
      </c>
      <c r="E11" s="42" t="n">
        <v>0</v>
      </c>
      <c r="F11" s="42" t="n">
        <v>91</v>
      </c>
      <c r="G11" s="42" t="n">
        <v>0</v>
      </c>
      <c r="H11" s="42" t="n">
        <v>91</v>
      </c>
      <c r="I11" s="42" t="n">
        <v>0</v>
      </c>
      <c r="J11" s="42" t="n">
        <v>91</v>
      </c>
      <c r="K11" s="42" t="n">
        <v>0</v>
      </c>
      <c r="L11" s="61" t="n">
        <v>100</v>
      </c>
      <c r="M11" s="61" t="n">
        <v>0</v>
      </c>
      <c r="N11" s="43" t="n">
        <v>100</v>
      </c>
      <c r="O11" s="27"/>
      <c r="P11" s="40" t="s">
        <v>27</v>
      </c>
      <c r="Q11" s="14"/>
      <c r="AC11" s="54"/>
      <c r="AD11" s="54"/>
      <c r="AE11" s="54"/>
      <c r="AF11" s="66"/>
      <c r="AG11" s="66"/>
      <c r="AH11" s="66"/>
    </row>
    <row r="12" customFormat="false" ht="34.5" hidden="false" customHeight="true" outlineLevel="0" collapsed="false">
      <c r="B12" s="40" t="s">
        <v>28</v>
      </c>
      <c r="C12" s="46"/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8" t="n">
        <v>0</v>
      </c>
      <c r="M12" s="68" t="n">
        <v>0</v>
      </c>
      <c r="N12" s="68" t="n">
        <v>0</v>
      </c>
      <c r="O12" s="63"/>
      <c r="P12" s="40" t="s">
        <v>28</v>
      </c>
      <c r="AC12" s="54"/>
      <c r="AD12" s="54"/>
      <c r="AE12" s="54"/>
      <c r="AF12" s="66"/>
      <c r="AG12" s="66"/>
      <c r="AH12" s="66"/>
    </row>
    <row r="13" customFormat="false" ht="34.5" hidden="false" customHeight="true" outlineLevel="0" collapsed="false">
      <c r="B13" s="40" t="s">
        <v>29</v>
      </c>
      <c r="C13" s="46"/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8" t="n">
        <v>0</v>
      </c>
      <c r="M13" s="68" t="n">
        <v>0</v>
      </c>
      <c r="N13" s="68" t="n">
        <v>0</v>
      </c>
      <c r="O13" s="63"/>
      <c r="P13" s="40" t="s">
        <v>29</v>
      </c>
      <c r="AC13" s="54"/>
      <c r="AD13" s="54"/>
      <c r="AE13" s="54"/>
      <c r="AF13" s="66"/>
      <c r="AG13" s="66"/>
      <c r="AH13" s="66"/>
    </row>
    <row r="14" customFormat="false" ht="34.5" hidden="false" customHeight="true" outlineLevel="0" collapsed="false">
      <c r="B14" s="40" t="s">
        <v>30</v>
      </c>
      <c r="C14" s="46"/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8" t="n">
        <v>0</v>
      </c>
      <c r="M14" s="68" t="n">
        <v>0</v>
      </c>
      <c r="N14" s="68" t="n">
        <v>0</v>
      </c>
      <c r="O14" s="63"/>
      <c r="P14" s="40" t="s">
        <v>30</v>
      </c>
      <c r="AC14" s="54"/>
      <c r="AD14" s="54"/>
      <c r="AE14" s="54"/>
      <c r="AF14" s="66"/>
      <c r="AG14" s="66"/>
      <c r="AH14" s="66"/>
    </row>
    <row r="15" customFormat="false" ht="34.5" hidden="false" customHeight="true" outlineLevel="0" collapsed="false">
      <c r="B15" s="40" t="s">
        <v>31</v>
      </c>
      <c r="C15" s="46"/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8" t="n">
        <v>0</v>
      </c>
      <c r="M15" s="68" t="n">
        <v>0</v>
      </c>
      <c r="N15" s="68" t="n">
        <v>0</v>
      </c>
      <c r="O15" s="63"/>
      <c r="P15" s="40" t="s">
        <v>31</v>
      </c>
      <c r="AC15" s="54"/>
      <c r="AD15" s="54"/>
      <c r="AE15" s="54"/>
      <c r="AF15" s="66"/>
      <c r="AG15" s="66"/>
      <c r="AH15" s="66"/>
    </row>
    <row r="16" customFormat="false" ht="34.5" hidden="false" customHeight="true" outlineLevel="0" collapsed="false">
      <c r="B16" s="40" t="s">
        <v>32</v>
      </c>
      <c r="C16" s="46"/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8" t="n">
        <v>0</v>
      </c>
      <c r="M16" s="68" t="n">
        <v>0</v>
      </c>
      <c r="N16" s="68" t="n">
        <v>0</v>
      </c>
      <c r="O16" s="63"/>
      <c r="P16" s="40" t="s">
        <v>32</v>
      </c>
      <c r="AC16" s="54"/>
      <c r="AD16" s="54"/>
      <c r="AE16" s="54"/>
      <c r="AF16" s="66"/>
      <c r="AG16" s="66"/>
      <c r="AH16" s="66"/>
    </row>
    <row r="17" customFormat="false" ht="34.5" hidden="false" customHeight="true" outlineLevel="0" collapsed="false">
      <c r="B17" s="40" t="s">
        <v>33</v>
      </c>
      <c r="C17" s="46"/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8" t="n">
        <v>0</v>
      </c>
      <c r="M17" s="68" t="n">
        <v>0</v>
      </c>
      <c r="N17" s="68" t="n">
        <v>0</v>
      </c>
      <c r="O17" s="63"/>
      <c r="P17" s="40" t="s">
        <v>33</v>
      </c>
      <c r="AC17" s="54"/>
      <c r="AD17" s="54"/>
      <c r="AE17" s="54"/>
      <c r="AF17" s="66"/>
      <c r="AG17" s="66"/>
      <c r="AH17" s="66"/>
    </row>
    <row r="18" customFormat="false" ht="34.5" hidden="false" customHeight="true" outlineLevel="0" collapsed="false">
      <c r="B18" s="40" t="s">
        <v>34</v>
      </c>
      <c r="C18" s="46"/>
      <c r="D18" s="62" t="n">
        <v>1151</v>
      </c>
      <c r="E18" s="62" t="n">
        <v>0</v>
      </c>
      <c r="F18" s="62" t="n">
        <v>1151</v>
      </c>
      <c r="G18" s="62" t="n">
        <v>0</v>
      </c>
      <c r="H18" s="62" t="n">
        <v>1151</v>
      </c>
      <c r="I18" s="62" t="n">
        <v>0</v>
      </c>
      <c r="J18" s="62" t="n">
        <v>1151</v>
      </c>
      <c r="K18" s="62" t="n">
        <v>0</v>
      </c>
      <c r="L18" s="68" t="n">
        <v>100</v>
      </c>
      <c r="M18" s="68" t="n">
        <v>0</v>
      </c>
      <c r="N18" s="68" t="n">
        <v>100</v>
      </c>
      <c r="O18" s="63"/>
      <c r="P18" s="40" t="s">
        <v>34</v>
      </c>
      <c r="AC18" s="54"/>
      <c r="AD18" s="54"/>
      <c r="AE18" s="54"/>
      <c r="AF18" s="66"/>
      <c r="AG18" s="66"/>
      <c r="AH18" s="66"/>
    </row>
    <row r="19" customFormat="false" ht="34.5" hidden="false" customHeight="true" outlineLevel="0" collapsed="false">
      <c r="B19" s="40" t="s">
        <v>35</v>
      </c>
      <c r="C19" s="46"/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8" t="n">
        <v>0</v>
      </c>
      <c r="M19" s="68" t="n">
        <v>0</v>
      </c>
      <c r="N19" s="68" t="n">
        <v>0</v>
      </c>
      <c r="O19" s="63"/>
      <c r="P19" s="40" t="s">
        <v>35</v>
      </c>
      <c r="AC19" s="54"/>
      <c r="AD19" s="54"/>
      <c r="AE19" s="54"/>
      <c r="AF19" s="66"/>
      <c r="AG19" s="66"/>
      <c r="AH19" s="66"/>
    </row>
    <row r="20" customFormat="false" ht="34.5" hidden="false" customHeight="true" outlineLevel="0" collapsed="false">
      <c r="B20" s="40" t="s">
        <v>36</v>
      </c>
      <c r="C20" s="46"/>
      <c r="D20" s="62" t="n">
        <v>56</v>
      </c>
      <c r="E20" s="62" t="n">
        <v>0</v>
      </c>
      <c r="F20" s="62" t="n">
        <v>56</v>
      </c>
      <c r="G20" s="62" t="n">
        <v>0</v>
      </c>
      <c r="H20" s="62" t="n">
        <v>56</v>
      </c>
      <c r="I20" s="62" t="n">
        <v>0</v>
      </c>
      <c r="J20" s="62" t="n">
        <v>56</v>
      </c>
      <c r="K20" s="62" t="n">
        <v>0</v>
      </c>
      <c r="L20" s="68" t="n">
        <v>100</v>
      </c>
      <c r="M20" s="68" t="n">
        <v>0</v>
      </c>
      <c r="N20" s="68" t="n">
        <v>100</v>
      </c>
      <c r="O20" s="63"/>
      <c r="P20" s="40" t="s">
        <v>36</v>
      </c>
      <c r="AC20" s="54"/>
      <c r="AD20" s="54"/>
      <c r="AE20" s="54"/>
      <c r="AF20" s="66"/>
      <c r="AG20" s="66"/>
      <c r="AH20" s="66"/>
    </row>
    <row r="21" customFormat="false" ht="34.5" hidden="false" customHeight="true" outlineLevel="0" collapsed="false">
      <c r="B21" s="40" t="s">
        <v>37</v>
      </c>
      <c r="C21" s="46"/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8" t="n">
        <v>0</v>
      </c>
      <c r="M21" s="68" t="n">
        <v>0</v>
      </c>
      <c r="N21" s="68" t="n">
        <v>0</v>
      </c>
      <c r="O21" s="63"/>
      <c r="P21" s="40" t="s">
        <v>37</v>
      </c>
      <c r="AC21" s="54"/>
      <c r="AD21" s="54"/>
      <c r="AE21" s="54"/>
      <c r="AF21" s="66"/>
      <c r="AG21" s="66"/>
      <c r="AH21" s="66"/>
    </row>
    <row r="22" customFormat="false" ht="34.5" hidden="false" customHeight="true" outlineLevel="0" collapsed="false">
      <c r="B22" s="40" t="s">
        <v>38</v>
      </c>
      <c r="C22" s="46"/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8" t="n">
        <v>0</v>
      </c>
      <c r="M22" s="68" t="n">
        <v>0</v>
      </c>
      <c r="N22" s="68" t="n">
        <v>0</v>
      </c>
      <c r="O22" s="63"/>
      <c r="P22" s="40" t="s">
        <v>38</v>
      </c>
      <c r="AC22" s="54"/>
      <c r="AD22" s="54"/>
      <c r="AE22" s="54"/>
      <c r="AF22" s="66"/>
      <c r="AG22" s="66"/>
      <c r="AH22" s="66"/>
    </row>
    <row r="23" customFormat="false" ht="34.5" hidden="false" customHeight="true" outlineLevel="0" collapsed="false">
      <c r="B23" s="40" t="s">
        <v>39</v>
      </c>
      <c r="C23" s="46"/>
      <c r="D23" s="62" t="n">
        <v>3021</v>
      </c>
      <c r="E23" s="62" t="n">
        <v>0</v>
      </c>
      <c r="F23" s="62" t="n">
        <v>3021</v>
      </c>
      <c r="G23" s="62" t="n">
        <v>0</v>
      </c>
      <c r="H23" s="62" t="n">
        <v>3021</v>
      </c>
      <c r="I23" s="62" t="n">
        <v>0</v>
      </c>
      <c r="J23" s="62" t="n">
        <v>3021</v>
      </c>
      <c r="K23" s="62" t="n">
        <v>0</v>
      </c>
      <c r="L23" s="68" t="n">
        <v>100</v>
      </c>
      <c r="M23" s="68" t="n">
        <v>0</v>
      </c>
      <c r="N23" s="68" t="n">
        <v>100</v>
      </c>
      <c r="O23" s="63"/>
      <c r="P23" s="40" t="s">
        <v>39</v>
      </c>
      <c r="AC23" s="54"/>
      <c r="AD23" s="54"/>
      <c r="AE23" s="54"/>
      <c r="AF23" s="66"/>
      <c r="AG23" s="66"/>
      <c r="AH23" s="66"/>
    </row>
    <row r="24" customFormat="false" ht="52.5" hidden="false" customHeight="true" outlineLevel="0" collapsed="false">
      <c r="B24" s="50" t="s">
        <v>40</v>
      </c>
      <c r="C24" s="46"/>
      <c r="D24" s="62" t="n">
        <v>4319</v>
      </c>
      <c r="E24" s="62" t="n">
        <v>0</v>
      </c>
      <c r="F24" s="62" t="n">
        <v>4319</v>
      </c>
      <c r="G24" s="62" t="n">
        <v>0</v>
      </c>
      <c r="H24" s="62" t="n">
        <v>4319</v>
      </c>
      <c r="I24" s="62" t="n">
        <v>0</v>
      </c>
      <c r="J24" s="62" t="n">
        <v>4319</v>
      </c>
      <c r="K24" s="62" t="n">
        <v>0</v>
      </c>
      <c r="L24" s="68" t="n">
        <v>100</v>
      </c>
      <c r="M24" s="68" t="n">
        <v>0</v>
      </c>
      <c r="N24" s="68" t="n">
        <v>100</v>
      </c>
      <c r="O24" s="63"/>
      <c r="P24" s="50" t="s">
        <v>40</v>
      </c>
      <c r="AC24" s="54"/>
      <c r="AD24" s="54"/>
      <c r="AE24" s="54"/>
      <c r="AF24" s="66"/>
      <c r="AG24" s="66"/>
      <c r="AH24" s="66"/>
    </row>
    <row r="25" customFormat="false" ht="52.5" hidden="false" customHeight="true" outlineLevel="0" collapsed="false">
      <c r="B25" s="40" t="s">
        <v>41</v>
      </c>
      <c r="C25" s="46"/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8" t="n">
        <v>0</v>
      </c>
      <c r="M25" s="68" t="n">
        <v>0</v>
      </c>
      <c r="N25" s="68" t="n">
        <v>0</v>
      </c>
      <c r="O25" s="63"/>
      <c r="P25" s="40" t="s">
        <v>41</v>
      </c>
      <c r="AC25" s="54"/>
      <c r="AD25" s="54"/>
      <c r="AE25" s="54"/>
      <c r="AF25" s="66"/>
      <c r="AG25" s="66"/>
      <c r="AH25" s="66"/>
    </row>
    <row r="26" customFormat="false" ht="34.5" hidden="false" customHeight="true" outlineLevel="0" collapsed="false">
      <c r="B26" s="40" t="s">
        <v>42</v>
      </c>
      <c r="C26" s="46"/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8" t="n">
        <v>0</v>
      </c>
      <c r="M26" s="68" t="n">
        <v>0</v>
      </c>
      <c r="N26" s="68" t="n">
        <v>0</v>
      </c>
      <c r="O26" s="63"/>
      <c r="P26" s="40" t="s">
        <v>42</v>
      </c>
      <c r="AC26" s="54"/>
      <c r="AD26" s="54"/>
      <c r="AE26" s="54"/>
      <c r="AF26" s="66"/>
      <c r="AG26" s="66"/>
      <c r="AH26" s="66"/>
    </row>
    <row r="27" customFormat="false" ht="34.5" hidden="false" customHeight="true" outlineLevel="0" collapsed="false">
      <c r="B27" s="40" t="s">
        <v>43</v>
      </c>
      <c r="C27" s="46"/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8" t="n">
        <v>0</v>
      </c>
      <c r="M27" s="68" t="n">
        <v>0</v>
      </c>
      <c r="N27" s="68" t="n">
        <v>0</v>
      </c>
      <c r="O27" s="63"/>
      <c r="P27" s="40" t="s">
        <v>43</v>
      </c>
      <c r="AC27" s="54"/>
      <c r="AD27" s="54"/>
      <c r="AE27" s="54"/>
      <c r="AF27" s="66"/>
      <c r="AG27" s="66"/>
      <c r="AH27" s="66"/>
    </row>
    <row r="28" customFormat="false" ht="34.5" hidden="false" customHeight="true" outlineLevel="0" collapsed="false">
      <c r="B28" s="40" t="s">
        <v>44</v>
      </c>
      <c r="C28" s="46"/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8" t="n">
        <v>0</v>
      </c>
      <c r="M28" s="68" t="n">
        <v>0</v>
      </c>
      <c r="N28" s="68" t="n">
        <v>0</v>
      </c>
      <c r="O28" s="63"/>
      <c r="P28" s="40" t="s">
        <v>44</v>
      </c>
      <c r="AC28" s="54"/>
      <c r="AD28" s="54"/>
      <c r="AE28" s="54"/>
      <c r="AF28" s="66"/>
      <c r="AG28" s="66"/>
      <c r="AH28" s="66"/>
    </row>
    <row r="29" customFormat="false" ht="34.5" hidden="false" customHeight="true" outlineLevel="0" collapsed="false">
      <c r="B29" s="40" t="s">
        <v>45</v>
      </c>
      <c r="C29" s="46"/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8" t="n">
        <v>0</v>
      </c>
      <c r="M29" s="68" t="n">
        <v>0</v>
      </c>
      <c r="N29" s="68" t="n">
        <v>0</v>
      </c>
      <c r="O29" s="63"/>
      <c r="P29" s="40" t="s">
        <v>45</v>
      </c>
      <c r="AC29" s="54"/>
      <c r="AD29" s="54"/>
      <c r="AE29" s="54"/>
      <c r="AF29" s="66"/>
      <c r="AG29" s="66"/>
      <c r="AH29" s="66"/>
    </row>
    <row r="30" customFormat="false" ht="34.5" hidden="false" customHeight="true" outlineLevel="0" collapsed="false">
      <c r="B30" s="40" t="s">
        <v>46</v>
      </c>
      <c r="C30" s="46"/>
      <c r="D30" s="62" t="n">
        <v>1076</v>
      </c>
      <c r="E30" s="62" t="n">
        <v>0</v>
      </c>
      <c r="F30" s="62" t="n">
        <v>1076</v>
      </c>
      <c r="G30" s="62" t="n">
        <v>0</v>
      </c>
      <c r="H30" s="62" t="n">
        <v>1076</v>
      </c>
      <c r="I30" s="62" t="n">
        <v>0</v>
      </c>
      <c r="J30" s="62" t="n">
        <v>1076</v>
      </c>
      <c r="K30" s="62" t="n">
        <v>0</v>
      </c>
      <c r="L30" s="68" t="n">
        <v>100</v>
      </c>
      <c r="M30" s="68" t="n">
        <v>0</v>
      </c>
      <c r="N30" s="68" t="n">
        <v>100</v>
      </c>
      <c r="O30" s="63"/>
      <c r="P30" s="40" t="s">
        <v>46</v>
      </c>
      <c r="AC30" s="54"/>
      <c r="AD30" s="54"/>
      <c r="AE30" s="54"/>
      <c r="AF30" s="66"/>
      <c r="AG30" s="66"/>
      <c r="AH30" s="66"/>
    </row>
    <row r="31" customFormat="false" ht="52.5" hidden="false" customHeight="true" outlineLevel="0" collapsed="false">
      <c r="B31" s="50" t="s">
        <v>47</v>
      </c>
      <c r="C31" s="46"/>
      <c r="D31" s="62" t="n">
        <v>1076</v>
      </c>
      <c r="E31" s="62" t="n">
        <v>0</v>
      </c>
      <c r="F31" s="62" t="n">
        <v>1076</v>
      </c>
      <c r="G31" s="62" t="n">
        <v>0</v>
      </c>
      <c r="H31" s="62" t="n">
        <v>1076</v>
      </c>
      <c r="I31" s="62" t="n">
        <v>0</v>
      </c>
      <c r="J31" s="62" t="n">
        <v>1076</v>
      </c>
      <c r="K31" s="62" t="n">
        <v>0</v>
      </c>
      <c r="L31" s="68" t="n">
        <v>100</v>
      </c>
      <c r="M31" s="68" t="n">
        <v>0</v>
      </c>
      <c r="N31" s="68" t="n">
        <v>100</v>
      </c>
      <c r="O31" s="63"/>
      <c r="P31" s="50" t="s">
        <v>47</v>
      </c>
      <c r="AC31" s="54"/>
      <c r="AD31" s="54"/>
      <c r="AE31" s="54"/>
      <c r="AF31" s="66"/>
      <c r="AG31" s="66"/>
      <c r="AH31" s="66"/>
    </row>
    <row r="32" customFormat="false" ht="52.5" hidden="false" customHeight="true" outlineLevel="0" collapsed="false">
      <c r="B32" s="50" t="s">
        <v>48</v>
      </c>
      <c r="C32" s="46"/>
      <c r="D32" s="62" t="n">
        <v>5395</v>
      </c>
      <c r="E32" s="62" t="n">
        <v>0</v>
      </c>
      <c r="F32" s="62" t="n">
        <v>5395</v>
      </c>
      <c r="G32" s="62" t="n">
        <v>0</v>
      </c>
      <c r="H32" s="62" t="n">
        <v>5395</v>
      </c>
      <c r="I32" s="62" t="n">
        <v>0</v>
      </c>
      <c r="J32" s="62" t="n">
        <v>5395</v>
      </c>
      <c r="K32" s="62" t="n">
        <v>0</v>
      </c>
      <c r="L32" s="68" t="n">
        <v>100</v>
      </c>
      <c r="M32" s="68" t="n">
        <v>0</v>
      </c>
      <c r="N32" s="68" t="n">
        <v>100</v>
      </c>
      <c r="O32" s="63"/>
      <c r="P32" s="50" t="s">
        <v>48</v>
      </c>
      <c r="AC32" s="54"/>
      <c r="AD32" s="54"/>
      <c r="AE32" s="54"/>
      <c r="AF32" s="66"/>
      <c r="AG32" s="66"/>
      <c r="AH32" s="66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3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7911</v>
      </c>
      <c r="E11" s="42" t="n">
        <v>45272</v>
      </c>
      <c r="F11" s="42" t="n">
        <v>53183</v>
      </c>
      <c r="G11" s="42" t="n">
        <v>0</v>
      </c>
      <c r="H11" s="42" t="n">
        <v>2543</v>
      </c>
      <c r="I11" s="42" t="n">
        <v>7</v>
      </c>
      <c r="J11" s="42" t="n">
        <v>2550</v>
      </c>
      <c r="K11" s="42" t="n">
        <v>0</v>
      </c>
      <c r="L11" s="61" t="n">
        <v>32.1</v>
      </c>
      <c r="M11" s="61" t="n">
        <v>0</v>
      </c>
      <c r="N11" s="44" t="n">
        <v>4.8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1" t="n">
        <v>0</v>
      </c>
      <c r="M12" s="61" t="n">
        <v>0</v>
      </c>
      <c r="N12" s="48" t="n">
        <v>0</v>
      </c>
      <c r="O12" s="63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2" t="n">
        <v>0</v>
      </c>
      <c r="E13" s="62" t="n">
        <v>1295</v>
      </c>
      <c r="F13" s="62" t="n">
        <v>1295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1" t="n">
        <v>0</v>
      </c>
      <c r="M13" s="61" t="n">
        <v>0</v>
      </c>
      <c r="N13" s="48" t="n">
        <v>0</v>
      </c>
      <c r="O13" s="63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1" t="n">
        <v>0</v>
      </c>
      <c r="M14" s="61" t="n">
        <v>0</v>
      </c>
      <c r="N14" s="48" t="n">
        <v>0</v>
      </c>
      <c r="O14" s="63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2" t="n">
        <v>0</v>
      </c>
      <c r="E15" s="62" t="n">
        <v>7779</v>
      </c>
      <c r="F15" s="62" t="n">
        <v>7779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1" t="n">
        <v>0</v>
      </c>
      <c r="M15" s="61" t="n">
        <v>0</v>
      </c>
      <c r="N15" s="48" t="n">
        <v>0</v>
      </c>
      <c r="O15" s="63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1" t="n">
        <v>0</v>
      </c>
      <c r="M16" s="61" t="n">
        <v>0</v>
      </c>
      <c r="N16" s="48" t="n">
        <v>0</v>
      </c>
      <c r="O16" s="63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1" t="n">
        <v>0</v>
      </c>
      <c r="M17" s="61" t="n">
        <v>0</v>
      </c>
      <c r="N17" s="48" t="n">
        <v>0</v>
      </c>
      <c r="O17" s="63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1" t="n">
        <v>0</v>
      </c>
      <c r="M18" s="61" t="n">
        <v>0</v>
      </c>
      <c r="N18" s="48" t="n">
        <v>0</v>
      </c>
      <c r="O18" s="63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1" t="n">
        <v>0</v>
      </c>
      <c r="M19" s="61" t="n">
        <v>0</v>
      </c>
      <c r="N19" s="48" t="n">
        <v>0</v>
      </c>
      <c r="O19" s="63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1" t="n">
        <v>0</v>
      </c>
      <c r="M20" s="61" t="n">
        <v>0</v>
      </c>
      <c r="N20" s="48" t="n">
        <v>0</v>
      </c>
      <c r="O20" s="63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2" t="n">
        <v>0</v>
      </c>
      <c r="E21" s="62" t="n">
        <v>422</v>
      </c>
      <c r="F21" s="62" t="n">
        <v>422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1" t="n">
        <v>0</v>
      </c>
      <c r="M21" s="61" t="n">
        <v>0</v>
      </c>
      <c r="N21" s="48" t="n">
        <v>0</v>
      </c>
      <c r="O21" s="63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1" t="n">
        <v>0</v>
      </c>
      <c r="M22" s="61" t="n">
        <v>0</v>
      </c>
      <c r="N22" s="48" t="n">
        <v>0</v>
      </c>
      <c r="O22" s="63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1" t="n">
        <v>0</v>
      </c>
      <c r="M23" s="61" t="n">
        <v>0</v>
      </c>
      <c r="N23" s="48" t="n">
        <v>0</v>
      </c>
      <c r="O23" s="63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2" t="n">
        <v>7911</v>
      </c>
      <c r="E24" s="62" t="n">
        <v>54768</v>
      </c>
      <c r="F24" s="62" t="n">
        <v>62679</v>
      </c>
      <c r="G24" s="62" t="n">
        <v>0</v>
      </c>
      <c r="H24" s="62" t="n">
        <v>2543</v>
      </c>
      <c r="I24" s="62" t="n">
        <v>7</v>
      </c>
      <c r="J24" s="62" t="n">
        <v>2550</v>
      </c>
      <c r="K24" s="62" t="n">
        <v>0</v>
      </c>
      <c r="L24" s="61" t="n">
        <v>32.1</v>
      </c>
      <c r="M24" s="61" t="n">
        <v>0</v>
      </c>
      <c r="N24" s="48" t="n">
        <v>4.1</v>
      </c>
      <c r="O24" s="63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1" t="n">
        <v>0</v>
      </c>
      <c r="M25" s="61" t="n">
        <v>0</v>
      </c>
      <c r="N25" s="48" t="n">
        <v>0</v>
      </c>
      <c r="O25" s="63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1" t="n">
        <v>0</v>
      </c>
      <c r="M26" s="61" t="n">
        <v>0</v>
      </c>
      <c r="N26" s="48" t="n">
        <v>0</v>
      </c>
      <c r="O26" s="63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1" t="n">
        <v>0</v>
      </c>
      <c r="M27" s="61" t="n">
        <v>0</v>
      </c>
      <c r="N27" s="48" t="n">
        <v>0</v>
      </c>
      <c r="O27" s="63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1" t="n">
        <v>0</v>
      </c>
      <c r="M28" s="61" t="n">
        <v>0</v>
      </c>
      <c r="N28" s="48" t="n">
        <v>0</v>
      </c>
      <c r="O28" s="63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1" t="n">
        <v>0</v>
      </c>
      <c r="M29" s="61" t="n">
        <v>0</v>
      </c>
      <c r="N29" s="48" t="n">
        <v>0</v>
      </c>
      <c r="O29" s="63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1" t="n">
        <v>0</v>
      </c>
      <c r="M30" s="61" t="n">
        <v>0</v>
      </c>
      <c r="N30" s="48" t="n">
        <v>0</v>
      </c>
      <c r="O30" s="63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1" t="n">
        <v>0</v>
      </c>
      <c r="M31" s="61" t="n">
        <v>0</v>
      </c>
      <c r="N31" s="48" t="n">
        <v>0</v>
      </c>
      <c r="O31" s="63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2" t="n">
        <v>7911</v>
      </c>
      <c r="E32" s="62" t="n">
        <v>54768</v>
      </c>
      <c r="F32" s="62" t="n">
        <v>62679</v>
      </c>
      <c r="G32" s="62" t="n">
        <v>0</v>
      </c>
      <c r="H32" s="62" t="n">
        <v>2543</v>
      </c>
      <c r="I32" s="62" t="n">
        <v>7</v>
      </c>
      <c r="J32" s="62" t="n">
        <v>2550</v>
      </c>
      <c r="K32" s="62" t="n">
        <v>0</v>
      </c>
      <c r="L32" s="61" t="n">
        <v>32.1</v>
      </c>
      <c r="M32" s="61" t="n">
        <v>0</v>
      </c>
      <c r="N32" s="48" t="n">
        <v>4.1</v>
      </c>
      <c r="O32" s="63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5" t="s">
        <v>64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6658</v>
      </c>
      <c r="E11" s="42" t="n">
        <v>45272</v>
      </c>
      <c r="F11" s="42" t="n">
        <v>51930</v>
      </c>
      <c r="G11" s="42" t="n">
        <v>0</v>
      </c>
      <c r="H11" s="42" t="n">
        <v>2436</v>
      </c>
      <c r="I11" s="42" t="n">
        <v>7</v>
      </c>
      <c r="J11" s="42" t="n">
        <v>2443</v>
      </c>
      <c r="K11" s="42" t="n">
        <v>0</v>
      </c>
      <c r="L11" s="69" t="n">
        <v>36.6</v>
      </c>
      <c r="M11" s="61" t="n">
        <v>0</v>
      </c>
      <c r="N11" s="44" t="n">
        <v>4.7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3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2" t="n">
        <v>0</v>
      </c>
      <c r="E13" s="62" t="n">
        <v>413</v>
      </c>
      <c r="F13" s="62" t="n">
        <v>413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3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3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2" t="n">
        <v>0</v>
      </c>
      <c r="E15" s="62" t="n">
        <v>7779</v>
      </c>
      <c r="F15" s="62" t="n">
        <v>7779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3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3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3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3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3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3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3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3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3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2" t="n">
        <v>6658</v>
      </c>
      <c r="E24" s="62" t="n">
        <v>53464</v>
      </c>
      <c r="F24" s="62" t="n">
        <v>60122</v>
      </c>
      <c r="G24" s="62" t="n">
        <v>0</v>
      </c>
      <c r="H24" s="62" t="n">
        <v>2436</v>
      </c>
      <c r="I24" s="62" t="n">
        <v>7</v>
      </c>
      <c r="J24" s="62" t="n">
        <v>2443</v>
      </c>
      <c r="K24" s="62" t="n">
        <v>0</v>
      </c>
      <c r="L24" s="69" t="n">
        <v>36.6</v>
      </c>
      <c r="M24" s="61" t="n">
        <v>0</v>
      </c>
      <c r="N24" s="48" t="n">
        <v>4.1</v>
      </c>
      <c r="O24" s="63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70" t="n">
        <v>0</v>
      </c>
      <c r="O25" s="63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70" t="n">
        <v>0</v>
      </c>
      <c r="O26" s="63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70" t="n">
        <v>0</v>
      </c>
      <c r="O27" s="63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70" t="n">
        <v>0</v>
      </c>
      <c r="O28" s="63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70" t="n">
        <v>0</v>
      </c>
      <c r="O29" s="63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70" t="n">
        <v>0</v>
      </c>
      <c r="O30" s="63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70" t="n">
        <v>0</v>
      </c>
      <c r="O31" s="63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2" t="n">
        <v>6658</v>
      </c>
      <c r="E32" s="62" t="n">
        <v>53464</v>
      </c>
      <c r="F32" s="62" t="n">
        <v>60122</v>
      </c>
      <c r="G32" s="62" t="n">
        <v>0</v>
      </c>
      <c r="H32" s="62" t="n">
        <v>2436</v>
      </c>
      <c r="I32" s="62" t="n">
        <v>7</v>
      </c>
      <c r="J32" s="62" t="n">
        <v>2443</v>
      </c>
      <c r="K32" s="62" t="n">
        <v>0</v>
      </c>
      <c r="L32" s="69" t="n">
        <v>36.6</v>
      </c>
      <c r="M32" s="61" t="n">
        <v>0</v>
      </c>
      <c r="N32" s="48" t="n">
        <v>4.1</v>
      </c>
      <c r="O32" s="63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5" t="s">
        <v>65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253</v>
      </c>
      <c r="E11" s="42" t="n">
        <v>0</v>
      </c>
      <c r="F11" s="42" t="n">
        <v>1253</v>
      </c>
      <c r="G11" s="42" t="n">
        <v>0</v>
      </c>
      <c r="H11" s="42" t="n">
        <v>107</v>
      </c>
      <c r="I11" s="42" t="n">
        <v>0</v>
      </c>
      <c r="J11" s="42" t="n">
        <v>107</v>
      </c>
      <c r="K11" s="42" t="n">
        <v>0</v>
      </c>
      <c r="L11" s="43" t="n">
        <v>8.5</v>
      </c>
      <c r="M11" s="43" t="n">
        <v>0</v>
      </c>
      <c r="N11" s="44" t="n">
        <v>8.5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47" t="n">
        <v>0</v>
      </c>
      <c r="M12" s="47" t="n">
        <v>0</v>
      </c>
      <c r="N12" s="48" t="n">
        <v>0</v>
      </c>
      <c r="O12" s="63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2" t="n">
        <v>0</v>
      </c>
      <c r="E13" s="62" t="n">
        <v>882</v>
      </c>
      <c r="F13" s="62" t="n">
        <v>882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47" t="n">
        <v>0</v>
      </c>
      <c r="M13" s="47" t="n">
        <v>0</v>
      </c>
      <c r="N13" s="48" t="n">
        <v>0</v>
      </c>
      <c r="O13" s="63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47" t="n">
        <v>0</v>
      </c>
      <c r="M14" s="47" t="n">
        <v>0</v>
      </c>
      <c r="N14" s="48" t="n">
        <v>0</v>
      </c>
      <c r="O14" s="63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47" t="n">
        <v>0</v>
      </c>
      <c r="M15" s="47" t="n">
        <v>0</v>
      </c>
      <c r="N15" s="48" t="n">
        <v>0</v>
      </c>
      <c r="O15" s="63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47" t="n">
        <v>0</v>
      </c>
      <c r="M16" s="47" t="n">
        <v>0</v>
      </c>
      <c r="N16" s="48" t="n">
        <v>0</v>
      </c>
      <c r="O16" s="63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47" t="n">
        <v>0</v>
      </c>
      <c r="M17" s="47" t="n">
        <v>0</v>
      </c>
      <c r="N17" s="48" t="n">
        <v>0</v>
      </c>
      <c r="O17" s="63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47" t="n">
        <v>0</v>
      </c>
      <c r="M18" s="47" t="n">
        <v>0</v>
      </c>
      <c r="N18" s="48" t="n">
        <v>0</v>
      </c>
      <c r="O18" s="63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47" t="n">
        <v>0</v>
      </c>
      <c r="M19" s="47" t="n">
        <v>0</v>
      </c>
      <c r="N19" s="48" t="n">
        <v>0</v>
      </c>
      <c r="O19" s="63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47" t="n">
        <v>0</v>
      </c>
      <c r="M20" s="47" t="n">
        <v>0</v>
      </c>
      <c r="N20" s="48" t="n">
        <v>0</v>
      </c>
      <c r="O20" s="63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2" t="n">
        <v>0</v>
      </c>
      <c r="E21" s="62" t="n">
        <v>422</v>
      </c>
      <c r="F21" s="62" t="n">
        <v>422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47" t="n">
        <v>0</v>
      </c>
      <c r="M21" s="47" t="n">
        <v>0</v>
      </c>
      <c r="N21" s="48" t="n">
        <v>0</v>
      </c>
      <c r="O21" s="63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47" t="n">
        <v>0</v>
      </c>
      <c r="M22" s="47" t="n">
        <v>0</v>
      </c>
      <c r="N22" s="48" t="n">
        <v>0</v>
      </c>
      <c r="O22" s="63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47" t="n">
        <v>0</v>
      </c>
      <c r="M23" s="47" t="n">
        <v>0</v>
      </c>
      <c r="N23" s="48" t="n">
        <v>0</v>
      </c>
      <c r="O23" s="63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2" t="n">
        <v>1253</v>
      </c>
      <c r="E24" s="62" t="n">
        <v>1304</v>
      </c>
      <c r="F24" s="62" t="n">
        <v>2557</v>
      </c>
      <c r="G24" s="62" t="n">
        <v>0</v>
      </c>
      <c r="H24" s="62" t="n">
        <v>107</v>
      </c>
      <c r="I24" s="62" t="n">
        <v>0</v>
      </c>
      <c r="J24" s="62" t="n">
        <v>107</v>
      </c>
      <c r="K24" s="62" t="n">
        <v>0</v>
      </c>
      <c r="L24" s="47" t="n">
        <v>8.5</v>
      </c>
      <c r="M24" s="47" t="n">
        <v>0</v>
      </c>
      <c r="N24" s="48" t="n">
        <v>4.2</v>
      </c>
      <c r="O24" s="63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47" t="n">
        <v>0</v>
      </c>
      <c r="M25" s="47" t="n">
        <v>0</v>
      </c>
      <c r="N25" s="48" t="n">
        <v>0</v>
      </c>
      <c r="O25" s="63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47" t="n">
        <v>0</v>
      </c>
      <c r="M26" s="47" t="n">
        <v>0</v>
      </c>
      <c r="N26" s="48" t="n">
        <v>0</v>
      </c>
      <c r="O26" s="63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47" t="n">
        <v>0</v>
      </c>
      <c r="M27" s="47" t="n">
        <v>0</v>
      </c>
      <c r="N27" s="48" t="n">
        <v>0</v>
      </c>
      <c r="O27" s="63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47" t="n">
        <v>0</v>
      </c>
      <c r="M28" s="47" t="n">
        <v>0</v>
      </c>
      <c r="N28" s="48" t="n">
        <v>0</v>
      </c>
      <c r="O28" s="63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47" t="n">
        <v>0</v>
      </c>
      <c r="M29" s="47" t="n">
        <v>0</v>
      </c>
      <c r="N29" s="48" t="n">
        <v>0</v>
      </c>
      <c r="O29" s="63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47" t="n">
        <v>0</v>
      </c>
      <c r="M30" s="47" t="n">
        <v>0</v>
      </c>
      <c r="N30" s="48" t="n">
        <v>0</v>
      </c>
      <c r="O30" s="63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47" t="n">
        <v>0</v>
      </c>
      <c r="M31" s="47" t="n">
        <v>0</v>
      </c>
      <c r="N31" s="48" t="n">
        <v>0</v>
      </c>
      <c r="O31" s="63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2" t="n">
        <v>1253</v>
      </c>
      <c r="E32" s="62" t="n">
        <v>1304</v>
      </c>
      <c r="F32" s="62" t="n">
        <v>2557</v>
      </c>
      <c r="G32" s="62" t="n">
        <v>0</v>
      </c>
      <c r="H32" s="62" t="n">
        <v>107</v>
      </c>
      <c r="I32" s="62" t="n">
        <v>0</v>
      </c>
      <c r="J32" s="62" t="n">
        <v>107</v>
      </c>
      <c r="K32" s="62" t="n">
        <v>0</v>
      </c>
      <c r="L32" s="47" t="n">
        <v>8.5</v>
      </c>
      <c r="M32" s="47" t="n">
        <v>0</v>
      </c>
      <c r="N32" s="48" t="n">
        <v>4.2</v>
      </c>
      <c r="O32" s="63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6</v>
      </c>
      <c r="C6" s="10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62" t="n">
        <v>5063389</v>
      </c>
      <c r="E11" s="42" t="n">
        <v>256091</v>
      </c>
      <c r="F11" s="42" t="n">
        <v>5319480</v>
      </c>
      <c r="G11" s="42" t="n">
        <v>0</v>
      </c>
      <c r="H11" s="42" t="n">
        <v>4996368</v>
      </c>
      <c r="I11" s="42" t="n">
        <v>56825</v>
      </c>
      <c r="J11" s="42" t="n">
        <v>5053193</v>
      </c>
      <c r="K11" s="42" t="n">
        <v>0</v>
      </c>
      <c r="L11" s="43" t="n">
        <v>98.7</v>
      </c>
      <c r="M11" s="43" t="n">
        <v>22.2</v>
      </c>
      <c r="N11" s="44" t="n">
        <v>95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42" t="n">
        <v>1269690</v>
      </c>
      <c r="E12" s="62" t="n">
        <v>95153</v>
      </c>
      <c r="F12" s="62" t="n">
        <v>1364843</v>
      </c>
      <c r="G12" s="62" t="n">
        <v>0</v>
      </c>
      <c r="H12" s="62" t="n">
        <v>1247777</v>
      </c>
      <c r="I12" s="62" t="n">
        <v>16808</v>
      </c>
      <c r="J12" s="62" t="n">
        <v>1264585</v>
      </c>
      <c r="K12" s="62" t="n">
        <v>0</v>
      </c>
      <c r="L12" s="47" t="n">
        <v>98.3</v>
      </c>
      <c r="M12" s="47" t="n">
        <v>17.7</v>
      </c>
      <c r="N12" s="48" t="n">
        <v>92.7</v>
      </c>
      <c r="O12" s="63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42" t="n">
        <v>718190</v>
      </c>
      <c r="E13" s="62" t="n">
        <v>24202</v>
      </c>
      <c r="F13" s="62" t="n">
        <v>742392</v>
      </c>
      <c r="G13" s="62" t="n">
        <v>0</v>
      </c>
      <c r="H13" s="62" t="n">
        <v>710522</v>
      </c>
      <c r="I13" s="62" t="n">
        <v>4511</v>
      </c>
      <c r="J13" s="62" t="n">
        <v>715033</v>
      </c>
      <c r="K13" s="62" t="n">
        <v>0</v>
      </c>
      <c r="L13" s="47" t="n">
        <v>98.9</v>
      </c>
      <c r="M13" s="47" t="n">
        <v>18.6</v>
      </c>
      <c r="N13" s="48" t="n">
        <v>96.3</v>
      </c>
      <c r="O13" s="63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42" t="n">
        <v>560917</v>
      </c>
      <c r="E14" s="62" t="n">
        <v>44332</v>
      </c>
      <c r="F14" s="62" t="n">
        <v>605249</v>
      </c>
      <c r="G14" s="62" t="n">
        <v>0</v>
      </c>
      <c r="H14" s="62" t="n">
        <v>551841</v>
      </c>
      <c r="I14" s="62" t="n">
        <v>10017</v>
      </c>
      <c r="J14" s="62" t="n">
        <v>561858</v>
      </c>
      <c r="K14" s="62" t="n">
        <v>0</v>
      </c>
      <c r="L14" s="47" t="n">
        <v>98.4</v>
      </c>
      <c r="M14" s="47" t="n">
        <v>22.6</v>
      </c>
      <c r="N14" s="48" t="n">
        <v>92.8</v>
      </c>
      <c r="O14" s="63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42" t="n">
        <v>1480676</v>
      </c>
      <c r="E15" s="62" t="n">
        <v>143554</v>
      </c>
      <c r="F15" s="62" t="n">
        <v>1624230</v>
      </c>
      <c r="G15" s="62" t="n">
        <v>0</v>
      </c>
      <c r="H15" s="62" t="n">
        <v>1458781</v>
      </c>
      <c r="I15" s="62" t="n">
        <v>20794</v>
      </c>
      <c r="J15" s="62" t="n">
        <v>1479575</v>
      </c>
      <c r="K15" s="62" t="n">
        <v>0</v>
      </c>
      <c r="L15" s="47" t="n">
        <v>98.5</v>
      </c>
      <c r="M15" s="47" t="n">
        <v>14.5</v>
      </c>
      <c r="N15" s="48" t="n">
        <v>91.1</v>
      </c>
      <c r="O15" s="63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42" t="n">
        <v>575422</v>
      </c>
      <c r="E16" s="62" t="n">
        <v>48428</v>
      </c>
      <c r="F16" s="62" t="n">
        <v>623850</v>
      </c>
      <c r="G16" s="62" t="n">
        <v>0</v>
      </c>
      <c r="H16" s="62" t="n">
        <v>567034</v>
      </c>
      <c r="I16" s="62" t="n">
        <v>6366</v>
      </c>
      <c r="J16" s="62" t="n">
        <v>573400</v>
      </c>
      <c r="K16" s="62" t="n">
        <v>0</v>
      </c>
      <c r="L16" s="47" t="n">
        <v>98.5</v>
      </c>
      <c r="M16" s="47" t="n">
        <v>13.1</v>
      </c>
      <c r="N16" s="48" t="n">
        <v>91.9</v>
      </c>
      <c r="O16" s="63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42" t="n">
        <v>591937</v>
      </c>
      <c r="E17" s="62" t="n">
        <v>32836</v>
      </c>
      <c r="F17" s="62" t="n">
        <v>624773</v>
      </c>
      <c r="G17" s="62" t="n">
        <v>0</v>
      </c>
      <c r="H17" s="62" t="n">
        <v>584532</v>
      </c>
      <c r="I17" s="62" t="n">
        <v>4213</v>
      </c>
      <c r="J17" s="62" t="n">
        <v>588745</v>
      </c>
      <c r="K17" s="62" t="n">
        <v>0</v>
      </c>
      <c r="L17" s="47" t="n">
        <v>98.7</v>
      </c>
      <c r="M17" s="47" t="n">
        <v>12.8</v>
      </c>
      <c r="N17" s="48" t="n">
        <v>94.2</v>
      </c>
      <c r="O17" s="63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42" t="n">
        <v>16273</v>
      </c>
      <c r="E18" s="62" t="n">
        <v>0</v>
      </c>
      <c r="F18" s="62" t="n">
        <v>16273</v>
      </c>
      <c r="G18" s="62" t="n">
        <v>0</v>
      </c>
      <c r="H18" s="62" t="n">
        <v>16273</v>
      </c>
      <c r="I18" s="62" t="n">
        <v>0</v>
      </c>
      <c r="J18" s="62" t="n">
        <v>16273</v>
      </c>
      <c r="K18" s="62" t="n">
        <v>0</v>
      </c>
      <c r="L18" s="47" t="n">
        <v>100</v>
      </c>
      <c r="M18" s="47" t="n">
        <v>0</v>
      </c>
      <c r="N18" s="48" t="n">
        <v>100</v>
      </c>
      <c r="O18" s="63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4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47" t="n">
        <v>0</v>
      </c>
      <c r="M19" s="47" t="n">
        <v>0</v>
      </c>
      <c r="N19" s="48" t="n">
        <v>0</v>
      </c>
      <c r="O19" s="63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4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47" t="n">
        <v>0</v>
      </c>
      <c r="M20" s="47" t="n">
        <v>0</v>
      </c>
      <c r="N20" s="48" t="n">
        <v>0</v>
      </c>
      <c r="O20" s="63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42" t="n">
        <v>16218</v>
      </c>
      <c r="E21" s="62" t="n">
        <v>0</v>
      </c>
      <c r="F21" s="62" t="n">
        <v>16218</v>
      </c>
      <c r="G21" s="62" t="n">
        <v>0</v>
      </c>
      <c r="H21" s="62" t="n">
        <v>15459</v>
      </c>
      <c r="I21" s="62" t="n">
        <v>0</v>
      </c>
      <c r="J21" s="62" t="n">
        <v>15459</v>
      </c>
      <c r="K21" s="62" t="n">
        <v>0</v>
      </c>
      <c r="L21" s="47" t="n">
        <v>95.3</v>
      </c>
      <c r="M21" s="47" t="n">
        <v>0</v>
      </c>
      <c r="N21" s="48" t="n">
        <v>95.3</v>
      </c>
      <c r="O21" s="63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42" t="n">
        <v>246264</v>
      </c>
      <c r="E22" s="62" t="n">
        <v>13491</v>
      </c>
      <c r="F22" s="62" t="n">
        <v>259755</v>
      </c>
      <c r="G22" s="62" t="n">
        <v>0</v>
      </c>
      <c r="H22" s="62" t="n">
        <v>243956</v>
      </c>
      <c r="I22" s="62" t="n">
        <v>5068</v>
      </c>
      <c r="J22" s="62" t="n">
        <v>249024</v>
      </c>
      <c r="K22" s="62" t="n">
        <v>0</v>
      </c>
      <c r="L22" s="47" t="n">
        <v>99.1</v>
      </c>
      <c r="M22" s="47" t="n">
        <v>37.6</v>
      </c>
      <c r="N22" s="48" t="n">
        <v>95.9</v>
      </c>
      <c r="O22" s="63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42" t="n">
        <v>91072</v>
      </c>
      <c r="E23" s="62" t="n">
        <v>4376</v>
      </c>
      <c r="F23" s="62" t="n">
        <v>95448</v>
      </c>
      <c r="G23" s="62" t="n">
        <v>0</v>
      </c>
      <c r="H23" s="62" t="n">
        <v>90734</v>
      </c>
      <c r="I23" s="62" t="n">
        <v>378</v>
      </c>
      <c r="J23" s="62" t="n">
        <v>91112</v>
      </c>
      <c r="K23" s="62" t="n">
        <v>0</v>
      </c>
      <c r="L23" s="47" t="n">
        <v>99.6</v>
      </c>
      <c r="M23" s="47" t="n">
        <v>8.6</v>
      </c>
      <c r="N23" s="48" t="n">
        <v>95.5</v>
      </c>
      <c r="O23" s="63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42" t="n">
        <v>10630048</v>
      </c>
      <c r="E24" s="62" t="n">
        <v>662463</v>
      </c>
      <c r="F24" s="62" t="n">
        <v>11292511</v>
      </c>
      <c r="G24" s="62" t="n">
        <v>0</v>
      </c>
      <c r="H24" s="62" t="n">
        <v>10483277</v>
      </c>
      <c r="I24" s="62" t="n">
        <v>124980</v>
      </c>
      <c r="J24" s="62" t="n">
        <v>10608257</v>
      </c>
      <c r="K24" s="62" t="n">
        <v>0</v>
      </c>
      <c r="L24" s="47" t="n">
        <v>98.6</v>
      </c>
      <c r="M24" s="47" t="n">
        <v>18.9</v>
      </c>
      <c r="N24" s="48" t="n">
        <v>93.9</v>
      </c>
      <c r="O24" s="63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4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47" t="n">
        <v>0</v>
      </c>
      <c r="M25" s="47" t="n">
        <v>0</v>
      </c>
      <c r="N25" s="48" t="n">
        <v>0</v>
      </c>
      <c r="O25" s="63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4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47" t="n">
        <v>0</v>
      </c>
      <c r="M26" s="47" t="n">
        <v>0</v>
      </c>
      <c r="N26" s="48" t="n">
        <v>0</v>
      </c>
      <c r="O26" s="63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4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47" t="n">
        <v>0</v>
      </c>
      <c r="M27" s="47" t="n">
        <v>0</v>
      </c>
      <c r="N27" s="48" t="n">
        <v>0</v>
      </c>
      <c r="O27" s="63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4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47" t="n">
        <v>0</v>
      </c>
      <c r="M28" s="47" t="n">
        <v>0</v>
      </c>
      <c r="N28" s="48" t="n">
        <v>0</v>
      </c>
      <c r="O28" s="63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4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47" t="n">
        <v>0</v>
      </c>
      <c r="M29" s="47" t="n">
        <v>0</v>
      </c>
      <c r="N29" s="48" t="n">
        <v>0</v>
      </c>
      <c r="O29" s="63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4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47" t="n">
        <v>0</v>
      </c>
      <c r="M30" s="47" t="n">
        <v>0</v>
      </c>
      <c r="N30" s="48" t="n">
        <v>0</v>
      </c>
      <c r="O30" s="63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4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47" t="n">
        <v>0</v>
      </c>
      <c r="M31" s="47" t="n">
        <v>0</v>
      </c>
      <c r="N31" s="48" t="n">
        <v>0</v>
      </c>
      <c r="O31" s="63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42" t="n">
        <v>10630048</v>
      </c>
      <c r="E32" s="62" t="n">
        <v>662463</v>
      </c>
      <c r="F32" s="62" t="n">
        <v>11292511</v>
      </c>
      <c r="G32" s="62" t="n">
        <v>0</v>
      </c>
      <c r="H32" s="62" t="n">
        <v>10483277</v>
      </c>
      <c r="I32" s="62" t="n">
        <v>124980</v>
      </c>
      <c r="J32" s="62" t="n">
        <v>10608257</v>
      </c>
      <c r="K32" s="62" t="n">
        <v>0</v>
      </c>
      <c r="L32" s="47" t="n">
        <v>98.6</v>
      </c>
      <c r="M32" s="47" t="n">
        <v>18.9</v>
      </c>
      <c r="N32" s="48" t="n">
        <v>93.9</v>
      </c>
      <c r="O32" s="63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1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  <row r="34" customFormat="false" ht="13.5" hidden="false" customHeight="false" outlineLevel="0" collapsed="false">
      <c r="D34" s="1"/>
    </row>
    <row r="35" customFormat="false" ht="13.5" hidden="false" customHeight="false" outlineLevel="0" collapsed="false">
      <c r="D35" s="1"/>
    </row>
    <row r="36" customFormat="false" ht="13.5" hidden="false" customHeight="false" outlineLevel="0" collapsed="false">
      <c r="D36" s="1"/>
    </row>
    <row r="37" customFormat="false" ht="13.5" hidden="false" customHeight="false" outlineLevel="0" collapsed="false">
      <c r="D37" s="1"/>
    </row>
    <row r="38" customFormat="false" ht="13.5" hidden="false" customHeight="false" outlineLevel="0" collapsed="false">
      <c r="D38" s="1"/>
    </row>
    <row r="39" customFormat="false" ht="13.5" hidden="false" customHeight="false" outlineLevel="0" collapsed="false">
      <c r="D39" s="1"/>
    </row>
    <row r="40" customFormat="false" ht="13.5" hidden="false" customHeight="false" outlineLevel="0" collapsed="false">
      <c r="D40" s="1"/>
    </row>
    <row r="41" customFormat="false" ht="13.5" hidden="false" customHeight="false" outlineLevel="0" collapsed="false">
      <c r="D41" s="1"/>
    </row>
    <row r="42" customFormat="false" ht="13.5" hidden="false" customHeight="false" outlineLevel="0" collapsed="false">
      <c r="D42" s="1"/>
    </row>
    <row r="43" customFormat="false" ht="13.5" hidden="false" customHeight="false" outlineLevel="0" collapsed="false">
      <c r="D43" s="1"/>
    </row>
    <row r="44" customFormat="false" ht="13.5" hidden="false" customHeight="false" outlineLevel="0" collapsed="false">
      <c r="D44" s="1"/>
    </row>
    <row r="45" customFormat="false" ht="13.5" hidden="false" customHeight="false" outlineLevel="0" collapsed="false">
      <c r="D45" s="1"/>
    </row>
    <row r="46" customFormat="false" ht="13.5" hidden="false" customHeight="false" outlineLevel="0" collapsed="false">
      <c r="D46" s="1"/>
    </row>
    <row r="47" customFormat="false" ht="13.5" hidden="false" customHeight="false" outlineLevel="0" collapsed="false">
      <c r="D47" s="1"/>
    </row>
    <row r="48" customFormat="false" ht="13.5" hidden="false" customHeight="false" outlineLevel="0" collapsed="false">
      <c r="D48" s="1"/>
    </row>
    <row r="49" customFormat="false" ht="13.5" hidden="false" customHeight="false" outlineLevel="0" collapsed="false">
      <c r="D49" s="1"/>
    </row>
    <row r="50" customFormat="false" ht="13.5" hidden="false" customHeight="false" outlineLevel="0" collapsed="false">
      <c r="D50" s="1"/>
    </row>
    <row r="51" customFormat="false" ht="13.5" hidden="false" customHeight="false" outlineLevel="0" collapsed="false">
      <c r="D51" s="1"/>
    </row>
    <row r="52" customFormat="false" ht="13.5" hidden="false" customHeight="false" outlineLevel="0" collapsed="false">
      <c r="D52" s="1"/>
    </row>
    <row r="53" customFormat="false" ht="13.5" hidden="false" customHeight="false" outlineLevel="0" collapsed="false">
      <c r="D53" s="1"/>
    </row>
    <row r="54" customFormat="false" ht="13.5" hidden="false" customHeight="false" outlineLevel="0" collapsed="false">
      <c r="D54" s="1"/>
    </row>
    <row r="55" customFormat="false" ht="13.5" hidden="false" customHeight="false" outlineLevel="0" collapsed="false">
      <c r="D55" s="1"/>
    </row>
    <row r="56" customFormat="false" ht="13.5" hidden="false" customHeight="false" outlineLevel="0" collapsed="false">
      <c r="D56" s="1"/>
    </row>
    <row r="57" customFormat="false" ht="13.5" hidden="false" customHeight="false" outlineLevel="0" collapsed="false">
      <c r="D57" s="1"/>
    </row>
    <row r="58" customFormat="false" ht="13.5" hidden="false" customHeight="false" outlineLevel="0" collapsed="false">
      <c r="D58" s="1"/>
    </row>
    <row r="59" customFormat="false" ht="13.5" hidden="false" customHeight="false" outlineLevel="0" collapsed="false">
      <c r="D59" s="1"/>
    </row>
    <row r="60" customFormat="false" ht="13.5" hidden="false" customHeight="false" outlineLevel="0" collapsed="false">
      <c r="D60" s="1"/>
    </row>
    <row r="61" customFormat="false" ht="13.5" hidden="false" customHeight="false" outlineLevel="0" collapsed="false">
      <c r="D61" s="1"/>
    </row>
    <row r="62" customFormat="false" ht="13.5" hidden="false" customHeight="false" outlineLevel="0" collapsed="false">
      <c r="D62" s="1"/>
    </row>
    <row r="63" customFormat="false" ht="13.5" hidden="false" customHeight="false" outlineLevel="0" collapsed="false">
      <c r="D63" s="1"/>
    </row>
    <row r="64" customFormat="false" ht="13.5" hidden="false" customHeight="false" outlineLevel="0" collapsed="false">
      <c r="D64" s="1"/>
    </row>
    <row r="65" customFormat="false" ht="13.5" hidden="false" customHeight="false" outlineLevel="0" collapsed="false">
      <c r="D65" s="1"/>
    </row>
    <row r="66" customFormat="false" ht="13.5" hidden="false" customHeight="false" outlineLevel="0" collapsed="false">
      <c r="D66" s="1"/>
    </row>
    <row r="67" customFormat="false" ht="13.5" hidden="false" customHeight="false" outlineLevel="0" collapsed="false">
      <c r="D67" s="1"/>
    </row>
    <row r="68" customFormat="false" ht="13.5" hidden="false" customHeight="false" outlineLevel="0" collapsed="false">
      <c r="D68" s="1"/>
    </row>
    <row r="69" customFormat="false" ht="13.5" hidden="false" customHeight="false" outlineLevel="0" collapsed="false">
      <c r="D69" s="1"/>
    </row>
    <row r="70" customFormat="false" ht="13.5" hidden="false" customHeight="false" outlineLevel="0" collapsed="false">
      <c r="D70" s="1"/>
    </row>
    <row r="71" customFormat="false" ht="13.5" hidden="false" customHeight="false" outlineLevel="0" collapsed="false">
      <c r="D71" s="1"/>
    </row>
    <row r="72" customFormat="false" ht="13.5" hidden="false" customHeight="false" outlineLevel="0" collapsed="false">
      <c r="D72" s="1"/>
    </row>
    <row r="73" customFormat="false" ht="13.5" hidden="false" customHeight="false" outlineLevel="0" collapsed="false">
      <c r="D73" s="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49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60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23678428</v>
      </c>
      <c r="E11" s="42" t="n">
        <v>1238952</v>
      </c>
      <c r="F11" s="42" t="n">
        <v>24917380</v>
      </c>
      <c r="G11" s="42" t="n">
        <v>641873</v>
      </c>
      <c r="H11" s="42" t="n">
        <v>23371703</v>
      </c>
      <c r="I11" s="42" t="n">
        <v>266684</v>
      </c>
      <c r="J11" s="42" t="n">
        <v>23638387</v>
      </c>
      <c r="K11" s="42" t="n">
        <v>641231</v>
      </c>
      <c r="L11" s="61" t="n">
        <v>98.7</v>
      </c>
      <c r="M11" s="61" t="n">
        <v>21.5</v>
      </c>
      <c r="N11" s="44" t="n">
        <v>94.9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2" t="n">
        <v>6897760</v>
      </c>
      <c r="E12" s="62" t="n">
        <v>404234</v>
      </c>
      <c r="F12" s="62" t="n">
        <v>7301994</v>
      </c>
      <c r="G12" s="62" t="n">
        <v>167571</v>
      </c>
      <c r="H12" s="62" t="n">
        <v>6807460</v>
      </c>
      <c r="I12" s="62" t="n">
        <v>112660</v>
      </c>
      <c r="J12" s="62" t="n">
        <v>6920120</v>
      </c>
      <c r="K12" s="62" t="n">
        <v>167236</v>
      </c>
      <c r="L12" s="61" t="n">
        <v>98.7</v>
      </c>
      <c r="M12" s="61" t="n">
        <v>27.9</v>
      </c>
      <c r="N12" s="48" t="n">
        <v>94.8</v>
      </c>
      <c r="O12" s="63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2" t="n">
        <v>8382921</v>
      </c>
      <c r="E13" s="62" t="n">
        <v>501834</v>
      </c>
      <c r="F13" s="62" t="n">
        <v>8884755</v>
      </c>
      <c r="G13" s="62" t="n">
        <v>422975</v>
      </c>
      <c r="H13" s="62" t="n">
        <v>8253218</v>
      </c>
      <c r="I13" s="62" t="n">
        <v>100963</v>
      </c>
      <c r="J13" s="62" t="n">
        <v>8354181</v>
      </c>
      <c r="K13" s="62" t="n">
        <v>422129</v>
      </c>
      <c r="L13" s="61" t="n">
        <v>98.5</v>
      </c>
      <c r="M13" s="61" t="n">
        <v>20.1</v>
      </c>
      <c r="N13" s="48" t="n">
        <v>94</v>
      </c>
      <c r="O13" s="63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2" t="n">
        <v>4570573</v>
      </c>
      <c r="E14" s="62" t="n">
        <v>303676</v>
      </c>
      <c r="F14" s="62" t="n">
        <v>4874249</v>
      </c>
      <c r="G14" s="62" t="n">
        <v>73357</v>
      </c>
      <c r="H14" s="62" t="n">
        <v>4494231</v>
      </c>
      <c r="I14" s="62" t="n">
        <v>62885</v>
      </c>
      <c r="J14" s="62" t="n">
        <v>4557116</v>
      </c>
      <c r="K14" s="62" t="n">
        <v>72990</v>
      </c>
      <c r="L14" s="61" t="n">
        <v>98.3</v>
      </c>
      <c r="M14" s="61" t="n">
        <v>20.7</v>
      </c>
      <c r="N14" s="48" t="n">
        <v>93.5</v>
      </c>
      <c r="O14" s="63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2" t="n">
        <v>9064920</v>
      </c>
      <c r="E15" s="62" t="n">
        <v>577305</v>
      </c>
      <c r="F15" s="62" t="n">
        <v>9642225</v>
      </c>
      <c r="G15" s="62" t="n">
        <v>238949</v>
      </c>
      <c r="H15" s="62" t="n">
        <v>8918012</v>
      </c>
      <c r="I15" s="62" t="n">
        <v>91098</v>
      </c>
      <c r="J15" s="62" t="n">
        <v>9009110</v>
      </c>
      <c r="K15" s="62" t="n">
        <v>238232</v>
      </c>
      <c r="L15" s="61" t="n">
        <v>98.4</v>
      </c>
      <c r="M15" s="61" t="n">
        <v>15.8</v>
      </c>
      <c r="N15" s="48" t="n">
        <v>93.4</v>
      </c>
      <c r="O15" s="63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2" t="n">
        <v>5428220</v>
      </c>
      <c r="E16" s="62" t="n">
        <v>223612</v>
      </c>
      <c r="F16" s="62" t="n">
        <v>5651832</v>
      </c>
      <c r="G16" s="62" t="n">
        <v>172422</v>
      </c>
      <c r="H16" s="62" t="n">
        <v>5374100</v>
      </c>
      <c r="I16" s="62" t="n">
        <v>49871</v>
      </c>
      <c r="J16" s="62" t="n">
        <v>5423971</v>
      </c>
      <c r="K16" s="62" t="n">
        <v>172422</v>
      </c>
      <c r="L16" s="61" t="n">
        <v>99</v>
      </c>
      <c r="M16" s="61" t="n">
        <v>22.3</v>
      </c>
      <c r="N16" s="48" t="n">
        <v>96</v>
      </c>
      <c r="O16" s="63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2" t="n">
        <v>4910762</v>
      </c>
      <c r="E17" s="62" t="n">
        <v>267559</v>
      </c>
      <c r="F17" s="62" t="n">
        <v>5178321</v>
      </c>
      <c r="G17" s="62" t="n">
        <v>136774</v>
      </c>
      <c r="H17" s="62" t="n">
        <v>4839789</v>
      </c>
      <c r="I17" s="62" t="n">
        <v>57511</v>
      </c>
      <c r="J17" s="62" t="n">
        <v>4897300</v>
      </c>
      <c r="K17" s="62" t="n">
        <v>136227</v>
      </c>
      <c r="L17" s="61" t="n">
        <v>98.6</v>
      </c>
      <c r="M17" s="61" t="n">
        <v>21.5</v>
      </c>
      <c r="N17" s="48" t="n">
        <v>94.6</v>
      </c>
      <c r="O17" s="63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2" t="n">
        <v>5590285</v>
      </c>
      <c r="E18" s="62" t="n">
        <v>380805</v>
      </c>
      <c r="F18" s="62" t="n">
        <v>5971090</v>
      </c>
      <c r="G18" s="62" t="n">
        <v>130481</v>
      </c>
      <c r="H18" s="62" t="n">
        <v>5519473</v>
      </c>
      <c r="I18" s="62" t="n">
        <v>62365</v>
      </c>
      <c r="J18" s="62" t="n">
        <v>5581838</v>
      </c>
      <c r="K18" s="62" t="n">
        <v>130220</v>
      </c>
      <c r="L18" s="61" t="n">
        <v>98.7</v>
      </c>
      <c r="M18" s="61" t="n">
        <v>16.4</v>
      </c>
      <c r="N18" s="48" t="n">
        <v>93.5</v>
      </c>
      <c r="O18" s="63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2" t="n">
        <v>3228468</v>
      </c>
      <c r="E19" s="62" t="n">
        <v>132096</v>
      </c>
      <c r="F19" s="62" t="n">
        <v>3360564</v>
      </c>
      <c r="G19" s="62" t="n">
        <v>57160</v>
      </c>
      <c r="H19" s="62" t="n">
        <v>3198705</v>
      </c>
      <c r="I19" s="62" t="n">
        <v>26174</v>
      </c>
      <c r="J19" s="62" t="n">
        <v>3224879</v>
      </c>
      <c r="K19" s="62" t="n">
        <v>57154</v>
      </c>
      <c r="L19" s="61" t="n">
        <v>99.1</v>
      </c>
      <c r="M19" s="61" t="n">
        <v>19.8</v>
      </c>
      <c r="N19" s="48" t="n">
        <v>96</v>
      </c>
      <c r="O19" s="63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2" t="n">
        <v>3430274</v>
      </c>
      <c r="E20" s="62" t="n">
        <v>303436</v>
      </c>
      <c r="F20" s="62" t="n">
        <v>3733710</v>
      </c>
      <c r="G20" s="62" t="n">
        <v>64216</v>
      </c>
      <c r="H20" s="62" t="n">
        <v>3370041</v>
      </c>
      <c r="I20" s="62" t="n">
        <v>62903</v>
      </c>
      <c r="J20" s="62" t="n">
        <v>3432944</v>
      </c>
      <c r="K20" s="62" t="n">
        <v>64152</v>
      </c>
      <c r="L20" s="61" t="n">
        <v>98.2</v>
      </c>
      <c r="M20" s="61" t="n">
        <v>20.7</v>
      </c>
      <c r="N20" s="48" t="n">
        <v>91.9</v>
      </c>
      <c r="O20" s="63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2" t="n">
        <v>2307807</v>
      </c>
      <c r="E21" s="62" t="n">
        <v>125305</v>
      </c>
      <c r="F21" s="62" t="n">
        <v>2433112</v>
      </c>
      <c r="G21" s="62" t="n">
        <v>23936</v>
      </c>
      <c r="H21" s="62" t="n">
        <v>2273831</v>
      </c>
      <c r="I21" s="62" t="n">
        <v>31858</v>
      </c>
      <c r="J21" s="62" t="n">
        <v>2305689</v>
      </c>
      <c r="K21" s="62" t="n">
        <v>23912</v>
      </c>
      <c r="L21" s="61" t="n">
        <v>98.5</v>
      </c>
      <c r="M21" s="61" t="n">
        <v>25.4</v>
      </c>
      <c r="N21" s="48" t="n">
        <v>94.8</v>
      </c>
      <c r="O21" s="63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2" t="n">
        <v>7509454</v>
      </c>
      <c r="E22" s="62" t="n">
        <v>344357</v>
      </c>
      <c r="F22" s="62" t="n">
        <v>7853811</v>
      </c>
      <c r="G22" s="62" t="n">
        <v>357616</v>
      </c>
      <c r="H22" s="62" t="n">
        <v>7435004</v>
      </c>
      <c r="I22" s="62" t="n">
        <v>108239</v>
      </c>
      <c r="J22" s="62" t="n">
        <v>7543243</v>
      </c>
      <c r="K22" s="62" t="n">
        <v>357258</v>
      </c>
      <c r="L22" s="61" t="n">
        <v>99</v>
      </c>
      <c r="M22" s="61" t="n">
        <v>31.4</v>
      </c>
      <c r="N22" s="48" t="n">
        <v>96</v>
      </c>
      <c r="O22" s="63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2" t="n">
        <v>2234229</v>
      </c>
      <c r="E23" s="62" t="n">
        <v>114485</v>
      </c>
      <c r="F23" s="62" t="n">
        <v>2348714</v>
      </c>
      <c r="G23" s="62" t="n">
        <v>40895</v>
      </c>
      <c r="H23" s="62" t="n">
        <v>2207665</v>
      </c>
      <c r="I23" s="62" t="n">
        <v>20856</v>
      </c>
      <c r="J23" s="62" t="n">
        <v>2228521</v>
      </c>
      <c r="K23" s="62" t="n">
        <v>40868</v>
      </c>
      <c r="L23" s="61" t="n">
        <v>98.8</v>
      </c>
      <c r="M23" s="61" t="n">
        <v>18.2</v>
      </c>
      <c r="N23" s="48" t="n">
        <v>94.9</v>
      </c>
      <c r="O23" s="63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2" t="n">
        <v>87234101</v>
      </c>
      <c r="E24" s="62" t="n">
        <v>4917656</v>
      </c>
      <c r="F24" s="62" t="n">
        <v>92151757</v>
      </c>
      <c r="G24" s="62" t="n">
        <v>2528225</v>
      </c>
      <c r="H24" s="62" t="n">
        <v>86063232</v>
      </c>
      <c r="I24" s="62" t="n">
        <v>1054067</v>
      </c>
      <c r="J24" s="62" t="n">
        <v>87117299</v>
      </c>
      <c r="K24" s="62" t="n">
        <v>2524031</v>
      </c>
      <c r="L24" s="61" t="n">
        <v>98.7</v>
      </c>
      <c r="M24" s="61" t="n">
        <v>21.4</v>
      </c>
      <c r="N24" s="48" t="n">
        <v>94.5</v>
      </c>
      <c r="O24" s="63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2" t="n">
        <v>1250380</v>
      </c>
      <c r="E25" s="62" t="n">
        <v>57238</v>
      </c>
      <c r="F25" s="62" t="n">
        <v>1307618</v>
      </c>
      <c r="G25" s="62" t="n">
        <v>42498</v>
      </c>
      <c r="H25" s="62" t="n">
        <v>1231772</v>
      </c>
      <c r="I25" s="62" t="n">
        <v>11750</v>
      </c>
      <c r="J25" s="62" t="n">
        <v>1243522</v>
      </c>
      <c r="K25" s="62" t="n">
        <v>42442</v>
      </c>
      <c r="L25" s="61" t="n">
        <v>98.5</v>
      </c>
      <c r="M25" s="61" t="n">
        <v>20.5</v>
      </c>
      <c r="N25" s="48" t="n">
        <v>95.1</v>
      </c>
      <c r="O25" s="63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2" t="n">
        <v>1150030</v>
      </c>
      <c r="E26" s="62" t="n">
        <v>41199</v>
      </c>
      <c r="F26" s="62" t="n">
        <v>1191229</v>
      </c>
      <c r="G26" s="62" t="n">
        <v>48257</v>
      </c>
      <c r="H26" s="62" t="n">
        <v>1137605</v>
      </c>
      <c r="I26" s="62" t="n">
        <v>15645</v>
      </c>
      <c r="J26" s="62" t="n">
        <v>1153250</v>
      </c>
      <c r="K26" s="62" t="n">
        <v>48257</v>
      </c>
      <c r="L26" s="61" t="n">
        <v>98.9</v>
      </c>
      <c r="M26" s="61" t="n">
        <v>38</v>
      </c>
      <c r="N26" s="48" t="n">
        <v>96.8</v>
      </c>
      <c r="O26" s="63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2" t="n">
        <v>1251745</v>
      </c>
      <c r="E27" s="62" t="n">
        <v>165990</v>
      </c>
      <c r="F27" s="62" t="n">
        <v>1417735</v>
      </c>
      <c r="G27" s="62" t="n">
        <v>56103</v>
      </c>
      <c r="H27" s="62" t="n">
        <v>1234751</v>
      </c>
      <c r="I27" s="62" t="n">
        <v>28890</v>
      </c>
      <c r="J27" s="62" t="n">
        <v>1263641</v>
      </c>
      <c r="K27" s="62" t="n">
        <v>55710</v>
      </c>
      <c r="L27" s="61" t="n">
        <v>98.6</v>
      </c>
      <c r="M27" s="61" t="n">
        <v>17.4</v>
      </c>
      <c r="N27" s="48" t="n">
        <v>89.1</v>
      </c>
      <c r="O27" s="63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2" t="n">
        <v>280581</v>
      </c>
      <c r="E28" s="62" t="n">
        <v>29150</v>
      </c>
      <c r="F28" s="62" t="n">
        <v>309731</v>
      </c>
      <c r="G28" s="62" t="n">
        <v>2713</v>
      </c>
      <c r="H28" s="62" t="n">
        <v>271422</v>
      </c>
      <c r="I28" s="62" t="n">
        <v>8457</v>
      </c>
      <c r="J28" s="62" t="n">
        <v>279879</v>
      </c>
      <c r="K28" s="62" t="n">
        <v>2713</v>
      </c>
      <c r="L28" s="61" t="n">
        <v>96.7</v>
      </c>
      <c r="M28" s="61" t="n">
        <v>29</v>
      </c>
      <c r="N28" s="48" t="n">
        <v>90.4</v>
      </c>
      <c r="O28" s="63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2" t="n">
        <v>352336</v>
      </c>
      <c r="E29" s="62" t="n">
        <v>18059</v>
      </c>
      <c r="F29" s="62" t="n">
        <v>370395</v>
      </c>
      <c r="G29" s="62" t="n">
        <v>9181</v>
      </c>
      <c r="H29" s="62" t="n">
        <v>345954</v>
      </c>
      <c r="I29" s="62" t="n">
        <v>5749</v>
      </c>
      <c r="J29" s="62" t="n">
        <v>351703</v>
      </c>
      <c r="K29" s="62" t="n">
        <v>9172</v>
      </c>
      <c r="L29" s="61" t="n">
        <v>98.2</v>
      </c>
      <c r="M29" s="61" t="n">
        <v>31.8</v>
      </c>
      <c r="N29" s="48" t="n">
        <v>95</v>
      </c>
      <c r="O29" s="63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2" t="n">
        <v>617656</v>
      </c>
      <c r="E30" s="62" t="n">
        <v>7180</v>
      </c>
      <c r="F30" s="62" t="n">
        <v>624836</v>
      </c>
      <c r="G30" s="62" t="n">
        <v>26451</v>
      </c>
      <c r="H30" s="62" t="n">
        <v>615033</v>
      </c>
      <c r="I30" s="62" t="n">
        <v>2453</v>
      </c>
      <c r="J30" s="62" t="n">
        <v>617486</v>
      </c>
      <c r="K30" s="62" t="n">
        <v>26451</v>
      </c>
      <c r="L30" s="61" t="n">
        <v>99.6</v>
      </c>
      <c r="M30" s="61" t="n">
        <v>34.2</v>
      </c>
      <c r="N30" s="48" t="n">
        <v>98.8</v>
      </c>
      <c r="O30" s="63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2" t="n">
        <v>4902728</v>
      </c>
      <c r="E31" s="62" t="n">
        <v>318816</v>
      </c>
      <c r="F31" s="62" t="n">
        <v>5221544</v>
      </c>
      <c r="G31" s="62" t="n">
        <v>185203</v>
      </c>
      <c r="H31" s="62" t="n">
        <v>4836537</v>
      </c>
      <c r="I31" s="62" t="n">
        <v>72944</v>
      </c>
      <c r="J31" s="62" t="n">
        <v>4909481</v>
      </c>
      <c r="K31" s="62" t="n">
        <v>184745</v>
      </c>
      <c r="L31" s="61" t="n">
        <v>98.6</v>
      </c>
      <c r="M31" s="61" t="n">
        <v>22.9</v>
      </c>
      <c r="N31" s="48" t="n">
        <v>94</v>
      </c>
      <c r="O31" s="63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2" t="n">
        <v>92136829</v>
      </c>
      <c r="E32" s="62" t="n">
        <v>5236472</v>
      </c>
      <c r="F32" s="62" t="n">
        <v>97373301</v>
      </c>
      <c r="G32" s="62" t="n">
        <v>2713428</v>
      </c>
      <c r="H32" s="62" t="n">
        <v>90899769</v>
      </c>
      <c r="I32" s="62" t="n">
        <v>1127011</v>
      </c>
      <c r="J32" s="62" t="n">
        <v>92026780</v>
      </c>
      <c r="K32" s="62" t="n">
        <v>2708776</v>
      </c>
      <c r="L32" s="61" t="n">
        <v>98.7</v>
      </c>
      <c r="M32" s="61" t="n">
        <v>21.5</v>
      </c>
      <c r="N32" s="48" t="n">
        <v>94.5</v>
      </c>
      <c r="O32" s="63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8.12"/>
    <col collapsed="false" customWidth="true" hidden="false" outlineLevel="0" max="14" min="12" style="3" width="12.36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7"/>
      <c r="P5" s="7"/>
      <c r="Q5" s="7"/>
    </row>
    <row r="6" s="1" customFormat="true" ht="15" hidden="false" customHeight="false" outlineLevel="0" collapsed="false">
      <c r="A6" s="9"/>
      <c r="B6" s="10" t="s">
        <v>67</v>
      </c>
      <c r="C6" s="57"/>
      <c r="D6" s="10"/>
      <c r="E6" s="11"/>
      <c r="F6" s="11"/>
      <c r="G6" s="11"/>
      <c r="H6" s="11"/>
      <c r="I6" s="11"/>
      <c r="J6" s="11"/>
      <c r="K6" s="11"/>
      <c r="L6" s="12"/>
      <c r="M6" s="12"/>
      <c r="N6" s="12"/>
      <c r="O6" s="9"/>
      <c r="P6" s="9"/>
      <c r="Q6" s="13" t="s">
        <v>3</v>
      </c>
    </row>
    <row r="7" s="1" customFormat="true" ht="27" hidden="false" customHeight="true" outlineLevel="0" collapsed="false">
      <c r="A7" s="7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21"/>
      <c r="P7" s="14"/>
      <c r="Q7" s="7"/>
    </row>
    <row r="8" s="1" customFormat="true" ht="13.5" hidden="false" customHeight="false" outlineLevel="0" collapsed="false">
      <c r="A8" s="7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27"/>
      <c r="P8" s="22" t="s">
        <v>7</v>
      </c>
      <c r="Q8" s="7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1" customFormat="true" ht="14.25" hidden="false" customHeight="false" outlineLevel="0" collapsed="false">
      <c r="A10" s="32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2"/>
    </row>
    <row r="11" customFormat="false" ht="52.5" hidden="false" customHeight="true" outlineLevel="0" collapsed="false">
      <c r="A11" s="7"/>
      <c r="B11" s="40" t="s">
        <v>27</v>
      </c>
      <c r="C11" s="41"/>
      <c r="D11" s="42" t="n">
        <v>105115</v>
      </c>
      <c r="E11" s="42" t="n">
        <v>0</v>
      </c>
      <c r="F11" s="42" t="n">
        <v>105115</v>
      </c>
      <c r="G11" s="42" t="n">
        <v>0</v>
      </c>
      <c r="H11" s="42" t="n">
        <v>105115</v>
      </c>
      <c r="I11" s="42" t="n">
        <v>0</v>
      </c>
      <c r="J11" s="42" t="n">
        <v>105115</v>
      </c>
      <c r="K11" s="42" t="n">
        <v>0</v>
      </c>
      <c r="L11" s="43" t="n">
        <v>100</v>
      </c>
      <c r="M11" s="43" t="n">
        <v>0</v>
      </c>
      <c r="N11" s="44" t="n">
        <v>100</v>
      </c>
      <c r="O11" s="27"/>
      <c r="P11" s="40" t="s">
        <v>27</v>
      </c>
      <c r="Q11" s="7"/>
    </row>
    <row r="12" customFormat="false" ht="34.5" hidden="false" customHeight="true" outlineLevel="0" collapsed="false">
      <c r="B12" s="40" t="s">
        <v>28</v>
      </c>
      <c r="C12" s="46"/>
      <c r="D12" s="42" t="n">
        <v>4810</v>
      </c>
      <c r="E12" s="42" t="n">
        <v>0</v>
      </c>
      <c r="F12" s="42" t="n">
        <v>4810</v>
      </c>
      <c r="G12" s="42" t="n">
        <v>0</v>
      </c>
      <c r="H12" s="42" t="n">
        <v>4810</v>
      </c>
      <c r="I12" s="42" t="n">
        <v>0</v>
      </c>
      <c r="J12" s="42" t="n">
        <v>4810</v>
      </c>
      <c r="K12" s="42" t="n">
        <v>0</v>
      </c>
      <c r="L12" s="47" t="n">
        <v>100</v>
      </c>
      <c r="M12" s="47" t="n">
        <v>0</v>
      </c>
      <c r="N12" s="48" t="n">
        <v>100</v>
      </c>
      <c r="O12" s="49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42" t="n">
        <v>39695</v>
      </c>
      <c r="E13" s="42" t="n">
        <v>0</v>
      </c>
      <c r="F13" s="42" t="n">
        <v>39695</v>
      </c>
      <c r="G13" s="42" t="n">
        <v>0</v>
      </c>
      <c r="H13" s="42" t="n">
        <v>39695</v>
      </c>
      <c r="I13" s="42" t="n">
        <v>0</v>
      </c>
      <c r="J13" s="42" t="n">
        <v>39695</v>
      </c>
      <c r="K13" s="42" t="n">
        <v>0</v>
      </c>
      <c r="L13" s="47" t="n">
        <v>100</v>
      </c>
      <c r="M13" s="47" t="n">
        <v>0</v>
      </c>
      <c r="N13" s="48" t="n">
        <v>100</v>
      </c>
      <c r="O13" s="49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42" t="n">
        <v>11450</v>
      </c>
      <c r="E14" s="42" t="n">
        <v>0</v>
      </c>
      <c r="F14" s="42" t="n">
        <v>11450</v>
      </c>
      <c r="G14" s="42" t="n">
        <v>0</v>
      </c>
      <c r="H14" s="42" t="n">
        <v>11450</v>
      </c>
      <c r="I14" s="42" t="n">
        <v>0</v>
      </c>
      <c r="J14" s="42" t="n">
        <v>11450</v>
      </c>
      <c r="K14" s="42" t="n">
        <v>0</v>
      </c>
      <c r="L14" s="47" t="n">
        <v>100</v>
      </c>
      <c r="M14" s="47" t="n">
        <v>0</v>
      </c>
      <c r="N14" s="48" t="n">
        <v>100</v>
      </c>
      <c r="O14" s="49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7" t="n">
        <v>0</v>
      </c>
      <c r="M15" s="47" t="n">
        <v>0</v>
      </c>
      <c r="N15" s="48" t="n">
        <v>0</v>
      </c>
      <c r="O15" s="49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42" t="n">
        <v>912</v>
      </c>
      <c r="E16" s="42" t="n">
        <v>0</v>
      </c>
      <c r="F16" s="42" t="n">
        <v>912</v>
      </c>
      <c r="G16" s="42" t="n">
        <v>0</v>
      </c>
      <c r="H16" s="42" t="n">
        <v>912</v>
      </c>
      <c r="I16" s="42" t="n">
        <v>0</v>
      </c>
      <c r="J16" s="42" t="n">
        <v>912</v>
      </c>
      <c r="K16" s="42" t="n">
        <v>0</v>
      </c>
      <c r="L16" s="47" t="n">
        <v>100</v>
      </c>
      <c r="M16" s="47" t="n">
        <v>0</v>
      </c>
      <c r="N16" s="48" t="n">
        <v>100</v>
      </c>
      <c r="O16" s="49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7" t="n">
        <v>0</v>
      </c>
      <c r="M17" s="47" t="n">
        <v>0</v>
      </c>
      <c r="N17" s="48" t="n">
        <v>0</v>
      </c>
      <c r="O17" s="49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42" t="n">
        <v>16273</v>
      </c>
      <c r="E18" s="42" t="n">
        <v>0</v>
      </c>
      <c r="F18" s="42" t="n">
        <v>16273</v>
      </c>
      <c r="G18" s="42" t="n">
        <v>0</v>
      </c>
      <c r="H18" s="42" t="n">
        <v>16273</v>
      </c>
      <c r="I18" s="42" t="n">
        <v>0</v>
      </c>
      <c r="J18" s="42" t="n">
        <v>16273</v>
      </c>
      <c r="K18" s="42" t="n">
        <v>0</v>
      </c>
      <c r="L18" s="47" t="n">
        <v>100</v>
      </c>
      <c r="M18" s="47" t="n">
        <v>0</v>
      </c>
      <c r="N18" s="48" t="n">
        <v>100</v>
      </c>
      <c r="O18" s="49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7" t="n">
        <v>0</v>
      </c>
      <c r="M19" s="47" t="n">
        <v>0</v>
      </c>
      <c r="N19" s="48" t="n">
        <v>0</v>
      </c>
      <c r="O19" s="49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7" t="n">
        <v>0</v>
      </c>
      <c r="M20" s="47" t="n">
        <v>0</v>
      </c>
      <c r="N20" s="48" t="n">
        <v>0</v>
      </c>
      <c r="O20" s="49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42" t="n">
        <v>16218</v>
      </c>
      <c r="E21" s="42" t="n">
        <v>0</v>
      </c>
      <c r="F21" s="42" t="n">
        <v>16218</v>
      </c>
      <c r="G21" s="42" t="n">
        <v>0</v>
      </c>
      <c r="H21" s="42" t="n">
        <v>15459</v>
      </c>
      <c r="I21" s="42" t="n">
        <v>0</v>
      </c>
      <c r="J21" s="42" t="n">
        <v>15459</v>
      </c>
      <c r="K21" s="42" t="n">
        <v>0</v>
      </c>
      <c r="L21" s="47" t="n">
        <v>95.3</v>
      </c>
      <c r="M21" s="47" t="n">
        <v>0</v>
      </c>
      <c r="N21" s="48" t="n">
        <v>95.3</v>
      </c>
      <c r="O21" s="49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42" t="n">
        <v>10368</v>
      </c>
      <c r="E22" s="42" t="n">
        <v>0</v>
      </c>
      <c r="F22" s="42" t="n">
        <v>10368</v>
      </c>
      <c r="G22" s="42" t="n">
        <v>0</v>
      </c>
      <c r="H22" s="42" t="n">
        <v>10368</v>
      </c>
      <c r="I22" s="42" t="n">
        <v>0</v>
      </c>
      <c r="J22" s="42" t="n">
        <v>10368</v>
      </c>
      <c r="K22" s="42" t="n">
        <v>0</v>
      </c>
      <c r="L22" s="47" t="n">
        <v>100</v>
      </c>
      <c r="M22" s="47" t="n">
        <v>0</v>
      </c>
      <c r="N22" s="48" t="n">
        <v>100</v>
      </c>
      <c r="O22" s="49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42" t="n">
        <v>21321</v>
      </c>
      <c r="E23" s="42" t="n">
        <v>0</v>
      </c>
      <c r="F23" s="42" t="n">
        <v>21321</v>
      </c>
      <c r="G23" s="42" t="n">
        <v>0</v>
      </c>
      <c r="H23" s="42" t="n">
        <v>21321</v>
      </c>
      <c r="I23" s="42" t="n">
        <v>0</v>
      </c>
      <c r="J23" s="42" t="n">
        <v>21321</v>
      </c>
      <c r="K23" s="42" t="n">
        <v>0</v>
      </c>
      <c r="L23" s="47" t="n">
        <v>100</v>
      </c>
      <c r="M23" s="47" t="n">
        <v>0</v>
      </c>
      <c r="N23" s="48" t="n">
        <v>100</v>
      </c>
      <c r="O23" s="49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42" t="n">
        <v>226162</v>
      </c>
      <c r="E24" s="42" t="n">
        <v>0</v>
      </c>
      <c r="F24" s="42" t="n">
        <v>226162</v>
      </c>
      <c r="G24" s="42" t="n">
        <v>0</v>
      </c>
      <c r="H24" s="42" t="n">
        <v>225403</v>
      </c>
      <c r="I24" s="42" t="n">
        <v>0</v>
      </c>
      <c r="J24" s="42" t="n">
        <v>225403</v>
      </c>
      <c r="K24" s="42" t="n">
        <v>0</v>
      </c>
      <c r="L24" s="47" t="n">
        <v>99.7</v>
      </c>
      <c r="M24" s="47" t="n">
        <v>0</v>
      </c>
      <c r="N24" s="48" t="n">
        <v>99.7</v>
      </c>
      <c r="O24" s="49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7" t="n">
        <v>0</v>
      </c>
      <c r="M25" s="47" t="n">
        <v>0</v>
      </c>
      <c r="N25" s="48" t="n">
        <v>0</v>
      </c>
      <c r="O25" s="49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7" t="n">
        <v>0</v>
      </c>
      <c r="M26" s="47" t="n">
        <v>0</v>
      </c>
      <c r="N26" s="48" t="n">
        <v>0</v>
      </c>
      <c r="O26" s="49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7" t="n">
        <v>0</v>
      </c>
      <c r="M27" s="47" t="n">
        <v>0</v>
      </c>
      <c r="N27" s="48" t="n">
        <v>0</v>
      </c>
      <c r="O27" s="49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7" t="n">
        <v>0</v>
      </c>
      <c r="M28" s="47" t="n">
        <v>0</v>
      </c>
      <c r="N28" s="48" t="n">
        <v>0</v>
      </c>
      <c r="O28" s="49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7" t="n">
        <v>0</v>
      </c>
      <c r="M29" s="47" t="n">
        <v>0</v>
      </c>
      <c r="N29" s="48" t="n">
        <v>0</v>
      </c>
      <c r="O29" s="49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7" t="n">
        <v>0</v>
      </c>
      <c r="M30" s="47" t="n">
        <v>0</v>
      </c>
      <c r="N30" s="48" t="n">
        <v>0</v>
      </c>
      <c r="O30" s="49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7" t="n">
        <v>0</v>
      </c>
      <c r="M31" s="47" t="n">
        <v>0</v>
      </c>
      <c r="N31" s="48" t="n">
        <v>0</v>
      </c>
      <c r="O31" s="49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42" t="n">
        <v>226162</v>
      </c>
      <c r="E32" s="42" t="n">
        <v>0</v>
      </c>
      <c r="F32" s="42" t="n">
        <v>226162</v>
      </c>
      <c r="G32" s="42" t="n">
        <v>0</v>
      </c>
      <c r="H32" s="42" t="n">
        <v>225403</v>
      </c>
      <c r="I32" s="42" t="n">
        <v>0</v>
      </c>
      <c r="J32" s="42" t="n">
        <v>225403</v>
      </c>
      <c r="K32" s="42" t="n">
        <v>0</v>
      </c>
      <c r="L32" s="47" t="n">
        <v>99.7</v>
      </c>
      <c r="M32" s="47" t="n">
        <v>0</v>
      </c>
      <c r="N32" s="48" t="n">
        <v>99.7</v>
      </c>
      <c r="O32" s="49"/>
      <c r="P32" s="50" t="s">
        <v>48</v>
      </c>
    </row>
    <row r="33" customFormat="false" ht="25.5" hidden="false" customHeight="true" outlineLevel="0" collapsed="false">
      <c r="A33" s="9"/>
      <c r="B33" s="51"/>
      <c r="C33" s="52"/>
      <c r="D33" s="11"/>
      <c r="E33" s="11"/>
      <c r="F33" s="11"/>
      <c r="G33" s="11"/>
      <c r="H33" s="11"/>
      <c r="I33" s="11"/>
      <c r="J33" s="11"/>
      <c r="K33" s="11"/>
      <c r="L33" s="12"/>
      <c r="M33" s="12"/>
      <c r="N33" s="12"/>
      <c r="O33" s="53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8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60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426351</v>
      </c>
      <c r="E11" s="42" t="n">
        <v>5257</v>
      </c>
      <c r="F11" s="42" t="n">
        <v>1431608</v>
      </c>
      <c r="G11" s="42" t="n">
        <v>0</v>
      </c>
      <c r="H11" s="42" t="n">
        <v>1418834</v>
      </c>
      <c r="I11" s="42" t="n">
        <v>3291</v>
      </c>
      <c r="J11" s="42" t="n">
        <v>1422125</v>
      </c>
      <c r="K11" s="42" t="n">
        <v>0</v>
      </c>
      <c r="L11" s="43" t="n">
        <v>99.5</v>
      </c>
      <c r="M11" s="43" t="n">
        <v>62.6</v>
      </c>
      <c r="N11" s="44" t="n">
        <v>99.3</v>
      </c>
      <c r="O11" s="27"/>
      <c r="P11" s="40" t="s">
        <v>27</v>
      </c>
      <c r="Q11" s="14"/>
      <c r="AC11" s="54"/>
      <c r="AD11" s="54"/>
      <c r="AE11" s="54"/>
      <c r="AF11" s="66"/>
      <c r="AG11" s="66"/>
      <c r="AH11" s="66"/>
    </row>
    <row r="12" customFormat="false" ht="34.5" hidden="false" customHeight="true" outlineLevel="0" collapsed="false">
      <c r="B12" s="40" t="s">
        <v>28</v>
      </c>
      <c r="C12" s="46"/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8" t="n">
        <v>0</v>
      </c>
      <c r="M12" s="68" t="n">
        <v>0</v>
      </c>
      <c r="N12" s="71" t="n">
        <v>0</v>
      </c>
      <c r="O12" s="63"/>
      <c r="P12" s="40" t="s">
        <v>28</v>
      </c>
      <c r="AC12" s="54"/>
      <c r="AD12" s="54"/>
      <c r="AE12" s="54"/>
      <c r="AF12" s="66"/>
      <c r="AG12" s="66"/>
      <c r="AH12" s="66"/>
    </row>
    <row r="13" customFormat="false" ht="34.5" hidden="false" customHeight="true" outlineLevel="0" collapsed="false">
      <c r="B13" s="40" t="s">
        <v>29</v>
      </c>
      <c r="C13" s="46"/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8" t="n">
        <v>0</v>
      </c>
      <c r="M13" s="68" t="n">
        <v>0</v>
      </c>
      <c r="N13" s="71" t="n">
        <v>0</v>
      </c>
      <c r="O13" s="63"/>
      <c r="P13" s="40" t="s">
        <v>29</v>
      </c>
      <c r="AC13" s="54"/>
      <c r="AD13" s="54"/>
      <c r="AE13" s="54"/>
      <c r="AF13" s="66"/>
      <c r="AG13" s="66"/>
      <c r="AH13" s="66"/>
    </row>
    <row r="14" customFormat="false" ht="34.5" hidden="false" customHeight="true" outlineLevel="0" collapsed="false">
      <c r="B14" s="40" t="s">
        <v>30</v>
      </c>
      <c r="C14" s="46"/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8" t="n">
        <v>0</v>
      </c>
      <c r="M14" s="68" t="n">
        <v>0</v>
      </c>
      <c r="N14" s="71" t="n">
        <v>0</v>
      </c>
      <c r="O14" s="63"/>
      <c r="P14" s="40" t="s">
        <v>30</v>
      </c>
      <c r="AC14" s="54"/>
      <c r="AD14" s="54"/>
      <c r="AE14" s="54"/>
      <c r="AF14" s="66"/>
      <c r="AG14" s="66"/>
      <c r="AH14" s="66"/>
    </row>
    <row r="15" customFormat="false" ht="34.5" hidden="false" customHeight="true" outlineLevel="0" collapsed="false">
      <c r="B15" s="40" t="s">
        <v>31</v>
      </c>
      <c r="C15" s="46"/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8" t="n">
        <v>0</v>
      </c>
      <c r="M15" s="68" t="n">
        <v>0</v>
      </c>
      <c r="N15" s="71" t="n">
        <v>0</v>
      </c>
      <c r="O15" s="63"/>
      <c r="P15" s="40" t="s">
        <v>31</v>
      </c>
      <c r="AC15" s="54"/>
      <c r="AD15" s="54"/>
      <c r="AE15" s="54"/>
      <c r="AF15" s="66"/>
      <c r="AG15" s="66"/>
      <c r="AH15" s="66"/>
    </row>
    <row r="16" customFormat="false" ht="34.5" hidden="false" customHeight="true" outlineLevel="0" collapsed="false">
      <c r="B16" s="40" t="s">
        <v>32</v>
      </c>
      <c r="C16" s="46"/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8" t="n">
        <v>0</v>
      </c>
      <c r="M16" s="68" t="n">
        <v>0</v>
      </c>
      <c r="N16" s="71" t="n">
        <v>0</v>
      </c>
      <c r="O16" s="63"/>
      <c r="P16" s="40" t="s">
        <v>32</v>
      </c>
      <c r="AC16" s="54"/>
      <c r="AD16" s="54"/>
      <c r="AE16" s="54"/>
      <c r="AF16" s="66"/>
      <c r="AG16" s="66"/>
      <c r="AH16" s="66"/>
    </row>
    <row r="17" customFormat="false" ht="34.5" hidden="false" customHeight="true" outlineLevel="0" collapsed="false">
      <c r="B17" s="40" t="s">
        <v>33</v>
      </c>
      <c r="C17" s="46"/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8" t="n">
        <v>0</v>
      </c>
      <c r="M17" s="68" t="n">
        <v>0</v>
      </c>
      <c r="N17" s="71" t="n">
        <v>0</v>
      </c>
      <c r="O17" s="63"/>
      <c r="P17" s="40" t="s">
        <v>33</v>
      </c>
      <c r="AC17" s="54"/>
      <c r="AD17" s="54"/>
      <c r="AE17" s="54"/>
      <c r="AF17" s="66"/>
      <c r="AG17" s="66"/>
      <c r="AH17" s="66"/>
    </row>
    <row r="18" customFormat="false" ht="34.5" hidden="false" customHeight="true" outlineLevel="0" collapsed="false">
      <c r="B18" s="40" t="s">
        <v>34</v>
      </c>
      <c r="C18" s="46"/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8" t="n">
        <v>0</v>
      </c>
      <c r="M18" s="68" t="n">
        <v>0</v>
      </c>
      <c r="N18" s="71" t="n">
        <v>0</v>
      </c>
      <c r="O18" s="63"/>
      <c r="P18" s="40" t="s">
        <v>34</v>
      </c>
      <c r="AC18" s="54"/>
      <c r="AD18" s="54"/>
      <c r="AE18" s="54"/>
      <c r="AF18" s="66"/>
      <c r="AG18" s="66"/>
      <c r="AH18" s="66"/>
    </row>
    <row r="19" customFormat="false" ht="34.5" hidden="false" customHeight="true" outlineLevel="0" collapsed="false">
      <c r="B19" s="40" t="s">
        <v>35</v>
      </c>
      <c r="C19" s="46"/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8" t="n">
        <v>0</v>
      </c>
      <c r="M19" s="68" t="n">
        <v>0</v>
      </c>
      <c r="N19" s="71" t="n">
        <v>0</v>
      </c>
      <c r="O19" s="63"/>
      <c r="P19" s="40" t="s">
        <v>35</v>
      </c>
      <c r="AC19" s="54"/>
      <c r="AD19" s="54"/>
      <c r="AE19" s="54"/>
      <c r="AF19" s="66"/>
      <c r="AG19" s="66"/>
      <c r="AH19" s="66"/>
    </row>
    <row r="20" customFormat="false" ht="34.5" hidden="false" customHeight="true" outlineLevel="0" collapsed="false">
      <c r="B20" s="40" t="s">
        <v>36</v>
      </c>
      <c r="C20" s="46"/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8" t="n">
        <v>0</v>
      </c>
      <c r="M20" s="68" t="n">
        <v>0</v>
      </c>
      <c r="N20" s="71" t="n">
        <v>0</v>
      </c>
      <c r="O20" s="63"/>
      <c r="P20" s="40" t="s">
        <v>36</v>
      </c>
      <c r="AC20" s="54"/>
      <c r="AD20" s="54"/>
      <c r="AE20" s="54"/>
      <c r="AF20" s="66"/>
      <c r="AG20" s="66"/>
      <c r="AH20" s="66"/>
    </row>
    <row r="21" customFormat="false" ht="34.5" hidden="false" customHeight="true" outlineLevel="0" collapsed="false">
      <c r="B21" s="40" t="s">
        <v>37</v>
      </c>
      <c r="C21" s="46"/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8" t="n">
        <v>0</v>
      </c>
      <c r="M21" s="68" t="n">
        <v>0</v>
      </c>
      <c r="N21" s="71" t="n">
        <v>0</v>
      </c>
      <c r="O21" s="63"/>
      <c r="P21" s="40" t="s">
        <v>37</v>
      </c>
      <c r="AC21" s="54"/>
      <c r="AD21" s="54"/>
      <c r="AE21" s="54"/>
      <c r="AF21" s="66"/>
      <c r="AG21" s="66"/>
      <c r="AH21" s="66"/>
    </row>
    <row r="22" customFormat="false" ht="34.5" hidden="false" customHeight="true" outlineLevel="0" collapsed="false">
      <c r="B22" s="40" t="s">
        <v>38</v>
      </c>
      <c r="C22" s="46"/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8" t="n">
        <v>0</v>
      </c>
      <c r="M22" s="68" t="n">
        <v>0</v>
      </c>
      <c r="N22" s="71" t="n">
        <v>0</v>
      </c>
      <c r="O22" s="63"/>
      <c r="P22" s="40" t="s">
        <v>38</v>
      </c>
      <c r="AC22" s="54"/>
      <c r="AD22" s="54"/>
      <c r="AE22" s="54"/>
      <c r="AF22" s="66"/>
      <c r="AG22" s="66"/>
      <c r="AH22" s="66"/>
    </row>
    <row r="23" customFormat="false" ht="34.5" hidden="false" customHeight="true" outlineLevel="0" collapsed="false">
      <c r="B23" s="40" t="s">
        <v>39</v>
      </c>
      <c r="C23" s="46"/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8" t="n">
        <v>0</v>
      </c>
      <c r="M23" s="68" t="n">
        <v>0</v>
      </c>
      <c r="N23" s="71" t="n">
        <v>0</v>
      </c>
      <c r="O23" s="63"/>
      <c r="P23" s="40" t="s">
        <v>39</v>
      </c>
      <c r="AC23" s="54"/>
      <c r="AD23" s="54"/>
      <c r="AE23" s="54"/>
      <c r="AF23" s="66"/>
      <c r="AG23" s="66"/>
      <c r="AH23" s="66"/>
    </row>
    <row r="24" customFormat="false" ht="52.5" hidden="false" customHeight="true" outlineLevel="0" collapsed="false">
      <c r="B24" s="50" t="s">
        <v>40</v>
      </c>
      <c r="C24" s="46"/>
      <c r="D24" s="62" t="n">
        <v>1426351</v>
      </c>
      <c r="E24" s="62" t="n">
        <v>5257</v>
      </c>
      <c r="F24" s="62" t="n">
        <v>1431608</v>
      </c>
      <c r="G24" s="62" t="n">
        <v>0</v>
      </c>
      <c r="H24" s="62" t="n">
        <v>1418834</v>
      </c>
      <c r="I24" s="62" t="n">
        <v>3291</v>
      </c>
      <c r="J24" s="62" t="n">
        <v>1422125</v>
      </c>
      <c r="K24" s="62" t="n">
        <v>0</v>
      </c>
      <c r="L24" s="47" t="n">
        <v>99.5</v>
      </c>
      <c r="M24" s="47" t="n">
        <v>62.6</v>
      </c>
      <c r="N24" s="48" t="n">
        <v>99.3</v>
      </c>
      <c r="O24" s="63"/>
      <c r="P24" s="50" t="s">
        <v>40</v>
      </c>
      <c r="AC24" s="54"/>
      <c r="AD24" s="54"/>
      <c r="AE24" s="54"/>
      <c r="AF24" s="66"/>
      <c r="AG24" s="66"/>
      <c r="AH24" s="66"/>
    </row>
    <row r="25" customFormat="false" ht="52.5" hidden="false" customHeight="true" outlineLevel="0" collapsed="false">
      <c r="B25" s="40" t="s">
        <v>41</v>
      </c>
      <c r="C25" s="46"/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8" t="n">
        <v>0</v>
      </c>
      <c r="M25" s="68" t="n">
        <v>0</v>
      </c>
      <c r="N25" s="71" t="n">
        <v>0</v>
      </c>
      <c r="O25" s="63"/>
      <c r="P25" s="40" t="s">
        <v>41</v>
      </c>
      <c r="AC25" s="54"/>
      <c r="AD25" s="54"/>
      <c r="AE25" s="54"/>
      <c r="AF25" s="66"/>
      <c r="AG25" s="66"/>
      <c r="AH25" s="66"/>
    </row>
    <row r="26" customFormat="false" ht="34.5" hidden="false" customHeight="true" outlineLevel="0" collapsed="false">
      <c r="B26" s="40" t="s">
        <v>42</v>
      </c>
      <c r="C26" s="46"/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8" t="n">
        <v>0</v>
      </c>
      <c r="M26" s="68" t="n">
        <v>0</v>
      </c>
      <c r="N26" s="71" t="n">
        <v>0</v>
      </c>
      <c r="O26" s="63"/>
      <c r="P26" s="40" t="s">
        <v>42</v>
      </c>
      <c r="AC26" s="54"/>
      <c r="AD26" s="54"/>
      <c r="AE26" s="54"/>
      <c r="AF26" s="66"/>
      <c r="AG26" s="66"/>
      <c r="AH26" s="66"/>
    </row>
    <row r="27" customFormat="false" ht="34.5" hidden="false" customHeight="true" outlineLevel="0" collapsed="false">
      <c r="B27" s="40" t="s">
        <v>43</v>
      </c>
      <c r="C27" s="46"/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8" t="n">
        <v>0</v>
      </c>
      <c r="M27" s="68" t="n">
        <v>0</v>
      </c>
      <c r="N27" s="71" t="n">
        <v>0</v>
      </c>
      <c r="O27" s="63"/>
      <c r="P27" s="40" t="s">
        <v>43</v>
      </c>
      <c r="AC27" s="54"/>
      <c r="AD27" s="54"/>
      <c r="AE27" s="54"/>
      <c r="AF27" s="66"/>
      <c r="AG27" s="66"/>
      <c r="AH27" s="66"/>
    </row>
    <row r="28" customFormat="false" ht="34.5" hidden="false" customHeight="true" outlineLevel="0" collapsed="false">
      <c r="B28" s="40" t="s">
        <v>44</v>
      </c>
      <c r="C28" s="46"/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8" t="n">
        <v>0</v>
      </c>
      <c r="M28" s="68" t="n">
        <v>0</v>
      </c>
      <c r="N28" s="71" t="n">
        <v>0</v>
      </c>
      <c r="O28" s="63"/>
      <c r="P28" s="40" t="s">
        <v>44</v>
      </c>
      <c r="AC28" s="54"/>
      <c r="AD28" s="54"/>
      <c r="AE28" s="54"/>
      <c r="AF28" s="66"/>
      <c r="AG28" s="66"/>
      <c r="AH28" s="66"/>
    </row>
    <row r="29" customFormat="false" ht="34.5" hidden="false" customHeight="true" outlineLevel="0" collapsed="false">
      <c r="B29" s="40" t="s">
        <v>45</v>
      </c>
      <c r="C29" s="46"/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8" t="n">
        <v>0</v>
      </c>
      <c r="M29" s="68" t="n">
        <v>0</v>
      </c>
      <c r="N29" s="71" t="n">
        <v>0</v>
      </c>
      <c r="O29" s="63"/>
      <c r="P29" s="40" t="s">
        <v>45</v>
      </c>
      <c r="AC29" s="54"/>
      <c r="AD29" s="54"/>
      <c r="AE29" s="54"/>
      <c r="AF29" s="66"/>
      <c r="AG29" s="66"/>
      <c r="AH29" s="66"/>
    </row>
    <row r="30" customFormat="false" ht="34.5" hidden="false" customHeight="true" outlineLevel="0" collapsed="false">
      <c r="B30" s="40" t="s">
        <v>46</v>
      </c>
      <c r="C30" s="46"/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8" t="n">
        <v>0</v>
      </c>
      <c r="M30" s="68" t="n">
        <v>0</v>
      </c>
      <c r="N30" s="71" t="n">
        <v>0</v>
      </c>
      <c r="O30" s="63"/>
      <c r="P30" s="40" t="s">
        <v>46</v>
      </c>
      <c r="AC30" s="54"/>
      <c r="AD30" s="54"/>
      <c r="AE30" s="54"/>
      <c r="AF30" s="66"/>
      <c r="AG30" s="66"/>
      <c r="AH30" s="66"/>
    </row>
    <row r="31" customFormat="false" ht="52.5" hidden="false" customHeight="true" outlineLevel="0" collapsed="false">
      <c r="B31" s="50" t="s">
        <v>47</v>
      </c>
      <c r="C31" s="46"/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8" t="n">
        <v>0</v>
      </c>
      <c r="M31" s="68" t="n">
        <v>0</v>
      </c>
      <c r="N31" s="71" t="n">
        <v>0</v>
      </c>
      <c r="O31" s="63"/>
      <c r="P31" s="50" t="s">
        <v>47</v>
      </c>
      <c r="AC31" s="54"/>
      <c r="AD31" s="54"/>
      <c r="AE31" s="54"/>
      <c r="AF31" s="66"/>
      <c r="AG31" s="66"/>
      <c r="AH31" s="66"/>
    </row>
    <row r="32" customFormat="false" ht="52.5" hidden="false" customHeight="true" outlineLevel="0" collapsed="false">
      <c r="B32" s="50" t="s">
        <v>48</v>
      </c>
      <c r="C32" s="46"/>
      <c r="D32" s="62" t="n">
        <v>1426351</v>
      </c>
      <c r="E32" s="62" t="n">
        <v>5257</v>
      </c>
      <c r="F32" s="62" t="n">
        <v>1431608</v>
      </c>
      <c r="G32" s="62" t="n">
        <v>0</v>
      </c>
      <c r="H32" s="62" t="n">
        <v>1418834</v>
      </c>
      <c r="I32" s="62" t="n">
        <v>3291</v>
      </c>
      <c r="J32" s="62" t="n">
        <v>1422125</v>
      </c>
      <c r="K32" s="62" t="n">
        <v>0</v>
      </c>
      <c r="L32" s="47" t="n">
        <v>99.5</v>
      </c>
      <c r="M32" s="47" t="n">
        <v>62.6</v>
      </c>
      <c r="N32" s="48" t="n">
        <v>99.3</v>
      </c>
      <c r="O32" s="63"/>
      <c r="P32" s="50" t="s">
        <v>48</v>
      </c>
      <c r="AC32" s="54"/>
      <c r="AD32" s="54"/>
      <c r="AE32" s="54"/>
      <c r="AF32" s="66"/>
      <c r="AG32" s="66"/>
      <c r="AH32" s="66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9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60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3531923</v>
      </c>
      <c r="E11" s="42" t="n">
        <v>250834</v>
      </c>
      <c r="F11" s="42" t="n">
        <v>3782757</v>
      </c>
      <c r="G11" s="42" t="n">
        <v>0</v>
      </c>
      <c r="H11" s="42" t="n">
        <v>3472419</v>
      </c>
      <c r="I11" s="42" t="n">
        <v>53534</v>
      </c>
      <c r="J11" s="42" t="n">
        <v>3525953</v>
      </c>
      <c r="K11" s="42" t="n">
        <v>0</v>
      </c>
      <c r="L11" s="43" t="n">
        <v>98.3</v>
      </c>
      <c r="M11" s="43" t="n">
        <v>21.3</v>
      </c>
      <c r="N11" s="44" t="n">
        <v>93.2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2" t="n">
        <v>1264880</v>
      </c>
      <c r="E12" s="62" t="n">
        <v>95153</v>
      </c>
      <c r="F12" s="62" t="n">
        <v>1360033</v>
      </c>
      <c r="G12" s="62" t="n">
        <v>0</v>
      </c>
      <c r="H12" s="62" t="n">
        <v>1242967</v>
      </c>
      <c r="I12" s="62" t="n">
        <v>16808</v>
      </c>
      <c r="J12" s="62" t="n">
        <v>1259775</v>
      </c>
      <c r="K12" s="62" t="n">
        <v>0</v>
      </c>
      <c r="L12" s="47" t="n">
        <v>98.3</v>
      </c>
      <c r="M12" s="47" t="n">
        <v>17.7</v>
      </c>
      <c r="N12" s="48" t="n">
        <v>92.6</v>
      </c>
      <c r="O12" s="63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2" t="n">
        <v>678495</v>
      </c>
      <c r="E13" s="62" t="n">
        <v>24202</v>
      </c>
      <c r="F13" s="62" t="n">
        <v>702697</v>
      </c>
      <c r="G13" s="62" t="n">
        <v>0</v>
      </c>
      <c r="H13" s="62" t="n">
        <v>670827</v>
      </c>
      <c r="I13" s="62" t="n">
        <v>4511</v>
      </c>
      <c r="J13" s="62" t="n">
        <v>675338</v>
      </c>
      <c r="K13" s="62" t="n">
        <v>0</v>
      </c>
      <c r="L13" s="47" t="n">
        <v>98.9</v>
      </c>
      <c r="M13" s="47" t="n">
        <v>18.6</v>
      </c>
      <c r="N13" s="48" t="n">
        <v>96.1</v>
      </c>
      <c r="O13" s="63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2" t="n">
        <v>549467</v>
      </c>
      <c r="E14" s="62" t="n">
        <v>44332</v>
      </c>
      <c r="F14" s="62" t="n">
        <v>593799</v>
      </c>
      <c r="G14" s="62" t="n">
        <v>0</v>
      </c>
      <c r="H14" s="62" t="n">
        <v>540391</v>
      </c>
      <c r="I14" s="62" t="n">
        <v>10017</v>
      </c>
      <c r="J14" s="62" t="n">
        <v>550408</v>
      </c>
      <c r="K14" s="62" t="n">
        <v>0</v>
      </c>
      <c r="L14" s="47" t="n">
        <v>98.3</v>
      </c>
      <c r="M14" s="47" t="n">
        <v>22.6</v>
      </c>
      <c r="N14" s="48" t="n">
        <v>92.7</v>
      </c>
      <c r="O14" s="63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2" t="n">
        <v>1480676</v>
      </c>
      <c r="E15" s="62" t="n">
        <v>143554</v>
      </c>
      <c r="F15" s="62" t="n">
        <v>1624230</v>
      </c>
      <c r="G15" s="62" t="n">
        <v>0</v>
      </c>
      <c r="H15" s="62" t="n">
        <v>1458781</v>
      </c>
      <c r="I15" s="62" t="n">
        <v>20794</v>
      </c>
      <c r="J15" s="62" t="n">
        <v>1479575</v>
      </c>
      <c r="K15" s="62" t="n">
        <v>0</v>
      </c>
      <c r="L15" s="47" t="n">
        <v>98.5</v>
      </c>
      <c r="M15" s="47" t="n">
        <v>14.5</v>
      </c>
      <c r="N15" s="48" t="n">
        <v>91.1</v>
      </c>
      <c r="O15" s="63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2" t="n">
        <v>574510</v>
      </c>
      <c r="E16" s="62" t="n">
        <v>48428</v>
      </c>
      <c r="F16" s="62" t="n">
        <v>622938</v>
      </c>
      <c r="G16" s="62" t="n">
        <v>0</v>
      </c>
      <c r="H16" s="62" t="n">
        <v>566122</v>
      </c>
      <c r="I16" s="62" t="n">
        <v>6366</v>
      </c>
      <c r="J16" s="62" t="n">
        <v>572488</v>
      </c>
      <c r="K16" s="62" t="n">
        <v>0</v>
      </c>
      <c r="L16" s="47" t="n">
        <v>98.5</v>
      </c>
      <c r="M16" s="47" t="n">
        <v>13.1</v>
      </c>
      <c r="N16" s="48" t="n">
        <v>91.9</v>
      </c>
      <c r="O16" s="63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2" t="n">
        <v>591937</v>
      </c>
      <c r="E17" s="62" t="n">
        <v>32836</v>
      </c>
      <c r="F17" s="62" t="n">
        <v>624773</v>
      </c>
      <c r="G17" s="62" t="n">
        <v>0</v>
      </c>
      <c r="H17" s="62" t="n">
        <v>584532</v>
      </c>
      <c r="I17" s="62" t="n">
        <v>4213</v>
      </c>
      <c r="J17" s="62" t="n">
        <v>588745</v>
      </c>
      <c r="K17" s="62" t="n">
        <v>0</v>
      </c>
      <c r="L17" s="47" t="n">
        <v>98.7</v>
      </c>
      <c r="M17" s="47" t="n">
        <v>12.8</v>
      </c>
      <c r="N17" s="48" t="n">
        <v>94.2</v>
      </c>
      <c r="O17" s="63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47" t="n">
        <v>0</v>
      </c>
      <c r="M18" s="47" t="n">
        <v>0</v>
      </c>
      <c r="N18" s="48" t="n">
        <v>0</v>
      </c>
      <c r="O18" s="63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47" t="n">
        <v>0</v>
      </c>
      <c r="M19" s="47" t="n">
        <v>0</v>
      </c>
      <c r="N19" s="48" t="n">
        <v>0</v>
      </c>
      <c r="O19" s="63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47" t="n">
        <v>0</v>
      </c>
      <c r="M20" s="47" t="n">
        <v>0</v>
      </c>
      <c r="N20" s="48" t="n">
        <v>0</v>
      </c>
      <c r="O20" s="63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47" t="n">
        <v>0</v>
      </c>
      <c r="M21" s="47" t="n">
        <v>0</v>
      </c>
      <c r="N21" s="48" t="n">
        <v>0</v>
      </c>
      <c r="O21" s="63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2" t="n">
        <v>235896</v>
      </c>
      <c r="E22" s="62" t="n">
        <v>13491</v>
      </c>
      <c r="F22" s="62" t="n">
        <v>249387</v>
      </c>
      <c r="G22" s="62" t="n">
        <v>0</v>
      </c>
      <c r="H22" s="62" t="n">
        <v>233588</v>
      </c>
      <c r="I22" s="62" t="n">
        <v>5068</v>
      </c>
      <c r="J22" s="62" t="n">
        <v>238656</v>
      </c>
      <c r="K22" s="62" t="n">
        <v>0</v>
      </c>
      <c r="L22" s="47" t="n">
        <v>99</v>
      </c>
      <c r="M22" s="47" t="n">
        <v>37.6</v>
      </c>
      <c r="N22" s="48" t="n">
        <v>95.7</v>
      </c>
      <c r="O22" s="63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2" t="n">
        <v>69751</v>
      </c>
      <c r="E23" s="62" t="n">
        <v>4376</v>
      </c>
      <c r="F23" s="62" t="n">
        <v>74127</v>
      </c>
      <c r="G23" s="62" t="n">
        <v>0</v>
      </c>
      <c r="H23" s="62" t="n">
        <v>69413</v>
      </c>
      <c r="I23" s="62" t="n">
        <v>378</v>
      </c>
      <c r="J23" s="62" t="n">
        <v>69791</v>
      </c>
      <c r="K23" s="62" t="n">
        <v>0</v>
      </c>
      <c r="L23" s="47" t="n">
        <v>99.5</v>
      </c>
      <c r="M23" s="47" t="n">
        <v>8.6</v>
      </c>
      <c r="N23" s="48" t="n">
        <v>94.2</v>
      </c>
      <c r="O23" s="63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2" t="n">
        <v>8977535</v>
      </c>
      <c r="E24" s="62" t="n">
        <v>657206</v>
      </c>
      <c r="F24" s="62" t="n">
        <v>9634741</v>
      </c>
      <c r="G24" s="62" t="n">
        <v>0</v>
      </c>
      <c r="H24" s="62" t="n">
        <v>8839040</v>
      </c>
      <c r="I24" s="62" t="n">
        <v>121689</v>
      </c>
      <c r="J24" s="62" t="n">
        <v>8960729</v>
      </c>
      <c r="K24" s="62" t="n">
        <v>0</v>
      </c>
      <c r="L24" s="47" t="n">
        <v>98.5</v>
      </c>
      <c r="M24" s="47" t="n">
        <v>18.5</v>
      </c>
      <c r="N24" s="48" t="n">
        <v>93</v>
      </c>
      <c r="O24" s="63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47" t="n">
        <v>0</v>
      </c>
      <c r="M25" s="47" t="n">
        <v>0</v>
      </c>
      <c r="N25" s="48" t="n">
        <v>0</v>
      </c>
      <c r="O25" s="63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47" t="n">
        <v>0</v>
      </c>
      <c r="M26" s="47" t="n">
        <v>0</v>
      </c>
      <c r="N26" s="48" t="n">
        <v>0</v>
      </c>
      <c r="O26" s="63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47" t="n">
        <v>0</v>
      </c>
      <c r="M27" s="47" t="n">
        <v>0</v>
      </c>
      <c r="N27" s="48" t="n">
        <v>0</v>
      </c>
      <c r="O27" s="63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47" t="n">
        <v>0</v>
      </c>
      <c r="M28" s="47" t="n">
        <v>0</v>
      </c>
      <c r="N28" s="48" t="n">
        <v>0</v>
      </c>
      <c r="O28" s="63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47" t="n">
        <v>0</v>
      </c>
      <c r="M29" s="47" t="n">
        <v>0</v>
      </c>
      <c r="N29" s="48" t="n">
        <v>0</v>
      </c>
      <c r="O29" s="63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47" t="n">
        <v>0</v>
      </c>
      <c r="M30" s="47" t="n">
        <v>0</v>
      </c>
      <c r="N30" s="48" t="n">
        <v>0</v>
      </c>
      <c r="O30" s="63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47" t="n">
        <v>0</v>
      </c>
      <c r="M31" s="47" t="n">
        <v>0</v>
      </c>
      <c r="N31" s="48" t="n">
        <v>0</v>
      </c>
      <c r="O31" s="63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2" t="n">
        <v>8977535</v>
      </c>
      <c r="E32" s="62" t="n">
        <v>657206</v>
      </c>
      <c r="F32" s="62" t="n">
        <v>9634741</v>
      </c>
      <c r="G32" s="62" t="n">
        <v>0</v>
      </c>
      <c r="H32" s="62" t="n">
        <v>8839040</v>
      </c>
      <c r="I32" s="62" t="n">
        <v>121689</v>
      </c>
      <c r="J32" s="62" t="n">
        <v>8960729</v>
      </c>
      <c r="K32" s="62" t="n">
        <v>0</v>
      </c>
      <c r="L32" s="47" t="n">
        <v>98.5</v>
      </c>
      <c r="M32" s="47" t="n">
        <v>18.5</v>
      </c>
      <c r="N32" s="48" t="n">
        <v>93</v>
      </c>
      <c r="O32" s="63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5" t="s">
        <v>70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713353</v>
      </c>
      <c r="E11" s="42" t="n">
        <v>121680</v>
      </c>
      <c r="F11" s="42" t="n">
        <v>1835033</v>
      </c>
      <c r="G11" s="42" t="n">
        <v>0</v>
      </c>
      <c r="H11" s="42" t="n">
        <v>1684470</v>
      </c>
      <c r="I11" s="42" t="n">
        <v>25969</v>
      </c>
      <c r="J11" s="42" t="n">
        <v>1710439</v>
      </c>
      <c r="K11" s="42" t="n">
        <v>0</v>
      </c>
      <c r="L11" s="61" t="n">
        <v>98.3</v>
      </c>
      <c r="M11" s="61" t="n">
        <v>21.3</v>
      </c>
      <c r="N11" s="43" t="n">
        <v>93.2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2" t="n">
        <v>618727</v>
      </c>
      <c r="E12" s="62" t="n">
        <v>47542</v>
      </c>
      <c r="F12" s="62" t="n">
        <v>666269</v>
      </c>
      <c r="G12" s="62" t="n">
        <v>0</v>
      </c>
      <c r="H12" s="62" t="n">
        <v>608008</v>
      </c>
      <c r="I12" s="62" t="n">
        <v>8398</v>
      </c>
      <c r="J12" s="62" t="n">
        <v>616406</v>
      </c>
      <c r="K12" s="62" t="n">
        <v>0</v>
      </c>
      <c r="L12" s="68" t="n">
        <v>98.3</v>
      </c>
      <c r="M12" s="68" t="n">
        <v>17.7</v>
      </c>
      <c r="N12" s="68" t="n">
        <v>92.5</v>
      </c>
      <c r="O12" s="63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2" t="n">
        <v>353494</v>
      </c>
      <c r="E13" s="62" t="n">
        <v>12609</v>
      </c>
      <c r="F13" s="62" t="n">
        <v>366103</v>
      </c>
      <c r="G13" s="62" t="n">
        <v>0</v>
      </c>
      <c r="H13" s="62" t="n">
        <v>349499</v>
      </c>
      <c r="I13" s="62" t="n">
        <v>2350</v>
      </c>
      <c r="J13" s="62" t="n">
        <v>351849</v>
      </c>
      <c r="K13" s="62" t="n">
        <v>0</v>
      </c>
      <c r="L13" s="68" t="n">
        <v>98.9</v>
      </c>
      <c r="M13" s="68" t="n">
        <v>18.6</v>
      </c>
      <c r="N13" s="68" t="n">
        <v>96.1</v>
      </c>
      <c r="O13" s="63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2" t="n">
        <v>268157</v>
      </c>
      <c r="E14" s="62" t="n">
        <v>21635</v>
      </c>
      <c r="F14" s="62" t="n">
        <v>289792</v>
      </c>
      <c r="G14" s="62" t="n">
        <v>0</v>
      </c>
      <c r="H14" s="62" t="n">
        <v>263727</v>
      </c>
      <c r="I14" s="62" t="n">
        <v>4889</v>
      </c>
      <c r="J14" s="62" t="n">
        <v>268616</v>
      </c>
      <c r="K14" s="62" t="n">
        <v>0</v>
      </c>
      <c r="L14" s="68" t="n">
        <v>98.3</v>
      </c>
      <c r="M14" s="68" t="n">
        <v>22.6</v>
      </c>
      <c r="N14" s="68" t="n">
        <v>92.7</v>
      </c>
      <c r="O14" s="63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2" t="n">
        <v>670059</v>
      </c>
      <c r="E15" s="62" t="n">
        <v>64963</v>
      </c>
      <c r="F15" s="62" t="n">
        <v>735022</v>
      </c>
      <c r="G15" s="62" t="n">
        <v>0</v>
      </c>
      <c r="H15" s="62" t="n">
        <v>660151</v>
      </c>
      <c r="I15" s="62" t="n">
        <v>9410</v>
      </c>
      <c r="J15" s="62" t="n">
        <v>669561</v>
      </c>
      <c r="K15" s="62" t="n">
        <v>0</v>
      </c>
      <c r="L15" s="68" t="n">
        <v>98.5</v>
      </c>
      <c r="M15" s="68" t="n">
        <v>14.5</v>
      </c>
      <c r="N15" s="68" t="n">
        <v>91.1</v>
      </c>
      <c r="O15" s="63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2" t="n">
        <v>283479</v>
      </c>
      <c r="E16" s="62" t="n">
        <v>23896</v>
      </c>
      <c r="F16" s="62" t="n">
        <v>307375</v>
      </c>
      <c r="G16" s="62" t="n">
        <v>0</v>
      </c>
      <c r="H16" s="62" t="n">
        <v>279340</v>
      </c>
      <c r="I16" s="62" t="n">
        <v>3141</v>
      </c>
      <c r="J16" s="62" t="n">
        <v>282481</v>
      </c>
      <c r="K16" s="62" t="n">
        <v>0</v>
      </c>
      <c r="L16" s="68" t="n">
        <v>98.5</v>
      </c>
      <c r="M16" s="68" t="n">
        <v>13.1</v>
      </c>
      <c r="N16" s="68" t="n">
        <v>91.9</v>
      </c>
      <c r="O16" s="63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2" t="n">
        <v>316065</v>
      </c>
      <c r="E17" s="62" t="n">
        <v>17930</v>
      </c>
      <c r="F17" s="62" t="n">
        <v>333995</v>
      </c>
      <c r="G17" s="62" t="n">
        <v>0</v>
      </c>
      <c r="H17" s="62" t="n">
        <v>312111</v>
      </c>
      <c r="I17" s="62" t="n">
        <v>2300</v>
      </c>
      <c r="J17" s="62" t="n">
        <v>314411</v>
      </c>
      <c r="K17" s="62" t="n">
        <v>0</v>
      </c>
      <c r="L17" s="68" t="n">
        <v>98.7</v>
      </c>
      <c r="M17" s="68" t="n">
        <v>12.8</v>
      </c>
      <c r="N17" s="68" t="n">
        <v>94.1</v>
      </c>
      <c r="O17" s="63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8" t="n">
        <v>0</v>
      </c>
      <c r="M18" s="68" t="n">
        <v>0</v>
      </c>
      <c r="N18" s="68" t="n">
        <v>0</v>
      </c>
      <c r="O18" s="63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8" t="n">
        <v>0</v>
      </c>
      <c r="M19" s="68" t="n">
        <v>0</v>
      </c>
      <c r="N19" s="68" t="n">
        <v>0</v>
      </c>
      <c r="O19" s="63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8" t="n">
        <v>0</v>
      </c>
      <c r="M20" s="68" t="n">
        <v>0</v>
      </c>
      <c r="N20" s="68" t="n">
        <v>0</v>
      </c>
      <c r="O20" s="63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8" t="n">
        <v>0</v>
      </c>
      <c r="M21" s="68" t="n">
        <v>0</v>
      </c>
      <c r="N21" s="68" t="n">
        <v>0</v>
      </c>
      <c r="O21" s="63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2" t="n">
        <v>85158</v>
      </c>
      <c r="E22" s="62" t="n">
        <v>4870</v>
      </c>
      <c r="F22" s="62" t="n">
        <v>90028</v>
      </c>
      <c r="G22" s="62" t="n">
        <v>0</v>
      </c>
      <c r="H22" s="62" t="n">
        <v>84325</v>
      </c>
      <c r="I22" s="62" t="n">
        <v>1830</v>
      </c>
      <c r="J22" s="62" t="n">
        <v>86155</v>
      </c>
      <c r="K22" s="62" t="n">
        <v>0</v>
      </c>
      <c r="L22" s="68" t="n">
        <v>99</v>
      </c>
      <c r="M22" s="68" t="n">
        <v>37.6</v>
      </c>
      <c r="N22" s="68" t="n">
        <v>95.7</v>
      </c>
      <c r="O22" s="63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2" t="n">
        <v>29432</v>
      </c>
      <c r="E23" s="62" t="n">
        <v>1846</v>
      </c>
      <c r="F23" s="62" t="n">
        <v>31278</v>
      </c>
      <c r="G23" s="62" t="n">
        <v>0</v>
      </c>
      <c r="H23" s="62" t="n">
        <v>29289</v>
      </c>
      <c r="I23" s="62" t="n">
        <v>159</v>
      </c>
      <c r="J23" s="62" t="n">
        <v>29448</v>
      </c>
      <c r="K23" s="62" t="n">
        <v>0</v>
      </c>
      <c r="L23" s="68" t="n">
        <v>99.5</v>
      </c>
      <c r="M23" s="68" t="n">
        <v>8.6</v>
      </c>
      <c r="N23" s="68" t="n">
        <v>94.1</v>
      </c>
      <c r="O23" s="63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2" t="n">
        <v>4337924</v>
      </c>
      <c r="E24" s="62" t="n">
        <v>316971</v>
      </c>
      <c r="F24" s="62" t="n">
        <v>4654895</v>
      </c>
      <c r="G24" s="62" t="n">
        <v>0</v>
      </c>
      <c r="H24" s="62" t="n">
        <v>4270920</v>
      </c>
      <c r="I24" s="62" t="n">
        <v>58446</v>
      </c>
      <c r="J24" s="62" t="n">
        <v>4329366</v>
      </c>
      <c r="K24" s="62" t="n">
        <v>0</v>
      </c>
      <c r="L24" s="68" t="n">
        <v>98.5</v>
      </c>
      <c r="M24" s="68" t="n">
        <v>18.4</v>
      </c>
      <c r="N24" s="68" t="n">
        <v>93</v>
      </c>
      <c r="O24" s="63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8" t="n">
        <v>0</v>
      </c>
      <c r="M25" s="68" t="n">
        <v>0</v>
      </c>
      <c r="N25" s="68" t="n">
        <v>0</v>
      </c>
      <c r="O25" s="63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8" t="n">
        <v>0</v>
      </c>
      <c r="M26" s="68" t="n">
        <v>0</v>
      </c>
      <c r="N26" s="68" t="n">
        <v>0</v>
      </c>
      <c r="O26" s="63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8" t="n">
        <v>0</v>
      </c>
      <c r="M27" s="68" t="n">
        <v>0</v>
      </c>
      <c r="N27" s="68" t="n">
        <v>0</v>
      </c>
      <c r="O27" s="63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8" t="n">
        <v>0</v>
      </c>
      <c r="M28" s="68" t="n">
        <v>0</v>
      </c>
      <c r="N28" s="68" t="n">
        <v>0</v>
      </c>
      <c r="O28" s="63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8" t="n">
        <v>0</v>
      </c>
      <c r="M29" s="68" t="n">
        <v>0</v>
      </c>
      <c r="N29" s="68" t="n">
        <v>0</v>
      </c>
      <c r="O29" s="63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8" t="n">
        <v>0</v>
      </c>
      <c r="M30" s="68" t="n">
        <v>0</v>
      </c>
      <c r="N30" s="68" t="n">
        <v>0</v>
      </c>
      <c r="O30" s="63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8" t="n">
        <v>0</v>
      </c>
      <c r="M31" s="68" t="n">
        <v>0</v>
      </c>
      <c r="N31" s="68" t="n">
        <v>0</v>
      </c>
      <c r="O31" s="63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2" t="n">
        <v>4337924</v>
      </c>
      <c r="E32" s="62" t="n">
        <v>316971</v>
      </c>
      <c r="F32" s="62" t="n">
        <v>4654895</v>
      </c>
      <c r="G32" s="62" t="n">
        <v>0</v>
      </c>
      <c r="H32" s="62" t="n">
        <v>4270920</v>
      </c>
      <c r="I32" s="62" t="n">
        <v>58446</v>
      </c>
      <c r="J32" s="62" t="n">
        <v>4329366</v>
      </c>
      <c r="K32" s="62" t="n">
        <v>0</v>
      </c>
      <c r="L32" s="68" t="n">
        <v>98.5</v>
      </c>
      <c r="M32" s="68" t="n">
        <v>18.4</v>
      </c>
      <c r="N32" s="68" t="n">
        <v>93</v>
      </c>
      <c r="O32" s="63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5" t="s">
        <v>71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818570</v>
      </c>
      <c r="E11" s="42" t="n">
        <v>129154</v>
      </c>
      <c r="F11" s="42" t="n">
        <v>1947724</v>
      </c>
      <c r="G11" s="42" t="n">
        <v>0</v>
      </c>
      <c r="H11" s="42" t="n">
        <v>1787949</v>
      </c>
      <c r="I11" s="42" t="n">
        <v>27565</v>
      </c>
      <c r="J11" s="42" t="n">
        <v>1815514</v>
      </c>
      <c r="K11" s="42" t="n">
        <v>0</v>
      </c>
      <c r="L11" s="61" t="n">
        <v>98.3</v>
      </c>
      <c r="M11" s="61" t="n">
        <v>21.3</v>
      </c>
      <c r="N11" s="43" t="n">
        <v>93.2</v>
      </c>
      <c r="O11" s="27"/>
      <c r="P11" s="40" t="s">
        <v>27</v>
      </c>
      <c r="Q11" s="14"/>
      <c r="S11" s="66"/>
    </row>
    <row r="12" customFormat="false" ht="34.5" hidden="false" customHeight="true" outlineLevel="0" collapsed="false">
      <c r="B12" s="40" t="s">
        <v>28</v>
      </c>
      <c r="C12" s="46"/>
      <c r="D12" s="62" t="n">
        <v>646153</v>
      </c>
      <c r="E12" s="62" t="n">
        <v>47611</v>
      </c>
      <c r="F12" s="62" t="n">
        <v>693764</v>
      </c>
      <c r="G12" s="62" t="n">
        <v>0</v>
      </c>
      <c r="H12" s="62" t="n">
        <v>634959</v>
      </c>
      <c r="I12" s="62" t="n">
        <v>8410</v>
      </c>
      <c r="J12" s="62" t="n">
        <v>643369</v>
      </c>
      <c r="K12" s="62" t="n">
        <v>0</v>
      </c>
      <c r="L12" s="68" t="n">
        <v>98.3</v>
      </c>
      <c r="M12" s="68" t="n">
        <v>17.7</v>
      </c>
      <c r="N12" s="68" t="n">
        <v>92.7</v>
      </c>
      <c r="O12" s="63"/>
      <c r="P12" s="40" t="s">
        <v>28</v>
      </c>
      <c r="S12" s="66"/>
    </row>
    <row r="13" customFormat="false" ht="34.5" hidden="false" customHeight="true" outlineLevel="0" collapsed="false">
      <c r="B13" s="40" t="s">
        <v>29</v>
      </c>
      <c r="C13" s="46"/>
      <c r="D13" s="62" t="n">
        <v>325001</v>
      </c>
      <c r="E13" s="62" t="n">
        <v>11593</v>
      </c>
      <c r="F13" s="62" t="n">
        <v>336594</v>
      </c>
      <c r="G13" s="62" t="n">
        <v>0</v>
      </c>
      <c r="H13" s="62" t="n">
        <v>321328</v>
      </c>
      <c r="I13" s="62" t="n">
        <v>2161</v>
      </c>
      <c r="J13" s="62" t="n">
        <v>323489</v>
      </c>
      <c r="K13" s="62" t="n">
        <v>0</v>
      </c>
      <c r="L13" s="68" t="n">
        <v>98.9</v>
      </c>
      <c r="M13" s="68" t="n">
        <v>18.6</v>
      </c>
      <c r="N13" s="68" t="n">
        <v>96.1</v>
      </c>
      <c r="O13" s="63"/>
      <c r="P13" s="40" t="s">
        <v>29</v>
      </c>
      <c r="S13" s="66"/>
    </row>
    <row r="14" customFormat="false" ht="34.5" hidden="false" customHeight="true" outlineLevel="0" collapsed="false">
      <c r="B14" s="40" t="s">
        <v>30</v>
      </c>
      <c r="C14" s="46"/>
      <c r="D14" s="62" t="n">
        <v>281310</v>
      </c>
      <c r="E14" s="62" t="n">
        <v>22697</v>
      </c>
      <c r="F14" s="62" t="n">
        <v>304007</v>
      </c>
      <c r="G14" s="62" t="n">
        <v>0</v>
      </c>
      <c r="H14" s="62" t="n">
        <v>276664</v>
      </c>
      <c r="I14" s="62" t="n">
        <v>5128</v>
      </c>
      <c r="J14" s="62" t="n">
        <v>281792</v>
      </c>
      <c r="K14" s="62" t="n">
        <v>0</v>
      </c>
      <c r="L14" s="68" t="n">
        <v>98.3</v>
      </c>
      <c r="M14" s="68" t="n">
        <v>22.6</v>
      </c>
      <c r="N14" s="68" t="n">
        <v>92.7</v>
      </c>
      <c r="O14" s="63"/>
      <c r="P14" s="40" t="s">
        <v>30</v>
      </c>
      <c r="S14" s="66"/>
    </row>
    <row r="15" customFormat="false" ht="34.5" hidden="false" customHeight="true" outlineLevel="0" collapsed="false">
      <c r="B15" s="40" t="s">
        <v>31</v>
      </c>
      <c r="C15" s="46"/>
      <c r="D15" s="62" t="n">
        <v>810617</v>
      </c>
      <c r="E15" s="62" t="n">
        <v>78591</v>
      </c>
      <c r="F15" s="62" t="n">
        <v>889208</v>
      </c>
      <c r="G15" s="62" t="n">
        <v>0</v>
      </c>
      <c r="H15" s="62" t="n">
        <v>798630</v>
      </c>
      <c r="I15" s="62" t="n">
        <v>11384</v>
      </c>
      <c r="J15" s="62" t="n">
        <v>810014</v>
      </c>
      <c r="K15" s="62" t="n">
        <v>0</v>
      </c>
      <c r="L15" s="68" t="n">
        <v>98.5</v>
      </c>
      <c r="M15" s="68" t="n">
        <v>14.5</v>
      </c>
      <c r="N15" s="68" t="n">
        <v>91.1</v>
      </c>
      <c r="O15" s="63"/>
      <c r="P15" s="40" t="s">
        <v>31</v>
      </c>
      <c r="S15" s="66"/>
    </row>
    <row r="16" customFormat="false" ht="34.5" hidden="false" customHeight="true" outlineLevel="0" collapsed="false">
      <c r="B16" s="40" t="s">
        <v>32</v>
      </c>
      <c r="C16" s="46"/>
      <c r="D16" s="62" t="n">
        <v>291031</v>
      </c>
      <c r="E16" s="62" t="n">
        <v>24532</v>
      </c>
      <c r="F16" s="62" t="n">
        <v>315563</v>
      </c>
      <c r="G16" s="62" t="n">
        <v>0</v>
      </c>
      <c r="H16" s="62" t="n">
        <v>286782</v>
      </c>
      <c r="I16" s="62" t="n">
        <v>3225</v>
      </c>
      <c r="J16" s="62" t="n">
        <v>290007</v>
      </c>
      <c r="K16" s="62" t="n">
        <v>0</v>
      </c>
      <c r="L16" s="68" t="n">
        <v>98.5</v>
      </c>
      <c r="M16" s="68" t="n">
        <v>13.1</v>
      </c>
      <c r="N16" s="68" t="n">
        <v>91.9</v>
      </c>
      <c r="O16" s="63"/>
      <c r="P16" s="40" t="s">
        <v>32</v>
      </c>
      <c r="S16" s="66"/>
    </row>
    <row r="17" customFormat="false" ht="34.5" hidden="false" customHeight="true" outlineLevel="0" collapsed="false">
      <c r="B17" s="40" t="s">
        <v>33</v>
      </c>
      <c r="C17" s="46"/>
      <c r="D17" s="62" t="n">
        <v>275872</v>
      </c>
      <c r="E17" s="62" t="n">
        <v>14906</v>
      </c>
      <c r="F17" s="62" t="n">
        <v>290778</v>
      </c>
      <c r="G17" s="62" t="n">
        <v>0</v>
      </c>
      <c r="H17" s="62" t="n">
        <v>272421</v>
      </c>
      <c r="I17" s="62" t="n">
        <v>1913</v>
      </c>
      <c r="J17" s="62" t="n">
        <v>274334</v>
      </c>
      <c r="K17" s="62" t="n">
        <v>0</v>
      </c>
      <c r="L17" s="68" t="n">
        <v>98.7</v>
      </c>
      <c r="M17" s="68" t="n">
        <v>12.8</v>
      </c>
      <c r="N17" s="68" t="n">
        <v>94.3</v>
      </c>
      <c r="O17" s="63"/>
      <c r="P17" s="40" t="s">
        <v>33</v>
      </c>
      <c r="S17" s="66"/>
    </row>
    <row r="18" customFormat="false" ht="34.5" hidden="false" customHeight="true" outlineLevel="0" collapsed="false">
      <c r="B18" s="40" t="s">
        <v>34</v>
      </c>
      <c r="C18" s="46"/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8" t="n">
        <v>0</v>
      </c>
      <c r="M18" s="68" t="n">
        <v>0</v>
      </c>
      <c r="N18" s="68" t="n">
        <v>0</v>
      </c>
      <c r="O18" s="63"/>
      <c r="P18" s="40" t="s">
        <v>34</v>
      </c>
      <c r="S18" s="66"/>
    </row>
    <row r="19" customFormat="false" ht="34.5" hidden="false" customHeight="true" outlineLevel="0" collapsed="false">
      <c r="B19" s="40" t="s">
        <v>35</v>
      </c>
      <c r="C19" s="46"/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8" t="n">
        <v>0</v>
      </c>
      <c r="M19" s="68" t="n">
        <v>0</v>
      </c>
      <c r="N19" s="68" t="n">
        <v>0</v>
      </c>
      <c r="O19" s="63"/>
      <c r="P19" s="40" t="s">
        <v>35</v>
      </c>
      <c r="S19" s="66"/>
    </row>
    <row r="20" customFormat="false" ht="34.5" hidden="false" customHeight="true" outlineLevel="0" collapsed="false">
      <c r="B20" s="40" t="s">
        <v>36</v>
      </c>
      <c r="C20" s="46"/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8" t="n">
        <v>0</v>
      </c>
      <c r="M20" s="68" t="n">
        <v>0</v>
      </c>
      <c r="N20" s="68" t="n">
        <v>0</v>
      </c>
      <c r="O20" s="63"/>
      <c r="P20" s="40" t="s">
        <v>36</v>
      </c>
      <c r="S20" s="66"/>
    </row>
    <row r="21" customFormat="false" ht="34.5" hidden="false" customHeight="true" outlineLevel="0" collapsed="false">
      <c r="B21" s="40" t="s">
        <v>37</v>
      </c>
      <c r="C21" s="46"/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8" t="n">
        <v>0</v>
      </c>
      <c r="M21" s="68" t="n">
        <v>0</v>
      </c>
      <c r="N21" s="68" t="n">
        <v>0</v>
      </c>
      <c r="O21" s="63"/>
      <c r="P21" s="40" t="s">
        <v>37</v>
      </c>
      <c r="S21" s="66"/>
    </row>
    <row r="22" customFormat="false" ht="34.5" hidden="false" customHeight="true" outlineLevel="0" collapsed="false">
      <c r="B22" s="40" t="s">
        <v>38</v>
      </c>
      <c r="C22" s="46"/>
      <c r="D22" s="62" t="n">
        <v>150738</v>
      </c>
      <c r="E22" s="62" t="n">
        <v>8621</v>
      </c>
      <c r="F22" s="62" t="n">
        <v>159359</v>
      </c>
      <c r="G22" s="62" t="n">
        <v>0</v>
      </c>
      <c r="H22" s="62" t="n">
        <v>149263</v>
      </c>
      <c r="I22" s="62" t="n">
        <v>3238</v>
      </c>
      <c r="J22" s="62" t="n">
        <v>152501</v>
      </c>
      <c r="K22" s="62" t="n">
        <v>0</v>
      </c>
      <c r="L22" s="68" t="n">
        <v>99</v>
      </c>
      <c r="M22" s="68" t="n">
        <v>37.6</v>
      </c>
      <c r="N22" s="68" t="n">
        <v>95.7</v>
      </c>
      <c r="O22" s="63"/>
      <c r="P22" s="40" t="s">
        <v>38</v>
      </c>
      <c r="S22" s="66"/>
    </row>
    <row r="23" customFormat="false" ht="34.5" hidden="false" customHeight="true" outlineLevel="0" collapsed="false">
      <c r="B23" s="40" t="s">
        <v>39</v>
      </c>
      <c r="C23" s="46"/>
      <c r="D23" s="62" t="n">
        <v>40319</v>
      </c>
      <c r="E23" s="62" t="n">
        <v>2530</v>
      </c>
      <c r="F23" s="62" t="n">
        <v>42849</v>
      </c>
      <c r="G23" s="62" t="n">
        <v>0</v>
      </c>
      <c r="H23" s="62" t="n">
        <v>40124</v>
      </c>
      <c r="I23" s="62" t="n">
        <v>219</v>
      </c>
      <c r="J23" s="62" t="n">
        <v>40343</v>
      </c>
      <c r="K23" s="62" t="n">
        <v>0</v>
      </c>
      <c r="L23" s="68" t="n">
        <v>99.5</v>
      </c>
      <c r="M23" s="68" t="n">
        <v>8.7</v>
      </c>
      <c r="N23" s="68" t="n">
        <v>94.2</v>
      </c>
      <c r="O23" s="63"/>
      <c r="P23" s="40" t="s">
        <v>39</v>
      </c>
      <c r="S23" s="66"/>
    </row>
    <row r="24" customFormat="false" ht="52.5" hidden="false" customHeight="true" outlineLevel="0" collapsed="false">
      <c r="B24" s="50" t="s">
        <v>40</v>
      </c>
      <c r="C24" s="46"/>
      <c r="D24" s="62" t="n">
        <v>4639611</v>
      </c>
      <c r="E24" s="62" t="n">
        <v>340235</v>
      </c>
      <c r="F24" s="62" t="n">
        <v>4979846</v>
      </c>
      <c r="G24" s="62" t="n">
        <v>0</v>
      </c>
      <c r="H24" s="62" t="n">
        <v>4568120</v>
      </c>
      <c r="I24" s="62" t="n">
        <v>63243</v>
      </c>
      <c r="J24" s="62" t="n">
        <v>4631363</v>
      </c>
      <c r="K24" s="62" t="n">
        <v>0</v>
      </c>
      <c r="L24" s="68" t="n">
        <v>98.5</v>
      </c>
      <c r="M24" s="68" t="n">
        <v>18.6</v>
      </c>
      <c r="N24" s="68" t="n">
        <v>93</v>
      </c>
      <c r="O24" s="63"/>
      <c r="P24" s="50" t="s">
        <v>40</v>
      </c>
      <c r="S24" s="66"/>
    </row>
    <row r="25" customFormat="false" ht="52.5" hidden="false" customHeight="true" outlineLevel="0" collapsed="false">
      <c r="B25" s="40" t="s">
        <v>41</v>
      </c>
      <c r="C25" s="46"/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8" t="n">
        <v>0</v>
      </c>
      <c r="M25" s="68" t="n">
        <v>0</v>
      </c>
      <c r="N25" s="68" t="n">
        <v>0</v>
      </c>
      <c r="O25" s="63"/>
      <c r="P25" s="40" t="s">
        <v>41</v>
      </c>
      <c r="S25" s="66"/>
    </row>
    <row r="26" customFormat="false" ht="34.5" hidden="false" customHeight="true" outlineLevel="0" collapsed="false">
      <c r="B26" s="40" t="s">
        <v>42</v>
      </c>
      <c r="C26" s="46"/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8" t="n">
        <v>0</v>
      </c>
      <c r="M26" s="68" t="n">
        <v>0</v>
      </c>
      <c r="N26" s="68" t="n">
        <v>0</v>
      </c>
      <c r="O26" s="63"/>
      <c r="P26" s="40" t="s">
        <v>42</v>
      </c>
      <c r="S26" s="66"/>
    </row>
    <row r="27" customFormat="false" ht="34.5" hidden="false" customHeight="true" outlineLevel="0" collapsed="false">
      <c r="B27" s="40" t="s">
        <v>43</v>
      </c>
      <c r="C27" s="46"/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8" t="n">
        <v>0</v>
      </c>
      <c r="M27" s="68" t="n">
        <v>0</v>
      </c>
      <c r="N27" s="68" t="n">
        <v>0</v>
      </c>
      <c r="O27" s="63"/>
      <c r="P27" s="40" t="s">
        <v>43</v>
      </c>
      <c r="S27" s="66"/>
    </row>
    <row r="28" customFormat="false" ht="34.5" hidden="false" customHeight="true" outlineLevel="0" collapsed="false">
      <c r="B28" s="40" t="s">
        <v>44</v>
      </c>
      <c r="C28" s="46"/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8" t="n">
        <v>0</v>
      </c>
      <c r="M28" s="68" t="n">
        <v>0</v>
      </c>
      <c r="N28" s="68" t="n">
        <v>0</v>
      </c>
      <c r="O28" s="63"/>
      <c r="P28" s="40" t="s">
        <v>44</v>
      </c>
      <c r="S28" s="66"/>
    </row>
    <row r="29" customFormat="false" ht="34.5" hidden="false" customHeight="true" outlineLevel="0" collapsed="false">
      <c r="B29" s="40" t="s">
        <v>45</v>
      </c>
      <c r="C29" s="46"/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8" t="n">
        <v>0</v>
      </c>
      <c r="M29" s="68" t="n">
        <v>0</v>
      </c>
      <c r="N29" s="68" t="n">
        <v>0</v>
      </c>
      <c r="O29" s="63"/>
      <c r="P29" s="40" t="s">
        <v>45</v>
      </c>
      <c r="S29" s="66"/>
    </row>
    <row r="30" customFormat="false" ht="34.5" hidden="false" customHeight="true" outlineLevel="0" collapsed="false">
      <c r="B30" s="40" t="s">
        <v>46</v>
      </c>
      <c r="C30" s="46"/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8" t="n">
        <v>0</v>
      </c>
      <c r="M30" s="68" t="n">
        <v>0</v>
      </c>
      <c r="N30" s="68" t="n">
        <v>0</v>
      </c>
      <c r="O30" s="63"/>
      <c r="P30" s="40" t="s">
        <v>46</v>
      </c>
      <c r="S30" s="66"/>
    </row>
    <row r="31" customFormat="false" ht="52.5" hidden="false" customHeight="true" outlineLevel="0" collapsed="false">
      <c r="B31" s="50" t="s">
        <v>47</v>
      </c>
      <c r="C31" s="46"/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8" t="n">
        <v>0</v>
      </c>
      <c r="M31" s="68" t="n">
        <v>0</v>
      </c>
      <c r="N31" s="68" t="n">
        <v>0</v>
      </c>
      <c r="O31" s="63"/>
      <c r="P31" s="50" t="s">
        <v>47</v>
      </c>
      <c r="S31" s="66"/>
    </row>
    <row r="32" customFormat="false" ht="52.5" hidden="false" customHeight="true" outlineLevel="0" collapsed="false">
      <c r="B32" s="50" t="s">
        <v>48</v>
      </c>
      <c r="C32" s="46"/>
      <c r="D32" s="62" t="n">
        <v>4639611</v>
      </c>
      <c r="E32" s="62" t="n">
        <v>340235</v>
      </c>
      <c r="F32" s="62" t="n">
        <v>4979846</v>
      </c>
      <c r="G32" s="62" t="n">
        <v>0</v>
      </c>
      <c r="H32" s="62" t="n">
        <v>4568120</v>
      </c>
      <c r="I32" s="62" t="n">
        <v>63243</v>
      </c>
      <c r="J32" s="62" t="n">
        <v>4631363</v>
      </c>
      <c r="K32" s="62" t="n">
        <v>0</v>
      </c>
      <c r="L32" s="68" t="n">
        <v>98.5</v>
      </c>
      <c r="M32" s="68" t="n">
        <v>18.6</v>
      </c>
      <c r="N32" s="68" t="n">
        <v>93</v>
      </c>
      <c r="O32" s="63"/>
      <c r="P32" s="50" t="s">
        <v>48</v>
      </c>
      <c r="S32" s="66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72</v>
      </c>
      <c r="C6" s="10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72" t="n">
        <v>0</v>
      </c>
      <c r="M11" s="72" t="n">
        <v>0</v>
      </c>
      <c r="N11" s="73" t="n">
        <v>0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8" t="n">
        <v>0</v>
      </c>
      <c r="M12" s="68" t="n">
        <v>0</v>
      </c>
      <c r="N12" s="68" t="n">
        <v>0</v>
      </c>
      <c r="O12" s="63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8" t="n">
        <v>0</v>
      </c>
      <c r="M13" s="68" t="n">
        <v>0</v>
      </c>
      <c r="N13" s="68" t="n">
        <v>0</v>
      </c>
      <c r="O13" s="63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8" t="n">
        <v>0</v>
      </c>
      <c r="M14" s="68" t="n">
        <v>0</v>
      </c>
      <c r="N14" s="68" t="n">
        <v>0</v>
      </c>
      <c r="O14" s="63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8" t="n">
        <v>0</v>
      </c>
      <c r="M15" s="68" t="n">
        <v>0</v>
      </c>
      <c r="N15" s="68" t="n">
        <v>0</v>
      </c>
      <c r="O15" s="63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8" t="n">
        <v>0</v>
      </c>
      <c r="M16" s="68" t="n">
        <v>0</v>
      </c>
      <c r="N16" s="68" t="n">
        <v>0</v>
      </c>
      <c r="O16" s="63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8" t="n">
        <v>0</v>
      </c>
      <c r="M17" s="68" t="n">
        <v>0</v>
      </c>
      <c r="N17" s="68" t="n">
        <v>0</v>
      </c>
      <c r="O17" s="63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8" t="n">
        <v>0</v>
      </c>
      <c r="M18" s="68" t="n">
        <v>0</v>
      </c>
      <c r="N18" s="68" t="n">
        <v>0</v>
      </c>
      <c r="O18" s="63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2" t="n">
        <v>1951</v>
      </c>
      <c r="E19" s="62" t="n">
        <v>0</v>
      </c>
      <c r="F19" s="62" t="n">
        <v>1951</v>
      </c>
      <c r="G19" s="62" t="n">
        <v>0</v>
      </c>
      <c r="H19" s="62" t="n">
        <v>1951</v>
      </c>
      <c r="I19" s="62" t="n">
        <v>0</v>
      </c>
      <c r="J19" s="62" t="n">
        <v>1951</v>
      </c>
      <c r="K19" s="62" t="n">
        <v>0</v>
      </c>
      <c r="L19" s="68" t="n">
        <v>100</v>
      </c>
      <c r="M19" s="68" t="n">
        <v>0</v>
      </c>
      <c r="N19" s="68" t="n">
        <v>100</v>
      </c>
      <c r="O19" s="63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8" t="n">
        <v>0</v>
      </c>
      <c r="M20" s="68" t="n">
        <v>0</v>
      </c>
      <c r="N20" s="68" t="n">
        <v>0</v>
      </c>
      <c r="O20" s="63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8" t="n">
        <v>0</v>
      </c>
      <c r="M21" s="68" t="n">
        <v>0</v>
      </c>
      <c r="N21" s="68" t="n">
        <v>0</v>
      </c>
      <c r="O21" s="63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8" t="n">
        <v>0</v>
      </c>
      <c r="M22" s="68" t="n">
        <v>0</v>
      </c>
      <c r="N22" s="68" t="n">
        <v>0</v>
      </c>
      <c r="O22" s="63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8" t="n">
        <v>0</v>
      </c>
      <c r="M23" s="68" t="n">
        <v>0</v>
      </c>
      <c r="N23" s="68" t="n">
        <v>0</v>
      </c>
      <c r="O23" s="63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2" t="n">
        <v>1951</v>
      </c>
      <c r="E24" s="62" t="n">
        <v>0</v>
      </c>
      <c r="F24" s="62" t="n">
        <v>1951</v>
      </c>
      <c r="G24" s="62" t="n">
        <v>0</v>
      </c>
      <c r="H24" s="62" t="n">
        <v>1951</v>
      </c>
      <c r="I24" s="62" t="n">
        <v>0</v>
      </c>
      <c r="J24" s="62" t="n">
        <v>1951</v>
      </c>
      <c r="K24" s="62" t="n">
        <v>0</v>
      </c>
      <c r="L24" s="68" t="n">
        <v>100</v>
      </c>
      <c r="M24" s="68" t="n">
        <v>0</v>
      </c>
      <c r="N24" s="68" t="n">
        <v>100</v>
      </c>
      <c r="O24" s="63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8" t="n">
        <v>0</v>
      </c>
      <c r="M25" s="68" t="n">
        <v>0</v>
      </c>
      <c r="N25" s="68" t="n">
        <v>0</v>
      </c>
      <c r="O25" s="63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8" t="n">
        <v>0</v>
      </c>
      <c r="M26" s="68" t="n">
        <v>0</v>
      </c>
      <c r="N26" s="68" t="n">
        <v>0</v>
      </c>
      <c r="O26" s="63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8" t="n">
        <v>0</v>
      </c>
      <c r="M27" s="68" t="n">
        <v>0</v>
      </c>
      <c r="N27" s="68" t="n">
        <v>0</v>
      </c>
      <c r="O27" s="63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8" t="n">
        <v>0</v>
      </c>
      <c r="M28" s="68" t="n">
        <v>0</v>
      </c>
      <c r="N28" s="68" t="n">
        <v>0</v>
      </c>
      <c r="O28" s="63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8" t="n">
        <v>0</v>
      </c>
      <c r="M29" s="68" t="n">
        <v>0</v>
      </c>
      <c r="N29" s="68" t="n">
        <v>0</v>
      </c>
      <c r="O29" s="63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2" t="n">
        <v>701</v>
      </c>
      <c r="E30" s="62" t="n">
        <v>0</v>
      </c>
      <c r="F30" s="62" t="n">
        <v>701</v>
      </c>
      <c r="G30" s="62" t="n">
        <v>0</v>
      </c>
      <c r="H30" s="62" t="n">
        <v>701</v>
      </c>
      <c r="I30" s="62" t="n">
        <v>0</v>
      </c>
      <c r="J30" s="62" t="n">
        <v>701</v>
      </c>
      <c r="K30" s="62" t="n">
        <v>0</v>
      </c>
      <c r="L30" s="68" t="n">
        <v>100</v>
      </c>
      <c r="M30" s="68" t="n">
        <v>0</v>
      </c>
      <c r="N30" s="68" t="n">
        <v>100</v>
      </c>
      <c r="O30" s="63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2" t="n">
        <v>701</v>
      </c>
      <c r="E31" s="62" t="n">
        <v>0</v>
      </c>
      <c r="F31" s="62" t="n">
        <v>701</v>
      </c>
      <c r="G31" s="62" t="n">
        <v>0</v>
      </c>
      <c r="H31" s="62" t="n">
        <v>701</v>
      </c>
      <c r="I31" s="62" t="n">
        <v>0</v>
      </c>
      <c r="J31" s="62" t="n">
        <v>701</v>
      </c>
      <c r="K31" s="62" t="n">
        <v>0</v>
      </c>
      <c r="L31" s="68" t="n">
        <v>100</v>
      </c>
      <c r="M31" s="68" t="n">
        <v>0</v>
      </c>
      <c r="N31" s="68" t="n">
        <v>100</v>
      </c>
      <c r="O31" s="63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2" t="n">
        <v>2652</v>
      </c>
      <c r="E32" s="62" t="n">
        <v>0</v>
      </c>
      <c r="F32" s="62" t="n">
        <v>2652</v>
      </c>
      <c r="G32" s="62" t="n">
        <v>0</v>
      </c>
      <c r="H32" s="62" t="n">
        <v>2652</v>
      </c>
      <c r="I32" s="62" t="n">
        <v>0</v>
      </c>
      <c r="J32" s="62" t="n">
        <v>2652</v>
      </c>
      <c r="K32" s="62" t="n">
        <v>0</v>
      </c>
      <c r="L32" s="68" t="n">
        <v>100</v>
      </c>
      <c r="M32" s="68" t="n">
        <v>0</v>
      </c>
      <c r="N32" s="68" t="n">
        <v>100</v>
      </c>
      <c r="O32" s="63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73</v>
      </c>
      <c r="C6" s="10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s="2" customFormat="true" ht="52.5" hidden="false" customHeight="true" outlineLevel="0" collapsed="false">
      <c r="A11" s="14"/>
      <c r="B11" s="40" t="s">
        <v>27</v>
      </c>
      <c r="C11" s="41"/>
      <c r="D11" s="42" t="n">
        <v>49847995</v>
      </c>
      <c r="E11" s="42" t="n">
        <v>2913047</v>
      </c>
      <c r="F11" s="42" t="n">
        <v>52761042</v>
      </c>
      <c r="G11" s="42" t="n">
        <v>641873</v>
      </c>
      <c r="H11" s="42" t="n">
        <v>49136615</v>
      </c>
      <c r="I11" s="42" t="n">
        <v>620482</v>
      </c>
      <c r="J11" s="42" t="n">
        <v>49757097</v>
      </c>
      <c r="K11" s="42" t="n">
        <v>641231</v>
      </c>
      <c r="L11" s="61" t="n">
        <v>98.6</v>
      </c>
      <c r="M11" s="61" t="n">
        <v>21.3</v>
      </c>
      <c r="N11" s="43" t="n">
        <v>94.3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2" t="n">
        <v>16636077</v>
      </c>
      <c r="E12" s="62" t="n">
        <v>1232334</v>
      </c>
      <c r="F12" s="62" t="n">
        <v>17868411</v>
      </c>
      <c r="G12" s="62" t="n">
        <v>167571</v>
      </c>
      <c r="H12" s="62" t="n">
        <v>16388054</v>
      </c>
      <c r="I12" s="62" t="n">
        <v>261155</v>
      </c>
      <c r="J12" s="62" t="n">
        <v>16649209</v>
      </c>
      <c r="K12" s="62" t="n">
        <v>167236</v>
      </c>
      <c r="L12" s="68" t="n">
        <v>98.5</v>
      </c>
      <c r="M12" s="68" t="n">
        <v>21.2</v>
      </c>
      <c r="N12" s="68" t="n">
        <v>93.2</v>
      </c>
      <c r="O12" s="63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2" t="n">
        <v>18494095</v>
      </c>
      <c r="E13" s="62" t="n">
        <v>862401</v>
      </c>
      <c r="F13" s="62" t="n">
        <v>19356496</v>
      </c>
      <c r="G13" s="62" t="n">
        <v>422975</v>
      </c>
      <c r="H13" s="62" t="n">
        <v>18255706</v>
      </c>
      <c r="I13" s="62" t="n">
        <v>168299</v>
      </c>
      <c r="J13" s="62" t="n">
        <v>18424005</v>
      </c>
      <c r="K13" s="62" t="n">
        <v>422129</v>
      </c>
      <c r="L13" s="68" t="n">
        <v>98.7</v>
      </c>
      <c r="M13" s="68" t="n">
        <v>19.5</v>
      </c>
      <c r="N13" s="68" t="n">
        <v>95.2</v>
      </c>
      <c r="O13" s="63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2" t="n">
        <v>10625122</v>
      </c>
      <c r="E14" s="62" t="n">
        <v>728761</v>
      </c>
      <c r="F14" s="62" t="n">
        <v>11353883</v>
      </c>
      <c r="G14" s="62" t="n">
        <v>73357</v>
      </c>
      <c r="H14" s="62" t="n">
        <v>10454388</v>
      </c>
      <c r="I14" s="62" t="n">
        <v>158671</v>
      </c>
      <c r="J14" s="62" t="n">
        <v>10613059</v>
      </c>
      <c r="K14" s="62" t="n">
        <v>72990</v>
      </c>
      <c r="L14" s="68" t="n">
        <v>98.4</v>
      </c>
      <c r="M14" s="68" t="n">
        <v>21.8</v>
      </c>
      <c r="N14" s="68" t="n">
        <v>93.5</v>
      </c>
      <c r="O14" s="63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2" t="n">
        <v>20551594</v>
      </c>
      <c r="E15" s="62" t="n">
        <v>1596182</v>
      </c>
      <c r="F15" s="62" t="n">
        <v>22147776</v>
      </c>
      <c r="G15" s="62" t="n">
        <v>238949</v>
      </c>
      <c r="H15" s="62" t="n">
        <v>20242574</v>
      </c>
      <c r="I15" s="62" t="n">
        <v>237955</v>
      </c>
      <c r="J15" s="62" t="n">
        <v>20480529</v>
      </c>
      <c r="K15" s="62" t="n">
        <v>238232</v>
      </c>
      <c r="L15" s="68" t="n">
        <v>98.5</v>
      </c>
      <c r="M15" s="68" t="n">
        <v>14.9</v>
      </c>
      <c r="N15" s="68" t="n">
        <v>92.5</v>
      </c>
      <c r="O15" s="63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2" t="n">
        <v>11912622</v>
      </c>
      <c r="E16" s="62" t="n">
        <v>733714</v>
      </c>
      <c r="F16" s="62" t="n">
        <v>12646336</v>
      </c>
      <c r="G16" s="62" t="n">
        <v>172422</v>
      </c>
      <c r="H16" s="62" t="n">
        <v>11769070</v>
      </c>
      <c r="I16" s="62" t="n">
        <v>117089</v>
      </c>
      <c r="J16" s="62" t="n">
        <v>11886159</v>
      </c>
      <c r="K16" s="62" t="n">
        <v>172422</v>
      </c>
      <c r="L16" s="68" t="n">
        <v>98.8</v>
      </c>
      <c r="M16" s="68" t="n">
        <v>16</v>
      </c>
      <c r="N16" s="68" t="n">
        <v>94</v>
      </c>
      <c r="O16" s="63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2" t="n">
        <v>11667473</v>
      </c>
      <c r="E17" s="62" t="n">
        <v>612694</v>
      </c>
      <c r="F17" s="62" t="n">
        <v>12280167</v>
      </c>
      <c r="G17" s="62" t="n">
        <v>136774</v>
      </c>
      <c r="H17" s="62" t="n">
        <v>11518014</v>
      </c>
      <c r="I17" s="62" t="n">
        <v>101797</v>
      </c>
      <c r="J17" s="62" t="n">
        <v>11619811</v>
      </c>
      <c r="K17" s="62" t="n">
        <v>136227</v>
      </c>
      <c r="L17" s="68" t="n">
        <v>98.7</v>
      </c>
      <c r="M17" s="68" t="n">
        <v>16.6</v>
      </c>
      <c r="N17" s="68" t="n">
        <v>94.6</v>
      </c>
      <c r="O17" s="63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2" t="n">
        <v>13759048</v>
      </c>
      <c r="E18" s="62" t="n">
        <v>895276</v>
      </c>
      <c r="F18" s="62" t="n">
        <v>14654324</v>
      </c>
      <c r="G18" s="62" t="n">
        <v>130481</v>
      </c>
      <c r="H18" s="62" t="n">
        <v>13587579</v>
      </c>
      <c r="I18" s="62" t="n">
        <v>186383</v>
      </c>
      <c r="J18" s="62" t="n">
        <v>13773962</v>
      </c>
      <c r="K18" s="62" t="n">
        <v>130220</v>
      </c>
      <c r="L18" s="68" t="n">
        <v>98.8</v>
      </c>
      <c r="M18" s="68" t="n">
        <v>20.8</v>
      </c>
      <c r="N18" s="68" t="n">
        <v>94</v>
      </c>
      <c r="O18" s="63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2" t="n">
        <v>7649253</v>
      </c>
      <c r="E19" s="62" t="n">
        <v>266953</v>
      </c>
      <c r="F19" s="62" t="n">
        <v>7916206</v>
      </c>
      <c r="G19" s="62" t="n">
        <v>57160</v>
      </c>
      <c r="H19" s="62" t="n">
        <v>7585772</v>
      </c>
      <c r="I19" s="62" t="n">
        <v>51420</v>
      </c>
      <c r="J19" s="62" t="n">
        <v>7637192</v>
      </c>
      <c r="K19" s="62" t="n">
        <v>57154</v>
      </c>
      <c r="L19" s="68" t="n">
        <v>99.2</v>
      </c>
      <c r="M19" s="68" t="n">
        <v>19.3</v>
      </c>
      <c r="N19" s="68" t="n">
        <v>96.5</v>
      </c>
      <c r="O19" s="63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2" t="n">
        <v>8276311</v>
      </c>
      <c r="E20" s="62" t="n">
        <v>618960</v>
      </c>
      <c r="F20" s="62" t="n">
        <v>8895271</v>
      </c>
      <c r="G20" s="62" t="n">
        <v>64216</v>
      </c>
      <c r="H20" s="62" t="n">
        <v>8137774</v>
      </c>
      <c r="I20" s="62" t="n">
        <v>143113</v>
      </c>
      <c r="J20" s="62" t="n">
        <v>8280887</v>
      </c>
      <c r="K20" s="62" t="n">
        <v>64152</v>
      </c>
      <c r="L20" s="68" t="n">
        <v>98.3</v>
      </c>
      <c r="M20" s="68" t="n">
        <v>23.1</v>
      </c>
      <c r="N20" s="68" t="n">
        <v>93.1</v>
      </c>
      <c r="O20" s="63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2" t="n">
        <v>5840918</v>
      </c>
      <c r="E21" s="62" t="n">
        <v>383068</v>
      </c>
      <c r="F21" s="62" t="n">
        <v>6223986</v>
      </c>
      <c r="G21" s="62" t="n">
        <v>23936</v>
      </c>
      <c r="H21" s="62" t="n">
        <v>5740260</v>
      </c>
      <c r="I21" s="62" t="n">
        <v>71594</v>
      </c>
      <c r="J21" s="62" t="n">
        <v>5811854</v>
      </c>
      <c r="K21" s="62" t="n">
        <v>23912</v>
      </c>
      <c r="L21" s="68" t="n">
        <v>98.3</v>
      </c>
      <c r="M21" s="68" t="n">
        <v>18.7</v>
      </c>
      <c r="N21" s="68" t="n">
        <v>93.4</v>
      </c>
      <c r="O21" s="63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2" t="n">
        <v>17113692</v>
      </c>
      <c r="E22" s="62" t="n">
        <v>733798</v>
      </c>
      <c r="F22" s="62" t="n">
        <v>17847490</v>
      </c>
      <c r="G22" s="62" t="n">
        <v>357616</v>
      </c>
      <c r="H22" s="62" t="n">
        <v>16948762</v>
      </c>
      <c r="I22" s="62" t="n">
        <v>252269</v>
      </c>
      <c r="J22" s="62" t="n">
        <v>17201031</v>
      </c>
      <c r="K22" s="62" t="n">
        <v>357258</v>
      </c>
      <c r="L22" s="68" t="n">
        <v>99</v>
      </c>
      <c r="M22" s="68" t="n">
        <v>34.4</v>
      </c>
      <c r="N22" s="68" t="n">
        <v>96.4</v>
      </c>
      <c r="O22" s="63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2" t="n">
        <v>5950406</v>
      </c>
      <c r="E23" s="62" t="n">
        <v>234761</v>
      </c>
      <c r="F23" s="62" t="n">
        <v>6185167</v>
      </c>
      <c r="G23" s="62" t="n">
        <v>40895</v>
      </c>
      <c r="H23" s="62" t="n">
        <v>5883948</v>
      </c>
      <c r="I23" s="62" t="n">
        <v>40899</v>
      </c>
      <c r="J23" s="62" t="n">
        <v>5924847</v>
      </c>
      <c r="K23" s="62" t="n">
        <v>40868</v>
      </c>
      <c r="L23" s="68" t="n">
        <v>98.9</v>
      </c>
      <c r="M23" s="68" t="n">
        <v>17.4</v>
      </c>
      <c r="N23" s="68" t="n">
        <v>95.8</v>
      </c>
      <c r="O23" s="63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2" t="n">
        <v>198324606</v>
      </c>
      <c r="E24" s="62" t="n">
        <v>11811949</v>
      </c>
      <c r="F24" s="62" t="n">
        <v>210136555</v>
      </c>
      <c r="G24" s="62" t="n">
        <v>2528225</v>
      </c>
      <c r="H24" s="62" t="n">
        <v>195648516</v>
      </c>
      <c r="I24" s="62" t="n">
        <v>2411126</v>
      </c>
      <c r="J24" s="62" t="n">
        <v>198059642</v>
      </c>
      <c r="K24" s="62" t="n">
        <v>2524031</v>
      </c>
      <c r="L24" s="68" t="n">
        <v>98.7</v>
      </c>
      <c r="M24" s="68" t="n">
        <v>20.4</v>
      </c>
      <c r="N24" s="68" t="n">
        <v>94.3</v>
      </c>
      <c r="O24" s="63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2" t="n">
        <v>3334931</v>
      </c>
      <c r="E25" s="62" t="n">
        <v>231163</v>
      </c>
      <c r="F25" s="62" t="n">
        <v>3566094</v>
      </c>
      <c r="G25" s="62" t="n">
        <v>42498</v>
      </c>
      <c r="H25" s="62" t="n">
        <v>3299164</v>
      </c>
      <c r="I25" s="62" t="n">
        <v>26579</v>
      </c>
      <c r="J25" s="62" t="n">
        <v>3325743</v>
      </c>
      <c r="K25" s="62" t="n">
        <v>42442</v>
      </c>
      <c r="L25" s="68" t="n">
        <v>98.9</v>
      </c>
      <c r="M25" s="68" t="n">
        <v>11.5</v>
      </c>
      <c r="N25" s="68" t="n">
        <v>93.3</v>
      </c>
      <c r="O25" s="63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2" t="n">
        <v>3398516</v>
      </c>
      <c r="E26" s="62" t="n">
        <v>118281</v>
      </c>
      <c r="F26" s="62" t="n">
        <v>3516797</v>
      </c>
      <c r="G26" s="62" t="n">
        <v>48257</v>
      </c>
      <c r="H26" s="62" t="n">
        <v>3373793</v>
      </c>
      <c r="I26" s="62" t="n">
        <v>30186</v>
      </c>
      <c r="J26" s="62" t="n">
        <v>3403979</v>
      </c>
      <c r="K26" s="62" t="n">
        <v>48257</v>
      </c>
      <c r="L26" s="68" t="n">
        <v>99.3</v>
      </c>
      <c r="M26" s="68" t="n">
        <v>25.5</v>
      </c>
      <c r="N26" s="68" t="n">
        <v>96.8</v>
      </c>
      <c r="O26" s="63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2" t="n">
        <v>3016229</v>
      </c>
      <c r="E27" s="62" t="n">
        <v>295438</v>
      </c>
      <c r="F27" s="62" t="n">
        <v>3311667</v>
      </c>
      <c r="G27" s="62" t="n">
        <v>56103</v>
      </c>
      <c r="H27" s="62" t="n">
        <v>2963962</v>
      </c>
      <c r="I27" s="62" t="n">
        <v>58276</v>
      </c>
      <c r="J27" s="62" t="n">
        <v>3022238</v>
      </c>
      <c r="K27" s="62" t="n">
        <v>55710</v>
      </c>
      <c r="L27" s="68" t="n">
        <v>98.3</v>
      </c>
      <c r="M27" s="68" t="n">
        <v>19.7</v>
      </c>
      <c r="N27" s="68" t="n">
        <v>91.3</v>
      </c>
      <c r="O27" s="63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2" t="n">
        <v>867239</v>
      </c>
      <c r="E28" s="62" t="n">
        <v>172650</v>
      </c>
      <c r="F28" s="62" t="n">
        <v>1039889</v>
      </c>
      <c r="G28" s="62" t="n">
        <v>2713</v>
      </c>
      <c r="H28" s="62" t="n">
        <v>807871</v>
      </c>
      <c r="I28" s="62" t="n">
        <v>44062</v>
      </c>
      <c r="J28" s="62" t="n">
        <v>851933</v>
      </c>
      <c r="K28" s="62" t="n">
        <v>2713</v>
      </c>
      <c r="L28" s="68" t="n">
        <v>93.2</v>
      </c>
      <c r="M28" s="68" t="n">
        <v>25.5</v>
      </c>
      <c r="N28" s="68" t="n">
        <v>81.9</v>
      </c>
      <c r="O28" s="63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2" t="n">
        <v>883089</v>
      </c>
      <c r="E29" s="62" t="n">
        <v>50522</v>
      </c>
      <c r="F29" s="62" t="n">
        <v>933611</v>
      </c>
      <c r="G29" s="62" t="n">
        <v>9181</v>
      </c>
      <c r="H29" s="62" t="n">
        <v>867275</v>
      </c>
      <c r="I29" s="62" t="n">
        <v>14459</v>
      </c>
      <c r="J29" s="62" t="n">
        <v>881734</v>
      </c>
      <c r="K29" s="62" t="n">
        <v>9172</v>
      </c>
      <c r="L29" s="68" t="n">
        <v>98.2</v>
      </c>
      <c r="M29" s="68" t="n">
        <v>28.6</v>
      </c>
      <c r="N29" s="68" t="n">
        <v>94.4</v>
      </c>
      <c r="O29" s="63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2" t="n">
        <v>1690454</v>
      </c>
      <c r="E30" s="62" t="n">
        <v>19809</v>
      </c>
      <c r="F30" s="62" t="n">
        <v>1710263</v>
      </c>
      <c r="G30" s="62" t="n">
        <v>26451</v>
      </c>
      <c r="H30" s="62" t="n">
        <v>1685106</v>
      </c>
      <c r="I30" s="62" t="n">
        <v>5031</v>
      </c>
      <c r="J30" s="62" t="n">
        <v>1690137</v>
      </c>
      <c r="K30" s="62" t="n">
        <v>26451</v>
      </c>
      <c r="L30" s="68" t="n">
        <v>99.7</v>
      </c>
      <c r="M30" s="68" t="n">
        <v>25.4</v>
      </c>
      <c r="N30" s="68" t="n">
        <v>98.8</v>
      </c>
      <c r="O30" s="63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2" t="n">
        <v>13190458</v>
      </c>
      <c r="E31" s="62" t="n">
        <v>887863</v>
      </c>
      <c r="F31" s="62" t="n">
        <v>14078321</v>
      </c>
      <c r="G31" s="62" t="n">
        <v>185203</v>
      </c>
      <c r="H31" s="62" t="n">
        <v>12997171</v>
      </c>
      <c r="I31" s="62" t="n">
        <v>178593</v>
      </c>
      <c r="J31" s="62" t="n">
        <v>13175764</v>
      </c>
      <c r="K31" s="62" t="n">
        <v>184745</v>
      </c>
      <c r="L31" s="68" t="n">
        <v>98.5</v>
      </c>
      <c r="M31" s="68" t="n">
        <v>20.1</v>
      </c>
      <c r="N31" s="68" t="n">
        <v>93.6</v>
      </c>
      <c r="O31" s="63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2" t="n">
        <v>211515064</v>
      </c>
      <c r="E32" s="62" t="n">
        <v>12699812</v>
      </c>
      <c r="F32" s="62" t="n">
        <v>224214876</v>
      </c>
      <c r="G32" s="62" t="n">
        <v>2713428</v>
      </c>
      <c r="H32" s="62" t="n">
        <v>208645687</v>
      </c>
      <c r="I32" s="62" t="n">
        <v>2589719</v>
      </c>
      <c r="J32" s="62" t="n">
        <v>211235406</v>
      </c>
      <c r="K32" s="62" t="n">
        <v>2708776</v>
      </c>
      <c r="L32" s="68" t="n">
        <v>98.6</v>
      </c>
      <c r="M32" s="68" t="n">
        <v>20.4</v>
      </c>
      <c r="N32" s="68" t="n">
        <v>94.2</v>
      </c>
      <c r="O32" s="63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74</v>
      </c>
      <c r="C6" s="10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0</v>
      </c>
      <c r="E11" s="42" t="n">
        <v>47895</v>
      </c>
      <c r="F11" s="42" t="n">
        <v>47895</v>
      </c>
      <c r="G11" s="42" t="n">
        <v>0</v>
      </c>
      <c r="H11" s="42" t="n">
        <v>0</v>
      </c>
      <c r="I11" s="42" t="n">
        <v>3855</v>
      </c>
      <c r="J11" s="42" t="n">
        <v>3855</v>
      </c>
      <c r="K11" s="42" t="n">
        <v>0</v>
      </c>
      <c r="L11" s="43" t="n">
        <v>0</v>
      </c>
      <c r="M11" s="43" t="n">
        <v>8</v>
      </c>
      <c r="N11" s="44" t="n">
        <v>8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47" t="n">
        <v>0</v>
      </c>
      <c r="M12" s="47" t="n">
        <v>0</v>
      </c>
      <c r="N12" s="48" t="n">
        <v>0</v>
      </c>
      <c r="O12" s="63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2" t="n">
        <v>9752</v>
      </c>
      <c r="E13" s="62" t="n">
        <v>234109</v>
      </c>
      <c r="F13" s="62" t="n">
        <v>243861</v>
      </c>
      <c r="G13" s="62" t="n">
        <v>0</v>
      </c>
      <c r="H13" s="62" t="n">
        <v>7391</v>
      </c>
      <c r="I13" s="62" t="n">
        <v>33782</v>
      </c>
      <c r="J13" s="62" t="n">
        <v>41173</v>
      </c>
      <c r="K13" s="62" t="n">
        <v>0</v>
      </c>
      <c r="L13" s="47" t="n">
        <v>75.8</v>
      </c>
      <c r="M13" s="47" t="n">
        <v>14.4</v>
      </c>
      <c r="N13" s="48" t="n">
        <v>16.9</v>
      </c>
      <c r="O13" s="63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2" t="n">
        <v>4492</v>
      </c>
      <c r="E14" s="62" t="n">
        <v>62638</v>
      </c>
      <c r="F14" s="62" t="n">
        <v>67130</v>
      </c>
      <c r="G14" s="62" t="n">
        <v>0</v>
      </c>
      <c r="H14" s="62" t="n">
        <v>2985</v>
      </c>
      <c r="I14" s="62" t="n">
        <v>9068</v>
      </c>
      <c r="J14" s="62" t="n">
        <v>12053</v>
      </c>
      <c r="K14" s="62" t="n">
        <v>0</v>
      </c>
      <c r="L14" s="47" t="n">
        <v>66.5</v>
      </c>
      <c r="M14" s="47" t="n">
        <v>14.5</v>
      </c>
      <c r="N14" s="48" t="n">
        <v>18</v>
      </c>
      <c r="O14" s="63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2" t="n">
        <v>2868819</v>
      </c>
      <c r="E15" s="62" t="n">
        <v>1262300</v>
      </c>
      <c r="F15" s="62" t="n">
        <v>4131119</v>
      </c>
      <c r="G15" s="62" t="n">
        <v>0</v>
      </c>
      <c r="H15" s="62" t="n">
        <v>2582225</v>
      </c>
      <c r="I15" s="62" t="n">
        <v>126557</v>
      </c>
      <c r="J15" s="62" t="n">
        <v>2708782</v>
      </c>
      <c r="K15" s="62" t="n">
        <v>0</v>
      </c>
      <c r="L15" s="47" t="n">
        <v>90</v>
      </c>
      <c r="M15" s="47" t="n">
        <v>10</v>
      </c>
      <c r="N15" s="48" t="n">
        <v>65.6</v>
      </c>
      <c r="O15" s="63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2" t="n">
        <v>1771095</v>
      </c>
      <c r="E16" s="62" t="n">
        <v>510955</v>
      </c>
      <c r="F16" s="62" t="n">
        <v>2282050</v>
      </c>
      <c r="G16" s="62" t="n">
        <v>0</v>
      </c>
      <c r="H16" s="62" t="n">
        <v>1637060</v>
      </c>
      <c r="I16" s="62" t="n">
        <v>83854</v>
      </c>
      <c r="J16" s="62" t="n">
        <v>1720914</v>
      </c>
      <c r="K16" s="62" t="n">
        <v>0</v>
      </c>
      <c r="L16" s="47" t="n">
        <v>92.4</v>
      </c>
      <c r="M16" s="47" t="n">
        <v>16.4</v>
      </c>
      <c r="N16" s="48" t="n">
        <v>75.4</v>
      </c>
      <c r="O16" s="63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2" t="n">
        <v>1554027</v>
      </c>
      <c r="E17" s="62" t="n">
        <v>440683</v>
      </c>
      <c r="F17" s="62" t="n">
        <v>1994710</v>
      </c>
      <c r="G17" s="62" t="n">
        <v>0</v>
      </c>
      <c r="H17" s="62" t="n">
        <v>1393237</v>
      </c>
      <c r="I17" s="62" t="n">
        <v>69389</v>
      </c>
      <c r="J17" s="62" t="n">
        <v>1462626</v>
      </c>
      <c r="K17" s="62" t="n">
        <v>0</v>
      </c>
      <c r="L17" s="47" t="n">
        <v>89.7</v>
      </c>
      <c r="M17" s="47" t="n">
        <v>15.7</v>
      </c>
      <c r="N17" s="48" t="n">
        <v>73.3</v>
      </c>
      <c r="O17" s="63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2" t="n">
        <v>2125908</v>
      </c>
      <c r="E18" s="62" t="n">
        <v>784812</v>
      </c>
      <c r="F18" s="62" t="n">
        <v>2910720</v>
      </c>
      <c r="G18" s="62" t="n">
        <v>0</v>
      </c>
      <c r="H18" s="62" t="n">
        <v>1975801</v>
      </c>
      <c r="I18" s="62" t="n">
        <v>91983</v>
      </c>
      <c r="J18" s="62" t="n">
        <v>2067784</v>
      </c>
      <c r="K18" s="62" t="n">
        <v>0</v>
      </c>
      <c r="L18" s="47" t="n">
        <v>92.9</v>
      </c>
      <c r="M18" s="47" t="n">
        <v>11.7</v>
      </c>
      <c r="N18" s="48" t="n">
        <v>71</v>
      </c>
      <c r="O18" s="63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2" t="n">
        <v>1217825</v>
      </c>
      <c r="E19" s="62" t="n">
        <v>241964</v>
      </c>
      <c r="F19" s="62" t="n">
        <v>1459789</v>
      </c>
      <c r="G19" s="62" t="n">
        <v>0</v>
      </c>
      <c r="H19" s="62" t="n">
        <v>1156233</v>
      </c>
      <c r="I19" s="62" t="n">
        <v>36718</v>
      </c>
      <c r="J19" s="62" t="n">
        <v>1192951</v>
      </c>
      <c r="K19" s="62" t="n">
        <v>0</v>
      </c>
      <c r="L19" s="47" t="n">
        <v>94.9</v>
      </c>
      <c r="M19" s="47" t="n">
        <v>15.2</v>
      </c>
      <c r="N19" s="48" t="n">
        <v>81.7</v>
      </c>
      <c r="O19" s="63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2" t="n">
        <v>1181072</v>
      </c>
      <c r="E20" s="62" t="n">
        <v>637103</v>
      </c>
      <c r="F20" s="62" t="n">
        <v>1818175</v>
      </c>
      <c r="G20" s="62" t="n">
        <v>0</v>
      </c>
      <c r="H20" s="62" t="n">
        <v>1067396</v>
      </c>
      <c r="I20" s="62" t="n">
        <v>80937</v>
      </c>
      <c r="J20" s="62" t="n">
        <v>1148333</v>
      </c>
      <c r="K20" s="62" t="n">
        <v>0</v>
      </c>
      <c r="L20" s="47" t="n">
        <v>90.4</v>
      </c>
      <c r="M20" s="47" t="n">
        <v>12.7</v>
      </c>
      <c r="N20" s="48" t="n">
        <v>63.2</v>
      </c>
      <c r="O20" s="63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2" t="n">
        <v>1251508</v>
      </c>
      <c r="E21" s="62" t="n">
        <v>309237</v>
      </c>
      <c r="F21" s="62" t="n">
        <v>1560745</v>
      </c>
      <c r="G21" s="62" t="n">
        <v>0</v>
      </c>
      <c r="H21" s="62" t="n">
        <v>1174294</v>
      </c>
      <c r="I21" s="62" t="n">
        <v>54018</v>
      </c>
      <c r="J21" s="62" t="n">
        <v>1228312</v>
      </c>
      <c r="K21" s="62" t="n">
        <v>0</v>
      </c>
      <c r="L21" s="47" t="n">
        <v>93.8</v>
      </c>
      <c r="M21" s="47" t="n">
        <v>17.5</v>
      </c>
      <c r="N21" s="48" t="n">
        <v>78.7</v>
      </c>
      <c r="O21" s="63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2" t="n">
        <v>0</v>
      </c>
      <c r="E22" s="62" t="n">
        <v>68134</v>
      </c>
      <c r="F22" s="62" t="n">
        <v>68134</v>
      </c>
      <c r="G22" s="62" t="n">
        <v>0</v>
      </c>
      <c r="H22" s="62" t="n">
        <v>0</v>
      </c>
      <c r="I22" s="62" t="n">
        <v>7073</v>
      </c>
      <c r="J22" s="62" t="n">
        <v>7073</v>
      </c>
      <c r="K22" s="62" t="n">
        <v>0</v>
      </c>
      <c r="L22" s="47" t="n">
        <v>0</v>
      </c>
      <c r="M22" s="47" t="n">
        <v>10.4</v>
      </c>
      <c r="N22" s="48" t="n">
        <v>10.4</v>
      </c>
      <c r="O22" s="63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2" t="n">
        <v>851297</v>
      </c>
      <c r="E23" s="62" t="n">
        <v>169365</v>
      </c>
      <c r="F23" s="62" t="n">
        <v>1020662</v>
      </c>
      <c r="G23" s="62" t="n">
        <v>0</v>
      </c>
      <c r="H23" s="62" t="n">
        <v>801311</v>
      </c>
      <c r="I23" s="62" t="n">
        <v>26787</v>
      </c>
      <c r="J23" s="62" t="n">
        <v>828098</v>
      </c>
      <c r="K23" s="62" t="n">
        <v>0</v>
      </c>
      <c r="L23" s="47" t="n">
        <v>94.1</v>
      </c>
      <c r="M23" s="47" t="n">
        <v>15.8</v>
      </c>
      <c r="N23" s="48" t="n">
        <v>81.1</v>
      </c>
      <c r="O23" s="63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2" t="n">
        <v>12835795</v>
      </c>
      <c r="E24" s="62" t="n">
        <v>4769195</v>
      </c>
      <c r="F24" s="62" t="n">
        <v>17604990</v>
      </c>
      <c r="G24" s="62" t="n">
        <v>0</v>
      </c>
      <c r="H24" s="62" t="n">
        <v>11797933</v>
      </c>
      <c r="I24" s="62" t="n">
        <v>624021</v>
      </c>
      <c r="J24" s="62" t="n">
        <v>12421954</v>
      </c>
      <c r="K24" s="62" t="n">
        <v>0</v>
      </c>
      <c r="L24" s="47" t="n">
        <v>91.9</v>
      </c>
      <c r="M24" s="47" t="n">
        <v>13.1</v>
      </c>
      <c r="N24" s="48" t="n">
        <v>70.6</v>
      </c>
      <c r="O24" s="63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2" t="n">
        <v>464490</v>
      </c>
      <c r="E25" s="62" t="n">
        <v>104522</v>
      </c>
      <c r="F25" s="62" t="n">
        <v>569012</v>
      </c>
      <c r="G25" s="62" t="n">
        <v>0</v>
      </c>
      <c r="H25" s="62" t="n">
        <v>440084</v>
      </c>
      <c r="I25" s="62" t="n">
        <v>18047</v>
      </c>
      <c r="J25" s="62" t="n">
        <v>458131</v>
      </c>
      <c r="K25" s="62" t="n">
        <v>0</v>
      </c>
      <c r="L25" s="47" t="n">
        <v>94.7</v>
      </c>
      <c r="M25" s="47" t="n">
        <v>17.3</v>
      </c>
      <c r="N25" s="48" t="n">
        <v>80.5</v>
      </c>
      <c r="O25" s="63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2" t="n">
        <v>271580</v>
      </c>
      <c r="E26" s="62" t="n">
        <v>50589</v>
      </c>
      <c r="F26" s="62" t="n">
        <v>322169</v>
      </c>
      <c r="G26" s="62" t="n">
        <v>0</v>
      </c>
      <c r="H26" s="62" t="n">
        <v>260843</v>
      </c>
      <c r="I26" s="62" t="n">
        <v>9795</v>
      </c>
      <c r="J26" s="62" t="n">
        <v>270638</v>
      </c>
      <c r="K26" s="62" t="n">
        <v>0</v>
      </c>
      <c r="L26" s="47" t="n">
        <v>96</v>
      </c>
      <c r="M26" s="47" t="n">
        <v>19.4</v>
      </c>
      <c r="N26" s="48" t="n">
        <v>84</v>
      </c>
      <c r="O26" s="63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2" t="n">
        <v>390831</v>
      </c>
      <c r="E27" s="62" t="n">
        <v>118865</v>
      </c>
      <c r="F27" s="62" t="n">
        <v>509696</v>
      </c>
      <c r="G27" s="62" t="n">
        <v>0</v>
      </c>
      <c r="H27" s="62" t="n">
        <v>362311</v>
      </c>
      <c r="I27" s="62" t="n">
        <v>18500</v>
      </c>
      <c r="J27" s="62" t="n">
        <v>380811</v>
      </c>
      <c r="K27" s="62" t="n">
        <v>0</v>
      </c>
      <c r="L27" s="47" t="n">
        <v>92.7</v>
      </c>
      <c r="M27" s="47" t="n">
        <v>15.6</v>
      </c>
      <c r="N27" s="48" t="n">
        <v>74.7</v>
      </c>
      <c r="O27" s="63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2" t="n">
        <v>176033</v>
      </c>
      <c r="E28" s="62" t="n">
        <v>50023</v>
      </c>
      <c r="F28" s="62" t="n">
        <v>226056</v>
      </c>
      <c r="G28" s="62" t="n">
        <v>0</v>
      </c>
      <c r="H28" s="62" t="n">
        <v>166232</v>
      </c>
      <c r="I28" s="62" t="n">
        <v>11684</v>
      </c>
      <c r="J28" s="62" t="n">
        <v>177916</v>
      </c>
      <c r="K28" s="62" t="n">
        <v>0</v>
      </c>
      <c r="L28" s="47" t="n">
        <v>94.4</v>
      </c>
      <c r="M28" s="47" t="n">
        <v>23.4</v>
      </c>
      <c r="N28" s="48" t="n">
        <v>78.7</v>
      </c>
      <c r="O28" s="63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2" t="n">
        <v>175695</v>
      </c>
      <c r="E29" s="62" t="n">
        <v>48588</v>
      </c>
      <c r="F29" s="62" t="n">
        <v>224283</v>
      </c>
      <c r="G29" s="62" t="n">
        <v>0</v>
      </c>
      <c r="H29" s="62" t="n">
        <v>164351</v>
      </c>
      <c r="I29" s="62" t="n">
        <v>13708</v>
      </c>
      <c r="J29" s="62" t="n">
        <v>178059</v>
      </c>
      <c r="K29" s="62" t="n">
        <v>0</v>
      </c>
      <c r="L29" s="47" t="n">
        <v>93.5</v>
      </c>
      <c r="M29" s="47" t="n">
        <v>28.2</v>
      </c>
      <c r="N29" s="48" t="n">
        <v>79.4</v>
      </c>
      <c r="O29" s="63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2" t="n">
        <v>167234</v>
      </c>
      <c r="E30" s="62" t="n">
        <v>15582</v>
      </c>
      <c r="F30" s="62" t="n">
        <v>182816</v>
      </c>
      <c r="G30" s="62" t="n">
        <v>0</v>
      </c>
      <c r="H30" s="62" t="n">
        <v>165222</v>
      </c>
      <c r="I30" s="62" t="n">
        <v>3975</v>
      </c>
      <c r="J30" s="62" t="n">
        <v>169197</v>
      </c>
      <c r="K30" s="62" t="n">
        <v>0</v>
      </c>
      <c r="L30" s="47" t="n">
        <v>98.8</v>
      </c>
      <c r="M30" s="47" t="n">
        <v>25.5</v>
      </c>
      <c r="N30" s="48" t="n">
        <v>92.6</v>
      </c>
      <c r="O30" s="63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2" t="n">
        <v>1645863</v>
      </c>
      <c r="E31" s="62" t="n">
        <v>388169</v>
      </c>
      <c r="F31" s="62" t="n">
        <v>2034032</v>
      </c>
      <c r="G31" s="62" t="n">
        <v>0</v>
      </c>
      <c r="H31" s="62" t="n">
        <v>1559043</v>
      </c>
      <c r="I31" s="62" t="n">
        <v>75709</v>
      </c>
      <c r="J31" s="62" t="n">
        <v>1634752</v>
      </c>
      <c r="K31" s="62" t="n">
        <v>0</v>
      </c>
      <c r="L31" s="47" t="n">
        <v>94.7</v>
      </c>
      <c r="M31" s="47" t="n">
        <v>19.5</v>
      </c>
      <c r="N31" s="48" t="n">
        <v>80.4</v>
      </c>
      <c r="O31" s="63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2" t="n">
        <v>14481658</v>
      </c>
      <c r="E32" s="62" t="n">
        <v>5157364</v>
      </c>
      <c r="F32" s="62" t="n">
        <v>19639022</v>
      </c>
      <c r="G32" s="62" t="n">
        <v>0</v>
      </c>
      <c r="H32" s="62" t="n">
        <v>13356976</v>
      </c>
      <c r="I32" s="62" t="n">
        <v>699730</v>
      </c>
      <c r="J32" s="62" t="n">
        <v>14056706</v>
      </c>
      <c r="K32" s="62" t="n">
        <v>0</v>
      </c>
      <c r="L32" s="47" t="n">
        <v>92.2</v>
      </c>
      <c r="M32" s="47" t="n">
        <v>13.6</v>
      </c>
      <c r="N32" s="48" t="n">
        <v>71.6</v>
      </c>
      <c r="O32" s="63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75</v>
      </c>
      <c r="C6" s="10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7476332</v>
      </c>
      <c r="E11" s="42" t="n">
        <v>1934004</v>
      </c>
      <c r="F11" s="42" t="n">
        <v>9410336</v>
      </c>
      <c r="G11" s="42" t="n">
        <v>0</v>
      </c>
      <c r="H11" s="42" t="n">
        <v>6868077</v>
      </c>
      <c r="I11" s="42" t="n">
        <v>204919</v>
      </c>
      <c r="J11" s="42" t="n">
        <v>7072996</v>
      </c>
      <c r="K11" s="42" t="n">
        <v>0</v>
      </c>
      <c r="L11" s="61" t="n">
        <v>91.9</v>
      </c>
      <c r="M11" s="61" t="n">
        <v>10.6</v>
      </c>
      <c r="N11" s="43" t="n">
        <v>75.2</v>
      </c>
      <c r="O11" s="27"/>
      <c r="P11" s="40" t="s">
        <v>27</v>
      </c>
      <c r="Q11" s="14"/>
      <c r="S11" s="66"/>
    </row>
    <row r="12" customFormat="false" ht="34.5" hidden="false" customHeight="true" outlineLevel="0" collapsed="false">
      <c r="B12" s="40" t="s">
        <v>28</v>
      </c>
      <c r="C12" s="46"/>
      <c r="D12" s="62" t="n">
        <v>2495074</v>
      </c>
      <c r="E12" s="62" t="n">
        <v>931600</v>
      </c>
      <c r="F12" s="62" t="n">
        <v>3426674</v>
      </c>
      <c r="G12" s="62" t="n">
        <v>0</v>
      </c>
      <c r="H12" s="62" t="n">
        <v>2284537</v>
      </c>
      <c r="I12" s="62" t="n">
        <v>83121</v>
      </c>
      <c r="J12" s="62" t="n">
        <v>2367658</v>
      </c>
      <c r="K12" s="62" t="n">
        <v>0</v>
      </c>
      <c r="L12" s="68" t="n">
        <v>91.6</v>
      </c>
      <c r="M12" s="68" t="n">
        <v>8.9</v>
      </c>
      <c r="N12" s="68" t="n">
        <v>69.1</v>
      </c>
      <c r="O12" s="63"/>
      <c r="P12" s="40" t="s">
        <v>28</v>
      </c>
      <c r="S12" s="66"/>
    </row>
    <row r="13" customFormat="false" ht="34.5" hidden="false" customHeight="true" outlineLevel="0" collapsed="false">
      <c r="B13" s="40" t="s">
        <v>29</v>
      </c>
      <c r="C13" s="46"/>
      <c r="D13" s="62" t="n">
        <v>2826204</v>
      </c>
      <c r="E13" s="62" t="n">
        <v>455151</v>
      </c>
      <c r="F13" s="62" t="n">
        <v>3281355</v>
      </c>
      <c r="G13" s="62" t="n">
        <v>0</v>
      </c>
      <c r="H13" s="62" t="n">
        <v>2629500</v>
      </c>
      <c r="I13" s="62" t="n">
        <v>83919</v>
      </c>
      <c r="J13" s="62" t="n">
        <v>2713419</v>
      </c>
      <c r="K13" s="62" t="n">
        <v>0</v>
      </c>
      <c r="L13" s="68" t="n">
        <v>93</v>
      </c>
      <c r="M13" s="68" t="n">
        <v>18.4</v>
      </c>
      <c r="N13" s="68" t="n">
        <v>82.7</v>
      </c>
      <c r="O13" s="63"/>
      <c r="P13" s="40" t="s">
        <v>29</v>
      </c>
      <c r="S13" s="66"/>
    </row>
    <row r="14" customFormat="false" ht="34.5" hidden="false" customHeight="true" outlineLevel="0" collapsed="false">
      <c r="B14" s="40" t="s">
        <v>30</v>
      </c>
      <c r="C14" s="46"/>
      <c r="D14" s="62" t="n">
        <v>1702994</v>
      </c>
      <c r="E14" s="62" t="n">
        <v>282219</v>
      </c>
      <c r="F14" s="62" t="n">
        <v>1985213</v>
      </c>
      <c r="G14" s="62" t="n">
        <v>0</v>
      </c>
      <c r="H14" s="62" t="n">
        <v>1584087</v>
      </c>
      <c r="I14" s="62" t="n">
        <v>56222</v>
      </c>
      <c r="J14" s="62" t="n">
        <v>1640309</v>
      </c>
      <c r="K14" s="62" t="n">
        <v>0</v>
      </c>
      <c r="L14" s="68" t="n">
        <v>93</v>
      </c>
      <c r="M14" s="68" t="n">
        <v>19.9</v>
      </c>
      <c r="N14" s="68" t="n">
        <v>82.6</v>
      </c>
      <c r="O14" s="63"/>
      <c r="P14" s="40" t="s">
        <v>30</v>
      </c>
      <c r="S14" s="66"/>
    </row>
    <row r="15" customFormat="false" ht="34.5" hidden="false" customHeight="true" outlineLevel="0" collapsed="false">
      <c r="B15" s="40" t="s">
        <v>31</v>
      </c>
      <c r="C15" s="46"/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8" t="n">
        <v>0</v>
      </c>
      <c r="M15" s="68" t="n">
        <v>0</v>
      </c>
      <c r="N15" s="68" t="n">
        <v>0</v>
      </c>
      <c r="O15" s="63"/>
      <c r="P15" s="40" t="s">
        <v>31</v>
      </c>
      <c r="S15" s="66"/>
    </row>
    <row r="16" customFormat="false" ht="34.5" hidden="false" customHeight="true" outlineLevel="0" collapsed="false">
      <c r="B16" s="40" t="s">
        <v>32</v>
      </c>
      <c r="C16" s="46"/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8" t="n">
        <v>0</v>
      </c>
      <c r="M16" s="68" t="n">
        <v>0</v>
      </c>
      <c r="N16" s="68" t="n">
        <v>0</v>
      </c>
      <c r="O16" s="63"/>
      <c r="P16" s="40" t="s">
        <v>32</v>
      </c>
      <c r="S16" s="66"/>
    </row>
    <row r="17" customFormat="false" ht="34.5" hidden="false" customHeight="true" outlineLevel="0" collapsed="false">
      <c r="B17" s="40" t="s">
        <v>33</v>
      </c>
      <c r="C17" s="46"/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8" t="n">
        <v>0</v>
      </c>
      <c r="M17" s="68" t="n">
        <v>0</v>
      </c>
      <c r="N17" s="68" t="n">
        <v>0</v>
      </c>
      <c r="O17" s="63"/>
      <c r="P17" s="40" t="s">
        <v>33</v>
      </c>
      <c r="S17" s="66"/>
    </row>
    <row r="18" customFormat="false" ht="34.5" hidden="false" customHeight="true" outlineLevel="0" collapsed="false">
      <c r="B18" s="40" t="s">
        <v>34</v>
      </c>
      <c r="C18" s="46"/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8" t="n">
        <v>0</v>
      </c>
      <c r="M18" s="68" t="n">
        <v>0</v>
      </c>
      <c r="N18" s="68" t="n">
        <v>0</v>
      </c>
      <c r="O18" s="63"/>
      <c r="P18" s="40" t="s">
        <v>34</v>
      </c>
      <c r="S18" s="66"/>
    </row>
    <row r="19" customFormat="false" ht="34.5" hidden="false" customHeight="true" outlineLevel="0" collapsed="false">
      <c r="B19" s="40" t="s">
        <v>35</v>
      </c>
      <c r="C19" s="46"/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8" t="n">
        <v>0</v>
      </c>
      <c r="M19" s="68" t="n">
        <v>0</v>
      </c>
      <c r="N19" s="68" t="n">
        <v>0</v>
      </c>
      <c r="O19" s="63"/>
      <c r="P19" s="40" t="s">
        <v>35</v>
      </c>
      <c r="S19" s="66"/>
    </row>
    <row r="20" customFormat="false" ht="34.5" hidden="false" customHeight="true" outlineLevel="0" collapsed="false">
      <c r="B20" s="40" t="s">
        <v>36</v>
      </c>
      <c r="C20" s="46"/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8" t="n">
        <v>0</v>
      </c>
      <c r="M20" s="68" t="n">
        <v>0</v>
      </c>
      <c r="N20" s="68" t="n">
        <v>0</v>
      </c>
      <c r="O20" s="63"/>
      <c r="P20" s="40" t="s">
        <v>36</v>
      </c>
      <c r="S20" s="66"/>
    </row>
    <row r="21" customFormat="false" ht="34.5" hidden="false" customHeight="true" outlineLevel="0" collapsed="false">
      <c r="B21" s="40" t="s">
        <v>37</v>
      </c>
      <c r="C21" s="46"/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8" t="n">
        <v>0</v>
      </c>
      <c r="M21" s="68" t="n">
        <v>0</v>
      </c>
      <c r="N21" s="68" t="n">
        <v>0</v>
      </c>
      <c r="O21" s="63"/>
      <c r="P21" s="40" t="s">
        <v>37</v>
      </c>
      <c r="S21" s="66"/>
    </row>
    <row r="22" customFormat="false" ht="34.5" hidden="false" customHeight="true" outlineLevel="0" collapsed="false">
      <c r="B22" s="40" t="s">
        <v>38</v>
      </c>
      <c r="C22" s="46"/>
      <c r="D22" s="62" t="n">
        <v>2551691</v>
      </c>
      <c r="E22" s="62" t="n">
        <v>505549</v>
      </c>
      <c r="F22" s="62" t="n">
        <v>3057240</v>
      </c>
      <c r="G22" s="62" t="n">
        <v>0</v>
      </c>
      <c r="H22" s="62" t="n">
        <v>2422487</v>
      </c>
      <c r="I22" s="62" t="n">
        <v>105202</v>
      </c>
      <c r="J22" s="62" t="n">
        <v>2527689</v>
      </c>
      <c r="K22" s="62" t="n">
        <v>0</v>
      </c>
      <c r="L22" s="68" t="n">
        <v>94.9</v>
      </c>
      <c r="M22" s="68" t="n">
        <v>20.8</v>
      </c>
      <c r="N22" s="68" t="n">
        <v>82.7</v>
      </c>
      <c r="O22" s="63"/>
      <c r="P22" s="40" t="s">
        <v>38</v>
      </c>
      <c r="S22" s="66"/>
    </row>
    <row r="23" customFormat="false" ht="34.5" hidden="false" customHeight="true" outlineLevel="0" collapsed="false">
      <c r="B23" s="40" t="s">
        <v>39</v>
      </c>
      <c r="C23" s="46"/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8" t="n">
        <v>0</v>
      </c>
      <c r="M23" s="68" t="n">
        <v>0</v>
      </c>
      <c r="N23" s="68" t="n">
        <v>0</v>
      </c>
      <c r="O23" s="63"/>
      <c r="P23" s="40" t="s">
        <v>39</v>
      </c>
      <c r="S23" s="66"/>
    </row>
    <row r="24" customFormat="false" ht="52.5" hidden="false" customHeight="true" outlineLevel="0" collapsed="false">
      <c r="B24" s="50" t="s">
        <v>40</v>
      </c>
      <c r="C24" s="46"/>
      <c r="D24" s="62" t="n">
        <v>17052295</v>
      </c>
      <c r="E24" s="62" t="n">
        <v>4108523</v>
      </c>
      <c r="F24" s="62" t="n">
        <v>21160818</v>
      </c>
      <c r="G24" s="62" t="n">
        <v>0</v>
      </c>
      <c r="H24" s="62" t="n">
        <v>15788688</v>
      </c>
      <c r="I24" s="62" t="n">
        <v>533383</v>
      </c>
      <c r="J24" s="62" t="n">
        <v>16322071</v>
      </c>
      <c r="K24" s="62" t="n">
        <v>0</v>
      </c>
      <c r="L24" s="68" t="n">
        <v>92.6</v>
      </c>
      <c r="M24" s="68" t="n">
        <v>13</v>
      </c>
      <c r="N24" s="68" t="n">
        <v>77.1</v>
      </c>
      <c r="O24" s="63"/>
      <c r="P24" s="50" t="s">
        <v>40</v>
      </c>
      <c r="S24" s="66" t="n">
        <v>0</v>
      </c>
    </row>
    <row r="25" customFormat="false" ht="52.5" hidden="false" customHeight="true" outlineLevel="0" collapsed="false">
      <c r="B25" s="40" t="s">
        <v>41</v>
      </c>
      <c r="C25" s="46"/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8" t="n">
        <v>0</v>
      </c>
      <c r="M25" s="68" t="n">
        <v>0</v>
      </c>
      <c r="N25" s="68" t="n">
        <v>0</v>
      </c>
      <c r="O25" s="63"/>
      <c r="P25" s="40" t="s">
        <v>41</v>
      </c>
      <c r="S25" s="66"/>
    </row>
    <row r="26" customFormat="false" ht="34.5" hidden="false" customHeight="true" outlineLevel="0" collapsed="false">
      <c r="B26" s="40" t="s">
        <v>42</v>
      </c>
      <c r="C26" s="46"/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8" t="n">
        <v>0</v>
      </c>
      <c r="M26" s="68" t="n">
        <v>0</v>
      </c>
      <c r="N26" s="68" t="n">
        <v>0</v>
      </c>
      <c r="O26" s="63"/>
      <c r="P26" s="40" t="s">
        <v>42</v>
      </c>
      <c r="S26" s="66"/>
    </row>
    <row r="27" customFormat="false" ht="34.5" hidden="false" customHeight="true" outlineLevel="0" collapsed="false">
      <c r="B27" s="40" t="s">
        <v>43</v>
      </c>
      <c r="C27" s="46"/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8" t="n">
        <v>0</v>
      </c>
      <c r="M27" s="68" t="n">
        <v>0</v>
      </c>
      <c r="N27" s="68" t="n">
        <v>0</v>
      </c>
      <c r="O27" s="63"/>
      <c r="P27" s="40" t="s">
        <v>43</v>
      </c>
      <c r="S27" s="66"/>
    </row>
    <row r="28" customFormat="false" ht="34.5" hidden="false" customHeight="true" outlineLevel="0" collapsed="false">
      <c r="B28" s="40" t="s">
        <v>44</v>
      </c>
      <c r="C28" s="46"/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8" t="n">
        <v>0</v>
      </c>
      <c r="M28" s="68" t="n">
        <v>0</v>
      </c>
      <c r="N28" s="68" t="n">
        <v>0</v>
      </c>
      <c r="O28" s="63"/>
      <c r="P28" s="40" t="s">
        <v>44</v>
      </c>
      <c r="S28" s="66"/>
    </row>
    <row r="29" customFormat="false" ht="34.5" hidden="false" customHeight="true" outlineLevel="0" collapsed="false">
      <c r="B29" s="40" t="s">
        <v>45</v>
      </c>
      <c r="C29" s="46"/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8" t="n">
        <v>0</v>
      </c>
      <c r="M29" s="68" t="n">
        <v>0</v>
      </c>
      <c r="N29" s="68" t="n">
        <v>0</v>
      </c>
      <c r="O29" s="63"/>
      <c r="P29" s="40" t="s">
        <v>45</v>
      </c>
      <c r="S29" s="66"/>
    </row>
    <row r="30" customFormat="false" ht="34.5" hidden="false" customHeight="true" outlineLevel="0" collapsed="false">
      <c r="B30" s="40" t="s">
        <v>46</v>
      </c>
      <c r="C30" s="46"/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8" t="n">
        <v>0</v>
      </c>
      <c r="M30" s="68" t="n">
        <v>0</v>
      </c>
      <c r="N30" s="68" t="n">
        <v>0</v>
      </c>
      <c r="O30" s="63"/>
      <c r="P30" s="40" t="s">
        <v>46</v>
      </c>
      <c r="S30" s="66"/>
    </row>
    <row r="31" customFormat="false" ht="52.5" hidden="false" customHeight="true" outlineLevel="0" collapsed="false">
      <c r="B31" s="50" t="s">
        <v>47</v>
      </c>
      <c r="C31" s="46"/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8" t="n">
        <v>0</v>
      </c>
      <c r="M31" s="68" t="n">
        <v>0</v>
      </c>
      <c r="N31" s="68" t="n">
        <v>0</v>
      </c>
      <c r="O31" s="63"/>
      <c r="P31" s="50" t="s">
        <v>47</v>
      </c>
      <c r="S31" s="66" t="e">
        <f aca="false"/>
        <v>#DIV/0!</v>
      </c>
    </row>
    <row r="32" customFormat="false" ht="52.5" hidden="false" customHeight="true" outlineLevel="0" collapsed="false">
      <c r="B32" s="50" t="s">
        <v>48</v>
      </c>
      <c r="C32" s="46"/>
      <c r="D32" s="62" t="n">
        <v>17052295</v>
      </c>
      <c r="E32" s="62" t="n">
        <v>4108523</v>
      </c>
      <c r="F32" s="62" t="n">
        <v>21160818</v>
      </c>
      <c r="G32" s="62" t="n">
        <v>0</v>
      </c>
      <c r="H32" s="62" t="n">
        <v>15788688</v>
      </c>
      <c r="I32" s="62" t="n">
        <v>533383</v>
      </c>
      <c r="J32" s="62" t="n">
        <v>16322071</v>
      </c>
      <c r="K32" s="62" t="n">
        <v>0</v>
      </c>
      <c r="L32" s="68" t="n">
        <v>92.6</v>
      </c>
      <c r="M32" s="68" t="n">
        <v>13</v>
      </c>
      <c r="N32" s="68" t="n">
        <v>77.1</v>
      </c>
      <c r="O32" s="63"/>
      <c r="P32" s="50" t="s">
        <v>48</v>
      </c>
      <c r="S32" s="66" t="n">
        <v>0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5" t="s">
        <v>50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402877</v>
      </c>
      <c r="E11" s="42" t="n">
        <v>24725</v>
      </c>
      <c r="F11" s="42" t="n">
        <v>427602</v>
      </c>
      <c r="G11" s="42" t="n">
        <v>0</v>
      </c>
      <c r="H11" s="42" t="n">
        <v>396433</v>
      </c>
      <c r="I11" s="42" t="n">
        <v>5489</v>
      </c>
      <c r="J11" s="42" t="n">
        <v>401922</v>
      </c>
      <c r="K11" s="42" t="n">
        <v>0</v>
      </c>
      <c r="L11" s="43" t="n">
        <v>98.4</v>
      </c>
      <c r="M11" s="43" t="n">
        <v>22.2</v>
      </c>
      <c r="N11" s="44" t="n">
        <v>94</v>
      </c>
      <c r="O11" s="27"/>
      <c r="P11" s="40" t="s">
        <v>27</v>
      </c>
      <c r="Q11" s="14"/>
      <c r="AC11" s="54"/>
      <c r="AD11" s="54"/>
      <c r="AE11" s="54"/>
      <c r="AF11" s="66"/>
      <c r="AG11" s="66"/>
      <c r="AH11" s="66"/>
    </row>
    <row r="12" customFormat="false" ht="34.5" hidden="false" customHeight="true" outlineLevel="0" collapsed="false">
      <c r="B12" s="40" t="s">
        <v>28</v>
      </c>
      <c r="C12" s="46"/>
      <c r="D12" s="62" t="n">
        <v>143960</v>
      </c>
      <c r="E12" s="62" t="n">
        <v>9458</v>
      </c>
      <c r="F12" s="62" t="n">
        <v>153418</v>
      </c>
      <c r="G12" s="62" t="n">
        <v>0</v>
      </c>
      <c r="H12" s="62" t="n">
        <v>141653</v>
      </c>
      <c r="I12" s="62" t="n">
        <v>2645</v>
      </c>
      <c r="J12" s="62" t="n">
        <v>144298</v>
      </c>
      <c r="K12" s="62" t="n">
        <v>0</v>
      </c>
      <c r="L12" s="47" t="n">
        <v>98.4</v>
      </c>
      <c r="M12" s="47" t="n">
        <v>28</v>
      </c>
      <c r="N12" s="48" t="n">
        <v>94.1</v>
      </c>
      <c r="O12" s="63"/>
      <c r="P12" s="40" t="s">
        <v>28</v>
      </c>
      <c r="AC12" s="54"/>
      <c r="AD12" s="54"/>
      <c r="AE12" s="54"/>
      <c r="AF12" s="66"/>
      <c r="AG12" s="66"/>
      <c r="AH12" s="66"/>
    </row>
    <row r="13" customFormat="false" ht="34.5" hidden="false" customHeight="true" outlineLevel="0" collapsed="false">
      <c r="B13" s="40" t="s">
        <v>29</v>
      </c>
      <c r="C13" s="46"/>
      <c r="D13" s="62" t="n">
        <v>174781</v>
      </c>
      <c r="E13" s="62" t="n">
        <v>15798</v>
      </c>
      <c r="F13" s="62" t="n">
        <v>190579</v>
      </c>
      <c r="G13" s="62" t="n">
        <v>0</v>
      </c>
      <c r="H13" s="62" t="n">
        <v>171094</v>
      </c>
      <c r="I13" s="62" t="n">
        <v>3166</v>
      </c>
      <c r="J13" s="62" t="n">
        <v>174260</v>
      </c>
      <c r="K13" s="62" t="n">
        <v>0</v>
      </c>
      <c r="L13" s="47" t="n">
        <v>97.9</v>
      </c>
      <c r="M13" s="47" t="n">
        <v>20</v>
      </c>
      <c r="N13" s="48" t="n">
        <v>91.4</v>
      </c>
      <c r="O13" s="63"/>
      <c r="P13" s="40" t="s">
        <v>29</v>
      </c>
      <c r="AC13" s="54"/>
      <c r="AD13" s="54"/>
      <c r="AE13" s="54"/>
      <c r="AF13" s="66"/>
      <c r="AG13" s="66"/>
      <c r="AH13" s="66"/>
    </row>
    <row r="14" customFormat="false" ht="34.5" hidden="false" customHeight="true" outlineLevel="0" collapsed="false">
      <c r="B14" s="40" t="s">
        <v>30</v>
      </c>
      <c r="C14" s="46"/>
      <c r="D14" s="62" t="n">
        <v>115518</v>
      </c>
      <c r="E14" s="62" t="n">
        <v>8831</v>
      </c>
      <c r="F14" s="62" t="n">
        <v>124349</v>
      </c>
      <c r="G14" s="62" t="n">
        <v>0</v>
      </c>
      <c r="H14" s="62" t="n">
        <v>113336</v>
      </c>
      <c r="I14" s="62" t="n">
        <v>1831</v>
      </c>
      <c r="J14" s="62" t="n">
        <v>115167</v>
      </c>
      <c r="K14" s="62" t="n">
        <v>0</v>
      </c>
      <c r="L14" s="47" t="n">
        <v>98.1</v>
      </c>
      <c r="M14" s="47" t="n">
        <v>20.7</v>
      </c>
      <c r="N14" s="48" t="n">
        <v>92.6</v>
      </c>
      <c r="O14" s="63"/>
      <c r="P14" s="40" t="s">
        <v>30</v>
      </c>
      <c r="AC14" s="54"/>
      <c r="AD14" s="54"/>
      <c r="AE14" s="54"/>
      <c r="AF14" s="66"/>
      <c r="AG14" s="66"/>
      <c r="AH14" s="66"/>
    </row>
    <row r="15" customFormat="false" ht="34.5" hidden="false" customHeight="true" outlineLevel="0" collapsed="false">
      <c r="B15" s="40" t="s">
        <v>31</v>
      </c>
      <c r="C15" s="46"/>
      <c r="D15" s="62" t="n">
        <v>172359</v>
      </c>
      <c r="E15" s="62" t="n">
        <v>12977</v>
      </c>
      <c r="F15" s="62" t="n">
        <v>185336</v>
      </c>
      <c r="G15" s="62" t="n">
        <v>0</v>
      </c>
      <c r="H15" s="62" t="n">
        <v>168957</v>
      </c>
      <c r="I15" s="62" t="n">
        <v>2098</v>
      </c>
      <c r="J15" s="62" t="n">
        <v>171055</v>
      </c>
      <c r="K15" s="62" t="n">
        <v>0</v>
      </c>
      <c r="L15" s="47" t="n">
        <v>98</v>
      </c>
      <c r="M15" s="47" t="n">
        <v>16.2</v>
      </c>
      <c r="N15" s="48" t="n">
        <v>92.3</v>
      </c>
      <c r="O15" s="63"/>
      <c r="P15" s="40" t="s">
        <v>31</v>
      </c>
      <c r="AC15" s="54"/>
      <c r="AD15" s="54"/>
      <c r="AE15" s="54"/>
      <c r="AF15" s="66"/>
      <c r="AG15" s="66"/>
      <c r="AH15" s="66"/>
    </row>
    <row r="16" customFormat="false" ht="34.5" hidden="false" customHeight="true" outlineLevel="0" collapsed="false">
      <c r="B16" s="40" t="s">
        <v>32</v>
      </c>
      <c r="C16" s="46"/>
      <c r="D16" s="62" t="n">
        <v>111398</v>
      </c>
      <c r="E16" s="62" t="n">
        <v>5729</v>
      </c>
      <c r="F16" s="62" t="n">
        <v>117127</v>
      </c>
      <c r="G16" s="62" t="n">
        <v>0</v>
      </c>
      <c r="H16" s="62" t="n">
        <v>110017</v>
      </c>
      <c r="I16" s="62" t="n">
        <v>1298</v>
      </c>
      <c r="J16" s="62" t="n">
        <v>111315</v>
      </c>
      <c r="K16" s="62" t="n">
        <v>0</v>
      </c>
      <c r="L16" s="47" t="n">
        <v>98.8</v>
      </c>
      <c r="M16" s="47" t="n">
        <v>22.7</v>
      </c>
      <c r="N16" s="48" t="n">
        <v>95</v>
      </c>
      <c r="O16" s="63"/>
      <c r="P16" s="40" t="s">
        <v>32</v>
      </c>
      <c r="AC16" s="54"/>
      <c r="AD16" s="54"/>
      <c r="AE16" s="54"/>
      <c r="AF16" s="66"/>
      <c r="AG16" s="66"/>
      <c r="AH16" s="66"/>
    </row>
    <row r="17" customFormat="false" ht="34.5" hidden="false" customHeight="true" outlineLevel="0" collapsed="false">
      <c r="B17" s="40" t="s">
        <v>33</v>
      </c>
      <c r="C17" s="46"/>
      <c r="D17" s="62" t="n">
        <v>91809</v>
      </c>
      <c r="E17" s="62" t="n">
        <v>6337</v>
      </c>
      <c r="F17" s="62" t="n">
        <v>98146</v>
      </c>
      <c r="G17" s="62" t="n">
        <v>0</v>
      </c>
      <c r="H17" s="62" t="n">
        <v>90169</v>
      </c>
      <c r="I17" s="62" t="n">
        <v>1387</v>
      </c>
      <c r="J17" s="62" t="n">
        <v>91556</v>
      </c>
      <c r="K17" s="62" t="n">
        <v>0</v>
      </c>
      <c r="L17" s="47" t="n">
        <v>98.2</v>
      </c>
      <c r="M17" s="47" t="n">
        <v>21.9</v>
      </c>
      <c r="N17" s="48" t="n">
        <v>93.3</v>
      </c>
      <c r="O17" s="63"/>
      <c r="P17" s="40" t="s">
        <v>33</v>
      </c>
      <c r="AC17" s="54"/>
      <c r="AD17" s="54"/>
      <c r="AE17" s="54"/>
      <c r="AF17" s="66"/>
      <c r="AG17" s="66"/>
      <c r="AH17" s="66"/>
    </row>
    <row r="18" customFormat="false" ht="34.5" hidden="false" customHeight="true" outlineLevel="0" collapsed="false">
      <c r="B18" s="40" t="s">
        <v>34</v>
      </c>
      <c r="C18" s="46"/>
      <c r="D18" s="62" t="n">
        <v>133590</v>
      </c>
      <c r="E18" s="62" t="n">
        <v>12347</v>
      </c>
      <c r="F18" s="62" t="n">
        <v>145937</v>
      </c>
      <c r="G18" s="62" t="n">
        <v>0</v>
      </c>
      <c r="H18" s="62" t="n">
        <v>131347</v>
      </c>
      <c r="I18" s="62" t="n">
        <v>2036</v>
      </c>
      <c r="J18" s="62" t="n">
        <v>133383</v>
      </c>
      <c r="K18" s="62" t="n">
        <v>0</v>
      </c>
      <c r="L18" s="47" t="n">
        <v>98.3</v>
      </c>
      <c r="M18" s="47" t="n">
        <v>16.5</v>
      </c>
      <c r="N18" s="48" t="n">
        <v>91.4</v>
      </c>
      <c r="O18" s="63"/>
      <c r="P18" s="40" t="s">
        <v>34</v>
      </c>
      <c r="AC18" s="54"/>
      <c r="AD18" s="54"/>
      <c r="AE18" s="54"/>
      <c r="AF18" s="66"/>
      <c r="AG18" s="66"/>
      <c r="AH18" s="66"/>
    </row>
    <row r="19" customFormat="false" ht="34.5" hidden="false" customHeight="true" outlineLevel="0" collapsed="false">
      <c r="B19" s="40" t="s">
        <v>35</v>
      </c>
      <c r="C19" s="46"/>
      <c r="D19" s="62" t="n">
        <v>74019</v>
      </c>
      <c r="E19" s="62" t="n">
        <v>3530</v>
      </c>
      <c r="F19" s="62" t="n">
        <v>77549</v>
      </c>
      <c r="G19" s="62" t="n">
        <v>0</v>
      </c>
      <c r="H19" s="62" t="n">
        <v>73233</v>
      </c>
      <c r="I19" s="62" t="n">
        <v>695</v>
      </c>
      <c r="J19" s="62" t="n">
        <v>73928</v>
      </c>
      <c r="K19" s="62" t="n">
        <v>0</v>
      </c>
      <c r="L19" s="47" t="n">
        <v>98.9</v>
      </c>
      <c r="M19" s="47" t="n">
        <v>19.7</v>
      </c>
      <c r="N19" s="48" t="n">
        <v>95.3</v>
      </c>
      <c r="O19" s="63"/>
      <c r="P19" s="40" t="s">
        <v>35</v>
      </c>
      <c r="AC19" s="54"/>
      <c r="AD19" s="54"/>
      <c r="AE19" s="54"/>
      <c r="AF19" s="66"/>
      <c r="AG19" s="66"/>
      <c r="AH19" s="66"/>
    </row>
    <row r="20" customFormat="false" ht="34.5" hidden="false" customHeight="true" outlineLevel="0" collapsed="false">
      <c r="B20" s="40" t="s">
        <v>36</v>
      </c>
      <c r="C20" s="46"/>
      <c r="D20" s="62" t="n">
        <v>83418</v>
      </c>
      <c r="E20" s="62" t="n">
        <v>9150</v>
      </c>
      <c r="F20" s="62" t="n">
        <v>92568</v>
      </c>
      <c r="G20" s="62" t="n">
        <v>0</v>
      </c>
      <c r="H20" s="62" t="n">
        <v>81637</v>
      </c>
      <c r="I20" s="62" t="n">
        <v>1854</v>
      </c>
      <c r="J20" s="62" t="n">
        <v>83491</v>
      </c>
      <c r="K20" s="62" t="n">
        <v>0</v>
      </c>
      <c r="L20" s="47" t="n">
        <v>97.9</v>
      </c>
      <c r="M20" s="47" t="n">
        <v>20.3</v>
      </c>
      <c r="N20" s="48" t="n">
        <v>90.2</v>
      </c>
      <c r="O20" s="63"/>
      <c r="P20" s="40" t="s">
        <v>36</v>
      </c>
      <c r="AC20" s="54"/>
      <c r="AD20" s="54"/>
      <c r="AE20" s="54"/>
      <c r="AF20" s="66"/>
      <c r="AG20" s="66"/>
      <c r="AH20" s="66"/>
    </row>
    <row r="21" customFormat="false" ht="34.5" hidden="false" customHeight="true" outlineLevel="0" collapsed="false">
      <c r="B21" s="40" t="s">
        <v>37</v>
      </c>
      <c r="C21" s="46"/>
      <c r="D21" s="62" t="n">
        <v>77127</v>
      </c>
      <c r="E21" s="62" t="n">
        <v>4655</v>
      </c>
      <c r="F21" s="62" t="n">
        <v>81782</v>
      </c>
      <c r="G21" s="62" t="n">
        <v>0</v>
      </c>
      <c r="H21" s="62" t="n">
        <v>75884</v>
      </c>
      <c r="I21" s="62" t="n">
        <v>1188</v>
      </c>
      <c r="J21" s="62" t="n">
        <v>77072</v>
      </c>
      <c r="K21" s="62" t="n">
        <v>0</v>
      </c>
      <c r="L21" s="47" t="n">
        <v>98.4</v>
      </c>
      <c r="M21" s="47" t="n">
        <v>25.5</v>
      </c>
      <c r="N21" s="48" t="n">
        <v>94.2</v>
      </c>
      <c r="O21" s="63"/>
      <c r="P21" s="40" t="s">
        <v>37</v>
      </c>
      <c r="AC21" s="54"/>
      <c r="AD21" s="54"/>
      <c r="AE21" s="54"/>
      <c r="AF21" s="66"/>
      <c r="AG21" s="66"/>
      <c r="AH21" s="66"/>
    </row>
    <row r="22" customFormat="false" ht="34.5" hidden="false" customHeight="true" outlineLevel="0" collapsed="false">
      <c r="B22" s="40" t="s">
        <v>38</v>
      </c>
      <c r="C22" s="46"/>
      <c r="D22" s="62" t="n">
        <v>164277</v>
      </c>
      <c r="E22" s="62" t="n">
        <v>11236</v>
      </c>
      <c r="F22" s="62" t="n">
        <v>175513</v>
      </c>
      <c r="G22" s="62" t="n">
        <v>0</v>
      </c>
      <c r="H22" s="62" t="n">
        <v>161866</v>
      </c>
      <c r="I22" s="62" t="n">
        <v>3537</v>
      </c>
      <c r="J22" s="62" t="n">
        <v>165403</v>
      </c>
      <c r="K22" s="62" t="n">
        <v>0</v>
      </c>
      <c r="L22" s="47" t="n">
        <v>98.5</v>
      </c>
      <c r="M22" s="47" t="n">
        <v>31.5</v>
      </c>
      <c r="N22" s="48" t="n">
        <v>94.2</v>
      </c>
      <c r="O22" s="63"/>
      <c r="P22" s="40" t="s">
        <v>38</v>
      </c>
      <c r="AC22" s="54"/>
      <c r="AD22" s="54"/>
      <c r="AE22" s="54"/>
      <c r="AF22" s="66"/>
      <c r="AG22" s="66"/>
      <c r="AH22" s="66"/>
    </row>
    <row r="23" customFormat="false" ht="34.5" hidden="false" customHeight="true" outlineLevel="0" collapsed="false">
      <c r="B23" s="40" t="s">
        <v>39</v>
      </c>
      <c r="C23" s="46"/>
      <c r="D23" s="62" t="n">
        <v>58503</v>
      </c>
      <c r="E23" s="62" t="n">
        <v>3246</v>
      </c>
      <c r="F23" s="62" t="n">
        <v>61749</v>
      </c>
      <c r="G23" s="62" t="n">
        <v>0</v>
      </c>
      <c r="H23" s="62" t="n">
        <v>57660</v>
      </c>
      <c r="I23" s="62" t="n">
        <v>600</v>
      </c>
      <c r="J23" s="62" t="n">
        <v>58260</v>
      </c>
      <c r="K23" s="62" t="n">
        <v>0</v>
      </c>
      <c r="L23" s="47" t="n">
        <v>98.6</v>
      </c>
      <c r="M23" s="47" t="n">
        <v>18.5</v>
      </c>
      <c r="N23" s="48" t="n">
        <v>94.3</v>
      </c>
      <c r="O23" s="63"/>
      <c r="P23" s="40" t="s">
        <v>39</v>
      </c>
      <c r="AC23" s="54"/>
      <c r="AD23" s="54"/>
      <c r="AE23" s="54"/>
      <c r="AF23" s="66"/>
      <c r="AG23" s="66"/>
      <c r="AH23" s="66"/>
    </row>
    <row r="24" customFormat="false" ht="52.5" hidden="false" customHeight="true" outlineLevel="0" collapsed="false">
      <c r="B24" s="50" t="s">
        <v>40</v>
      </c>
      <c r="C24" s="46"/>
      <c r="D24" s="62" t="n">
        <v>1803636</v>
      </c>
      <c r="E24" s="62" t="n">
        <v>128019</v>
      </c>
      <c r="F24" s="62" t="n">
        <v>1931655</v>
      </c>
      <c r="G24" s="62" t="n">
        <v>0</v>
      </c>
      <c r="H24" s="62" t="n">
        <v>1773286</v>
      </c>
      <c r="I24" s="62" t="n">
        <v>27824</v>
      </c>
      <c r="J24" s="62" t="n">
        <v>1801110</v>
      </c>
      <c r="K24" s="62" t="n">
        <v>0</v>
      </c>
      <c r="L24" s="47" t="n">
        <v>98.3</v>
      </c>
      <c r="M24" s="47" t="n">
        <v>21.7</v>
      </c>
      <c r="N24" s="48" t="n">
        <v>93.2</v>
      </c>
      <c r="O24" s="63"/>
      <c r="P24" s="50" t="s">
        <v>40</v>
      </c>
      <c r="AC24" s="54"/>
      <c r="AD24" s="54"/>
      <c r="AE24" s="54"/>
      <c r="AF24" s="66"/>
      <c r="AG24" s="66"/>
      <c r="AH24" s="66"/>
    </row>
    <row r="25" customFormat="false" ht="52.5" hidden="false" customHeight="true" outlineLevel="0" collapsed="false">
      <c r="B25" s="40" t="s">
        <v>41</v>
      </c>
      <c r="C25" s="46"/>
      <c r="D25" s="62" t="n">
        <v>33702</v>
      </c>
      <c r="E25" s="62" t="n">
        <v>2046</v>
      </c>
      <c r="F25" s="62" t="n">
        <v>35748</v>
      </c>
      <c r="G25" s="62" t="n">
        <v>0</v>
      </c>
      <c r="H25" s="62" t="n">
        <v>33028</v>
      </c>
      <c r="I25" s="62" t="n">
        <v>191</v>
      </c>
      <c r="J25" s="62" t="n">
        <v>33219</v>
      </c>
      <c r="K25" s="62" t="n">
        <v>0</v>
      </c>
      <c r="L25" s="47" t="n">
        <v>98</v>
      </c>
      <c r="M25" s="47" t="n">
        <v>9.3</v>
      </c>
      <c r="N25" s="48" t="n">
        <v>92.9</v>
      </c>
      <c r="O25" s="63"/>
      <c r="P25" s="40" t="s">
        <v>41</v>
      </c>
      <c r="AC25" s="54"/>
      <c r="AD25" s="54"/>
      <c r="AE25" s="54"/>
      <c r="AF25" s="66"/>
      <c r="AG25" s="66"/>
      <c r="AH25" s="66"/>
    </row>
    <row r="26" customFormat="false" ht="34.5" hidden="false" customHeight="true" outlineLevel="0" collapsed="false">
      <c r="B26" s="40" t="s">
        <v>42</v>
      </c>
      <c r="C26" s="46"/>
      <c r="D26" s="62" t="n">
        <v>20445</v>
      </c>
      <c r="E26" s="62" t="n">
        <v>1258</v>
      </c>
      <c r="F26" s="62" t="n">
        <v>21703</v>
      </c>
      <c r="G26" s="62" t="n">
        <v>0</v>
      </c>
      <c r="H26" s="62" t="n">
        <v>20060</v>
      </c>
      <c r="I26" s="62" t="n">
        <v>495</v>
      </c>
      <c r="J26" s="62" t="n">
        <v>20555</v>
      </c>
      <c r="K26" s="62" t="n">
        <v>0</v>
      </c>
      <c r="L26" s="47" t="n">
        <v>98.1</v>
      </c>
      <c r="M26" s="47" t="n">
        <v>39.3</v>
      </c>
      <c r="N26" s="48" t="n">
        <v>94.7</v>
      </c>
      <c r="O26" s="63"/>
      <c r="P26" s="40" t="s">
        <v>42</v>
      </c>
      <c r="AC26" s="54"/>
      <c r="AD26" s="54"/>
      <c r="AE26" s="54"/>
      <c r="AF26" s="66"/>
      <c r="AG26" s="66"/>
      <c r="AH26" s="66"/>
    </row>
    <row r="27" customFormat="false" ht="34.5" hidden="false" customHeight="true" outlineLevel="0" collapsed="false">
      <c r="B27" s="40" t="s">
        <v>43</v>
      </c>
      <c r="C27" s="46"/>
      <c r="D27" s="62" t="n">
        <v>28415</v>
      </c>
      <c r="E27" s="62" t="n">
        <v>4618</v>
      </c>
      <c r="F27" s="62" t="n">
        <v>33033</v>
      </c>
      <c r="G27" s="62" t="n">
        <v>0</v>
      </c>
      <c r="H27" s="62" t="n">
        <v>28133</v>
      </c>
      <c r="I27" s="62" t="n">
        <v>931</v>
      </c>
      <c r="J27" s="62" t="n">
        <v>29064</v>
      </c>
      <c r="K27" s="62" t="n">
        <v>0</v>
      </c>
      <c r="L27" s="47" t="n">
        <v>99</v>
      </c>
      <c r="M27" s="47" t="n">
        <v>20.2</v>
      </c>
      <c r="N27" s="48" t="n">
        <v>88</v>
      </c>
      <c r="O27" s="63"/>
      <c r="P27" s="40" t="s">
        <v>43</v>
      </c>
      <c r="AC27" s="54"/>
      <c r="AD27" s="54"/>
      <c r="AE27" s="54"/>
      <c r="AF27" s="66"/>
      <c r="AG27" s="66"/>
      <c r="AH27" s="66"/>
    </row>
    <row r="28" customFormat="false" ht="34.5" hidden="false" customHeight="true" outlineLevel="0" collapsed="false">
      <c r="B28" s="40" t="s">
        <v>44</v>
      </c>
      <c r="C28" s="46"/>
      <c r="D28" s="62" t="n">
        <v>9405</v>
      </c>
      <c r="E28" s="62" t="n">
        <v>934</v>
      </c>
      <c r="F28" s="62" t="n">
        <v>10339</v>
      </c>
      <c r="G28" s="62" t="n">
        <v>0</v>
      </c>
      <c r="H28" s="62" t="n">
        <v>8845</v>
      </c>
      <c r="I28" s="62" t="n">
        <v>228</v>
      </c>
      <c r="J28" s="62" t="n">
        <v>9073</v>
      </c>
      <c r="K28" s="62" t="n">
        <v>0</v>
      </c>
      <c r="L28" s="47" t="n">
        <v>94</v>
      </c>
      <c r="M28" s="47" t="n">
        <v>24.4</v>
      </c>
      <c r="N28" s="48" t="n">
        <v>87.8</v>
      </c>
      <c r="O28" s="63"/>
      <c r="P28" s="40" t="s">
        <v>44</v>
      </c>
      <c r="AC28" s="54"/>
      <c r="AD28" s="54"/>
      <c r="AE28" s="54"/>
      <c r="AF28" s="66"/>
      <c r="AG28" s="66"/>
      <c r="AH28" s="66"/>
    </row>
    <row r="29" customFormat="false" ht="34.5" hidden="false" customHeight="true" outlineLevel="0" collapsed="false">
      <c r="B29" s="40" t="s">
        <v>45</v>
      </c>
      <c r="C29" s="46"/>
      <c r="D29" s="62" t="n">
        <v>9015</v>
      </c>
      <c r="E29" s="62" t="n">
        <v>613</v>
      </c>
      <c r="F29" s="62" t="n">
        <v>9628</v>
      </c>
      <c r="G29" s="62" t="n">
        <v>0</v>
      </c>
      <c r="H29" s="62" t="n">
        <v>8985</v>
      </c>
      <c r="I29" s="62" t="n">
        <v>573</v>
      </c>
      <c r="J29" s="62" t="n">
        <v>9558</v>
      </c>
      <c r="K29" s="62" t="n">
        <v>0</v>
      </c>
      <c r="L29" s="47" t="n">
        <v>99.7</v>
      </c>
      <c r="M29" s="47" t="n">
        <v>93.5</v>
      </c>
      <c r="N29" s="48" t="n">
        <v>99.3</v>
      </c>
      <c r="O29" s="63"/>
      <c r="P29" s="40" t="s">
        <v>45</v>
      </c>
      <c r="AC29" s="54"/>
      <c r="AD29" s="54"/>
      <c r="AE29" s="54"/>
      <c r="AF29" s="66"/>
      <c r="AG29" s="66"/>
      <c r="AH29" s="66"/>
    </row>
    <row r="30" customFormat="false" ht="34.5" hidden="false" customHeight="true" outlineLevel="0" collapsed="false">
      <c r="B30" s="40" t="s">
        <v>46</v>
      </c>
      <c r="C30" s="46"/>
      <c r="D30" s="62" t="n">
        <v>11156</v>
      </c>
      <c r="E30" s="62" t="n">
        <v>0</v>
      </c>
      <c r="F30" s="62" t="n">
        <v>11156</v>
      </c>
      <c r="G30" s="62" t="n">
        <v>0</v>
      </c>
      <c r="H30" s="62" t="n">
        <v>11069</v>
      </c>
      <c r="I30" s="62" t="n">
        <v>0</v>
      </c>
      <c r="J30" s="62" t="n">
        <v>11069</v>
      </c>
      <c r="K30" s="62" t="n">
        <v>0</v>
      </c>
      <c r="L30" s="47" t="n">
        <v>99.2</v>
      </c>
      <c r="M30" s="47" t="n">
        <v>0</v>
      </c>
      <c r="N30" s="48" t="n">
        <v>99.2</v>
      </c>
      <c r="O30" s="63"/>
      <c r="P30" s="40" t="s">
        <v>46</v>
      </c>
      <c r="AC30" s="54"/>
      <c r="AD30" s="54"/>
      <c r="AE30" s="54"/>
      <c r="AF30" s="66"/>
      <c r="AG30" s="66"/>
      <c r="AH30" s="66"/>
    </row>
    <row r="31" customFormat="false" ht="52.5" hidden="false" customHeight="true" outlineLevel="0" collapsed="false">
      <c r="B31" s="50" t="s">
        <v>47</v>
      </c>
      <c r="C31" s="46"/>
      <c r="D31" s="62" t="n">
        <v>112138</v>
      </c>
      <c r="E31" s="62" t="n">
        <v>9469</v>
      </c>
      <c r="F31" s="62" t="n">
        <v>121607</v>
      </c>
      <c r="G31" s="62" t="n">
        <v>0</v>
      </c>
      <c r="H31" s="62" t="n">
        <v>110120</v>
      </c>
      <c r="I31" s="62" t="n">
        <v>2418</v>
      </c>
      <c r="J31" s="62" t="n">
        <v>112538</v>
      </c>
      <c r="K31" s="62" t="n">
        <v>0</v>
      </c>
      <c r="L31" s="47" t="n">
        <v>98.2</v>
      </c>
      <c r="M31" s="47" t="n">
        <v>25.5</v>
      </c>
      <c r="N31" s="48" t="n">
        <v>92.5</v>
      </c>
      <c r="O31" s="63"/>
      <c r="P31" s="50" t="s">
        <v>47</v>
      </c>
      <c r="AC31" s="54"/>
      <c r="AD31" s="54"/>
      <c r="AE31" s="54"/>
      <c r="AF31" s="66"/>
      <c r="AG31" s="66"/>
      <c r="AH31" s="66"/>
    </row>
    <row r="32" customFormat="false" ht="52.5" hidden="false" customHeight="true" outlineLevel="0" collapsed="false">
      <c r="B32" s="50" t="s">
        <v>48</v>
      </c>
      <c r="C32" s="46"/>
      <c r="D32" s="62" t="n">
        <v>1915774</v>
      </c>
      <c r="E32" s="62" t="n">
        <v>137488</v>
      </c>
      <c r="F32" s="62" t="n">
        <v>2053262</v>
      </c>
      <c r="G32" s="62" t="n">
        <v>0</v>
      </c>
      <c r="H32" s="62" t="n">
        <v>1883406</v>
      </c>
      <c r="I32" s="62" t="n">
        <v>30242</v>
      </c>
      <c r="J32" s="62" t="n">
        <v>1913648</v>
      </c>
      <c r="K32" s="62" t="n">
        <v>0</v>
      </c>
      <c r="L32" s="47" t="n">
        <v>98.3</v>
      </c>
      <c r="M32" s="47" t="n">
        <v>22</v>
      </c>
      <c r="N32" s="48" t="n">
        <v>93.2</v>
      </c>
      <c r="O32" s="63"/>
      <c r="P32" s="50" t="s">
        <v>48</v>
      </c>
      <c r="AC32" s="54"/>
      <c r="AD32" s="54"/>
      <c r="AE32" s="54"/>
      <c r="AF32" s="66"/>
      <c r="AG32" s="66"/>
      <c r="AH32" s="66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5" t="s">
        <v>51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8595267</v>
      </c>
      <c r="E11" s="42" t="n">
        <v>1141234</v>
      </c>
      <c r="F11" s="42" t="n">
        <v>19736501</v>
      </c>
      <c r="G11" s="42" t="n">
        <v>0</v>
      </c>
      <c r="H11" s="42" t="n">
        <v>18297817</v>
      </c>
      <c r="I11" s="42" t="n">
        <v>253353</v>
      </c>
      <c r="J11" s="42" t="n">
        <v>18551170</v>
      </c>
      <c r="K11" s="42" t="n">
        <v>0</v>
      </c>
      <c r="L11" s="43" t="n">
        <v>98.4</v>
      </c>
      <c r="M11" s="43" t="n">
        <v>22.2</v>
      </c>
      <c r="N11" s="44" t="n">
        <v>94</v>
      </c>
      <c r="O11" s="27"/>
      <c r="P11" s="40" t="s">
        <v>27</v>
      </c>
      <c r="Q11" s="14"/>
      <c r="AC11" s="54"/>
      <c r="AD11" s="54"/>
      <c r="AE11" s="54"/>
      <c r="AF11" s="66"/>
      <c r="AG11" s="66"/>
      <c r="AH11" s="66"/>
    </row>
    <row r="12" customFormat="false" ht="34.5" hidden="false" customHeight="true" outlineLevel="0" collapsed="false">
      <c r="B12" s="40" t="s">
        <v>28</v>
      </c>
      <c r="C12" s="46"/>
      <c r="D12" s="62" t="n">
        <v>5311944</v>
      </c>
      <c r="E12" s="62" t="n">
        <v>381715</v>
      </c>
      <c r="F12" s="62" t="n">
        <v>5693659</v>
      </c>
      <c r="G12" s="62" t="n">
        <v>0</v>
      </c>
      <c r="H12" s="62" t="n">
        <v>5226806</v>
      </c>
      <c r="I12" s="62" t="n">
        <v>106763</v>
      </c>
      <c r="J12" s="62" t="n">
        <v>5333569</v>
      </c>
      <c r="K12" s="62" t="n">
        <v>0</v>
      </c>
      <c r="L12" s="47" t="n">
        <v>98.4</v>
      </c>
      <c r="M12" s="47" t="n">
        <v>28</v>
      </c>
      <c r="N12" s="48" t="n">
        <v>93.7</v>
      </c>
      <c r="O12" s="63"/>
      <c r="P12" s="40" t="s">
        <v>28</v>
      </c>
      <c r="AC12" s="54"/>
      <c r="AD12" s="54"/>
      <c r="AE12" s="54"/>
      <c r="AF12" s="66"/>
      <c r="AG12" s="66"/>
      <c r="AH12" s="66"/>
    </row>
    <row r="13" customFormat="false" ht="34.5" hidden="false" customHeight="true" outlineLevel="0" collapsed="false">
      <c r="B13" s="40" t="s">
        <v>29</v>
      </c>
      <c r="C13" s="46"/>
      <c r="D13" s="62" t="n">
        <v>5276512</v>
      </c>
      <c r="E13" s="62" t="n">
        <v>476360</v>
      </c>
      <c r="F13" s="62" t="n">
        <v>5752872</v>
      </c>
      <c r="G13" s="62" t="n">
        <v>0</v>
      </c>
      <c r="H13" s="62" t="n">
        <v>5158924</v>
      </c>
      <c r="I13" s="62" t="n">
        <v>95482</v>
      </c>
      <c r="J13" s="62" t="n">
        <v>5254406</v>
      </c>
      <c r="K13" s="62" t="n">
        <v>0</v>
      </c>
      <c r="L13" s="47" t="n">
        <v>97.8</v>
      </c>
      <c r="M13" s="47" t="n">
        <v>20</v>
      </c>
      <c r="N13" s="48" t="n">
        <v>91.3</v>
      </c>
      <c r="O13" s="63"/>
      <c r="P13" s="40" t="s">
        <v>29</v>
      </c>
      <c r="AC13" s="54"/>
      <c r="AD13" s="54"/>
      <c r="AE13" s="54"/>
      <c r="AF13" s="66"/>
      <c r="AG13" s="66"/>
      <c r="AH13" s="66"/>
    </row>
    <row r="14" customFormat="false" ht="34.5" hidden="false" customHeight="true" outlineLevel="0" collapsed="false">
      <c r="B14" s="40" t="s">
        <v>30</v>
      </c>
      <c r="C14" s="46"/>
      <c r="D14" s="62" t="n">
        <v>3712535</v>
      </c>
      <c r="E14" s="62" t="n">
        <v>283806</v>
      </c>
      <c r="F14" s="62" t="n">
        <v>3996341</v>
      </c>
      <c r="G14" s="62" t="n">
        <v>0</v>
      </c>
      <c r="H14" s="62" t="n">
        <v>3642402</v>
      </c>
      <c r="I14" s="62" t="n">
        <v>58843</v>
      </c>
      <c r="J14" s="62" t="n">
        <v>3701245</v>
      </c>
      <c r="K14" s="62" t="n">
        <v>0</v>
      </c>
      <c r="L14" s="47" t="n">
        <v>98.1</v>
      </c>
      <c r="M14" s="47" t="n">
        <v>20.7</v>
      </c>
      <c r="N14" s="48" t="n">
        <v>92.6</v>
      </c>
      <c r="O14" s="63"/>
      <c r="P14" s="40" t="s">
        <v>30</v>
      </c>
      <c r="AC14" s="54"/>
      <c r="AD14" s="54"/>
      <c r="AE14" s="54"/>
      <c r="AF14" s="66"/>
      <c r="AG14" s="66"/>
      <c r="AH14" s="66"/>
    </row>
    <row r="15" customFormat="false" ht="34.5" hidden="false" customHeight="true" outlineLevel="0" collapsed="false">
      <c r="B15" s="40" t="s">
        <v>31</v>
      </c>
      <c r="C15" s="46"/>
      <c r="D15" s="62" t="n">
        <v>6972163</v>
      </c>
      <c r="E15" s="62" t="n">
        <v>524943</v>
      </c>
      <c r="F15" s="62" t="n">
        <v>7497106</v>
      </c>
      <c r="G15" s="62" t="n">
        <v>0</v>
      </c>
      <c r="H15" s="62" t="n">
        <v>6834547</v>
      </c>
      <c r="I15" s="62" t="n">
        <v>84865</v>
      </c>
      <c r="J15" s="62" t="n">
        <v>6919412</v>
      </c>
      <c r="K15" s="62" t="n">
        <v>0</v>
      </c>
      <c r="L15" s="47" t="n">
        <v>98</v>
      </c>
      <c r="M15" s="47" t="n">
        <v>16.2</v>
      </c>
      <c r="N15" s="48" t="n">
        <v>92.3</v>
      </c>
      <c r="O15" s="63"/>
      <c r="P15" s="40" t="s">
        <v>31</v>
      </c>
      <c r="AC15" s="54"/>
      <c r="AD15" s="54"/>
      <c r="AE15" s="54"/>
      <c r="AF15" s="66"/>
      <c r="AG15" s="66"/>
      <c r="AH15" s="66"/>
    </row>
    <row r="16" customFormat="false" ht="34.5" hidden="false" customHeight="true" outlineLevel="0" collapsed="false">
      <c r="B16" s="40" t="s">
        <v>32</v>
      </c>
      <c r="C16" s="46"/>
      <c r="D16" s="62" t="n">
        <v>4033382</v>
      </c>
      <c r="E16" s="62" t="n">
        <v>207412</v>
      </c>
      <c r="F16" s="62" t="n">
        <v>4240794</v>
      </c>
      <c r="G16" s="62" t="n">
        <v>0</v>
      </c>
      <c r="H16" s="62" t="n">
        <v>3983368</v>
      </c>
      <c r="I16" s="62" t="n">
        <v>46999</v>
      </c>
      <c r="J16" s="62" t="n">
        <v>4030367</v>
      </c>
      <c r="K16" s="62" t="n">
        <v>0</v>
      </c>
      <c r="L16" s="47" t="n">
        <v>98.8</v>
      </c>
      <c r="M16" s="47" t="n">
        <v>22.7</v>
      </c>
      <c r="N16" s="48" t="n">
        <v>95</v>
      </c>
      <c r="O16" s="63"/>
      <c r="P16" s="40" t="s">
        <v>32</v>
      </c>
      <c r="AC16" s="54"/>
      <c r="AD16" s="54"/>
      <c r="AE16" s="54"/>
      <c r="AF16" s="66"/>
      <c r="AG16" s="66"/>
      <c r="AH16" s="66"/>
    </row>
    <row r="17" customFormat="false" ht="34.5" hidden="false" customHeight="true" outlineLevel="0" collapsed="false">
      <c r="B17" s="40" t="s">
        <v>33</v>
      </c>
      <c r="C17" s="46"/>
      <c r="D17" s="62" t="n">
        <v>3650902</v>
      </c>
      <c r="E17" s="62" t="n">
        <v>249765</v>
      </c>
      <c r="F17" s="62" t="n">
        <v>3900667</v>
      </c>
      <c r="G17" s="62" t="n">
        <v>0</v>
      </c>
      <c r="H17" s="62" t="n">
        <v>3586283</v>
      </c>
      <c r="I17" s="62" t="n">
        <v>54685</v>
      </c>
      <c r="J17" s="62" t="n">
        <v>3640968</v>
      </c>
      <c r="K17" s="62" t="n">
        <v>0</v>
      </c>
      <c r="L17" s="47" t="n">
        <v>98.2</v>
      </c>
      <c r="M17" s="47" t="n">
        <v>21.9</v>
      </c>
      <c r="N17" s="48" t="n">
        <v>93.3</v>
      </c>
      <c r="O17" s="63"/>
      <c r="P17" s="40" t="s">
        <v>33</v>
      </c>
      <c r="AC17" s="54"/>
      <c r="AD17" s="54"/>
      <c r="AE17" s="54"/>
      <c r="AF17" s="66"/>
      <c r="AG17" s="66"/>
      <c r="AH17" s="66"/>
    </row>
    <row r="18" customFormat="false" ht="34.5" hidden="false" customHeight="true" outlineLevel="0" collapsed="false">
      <c r="B18" s="40" t="s">
        <v>34</v>
      </c>
      <c r="C18" s="46"/>
      <c r="D18" s="62" t="n">
        <v>3914591</v>
      </c>
      <c r="E18" s="62" t="n">
        <v>361795</v>
      </c>
      <c r="F18" s="62" t="n">
        <v>4276386</v>
      </c>
      <c r="G18" s="62" t="n">
        <v>0</v>
      </c>
      <c r="H18" s="62" t="n">
        <v>3848864</v>
      </c>
      <c r="I18" s="62" t="n">
        <v>59644</v>
      </c>
      <c r="J18" s="62" t="n">
        <v>3908508</v>
      </c>
      <c r="K18" s="62" t="n">
        <v>0</v>
      </c>
      <c r="L18" s="47" t="n">
        <v>98.3</v>
      </c>
      <c r="M18" s="47" t="n">
        <v>16.5</v>
      </c>
      <c r="N18" s="48" t="n">
        <v>91.4</v>
      </c>
      <c r="O18" s="63"/>
      <c r="P18" s="40" t="s">
        <v>34</v>
      </c>
      <c r="AC18" s="54"/>
      <c r="AD18" s="54"/>
      <c r="AE18" s="54"/>
      <c r="AF18" s="66"/>
      <c r="AG18" s="66"/>
      <c r="AH18" s="66"/>
    </row>
    <row r="19" customFormat="false" ht="34.5" hidden="false" customHeight="true" outlineLevel="0" collapsed="false">
      <c r="B19" s="40" t="s">
        <v>35</v>
      </c>
      <c r="C19" s="46"/>
      <c r="D19" s="62" t="n">
        <v>2568691</v>
      </c>
      <c r="E19" s="62" t="n">
        <v>122515</v>
      </c>
      <c r="F19" s="62" t="n">
        <v>2691206</v>
      </c>
      <c r="G19" s="62" t="n">
        <v>0</v>
      </c>
      <c r="H19" s="62" t="n">
        <v>2541429</v>
      </c>
      <c r="I19" s="62" t="n">
        <v>24108</v>
      </c>
      <c r="J19" s="62" t="n">
        <v>2565537</v>
      </c>
      <c r="K19" s="62" t="n">
        <v>0</v>
      </c>
      <c r="L19" s="47" t="n">
        <v>98.9</v>
      </c>
      <c r="M19" s="47" t="n">
        <v>19.7</v>
      </c>
      <c r="N19" s="48" t="n">
        <v>95.3</v>
      </c>
      <c r="O19" s="63"/>
      <c r="P19" s="40" t="s">
        <v>35</v>
      </c>
      <c r="AC19" s="54"/>
      <c r="AD19" s="54"/>
      <c r="AE19" s="54"/>
      <c r="AF19" s="66"/>
      <c r="AG19" s="66"/>
      <c r="AH19" s="66"/>
    </row>
    <row r="20" customFormat="false" ht="34.5" hidden="false" customHeight="true" outlineLevel="0" collapsed="false">
      <c r="B20" s="40" t="s">
        <v>36</v>
      </c>
      <c r="C20" s="46"/>
      <c r="D20" s="62" t="n">
        <v>2639689</v>
      </c>
      <c r="E20" s="62" t="n">
        <v>287322</v>
      </c>
      <c r="F20" s="62" t="n">
        <v>2927011</v>
      </c>
      <c r="G20" s="62" t="n">
        <v>0</v>
      </c>
      <c r="H20" s="62" t="n">
        <v>2583314</v>
      </c>
      <c r="I20" s="62" t="n">
        <v>58193</v>
      </c>
      <c r="J20" s="62" t="n">
        <v>2641507</v>
      </c>
      <c r="K20" s="62" t="n">
        <v>0</v>
      </c>
      <c r="L20" s="47" t="n">
        <v>97.9</v>
      </c>
      <c r="M20" s="47" t="n">
        <v>20.3</v>
      </c>
      <c r="N20" s="48" t="n">
        <v>90.2</v>
      </c>
      <c r="O20" s="63"/>
      <c r="P20" s="40" t="s">
        <v>36</v>
      </c>
      <c r="AC20" s="54"/>
      <c r="AD20" s="54"/>
      <c r="AE20" s="54"/>
      <c r="AF20" s="66"/>
      <c r="AG20" s="66"/>
      <c r="AH20" s="66"/>
    </row>
    <row r="21" customFormat="false" ht="34.5" hidden="false" customHeight="true" outlineLevel="0" collapsed="false">
      <c r="B21" s="40" t="s">
        <v>37</v>
      </c>
      <c r="C21" s="46"/>
      <c r="D21" s="62" t="n">
        <v>1904260</v>
      </c>
      <c r="E21" s="62" t="n">
        <v>113502</v>
      </c>
      <c r="F21" s="62" t="n">
        <v>2017762</v>
      </c>
      <c r="G21" s="62" t="n">
        <v>0</v>
      </c>
      <c r="H21" s="62" t="n">
        <v>1873952</v>
      </c>
      <c r="I21" s="62" t="n">
        <v>28985</v>
      </c>
      <c r="J21" s="62" t="n">
        <v>1902937</v>
      </c>
      <c r="K21" s="62" t="n">
        <v>0</v>
      </c>
      <c r="L21" s="47" t="n">
        <v>98.4</v>
      </c>
      <c r="M21" s="47" t="n">
        <v>25.5</v>
      </c>
      <c r="N21" s="48" t="n">
        <v>94.3</v>
      </c>
      <c r="O21" s="63"/>
      <c r="P21" s="40" t="s">
        <v>37</v>
      </c>
      <c r="AC21" s="54"/>
      <c r="AD21" s="54"/>
      <c r="AE21" s="54"/>
      <c r="AF21" s="66"/>
      <c r="AG21" s="66"/>
      <c r="AH21" s="66"/>
    </row>
    <row r="22" customFormat="false" ht="34.5" hidden="false" customHeight="true" outlineLevel="0" collapsed="false">
      <c r="B22" s="40" t="s">
        <v>38</v>
      </c>
      <c r="C22" s="46"/>
      <c r="D22" s="62" t="n">
        <v>4756069</v>
      </c>
      <c r="E22" s="62" t="n">
        <v>325286</v>
      </c>
      <c r="F22" s="62" t="n">
        <v>5081355</v>
      </c>
      <c r="G22" s="62" t="n">
        <v>0</v>
      </c>
      <c r="H22" s="62" t="n">
        <v>4686248</v>
      </c>
      <c r="I22" s="62" t="n">
        <v>102396</v>
      </c>
      <c r="J22" s="62" t="n">
        <v>4788644</v>
      </c>
      <c r="K22" s="62" t="n">
        <v>0</v>
      </c>
      <c r="L22" s="47" t="n">
        <v>98.5</v>
      </c>
      <c r="M22" s="47" t="n">
        <v>31.5</v>
      </c>
      <c r="N22" s="48" t="n">
        <v>94.2</v>
      </c>
      <c r="O22" s="63"/>
      <c r="P22" s="40" t="s">
        <v>38</v>
      </c>
      <c r="AC22" s="54"/>
      <c r="AD22" s="54"/>
      <c r="AE22" s="54"/>
      <c r="AF22" s="66"/>
      <c r="AG22" s="66"/>
      <c r="AH22" s="66"/>
    </row>
    <row r="23" customFormat="false" ht="34.5" hidden="false" customHeight="true" outlineLevel="0" collapsed="false">
      <c r="B23" s="40" t="s">
        <v>39</v>
      </c>
      <c r="C23" s="46"/>
      <c r="D23" s="62" t="n">
        <v>1723560</v>
      </c>
      <c r="E23" s="62" t="n">
        <v>107957</v>
      </c>
      <c r="F23" s="62" t="n">
        <v>1831517</v>
      </c>
      <c r="G23" s="62" t="n">
        <v>0</v>
      </c>
      <c r="H23" s="62" t="n">
        <v>1698725</v>
      </c>
      <c r="I23" s="62" t="n">
        <v>19956</v>
      </c>
      <c r="J23" s="62" t="n">
        <v>1718681</v>
      </c>
      <c r="K23" s="62" t="n">
        <v>0</v>
      </c>
      <c r="L23" s="47" t="n">
        <v>98.6</v>
      </c>
      <c r="M23" s="47" t="n">
        <v>18.5</v>
      </c>
      <c r="N23" s="48" t="n">
        <v>93.8</v>
      </c>
      <c r="O23" s="63"/>
      <c r="P23" s="40" t="s">
        <v>39</v>
      </c>
      <c r="AC23" s="54"/>
      <c r="AD23" s="54"/>
      <c r="AE23" s="54"/>
      <c r="AF23" s="66"/>
      <c r="AG23" s="66"/>
      <c r="AH23" s="66"/>
    </row>
    <row r="24" customFormat="false" ht="52.5" hidden="false" customHeight="true" outlineLevel="0" collapsed="false">
      <c r="B24" s="50" t="s">
        <v>40</v>
      </c>
      <c r="C24" s="46"/>
      <c r="D24" s="62" t="n">
        <v>65059565</v>
      </c>
      <c r="E24" s="62" t="n">
        <v>4583612</v>
      </c>
      <c r="F24" s="62" t="n">
        <v>69643177</v>
      </c>
      <c r="G24" s="62" t="n">
        <v>0</v>
      </c>
      <c r="H24" s="62" t="n">
        <v>63962679</v>
      </c>
      <c r="I24" s="62" t="n">
        <v>994272</v>
      </c>
      <c r="J24" s="62" t="n">
        <v>64956951</v>
      </c>
      <c r="K24" s="62" t="n">
        <v>0</v>
      </c>
      <c r="L24" s="47" t="n">
        <v>98.3</v>
      </c>
      <c r="M24" s="47" t="n">
        <v>21.7</v>
      </c>
      <c r="N24" s="48" t="n">
        <v>93.3</v>
      </c>
      <c r="O24" s="63"/>
      <c r="P24" s="50" t="s">
        <v>40</v>
      </c>
      <c r="AC24" s="54"/>
      <c r="AD24" s="54"/>
      <c r="AE24" s="54"/>
      <c r="AF24" s="66"/>
      <c r="AG24" s="66"/>
      <c r="AH24" s="66"/>
    </row>
    <row r="25" customFormat="false" ht="52.5" hidden="false" customHeight="true" outlineLevel="0" collapsed="false">
      <c r="B25" s="40" t="s">
        <v>41</v>
      </c>
      <c r="C25" s="46"/>
      <c r="D25" s="62" t="n">
        <v>880830</v>
      </c>
      <c r="E25" s="62" t="n">
        <v>53473</v>
      </c>
      <c r="F25" s="62" t="n">
        <v>934303</v>
      </c>
      <c r="G25" s="62" t="n">
        <v>0</v>
      </c>
      <c r="H25" s="62" t="n">
        <v>863213</v>
      </c>
      <c r="I25" s="62" t="n">
        <v>10847</v>
      </c>
      <c r="J25" s="62" t="n">
        <v>874060</v>
      </c>
      <c r="K25" s="62" t="n">
        <v>0</v>
      </c>
      <c r="L25" s="47" t="n">
        <v>98</v>
      </c>
      <c r="M25" s="47" t="n">
        <v>20.3</v>
      </c>
      <c r="N25" s="48" t="n">
        <v>93.6</v>
      </c>
      <c r="O25" s="63"/>
      <c r="P25" s="40" t="s">
        <v>41</v>
      </c>
      <c r="AC25" s="54"/>
      <c r="AD25" s="54"/>
      <c r="AE25" s="54"/>
      <c r="AF25" s="66"/>
      <c r="AG25" s="66"/>
      <c r="AH25" s="66"/>
    </row>
    <row r="26" customFormat="false" ht="34.5" hidden="false" customHeight="true" outlineLevel="0" collapsed="false">
      <c r="B26" s="40" t="s">
        <v>42</v>
      </c>
      <c r="C26" s="46"/>
      <c r="D26" s="62" t="n">
        <v>621828</v>
      </c>
      <c r="E26" s="62" t="n">
        <v>38273</v>
      </c>
      <c r="F26" s="62" t="n">
        <v>660101</v>
      </c>
      <c r="G26" s="62" t="n">
        <v>0</v>
      </c>
      <c r="H26" s="62" t="n">
        <v>610130</v>
      </c>
      <c r="I26" s="62" t="n">
        <v>15062</v>
      </c>
      <c r="J26" s="62" t="n">
        <v>625192</v>
      </c>
      <c r="K26" s="62" t="n">
        <v>0</v>
      </c>
      <c r="L26" s="47" t="n">
        <v>98.1</v>
      </c>
      <c r="M26" s="47" t="n">
        <v>39.4</v>
      </c>
      <c r="N26" s="48" t="n">
        <v>94.7</v>
      </c>
      <c r="O26" s="63"/>
      <c r="P26" s="40" t="s">
        <v>42</v>
      </c>
      <c r="AC26" s="54"/>
      <c r="AD26" s="54"/>
      <c r="AE26" s="54"/>
      <c r="AF26" s="66"/>
      <c r="AG26" s="66"/>
      <c r="AH26" s="66"/>
    </row>
    <row r="27" customFormat="false" ht="34.5" hidden="false" customHeight="true" outlineLevel="0" collapsed="false">
      <c r="B27" s="40" t="s">
        <v>43</v>
      </c>
      <c r="C27" s="46"/>
      <c r="D27" s="62" t="n">
        <v>774940</v>
      </c>
      <c r="E27" s="62" t="n">
        <v>72490</v>
      </c>
      <c r="F27" s="62" t="n">
        <v>847430</v>
      </c>
      <c r="G27" s="62" t="n">
        <v>0</v>
      </c>
      <c r="H27" s="62" t="n">
        <v>762092</v>
      </c>
      <c r="I27" s="62" t="n">
        <v>16786</v>
      </c>
      <c r="J27" s="62" t="n">
        <v>778878</v>
      </c>
      <c r="K27" s="62" t="n">
        <v>0</v>
      </c>
      <c r="L27" s="47" t="n">
        <v>98.3</v>
      </c>
      <c r="M27" s="47" t="n">
        <v>23.2</v>
      </c>
      <c r="N27" s="48" t="n">
        <v>91.9</v>
      </c>
      <c r="O27" s="63"/>
      <c r="P27" s="40" t="s">
        <v>43</v>
      </c>
      <c r="AC27" s="54"/>
      <c r="AD27" s="54"/>
      <c r="AE27" s="54"/>
      <c r="AF27" s="66"/>
      <c r="AG27" s="66"/>
      <c r="AH27" s="66"/>
    </row>
    <row r="28" customFormat="false" ht="34.5" hidden="false" customHeight="true" outlineLevel="0" collapsed="false">
      <c r="B28" s="40" t="s">
        <v>44</v>
      </c>
      <c r="C28" s="46"/>
      <c r="D28" s="62" t="n">
        <v>224956</v>
      </c>
      <c r="E28" s="62" t="n">
        <v>27807</v>
      </c>
      <c r="F28" s="62" t="n">
        <v>252763</v>
      </c>
      <c r="G28" s="62" t="n">
        <v>0</v>
      </c>
      <c r="H28" s="62" t="n">
        <v>216667</v>
      </c>
      <c r="I28" s="62" t="n">
        <v>8010</v>
      </c>
      <c r="J28" s="62" t="n">
        <v>224677</v>
      </c>
      <c r="K28" s="62" t="n">
        <v>0</v>
      </c>
      <c r="L28" s="47" t="n">
        <v>96.3</v>
      </c>
      <c r="M28" s="47" t="n">
        <v>28.8</v>
      </c>
      <c r="N28" s="48" t="n">
        <v>88.9</v>
      </c>
      <c r="O28" s="63"/>
      <c r="P28" s="40" t="s">
        <v>44</v>
      </c>
      <c r="AC28" s="54"/>
      <c r="AD28" s="54"/>
      <c r="AE28" s="54"/>
      <c r="AF28" s="66"/>
      <c r="AG28" s="66"/>
      <c r="AH28" s="66"/>
    </row>
    <row r="29" customFormat="false" ht="34.5" hidden="false" customHeight="true" outlineLevel="0" collapsed="false">
      <c r="B29" s="40" t="s">
        <v>45</v>
      </c>
      <c r="C29" s="46"/>
      <c r="D29" s="62" t="n">
        <v>245282</v>
      </c>
      <c r="E29" s="62" t="n">
        <v>16673</v>
      </c>
      <c r="F29" s="62" t="n">
        <v>261955</v>
      </c>
      <c r="G29" s="62" t="n">
        <v>0</v>
      </c>
      <c r="H29" s="62" t="n">
        <v>239205</v>
      </c>
      <c r="I29" s="62" t="n">
        <v>5076</v>
      </c>
      <c r="J29" s="62" t="n">
        <v>244281</v>
      </c>
      <c r="K29" s="62" t="n">
        <v>0</v>
      </c>
      <c r="L29" s="47" t="n">
        <v>97.5</v>
      </c>
      <c r="M29" s="47" t="n">
        <v>30.4</v>
      </c>
      <c r="N29" s="48" t="n">
        <v>93.3</v>
      </c>
      <c r="O29" s="63"/>
      <c r="P29" s="40" t="s">
        <v>45</v>
      </c>
      <c r="AC29" s="54"/>
      <c r="AD29" s="54"/>
      <c r="AE29" s="54"/>
      <c r="AF29" s="66"/>
      <c r="AG29" s="66"/>
      <c r="AH29" s="66"/>
    </row>
    <row r="30" customFormat="false" ht="34.5" hidden="false" customHeight="true" outlineLevel="0" collapsed="false">
      <c r="B30" s="40" t="s">
        <v>46</v>
      </c>
      <c r="C30" s="46"/>
      <c r="D30" s="62" t="n">
        <v>304494</v>
      </c>
      <c r="E30" s="62" t="n">
        <v>6753</v>
      </c>
      <c r="F30" s="62" t="n">
        <v>311247</v>
      </c>
      <c r="G30" s="62" t="n">
        <v>0</v>
      </c>
      <c r="H30" s="62" t="n">
        <v>302074</v>
      </c>
      <c r="I30" s="62" t="n">
        <v>2382</v>
      </c>
      <c r="J30" s="62" t="n">
        <v>304456</v>
      </c>
      <c r="K30" s="62" t="n">
        <v>0</v>
      </c>
      <c r="L30" s="47" t="n">
        <v>99.2</v>
      </c>
      <c r="M30" s="47" t="n">
        <v>35.3</v>
      </c>
      <c r="N30" s="48" t="n">
        <v>97.8</v>
      </c>
      <c r="O30" s="63"/>
      <c r="P30" s="40" t="s">
        <v>46</v>
      </c>
      <c r="AC30" s="54"/>
      <c r="AD30" s="54"/>
      <c r="AE30" s="54"/>
      <c r="AF30" s="66"/>
      <c r="AG30" s="66"/>
      <c r="AH30" s="66"/>
    </row>
    <row r="31" customFormat="false" ht="52.5" hidden="false" customHeight="true" outlineLevel="0" collapsed="false">
      <c r="B31" s="50" t="s">
        <v>47</v>
      </c>
      <c r="C31" s="46"/>
      <c r="D31" s="62" t="n">
        <v>3052330</v>
      </c>
      <c r="E31" s="62" t="n">
        <v>215469</v>
      </c>
      <c r="F31" s="62" t="n">
        <v>3267799</v>
      </c>
      <c r="G31" s="62" t="n">
        <v>0</v>
      </c>
      <c r="H31" s="62" t="n">
        <v>2993381</v>
      </c>
      <c r="I31" s="62" t="n">
        <v>58163</v>
      </c>
      <c r="J31" s="62" t="n">
        <v>3051544</v>
      </c>
      <c r="K31" s="62" t="n">
        <v>0</v>
      </c>
      <c r="L31" s="47" t="n">
        <v>98.1</v>
      </c>
      <c r="M31" s="47" t="n">
        <v>27</v>
      </c>
      <c r="N31" s="48" t="n">
        <v>93.4</v>
      </c>
      <c r="O31" s="63"/>
      <c r="P31" s="50" t="s">
        <v>47</v>
      </c>
      <c r="AC31" s="54"/>
      <c r="AD31" s="54"/>
      <c r="AE31" s="54"/>
      <c r="AF31" s="66"/>
      <c r="AG31" s="66"/>
      <c r="AH31" s="66"/>
    </row>
    <row r="32" customFormat="false" ht="52.5" hidden="false" customHeight="true" outlineLevel="0" collapsed="false">
      <c r="B32" s="50" t="s">
        <v>48</v>
      </c>
      <c r="C32" s="46"/>
      <c r="D32" s="62" t="n">
        <v>68111895</v>
      </c>
      <c r="E32" s="62" t="n">
        <v>4799081</v>
      </c>
      <c r="F32" s="62" t="n">
        <v>72910976</v>
      </c>
      <c r="G32" s="62" t="n">
        <v>0</v>
      </c>
      <c r="H32" s="62" t="n">
        <v>66956060</v>
      </c>
      <c r="I32" s="62" t="n">
        <v>1052435</v>
      </c>
      <c r="J32" s="62" t="n">
        <v>68008495</v>
      </c>
      <c r="K32" s="62" t="n">
        <v>0</v>
      </c>
      <c r="L32" s="47" t="n">
        <v>98.3</v>
      </c>
      <c r="M32" s="47" t="n">
        <v>21.9</v>
      </c>
      <c r="N32" s="48" t="n">
        <v>93.3</v>
      </c>
      <c r="O32" s="63"/>
      <c r="P32" s="50" t="s">
        <v>48</v>
      </c>
      <c r="AC32" s="54"/>
      <c r="AD32" s="54"/>
      <c r="AE32" s="54"/>
      <c r="AF32" s="66"/>
      <c r="AG32" s="66"/>
      <c r="AH32" s="66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5" t="s">
        <v>52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735524</v>
      </c>
      <c r="E11" s="42" t="n">
        <v>11471</v>
      </c>
      <c r="F11" s="42" t="n">
        <v>746995</v>
      </c>
      <c r="G11" s="42" t="n">
        <v>0</v>
      </c>
      <c r="H11" s="42" t="n">
        <v>735079</v>
      </c>
      <c r="I11" s="42" t="n">
        <v>1232</v>
      </c>
      <c r="J11" s="62" t="n">
        <v>736311</v>
      </c>
      <c r="K11" s="42" t="n">
        <v>0</v>
      </c>
      <c r="L11" s="43" t="n">
        <v>99.9</v>
      </c>
      <c r="M11" s="43" t="n">
        <v>10.7</v>
      </c>
      <c r="N11" s="44" t="n">
        <v>98.6</v>
      </c>
      <c r="O11" s="27"/>
      <c r="P11" s="40" t="s">
        <v>27</v>
      </c>
      <c r="Q11" s="14"/>
      <c r="AC11" s="54"/>
      <c r="AD11" s="54"/>
      <c r="AE11" s="54"/>
      <c r="AF11" s="66"/>
      <c r="AG11" s="66"/>
      <c r="AH11" s="66"/>
    </row>
    <row r="12" customFormat="false" ht="34.5" hidden="false" customHeight="true" outlineLevel="0" collapsed="false">
      <c r="B12" s="40" t="s">
        <v>28</v>
      </c>
      <c r="C12" s="46"/>
      <c r="D12" s="62" t="n">
        <v>332614</v>
      </c>
      <c r="E12" s="62" t="n">
        <v>4034</v>
      </c>
      <c r="F12" s="62" t="n">
        <v>336648</v>
      </c>
      <c r="G12" s="62" t="n">
        <v>0</v>
      </c>
      <c r="H12" s="62" t="n">
        <v>331955</v>
      </c>
      <c r="I12" s="62" t="n">
        <v>1004</v>
      </c>
      <c r="J12" s="62" t="n">
        <v>332959</v>
      </c>
      <c r="K12" s="62" t="n">
        <v>0</v>
      </c>
      <c r="L12" s="47" t="n">
        <v>99.8</v>
      </c>
      <c r="M12" s="47" t="n">
        <v>24.9</v>
      </c>
      <c r="N12" s="48" t="n">
        <v>98.9</v>
      </c>
      <c r="O12" s="63"/>
      <c r="P12" s="40" t="s">
        <v>28</v>
      </c>
      <c r="AC12" s="54"/>
      <c r="AD12" s="54"/>
      <c r="AE12" s="54"/>
      <c r="AF12" s="66"/>
      <c r="AG12" s="66"/>
      <c r="AH12" s="66"/>
    </row>
    <row r="13" customFormat="false" ht="34.5" hidden="false" customHeight="true" outlineLevel="0" collapsed="false">
      <c r="B13" s="40" t="s">
        <v>29</v>
      </c>
      <c r="C13" s="46"/>
      <c r="D13" s="62" t="n">
        <v>316438</v>
      </c>
      <c r="E13" s="62" t="n">
        <v>8398</v>
      </c>
      <c r="F13" s="62" t="n">
        <v>324836</v>
      </c>
      <c r="G13" s="62" t="n">
        <v>0</v>
      </c>
      <c r="H13" s="62" t="n">
        <v>313331</v>
      </c>
      <c r="I13" s="62" t="n">
        <v>2048</v>
      </c>
      <c r="J13" s="62" t="n">
        <v>315379</v>
      </c>
      <c r="K13" s="62" t="n">
        <v>0</v>
      </c>
      <c r="L13" s="47" t="n">
        <v>99</v>
      </c>
      <c r="M13" s="47" t="n">
        <v>24.4</v>
      </c>
      <c r="N13" s="48" t="n">
        <v>97.1</v>
      </c>
      <c r="O13" s="63"/>
      <c r="P13" s="40" t="s">
        <v>29</v>
      </c>
      <c r="AC13" s="54"/>
      <c r="AD13" s="54"/>
      <c r="AE13" s="54"/>
      <c r="AF13" s="66"/>
      <c r="AG13" s="66"/>
      <c r="AH13" s="66"/>
    </row>
    <row r="14" customFormat="false" ht="34.5" hidden="false" customHeight="true" outlineLevel="0" collapsed="false">
      <c r="B14" s="40" t="s">
        <v>30</v>
      </c>
      <c r="C14" s="46"/>
      <c r="D14" s="62" t="n">
        <v>207362</v>
      </c>
      <c r="E14" s="62" t="n">
        <v>3083</v>
      </c>
      <c r="F14" s="62" t="n">
        <v>210445</v>
      </c>
      <c r="G14" s="62" t="n">
        <v>0</v>
      </c>
      <c r="H14" s="62" t="n">
        <v>206238</v>
      </c>
      <c r="I14" s="62" t="n">
        <v>617</v>
      </c>
      <c r="J14" s="62" t="n">
        <v>206855</v>
      </c>
      <c r="K14" s="62" t="n">
        <v>0</v>
      </c>
      <c r="L14" s="47" t="n">
        <v>99.5</v>
      </c>
      <c r="M14" s="47" t="n">
        <v>20</v>
      </c>
      <c r="N14" s="48" t="n">
        <v>98.3</v>
      </c>
      <c r="O14" s="63"/>
      <c r="P14" s="40" t="s">
        <v>30</v>
      </c>
      <c r="AC14" s="54"/>
      <c r="AD14" s="54"/>
      <c r="AE14" s="54"/>
      <c r="AF14" s="66"/>
      <c r="AG14" s="66"/>
      <c r="AH14" s="66"/>
    </row>
    <row r="15" customFormat="false" ht="34.5" hidden="false" customHeight="true" outlineLevel="0" collapsed="false">
      <c r="B15" s="40" t="s">
        <v>31</v>
      </c>
      <c r="C15" s="46"/>
      <c r="D15" s="62" t="n">
        <v>443177</v>
      </c>
      <c r="E15" s="62" t="n">
        <v>9089</v>
      </c>
      <c r="F15" s="62" t="n">
        <v>452266</v>
      </c>
      <c r="G15" s="62" t="n">
        <v>0</v>
      </c>
      <c r="H15" s="62" t="n">
        <v>441818</v>
      </c>
      <c r="I15" s="62" t="n">
        <v>954</v>
      </c>
      <c r="J15" s="62" t="n">
        <v>442772</v>
      </c>
      <c r="K15" s="62" t="n">
        <v>0</v>
      </c>
      <c r="L15" s="47" t="n">
        <v>99.7</v>
      </c>
      <c r="M15" s="47" t="n">
        <v>10.5</v>
      </c>
      <c r="N15" s="48" t="n">
        <v>97.9</v>
      </c>
      <c r="O15" s="63"/>
      <c r="P15" s="40" t="s">
        <v>31</v>
      </c>
      <c r="AC15" s="54"/>
      <c r="AD15" s="54"/>
      <c r="AE15" s="54"/>
      <c r="AF15" s="66"/>
      <c r="AG15" s="66"/>
      <c r="AH15" s="66"/>
    </row>
    <row r="16" customFormat="false" ht="34.5" hidden="false" customHeight="true" outlineLevel="0" collapsed="false">
      <c r="B16" s="40" t="s">
        <v>32</v>
      </c>
      <c r="C16" s="46"/>
      <c r="D16" s="62" t="n">
        <v>223922</v>
      </c>
      <c r="E16" s="62" t="n">
        <v>9950</v>
      </c>
      <c r="F16" s="62" t="n">
        <v>233872</v>
      </c>
      <c r="G16" s="62" t="n">
        <v>0</v>
      </c>
      <c r="H16" s="62" t="n">
        <v>221332</v>
      </c>
      <c r="I16" s="62" t="n">
        <v>1496</v>
      </c>
      <c r="J16" s="62" t="n">
        <v>222828</v>
      </c>
      <c r="K16" s="62" t="n">
        <v>0</v>
      </c>
      <c r="L16" s="47" t="n">
        <v>98.8</v>
      </c>
      <c r="M16" s="47" t="n">
        <v>15</v>
      </c>
      <c r="N16" s="48" t="n">
        <v>95.3</v>
      </c>
      <c r="O16" s="63"/>
      <c r="P16" s="40" t="s">
        <v>32</v>
      </c>
      <c r="AC16" s="54"/>
      <c r="AD16" s="54"/>
      <c r="AE16" s="54"/>
      <c r="AF16" s="66"/>
      <c r="AG16" s="66"/>
      <c r="AH16" s="66"/>
    </row>
    <row r="17" customFormat="false" ht="34.5" hidden="false" customHeight="true" outlineLevel="0" collapsed="false">
      <c r="B17" s="40" t="s">
        <v>33</v>
      </c>
      <c r="C17" s="46"/>
      <c r="D17" s="62" t="n">
        <v>251109</v>
      </c>
      <c r="E17" s="62" t="n">
        <v>2463</v>
      </c>
      <c r="F17" s="62" t="n">
        <v>253572</v>
      </c>
      <c r="G17" s="62" t="n">
        <v>0</v>
      </c>
      <c r="H17" s="62" t="n">
        <v>250095</v>
      </c>
      <c r="I17" s="62" t="n">
        <v>309</v>
      </c>
      <c r="J17" s="62" t="n">
        <v>250404</v>
      </c>
      <c r="K17" s="62" t="n">
        <v>0</v>
      </c>
      <c r="L17" s="47" t="n">
        <v>99.6</v>
      </c>
      <c r="M17" s="47" t="n">
        <v>12.5</v>
      </c>
      <c r="N17" s="48" t="n">
        <v>98.8</v>
      </c>
      <c r="O17" s="63"/>
      <c r="P17" s="40" t="s">
        <v>33</v>
      </c>
      <c r="AC17" s="54"/>
      <c r="AD17" s="54"/>
      <c r="AE17" s="54"/>
      <c r="AF17" s="66"/>
      <c r="AG17" s="66"/>
      <c r="AH17" s="66"/>
    </row>
    <row r="18" customFormat="false" ht="34.5" hidden="false" customHeight="true" outlineLevel="0" collapsed="false">
      <c r="B18" s="40" t="s">
        <v>34</v>
      </c>
      <c r="C18" s="46"/>
      <c r="D18" s="62" t="n">
        <v>271696</v>
      </c>
      <c r="E18" s="62" t="n">
        <v>220</v>
      </c>
      <c r="F18" s="62" t="n">
        <v>271916</v>
      </c>
      <c r="G18" s="62" t="n">
        <v>0</v>
      </c>
      <c r="H18" s="62" t="n">
        <v>270910</v>
      </c>
      <c r="I18" s="62" t="n">
        <v>22</v>
      </c>
      <c r="J18" s="62" t="n">
        <v>270932</v>
      </c>
      <c r="K18" s="62" t="n">
        <v>0</v>
      </c>
      <c r="L18" s="47" t="n">
        <v>99.7</v>
      </c>
      <c r="M18" s="47" t="n">
        <v>10</v>
      </c>
      <c r="N18" s="48" t="n">
        <v>99.6</v>
      </c>
      <c r="O18" s="63"/>
      <c r="P18" s="40" t="s">
        <v>34</v>
      </c>
      <c r="AC18" s="54"/>
      <c r="AD18" s="54"/>
      <c r="AE18" s="54"/>
      <c r="AF18" s="66"/>
      <c r="AG18" s="66"/>
      <c r="AH18" s="66"/>
    </row>
    <row r="19" customFormat="false" ht="34.5" hidden="false" customHeight="true" outlineLevel="0" collapsed="false">
      <c r="B19" s="40" t="s">
        <v>35</v>
      </c>
      <c r="C19" s="46"/>
      <c r="D19" s="62" t="n">
        <v>166860</v>
      </c>
      <c r="E19" s="62" t="n">
        <v>4788</v>
      </c>
      <c r="F19" s="62" t="n">
        <v>171648</v>
      </c>
      <c r="G19" s="62" t="n">
        <v>0</v>
      </c>
      <c r="H19" s="62" t="n">
        <v>165191</v>
      </c>
      <c r="I19" s="62" t="n">
        <v>726</v>
      </c>
      <c r="J19" s="62" t="n">
        <v>165917</v>
      </c>
      <c r="K19" s="62" t="n">
        <v>0</v>
      </c>
      <c r="L19" s="47" t="n">
        <v>99</v>
      </c>
      <c r="M19" s="47" t="n">
        <v>15.2</v>
      </c>
      <c r="N19" s="48" t="n">
        <v>96.7</v>
      </c>
      <c r="O19" s="63"/>
      <c r="P19" s="40" t="s">
        <v>35</v>
      </c>
      <c r="AC19" s="54"/>
      <c r="AD19" s="54"/>
      <c r="AE19" s="54"/>
      <c r="AF19" s="66"/>
      <c r="AG19" s="66"/>
      <c r="AH19" s="66"/>
    </row>
    <row r="20" customFormat="false" ht="34.5" hidden="false" customHeight="true" outlineLevel="0" collapsed="false">
      <c r="B20" s="40" t="s">
        <v>36</v>
      </c>
      <c r="C20" s="46"/>
      <c r="D20" s="62" t="n">
        <v>178173</v>
      </c>
      <c r="E20" s="62" t="n">
        <v>1755</v>
      </c>
      <c r="F20" s="62" t="n">
        <v>179928</v>
      </c>
      <c r="G20" s="62" t="n">
        <v>0</v>
      </c>
      <c r="H20" s="62" t="n">
        <v>176564</v>
      </c>
      <c r="I20" s="62" t="n">
        <v>720</v>
      </c>
      <c r="J20" s="62" t="n">
        <v>177284</v>
      </c>
      <c r="K20" s="62" t="n">
        <v>0</v>
      </c>
      <c r="L20" s="47" t="n">
        <v>99.1</v>
      </c>
      <c r="M20" s="47" t="n">
        <v>41</v>
      </c>
      <c r="N20" s="48" t="n">
        <v>98.5</v>
      </c>
      <c r="O20" s="63"/>
      <c r="P20" s="40" t="s">
        <v>36</v>
      </c>
      <c r="AC20" s="54"/>
      <c r="AD20" s="54"/>
      <c r="AE20" s="54"/>
      <c r="AF20" s="66"/>
      <c r="AG20" s="66"/>
      <c r="AH20" s="66"/>
    </row>
    <row r="21" customFormat="false" ht="34.5" hidden="false" customHeight="true" outlineLevel="0" collapsed="false">
      <c r="B21" s="40" t="s">
        <v>37</v>
      </c>
      <c r="C21" s="46"/>
      <c r="D21" s="62" t="n">
        <v>119723</v>
      </c>
      <c r="E21" s="62" t="n">
        <v>6790</v>
      </c>
      <c r="F21" s="62" t="n">
        <v>126513</v>
      </c>
      <c r="G21" s="62" t="n">
        <v>0</v>
      </c>
      <c r="H21" s="62" t="n">
        <v>117511</v>
      </c>
      <c r="I21" s="62" t="n">
        <v>1683</v>
      </c>
      <c r="J21" s="62" t="n">
        <v>119194</v>
      </c>
      <c r="K21" s="62" t="n">
        <v>0</v>
      </c>
      <c r="L21" s="47" t="n">
        <v>98.2</v>
      </c>
      <c r="M21" s="47" t="n">
        <v>24.8</v>
      </c>
      <c r="N21" s="48" t="n">
        <v>94.2</v>
      </c>
      <c r="O21" s="63"/>
      <c r="P21" s="40" t="s">
        <v>37</v>
      </c>
      <c r="AC21" s="54"/>
      <c r="AD21" s="54"/>
      <c r="AE21" s="54"/>
      <c r="AF21" s="66"/>
      <c r="AG21" s="66"/>
      <c r="AH21" s="66"/>
    </row>
    <row r="22" customFormat="false" ht="34.5" hidden="false" customHeight="true" outlineLevel="0" collapsed="false">
      <c r="B22" s="40" t="s">
        <v>38</v>
      </c>
      <c r="C22" s="46"/>
      <c r="D22" s="62" t="n">
        <v>272724</v>
      </c>
      <c r="E22" s="62" t="n">
        <v>825</v>
      </c>
      <c r="F22" s="62" t="n">
        <v>273549</v>
      </c>
      <c r="G22" s="62" t="n">
        <v>0</v>
      </c>
      <c r="H22" s="62" t="n">
        <v>272490</v>
      </c>
      <c r="I22" s="62" t="n">
        <v>243</v>
      </c>
      <c r="J22" s="62" t="n">
        <v>272733</v>
      </c>
      <c r="K22" s="62" t="n">
        <v>0</v>
      </c>
      <c r="L22" s="47" t="n">
        <v>99.9</v>
      </c>
      <c r="M22" s="47" t="n">
        <v>29.5</v>
      </c>
      <c r="N22" s="48" t="n">
        <v>99.7</v>
      </c>
      <c r="O22" s="63"/>
      <c r="P22" s="40" t="s">
        <v>38</v>
      </c>
      <c r="AC22" s="54"/>
      <c r="AD22" s="54"/>
      <c r="AE22" s="54"/>
      <c r="AF22" s="66"/>
      <c r="AG22" s="66"/>
      <c r="AH22" s="66"/>
    </row>
    <row r="23" customFormat="false" ht="34.5" hidden="false" customHeight="true" outlineLevel="0" collapsed="false">
      <c r="B23" s="40" t="s">
        <v>39</v>
      </c>
      <c r="C23" s="46"/>
      <c r="D23" s="62" t="n">
        <v>97103</v>
      </c>
      <c r="E23" s="62" t="n">
        <v>2712</v>
      </c>
      <c r="F23" s="62" t="n">
        <v>99815</v>
      </c>
      <c r="G23" s="62" t="n">
        <v>0</v>
      </c>
      <c r="H23" s="62" t="n">
        <v>96243</v>
      </c>
      <c r="I23" s="62" t="n">
        <v>300</v>
      </c>
      <c r="J23" s="62" t="n">
        <v>96543</v>
      </c>
      <c r="K23" s="62" t="n">
        <v>0</v>
      </c>
      <c r="L23" s="47" t="n">
        <v>99.1</v>
      </c>
      <c r="M23" s="47" t="n">
        <v>11.1</v>
      </c>
      <c r="N23" s="48" t="n">
        <v>96.7</v>
      </c>
      <c r="O23" s="63"/>
      <c r="P23" s="40" t="s">
        <v>39</v>
      </c>
      <c r="AC23" s="54"/>
      <c r="AD23" s="54"/>
      <c r="AE23" s="54"/>
      <c r="AF23" s="66"/>
      <c r="AG23" s="66"/>
      <c r="AH23" s="66"/>
    </row>
    <row r="24" customFormat="false" ht="52.5" hidden="false" customHeight="true" outlineLevel="0" collapsed="false">
      <c r="B24" s="50" t="s">
        <v>40</v>
      </c>
      <c r="C24" s="46"/>
      <c r="D24" s="62" t="n">
        <v>3616425</v>
      </c>
      <c r="E24" s="62" t="n">
        <v>65578</v>
      </c>
      <c r="F24" s="62" t="n">
        <v>3682003</v>
      </c>
      <c r="G24" s="62" t="n">
        <v>0</v>
      </c>
      <c r="H24" s="62" t="n">
        <v>3598757</v>
      </c>
      <c r="I24" s="62" t="n">
        <v>11354</v>
      </c>
      <c r="J24" s="62" t="n">
        <v>3610111</v>
      </c>
      <c r="K24" s="62" t="n">
        <v>0</v>
      </c>
      <c r="L24" s="47" t="n">
        <v>99.5</v>
      </c>
      <c r="M24" s="47" t="n">
        <v>17.3</v>
      </c>
      <c r="N24" s="48" t="n">
        <v>98</v>
      </c>
      <c r="O24" s="63"/>
      <c r="P24" s="50" t="s">
        <v>40</v>
      </c>
      <c r="AC24" s="54"/>
      <c r="AD24" s="54"/>
      <c r="AE24" s="54"/>
      <c r="AF24" s="66"/>
      <c r="AG24" s="66"/>
      <c r="AH24" s="66"/>
    </row>
    <row r="25" customFormat="false" ht="52.5" hidden="false" customHeight="true" outlineLevel="0" collapsed="false">
      <c r="B25" s="40" t="s">
        <v>41</v>
      </c>
      <c r="C25" s="46"/>
      <c r="D25" s="62" t="n">
        <v>77151</v>
      </c>
      <c r="E25" s="62" t="n">
        <v>1454</v>
      </c>
      <c r="F25" s="62" t="n">
        <v>78605</v>
      </c>
      <c r="G25" s="62" t="n">
        <v>12859</v>
      </c>
      <c r="H25" s="62" t="n">
        <v>76971</v>
      </c>
      <c r="I25" s="62" t="n">
        <v>712</v>
      </c>
      <c r="J25" s="62" t="n">
        <v>77683</v>
      </c>
      <c r="K25" s="62" t="n">
        <v>12833</v>
      </c>
      <c r="L25" s="47" t="n">
        <v>99.8</v>
      </c>
      <c r="M25" s="47" t="n">
        <v>49</v>
      </c>
      <c r="N25" s="48" t="n">
        <v>98.8</v>
      </c>
      <c r="O25" s="63"/>
      <c r="P25" s="40" t="s">
        <v>41</v>
      </c>
      <c r="AC25" s="54"/>
      <c r="AD25" s="54"/>
      <c r="AE25" s="54"/>
      <c r="AF25" s="66"/>
      <c r="AG25" s="66"/>
      <c r="AH25" s="66"/>
    </row>
    <row r="26" customFormat="false" ht="34.5" hidden="false" customHeight="true" outlineLevel="0" collapsed="false">
      <c r="B26" s="40" t="s">
        <v>42</v>
      </c>
      <c r="C26" s="46"/>
      <c r="D26" s="62" t="n">
        <v>35527</v>
      </c>
      <c r="E26" s="62" t="n">
        <v>1580</v>
      </c>
      <c r="F26" s="62" t="n">
        <v>37107</v>
      </c>
      <c r="G26" s="62" t="n">
        <v>0</v>
      </c>
      <c r="H26" s="62" t="n">
        <v>35185</v>
      </c>
      <c r="I26" s="62" t="n">
        <v>88</v>
      </c>
      <c r="J26" s="62" t="n">
        <v>35273</v>
      </c>
      <c r="K26" s="62" t="n">
        <v>0</v>
      </c>
      <c r="L26" s="47" t="n">
        <v>99</v>
      </c>
      <c r="M26" s="47" t="n">
        <v>5.6</v>
      </c>
      <c r="N26" s="48" t="n">
        <v>95.1</v>
      </c>
      <c r="O26" s="63"/>
      <c r="P26" s="40" t="s">
        <v>42</v>
      </c>
      <c r="AC26" s="54"/>
      <c r="AD26" s="54"/>
      <c r="AE26" s="54"/>
      <c r="AF26" s="66"/>
      <c r="AG26" s="66"/>
      <c r="AH26" s="66"/>
    </row>
    <row r="27" customFormat="false" ht="34.5" hidden="false" customHeight="true" outlineLevel="0" collapsed="false">
      <c r="B27" s="40" t="s">
        <v>43</v>
      </c>
      <c r="C27" s="46"/>
      <c r="D27" s="62" t="n">
        <v>78612</v>
      </c>
      <c r="E27" s="62" t="n">
        <v>3205</v>
      </c>
      <c r="F27" s="62" t="n">
        <v>81817</v>
      </c>
      <c r="G27" s="62" t="n">
        <v>0</v>
      </c>
      <c r="H27" s="62" t="n">
        <v>77377</v>
      </c>
      <c r="I27" s="62" t="n">
        <v>665</v>
      </c>
      <c r="J27" s="62" t="n">
        <v>78042</v>
      </c>
      <c r="K27" s="62" t="n">
        <v>0</v>
      </c>
      <c r="L27" s="47" t="n">
        <v>98.4</v>
      </c>
      <c r="M27" s="47" t="n">
        <v>20.7</v>
      </c>
      <c r="N27" s="48" t="n">
        <v>95.4</v>
      </c>
      <c r="O27" s="63"/>
      <c r="P27" s="40" t="s">
        <v>43</v>
      </c>
      <c r="AC27" s="54"/>
      <c r="AD27" s="54"/>
      <c r="AE27" s="54"/>
      <c r="AF27" s="66"/>
      <c r="AG27" s="66"/>
      <c r="AH27" s="66"/>
    </row>
    <row r="28" customFormat="false" ht="34.5" hidden="false" customHeight="true" outlineLevel="0" collapsed="false">
      <c r="B28" s="40" t="s">
        <v>44</v>
      </c>
      <c r="C28" s="46"/>
      <c r="D28" s="62" t="n">
        <v>23993</v>
      </c>
      <c r="E28" s="62" t="n">
        <v>295</v>
      </c>
      <c r="F28" s="62" t="n">
        <v>24288</v>
      </c>
      <c r="G28" s="62" t="n">
        <v>0</v>
      </c>
      <c r="H28" s="62" t="n">
        <v>23683</v>
      </c>
      <c r="I28" s="62" t="n">
        <v>105</v>
      </c>
      <c r="J28" s="62" t="n">
        <v>23788</v>
      </c>
      <c r="K28" s="62" t="n">
        <v>0</v>
      </c>
      <c r="L28" s="47" t="n">
        <v>98.7</v>
      </c>
      <c r="M28" s="47" t="n">
        <v>35.6</v>
      </c>
      <c r="N28" s="48" t="n">
        <v>97.9</v>
      </c>
      <c r="O28" s="63"/>
      <c r="P28" s="40" t="s">
        <v>44</v>
      </c>
      <c r="AC28" s="54"/>
      <c r="AD28" s="54"/>
      <c r="AE28" s="54"/>
      <c r="AF28" s="66"/>
      <c r="AG28" s="66"/>
      <c r="AH28" s="66"/>
    </row>
    <row r="29" customFormat="false" ht="34.5" hidden="false" customHeight="true" outlineLevel="0" collapsed="false">
      <c r="B29" s="40" t="s">
        <v>45</v>
      </c>
      <c r="C29" s="46"/>
      <c r="D29" s="62" t="n">
        <v>23023</v>
      </c>
      <c r="E29" s="62" t="n">
        <v>178</v>
      </c>
      <c r="F29" s="62" t="n">
        <v>23201</v>
      </c>
      <c r="G29" s="62" t="n">
        <v>0</v>
      </c>
      <c r="H29" s="62" t="n">
        <v>22802</v>
      </c>
      <c r="I29" s="62" t="n">
        <v>23</v>
      </c>
      <c r="J29" s="62" t="n">
        <v>22825</v>
      </c>
      <c r="K29" s="62" t="n">
        <v>0</v>
      </c>
      <c r="L29" s="47" t="n">
        <v>99</v>
      </c>
      <c r="M29" s="47" t="n">
        <v>12.9</v>
      </c>
      <c r="N29" s="48" t="n">
        <v>98.4</v>
      </c>
      <c r="O29" s="63"/>
      <c r="P29" s="40" t="s">
        <v>45</v>
      </c>
      <c r="AC29" s="54"/>
      <c r="AD29" s="54"/>
      <c r="AE29" s="54"/>
      <c r="AF29" s="66"/>
      <c r="AG29" s="66"/>
      <c r="AH29" s="66"/>
    </row>
    <row r="30" customFormat="false" ht="34.5" hidden="false" customHeight="true" outlineLevel="0" collapsed="false">
      <c r="B30" s="40" t="s">
        <v>46</v>
      </c>
      <c r="C30" s="46"/>
      <c r="D30" s="62" t="n">
        <v>43162</v>
      </c>
      <c r="E30" s="62" t="n">
        <v>427</v>
      </c>
      <c r="F30" s="62" t="n">
        <v>43589</v>
      </c>
      <c r="G30" s="62" t="n">
        <v>0</v>
      </c>
      <c r="H30" s="62" t="n">
        <v>43048</v>
      </c>
      <c r="I30" s="62" t="n">
        <v>71</v>
      </c>
      <c r="J30" s="62" t="n">
        <v>43119</v>
      </c>
      <c r="K30" s="62" t="n">
        <v>0</v>
      </c>
      <c r="L30" s="47" t="n">
        <v>99.7</v>
      </c>
      <c r="M30" s="47" t="n">
        <v>16.6</v>
      </c>
      <c r="N30" s="48" t="n">
        <v>98.9</v>
      </c>
      <c r="O30" s="63"/>
      <c r="P30" s="40" t="s">
        <v>46</v>
      </c>
      <c r="AC30" s="54"/>
      <c r="AD30" s="54"/>
      <c r="AE30" s="54"/>
      <c r="AF30" s="66"/>
      <c r="AG30" s="66"/>
      <c r="AH30" s="66"/>
    </row>
    <row r="31" customFormat="false" ht="52.5" hidden="false" customHeight="true" outlineLevel="0" collapsed="false">
      <c r="B31" s="50" t="s">
        <v>47</v>
      </c>
      <c r="C31" s="46"/>
      <c r="D31" s="62" t="n">
        <v>281468</v>
      </c>
      <c r="E31" s="62" t="n">
        <v>7139</v>
      </c>
      <c r="F31" s="62" t="n">
        <v>288607</v>
      </c>
      <c r="G31" s="62" t="n">
        <v>12859</v>
      </c>
      <c r="H31" s="62" t="n">
        <v>279066</v>
      </c>
      <c r="I31" s="62" t="n">
        <v>1664</v>
      </c>
      <c r="J31" s="62" t="n">
        <v>280730</v>
      </c>
      <c r="K31" s="62" t="n">
        <v>12833</v>
      </c>
      <c r="L31" s="47" t="n">
        <v>99.1</v>
      </c>
      <c r="M31" s="47" t="n">
        <v>23.3</v>
      </c>
      <c r="N31" s="48" t="n">
        <v>97.3</v>
      </c>
      <c r="O31" s="63"/>
      <c r="P31" s="50" t="s">
        <v>47</v>
      </c>
      <c r="AC31" s="54"/>
      <c r="AD31" s="54"/>
      <c r="AE31" s="54"/>
      <c r="AF31" s="66"/>
      <c r="AG31" s="66"/>
      <c r="AH31" s="66"/>
    </row>
    <row r="32" customFormat="false" ht="52.5" hidden="false" customHeight="true" outlineLevel="0" collapsed="false">
      <c r="B32" s="50" t="s">
        <v>48</v>
      </c>
      <c r="C32" s="46"/>
      <c r="D32" s="62" t="n">
        <v>3897893</v>
      </c>
      <c r="E32" s="62" t="n">
        <v>72717</v>
      </c>
      <c r="F32" s="62" t="n">
        <v>3970610</v>
      </c>
      <c r="G32" s="62" t="n">
        <v>12859</v>
      </c>
      <c r="H32" s="62" t="n">
        <v>3877823</v>
      </c>
      <c r="I32" s="62" t="n">
        <v>13018</v>
      </c>
      <c r="J32" s="62" t="n">
        <v>3890841</v>
      </c>
      <c r="K32" s="62" t="n">
        <v>12833</v>
      </c>
      <c r="L32" s="47" t="n">
        <v>99.5</v>
      </c>
      <c r="M32" s="47" t="n">
        <v>17.9</v>
      </c>
      <c r="N32" s="48" t="n">
        <v>98</v>
      </c>
      <c r="O32" s="63"/>
      <c r="P32" s="50" t="s">
        <v>48</v>
      </c>
      <c r="AC32" s="54"/>
      <c r="AD32" s="54"/>
      <c r="AE32" s="54"/>
      <c r="AF32" s="66"/>
      <c r="AG32" s="66"/>
      <c r="AH32" s="66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5" t="s">
        <v>53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s="2" customFormat="true" ht="52.5" hidden="false" customHeight="true" outlineLevel="0" collapsed="false">
      <c r="A11" s="14"/>
      <c r="B11" s="40" t="s">
        <v>27</v>
      </c>
      <c r="C11" s="41"/>
      <c r="D11" s="42" t="n">
        <v>3944760</v>
      </c>
      <c r="E11" s="42" t="n">
        <v>61522</v>
      </c>
      <c r="F11" s="42" t="n">
        <v>4006282</v>
      </c>
      <c r="G11" s="42" t="n">
        <v>641873</v>
      </c>
      <c r="H11" s="42" t="n">
        <v>3942374</v>
      </c>
      <c r="I11" s="42" t="n">
        <v>6610</v>
      </c>
      <c r="J11" s="42" t="n">
        <v>3948984</v>
      </c>
      <c r="K11" s="42" t="n">
        <v>641231</v>
      </c>
      <c r="L11" s="43" t="n">
        <v>99.9</v>
      </c>
      <c r="M11" s="43" t="n">
        <v>10.7</v>
      </c>
      <c r="N11" s="44" t="n">
        <v>98.6</v>
      </c>
      <c r="O11" s="27"/>
      <c r="P11" s="40" t="s">
        <v>27</v>
      </c>
      <c r="Q11" s="14"/>
      <c r="AC11" s="54"/>
      <c r="AD11" s="54"/>
      <c r="AE11" s="54"/>
      <c r="AF11" s="66"/>
      <c r="AG11" s="66"/>
      <c r="AH11" s="66"/>
    </row>
    <row r="12" customFormat="false" ht="34.5" hidden="false" customHeight="true" outlineLevel="0" collapsed="false">
      <c r="B12" s="40" t="s">
        <v>28</v>
      </c>
      <c r="C12" s="46"/>
      <c r="D12" s="62" t="n">
        <v>1109242</v>
      </c>
      <c r="E12" s="62" t="n">
        <v>9027</v>
      </c>
      <c r="F12" s="62" t="n">
        <v>1118269</v>
      </c>
      <c r="G12" s="62" t="n">
        <v>167571</v>
      </c>
      <c r="H12" s="62" t="n">
        <v>1107046</v>
      </c>
      <c r="I12" s="62" t="n">
        <v>2248</v>
      </c>
      <c r="J12" s="62" t="n">
        <v>1109294</v>
      </c>
      <c r="K12" s="62" t="n">
        <v>167236</v>
      </c>
      <c r="L12" s="47" t="n">
        <v>99.8</v>
      </c>
      <c r="M12" s="47" t="n">
        <v>24.9</v>
      </c>
      <c r="N12" s="48" t="n">
        <v>99.2</v>
      </c>
      <c r="O12" s="63"/>
      <c r="P12" s="40" t="s">
        <v>28</v>
      </c>
      <c r="AC12" s="54"/>
      <c r="AD12" s="54"/>
      <c r="AE12" s="54"/>
      <c r="AF12" s="66"/>
      <c r="AG12" s="66"/>
      <c r="AH12" s="66"/>
    </row>
    <row r="13" customFormat="false" ht="34.5" hidden="false" customHeight="true" outlineLevel="0" collapsed="false">
      <c r="B13" s="40" t="s">
        <v>29</v>
      </c>
      <c r="C13" s="46"/>
      <c r="D13" s="62" t="n">
        <v>2615190</v>
      </c>
      <c r="E13" s="62" t="n">
        <v>1278</v>
      </c>
      <c r="F13" s="62" t="n">
        <v>2616468</v>
      </c>
      <c r="G13" s="62" t="n">
        <v>422975</v>
      </c>
      <c r="H13" s="62" t="n">
        <v>2609869</v>
      </c>
      <c r="I13" s="62" t="n">
        <v>267</v>
      </c>
      <c r="J13" s="62" t="n">
        <v>2610136</v>
      </c>
      <c r="K13" s="62" t="n">
        <v>422129</v>
      </c>
      <c r="L13" s="47" t="n">
        <v>99.8</v>
      </c>
      <c r="M13" s="47" t="n">
        <v>20.9</v>
      </c>
      <c r="N13" s="48" t="n">
        <v>99.8</v>
      </c>
      <c r="O13" s="63"/>
      <c r="P13" s="40" t="s">
        <v>29</v>
      </c>
      <c r="AC13" s="54"/>
      <c r="AD13" s="54"/>
      <c r="AE13" s="54"/>
      <c r="AF13" s="66"/>
      <c r="AG13" s="66"/>
      <c r="AH13" s="66"/>
    </row>
    <row r="14" customFormat="false" ht="34.5" hidden="false" customHeight="true" outlineLevel="0" collapsed="false">
      <c r="B14" s="40" t="s">
        <v>30</v>
      </c>
      <c r="C14" s="46"/>
      <c r="D14" s="62" t="n">
        <v>535158</v>
      </c>
      <c r="E14" s="62" t="n">
        <v>7956</v>
      </c>
      <c r="F14" s="62" t="n">
        <v>543114</v>
      </c>
      <c r="G14" s="62" t="n">
        <v>73357</v>
      </c>
      <c r="H14" s="62" t="n">
        <v>532255</v>
      </c>
      <c r="I14" s="62" t="n">
        <v>1594</v>
      </c>
      <c r="J14" s="62" t="n">
        <v>533849</v>
      </c>
      <c r="K14" s="62" t="n">
        <v>72990</v>
      </c>
      <c r="L14" s="47" t="n">
        <v>99.5</v>
      </c>
      <c r="M14" s="47" t="n">
        <v>20</v>
      </c>
      <c r="N14" s="48" t="n">
        <v>98.3</v>
      </c>
      <c r="O14" s="63"/>
      <c r="P14" s="40" t="s">
        <v>30</v>
      </c>
      <c r="AC14" s="54"/>
      <c r="AD14" s="54"/>
      <c r="AE14" s="54"/>
      <c r="AF14" s="66"/>
      <c r="AG14" s="66"/>
      <c r="AH14" s="66"/>
    </row>
    <row r="15" customFormat="false" ht="34.5" hidden="false" customHeight="true" outlineLevel="0" collapsed="false">
      <c r="B15" s="40" t="s">
        <v>31</v>
      </c>
      <c r="C15" s="46"/>
      <c r="D15" s="62" t="n">
        <v>1477221</v>
      </c>
      <c r="E15" s="62" t="n">
        <v>30296</v>
      </c>
      <c r="F15" s="62" t="n">
        <v>1507517</v>
      </c>
      <c r="G15" s="62" t="n">
        <v>238949</v>
      </c>
      <c r="H15" s="62" t="n">
        <v>1472690</v>
      </c>
      <c r="I15" s="62" t="n">
        <v>3181</v>
      </c>
      <c r="J15" s="62" t="n">
        <v>1475871</v>
      </c>
      <c r="K15" s="62" t="n">
        <v>238232</v>
      </c>
      <c r="L15" s="47" t="n">
        <v>99.7</v>
      </c>
      <c r="M15" s="47" t="n">
        <v>10.5</v>
      </c>
      <c r="N15" s="48" t="n">
        <v>97.9</v>
      </c>
      <c r="O15" s="63"/>
      <c r="P15" s="40" t="s">
        <v>31</v>
      </c>
      <c r="AC15" s="54"/>
      <c r="AD15" s="54"/>
      <c r="AE15" s="54"/>
      <c r="AF15" s="66"/>
      <c r="AG15" s="66"/>
      <c r="AH15" s="66"/>
    </row>
    <row r="16" customFormat="false" ht="34.5" hidden="false" customHeight="true" outlineLevel="0" collapsed="false">
      <c r="B16" s="40" t="s">
        <v>32</v>
      </c>
      <c r="C16" s="46"/>
      <c r="D16" s="62" t="n">
        <v>1059518</v>
      </c>
      <c r="E16" s="62" t="n">
        <v>521</v>
      </c>
      <c r="F16" s="62" t="n">
        <v>1060039</v>
      </c>
      <c r="G16" s="62" t="n">
        <v>172422</v>
      </c>
      <c r="H16" s="62" t="n">
        <v>1059383</v>
      </c>
      <c r="I16" s="62" t="n">
        <v>78</v>
      </c>
      <c r="J16" s="62" t="n">
        <v>1059461</v>
      </c>
      <c r="K16" s="62" t="n">
        <v>172422</v>
      </c>
      <c r="L16" s="47" t="n">
        <v>100</v>
      </c>
      <c r="M16" s="47" t="n">
        <v>15</v>
      </c>
      <c r="N16" s="48" t="n">
        <v>99.9</v>
      </c>
      <c r="O16" s="63"/>
      <c r="P16" s="40" t="s">
        <v>32</v>
      </c>
      <c r="AC16" s="54"/>
      <c r="AD16" s="54"/>
      <c r="AE16" s="54"/>
      <c r="AF16" s="66"/>
      <c r="AG16" s="66"/>
      <c r="AH16" s="66"/>
    </row>
    <row r="17" customFormat="false" ht="34.5" hidden="false" customHeight="true" outlineLevel="0" collapsed="false">
      <c r="B17" s="40" t="s">
        <v>33</v>
      </c>
      <c r="C17" s="46"/>
      <c r="D17" s="62" t="n">
        <v>916942</v>
      </c>
      <c r="E17" s="62" t="n">
        <v>8994</v>
      </c>
      <c r="F17" s="62" t="n">
        <v>925936</v>
      </c>
      <c r="G17" s="62" t="n">
        <v>136774</v>
      </c>
      <c r="H17" s="62" t="n">
        <v>913242</v>
      </c>
      <c r="I17" s="62" t="n">
        <v>1130</v>
      </c>
      <c r="J17" s="62" t="n">
        <v>914372</v>
      </c>
      <c r="K17" s="62" t="n">
        <v>136227</v>
      </c>
      <c r="L17" s="47" t="n">
        <v>99.6</v>
      </c>
      <c r="M17" s="47" t="n">
        <v>12.6</v>
      </c>
      <c r="N17" s="48" t="n">
        <v>98.8</v>
      </c>
      <c r="O17" s="63"/>
      <c r="P17" s="40" t="s">
        <v>33</v>
      </c>
      <c r="AC17" s="54"/>
      <c r="AD17" s="54"/>
      <c r="AE17" s="54"/>
      <c r="AF17" s="66"/>
      <c r="AG17" s="66"/>
      <c r="AH17" s="66"/>
    </row>
    <row r="18" customFormat="false" ht="34.5" hidden="false" customHeight="true" outlineLevel="0" collapsed="false">
      <c r="B18" s="40" t="s">
        <v>34</v>
      </c>
      <c r="C18" s="46"/>
      <c r="D18" s="62" t="n">
        <v>1270408</v>
      </c>
      <c r="E18" s="62" t="n">
        <v>6443</v>
      </c>
      <c r="F18" s="62" t="n">
        <v>1276851</v>
      </c>
      <c r="G18" s="62" t="n">
        <v>130481</v>
      </c>
      <c r="H18" s="62" t="n">
        <v>1268352</v>
      </c>
      <c r="I18" s="62" t="n">
        <v>663</v>
      </c>
      <c r="J18" s="62" t="n">
        <v>1269015</v>
      </c>
      <c r="K18" s="62" t="n">
        <v>130220</v>
      </c>
      <c r="L18" s="47" t="n">
        <v>99.8</v>
      </c>
      <c r="M18" s="47" t="n">
        <v>10.3</v>
      </c>
      <c r="N18" s="48" t="n">
        <v>99.4</v>
      </c>
      <c r="O18" s="63"/>
      <c r="P18" s="40" t="s">
        <v>34</v>
      </c>
      <c r="AC18" s="54"/>
      <c r="AD18" s="54"/>
      <c r="AE18" s="54"/>
      <c r="AF18" s="66"/>
      <c r="AG18" s="66"/>
      <c r="AH18" s="66"/>
    </row>
    <row r="19" customFormat="false" ht="34.5" hidden="false" customHeight="true" outlineLevel="0" collapsed="false">
      <c r="B19" s="40" t="s">
        <v>35</v>
      </c>
      <c r="C19" s="46"/>
      <c r="D19" s="62" t="n">
        <v>418898</v>
      </c>
      <c r="E19" s="62" t="n">
        <v>1263</v>
      </c>
      <c r="F19" s="62" t="n">
        <v>420161</v>
      </c>
      <c r="G19" s="62" t="n">
        <v>57160</v>
      </c>
      <c r="H19" s="62" t="n">
        <v>418852</v>
      </c>
      <c r="I19" s="62" t="n">
        <v>645</v>
      </c>
      <c r="J19" s="62" t="n">
        <v>419497</v>
      </c>
      <c r="K19" s="62" t="n">
        <v>57154</v>
      </c>
      <c r="L19" s="47" t="n">
        <v>100</v>
      </c>
      <c r="M19" s="47" t="n">
        <v>51.1</v>
      </c>
      <c r="N19" s="48" t="n">
        <v>99.8</v>
      </c>
      <c r="O19" s="63"/>
      <c r="P19" s="40" t="s">
        <v>35</v>
      </c>
      <c r="AC19" s="54"/>
      <c r="AD19" s="54"/>
      <c r="AE19" s="54"/>
      <c r="AF19" s="66"/>
      <c r="AG19" s="66"/>
      <c r="AH19" s="66"/>
    </row>
    <row r="20" customFormat="false" ht="34.5" hidden="false" customHeight="true" outlineLevel="0" collapsed="false">
      <c r="B20" s="40" t="s">
        <v>36</v>
      </c>
      <c r="C20" s="46"/>
      <c r="D20" s="62" t="n">
        <v>528994</v>
      </c>
      <c r="E20" s="62" t="n">
        <v>5209</v>
      </c>
      <c r="F20" s="62" t="n">
        <v>534203</v>
      </c>
      <c r="G20" s="62" t="n">
        <v>64216</v>
      </c>
      <c r="H20" s="62" t="n">
        <v>528526</v>
      </c>
      <c r="I20" s="62" t="n">
        <v>2136</v>
      </c>
      <c r="J20" s="62" t="n">
        <v>530662</v>
      </c>
      <c r="K20" s="62" t="n">
        <v>64152</v>
      </c>
      <c r="L20" s="47" t="n">
        <v>99.9</v>
      </c>
      <c r="M20" s="47" t="n">
        <v>41</v>
      </c>
      <c r="N20" s="48" t="n">
        <v>99.3</v>
      </c>
      <c r="O20" s="63"/>
      <c r="P20" s="40" t="s">
        <v>36</v>
      </c>
      <c r="AC20" s="54"/>
      <c r="AD20" s="54"/>
      <c r="AE20" s="54"/>
      <c r="AF20" s="66"/>
      <c r="AG20" s="66"/>
      <c r="AH20" s="66"/>
    </row>
    <row r="21" customFormat="false" ht="34.5" hidden="false" customHeight="true" outlineLevel="0" collapsed="false">
      <c r="B21" s="40" t="s">
        <v>37</v>
      </c>
      <c r="C21" s="46"/>
      <c r="D21" s="62" t="n">
        <v>206697</v>
      </c>
      <c r="E21" s="62" t="n">
        <v>358</v>
      </c>
      <c r="F21" s="62" t="n">
        <v>207055</v>
      </c>
      <c r="G21" s="62" t="n">
        <v>23936</v>
      </c>
      <c r="H21" s="62" t="n">
        <v>206484</v>
      </c>
      <c r="I21" s="62" t="n">
        <v>2</v>
      </c>
      <c r="J21" s="62" t="n">
        <v>206486</v>
      </c>
      <c r="K21" s="62" t="n">
        <v>23912</v>
      </c>
      <c r="L21" s="47" t="n">
        <v>99.9</v>
      </c>
      <c r="M21" s="47" t="n">
        <v>0.6</v>
      </c>
      <c r="N21" s="48" t="n">
        <v>99.7</v>
      </c>
      <c r="O21" s="63"/>
      <c r="P21" s="40" t="s">
        <v>37</v>
      </c>
      <c r="AC21" s="54"/>
      <c r="AD21" s="54"/>
      <c r="AE21" s="54"/>
      <c r="AF21" s="66"/>
      <c r="AG21" s="66"/>
      <c r="AH21" s="66"/>
    </row>
    <row r="22" customFormat="false" ht="34.5" hidden="false" customHeight="true" outlineLevel="0" collapsed="false">
      <c r="B22" s="40" t="s">
        <v>38</v>
      </c>
      <c r="C22" s="46"/>
      <c r="D22" s="62" t="n">
        <v>2316384</v>
      </c>
      <c r="E22" s="62" t="n">
        <v>7010</v>
      </c>
      <c r="F22" s="62" t="n">
        <v>2323394</v>
      </c>
      <c r="G22" s="62" t="n">
        <v>357616</v>
      </c>
      <c r="H22" s="62" t="n">
        <v>2314400</v>
      </c>
      <c r="I22" s="62" t="n">
        <v>2063</v>
      </c>
      <c r="J22" s="62" t="n">
        <v>2316463</v>
      </c>
      <c r="K22" s="62" t="n">
        <v>357258</v>
      </c>
      <c r="L22" s="47" t="n">
        <v>99.9</v>
      </c>
      <c r="M22" s="47" t="n">
        <v>29.4</v>
      </c>
      <c r="N22" s="48" t="n">
        <v>99.7</v>
      </c>
      <c r="O22" s="63"/>
      <c r="P22" s="40" t="s">
        <v>38</v>
      </c>
      <c r="AC22" s="54"/>
      <c r="AD22" s="54"/>
      <c r="AE22" s="54"/>
      <c r="AF22" s="66"/>
      <c r="AG22" s="66"/>
      <c r="AH22" s="66"/>
    </row>
    <row r="23" customFormat="false" ht="34.5" hidden="false" customHeight="true" outlineLevel="0" collapsed="false">
      <c r="B23" s="40" t="s">
        <v>39</v>
      </c>
      <c r="C23" s="46"/>
      <c r="D23" s="62" t="n">
        <v>355063</v>
      </c>
      <c r="E23" s="62" t="n">
        <v>570</v>
      </c>
      <c r="F23" s="62" t="n">
        <v>355633</v>
      </c>
      <c r="G23" s="62" t="n">
        <v>40895</v>
      </c>
      <c r="H23" s="62" t="n">
        <v>355037</v>
      </c>
      <c r="I23" s="62" t="n">
        <v>0</v>
      </c>
      <c r="J23" s="62" t="n">
        <v>355037</v>
      </c>
      <c r="K23" s="62" t="n">
        <v>40868</v>
      </c>
      <c r="L23" s="47" t="n">
        <v>100</v>
      </c>
      <c r="M23" s="47" t="n">
        <v>0</v>
      </c>
      <c r="N23" s="48" t="n">
        <v>99.8</v>
      </c>
      <c r="O23" s="63"/>
      <c r="P23" s="40" t="s">
        <v>39</v>
      </c>
      <c r="AC23" s="54"/>
      <c r="AD23" s="54"/>
      <c r="AE23" s="54"/>
      <c r="AF23" s="66"/>
      <c r="AG23" s="66"/>
      <c r="AH23" s="66"/>
    </row>
    <row r="24" customFormat="false" ht="52.5" hidden="false" customHeight="true" outlineLevel="0" collapsed="false">
      <c r="B24" s="50" t="s">
        <v>40</v>
      </c>
      <c r="C24" s="46"/>
      <c r="D24" s="62" t="n">
        <v>16754475</v>
      </c>
      <c r="E24" s="62" t="n">
        <v>140447</v>
      </c>
      <c r="F24" s="62" t="n">
        <v>16894922</v>
      </c>
      <c r="G24" s="62" t="n">
        <v>2528225</v>
      </c>
      <c r="H24" s="62" t="n">
        <v>16728510</v>
      </c>
      <c r="I24" s="62" t="n">
        <v>20617</v>
      </c>
      <c r="J24" s="62" t="n">
        <v>16749127</v>
      </c>
      <c r="K24" s="62" t="n">
        <v>2524031</v>
      </c>
      <c r="L24" s="47" t="n">
        <v>99.8</v>
      </c>
      <c r="M24" s="47" t="n">
        <v>14.7</v>
      </c>
      <c r="N24" s="48" t="n">
        <v>99.1</v>
      </c>
      <c r="O24" s="63"/>
      <c r="P24" s="50" t="s">
        <v>40</v>
      </c>
      <c r="AC24" s="54"/>
      <c r="AD24" s="54"/>
      <c r="AE24" s="54"/>
      <c r="AF24" s="66"/>
      <c r="AG24" s="66"/>
      <c r="AH24" s="66"/>
    </row>
    <row r="25" customFormat="false" ht="52.5" hidden="false" customHeight="true" outlineLevel="0" collapsed="false">
      <c r="B25" s="40" t="s">
        <v>41</v>
      </c>
      <c r="C25" s="46"/>
      <c r="D25" s="62" t="n">
        <v>258697</v>
      </c>
      <c r="E25" s="62" t="n">
        <v>265</v>
      </c>
      <c r="F25" s="62" t="n">
        <v>258962</v>
      </c>
      <c r="G25" s="62" t="n">
        <v>29639</v>
      </c>
      <c r="H25" s="62" t="n">
        <v>258560</v>
      </c>
      <c r="I25" s="62" t="n">
        <v>0</v>
      </c>
      <c r="J25" s="62" t="n">
        <v>258560</v>
      </c>
      <c r="K25" s="62" t="n">
        <v>29609</v>
      </c>
      <c r="L25" s="47" t="n">
        <v>99.9</v>
      </c>
      <c r="M25" s="47" t="n">
        <v>0</v>
      </c>
      <c r="N25" s="48" t="n">
        <v>99.8</v>
      </c>
      <c r="O25" s="63"/>
      <c r="P25" s="40" t="s">
        <v>41</v>
      </c>
      <c r="AC25" s="54"/>
      <c r="AD25" s="54"/>
      <c r="AE25" s="54"/>
      <c r="AF25" s="66"/>
      <c r="AG25" s="66"/>
      <c r="AH25" s="66"/>
    </row>
    <row r="26" customFormat="false" ht="34.5" hidden="false" customHeight="true" outlineLevel="0" collapsed="false">
      <c r="B26" s="40" t="s">
        <v>42</v>
      </c>
      <c r="C26" s="46"/>
      <c r="D26" s="62" t="n">
        <v>472230</v>
      </c>
      <c r="E26" s="62" t="n">
        <v>88</v>
      </c>
      <c r="F26" s="62" t="n">
        <v>472318</v>
      </c>
      <c r="G26" s="62" t="n">
        <v>48257</v>
      </c>
      <c r="H26" s="62" t="n">
        <v>472230</v>
      </c>
      <c r="I26" s="62" t="n">
        <v>0</v>
      </c>
      <c r="J26" s="62" t="n">
        <v>472230</v>
      </c>
      <c r="K26" s="62" t="n">
        <v>48257</v>
      </c>
      <c r="L26" s="47" t="n">
        <v>100</v>
      </c>
      <c r="M26" s="47" t="n">
        <v>0</v>
      </c>
      <c r="N26" s="48" t="n">
        <v>100</v>
      </c>
      <c r="O26" s="63"/>
      <c r="P26" s="40" t="s">
        <v>42</v>
      </c>
      <c r="AC26" s="54"/>
      <c r="AD26" s="54"/>
      <c r="AE26" s="54"/>
      <c r="AF26" s="66"/>
      <c r="AG26" s="66"/>
      <c r="AH26" s="66"/>
    </row>
    <row r="27" customFormat="false" ht="34.5" hidden="false" customHeight="true" outlineLevel="0" collapsed="false">
      <c r="B27" s="40" t="s">
        <v>43</v>
      </c>
      <c r="C27" s="46"/>
      <c r="D27" s="62" t="n">
        <v>369778</v>
      </c>
      <c r="E27" s="62" t="n">
        <v>85677</v>
      </c>
      <c r="F27" s="62" t="n">
        <v>455455</v>
      </c>
      <c r="G27" s="62" t="n">
        <v>56103</v>
      </c>
      <c r="H27" s="62" t="n">
        <v>367149</v>
      </c>
      <c r="I27" s="62" t="n">
        <v>10508</v>
      </c>
      <c r="J27" s="62" t="n">
        <v>377657</v>
      </c>
      <c r="K27" s="62" t="n">
        <v>55710</v>
      </c>
      <c r="L27" s="47" t="n">
        <v>99.3</v>
      </c>
      <c r="M27" s="47" t="n">
        <v>12.3</v>
      </c>
      <c r="N27" s="48" t="n">
        <v>82.9</v>
      </c>
      <c r="O27" s="63"/>
      <c r="P27" s="40" t="s">
        <v>43</v>
      </c>
      <c r="AC27" s="54"/>
      <c r="AD27" s="54"/>
      <c r="AE27" s="54"/>
      <c r="AF27" s="66"/>
      <c r="AG27" s="66"/>
      <c r="AH27" s="66"/>
    </row>
    <row r="28" customFormat="false" ht="34.5" hidden="false" customHeight="true" outlineLevel="0" collapsed="false">
      <c r="B28" s="40" t="s">
        <v>44</v>
      </c>
      <c r="C28" s="46"/>
      <c r="D28" s="62" t="n">
        <v>22227</v>
      </c>
      <c r="E28" s="62" t="n">
        <v>114</v>
      </c>
      <c r="F28" s="62" t="n">
        <v>22341</v>
      </c>
      <c r="G28" s="62" t="n">
        <v>2713</v>
      </c>
      <c r="H28" s="62" t="n">
        <v>22227</v>
      </c>
      <c r="I28" s="62" t="n">
        <v>114</v>
      </c>
      <c r="J28" s="62" t="n">
        <v>22341</v>
      </c>
      <c r="K28" s="62" t="n">
        <v>2713</v>
      </c>
      <c r="L28" s="47" t="n">
        <v>100</v>
      </c>
      <c r="M28" s="47" t="n">
        <v>100</v>
      </c>
      <c r="N28" s="48" t="n">
        <v>100</v>
      </c>
      <c r="O28" s="63"/>
      <c r="P28" s="40" t="s">
        <v>44</v>
      </c>
      <c r="AC28" s="54"/>
      <c r="AD28" s="54"/>
      <c r="AE28" s="54"/>
      <c r="AF28" s="66"/>
      <c r="AG28" s="66"/>
      <c r="AH28" s="66"/>
    </row>
    <row r="29" customFormat="false" ht="34.5" hidden="false" customHeight="true" outlineLevel="0" collapsed="false">
      <c r="B29" s="40" t="s">
        <v>45</v>
      </c>
      <c r="C29" s="46"/>
      <c r="D29" s="62" t="n">
        <v>75016</v>
      </c>
      <c r="E29" s="62" t="n">
        <v>595</v>
      </c>
      <c r="F29" s="62" t="n">
        <v>75611</v>
      </c>
      <c r="G29" s="62" t="n">
        <v>9181</v>
      </c>
      <c r="H29" s="62" t="n">
        <v>74962</v>
      </c>
      <c r="I29" s="62" t="n">
        <v>77</v>
      </c>
      <c r="J29" s="62" t="n">
        <v>75039</v>
      </c>
      <c r="K29" s="62" t="n">
        <v>9172</v>
      </c>
      <c r="L29" s="47" t="n">
        <v>99.9</v>
      </c>
      <c r="M29" s="47" t="n">
        <v>12.9</v>
      </c>
      <c r="N29" s="48" t="n">
        <v>99.2</v>
      </c>
      <c r="O29" s="63"/>
      <c r="P29" s="40" t="s">
        <v>45</v>
      </c>
      <c r="AC29" s="54"/>
      <c r="AD29" s="54"/>
      <c r="AE29" s="54"/>
      <c r="AF29" s="66"/>
      <c r="AG29" s="66"/>
      <c r="AH29" s="66"/>
    </row>
    <row r="30" customFormat="false" ht="34.5" hidden="false" customHeight="true" outlineLevel="0" collapsed="false">
      <c r="B30" s="40" t="s">
        <v>46</v>
      </c>
      <c r="C30" s="46"/>
      <c r="D30" s="62" t="n">
        <v>258844</v>
      </c>
      <c r="E30" s="62" t="n">
        <v>0</v>
      </c>
      <c r="F30" s="62" t="n">
        <v>258844</v>
      </c>
      <c r="G30" s="62" t="n">
        <v>26451</v>
      </c>
      <c r="H30" s="62" t="n">
        <v>258842</v>
      </c>
      <c r="I30" s="62" t="n">
        <v>0</v>
      </c>
      <c r="J30" s="62" t="n">
        <v>258842</v>
      </c>
      <c r="K30" s="62" t="n">
        <v>26451</v>
      </c>
      <c r="L30" s="47" t="n">
        <v>100</v>
      </c>
      <c r="M30" s="47" t="n">
        <v>0</v>
      </c>
      <c r="N30" s="48" t="n">
        <v>100</v>
      </c>
      <c r="O30" s="63"/>
      <c r="P30" s="40" t="s">
        <v>46</v>
      </c>
      <c r="AC30" s="54"/>
      <c r="AD30" s="54"/>
      <c r="AE30" s="54"/>
      <c r="AF30" s="66"/>
      <c r="AG30" s="66"/>
      <c r="AH30" s="66"/>
    </row>
    <row r="31" customFormat="false" ht="52.5" hidden="false" customHeight="true" outlineLevel="0" collapsed="false">
      <c r="B31" s="50" t="s">
        <v>47</v>
      </c>
      <c r="C31" s="46"/>
      <c r="D31" s="62" t="n">
        <v>1456792</v>
      </c>
      <c r="E31" s="62" t="n">
        <v>86739</v>
      </c>
      <c r="F31" s="62" t="n">
        <v>1543531</v>
      </c>
      <c r="G31" s="62" t="n">
        <v>172344</v>
      </c>
      <c r="H31" s="62" t="n">
        <v>1453970</v>
      </c>
      <c r="I31" s="62" t="n">
        <v>10699</v>
      </c>
      <c r="J31" s="62" t="n">
        <v>1464669</v>
      </c>
      <c r="K31" s="62" t="n">
        <v>171912</v>
      </c>
      <c r="L31" s="47" t="n">
        <v>99.8</v>
      </c>
      <c r="M31" s="47" t="n">
        <v>12.3</v>
      </c>
      <c r="N31" s="48" t="n">
        <v>94.9</v>
      </c>
      <c r="O31" s="63"/>
      <c r="P31" s="50" t="s">
        <v>47</v>
      </c>
      <c r="AC31" s="54"/>
      <c r="AD31" s="54"/>
      <c r="AE31" s="54"/>
      <c r="AF31" s="66"/>
      <c r="AG31" s="66"/>
      <c r="AH31" s="66"/>
    </row>
    <row r="32" customFormat="false" ht="52.5" hidden="false" customHeight="true" outlineLevel="0" collapsed="false">
      <c r="B32" s="50" t="s">
        <v>48</v>
      </c>
      <c r="C32" s="46"/>
      <c r="D32" s="62" t="n">
        <v>18211267</v>
      </c>
      <c r="E32" s="62" t="n">
        <v>227186</v>
      </c>
      <c r="F32" s="62" t="n">
        <v>18438453</v>
      </c>
      <c r="G32" s="62" t="n">
        <v>2700569</v>
      </c>
      <c r="H32" s="62" t="n">
        <v>18182480</v>
      </c>
      <c r="I32" s="62" t="n">
        <v>31316</v>
      </c>
      <c r="J32" s="62" t="n">
        <v>18213796</v>
      </c>
      <c r="K32" s="62" t="n">
        <v>2695943</v>
      </c>
      <c r="L32" s="47" t="n">
        <v>99.8</v>
      </c>
      <c r="M32" s="47" t="n">
        <v>13.8</v>
      </c>
      <c r="N32" s="48" t="n">
        <v>98.8</v>
      </c>
      <c r="O32" s="63"/>
      <c r="P32" s="50" t="s">
        <v>48</v>
      </c>
      <c r="AC32" s="54"/>
      <c r="AD32" s="54"/>
      <c r="AE32" s="54"/>
      <c r="AF32" s="66"/>
      <c r="AG32" s="66"/>
      <c r="AH32" s="66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54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9096532</v>
      </c>
      <c r="E11" s="42" t="n">
        <v>1326713</v>
      </c>
      <c r="F11" s="42" t="n">
        <v>20423245</v>
      </c>
      <c r="G11" s="42" t="n">
        <v>0</v>
      </c>
      <c r="H11" s="42" t="n">
        <v>18777811</v>
      </c>
      <c r="I11" s="42" t="n">
        <v>288890</v>
      </c>
      <c r="J11" s="42" t="n">
        <v>19066701</v>
      </c>
      <c r="K11" s="42" t="n">
        <v>0</v>
      </c>
      <c r="L11" s="43" t="n">
        <v>98.3</v>
      </c>
      <c r="M11" s="43" t="n">
        <v>21.8</v>
      </c>
      <c r="N11" s="44" t="n">
        <v>93.4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2" t="n">
        <v>7572305</v>
      </c>
      <c r="E12" s="62" t="n">
        <v>718755</v>
      </c>
      <c r="F12" s="62" t="n">
        <v>8291060</v>
      </c>
      <c r="G12" s="62" t="n">
        <v>0</v>
      </c>
      <c r="H12" s="62" t="n">
        <v>7441538</v>
      </c>
      <c r="I12" s="62" t="n">
        <v>126959</v>
      </c>
      <c r="J12" s="62" t="n">
        <v>7568497</v>
      </c>
      <c r="K12" s="62" t="n">
        <v>0</v>
      </c>
      <c r="L12" s="47" t="n">
        <v>98.3</v>
      </c>
      <c r="M12" s="47" t="n">
        <v>17.7</v>
      </c>
      <c r="N12" s="48" t="n">
        <v>91.3</v>
      </c>
      <c r="O12" s="63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2" t="n">
        <v>8415873</v>
      </c>
      <c r="E13" s="62" t="n">
        <v>316310</v>
      </c>
      <c r="F13" s="62" t="n">
        <v>8732183</v>
      </c>
      <c r="G13" s="62" t="n">
        <v>0</v>
      </c>
      <c r="H13" s="62" t="n">
        <v>8320906</v>
      </c>
      <c r="I13" s="62" t="n">
        <v>58963</v>
      </c>
      <c r="J13" s="62" t="n">
        <v>8379869</v>
      </c>
      <c r="K13" s="62" t="n">
        <v>0</v>
      </c>
      <c r="L13" s="47" t="n">
        <v>98.9</v>
      </c>
      <c r="M13" s="47" t="n">
        <v>18.6</v>
      </c>
      <c r="N13" s="48" t="n">
        <v>96</v>
      </c>
      <c r="O13" s="63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2" t="n">
        <v>4906341</v>
      </c>
      <c r="E14" s="62" t="n">
        <v>366756</v>
      </c>
      <c r="F14" s="62" t="n">
        <v>5273097</v>
      </c>
      <c r="G14" s="62" t="n">
        <v>0</v>
      </c>
      <c r="H14" s="62" t="n">
        <v>4825464</v>
      </c>
      <c r="I14" s="62" t="n">
        <v>82870</v>
      </c>
      <c r="J14" s="62" t="n">
        <v>4908334</v>
      </c>
      <c r="K14" s="62" t="n">
        <v>0</v>
      </c>
      <c r="L14" s="47" t="n">
        <v>98.4</v>
      </c>
      <c r="M14" s="47" t="n">
        <v>22.6</v>
      </c>
      <c r="N14" s="48" t="n">
        <v>93.1</v>
      </c>
      <c r="O14" s="63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2" t="n">
        <v>9094321</v>
      </c>
      <c r="E15" s="62" t="n">
        <v>847517</v>
      </c>
      <c r="F15" s="62" t="n">
        <v>9941838</v>
      </c>
      <c r="G15" s="62" t="n">
        <v>0</v>
      </c>
      <c r="H15" s="62" t="n">
        <v>8960062</v>
      </c>
      <c r="I15" s="62" t="n">
        <v>122761</v>
      </c>
      <c r="J15" s="62" t="n">
        <v>9082823</v>
      </c>
      <c r="K15" s="62" t="n">
        <v>0</v>
      </c>
      <c r="L15" s="47" t="n">
        <v>98.5</v>
      </c>
      <c r="M15" s="47" t="n">
        <v>14.5</v>
      </c>
      <c r="N15" s="48" t="n">
        <v>91.4</v>
      </c>
      <c r="O15" s="63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2" t="n">
        <v>5354803</v>
      </c>
      <c r="E16" s="62" t="n">
        <v>450963</v>
      </c>
      <c r="F16" s="62" t="n">
        <v>5805766</v>
      </c>
      <c r="G16" s="62" t="n">
        <v>0</v>
      </c>
      <c r="H16" s="62" t="n">
        <v>5276697</v>
      </c>
      <c r="I16" s="62" t="n">
        <v>59277</v>
      </c>
      <c r="J16" s="62" t="n">
        <v>5335974</v>
      </c>
      <c r="K16" s="62" t="n">
        <v>0</v>
      </c>
      <c r="L16" s="47" t="n">
        <v>98.5</v>
      </c>
      <c r="M16" s="47" t="n">
        <v>13.1</v>
      </c>
      <c r="N16" s="48" t="n">
        <v>91.9</v>
      </c>
      <c r="O16" s="63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2" t="n">
        <v>5315525</v>
      </c>
      <c r="E17" s="62" t="n">
        <v>297337</v>
      </c>
      <c r="F17" s="62" t="n">
        <v>5612862</v>
      </c>
      <c r="G17" s="62" t="n">
        <v>0</v>
      </c>
      <c r="H17" s="62" t="n">
        <v>5249149</v>
      </c>
      <c r="I17" s="62" t="n">
        <v>38148</v>
      </c>
      <c r="J17" s="62" t="n">
        <v>5287297</v>
      </c>
      <c r="K17" s="62" t="n">
        <v>0</v>
      </c>
      <c r="L17" s="47" t="n">
        <v>98.8</v>
      </c>
      <c r="M17" s="47" t="n">
        <v>12.8</v>
      </c>
      <c r="N17" s="48" t="n">
        <v>94.2</v>
      </c>
      <c r="O17" s="63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2" t="n">
        <v>7388083</v>
      </c>
      <c r="E18" s="62" t="n">
        <v>496641</v>
      </c>
      <c r="F18" s="62" t="n">
        <v>7884724</v>
      </c>
      <c r="G18" s="62" t="n">
        <v>0</v>
      </c>
      <c r="H18" s="62" t="n">
        <v>7292939</v>
      </c>
      <c r="I18" s="62" t="n">
        <v>120767</v>
      </c>
      <c r="J18" s="62" t="n">
        <v>7413706</v>
      </c>
      <c r="K18" s="62" t="n">
        <v>0</v>
      </c>
      <c r="L18" s="47" t="n">
        <v>98.7</v>
      </c>
      <c r="M18" s="47" t="n">
        <v>24.3</v>
      </c>
      <c r="N18" s="48" t="n">
        <v>94</v>
      </c>
      <c r="O18" s="63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2" t="n">
        <v>4041087</v>
      </c>
      <c r="E19" s="62" t="n">
        <v>129546</v>
      </c>
      <c r="F19" s="62" t="n">
        <v>4170633</v>
      </c>
      <c r="G19" s="62" t="n">
        <v>0</v>
      </c>
      <c r="H19" s="62" t="n">
        <v>4009201</v>
      </c>
      <c r="I19" s="62" t="n">
        <v>24268</v>
      </c>
      <c r="J19" s="62" t="n">
        <v>4033469</v>
      </c>
      <c r="K19" s="62" t="n">
        <v>0</v>
      </c>
      <c r="L19" s="47" t="n">
        <v>99.2</v>
      </c>
      <c r="M19" s="47" t="n">
        <v>18.7</v>
      </c>
      <c r="N19" s="48" t="n">
        <v>96.7</v>
      </c>
      <c r="O19" s="63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2" t="n">
        <v>4398924</v>
      </c>
      <c r="E20" s="62" t="n">
        <v>299640</v>
      </c>
      <c r="F20" s="62" t="n">
        <v>4698564</v>
      </c>
      <c r="G20" s="62" t="n">
        <v>0</v>
      </c>
      <c r="H20" s="62" t="n">
        <v>4325388</v>
      </c>
      <c r="I20" s="62" t="n">
        <v>77546</v>
      </c>
      <c r="J20" s="62" t="n">
        <v>4402934</v>
      </c>
      <c r="K20" s="62" t="n">
        <v>0</v>
      </c>
      <c r="L20" s="47" t="n">
        <v>98.3</v>
      </c>
      <c r="M20" s="47" t="n">
        <v>25.9</v>
      </c>
      <c r="N20" s="48" t="n">
        <v>93.7</v>
      </c>
      <c r="O20" s="63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2" t="n">
        <v>3135152</v>
      </c>
      <c r="E21" s="62" t="n">
        <v>247463</v>
      </c>
      <c r="F21" s="62" t="n">
        <v>3382615</v>
      </c>
      <c r="G21" s="62" t="n">
        <v>0</v>
      </c>
      <c r="H21" s="62" t="n">
        <v>3072106</v>
      </c>
      <c r="I21" s="62" t="n">
        <v>37781</v>
      </c>
      <c r="J21" s="62" t="n">
        <v>3109887</v>
      </c>
      <c r="K21" s="62" t="n">
        <v>0</v>
      </c>
      <c r="L21" s="47" t="n">
        <v>98</v>
      </c>
      <c r="M21" s="47" t="n">
        <v>15.3</v>
      </c>
      <c r="N21" s="48" t="n">
        <v>91.9</v>
      </c>
      <c r="O21" s="63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2" t="n">
        <v>8456840</v>
      </c>
      <c r="E22" s="62" t="n">
        <v>357651</v>
      </c>
      <c r="F22" s="62" t="n">
        <v>8814491</v>
      </c>
      <c r="G22" s="62" t="n">
        <v>0</v>
      </c>
      <c r="H22" s="62" t="n">
        <v>8374148</v>
      </c>
      <c r="I22" s="62" t="n">
        <v>134344</v>
      </c>
      <c r="J22" s="62" t="n">
        <v>8508492</v>
      </c>
      <c r="K22" s="62" t="n">
        <v>0</v>
      </c>
      <c r="L22" s="47" t="n">
        <v>99</v>
      </c>
      <c r="M22" s="47" t="n">
        <v>37.6</v>
      </c>
      <c r="N22" s="48" t="n">
        <v>96.5</v>
      </c>
      <c r="O22" s="63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2" t="n">
        <v>3313031</v>
      </c>
      <c r="E23" s="62" t="n">
        <v>109770</v>
      </c>
      <c r="F23" s="62" t="n">
        <v>3422801</v>
      </c>
      <c r="G23" s="62" t="n">
        <v>0</v>
      </c>
      <c r="H23" s="62" t="n">
        <v>3275436</v>
      </c>
      <c r="I23" s="62" t="n">
        <v>18762</v>
      </c>
      <c r="J23" s="62" t="n">
        <v>3294198</v>
      </c>
      <c r="K23" s="62" t="n">
        <v>0</v>
      </c>
      <c r="L23" s="47" t="n">
        <v>98.9</v>
      </c>
      <c r="M23" s="47" t="n">
        <v>17.1</v>
      </c>
      <c r="N23" s="48" t="n">
        <v>96.2</v>
      </c>
      <c r="O23" s="63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2" t="n">
        <v>90488817</v>
      </c>
      <c r="E24" s="62" t="n">
        <v>5965062</v>
      </c>
      <c r="F24" s="62" t="n">
        <v>96453879</v>
      </c>
      <c r="G24" s="62" t="n">
        <v>0</v>
      </c>
      <c r="H24" s="62" t="n">
        <v>89200845</v>
      </c>
      <c r="I24" s="62" t="n">
        <v>1191336</v>
      </c>
      <c r="J24" s="62" t="n">
        <v>90392181</v>
      </c>
      <c r="K24" s="62" t="n">
        <v>0</v>
      </c>
      <c r="L24" s="47" t="n">
        <v>98.6</v>
      </c>
      <c r="M24" s="47" t="n">
        <v>20</v>
      </c>
      <c r="N24" s="48" t="n">
        <v>93.7</v>
      </c>
      <c r="O24" s="63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2" t="n">
        <v>1923528</v>
      </c>
      <c r="E25" s="62" t="n">
        <v>169922</v>
      </c>
      <c r="F25" s="62" t="n">
        <v>2093450</v>
      </c>
      <c r="G25" s="62" t="n">
        <v>0</v>
      </c>
      <c r="H25" s="62" t="n">
        <v>1907465</v>
      </c>
      <c r="I25" s="62" t="n">
        <v>14178</v>
      </c>
      <c r="J25" s="62" t="n">
        <v>1921643</v>
      </c>
      <c r="K25" s="62" t="n">
        <v>0</v>
      </c>
      <c r="L25" s="47" t="n">
        <v>99.2</v>
      </c>
      <c r="M25" s="47" t="n">
        <v>8.3</v>
      </c>
      <c r="N25" s="48" t="n">
        <v>91.8</v>
      </c>
      <c r="O25" s="63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2" t="n">
        <v>1825688</v>
      </c>
      <c r="E26" s="62" t="n">
        <v>75483</v>
      </c>
      <c r="F26" s="62" t="n">
        <v>1901171</v>
      </c>
      <c r="G26" s="62" t="n">
        <v>0</v>
      </c>
      <c r="H26" s="62" t="n">
        <v>1813910</v>
      </c>
      <c r="I26" s="62" t="n">
        <v>14044</v>
      </c>
      <c r="J26" s="62" t="n">
        <v>1827954</v>
      </c>
      <c r="K26" s="62" t="n">
        <v>0</v>
      </c>
      <c r="L26" s="47" t="n">
        <v>99.4</v>
      </c>
      <c r="M26" s="47" t="n">
        <v>18.6</v>
      </c>
      <c r="N26" s="48" t="n">
        <v>96.1</v>
      </c>
      <c r="O26" s="63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2" t="n">
        <v>1595715</v>
      </c>
      <c r="E27" s="62" t="n">
        <v>125811</v>
      </c>
      <c r="F27" s="62" t="n">
        <v>1721526</v>
      </c>
      <c r="G27" s="62" t="n">
        <v>0</v>
      </c>
      <c r="H27" s="62" t="n">
        <v>1561821</v>
      </c>
      <c r="I27" s="62" t="n">
        <v>28591</v>
      </c>
      <c r="J27" s="62" t="n">
        <v>1590412</v>
      </c>
      <c r="K27" s="62" t="n">
        <v>0</v>
      </c>
      <c r="L27" s="47" t="n">
        <v>97.9</v>
      </c>
      <c r="M27" s="47" t="n">
        <v>22.7</v>
      </c>
      <c r="N27" s="48" t="n">
        <v>92.4</v>
      </c>
      <c r="O27" s="63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2" t="n">
        <v>502596</v>
      </c>
      <c r="E28" s="62" t="n">
        <v>141295</v>
      </c>
      <c r="F28" s="62" t="n">
        <v>643891</v>
      </c>
      <c r="G28" s="62" t="n">
        <v>0</v>
      </c>
      <c r="H28" s="62" t="n">
        <v>453078</v>
      </c>
      <c r="I28" s="62" t="n">
        <v>35131</v>
      </c>
      <c r="J28" s="62" t="n">
        <v>488209</v>
      </c>
      <c r="K28" s="62" t="n">
        <v>0</v>
      </c>
      <c r="L28" s="47" t="n">
        <v>90.1</v>
      </c>
      <c r="M28" s="47" t="n">
        <v>24.9</v>
      </c>
      <c r="N28" s="48" t="n">
        <v>75.8</v>
      </c>
      <c r="O28" s="63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2" t="n">
        <v>467269</v>
      </c>
      <c r="E29" s="62" t="n">
        <v>29768</v>
      </c>
      <c r="F29" s="62" t="n">
        <v>497037</v>
      </c>
      <c r="G29" s="62" t="n">
        <v>0</v>
      </c>
      <c r="H29" s="62" t="n">
        <v>458565</v>
      </c>
      <c r="I29" s="62" t="n">
        <v>7848</v>
      </c>
      <c r="J29" s="62" t="n">
        <v>466413</v>
      </c>
      <c r="K29" s="62" t="n">
        <v>0</v>
      </c>
      <c r="L29" s="47" t="n">
        <v>98.1</v>
      </c>
      <c r="M29" s="47" t="n">
        <v>26.4</v>
      </c>
      <c r="N29" s="48" t="n">
        <v>93.8</v>
      </c>
      <c r="O29" s="63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2" t="n">
        <v>1012286</v>
      </c>
      <c r="E30" s="62" t="n">
        <v>11864</v>
      </c>
      <c r="F30" s="62" t="n">
        <v>1024150</v>
      </c>
      <c r="G30" s="62" t="n">
        <v>0</v>
      </c>
      <c r="H30" s="62" t="n">
        <v>1009762</v>
      </c>
      <c r="I30" s="62" t="n">
        <v>2386</v>
      </c>
      <c r="J30" s="62" t="n">
        <v>1012148</v>
      </c>
      <c r="K30" s="62" t="n">
        <v>0</v>
      </c>
      <c r="L30" s="47" t="n">
        <v>99.8</v>
      </c>
      <c r="M30" s="47" t="n">
        <v>20.1</v>
      </c>
      <c r="N30" s="48" t="n">
        <v>98.8</v>
      </c>
      <c r="O30" s="63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2" t="n">
        <v>7327082</v>
      </c>
      <c r="E31" s="62" t="n">
        <v>554143</v>
      </c>
      <c r="F31" s="62" t="n">
        <v>7881225</v>
      </c>
      <c r="G31" s="62" t="n">
        <v>0</v>
      </c>
      <c r="H31" s="62" t="n">
        <v>7204601</v>
      </c>
      <c r="I31" s="62" t="n">
        <v>102178</v>
      </c>
      <c r="J31" s="62" t="n">
        <v>7306779</v>
      </c>
      <c r="K31" s="62" t="n">
        <v>0</v>
      </c>
      <c r="L31" s="47" t="n">
        <v>98.3</v>
      </c>
      <c r="M31" s="47" t="n">
        <v>18.4</v>
      </c>
      <c r="N31" s="48" t="n">
        <v>92.7</v>
      </c>
      <c r="O31" s="63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2" t="n">
        <v>97815899</v>
      </c>
      <c r="E32" s="62" t="n">
        <v>6519205</v>
      </c>
      <c r="F32" s="62" t="n">
        <v>104335104</v>
      </c>
      <c r="G32" s="62" t="n">
        <v>0</v>
      </c>
      <c r="H32" s="62" t="n">
        <v>96405446</v>
      </c>
      <c r="I32" s="62" t="n">
        <v>1293514</v>
      </c>
      <c r="J32" s="62" t="n">
        <v>97698960</v>
      </c>
      <c r="K32" s="62" t="n">
        <v>0</v>
      </c>
      <c r="L32" s="47" t="n">
        <v>98.6</v>
      </c>
      <c r="M32" s="47" t="n">
        <v>19.8</v>
      </c>
      <c r="N32" s="48" t="n">
        <v>93.6</v>
      </c>
      <c r="O32" s="63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5" t="s">
        <v>55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8917954</v>
      </c>
      <c r="E11" s="42" t="n">
        <v>1326713</v>
      </c>
      <c r="F11" s="42" t="n">
        <v>20244667</v>
      </c>
      <c r="G11" s="42" t="n">
        <v>0</v>
      </c>
      <c r="H11" s="42" t="n">
        <v>18599233</v>
      </c>
      <c r="I11" s="42" t="n">
        <v>288890</v>
      </c>
      <c r="J11" s="42" t="n">
        <v>18888123</v>
      </c>
      <c r="K11" s="42" t="n">
        <v>0</v>
      </c>
      <c r="L11" s="43" t="n">
        <v>98.3</v>
      </c>
      <c r="M11" s="43" t="n">
        <v>21.8</v>
      </c>
      <c r="N11" s="44" t="n">
        <v>93.3</v>
      </c>
      <c r="O11" s="27"/>
      <c r="P11" s="40" t="s">
        <v>27</v>
      </c>
      <c r="Q11" s="14"/>
    </row>
    <row r="12" customFormat="false" ht="34.5" hidden="false" customHeight="true" outlineLevel="0" collapsed="false">
      <c r="B12" s="40" t="s">
        <v>28</v>
      </c>
      <c r="C12" s="46"/>
      <c r="D12" s="62" t="n">
        <v>7548359</v>
      </c>
      <c r="E12" s="62" t="n">
        <v>718755</v>
      </c>
      <c r="F12" s="62" t="n">
        <v>8267114</v>
      </c>
      <c r="G12" s="62" t="n">
        <v>0</v>
      </c>
      <c r="H12" s="62" t="n">
        <v>7417592</v>
      </c>
      <c r="I12" s="62" t="n">
        <v>126959</v>
      </c>
      <c r="J12" s="62" t="n">
        <v>7544551</v>
      </c>
      <c r="K12" s="62" t="n">
        <v>0</v>
      </c>
      <c r="L12" s="47" t="n">
        <v>98.3</v>
      </c>
      <c r="M12" s="47" t="n">
        <v>17.7</v>
      </c>
      <c r="N12" s="48" t="n">
        <v>91.3</v>
      </c>
      <c r="O12" s="63"/>
      <c r="P12" s="40" t="s">
        <v>28</v>
      </c>
    </row>
    <row r="13" customFormat="false" ht="34.5" hidden="false" customHeight="true" outlineLevel="0" collapsed="false">
      <c r="B13" s="40" t="s">
        <v>29</v>
      </c>
      <c r="C13" s="46"/>
      <c r="D13" s="62" t="n">
        <v>8403396</v>
      </c>
      <c r="E13" s="62" t="n">
        <v>316310</v>
      </c>
      <c r="F13" s="62" t="n">
        <v>8719706</v>
      </c>
      <c r="G13" s="62" t="n">
        <v>0</v>
      </c>
      <c r="H13" s="62" t="n">
        <v>8308429</v>
      </c>
      <c r="I13" s="62" t="n">
        <v>58963</v>
      </c>
      <c r="J13" s="62" t="n">
        <v>8367392</v>
      </c>
      <c r="K13" s="62" t="n">
        <v>0</v>
      </c>
      <c r="L13" s="47" t="n">
        <v>98.9</v>
      </c>
      <c r="M13" s="47" t="n">
        <v>18.6</v>
      </c>
      <c r="N13" s="48" t="n">
        <v>96</v>
      </c>
      <c r="O13" s="63"/>
      <c r="P13" s="40" t="s">
        <v>29</v>
      </c>
    </row>
    <row r="14" customFormat="false" ht="34.5" hidden="false" customHeight="true" outlineLevel="0" collapsed="false">
      <c r="B14" s="40" t="s">
        <v>30</v>
      </c>
      <c r="C14" s="46"/>
      <c r="D14" s="62" t="n">
        <v>4896494</v>
      </c>
      <c r="E14" s="62" t="n">
        <v>366756</v>
      </c>
      <c r="F14" s="62" t="n">
        <v>5263250</v>
      </c>
      <c r="G14" s="62" t="n">
        <v>0</v>
      </c>
      <c r="H14" s="62" t="n">
        <v>4815617</v>
      </c>
      <c r="I14" s="62" t="n">
        <v>82870</v>
      </c>
      <c r="J14" s="62" t="n">
        <v>4898487</v>
      </c>
      <c r="K14" s="62" t="n">
        <v>0</v>
      </c>
      <c r="L14" s="47" t="n">
        <v>98.3</v>
      </c>
      <c r="M14" s="47" t="n">
        <v>22.6</v>
      </c>
      <c r="N14" s="48" t="n">
        <v>93.1</v>
      </c>
      <c r="O14" s="63"/>
      <c r="P14" s="40" t="s">
        <v>30</v>
      </c>
    </row>
    <row r="15" customFormat="false" ht="34.5" hidden="false" customHeight="true" outlineLevel="0" collapsed="false">
      <c r="B15" s="40" t="s">
        <v>31</v>
      </c>
      <c r="C15" s="46"/>
      <c r="D15" s="62" t="n">
        <v>9079766</v>
      </c>
      <c r="E15" s="62" t="n">
        <v>847517</v>
      </c>
      <c r="F15" s="62" t="n">
        <v>9927283</v>
      </c>
      <c r="G15" s="62" t="n">
        <v>0</v>
      </c>
      <c r="H15" s="62" t="n">
        <v>8945507</v>
      </c>
      <c r="I15" s="62" t="n">
        <v>122761</v>
      </c>
      <c r="J15" s="62" t="n">
        <v>9068268</v>
      </c>
      <c r="K15" s="62" t="n">
        <v>0</v>
      </c>
      <c r="L15" s="47" t="n">
        <v>98.5</v>
      </c>
      <c r="M15" s="47" t="n">
        <v>14.5</v>
      </c>
      <c r="N15" s="48" t="n">
        <v>91.3</v>
      </c>
      <c r="O15" s="63"/>
      <c r="P15" s="40" t="s">
        <v>31</v>
      </c>
    </row>
    <row r="16" customFormat="false" ht="34.5" hidden="false" customHeight="true" outlineLevel="0" collapsed="false">
      <c r="B16" s="40" t="s">
        <v>32</v>
      </c>
      <c r="C16" s="46"/>
      <c r="D16" s="62" t="n">
        <v>5349810</v>
      </c>
      <c r="E16" s="62" t="n">
        <v>450963</v>
      </c>
      <c r="F16" s="62" t="n">
        <v>5800773</v>
      </c>
      <c r="G16" s="62" t="n">
        <v>0</v>
      </c>
      <c r="H16" s="62" t="n">
        <v>5271704</v>
      </c>
      <c r="I16" s="62" t="n">
        <v>59277</v>
      </c>
      <c r="J16" s="62" t="n">
        <v>5330981</v>
      </c>
      <c r="K16" s="62" t="n">
        <v>0</v>
      </c>
      <c r="L16" s="47" t="n">
        <v>98.5</v>
      </c>
      <c r="M16" s="47" t="n">
        <v>13.1</v>
      </c>
      <c r="N16" s="48" t="n">
        <v>91.9</v>
      </c>
      <c r="O16" s="63"/>
      <c r="P16" s="40" t="s">
        <v>32</v>
      </c>
    </row>
    <row r="17" customFormat="false" ht="34.5" hidden="false" customHeight="true" outlineLevel="0" collapsed="false">
      <c r="B17" s="40" t="s">
        <v>33</v>
      </c>
      <c r="C17" s="46"/>
      <c r="D17" s="62" t="n">
        <v>5306404</v>
      </c>
      <c r="E17" s="62" t="n">
        <v>297337</v>
      </c>
      <c r="F17" s="62" t="n">
        <v>5603741</v>
      </c>
      <c r="G17" s="62" t="n">
        <v>0</v>
      </c>
      <c r="H17" s="62" t="n">
        <v>5240028</v>
      </c>
      <c r="I17" s="62" t="n">
        <v>38148</v>
      </c>
      <c r="J17" s="62" t="n">
        <v>5278176</v>
      </c>
      <c r="K17" s="62" t="n">
        <v>0</v>
      </c>
      <c r="L17" s="47" t="n">
        <v>98.7</v>
      </c>
      <c r="M17" s="47" t="n">
        <v>12.8</v>
      </c>
      <c r="N17" s="48" t="n">
        <v>94.2</v>
      </c>
      <c r="O17" s="63"/>
      <c r="P17" s="40" t="s">
        <v>33</v>
      </c>
    </row>
    <row r="18" customFormat="false" ht="34.5" hidden="false" customHeight="true" outlineLevel="0" collapsed="false">
      <c r="B18" s="40" t="s">
        <v>34</v>
      </c>
      <c r="C18" s="46"/>
      <c r="D18" s="62" t="n">
        <v>7382114</v>
      </c>
      <c r="E18" s="62" t="n">
        <v>496641</v>
      </c>
      <c r="F18" s="62" t="n">
        <v>7878755</v>
      </c>
      <c r="G18" s="62" t="n">
        <v>0</v>
      </c>
      <c r="H18" s="62" t="n">
        <v>7286970</v>
      </c>
      <c r="I18" s="62" t="n">
        <v>120767</v>
      </c>
      <c r="J18" s="62" t="n">
        <v>7407737</v>
      </c>
      <c r="K18" s="62" t="n">
        <v>0</v>
      </c>
      <c r="L18" s="47" t="n">
        <v>98.7</v>
      </c>
      <c r="M18" s="47" t="n">
        <v>24.3</v>
      </c>
      <c r="N18" s="48" t="n">
        <v>94</v>
      </c>
      <c r="O18" s="63"/>
      <c r="P18" s="40" t="s">
        <v>34</v>
      </c>
    </row>
    <row r="19" customFormat="false" ht="34.5" hidden="false" customHeight="true" outlineLevel="0" collapsed="false">
      <c r="B19" s="40" t="s">
        <v>35</v>
      </c>
      <c r="C19" s="46"/>
      <c r="D19" s="62" t="n">
        <v>4025038</v>
      </c>
      <c r="E19" s="62" t="n">
        <v>129546</v>
      </c>
      <c r="F19" s="62" t="n">
        <v>4154584</v>
      </c>
      <c r="G19" s="62" t="n">
        <v>0</v>
      </c>
      <c r="H19" s="62" t="n">
        <v>3993152</v>
      </c>
      <c r="I19" s="62" t="n">
        <v>24268</v>
      </c>
      <c r="J19" s="62" t="n">
        <v>4017420</v>
      </c>
      <c r="K19" s="62" t="n">
        <v>0</v>
      </c>
      <c r="L19" s="47" t="n">
        <v>99.2</v>
      </c>
      <c r="M19" s="47" t="n">
        <v>18.7</v>
      </c>
      <c r="N19" s="48" t="n">
        <v>96.7</v>
      </c>
      <c r="O19" s="63"/>
      <c r="P19" s="40" t="s">
        <v>35</v>
      </c>
    </row>
    <row r="20" customFormat="false" ht="34.5" hidden="false" customHeight="true" outlineLevel="0" collapsed="false">
      <c r="B20" s="40" t="s">
        <v>36</v>
      </c>
      <c r="C20" s="46"/>
      <c r="D20" s="62" t="n">
        <v>4396534</v>
      </c>
      <c r="E20" s="62" t="n">
        <v>299640</v>
      </c>
      <c r="F20" s="62" t="n">
        <v>4696174</v>
      </c>
      <c r="G20" s="62" t="n">
        <v>0</v>
      </c>
      <c r="H20" s="62" t="n">
        <v>4322998</v>
      </c>
      <c r="I20" s="62" t="n">
        <v>77546</v>
      </c>
      <c r="J20" s="62" t="n">
        <v>4400544</v>
      </c>
      <c r="K20" s="62" t="n">
        <v>0</v>
      </c>
      <c r="L20" s="47" t="n">
        <v>98.3</v>
      </c>
      <c r="M20" s="47" t="n">
        <v>25.9</v>
      </c>
      <c r="N20" s="48" t="n">
        <v>93.7</v>
      </c>
      <c r="O20" s="63"/>
      <c r="P20" s="40" t="s">
        <v>36</v>
      </c>
    </row>
    <row r="21" customFormat="false" ht="34.5" hidden="false" customHeight="true" outlineLevel="0" collapsed="false">
      <c r="B21" s="40" t="s">
        <v>37</v>
      </c>
      <c r="C21" s="46"/>
      <c r="D21" s="62" t="n">
        <v>3118662</v>
      </c>
      <c r="E21" s="62" t="n">
        <v>247463</v>
      </c>
      <c r="F21" s="62" t="n">
        <v>3366125</v>
      </c>
      <c r="G21" s="62" t="n">
        <v>0</v>
      </c>
      <c r="H21" s="62" t="n">
        <v>3055616</v>
      </c>
      <c r="I21" s="62" t="n">
        <v>37781</v>
      </c>
      <c r="J21" s="62" t="n">
        <v>3093397</v>
      </c>
      <c r="K21" s="62" t="n">
        <v>0</v>
      </c>
      <c r="L21" s="47" t="n">
        <v>98</v>
      </c>
      <c r="M21" s="47" t="n">
        <v>15.3</v>
      </c>
      <c r="N21" s="48" t="n">
        <v>91.9</v>
      </c>
      <c r="O21" s="63"/>
      <c r="P21" s="40" t="s">
        <v>37</v>
      </c>
    </row>
    <row r="22" customFormat="false" ht="34.5" hidden="false" customHeight="true" outlineLevel="0" collapsed="false">
      <c r="B22" s="40" t="s">
        <v>38</v>
      </c>
      <c r="C22" s="46"/>
      <c r="D22" s="62" t="n">
        <v>8451088</v>
      </c>
      <c r="E22" s="62" t="n">
        <v>357651</v>
      </c>
      <c r="F22" s="62" t="n">
        <v>8808739</v>
      </c>
      <c r="G22" s="62" t="n">
        <v>0</v>
      </c>
      <c r="H22" s="62" t="n">
        <v>8368396</v>
      </c>
      <c r="I22" s="62" t="n">
        <v>134344</v>
      </c>
      <c r="J22" s="62" t="n">
        <v>8502740</v>
      </c>
      <c r="K22" s="62" t="n">
        <v>0</v>
      </c>
      <c r="L22" s="47" t="n">
        <v>99</v>
      </c>
      <c r="M22" s="47" t="n">
        <v>37.6</v>
      </c>
      <c r="N22" s="48" t="n">
        <v>96.5</v>
      </c>
      <c r="O22" s="63"/>
      <c r="P22" s="40" t="s">
        <v>38</v>
      </c>
    </row>
    <row r="23" customFormat="false" ht="34.5" hidden="false" customHeight="true" outlineLevel="0" collapsed="false">
      <c r="B23" s="40" t="s">
        <v>39</v>
      </c>
      <c r="C23" s="46"/>
      <c r="D23" s="62" t="n">
        <v>3311634</v>
      </c>
      <c r="E23" s="62" t="n">
        <v>109770</v>
      </c>
      <c r="F23" s="62" t="n">
        <v>3421404</v>
      </c>
      <c r="G23" s="62" t="n">
        <v>0</v>
      </c>
      <c r="H23" s="62" t="n">
        <v>3274039</v>
      </c>
      <c r="I23" s="62" t="n">
        <v>18762</v>
      </c>
      <c r="J23" s="62" t="n">
        <v>3292801</v>
      </c>
      <c r="K23" s="62" t="n">
        <v>0</v>
      </c>
      <c r="L23" s="47" t="n">
        <v>98.9</v>
      </c>
      <c r="M23" s="47" t="n">
        <v>17.1</v>
      </c>
      <c r="N23" s="48" t="n">
        <v>96.2</v>
      </c>
      <c r="O23" s="63"/>
      <c r="P23" s="40" t="s">
        <v>39</v>
      </c>
    </row>
    <row r="24" customFormat="false" ht="52.5" hidden="false" customHeight="true" outlineLevel="0" collapsed="false">
      <c r="B24" s="50" t="s">
        <v>40</v>
      </c>
      <c r="C24" s="46"/>
      <c r="D24" s="62" t="n">
        <v>90187253</v>
      </c>
      <c r="E24" s="62" t="n">
        <v>5965062</v>
      </c>
      <c r="F24" s="62" t="n">
        <v>96152315</v>
      </c>
      <c r="G24" s="62" t="n">
        <v>0</v>
      </c>
      <c r="H24" s="62" t="n">
        <v>88899281</v>
      </c>
      <c r="I24" s="62" t="n">
        <v>1191336</v>
      </c>
      <c r="J24" s="62" t="n">
        <v>90090617</v>
      </c>
      <c r="K24" s="62" t="n">
        <v>0</v>
      </c>
      <c r="L24" s="47" t="n">
        <v>98.6</v>
      </c>
      <c r="M24" s="47" t="n">
        <v>20</v>
      </c>
      <c r="N24" s="48" t="n">
        <v>93.7</v>
      </c>
      <c r="O24" s="63"/>
      <c r="P24" s="50" t="s">
        <v>40</v>
      </c>
    </row>
    <row r="25" customFormat="false" ht="52.5" hidden="false" customHeight="true" outlineLevel="0" collapsed="false">
      <c r="B25" s="40" t="s">
        <v>41</v>
      </c>
      <c r="C25" s="46"/>
      <c r="D25" s="62" t="n">
        <v>1923432</v>
      </c>
      <c r="E25" s="62" t="n">
        <v>169922</v>
      </c>
      <c r="F25" s="62" t="n">
        <v>2093354</v>
      </c>
      <c r="G25" s="62" t="n">
        <v>0</v>
      </c>
      <c r="H25" s="62" t="n">
        <v>1907369</v>
      </c>
      <c r="I25" s="62" t="n">
        <v>14178</v>
      </c>
      <c r="J25" s="62" t="n">
        <v>1921547</v>
      </c>
      <c r="K25" s="62" t="n">
        <v>0</v>
      </c>
      <c r="L25" s="47" t="n">
        <v>99.2</v>
      </c>
      <c r="M25" s="47" t="n">
        <v>8.3</v>
      </c>
      <c r="N25" s="48" t="n">
        <v>91.8</v>
      </c>
      <c r="O25" s="63"/>
      <c r="P25" s="40" t="s">
        <v>41</v>
      </c>
    </row>
    <row r="26" customFormat="false" ht="34.5" hidden="false" customHeight="true" outlineLevel="0" collapsed="false">
      <c r="B26" s="40" t="s">
        <v>42</v>
      </c>
      <c r="C26" s="46"/>
      <c r="D26" s="62" t="n">
        <v>1825457</v>
      </c>
      <c r="E26" s="62" t="n">
        <v>75483</v>
      </c>
      <c r="F26" s="62" t="n">
        <v>1900940</v>
      </c>
      <c r="G26" s="62" t="n">
        <v>0</v>
      </c>
      <c r="H26" s="62" t="n">
        <v>1813679</v>
      </c>
      <c r="I26" s="62" t="n">
        <v>14044</v>
      </c>
      <c r="J26" s="62" t="n">
        <v>1827723</v>
      </c>
      <c r="K26" s="62" t="n">
        <v>0</v>
      </c>
      <c r="L26" s="47" t="n">
        <v>99.4</v>
      </c>
      <c r="M26" s="47" t="n">
        <v>18.6</v>
      </c>
      <c r="N26" s="48" t="n">
        <v>96.1</v>
      </c>
      <c r="O26" s="63"/>
      <c r="P26" s="40" t="s">
        <v>42</v>
      </c>
    </row>
    <row r="27" customFormat="false" ht="34.5" hidden="false" customHeight="true" outlineLevel="0" collapsed="false">
      <c r="B27" s="40" t="s">
        <v>43</v>
      </c>
      <c r="C27" s="46"/>
      <c r="D27" s="62" t="n">
        <v>1595677</v>
      </c>
      <c r="E27" s="62" t="n">
        <v>125811</v>
      </c>
      <c r="F27" s="62" t="n">
        <v>1721488</v>
      </c>
      <c r="G27" s="62" t="n">
        <v>0</v>
      </c>
      <c r="H27" s="62" t="n">
        <v>1561783</v>
      </c>
      <c r="I27" s="62" t="n">
        <v>28591</v>
      </c>
      <c r="J27" s="62" t="n">
        <v>1590374</v>
      </c>
      <c r="K27" s="62" t="n">
        <v>0</v>
      </c>
      <c r="L27" s="47" t="n">
        <v>97.9</v>
      </c>
      <c r="M27" s="47" t="n">
        <v>22.7</v>
      </c>
      <c r="N27" s="48" t="n">
        <v>92.4</v>
      </c>
      <c r="O27" s="63"/>
      <c r="P27" s="40" t="s">
        <v>43</v>
      </c>
    </row>
    <row r="28" customFormat="false" ht="34.5" hidden="false" customHeight="true" outlineLevel="0" collapsed="false">
      <c r="B28" s="40" t="s">
        <v>44</v>
      </c>
      <c r="C28" s="46"/>
      <c r="D28" s="62" t="n">
        <v>502596</v>
      </c>
      <c r="E28" s="62" t="n">
        <v>141295</v>
      </c>
      <c r="F28" s="62" t="n">
        <v>643891</v>
      </c>
      <c r="G28" s="62" t="n">
        <v>0</v>
      </c>
      <c r="H28" s="62" t="n">
        <v>453078</v>
      </c>
      <c r="I28" s="62" t="n">
        <v>35131</v>
      </c>
      <c r="J28" s="62" t="n">
        <v>488209</v>
      </c>
      <c r="K28" s="62" t="n">
        <v>0</v>
      </c>
      <c r="L28" s="47" t="n">
        <v>90.1</v>
      </c>
      <c r="M28" s="47" t="n">
        <v>24.9</v>
      </c>
      <c r="N28" s="48" t="n">
        <v>75.8</v>
      </c>
      <c r="O28" s="63"/>
      <c r="P28" s="40" t="s">
        <v>44</v>
      </c>
    </row>
    <row r="29" customFormat="false" ht="34.5" hidden="false" customHeight="true" outlineLevel="0" collapsed="false">
      <c r="B29" s="40" t="s">
        <v>45</v>
      </c>
      <c r="C29" s="46"/>
      <c r="D29" s="62" t="n">
        <v>467198</v>
      </c>
      <c r="E29" s="62" t="n">
        <v>29768</v>
      </c>
      <c r="F29" s="62" t="n">
        <v>496966</v>
      </c>
      <c r="G29" s="62" t="n">
        <v>0</v>
      </c>
      <c r="H29" s="62" t="n">
        <v>458494</v>
      </c>
      <c r="I29" s="62" t="n">
        <v>7848</v>
      </c>
      <c r="J29" s="62" t="n">
        <v>466342</v>
      </c>
      <c r="K29" s="62" t="n">
        <v>0</v>
      </c>
      <c r="L29" s="47" t="n">
        <v>98.1</v>
      </c>
      <c r="M29" s="47" t="n">
        <v>26.4</v>
      </c>
      <c r="N29" s="48" t="n">
        <v>93.8</v>
      </c>
      <c r="O29" s="63"/>
      <c r="P29" s="40" t="s">
        <v>45</v>
      </c>
    </row>
    <row r="30" customFormat="false" ht="34.5" hidden="false" customHeight="true" outlineLevel="0" collapsed="false">
      <c r="B30" s="40" t="s">
        <v>46</v>
      </c>
      <c r="C30" s="46"/>
      <c r="D30" s="62" t="n">
        <v>1011331</v>
      </c>
      <c r="E30" s="62" t="n">
        <v>11864</v>
      </c>
      <c r="F30" s="62" t="n">
        <v>1023195</v>
      </c>
      <c r="G30" s="62" t="n">
        <v>0</v>
      </c>
      <c r="H30" s="62" t="n">
        <v>1008807</v>
      </c>
      <c r="I30" s="62" t="n">
        <v>2386</v>
      </c>
      <c r="J30" s="62" t="n">
        <v>1011193</v>
      </c>
      <c r="K30" s="62" t="n">
        <v>0</v>
      </c>
      <c r="L30" s="47" t="n">
        <v>99.8</v>
      </c>
      <c r="M30" s="47" t="n">
        <v>20.1</v>
      </c>
      <c r="N30" s="48" t="n">
        <v>98.8</v>
      </c>
      <c r="O30" s="63"/>
      <c r="P30" s="40" t="s">
        <v>46</v>
      </c>
    </row>
    <row r="31" customFormat="false" ht="52.5" hidden="false" customHeight="true" outlineLevel="0" collapsed="false">
      <c r="B31" s="50" t="s">
        <v>47</v>
      </c>
      <c r="C31" s="46"/>
      <c r="D31" s="62" t="n">
        <v>7325691</v>
      </c>
      <c r="E31" s="62" t="n">
        <v>554143</v>
      </c>
      <c r="F31" s="62" t="n">
        <v>7879834</v>
      </c>
      <c r="G31" s="62" t="n">
        <v>0</v>
      </c>
      <c r="H31" s="62" t="n">
        <v>7203210</v>
      </c>
      <c r="I31" s="62" t="n">
        <v>102178</v>
      </c>
      <c r="J31" s="62" t="n">
        <v>7305388</v>
      </c>
      <c r="K31" s="62" t="n">
        <v>0</v>
      </c>
      <c r="L31" s="47" t="n">
        <v>98.3</v>
      </c>
      <c r="M31" s="47" t="n">
        <v>18.4</v>
      </c>
      <c r="N31" s="48" t="n">
        <v>92.7</v>
      </c>
      <c r="O31" s="63"/>
      <c r="P31" s="50" t="s">
        <v>47</v>
      </c>
    </row>
    <row r="32" customFormat="false" ht="52.5" hidden="false" customHeight="true" outlineLevel="0" collapsed="false">
      <c r="B32" s="50" t="s">
        <v>48</v>
      </c>
      <c r="C32" s="46"/>
      <c r="D32" s="62" t="n">
        <v>97512944</v>
      </c>
      <c r="E32" s="62" t="n">
        <v>6519205</v>
      </c>
      <c r="F32" s="62" t="n">
        <v>104032149</v>
      </c>
      <c r="G32" s="62" t="n">
        <v>0</v>
      </c>
      <c r="H32" s="62" t="n">
        <v>96102491</v>
      </c>
      <c r="I32" s="62" t="n">
        <v>1293514</v>
      </c>
      <c r="J32" s="62" t="n">
        <v>97396005</v>
      </c>
      <c r="K32" s="62" t="n">
        <v>0</v>
      </c>
      <c r="L32" s="47" t="n">
        <v>98.6</v>
      </c>
      <c r="M32" s="47" t="n">
        <v>19.8</v>
      </c>
      <c r="N32" s="48" t="n">
        <v>93.6</v>
      </c>
      <c r="O32" s="63"/>
      <c r="P32" s="50" t="s">
        <v>48</v>
      </c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10" t="s">
        <v>56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6561495</v>
      </c>
      <c r="E11" s="42" t="n">
        <v>460237</v>
      </c>
      <c r="F11" s="42" t="n">
        <v>7021732</v>
      </c>
      <c r="G11" s="42" t="n">
        <v>0</v>
      </c>
      <c r="H11" s="42" t="n">
        <v>6452074</v>
      </c>
      <c r="I11" s="42" t="n">
        <v>100216</v>
      </c>
      <c r="J11" s="42" t="n">
        <v>6552290</v>
      </c>
      <c r="K11" s="42" t="n">
        <v>0</v>
      </c>
      <c r="L11" s="43" t="n">
        <v>98.3</v>
      </c>
      <c r="M11" s="43" t="n">
        <v>21.8</v>
      </c>
      <c r="N11" s="44" t="n">
        <v>93.3</v>
      </c>
      <c r="O11" s="27"/>
      <c r="P11" s="40" t="s">
        <v>27</v>
      </c>
      <c r="Q11" s="14"/>
      <c r="AC11" s="54"/>
      <c r="AD11" s="54"/>
      <c r="AE11" s="54"/>
      <c r="AF11" s="66"/>
      <c r="AG11" s="66"/>
      <c r="AH11" s="66"/>
    </row>
    <row r="12" customFormat="false" ht="34.5" hidden="false" customHeight="true" outlineLevel="0" collapsed="false">
      <c r="B12" s="40" t="s">
        <v>28</v>
      </c>
      <c r="C12" s="46"/>
      <c r="D12" s="62" t="n">
        <v>2525855</v>
      </c>
      <c r="E12" s="62" t="n">
        <v>241812</v>
      </c>
      <c r="F12" s="62" t="n">
        <v>2767667</v>
      </c>
      <c r="G12" s="62" t="n">
        <v>0</v>
      </c>
      <c r="H12" s="62" t="n">
        <v>2482097</v>
      </c>
      <c r="I12" s="62" t="n">
        <v>42713</v>
      </c>
      <c r="J12" s="62" t="n">
        <v>2524810</v>
      </c>
      <c r="K12" s="62" t="n">
        <v>0</v>
      </c>
      <c r="L12" s="47" t="n">
        <v>98.3</v>
      </c>
      <c r="M12" s="47" t="n">
        <v>17.7</v>
      </c>
      <c r="N12" s="48" t="n">
        <v>91.2</v>
      </c>
      <c r="O12" s="63"/>
      <c r="P12" s="40" t="s">
        <v>28</v>
      </c>
      <c r="AC12" s="54"/>
      <c r="AD12" s="54"/>
      <c r="AE12" s="54"/>
      <c r="AF12" s="66"/>
      <c r="AG12" s="66"/>
      <c r="AH12" s="66"/>
    </row>
    <row r="13" customFormat="false" ht="34.5" hidden="false" customHeight="true" outlineLevel="0" collapsed="false">
      <c r="B13" s="40" t="s">
        <v>29</v>
      </c>
      <c r="C13" s="46"/>
      <c r="D13" s="62" t="n">
        <v>2366263</v>
      </c>
      <c r="E13" s="62" t="n">
        <v>89068</v>
      </c>
      <c r="F13" s="62" t="n">
        <v>2455331</v>
      </c>
      <c r="G13" s="62" t="n">
        <v>0</v>
      </c>
      <c r="H13" s="62" t="n">
        <v>2339522</v>
      </c>
      <c r="I13" s="62" t="n">
        <v>16603</v>
      </c>
      <c r="J13" s="62" t="n">
        <v>2356125</v>
      </c>
      <c r="K13" s="62" t="n">
        <v>0</v>
      </c>
      <c r="L13" s="47" t="n">
        <v>98.9</v>
      </c>
      <c r="M13" s="47" t="n">
        <v>18.6</v>
      </c>
      <c r="N13" s="48" t="n">
        <v>96</v>
      </c>
      <c r="O13" s="63"/>
      <c r="P13" s="40" t="s">
        <v>29</v>
      </c>
      <c r="AC13" s="54"/>
      <c r="AD13" s="54"/>
      <c r="AE13" s="54"/>
      <c r="AF13" s="66"/>
      <c r="AG13" s="66"/>
      <c r="AH13" s="66"/>
    </row>
    <row r="14" customFormat="false" ht="34.5" hidden="false" customHeight="true" outlineLevel="0" collapsed="false">
      <c r="B14" s="40" t="s">
        <v>30</v>
      </c>
      <c r="C14" s="46"/>
      <c r="D14" s="62" t="n">
        <v>1637715</v>
      </c>
      <c r="E14" s="62" t="n">
        <v>122668</v>
      </c>
      <c r="F14" s="62" t="n">
        <v>1760383</v>
      </c>
      <c r="G14" s="62" t="n">
        <v>0</v>
      </c>
      <c r="H14" s="62" t="n">
        <v>1610665</v>
      </c>
      <c r="I14" s="62" t="n">
        <v>27717</v>
      </c>
      <c r="J14" s="62" t="n">
        <v>1638382</v>
      </c>
      <c r="K14" s="62" t="n">
        <v>0</v>
      </c>
      <c r="L14" s="47" t="n">
        <v>98.3</v>
      </c>
      <c r="M14" s="47" t="n">
        <v>22.6</v>
      </c>
      <c r="N14" s="48" t="n">
        <v>93.1</v>
      </c>
      <c r="O14" s="63"/>
      <c r="P14" s="40" t="s">
        <v>30</v>
      </c>
      <c r="AC14" s="54"/>
      <c r="AD14" s="54"/>
      <c r="AE14" s="54"/>
      <c r="AF14" s="66"/>
      <c r="AG14" s="66"/>
      <c r="AH14" s="66"/>
    </row>
    <row r="15" customFormat="false" ht="34.5" hidden="false" customHeight="true" outlineLevel="0" collapsed="false">
      <c r="B15" s="40" t="s">
        <v>31</v>
      </c>
      <c r="C15" s="46"/>
      <c r="D15" s="62" t="n">
        <v>2926483</v>
      </c>
      <c r="E15" s="62" t="n">
        <v>273162</v>
      </c>
      <c r="F15" s="62" t="n">
        <v>3199645</v>
      </c>
      <c r="G15" s="62" t="n">
        <v>0</v>
      </c>
      <c r="H15" s="62" t="n">
        <v>2883210</v>
      </c>
      <c r="I15" s="62" t="n">
        <v>39567</v>
      </c>
      <c r="J15" s="62" t="n">
        <v>2922777</v>
      </c>
      <c r="K15" s="62" t="n">
        <v>0</v>
      </c>
      <c r="L15" s="47" t="n">
        <v>98.5</v>
      </c>
      <c r="M15" s="47" t="n">
        <v>14.5</v>
      </c>
      <c r="N15" s="48" t="n">
        <v>91.3</v>
      </c>
      <c r="O15" s="63"/>
      <c r="P15" s="40" t="s">
        <v>31</v>
      </c>
      <c r="AC15" s="54"/>
      <c r="AD15" s="54"/>
      <c r="AE15" s="54"/>
      <c r="AF15" s="66"/>
      <c r="AG15" s="66"/>
      <c r="AH15" s="66"/>
    </row>
    <row r="16" customFormat="false" ht="34.5" hidden="false" customHeight="true" outlineLevel="0" collapsed="false">
      <c r="B16" s="40" t="s">
        <v>32</v>
      </c>
      <c r="C16" s="46"/>
      <c r="D16" s="62" t="n">
        <v>1920437</v>
      </c>
      <c r="E16" s="62" t="n">
        <v>161884</v>
      </c>
      <c r="F16" s="62" t="n">
        <v>2082321</v>
      </c>
      <c r="G16" s="62" t="n">
        <v>0</v>
      </c>
      <c r="H16" s="62" t="n">
        <v>1892399</v>
      </c>
      <c r="I16" s="62" t="n">
        <v>21279</v>
      </c>
      <c r="J16" s="62" t="n">
        <v>1913678</v>
      </c>
      <c r="K16" s="62" t="n">
        <v>0</v>
      </c>
      <c r="L16" s="47" t="n">
        <v>98.5</v>
      </c>
      <c r="M16" s="47" t="n">
        <v>13.1</v>
      </c>
      <c r="N16" s="48" t="n">
        <v>91.9</v>
      </c>
      <c r="O16" s="63"/>
      <c r="P16" s="40" t="s">
        <v>32</v>
      </c>
      <c r="AC16" s="54"/>
      <c r="AD16" s="54"/>
      <c r="AE16" s="54"/>
      <c r="AF16" s="66"/>
      <c r="AG16" s="66"/>
      <c r="AH16" s="66"/>
    </row>
    <row r="17" customFormat="false" ht="34.5" hidden="false" customHeight="true" outlineLevel="0" collapsed="false">
      <c r="B17" s="40" t="s">
        <v>33</v>
      </c>
      <c r="C17" s="46"/>
      <c r="D17" s="62" t="n">
        <v>2062309</v>
      </c>
      <c r="E17" s="62" t="n">
        <v>117746</v>
      </c>
      <c r="F17" s="62" t="n">
        <v>2180055</v>
      </c>
      <c r="G17" s="62" t="n">
        <v>0</v>
      </c>
      <c r="H17" s="62" t="n">
        <v>2036512</v>
      </c>
      <c r="I17" s="62" t="n">
        <v>15107</v>
      </c>
      <c r="J17" s="62" t="n">
        <v>2051619</v>
      </c>
      <c r="K17" s="62" t="n">
        <v>0</v>
      </c>
      <c r="L17" s="47" t="n">
        <v>98.7</v>
      </c>
      <c r="M17" s="47" t="n">
        <v>12.8</v>
      </c>
      <c r="N17" s="48" t="n">
        <v>94.1</v>
      </c>
      <c r="O17" s="63"/>
      <c r="P17" s="40" t="s">
        <v>33</v>
      </c>
      <c r="AC17" s="54"/>
      <c r="AD17" s="54"/>
      <c r="AE17" s="54"/>
      <c r="AF17" s="66"/>
      <c r="AG17" s="66"/>
      <c r="AH17" s="66"/>
    </row>
    <row r="18" customFormat="false" ht="34.5" hidden="false" customHeight="true" outlineLevel="0" collapsed="false">
      <c r="B18" s="40" t="s">
        <v>34</v>
      </c>
      <c r="C18" s="46"/>
      <c r="D18" s="62" t="n">
        <v>1976930</v>
      </c>
      <c r="E18" s="62" t="n">
        <v>133000</v>
      </c>
      <c r="F18" s="62" t="n">
        <v>2109930</v>
      </c>
      <c r="G18" s="62" t="n">
        <v>0</v>
      </c>
      <c r="H18" s="62" t="n">
        <v>1951451</v>
      </c>
      <c r="I18" s="62" t="n">
        <v>32342</v>
      </c>
      <c r="J18" s="62" t="n">
        <v>1983793</v>
      </c>
      <c r="K18" s="62" t="n">
        <v>0</v>
      </c>
      <c r="L18" s="47" t="n">
        <v>98.7</v>
      </c>
      <c r="M18" s="47" t="n">
        <v>24.3</v>
      </c>
      <c r="N18" s="48" t="n">
        <v>94</v>
      </c>
      <c r="O18" s="63"/>
      <c r="P18" s="40" t="s">
        <v>34</v>
      </c>
      <c r="AC18" s="54"/>
      <c r="AD18" s="54"/>
      <c r="AE18" s="54"/>
      <c r="AF18" s="66"/>
      <c r="AG18" s="66"/>
      <c r="AH18" s="66"/>
    </row>
    <row r="19" customFormat="false" ht="34.5" hidden="false" customHeight="true" outlineLevel="0" collapsed="false">
      <c r="B19" s="40" t="s">
        <v>35</v>
      </c>
      <c r="C19" s="46"/>
      <c r="D19" s="62" t="n">
        <v>1129522</v>
      </c>
      <c r="E19" s="62" t="n">
        <v>36357</v>
      </c>
      <c r="F19" s="62" t="n">
        <v>1165879</v>
      </c>
      <c r="G19" s="62" t="n">
        <v>0</v>
      </c>
      <c r="H19" s="62" t="n">
        <v>1120574</v>
      </c>
      <c r="I19" s="62" t="n">
        <v>6811</v>
      </c>
      <c r="J19" s="62" t="n">
        <v>1127385</v>
      </c>
      <c r="K19" s="62" t="n">
        <v>0</v>
      </c>
      <c r="L19" s="47" t="n">
        <v>99.2</v>
      </c>
      <c r="M19" s="47" t="n">
        <v>18.7</v>
      </c>
      <c r="N19" s="48" t="n">
        <v>96.7</v>
      </c>
      <c r="O19" s="63"/>
      <c r="P19" s="40" t="s">
        <v>35</v>
      </c>
      <c r="AC19" s="54"/>
      <c r="AD19" s="54"/>
      <c r="AE19" s="54"/>
      <c r="AF19" s="66"/>
      <c r="AG19" s="66"/>
      <c r="AH19" s="66"/>
    </row>
    <row r="20" customFormat="false" ht="34.5" hidden="false" customHeight="true" outlineLevel="0" collapsed="false">
      <c r="B20" s="40" t="s">
        <v>36</v>
      </c>
      <c r="C20" s="46"/>
      <c r="D20" s="62" t="n">
        <v>1425386</v>
      </c>
      <c r="E20" s="62" t="n">
        <v>97145</v>
      </c>
      <c r="F20" s="62" t="n">
        <v>1522531</v>
      </c>
      <c r="G20" s="62" t="n">
        <v>0</v>
      </c>
      <c r="H20" s="62" t="n">
        <v>1401545</v>
      </c>
      <c r="I20" s="62" t="n">
        <v>25141</v>
      </c>
      <c r="J20" s="62" t="n">
        <v>1426686</v>
      </c>
      <c r="K20" s="62" t="n">
        <v>0</v>
      </c>
      <c r="L20" s="47" t="n">
        <v>98.3</v>
      </c>
      <c r="M20" s="47" t="n">
        <v>25.9</v>
      </c>
      <c r="N20" s="48" t="n">
        <v>93.7</v>
      </c>
      <c r="O20" s="63"/>
      <c r="P20" s="40" t="s">
        <v>36</v>
      </c>
      <c r="AC20" s="54"/>
      <c r="AD20" s="54"/>
      <c r="AE20" s="54"/>
      <c r="AF20" s="66"/>
      <c r="AG20" s="66"/>
      <c r="AH20" s="66"/>
    </row>
    <row r="21" customFormat="false" ht="34.5" hidden="false" customHeight="true" outlineLevel="0" collapsed="false">
      <c r="B21" s="40" t="s">
        <v>37</v>
      </c>
      <c r="C21" s="46"/>
      <c r="D21" s="62" t="n">
        <v>1041138</v>
      </c>
      <c r="E21" s="62" t="n">
        <v>82613</v>
      </c>
      <c r="F21" s="62" t="n">
        <v>1123751</v>
      </c>
      <c r="G21" s="62" t="n">
        <v>0</v>
      </c>
      <c r="H21" s="62" t="n">
        <v>1020090</v>
      </c>
      <c r="I21" s="62" t="n">
        <v>12613</v>
      </c>
      <c r="J21" s="62" t="n">
        <v>1032703</v>
      </c>
      <c r="K21" s="62" t="n">
        <v>0</v>
      </c>
      <c r="L21" s="47" t="n">
        <v>98</v>
      </c>
      <c r="M21" s="47" t="n">
        <v>15.3</v>
      </c>
      <c r="N21" s="48" t="n">
        <v>91.9</v>
      </c>
      <c r="O21" s="63"/>
      <c r="P21" s="40" t="s">
        <v>37</v>
      </c>
      <c r="AC21" s="54"/>
      <c r="AD21" s="54"/>
      <c r="AE21" s="54"/>
      <c r="AF21" s="66"/>
      <c r="AG21" s="66"/>
      <c r="AH21" s="66"/>
    </row>
    <row r="22" customFormat="false" ht="34.5" hidden="false" customHeight="true" outlineLevel="0" collapsed="false">
      <c r="B22" s="40" t="s">
        <v>38</v>
      </c>
      <c r="C22" s="46"/>
      <c r="D22" s="62" t="n">
        <v>2151763</v>
      </c>
      <c r="E22" s="62" t="n">
        <v>91063</v>
      </c>
      <c r="F22" s="62" t="n">
        <v>2242826</v>
      </c>
      <c r="G22" s="62" t="n">
        <v>0</v>
      </c>
      <c r="H22" s="62" t="n">
        <v>2130709</v>
      </c>
      <c r="I22" s="62" t="n">
        <v>34206</v>
      </c>
      <c r="J22" s="62" t="n">
        <v>2164915</v>
      </c>
      <c r="K22" s="62" t="n">
        <v>0</v>
      </c>
      <c r="L22" s="47" t="n">
        <v>99</v>
      </c>
      <c r="M22" s="47" t="n">
        <v>37.6</v>
      </c>
      <c r="N22" s="48" t="n">
        <v>96.5</v>
      </c>
      <c r="O22" s="63"/>
      <c r="P22" s="40" t="s">
        <v>38</v>
      </c>
      <c r="AC22" s="54"/>
      <c r="AD22" s="54"/>
      <c r="AE22" s="54"/>
      <c r="AF22" s="66"/>
      <c r="AG22" s="66"/>
      <c r="AH22" s="66"/>
    </row>
    <row r="23" customFormat="false" ht="34.5" hidden="false" customHeight="true" outlineLevel="0" collapsed="false">
      <c r="B23" s="40" t="s">
        <v>39</v>
      </c>
      <c r="C23" s="46"/>
      <c r="D23" s="62" t="n">
        <v>681521</v>
      </c>
      <c r="E23" s="62" t="n">
        <v>35276</v>
      </c>
      <c r="F23" s="62" t="n">
        <v>716797</v>
      </c>
      <c r="G23" s="62" t="n">
        <v>0</v>
      </c>
      <c r="H23" s="62" t="n">
        <v>673784</v>
      </c>
      <c r="I23" s="62" t="n">
        <v>6029</v>
      </c>
      <c r="J23" s="62" t="n">
        <v>679813</v>
      </c>
      <c r="K23" s="62" t="n">
        <v>0</v>
      </c>
      <c r="L23" s="47" t="n">
        <v>98.9</v>
      </c>
      <c r="M23" s="47" t="n">
        <v>17.1</v>
      </c>
      <c r="N23" s="48" t="n">
        <v>94.8</v>
      </c>
      <c r="O23" s="63"/>
      <c r="P23" s="40" t="s">
        <v>39</v>
      </c>
      <c r="AC23" s="54"/>
      <c r="AD23" s="54"/>
      <c r="AE23" s="54"/>
      <c r="AF23" s="66"/>
      <c r="AG23" s="66"/>
      <c r="AH23" s="66"/>
    </row>
    <row r="24" customFormat="false" ht="52.5" hidden="false" customHeight="true" outlineLevel="0" collapsed="false">
      <c r="B24" s="50" t="s">
        <v>40</v>
      </c>
      <c r="C24" s="46"/>
      <c r="D24" s="62" t="n">
        <v>28406817</v>
      </c>
      <c r="E24" s="62" t="n">
        <v>1942031</v>
      </c>
      <c r="F24" s="62" t="n">
        <v>30348848</v>
      </c>
      <c r="G24" s="62" t="n">
        <v>0</v>
      </c>
      <c r="H24" s="62" t="n">
        <v>27994632</v>
      </c>
      <c r="I24" s="62" t="n">
        <v>380344</v>
      </c>
      <c r="J24" s="62" t="n">
        <v>28374976</v>
      </c>
      <c r="K24" s="62" t="n">
        <v>0</v>
      </c>
      <c r="L24" s="47" t="n">
        <v>98.5</v>
      </c>
      <c r="M24" s="47" t="n">
        <v>19.6</v>
      </c>
      <c r="N24" s="48" t="n">
        <v>93.5</v>
      </c>
      <c r="O24" s="63"/>
      <c r="P24" s="50" t="s">
        <v>40</v>
      </c>
      <c r="AC24" s="54"/>
      <c r="AD24" s="54"/>
      <c r="AE24" s="54"/>
      <c r="AF24" s="66"/>
      <c r="AG24" s="66"/>
      <c r="AH24" s="66"/>
    </row>
    <row r="25" customFormat="false" ht="52.5" hidden="false" customHeight="true" outlineLevel="0" collapsed="false">
      <c r="B25" s="40" t="s">
        <v>41</v>
      </c>
      <c r="C25" s="46"/>
      <c r="D25" s="62" t="n">
        <v>529397</v>
      </c>
      <c r="E25" s="62" t="n">
        <v>46769</v>
      </c>
      <c r="F25" s="62" t="n">
        <v>576166</v>
      </c>
      <c r="G25" s="62" t="n">
        <v>0</v>
      </c>
      <c r="H25" s="62" t="n">
        <v>524976</v>
      </c>
      <c r="I25" s="62" t="n">
        <v>3902</v>
      </c>
      <c r="J25" s="62" t="n">
        <v>528878</v>
      </c>
      <c r="K25" s="62" t="n">
        <v>0</v>
      </c>
      <c r="L25" s="47" t="n">
        <v>99.2</v>
      </c>
      <c r="M25" s="47" t="n">
        <v>8.3</v>
      </c>
      <c r="N25" s="48" t="n">
        <v>91.8</v>
      </c>
      <c r="O25" s="63"/>
      <c r="P25" s="40" t="s">
        <v>41</v>
      </c>
      <c r="AC25" s="54"/>
      <c r="AD25" s="54"/>
      <c r="AE25" s="54"/>
      <c r="AF25" s="66"/>
      <c r="AG25" s="66"/>
      <c r="AH25" s="66"/>
    </row>
    <row r="26" customFormat="false" ht="34.5" hidden="false" customHeight="true" outlineLevel="0" collapsed="false">
      <c r="B26" s="40" t="s">
        <v>42</v>
      </c>
      <c r="C26" s="46"/>
      <c r="D26" s="62" t="n">
        <v>281942</v>
      </c>
      <c r="E26" s="62" t="n">
        <v>11658</v>
      </c>
      <c r="F26" s="62" t="n">
        <v>293600</v>
      </c>
      <c r="G26" s="62" t="n">
        <v>0</v>
      </c>
      <c r="H26" s="62" t="n">
        <v>280123</v>
      </c>
      <c r="I26" s="62" t="n">
        <v>2169</v>
      </c>
      <c r="J26" s="62" t="n">
        <v>282292</v>
      </c>
      <c r="K26" s="62" t="n">
        <v>0</v>
      </c>
      <c r="L26" s="47" t="n">
        <v>99.4</v>
      </c>
      <c r="M26" s="47" t="n">
        <v>18.6</v>
      </c>
      <c r="N26" s="48" t="n">
        <v>96.1</v>
      </c>
      <c r="O26" s="63"/>
      <c r="P26" s="40" t="s">
        <v>42</v>
      </c>
      <c r="AC26" s="54"/>
      <c r="AD26" s="54"/>
      <c r="AE26" s="54"/>
      <c r="AF26" s="66"/>
      <c r="AG26" s="66"/>
      <c r="AH26" s="66"/>
    </row>
    <row r="27" customFormat="false" ht="34.5" hidden="false" customHeight="true" outlineLevel="0" collapsed="false">
      <c r="B27" s="40" t="s">
        <v>43</v>
      </c>
      <c r="C27" s="46"/>
      <c r="D27" s="62" t="n">
        <v>396912</v>
      </c>
      <c r="E27" s="62" t="n">
        <v>32442</v>
      </c>
      <c r="F27" s="62" t="n">
        <v>429354</v>
      </c>
      <c r="G27" s="62" t="n">
        <v>0</v>
      </c>
      <c r="H27" s="62" t="n">
        <v>388415</v>
      </c>
      <c r="I27" s="62" t="n">
        <v>7372</v>
      </c>
      <c r="J27" s="62" t="n">
        <v>395787</v>
      </c>
      <c r="K27" s="62" t="n">
        <v>0</v>
      </c>
      <c r="L27" s="47" t="n">
        <v>97.9</v>
      </c>
      <c r="M27" s="47" t="n">
        <v>22.7</v>
      </c>
      <c r="N27" s="48" t="n">
        <v>92.2</v>
      </c>
      <c r="O27" s="63"/>
      <c r="P27" s="40" t="s">
        <v>43</v>
      </c>
      <c r="AC27" s="54"/>
      <c r="AD27" s="54"/>
      <c r="AE27" s="54"/>
      <c r="AF27" s="66"/>
      <c r="AG27" s="66"/>
      <c r="AH27" s="66"/>
    </row>
    <row r="28" customFormat="false" ht="34.5" hidden="false" customHeight="true" outlineLevel="0" collapsed="false">
      <c r="B28" s="40" t="s">
        <v>44</v>
      </c>
      <c r="C28" s="46"/>
      <c r="D28" s="62" t="n">
        <v>118779</v>
      </c>
      <c r="E28" s="62" t="n">
        <v>45901</v>
      </c>
      <c r="F28" s="62" t="n">
        <v>164680</v>
      </c>
      <c r="G28" s="62" t="n">
        <v>0</v>
      </c>
      <c r="H28" s="62" t="n">
        <v>102692</v>
      </c>
      <c r="I28" s="62" t="n">
        <v>11413</v>
      </c>
      <c r="J28" s="62" t="n">
        <v>114105</v>
      </c>
      <c r="K28" s="62" t="n">
        <v>0</v>
      </c>
      <c r="L28" s="47" t="n">
        <v>86.5</v>
      </c>
      <c r="M28" s="47" t="n">
        <v>24.9</v>
      </c>
      <c r="N28" s="48" t="n">
        <v>69.3</v>
      </c>
      <c r="O28" s="63"/>
      <c r="P28" s="40" t="s">
        <v>44</v>
      </c>
      <c r="AC28" s="54"/>
      <c r="AD28" s="54"/>
      <c r="AE28" s="54"/>
      <c r="AF28" s="66"/>
      <c r="AG28" s="66"/>
      <c r="AH28" s="66"/>
    </row>
    <row r="29" customFormat="false" ht="34.5" hidden="false" customHeight="true" outlineLevel="0" collapsed="false">
      <c r="B29" s="40" t="s">
        <v>45</v>
      </c>
      <c r="C29" s="46"/>
      <c r="D29" s="62" t="n">
        <v>94660</v>
      </c>
      <c r="E29" s="62" t="n">
        <v>8650</v>
      </c>
      <c r="F29" s="62" t="n">
        <v>103310</v>
      </c>
      <c r="G29" s="62" t="n">
        <v>0</v>
      </c>
      <c r="H29" s="62" t="n">
        <v>92131</v>
      </c>
      <c r="I29" s="62" t="n">
        <v>2280</v>
      </c>
      <c r="J29" s="62" t="n">
        <v>94411</v>
      </c>
      <c r="K29" s="62" t="n">
        <v>0</v>
      </c>
      <c r="L29" s="47" t="n">
        <v>97.3</v>
      </c>
      <c r="M29" s="47" t="n">
        <v>26.4</v>
      </c>
      <c r="N29" s="48" t="n">
        <v>91.4</v>
      </c>
      <c r="O29" s="63"/>
      <c r="P29" s="40" t="s">
        <v>45</v>
      </c>
      <c r="AC29" s="54"/>
      <c r="AD29" s="54"/>
      <c r="AE29" s="54"/>
      <c r="AF29" s="66"/>
      <c r="AG29" s="66"/>
      <c r="AH29" s="66"/>
    </row>
    <row r="30" customFormat="false" ht="34.5" hidden="false" customHeight="true" outlineLevel="0" collapsed="false">
      <c r="B30" s="40" t="s">
        <v>46</v>
      </c>
      <c r="C30" s="46"/>
      <c r="D30" s="62" t="n">
        <v>229632</v>
      </c>
      <c r="E30" s="62" t="n">
        <v>5365</v>
      </c>
      <c r="F30" s="62" t="n">
        <v>234997</v>
      </c>
      <c r="G30" s="62" t="n">
        <v>0</v>
      </c>
      <c r="H30" s="62" t="n">
        <v>228792</v>
      </c>
      <c r="I30" s="62" t="n">
        <v>1192</v>
      </c>
      <c r="J30" s="62" t="n">
        <v>229984</v>
      </c>
      <c r="K30" s="62" t="n">
        <v>0</v>
      </c>
      <c r="L30" s="47" t="n">
        <v>99.6</v>
      </c>
      <c r="M30" s="47" t="n">
        <v>22.2</v>
      </c>
      <c r="N30" s="48" t="n">
        <v>97.9</v>
      </c>
      <c r="O30" s="63"/>
      <c r="P30" s="40" t="s">
        <v>46</v>
      </c>
      <c r="AC30" s="54"/>
      <c r="AD30" s="54"/>
      <c r="AE30" s="54"/>
      <c r="AF30" s="66"/>
      <c r="AG30" s="66"/>
      <c r="AH30" s="66"/>
    </row>
    <row r="31" customFormat="false" ht="52.5" hidden="false" customHeight="true" outlineLevel="0" collapsed="false">
      <c r="B31" s="50" t="s">
        <v>47</v>
      </c>
      <c r="C31" s="46"/>
      <c r="D31" s="62" t="n">
        <v>1651322</v>
      </c>
      <c r="E31" s="62" t="n">
        <v>150785</v>
      </c>
      <c r="F31" s="62" t="n">
        <v>1802107</v>
      </c>
      <c r="G31" s="62" t="n">
        <v>0</v>
      </c>
      <c r="H31" s="62" t="n">
        <v>1617129</v>
      </c>
      <c r="I31" s="62" t="n">
        <v>28328</v>
      </c>
      <c r="J31" s="62" t="n">
        <v>1645457</v>
      </c>
      <c r="K31" s="62" t="n">
        <v>0</v>
      </c>
      <c r="L31" s="47" t="n">
        <v>97.9</v>
      </c>
      <c r="M31" s="47" t="n">
        <v>18.8</v>
      </c>
      <c r="N31" s="48" t="n">
        <v>91.3</v>
      </c>
      <c r="O31" s="63"/>
      <c r="P31" s="50" t="s">
        <v>47</v>
      </c>
      <c r="AC31" s="54"/>
      <c r="AD31" s="54"/>
      <c r="AE31" s="54"/>
      <c r="AF31" s="66"/>
      <c r="AG31" s="66"/>
      <c r="AH31" s="66"/>
    </row>
    <row r="32" customFormat="false" ht="52.5" hidden="false" customHeight="true" outlineLevel="0" collapsed="false">
      <c r="B32" s="50" t="s">
        <v>48</v>
      </c>
      <c r="C32" s="46"/>
      <c r="D32" s="62" t="n">
        <v>30058139</v>
      </c>
      <c r="E32" s="62" t="n">
        <v>2092816</v>
      </c>
      <c r="F32" s="62" t="n">
        <v>32150955</v>
      </c>
      <c r="G32" s="62" t="n">
        <v>0</v>
      </c>
      <c r="H32" s="62" t="n">
        <v>29611761</v>
      </c>
      <c r="I32" s="62" t="n">
        <v>408672</v>
      </c>
      <c r="J32" s="62" t="n">
        <v>30020433</v>
      </c>
      <c r="K32" s="62" t="n">
        <v>0</v>
      </c>
      <c r="L32" s="47" t="n">
        <v>98.5</v>
      </c>
      <c r="M32" s="47" t="n">
        <v>19.5</v>
      </c>
      <c r="N32" s="48" t="n">
        <v>93.4</v>
      </c>
      <c r="O32" s="63"/>
      <c r="P32" s="50" t="s">
        <v>48</v>
      </c>
      <c r="AC32" s="54"/>
      <c r="AD32" s="54"/>
      <c r="AE32" s="54"/>
      <c r="AF32" s="66"/>
      <c r="AG32" s="66"/>
      <c r="AH32" s="66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4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01-19T02:17:24Z</cp:lastPrinted>
  <dcterms:modified xsi:type="dcterms:W3CDTF">2012-03-16T00:40:38Z</dcterms:modified>
  <cp:revision>0</cp:revision>
  <dc:subject/>
  <dc:title/>
</cp:coreProperties>
</file>