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経営状況の推移" sheetId="1" state="visible" r:id="rId2"/>
    <sheet name="施設業務の概要" sheetId="2" state="visible" r:id="rId3"/>
    <sheet name="歳入歳出決算" sheetId="3" state="visible" r:id="rId4"/>
  </sheets>
  <definedNames>
    <definedName function="false" hidden="false" localSheetId="1" name="_xlnm.Print_Area" vbProcedure="false">施設業務の概要!$A$1:$U$37</definedName>
    <definedName function="false" hidden="false" localSheetId="1" name="_xlnm.Print_Titles" vbProcedure="false">施設業務の概要!$A:$K,施設業務の概要!$3:$5</definedName>
    <definedName function="false" hidden="false" localSheetId="2" name="_xlnm.Print_Area" vbProcedure="false">歳入歳出決算!$A$1:$AA$35</definedName>
    <definedName function="false" hidden="false" localSheetId="0" name="_xlnm.Print_Area" vbProcedure="false">経営状況の推移!$A$1:$J$44</definedName>
    <definedName function="false" hidden="false" localSheetId="2" name="temp" vbProcedure="false">歳入歳出決算!$H$43</definedName>
    <definedName function="false" hidden="false" localSheetId="2" name="top" vbProcedure="false">歳入歳出決算!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3">
  <si>
    <t xml:space="preserve">事業別経営状況の推移</t>
  </si>
  <si>
    <t xml:space="preserve">（単位：千円、％）</t>
  </si>
  <si>
    <t xml:space="preserve">事業名</t>
  </si>
  <si>
    <t xml:space="preserve">簡　　易　　水　　道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簡易水道事業）</t>
  </si>
  <si>
    <t xml:space="preserve"> 項　　目</t>
  </si>
  <si>
    <t xml:space="preserve">団　 体 　名 </t>
  </si>
  <si>
    <t xml:space="preserve">長 浜 市</t>
  </si>
  <si>
    <t xml:space="preserve">高 島 市</t>
  </si>
  <si>
    <t xml:space="preserve">東近江市</t>
  </si>
  <si>
    <t xml:space="preserve">日 野 町</t>
  </si>
  <si>
    <t xml:space="preserve">豊 郷 町</t>
  </si>
  <si>
    <t xml:space="preserve">湖 北 町</t>
  </si>
  <si>
    <t xml:space="preserve">木之本町</t>
  </si>
  <si>
    <t xml:space="preserve">余 呉 町</t>
  </si>
  <si>
    <t xml:space="preserve">西浅井町</t>
  </si>
  <si>
    <t xml:space="preserve">計</t>
  </si>
  <si>
    <t xml:space="preserve">１．</t>
  </si>
  <si>
    <t xml:space="preserve">事業開始年月日</t>
  </si>
  <si>
    <t xml:space="preserve">(1)</t>
  </si>
  <si>
    <t xml:space="preserve">事業創設認可年月日</t>
  </si>
  <si>
    <t xml:space="preserve">S29. 6. 1</t>
  </si>
  <si>
    <t xml:space="preserve">S44. 3.31</t>
  </si>
  <si>
    <t xml:space="preserve">S39.11. 4</t>
  </si>
  <si>
    <t xml:space="preserve">S55. 6.20</t>
  </si>
  <si>
    <t xml:space="preserve">(2)</t>
  </si>
  <si>
    <t xml:space="preserve">供用開始年月日</t>
  </si>
  <si>
    <t xml:space="preserve">S46. 4. 1</t>
  </si>
  <si>
    <t xml:space="preserve">S40. 4. 1</t>
  </si>
  <si>
    <t xml:space="preserve">S55.10. 1</t>
  </si>
  <si>
    <t xml:space="preserve">２．</t>
  </si>
  <si>
    <t xml:space="preserve">施設および業務</t>
  </si>
  <si>
    <t xml:space="preserve">行政区域内人口･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計画給水人口･Ｂ</t>
  </si>
  <si>
    <t xml:space="preserve">(3)</t>
  </si>
  <si>
    <t xml:space="preserve">現在給水人口･Ｃ</t>
  </si>
  <si>
    <t xml:space="preserve">(4)</t>
  </si>
  <si>
    <t xml:space="preserve">普及率  Ｃ／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普及率  Ｃ／Ｂ</t>
  </si>
  <si>
    <t xml:space="preserve">(5)</t>
  </si>
  <si>
    <t xml:space="preserve">導送配水管延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t xml:space="preserve">(6)</t>
  </si>
  <si>
    <t xml:space="preserve">配水能力</t>
  </si>
  <si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(7)</t>
  </si>
  <si>
    <t xml:space="preserve">年間総配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(8)</t>
  </si>
  <si>
    <t xml:space="preserve">１日最大配水量</t>
  </si>
  <si>
    <t xml:space="preserve">(9)</t>
  </si>
  <si>
    <t xml:space="preserve">１日平均配水量</t>
  </si>
  <si>
    <t xml:space="preserve">(10)</t>
  </si>
  <si>
    <t xml:space="preserve">１人１日平均給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</t>
    </r>
    <r>
      <rPr>
        <sz val="10"/>
        <rFont val="ＭＳ Ｐ明朝"/>
        <family val="1"/>
        <charset val="128"/>
      </rPr>
      <t xml:space="preserve">)</t>
    </r>
  </si>
  <si>
    <t xml:space="preserve">(11)</t>
  </si>
  <si>
    <t xml:space="preserve">年間総有収水量</t>
  </si>
  <si>
    <t xml:space="preserve">(12)</t>
  </si>
  <si>
    <t xml:space="preserve">有収率</t>
  </si>
  <si>
    <t xml:space="preserve">３．</t>
  </si>
  <si>
    <t xml:space="preserve">料金</t>
  </si>
  <si>
    <t xml:space="preserve">家庭用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基本水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基本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超過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現行料金実施年月日</t>
  </si>
  <si>
    <t xml:space="preserve">H 4. 4. 1</t>
  </si>
  <si>
    <t xml:space="preserve">H22. 10. 1</t>
  </si>
  <si>
    <t xml:space="preserve">H18. 7. 1</t>
  </si>
  <si>
    <t xml:space="preserve">H11. 4. 1</t>
  </si>
  <si>
    <t xml:space="preserve">給水原価</t>
  </si>
  <si>
    <t xml:space="preserve">供給単価</t>
  </si>
  <si>
    <t xml:space="preserve">資本費</t>
  </si>
  <si>
    <t xml:space="preserve">４．</t>
  </si>
  <si>
    <t xml:space="preserve">職員数</t>
  </si>
  <si>
    <t xml:space="preserve">損益勘定所属職員数</t>
  </si>
  <si>
    <t xml:space="preserve">資本勘定所属職員数</t>
  </si>
  <si>
    <t xml:space="preserve">歳入歳出決算（簡易水道事業）</t>
  </si>
  <si>
    <t xml:space="preserve">（単位：千円）</t>
  </si>
  <si>
    <t xml:space="preserve">簡　易　水　道　事　業</t>
  </si>
  <si>
    <t xml:space="preserve">団体名</t>
  </si>
  <si>
    <t xml:space="preserve">長浜市</t>
  </si>
  <si>
    <t xml:space="preserve">日野町</t>
  </si>
  <si>
    <t xml:space="preserve">豊郷町</t>
  </si>
  <si>
    <t xml:space="preserve">合計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うち職員給与費</t>
  </si>
  <si>
    <t xml:space="preserve">　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うち借換債</t>
  </si>
  <si>
    <t xml:space="preserve">皆減</t>
  </si>
  <si>
    <t xml:space="preserve">資本的支出</t>
  </si>
  <si>
    <t xml:space="preserve">うち補償金免除繰上償還額</t>
  </si>
  <si>
    <t xml:space="preserve">積立金</t>
  </si>
  <si>
    <t xml:space="preserve">前年度からの繰越金</t>
  </si>
  <si>
    <t xml:space="preserve">前年度繰上充用金</t>
  </si>
  <si>
    <t xml:space="preserve">皆増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0_ "/>
    <numFmt numFmtId="170" formatCode="@"/>
    <numFmt numFmtId="171" formatCode="#,##0\ ;\△#,##0\ ;&quot;－ &quot;;@\ "/>
    <numFmt numFmtId="172" formatCode="0.0_ "/>
    <numFmt numFmtId="173" formatCode="[$-409]#,##0_);[RED]\(#,##0\)"/>
    <numFmt numFmtId="174" formatCode="#,##0.0_ "/>
    <numFmt numFmtId="175" formatCode="0.0_);[RED]\(0.0\)"/>
    <numFmt numFmtId="176" formatCode="0.00_);[RED]\(0.00\)"/>
    <numFmt numFmtId="177" formatCode="#,##0.00_);[RED]\(#,##0.00\)"/>
    <numFmt numFmtId="178" formatCode="#,##0.00\ ;\△#,##0.00\ ;&quot;－ &quot;;@\ 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JustUnitMark"/>
      <family val="0"/>
      <charset val="2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-1 H22事業別経営状況の推移まとめ" xfId="20"/>
    <cellStyle name="標準_H14年報歳入歳出決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0" name="AutoShape 1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80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3</xdr:col>
      <xdr:colOff>1116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10440" y="58104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3" name="AutoShape 4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80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4368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</xdr:col>
      <xdr:colOff>1116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10440" y="514368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6" name="AutoShape 7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7" name="AutoShape 8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8" name="AutoShape 9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9" name="AutoShape 10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440" y="409680"/>
          <a:ext cx="25290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0</xdr:colOff>
      <xdr:row>4</xdr:row>
      <xdr:rowOff>66600</xdr:rowOff>
    </xdr:to>
    <xdr:sp>
      <xdr:nvSpPr>
        <xdr:cNvPr id="11" name="Line 4"/>
        <xdr:cNvSpPr/>
      </xdr:nvSpPr>
      <xdr:spPr>
        <a:xfrm>
          <a:off x="5828040" y="40968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19800</xdr:rowOff>
    </xdr:from>
    <xdr:to>
      <xdr:col>5</xdr:col>
      <xdr:colOff>360</xdr:colOff>
      <xdr:row>3</xdr:row>
      <xdr:rowOff>419040</xdr:rowOff>
    </xdr:to>
    <xdr:sp>
      <xdr:nvSpPr>
        <xdr:cNvPr id="12" name="Line 1"/>
        <xdr:cNvSpPr/>
      </xdr:nvSpPr>
      <xdr:spPr>
        <a:xfrm flipH="1" flipV="1">
          <a:off x="20880" y="438840"/>
          <a:ext cx="20725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3" name="Line 2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4" name="Line 3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5" name="Line 4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6" name="Line 5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31</xdr:row>
      <xdr:rowOff>171720</xdr:rowOff>
    </xdr:from>
    <xdr:to>
      <xdr:col>5</xdr:col>
      <xdr:colOff>182160</xdr:colOff>
      <xdr:row>32</xdr:row>
      <xdr:rowOff>237240</xdr:rowOff>
    </xdr:to>
    <xdr:sp>
      <xdr:nvSpPr>
        <xdr:cNvPr id="17" name="AutoShape 6"/>
        <xdr:cNvSpPr/>
      </xdr:nvSpPr>
      <xdr:spPr>
        <a:xfrm>
          <a:off x="214596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5</xdr:col>
      <xdr:colOff>32400</xdr:colOff>
      <xdr:row>3</xdr:row>
      <xdr:rowOff>19080</xdr:rowOff>
    </xdr:to>
    <xdr:sp>
      <xdr:nvSpPr>
        <xdr:cNvPr id="18" name="Line 7"/>
        <xdr:cNvSpPr/>
      </xdr:nvSpPr>
      <xdr:spPr>
        <a:xfrm flipH="1" flipV="1">
          <a:off x="-36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</xdr:row>
      <xdr:rowOff>0</xdr:rowOff>
    </xdr:from>
    <xdr:to>
      <xdr:col>5</xdr:col>
      <xdr:colOff>32760</xdr:colOff>
      <xdr:row>2</xdr:row>
      <xdr:rowOff>19800</xdr:rowOff>
    </xdr:to>
    <xdr:sp>
      <xdr:nvSpPr>
        <xdr:cNvPr id="19" name="Line 14"/>
        <xdr:cNvSpPr/>
      </xdr:nvSpPr>
      <xdr:spPr>
        <a:xfrm>
          <a:off x="3204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9800</xdr:rowOff>
    </xdr:from>
    <xdr:to>
      <xdr:col>27</xdr:col>
      <xdr:colOff>720</xdr:colOff>
      <xdr:row>3</xdr:row>
      <xdr:rowOff>419040</xdr:rowOff>
    </xdr:to>
    <xdr:sp>
      <xdr:nvSpPr>
        <xdr:cNvPr id="20" name="Line 34"/>
        <xdr:cNvSpPr/>
      </xdr:nvSpPr>
      <xdr:spPr>
        <a:xfrm flipH="1" flipV="1">
          <a:off x="22954680" y="438840"/>
          <a:ext cx="7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-360</xdr:rowOff>
    </xdr:from>
    <xdr:to>
      <xdr:col>27</xdr:col>
      <xdr:colOff>720</xdr:colOff>
      <xdr:row>3</xdr:row>
      <xdr:rowOff>19080</xdr:rowOff>
    </xdr:to>
    <xdr:sp>
      <xdr:nvSpPr>
        <xdr:cNvPr id="21" name="Line 36"/>
        <xdr:cNvSpPr/>
      </xdr:nvSpPr>
      <xdr:spPr>
        <a:xfrm flipH="1" flipV="1">
          <a:off x="22954680" y="418680"/>
          <a:ext cx="72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720</xdr:colOff>
      <xdr:row>2</xdr:row>
      <xdr:rowOff>19800</xdr:rowOff>
    </xdr:to>
    <xdr:sp>
      <xdr:nvSpPr>
        <xdr:cNvPr id="22" name="Line 37"/>
        <xdr:cNvSpPr/>
      </xdr:nvSpPr>
      <xdr:spPr>
        <a:xfrm>
          <a:off x="22954680" y="419040"/>
          <a:ext cx="72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</xdr:colOff>
      <xdr:row>1</xdr:row>
      <xdr:rowOff>27360</xdr:rowOff>
    </xdr:from>
    <xdr:to>
      <xdr:col>17</xdr:col>
      <xdr:colOff>11160</xdr:colOff>
      <xdr:row>4</xdr:row>
      <xdr:rowOff>9360</xdr:rowOff>
    </xdr:to>
    <xdr:sp>
      <xdr:nvSpPr>
        <xdr:cNvPr id="23" name="Line 54"/>
        <xdr:cNvSpPr/>
      </xdr:nvSpPr>
      <xdr:spPr>
        <a:xfrm flipH="1" flipV="1">
          <a:off x="9805320" y="446400"/>
          <a:ext cx="2072160" cy="12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31</xdr:row>
      <xdr:rowOff>171720</xdr:rowOff>
    </xdr:from>
    <xdr:to>
      <xdr:col>17</xdr:col>
      <xdr:colOff>182160</xdr:colOff>
      <xdr:row>32</xdr:row>
      <xdr:rowOff>237240</xdr:rowOff>
    </xdr:to>
    <xdr:sp>
      <xdr:nvSpPr>
        <xdr:cNvPr id="24" name="AutoShape 55"/>
        <xdr:cNvSpPr/>
      </xdr:nvSpPr>
      <xdr:spPr>
        <a:xfrm>
          <a:off x="1191924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</xdr:row>
      <xdr:rowOff>-360</xdr:rowOff>
    </xdr:from>
    <xdr:to>
      <xdr:col>17</xdr:col>
      <xdr:colOff>32400</xdr:colOff>
      <xdr:row>3</xdr:row>
      <xdr:rowOff>19080</xdr:rowOff>
    </xdr:to>
    <xdr:sp>
      <xdr:nvSpPr>
        <xdr:cNvPr id="25" name="Line 56"/>
        <xdr:cNvSpPr/>
      </xdr:nvSpPr>
      <xdr:spPr>
        <a:xfrm flipH="1" flipV="1">
          <a:off x="977292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</xdr:colOff>
      <xdr:row>1</xdr:row>
      <xdr:rowOff>0</xdr:rowOff>
    </xdr:from>
    <xdr:to>
      <xdr:col>17</xdr:col>
      <xdr:colOff>32760</xdr:colOff>
      <xdr:row>2</xdr:row>
      <xdr:rowOff>19800</xdr:rowOff>
    </xdr:to>
    <xdr:sp>
      <xdr:nvSpPr>
        <xdr:cNvPr id="26" name="Line 57"/>
        <xdr:cNvSpPr/>
      </xdr:nvSpPr>
      <xdr:spPr>
        <a:xfrm>
          <a:off x="980532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</xdr:row>
      <xdr:rowOff>27360</xdr:rowOff>
    </xdr:from>
    <xdr:to>
      <xdr:col>24</xdr:col>
      <xdr:colOff>720</xdr:colOff>
      <xdr:row>4</xdr:row>
      <xdr:rowOff>9360</xdr:rowOff>
    </xdr:to>
    <xdr:sp>
      <xdr:nvSpPr>
        <xdr:cNvPr id="27" name="Line 58"/>
        <xdr:cNvSpPr/>
      </xdr:nvSpPr>
      <xdr:spPr>
        <a:xfrm flipH="1" flipV="1">
          <a:off x="19525320" y="446400"/>
          <a:ext cx="1080" cy="12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</xdr:row>
      <xdr:rowOff>-360</xdr:rowOff>
    </xdr:from>
    <xdr:to>
      <xdr:col>24</xdr:col>
      <xdr:colOff>720</xdr:colOff>
      <xdr:row>3</xdr:row>
      <xdr:rowOff>19080</xdr:rowOff>
    </xdr:to>
    <xdr:sp>
      <xdr:nvSpPr>
        <xdr:cNvPr id="28" name="Line 60"/>
        <xdr:cNvSpPr/>
      </xdr:nvSpPr>
      <xdr:spPr>
        <a:xfrm flipH="1" flipV="1">
          <a:off x="19525320" y="418680"/>
          <a:ext cx="108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1080</xdr:colOff>
      <xdr:row>2</xdr:row>
      <xdr:rowOff>19800</xdr:rowOff>
    </xdr:to>
    <xdr:sp>
      <xdr:nvSpPr>
        <xdr:cNvPr id="29" name="Line 61"/>
        <xdr:cNvSpPr/>
      </xdr:nvSpPr>
      <xdr:spPr>
        <a:xfrm>
          <a:off x="19525680" y="419040"/>
          <a:ext cx="108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9800</xdr:rowOff>
    </xdr:from>
    <xdr:to>
      <xdr:col>27</xdr:col>
      <xdr:colOff>720</xdr:colOff>
      <xdr:row>3</xdr:row>
      <xdr:rowOff>419040</xdr:rowOff>
    </xdr:to>
    <xdr:sp>
      <xdr:nvSpPr>
        <xdr:cNvPr id="30" name="Line 62"/>
        <xdr:cNvSpPr/>
      </xdr:nvSpPr>
      <xdr:spPr>
        <a:xfrm flipH="1" flipV="1">
          <a:off x="22954680" y="438840"/>
          <a:ext cx="7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-360</xdr:rowOff>
    </xdr:from>
    <xdr:to>
      <xdr:col>27</xdr:col>
      <xdr:colOff>720</xdr:colOff>
      <xdr:row>3</xdr:row>
      <xdr:rowOff>19080</xdr:rowOff>
    </xdr:to>
    <xdr:sp>
      <xdr:nvSpPr>
        <xdr:cNvPr id="31" name="Line 64"/>
        <xdr:cNvSpPr/>
      </xdr:nvSpPr>
      <xdr:spPr>
        <a:xfrm flipH="1" flipV="1">
          <a:off x="22954680" y="418680"/>
          <a:ext cx="72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720</xdr:colOff>
      <xdr:row>2</xdr:row>
      <xdr:rowOff>19800</xdr:rowOff>
    </xdr:to>
    <xdr:sp>
      <xdr:nvSpPr>
        <xdr:cNvPr id="32" name="Line 65"/>
        <xdr:cNvSpPr/>
      </xdr:nvSpPr>
      <xdr:spPr>
        <a:xfrm>
          <a:off x="22954680" y="419040"/>
          <a:ext cx="72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9800</xdr:rowOff>
    </xdr:from>
    <xdr:to>
      <xdr:col>27</xdr:col>
      <xdr:colOff>720</xdr:colOff>
      <xdr:row>3</xdr:row>
      <xdr:rowOff>419040</xdr:rowOff>
    </xdr:to>
    <xdr:sp>
      <xdr:nvSpPr>
        <xdr:cNvPr id="33" name="Line 66"/>
        <xdr:cNvSpPr/>
      </xdr:nvSpPr>
      <xdr:spPr>
        <a:xfrm flipH="1" flipV="1">
          <a:off x="22954680" y="438840"/>
          <a:ext cx="7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-360</xdr:rowOff>
    </xdr:from>
    <xdr:to>
      <xdr:col>27</xdr:col>
      <xdr:colOff>720</xdr:colOff>
      <xdr:row>3</xdr:row>
      <xdr:rowOff>19080</xdr:rowOff>
    </xdr:to>
    <xdr:sp>
      <xdr:nvSpPr>
        <xdr:cNvPr id="34" name="Line 68"/>
        <xdr:cNvSpPr/>
      </xdr:nvSpPr>
      <xdr:spPr>
        <a:xfrm flipH="1" flipV="1">
          <a:off x="22954680" y="418680"/>
          <a:ext cx="72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720</xdr:colOff>
      <xdr:row>2</xdr:row>
      <xdr:rowOff>19800</xdr:rowOff>
    </xdr:to>
    <xdr:sp>
      <xdr:nvSpPr>
        <xdr:cNvPr id="35" name="Line 69"/>
        <xdr:cNvSpPr/>
      </xdr:nvSpPr>
      <xdr:spPr>
        <a:xfrm>
          <a:off x="22954680" y="419040"/>
          <a:ext cx="72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9800</xdr:rowOff>
    </xdr:from>
    <xdr:to>
      <xdr:col>27</xdr:col>
      <xdr:colOff>720</xdr:colOff>
      <xdr:row>3</xdr:row>
      <xdr:rowOff>419040</xdr:rowOff>
    </xdr:to>
    <xdr:sp>
      <xdr:nvSpPr>
        <xdr:cNvPr id="36" name="Line 70"/>
        <xdr:cNvSpPr/>
      </xdr:nvSpPr>
      <xdr:spPr>
        <a:xfrm flipH="1" flipV="1">
          <a:off x="22954680" y="438840"/>
          <a:ext cx="7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-360</xdr:rowOff>
    </xdr:from>
    <xdr:to>
      <xdr:col>27</xdr:col>
      <xdr:colOff>720</xdr:colOff>
      <xdr:row>3</xdr:row>
      <xdr:rowOff>19080</xdr:rowOff>
    </xdr:to>
    <xdr:sp>
      <xdr:nvSpPr>
        <xdr:cNvPr id="37" name="Line 72"/>
        <xdr:cNvSpPr/>
      </xdr:nvSpPr>
      <xdr:spPr>
        <a:xfrm flipH="1" flipV="1">
          <a:off x="22954680" y="418680"/>
          <a:ext cx="72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720</xdr:colOff>
      <xdr:row>2</xdr:row>
      <xdr:rowOff>19800</xdr:rowOff>
    </xdr:to>
    <xdr:sp>
      <xdr:nvSpPr>
        <xdr:cNvPr id="38" name="Line 73"/>
        <xdr:cNvSpPr/>
      </xdr:nvSpPr>
      <xdr:spPr>
        <a:xfrm>
          <a:off x="22954680" y="419040"/>
          <a:ext cx="72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5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1.16"/>
    <col collapsed="false" customWidth="true" hidden="false" outlineLevel="0" max="8" min="6" style="1" width="17.33"/>
    <col collapsed="false" customWidth="true" hidden="false" outlineLevel="0" max="10" min="9" style="1" width="17.5"/>
    <col collapsed="false" customWidth="false" hidden="false" outlineLevel="0" max="257" min="11" style="1" width="11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3</v>
      </c>
      <c r="G6" s="13" t="n">
        <v>14</v>
      </c>
      <c r="H6" s="13" t="n">
        <v>15</v>
      </c>
      <c r="I6" s="13" t="n">
        <v>16</v>
      </c>
      <c r="J6" s="13" t="n">
        <v>17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1183084</v>
      </c>
      <c r="G7" s="15" t="n">
        <v>1166029</v>
      </c>
      <c r="H7" s="15" t="n">
        <v>1205328</v>
      </c>
      <c r="I7" s="15" t="n">
        <v>1144274</v>
      </c>
      <c r="J7" s="15" t="n">
        <v>1094038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943687</v>
      </c>
      <c r="G8" s="15" t="n">
        <v>939623</v>
      </c>
      <c r="H8" s="15" t="n">
        <v>966958</v>
      </c>
      <c r="I8" s="15" t="n">
        <v>900426</v>
      </c>
      <c r="J8" s="15" t="n">
        <v>870563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843140</v>
      </c>
      <c r="G9" s="15" t="n">
        <v>853392</v>
      </c>
      <c r="H9" s="15" t="n">
        <v>888284</v>
      </c>
      <c r="I9" s="15" t="n">
        <v>868329</v>
      </c>
      <c r="J9" s="15" t="n">
        <v>801455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339944</v>
      </c>
      <c r="G10" s="15" t="n">
        <v>312637</v>
      </c>
      <c r="H10" s="15" t="n">
        <v>317044</v>
      </c>
      <c r="I10" s="15" t="n">
        <v>275945</v>
      </c>
      <c r="J10" s="15" t="n">
        <v>292583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1893032</v>
      </c>
      <c r="G11" s="22" t="n">
        <v>1390110</v>
      </c>
      <c r="H11" s="22" t="n">
        <v>1628684</v>
      </c>
      <c r="I11" s="22" t="n">
        <v>1616520</v>
      </c>
      <c r="J11" s="22" t="n">
        <v>1007682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561100</v>
      </c>
      <c r="G12" s="15" t="n">
        <v>409200</v>
      </c>
      <c r="H12" s="15" t="n">
        <v>587200</v>
      </c>
      <c r="I12" s="15" t="n">
        <v>539700</v>
      </c>
      <c r="J12" s="15" t="n">
        <v>49400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2185186</v>
      </c>
      <c r="G13" s="15" t="n">
        <v>1741206</v>
      </c>
      <c r="H13" s="15" t="n">
        <v>1805088</v>
      </c>
      <c r="I13" s="15" t="n">
        <v>1837444</v>
      </c>
      <c r="J13" s="15" t="n">
        <v>1116361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1846729</v>
      </c>
      <c r="G14" s="15" t="n">
        <v>1519946</v>
      </c>
      <c r="H14" s="15" t="n">
        <v>1552509</v>
      </c>
      <c r="I14" s="15" t="n">
        <v>1610824</v>
      </c>
      <c r="J14" s="15" t="n">
        <v>844669</v>
      </c>
    </row>
    <row r="15" customFormat="false" ht="20.25" hidden="false" customHeight="true" outlineLevel="0" collapsed="false">
      <c r="A15" s="10"/>
      <c r="B15" s="16"/>
      <c r="C15" s="17" t="s">
        <v>14</v>
      </c>
      <c r="D15" s="17"/>
      <c r="E15" s="18"/>
      <c r="F15" s="15" t="n">
        <v>338209</v>
      </c>
      <c r="G15" s="15" t="n">
        <v>214416</v>
      </c>
      <c r="H15" s="15" t="n">
        <v>236154</v>
      </c>
      <c r="I15" s="15" t="n">
        <v>224247</v>
      </c>
      <c r="J15" s="15" t="n">
        <v>271692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292154</v>
      </c>
      <c r="G16" s="23" t="n">
        <v>-351096</v>
      </c>
      <c r="H16" s="23" t="n">
        <v>-176404</v>
      </c>
      <c r="I16" s="23" t="n">
        <v>-220924</v>
      </c>
      <c r="J16" s="23" t="n">
        <v>-108679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47790</v>
      </c>
      <c r="G17" s="22" t="n">
        <v>-38459</v>
      </c>
      <c r="H17" s="22" t="n">
        <v>140640</v>
      </c>
      <c r="I17" s="22" t="n">
        <v>55021</v>
      </c>
      <c r="J17" s="22" t="n">
        <v>183904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231875</v>
      </c>
      <c r="G18" s="15" t="n">
        <v>123630</v>
      </c>
      <c r="H18" s="15" t="n">
        <v>199947</v>
      </c>
      <c r="I18" s="15" t="n">
        <v>130300</v>
      </c>
      <c r="J18" s="15" t="n">
        <v>252458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63804</v>
      </c>
      <c r="G19" s="15" t="n">
        <v>43797</v>
      </c>
      <c r="H19" s="15" t="n">
        <v>42141</v>
      </c>
      <c r="I19" s="15" t="n">
        <v>37206</v>
      </c>
      <c r="J19" s="15" t="n">
        <v>116451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168071</v>
      </c>
      <c r="G20" s="15" t="n">
        <v>129956</v>
      </c>
      <c r="H20" s="15" t="n">
        <v>157806</v>
      </c>
      <c r="I20" s="15" t="n">
        <v>93094</v>
      </c>
      <c r="J20" s="15" t="n">
        <v>136007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6" t="n">
        <v>0</v>
      </c>
      <c r="G21" s="23" t="n">
        <v>50123</v>
      </c>
      <c r="H21" s="23" t="n">
        <v>0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7"/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</row>
    <row r="23" customFormat="false" ht="16.5" hidden="false" customHeight="true" outlineLevel="0" collapsed="false">
      <c r="A23" s="10"/>
      <c r="B23" s="29" t="s">
        <v>23</v>
      </c>
      <c r="C23" s="29"/>
      <c r="D23" s="29"/>
      <c r="E23" s="27"/>
      <c r="F23" s="28" t="n">
        <v>0</v>
      </c>
      <c r="G23" s="28" t="n">
        <v>5.3</v>
      </c>
      <c r="H23" s="28" t="n">
        <v>0</v>
      </c>
      <c r="I23" s="28" t="n">
        <v>0</v>
      </c>
      <c r="J23" s="28" t="n">
        <v>0</v>
      </c>
    </row>
    <row r="24" customFormat="false" ht="21" hidden="false" customHeight="true" outlineLevel="0" collapsed="false">
      <c r="A24" s="10"/>
      <c r="B24" s="29" t="s">
        <v>24</v>
      </c>
      <c r="C24" s="29"/>
      <c r="D24" s="29"/>
      <c r="E24" s="27"/>
      <c r="F24" s="30" t="n">
        <v>100.1</v>
      </c>
      <c r="G24" s="30" t="n">
        <v>109.2</v>
      </c>
      <c r="H24" s="26" t="n">
        <v>107.2</v>
      </c>
      <c r="I24" s="26" t="n">
        <v>104.7</v>
      </c>
      <c r="J24" s="26" t="n">
        <v>101.9</v>
      </c>
    </row>
    <row r="25" customFormat="false" ht="16.5" hidden="false" customHeight="true" outlineLevel="0" collapsed="false">
      <c r="A25" s="31"/>
      <c r="B25" s="32"/>
      <c r="C25" s="32"/>
      <c r="D25" s="33" t="s">
        <v>2</v>
      </c>
      <c r="E25" s="34"/>
      <c r="F25" s="35" t="s">
        <v>3</v>
      </c>
      <c r="G25" s="35"/>
      <c r="H25" s="35"/>
      <c r="I25" s="35"/>
      <c r="J25" s="35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18</v>
      </c>
      <c r="G26" s="13" t="n">
        <v>19</v>
      </c>
      <c r="H26" s="13" t="n">
        <v>20</v>
      </c>
      <c r="I26" s="13" t="n">
        <v>21</v>
      </c>
      <c r="J26" s="13" t="n">
        <v>22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946622</v>
      </c>
      <c r="G27" s="15" t="n">
        <v>993337</v>
      </c>
      <c r="H27" s="15" t="n">
        <v>1010890</v>
      </c>
      <c r="I27" s="15" t="n">
        <v>1096023</v>
      </c>
      <c r="J27" s="15" t="n">
        <v>663223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790979</v>
      </c>
      <c r="G28" s="15" t="n">
        <v>813805</v>
      </c>
      <c r="H28" s="15" t="n">
        <v>784919</v>
      </c>
      <c r="I28" s="15" t="n">
        <v>549366</v>
      </c>
      <c r="J28" s="15" t="n">
        <v>536697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730241</v>
      </c>
      <c r="G29" s="15" t="n">
        <v>774236</v>
      </c>
      <c r="H29" s="15" t="n">
        <v>691373</v>
      </c>
      <c r="I29" s="15" t="n">
        <v>521642</v>
      </c>
      <c r="J29" s="15" t="n">
        <v>473113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216381</v>
      </c>
      <c r="G30" s="15" t="n">
        <v>219101</v>
      </c>
      <c r="H30" s="15" t="n">
        <v>319517</v>
      </c>
      <c r="I30" s="15" t="n">
        <v>574381</v>
      </c>
      <c r="J30" s="15" t="n">
        <v>190110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1446509</v>
      </c>
      <c r="G31" s="22" t="n">
        <v>1097261</v>
      </c>
      <c r="H31" s="22" t="n">
        <v>1187035</v>
      </c>
      <c r="I31" s="22" t="n">
        <v>692655</v>
      </c>
      <c r="J31" s="22" t="n">
        <v>276731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776800</v>
      </c>
      <c r="G32" s="15" t="n">
        <v>610400</v>
      </c>
      <c r="H32" s="15" t="n">
        <v>691300</v>
      </c>
      <c r="I32" s="15" t="n">
        <v>228200</v>
      </c>
      <c r="J32" s="15" t="n">
        <v>8200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1640157</v>
      </c>
      <c r="G33" s="15" t="n">
        <v>1310924</v>
      </c>
      <c r="H33" s="15" t="n">
        <v>1544605</v>
      </c>
      <c r="I33" s="15" t="n">
        <v>851768</v>
      </c>
      <c r="J33" s="15" t="n">
        <v>408845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1375535</v>
      </c>
      <c r="G34" s="15" t="n">
        <v>910113</v>
      </c>
      <c r="H34" s="15" t="n">
        <v>774275</v>
      </c>
      <c r="I34" s="15" t="n">
        <v>552232</v>
      </c>
      <c r="J34" s="15" t="n">
        <v>123888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263364</v>
      </c>
      <c r="G35" s="15" t="n">
        <v>399501</v>
      </c>
      <c r="H35" s="15" t="n">
        <v>770330</v>
      </c>
      <c r="I35" s="15" t="n">
        <v>299536</v>
      </c>
      <c r="J35" s="15" t="n">
        <v>284957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193648</v>
      </c>
      <c r="G36" s="23" t="n">
        <v>-213663</v>
      </c>
      <c r="H36" s="23" t="n">
        <v>-357570</v>
      </c>
      <c r="I36" s="23" t="n">
        <v>-159113</v>
      </c>
      <c r="J36" s="23" t="n">
        <v>-132114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22733</v>
      </c>
      <c r="G37" s="22" t="n">
        <v>5438</v>
      </c>
      <c r="H37" s="22" t="n">
        <v>-38053</v>
      </c>
      <c r="I37" s="22" t="n">
        <v>415268</v>
      </c>
      <c r="J37" s="22" t="n">
        <v>57996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142012</v>
      </c>
      <c r="G38" s="15" t="n">
        <v>121710</v>
      </c>
      <c r="H38" s="15" t="n">
        <v>66961</v>
      </c>
      <c r="I38" s="15" t="n">
        <v>107671</v>
      </c>
      <c r="J38" s="15" t="n">
        <v>163899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46847</v>
      </c>
      <c r="G39" s="15" t="n">
        <v>14844</v>
      </c>
      <c r="H39" s="15" t="n">
        <v>42435</v>
      </c>
      <c r="I39" s="15" t="n">
        <v>0</v>
      </c>
      <c r="J39" s="15" t="n">
        <v>3618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95165</v>
      </c>
      <c r="G40" s="15" t="n">
        <v>106866</v>
      </c>
      <c r="H40" s="15" t="n">
        <v>82075</v>
      </c>
      <c r="I40" s="15" t="n">
        <v>107671</v>
      </c>
      <c r="J40" s="15" t="n">
        <v>160281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57549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7"/>
      <c r="F42" s="28" t="n">
        <v>0</v>
      </c>
      <c r="G42" s="28" t="n">
        <v>0</v>
      </c>
      <c r="H42" s="28" t="n">
        <v>11.1</v>
      </c>
      <c r="I42" s="28" t="n">
        <v>0</v>
      </c>
      <c r="J42" s="28" t="n">
        <v>0</v>
      </c>
    </row>
    <row r="43" customFormat="false" ht="16.5" hidden="false" customHeight="true" outlineLevel="0" collapsed="false">
      <c r="A43" s="10"/>
      <c r="B43" s="29" t="s">
        <v>23</v>
      </c>
      <c r="C43" s="29"/>
      <c r="D43" s="29"/>
      <c r="E43" s="27"/>
      <c r="F43" s="28" t="n">
        <v>0</v>
      </c>
      <c r="G43" s="28" t="n">
        <v>0</v>
      </c>
      <c r="H43" s="28" t="n">
        <v>7.3</v>
      </c>
      <c r="I43" s="28" t="n">
        <v>0</v>
      </c>
      <c r="J43" s="28" t="n">
        <v>0</v>
      </c>
    </row>
    <row r="44" customFormat="false" ht="18" hidden="false" customHeight="true" outlineLevel="0" collapsed="false">
      <c r="A44" s="19"/>
      <c r="B44" s="36" t="s">
        <v>24</v>
      </c>
      <c r="C44" s="36"/>
      <c r="D44" s="36"/>
      <c r="E44" s="37"/>
      <c r="F44" s="26" t="n">
        <v>95.3</v>
      </c>
      <c r="G44" s="26" t="n">
        <v>84.6</v>
      </c>
      <c r="H44" s="26" t="n">
        <v>69.2</v>
      </c>
      <c r="I44" s="26" t="n">
        <v>133.5</v>
      </c>
      <c r="J44" s="26" t="n">
        <v>87.5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8" width="0.82"/>
    <col collapsed="false" customWidth="true" hidden="false" outlineLevel="0" max="6" min="2" style="38" width="1.49"/>
    <col collapsed="false" customWidth="true" hidden="false" outlineLevel="0" max="7" min="7" style="38" width="21.32"/>
    <col collapsed="false" customWidth="true" hidden="false" outlineLevel="0" max="9" min="8" style="38" width="1.82"/>
    <col collapsed="false" customWidth="true" hidden="false" outlineLevel="0" max="10" min="10" style="38" width="4.82"/>
    <col collapsed="false" customWidth="true" hidden="false" outlineLevel="0" max="11" min="11" style="38" width="1.49"/>
    <col collapsed="false" customWidth="true" hidden="false" outlineLevel="0" max="12" min="12" style="38" width="12.82"/>
    <col collapsed="false" customWidth="true" hidden="true" outlineLevel="0" max="13" min="13" style="38" width="1.49"/>
    <col collapsed="false" customWidth="true" hidden="false" outlineLevel="0" max="16" min="14" style="38" width="12.82"/>
    <col collapsed="false" customWidth="true" hidden="true" outlineLevel="0" max="20" min="17" style="38" width="12.82"/>
    <col collapsed="false" customWidth="true" hidden="false" outlineLevel="0" max="21" min="21" style="38" width="13.82"/>
    <col collapsed="false" customWidth="false" hidden="false" outlineLevel="0" max="257" min="22" style="38" width="9.33"/>
  </cols>
  <sheetData>
    <row r="1" customFormat="false" ht="17.25" hidden="false" customHeight="false" outlineLevel="0" collapsed="false">
      <c r="C1" s="39" t="s">
        <v>25</v>
      </c>
    </row>
    <row r="2" s="38" customFormat="true" ht="15" hidden="false" customHeight="true" outlineLevel="0" collapsed="false">
      <c r="D2" s="40" t="s">
        <v>26</v>
      </c>
    </row>
    <row r="3" s="38" customFormat="true" ht="5.2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3"/>
      <c r="L3" s="44"/>
      <c r="M3" s="44"/>
      <c r="N3" s="44"/>
      <c r="O3" s="44"/>
      <c r="P3" s="44"/>
      <c r="Q3" s="44"/>
      <c r="R3" s="44"/>
      <c r="S3" s="44"/>
      <c r="T3" s="44"/>
      <c r="U3" s="44"/>
    </row>
    <row r="4" s="38" customFormat="true" ht="32.25" hidden="false" customHeight="true" outlineLevel="0" collapsed="false">
      <c r="A4" s="45"/>
      <c r="B4" s="46" t="s">
        <v>27</v>
      </c>
      <c r="C4" s="46"/>
      <c r="D4" s="46"/>
      <c r="E4" s="46"/>
      <c r="F4" s="46"/>
      <c r="G4" s="46"/>
      <c r="H4" s="46"/>
      <c r="I4" s="46"/>
      <c r="J4" s="47" t="s">
        <v>28</v>
      </c>
      <c r="K4" s="48"/>
      <c r="L4" s="49" t="s">
        <v>29</v>
      </c>
      <c r="M4" s="50" t="s">
        <v>30</v>
      </c>
      <c r="N4" s="50" t="s">
        <v>31</v>
      </c>
      <c r="O4" s="50" t="s">
        <v>32</v>
      </c>
      <c r="P4" s="50" t="s">
        <v>33</v>
      </c>
      <c r="Q4" s="51" t="s">
        <v>34</v>
      </c>
      <c r="R4" s="50" t="s">
        <v>35</v>
      </c>
      <c r="S4" s="50" t="s">
        <v>36</v>
      </c>
      <c r="T4" s="50" t="s">
        <v>37</v>
      </c>
      <c r="U4" s="50" t="s">
        <v>38</v>
      </c>
    </row>
    <row r="5" s="38" customFormat="true" ht="5.2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4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6" hidden="false" customHeight="true" outlineLevel="0" collapsed="false">
      <c r="A6" s="56"/>
      <c r="B6" s="57"/>
      <c r="C6" s="58"/>
      <c r="D6" s="58"/>
      <c r="E6" s="59"/>
      <c r="F6" s="59"/>
      <c r="G6" s="59"/>
      <c r="H6" s="59"/>
      <c r="I6" s="59"/>
      <c r="J6" s="58"/>
      <c r="K6" s="60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38" customFormat="true" ht="22.5" hidden="false" customHeight="true" outlineLevel="0" collapsed="false">
      <c r="A7" s="61"/>
      <c r="B7" s="62" t="s">
        <v>39</v>
      </c>
      <c r="C7" s="63"/>
      <c r="D7" s="63"/>
      <c r="E7" s="64" t="s">
        <v>40</v>
      </c>
      <c r="F7" s="64"/>
      <c r="G7" s="64"/>
      <c r="H7" s="64"/>
      <c r="I7" s="65"/>
      <c r="J7" s="65"/>
      <c r="K7" s="66"/>
      <c r="L7" s="67"/>
      <c r="M7" s="68"/>
      <c r="N7" s="67"/>
      <c r="O7" s="67"/>
      <c r="P7" s="67"/>
      <c r="Q7" s="67"/>
      <c r="R7" s="67"/>
      <c r="S7" s="67"/>
      <c r="T7" s="67"/>
      <c r="U7" s="69"/>
    </row>
    <row r="8" s="38" customFormat="true" ht="22.5" hidden="false" customHeight="true" outlineLevel="0" collapsed="false">
      <c r="A8" s="61"/>
      <c r="B8" s="63"/>
      <c r="C8" s="70" t="s">
        <v>41</v>
      </c>
      <c r="D8" s="70"/>
      <c r="E8" s="70"/>
      <c r="F8" s="64" t="s">
        <v>42</v>
      </c>
      <c r="G8" s="64"/>
      <c r="H8" s="64"/>
      <c r="I8" s="65"/>
      <c r="J8" s="65"/>
      <c r="K8" s="66"/>
      <c r="L8" s="68" t="s">
        <v>43</v>
      </c>
      <c r="M8" s="71" t="n">
        <v>0</v>
      </c>
      <c r="N8" s="68" t="s">
        <v>44</v>
      </c>
      <c r="O8" s="68" t="s">
        <v>45</v>
      </c>
      <c r="P8" s="68" t="s">
        <v>46</v>
      </c>
      <c r="Q8" s="71" t="n">
        <v>0</v>
      </c>
      <c r="R8" s="71" t="n">
        <v>0</v>
      </c>
      <c r="S8" s="71" t="n">
        <v>0</v>
      </c>
      <c r="T8" s="71" t="n">
        <v>0</v>
      </c>
      <c r="U8" s="72" t="n">
        <v>0</v>
      </c>
    </row>
    <row r="9" s="38" customFormat="true" ht="22.5" hidden="false" customHeight="true" outlineLevel="0" collapsed="false">
      <c r="A9" s="61"/>
      <c r="B9" s="63"/>
      <c r="C9" s="70" t="s">
        <v>47</v>
      </c>
      <c r="D9" s="70"/>
      <c r="E9" s="70"/>
      <c r="F9" s="64" t="s">
        <v>48</v>
      </c>
      <c r="G9" s="64"/>
      <c r="H9" s="64"/>
      <c r="I9" s="65"/>
      <c r="J9" s="65"/>
      <c r="K9" s="66"/>
      <c r="L9" s="68" t="s">
        <v>43</v>
      </c>
      <c r="M9" s="71" t="n">
        <v>0</v>
      </c>
      <c r="N9" s="73" t="s">
        <v>49</v>
      </c>
      <c r="O9" s="73" t="s">
        <v>50</v>
      </c>
      <c r="P9" s="73" t="s">
        <v>51</v>
      </c>
      <c r="Q9" s="71" t="n">
        <v>0</v>
      </c>
      <c r="R9" s="71" t="n">
        <v>0</v>
      </c>
      <c r="S9" s="71" t="n">
        <v>0</v>
      </c>
      <c r="T9" s="71" t="n">
        <v>0</v>
      </c>
      <c r="U9" s="72" t="n">
        <v>0</v>
      </c>
    </row>
    <row r="10" customFormat="false" ht="22.5" hidden="false" customHeight="true" outlineLevel="0" collapsed="false">
      <c r="A10" s="61"/>
      <c r="B10" s="62" t="s">
        <v>52</v>
      </c>
      <c r="C10" s="63"/>
      <c r="D10" s="63"/>
      <c r="E10" s="64" t="s">
        <v>53</v>
      </c>
      <c r="F10" s="64"/>
      <c r="G10" s="64"/>
      <c r="H10" s="64"/>
      <c r="I10" s="63"/>
      <c r="J10" s="63"/>
      <c r="K10" s="66"/>
      <c r="L10" s="74"/>
      <c r="M10" s="71"/>
      <c r="N10" s="74"/>
      <c r="O10" s="74"/>
      <c r="P10" s="74"/>
      <c r="Q10" s="71"/>
      <c r="R10" s="71"/>
      <c r="S10" s="71"/>
      <c r="T10" s="71"/>
      <c r="U10" s="74"/>
    </row>
    <row r="11" customFormat="false" ht="22.5" hidden="false" customHeight="true" outlineLevel="0" collapsed="false">
      <c r="A11" s="61"/>
      <c r="B11" s="63"/>
      <c r="C11" s="70" t="s">
        <v>41</v>
      </c>
      <c r="D11" s="70"/>
      <c r="E11" s="70"/>
      <c r="F11" s="64" t="s">
        <v>54</v>
      </c>
      <c r="G11" s="64"/>
      <c r="H11" s="64"/>
      <c r="I11" s="63"/>
      <c r="J11" s="65" t="s">
        <v>55</v>
      </c>
      <c r="K11" s="66"/>
      <c r="L11" s="74" t="n">
        <v>125523</v>
      </c>
      <c r="M11" s="71"/>
      <c r="N11" s="74" t="n">
        <v>117364</v>
      </c>
      <c r="O11" s="74" t="n">
        <v>22934</v>
      </c>
      <c r="P11" s="74" t="n">
        <v>7433</v>
      </c>
      <c r="Q11" s="71" t="n">
        <v>0</v>
      </c>
      <c r="R11" s="71" t="n">
        <v>0</v>
      </c>
      <c r="S11" s="71" t="n">
        <v>0</v>
      </c>
      <c r="T11" s="71" t="n">
        <v>0</v>
      </c>
      <c r="U11" s="74" t="n">
        <v>273254</v>
      </c>
    </row>
    <row r="12" customFormat="false" ht="22.5" hidden="false" customHeight="true" outlineLevel="0" collapsed="false">
      <c r="A12" s="61"/>
      <c r="B12" s="63"/>
      <c r="C12" s="70" t="s">
        <v>47</v>
      </c>
      <c r="D12" s="70"/>
      <c r="E12" s="70"/>
      <c r="F12" s="64" t="s">
        <v>56</v>
      </c>
      <c r="G12" s="64"/>
      <c r="H12" s="64"/>
      <c r="I12" s="63"/>
      <c r="J12" s="65" t="s">
        <v>55</v>
      </c>
      <c r="K12" s="66"/>
      <c r="L12" s="74" t="n">
        <v>39230</v>
      </c>
      <c r="M12" s="71"/>
      <c r="N12" s="74" t="n">
        <v>6670</v>
      </c>
      <c r="O12" s="74" t="n">
        <v>150</v>
      </c>
      <c r="P12" s="74" t="n">
        <v>9000</v>
      </c>
      <c r="Q12" s="71" t="n">
        <v>0</v>
      </c>
      <c r="R12" s="71" t="n">
        <v>0</v>
      </c>
      <c r="S12" s="71" t="n">
        <v>0</v>
      </c>
      <c r="T12" s="71" t="n">
        <v>0</v>
      </c>
      <c r="U12" s="74" t="n">
        <v>55050</v>
      </c>
    </row>
    <row r="13" customFormat="false" ht="22.5" hidden="false" customHeight="true" outlineLevel="0" collapsed="false">
      <c r="A13" s="61"/>
      <c r="B13" s="63"/>
      <c r="C13" s="70" t="s">
        <v>57</v>
      </c>
      <c r="D13" s="70"/>
      <c r="E13" s="70"/>
      <c r="F13" s="64" t="s">
        <v>58</v>
      </c>
      <c r="G13" s="64"/>
      <c r="H13" s="64"/>
      <c r="I13" s="63"/>
      <c r="J13" s="65" t="s">
        <v>55</v>
      </c>
      <c r="K13" s="66"/>
      <c r="L13" s="74" t="n">
        <v>32865</v>
      </c>
      <c r="M13" s="71"/>
      <c r="N13" s="74" t="n">
        <v>5968</v>
      </c>
      <c r="O13" s="74" t="n">
        <v>88</v>
      </c>
      <c r="P13" s="74" t="n">
        <v>6552</v>
      </c>
      <c r="Q13" s="71" t="n">
        <v>0</v>
      </c>
      <c r="R13" s="71" t="n">
        <v>0</v>
      </c>
      <c r="S13" s="71" t="n">
        <v>0</v>
      </c>
      <c r="T13" s="71" t="n">
        <v>0</v>
      </c>
      <c r="U13" s="74" t="n">
        <v>45473</v>
      </c>
    </row>
    <row r="14" customFormat="false" ht="22.5" hidden="false" customHeight="true" outlineLevel="0" collapsed="false">
      <c r="A14" s="61"/>
      <c r="B14" s="63"/>
      <c r="C14" s="70" t="s">
        <v>59</v>
      </c>
      <c r="D14" s="70"/>
      <c r="E14" s="70"/>
      <c r="F14" s="64" t="s">
        <v>60</v>
      </c>
      <c r="G14" s="64"/>
      <c r="H14" s="64"/>
      <c r="I14" s="63"/>
      <c r="J14" s="65" t="s">
        <v>61</v>
      </c>
      <c r="K14" s="66"/>
      <c r="L14" s="75" t="n">
        <v>26.1824526182453</v>
      </c>
      <c r="M14" s="71" t="n">
        <v>0</v>
      </c>
      <c r="N14" s="75" t="n">
        <v>5.08503459323132</v>
      </c>
      <c r="O14" s="75" t="n">
        <v>0.383709775878608</v>
      </c>
      <c r="P14" s="75" t="n">
        <v>88.147450558321</v>
      </c>
      <c r="Q14" s="71" t="n">
        <v>0</v>
      </c>
      <c r="R14" s="71" t="n">
        <v>0</v>
      </c>
      <c r="S14" s="71" t="n">
        <v>0</v>
      </c>
      <c r="T14" s="71" t="n">
        <v>0</v>
      </c>
      <c r="U14" s="75" t="n">
        <v>16.6412934485863</v>
      </c>
    </row>
    <row r="15" customFormat="false" ht="22.5" hidden="false" customHeight="true" outlineLevel="0" collapsed="false">
      <c r="A15" s="61"/>
      <c r="B15" s="63"/>
      <c r="C15" s="70"/>
      <c r="D15" s="70"/>
      <c r="E15" s="70"/>
      <c r="F15" s="64" t="s">
        <v>62</v>
      </c>
      <c r="G15" s="64"/>
      <c r="H15" s="64"/>
      <c r="I15" s="63"/>
      <c r="J15" s="65" t="s">
        <v>61</v>
      </c>
      <c r="K15" s="66"/>
      <c r="L15" s="75" t="n">
        <v>83.7751720621973</v>
      </c>
      <c r="M15" s="71" t="n">
        <v>0</v>
      </c>
      <c r="N15" s="75" t="n">
        <v>89.4752623688156</v>
      </c>
      <c r="O15" s="75" t="n">
        <v>58.6666666666667</v>
      </c>
      <c r="P15" s="75" t="n">
        <v>72.8</v>
      </c>
      <c r="Q15" s="71" t="n">
        <v>0</v>
      </c>
      <c r="R15" s="71" t="n">
        <v>0</v>
      </c>
      <c r="S15" s="71" t="n">
        <v>0</v>
      </c>
      <c r="T15" s="71" t="n">
        <v>0</v>
      </c>
      <c r="U15" s="75" t="n">
        <v>82.6030881017257</v>
      </c>
    </row>
    <row r="16" customFormat="false" ht="22.5" hidden="false" customHeight="true" outlineLevel="0" collapsed="false">
      <c r="A16" s="61"/>
      <c r="B16" s="63"/>
      <c r="C16" s="70" t="s">
        <v>63</v>
      </c>
      <c r="D16" s="70"/>
      <c r="E16" s="70"/>
      <c r="F16" s="64" t="s">
        <v>64</v>
      </c>
      <c r="G16" s="64"/>
      <c r="H16" s="64"/>
      <c r="I16" s="63"/>
      <c r="J16" s="65" t="s">
        <v>65</v>
      </c>
      <c r="K16" s="66"/>
      <c r="L16" s="74" t="n">
        <v>374709</v>
      </c>
      <c r="M16" s="71" t="n">
        <v>0</v>
      </c>
      <c r="N16" s="74" t="n">
        <v>86767</v>
      </c>
      <c r="O16" s="74" t="n">
        <v>3271</v>
      </c>
      <c r="P16" s="74" t="n">
        <v>90463</v>
      </c>
      <c r="Q16" s="71" t="n">
        <v>0</v>
      </c>
      <c r="R16" s="71" t="n">
        <v>0</v>
      </c>
      <c r="S16" s="71" t="n">
        <v>0</v>
      </c>
      <c r="T16" s="71" t="n">
        <v>0</v>
      </c>
      <c r="U16" s="74" t="n">
        <v>555210</v>
      </c>
    </row>
    <row r="17" customFormat="false" ht="22.5" hidden="false" customHeight="true" outlineLevel="0" collapsed="false">
      <c r="A17" s="61"/>
      <c r="B17" s="63"/>
      <c r="C17" s="70" t="s">
        <v>66</v>
      </c>
      <c r="D17" s="70"/>
      <c r="E17" s="70"/>
      <c r="F17" s="64" t="s">
        <v>67</v>
      </c>
      <c r="G17" s="64"/>
      <c r="H17" s="64"/>
      <c r="I17" s="76" t="s">
        <v>68</v>
      </c>
      <c r="J17" s="76"/>
      <c r="K17" s="77"/>
      <c r="L17" s="74" t="n">
        <v>16690</v>
      </c>
      <c r="M17" s="71"/>
      <c r="N17" s="74" t="n">
        <v>3603</v>
      </c>
      <c r="O17" s="74" t="n">
        <v>53</v>
      </c>
      <c r="P17" s="74" t="n">
        <v>3376</v>
      </c>
      <c r="Q17" s="71" t="n">
        <v>0</v>
      </c>
      <c r="R17" s="71" t="n">
        <v>0</v>
      </c>
      <c r="S17" s="71" t="n">
        <v>0</v>
      </c>
      <c r="T17" s="71" t="n">
        <v>0</v>
      </c>
      <c r="U17" s="74" t="n">
        <v>23722</v>
      </c>
    </row>
    <row r="18" customFormat="false" ht="22.5" hidden="false" customHeight="true" outlineLevel="0" collapsed="false">
      <c r="A18" s="61"/>
      <c r="B18" s="63"/>
      <c r="C18" s="70" t="s">
        <v>69</v>
      </c>
      <c r="D18" s="70"/>
      <c r="E18" s="70"/>
      <c r="F18" s="64" t="s">
        <v>70</v>
      </c>
      <c r="G18" s="64"/>
      <c r="H18" s="64"/>
      <c r="I18" s="63"/>
      <c r="J18" s="65" t="s">
        <v>71</v>
      </c>
      <c r="K18" s="66"/>
      <c r="L18" s="74" t="n">
        <v>4350229</v>
      </c>
      <c r="M18" s="71"/>
      <c r="N18" s="74" t="n">
        <v>1026094</v>
      </c>
      <c r="O18" s="74" t="n">
        <v>10601</v>
      </c>
      <c r="P18" s="74" t="n">
        <v>757481</v>
      </c>
      <c r="Q18" s="71" t="n">
        <v>0</v>
      </c>
      <c r="R18" s="71" t="n">
        <v>0</v>
      </c>
      <c r="S18" s="71" t="n">
        <v>0</v>
      </c>
      <c r="T18" s="71" t="n">
        <v>0</v>
      </c>
      <c r="U18" s="74" t="n">
        <v>6144405</v>
      </c>
    </row>
    <row r="19" customFormat="false" ht="22.5" hidden="false" customHeight="true" outlineLevel="0" collapsed="false">
      <c r="A19" s="61"/>
      <c r="B19" s="63"/>
      <c r="C19" s="70" t="s">
        <v>72</v>
      </c>
      <c r="D19" s="70"/>
      <c r="E19" s="70"/>
      <c r="F19" s="64" t="s">
        <v>73</v>
      </c>
      <c r="G19" s="64"/>
      <c r="H19" s="64"/>
      <c r="I19" s="63"/>
      <c r="J19" s="65" t="s">
        <v>71</v>
      </c>
      <c r="K19" s="66"/>
      <c r="L19" s="74" t="n">
        <v>17766</v>
      </c>
      <c r="M19" s="71"/>
      <c r="N19" s="74" t="n">
        <v>3362</v>
      </c>
      <c r="O19" s="74" t="n">
        <v>73</v>
      </c>
      <c r="P19" s="74" t="n">
        <v>1695</v>
      </c>
      <c r="Q19" s="71" t="n">
        <v>0</v>
      </c>
      <c r="R19" s="71" t="n">
        <v>0</v>
      </c>
      <c r="S19" s="71" t="n">
        <v>0</v>
      </c>
      <c r="T19" s="71" t="n">
        <v>0</v>
      </c>
      <c r="U19" s="74" t="n">
        <v>22896</v>
      </c>
    </row>
    <row r="20" customFormat="false" ht="22.5" hidden="false" customHeight="true" outlineLevel="0" collapsed="false">
      <c r="A20" s="61"/>
      <c r="B20" s="63"/>
      <c r="C20" s="70" t="s">
        <v>74</v>
      </c>
      <c r="D20" s="70"/>
      <c r="E20" s="70"/>
      <c r="F20" s="64" t="s">
        <v>75</v>
      </c>
      <c r="G20" s="64"/>
      <c r="H20" s="64"/>
      <c r="I20" s="63"/>
      <c r="J20" s="65" t="s">
        <v>71</v>
      </c>
      <c r="K20" s="66"/>
      <c r="L20" s="78" t="n">
        <v>11918.4356164384</v>
      </c>
      <c r="M20" s="71" t="n">
        <v>0</v>
      </c>
      <c r="N20" s="78" t="n">
        <v>2811.21643835616</v>
      </c>
      <c r="O20" s="78" t="n">
        <v>29.0438356164384</v>
      </c>
      <c r="P20" s="78" t="n">
        <v>2075.2904109589</v>
      </c>
      <c r="Q20" s="71" t="n">
        <v>0</v>
      </c>
      <c r="R20" s="71" t="n">
        <v>0</v>
      </c>
      <c r="S20" s="71" t="n">
        <v>0</v>
      </c>
      <c r="T20" s="71" t="n">
        <v>0</v>
      </c>
      <c r="U20" s="78" t="n">
        <v>16833.9863013699</v>
      </c>
    </row>
    <row r="21" customFormat="false" ht="22.5" hidden="false" customHeight="true" outlineLevel="0" collapsed="false">
      <c r="A21" s="61"/>
      <c r="B21" s="63"/>
      <c r="C21" s="70" t="s">
        <v>76</v>
      </c>
      <c r="D21" s="70"/>
      <c r="E21" s="70"/>
      <c r="F21" s="64" t="s">
        <v>77</v>
      </c>
      <c r="G21" s="64"/>
      <c r="H21" s="64"/>
      <c r="I21" s="63"/>
      <c r="J21" s="65" t="s">
        <v>78</v>
      </c>
      <c r="K21" s="66"/>
      <c r="L21" s="79" t="n">
        <v>362.648276781937</v>
      </c>
      <c r="M21" s="71" t="n">
        <v>0</v>
      </c>
      <c r="N21" s="79" t="n">
        <v>471.048330823754</v>
      </c>
      <c r="O21" s="79" t="n">
        <v>330.043586550436</v>
      </c>
      <c r="P21" s="79" t="n">
        <v>316.741515714118</v>
      </c>
      <c r="Q21" s="71" t="n">
        <v>0</v>
      </c>
      <c r="R21" s="71" t="n">
        <v>0</v>
      </c>
      <c r="S21" s="71" t="n">
        <v>0</v>
      </c>
      <c r="T21" s="71" t="n">
        <v>0</v>
      </c>
      <c r="U21" s="79" t="n">
        <v>370.197398486352</v>
      </c>
    </row>
    <row r="22" customFormat="false" ht="22.5" hidden="false" customHeight="true" outlineLevel="0" collapsed="false">
      <c r="A22" s="61"/>
      <c r="B22" s="63"/>
      <c r="C22" s="70" t="s">
        <v>79</v>
      </c>
      <c r="D22" s="70"/>
      <c r="E22" s="70"/>
      <c r="F22" s="64" t="s">
        <v>80</v>
      </c>
      <c r="G22" s="64"/>
      <c r="H22" s="64"/>
      <c r="I22" s="63"/>
      <c r="J22" s="65" t="s">
        <v>71</v>
      </c>
      <c r="K22" s="66"/>
      <c r="L22" s="74" t="n">
        <v>3400048</v>
      </c>
      <c r="M22" s="71"/>
      <c r="N22" s="74" t="n">
        <v>753767</v>
      </c>
      <c r="O22" s="74" t="n">
        <v>9078</v>
      </c>
      <c r="P22" s="74" t="n">
        <v>658292</v>
      </c>
      <c r="Q22" s="71" t="n">
        <v>0</v>
      </c>
      <c r="R22" s="71" t="n">
        <v>0</v>
      </c>
      <c r="S22" s="71" t="n">
        <v>0</v>
      </c>
      <c r="T22" s="71" t="n">
        <v>0</v>
      </c>
      <c r="U22" s="74" t="n">
        <v>4821185</v>
      </c>
    </row>
    <row r="23" customFormat="false" ht="22.5" hidden="false" customHeight="true" outlineLevel="0" collapsed="false">
      <c r="A23" s="61"/>
      <c r="B23" s="63"/>
      <c r="C23" s="70" t="s">
        <v>81</v>
      </c>
      <c r="D23" s="70"/>
      <c r="E23" s="70"/>
      <c r="F23" s="64" t="s">
        <v>82</v>
      </c>
      <c r="G23" s="64"/>
      <c r="H23" s="64"/>
      <c r="I23" s="63"/>
      <c r="J23" s="65" t="s">
        <v>61</v>
      </c>
      <c r="K23" s="66"/>
      <c r="L23" s="79" t="n">
        <v>78.1579084687266</v>
      </c>
      <c r="M23" s="71" t="n">
        <v>0</v>
      </c>
      <c r="N23" s="79" t="n">
        <v>73.4598389621224</v>
      </c>
      <c r="O23" s="79" t="n">
        <v>85.6334308084143</v>
      </c>
      <c r="P23" s="79" t="n">
        <v>86.9054141291993</v>
      </c>
      <c r="Q23" s="71" t="n">
        <v>0</v>
      </c>
      <c r="R23" s="71" t="n">
        <v>0</v>
      </c>
      <c r="S23" s="71" t="n">
        <v>0</v>
      </c>
      <c r="T23" s="71" t="n">
        <v>0</v>
      </c>
      <c r="U23" s="79" t="n">
        <v>78.4646357133034</v>
      </c>
    </row>
    <row r="24" customFormat="false" ht="22.5" hidden="false" customHeight="true" outlineLevel="0" collapsed="false">
      <c r="A24" s="61"/>
      <c r="B24" s="62" t="s">
        <v>83</v>
      </c>
      <c r="C24" s="63"/>
      <c r="D24" s="63"/>
      <c r="E24" s="64" t="s">
        <v>84</v>
      </c>
      <c r="F24" s="64"/>
      <c r="G24" s="64"/>
      <c r="H24" s="64"/>
      <c r="I24" s="65"/>
      <c r="J24" s="65"/>
      <c r="K24" s="66"/>
      <c r="L24" s="74"/>
      <c r="M24" s="71"/>
      <c r="N24" s="74"/>
      <c r="O24" s="74"/>
      <c r="P24" s="74"/>
      <c r="Q24" s="71"/>
      <c r="R24" s="71"/>
      <c r="S24" s="71"/>
      <c r="T24" s="71"/>
      <c r="U24" s="74"/>
    </row>
    <row r="25" customFormat="false" ht="22.5" hidden="false" customHeight="true" outlineLevel="0" collapsed="false">
      <c r="A25" s="61"/>
      <c r="B25" s="63"/>
      <c r="C25" s="70" t="s">
        <v>41</v>
      </c>
      <c r="D25" s="70"/>
      <c r="E25" s="70"/>
      <c r="F25" s="64" t="s">
        <v>85</v>
      </c>
      <c r="G25" s="64"/>
      <c r="H25" s="64"/>
      <c r="I25" s="63"/>
      <c r="J25" s="63"/>
      <c r="K25" s="66"/>
      <c r="L25" s="74"/>
      <c r="M25" s="71"/>
      <c r="N25" s="74"/>
      <c r="O25" s="74"/>
      <c r="P25" s="74"/>
      <c r="Q25" s="71"/>
      <c r="R25" s="71"/>
      <c r="S25" s="71"/>
      <c r="T25" s="71"/>
      <c r="U25" s="74"/>
    </row>
    <row r="26" customFormat="false" ht="22.5" hidden="false" customHeight="true" outlineLevel="0" collapsed="false">
      <c r="A26" s="61"/>
      <c r="B26" s="63"/>
      <c r="C26" s="63"/>
      <c r="D26" s="63"/>
      <c r="E26" s="63"/>
      <c r="F26" s="80" t="s">
        <v>86</v>
      </c>
      <c r="G26" s="64" t="s">
        <v>87</v>
      </c>
      <c r="H26" s="63"/>
      <c r="I26" s="63"/>
      <c r="J26" s="65" t="s">
        <v>71</v>
      </c>
      <c r="K26" s="66"/>
      <c r="L26" s="74" t="n">
        <v>10</v>
      </c>
      <c r="M26" s="71"/>
      <c r="N26" s="74" t="n">
        <v>10</v>
      </c>
      <c r="O26" s="74" t="n">
        <v>5</v>
      </c>
      <c r="P26" s="74" t="n">
        <v>10</v>
      </c>
      <c r="Q26" s="71" t="n">
        <v>0</v>
      </c>
      <c r="R26" s="71" t="n">
        <v>0</v>
      </c>
      <c r="S26" s="71" t="n">
        <v>0</v>
      </c>
      <c r="T26" s="71" t="n">
        <v>0</v>
      </c>
      <c r="U26" s="74" t="n">
        <v>0</v>
      </c>
    </row>
    <row r="27" customFormat="false" ht="22.5" hidden="false" customHeight="true" outlineLevel="0" collapsed="false">
      <c r="A27" s="61"/>
      <c r="B27" s="63"/>
      <c r="C27" s="63"/>
      <c r="D27" s="63"/>
      <c r="E27" s="63"/>
      <c r="F27" s="80" t="s">
        <v>88</v>
      </c>
      <c r="G27" s="64" t="s">
        <v>89</v>
      </c>
      <c r="H27" s="63"/>
      <c r="I27" s="63"/>
      <c r="J27" s="65" t="s">
        <v>90</v>
      </c>
      <c r="K27" s="66"/>
      <c r="L27" s="74" t="n">
        <v>600</v>
      </c>
      <c r="M27" s="71"/>
      <c r="N27" s="74" t="n">
        <v>1400</v>
      </c>
      <c r="O27" s="74" t="n">
        <v>2100</v>
      </c>
      <c r="P27" s="74" t="n">
        <v>1400</v>
      </c>
      <c r="Q27" s="71" t="n">
        <v>0</v>
      </c>
      <c r="R27" s="71" t="n">
        <v>0</v>
      </c>
      <c r="S27" s="71" t="n">
        <v>0</v>
      </c>
      <c r="T27" s="71" t="n">
        <v>0</v>
      </c>
      <c r="U27" s="74" t="n">
        <v>0</v>
      </c>
    </row>
    <row r="28" customFormat="false" ht="22.5" hidden="false" customHeight="true" outlineLevel="0" collapsed="false">
      <c r="A28" s="61"/>
      <c r="B28" s="63"/>
      <c r="C28" s="63"/>
      <c r="D28" s="63"/>
      <c r="E28" s="63"/>
      <c r="F28" s="80" t="s">
        <v>91</v>
      </c>
      <c r="G28" s="64" t="s">
        <v>92</v>
      </c>
      <c r="H28" s="63"/>
      <c r="I28" s="76" t="s">
        <v>93</v>
      </c>
      <c r="J28" s="76"/>
      <c r="K28" s="66"/>
      <c r="L28" s="74" t="n">
        <v>100</v>
      </c>
      <c r="M28" s="71"/>
      <c r="N28" s="74" t="n">
        <v>110</v>
      </c>
      <c r="O28" s="74" t="n">
        <v>105</v>
      </c>
      <c r="P28" s="74" t="n">
        <v>110</v>
      </c>
      <c r="Q28" s="71" t="n">
        <v>0</v>
      </c>
      <c r="R28" s="71" t="n">
        <v>0</v>
      </c>
      <c r="S28" s="71" t="n">
        <v>0</v>
      </c>
      <c r="T28" s="71" t="n">
        <v>0</v>
      </c>
      <c r="U28" s="74" t="n">
        <v>0</v>
      </c>
    </row>
    <row r="29" s="38" customFormat="true" ht="22.5" hidden="false" customHeight="true" outlineLevel="0" collapsed="false">
      <c r="A29" s="61"/>
      <c r="B29" s="63"/>
      <c r="C29" s="70" t="s">
        <v>47</v>
      </c>
      <c r="D29" s="70"/>
      <c r="E29" s="70"/>
      <c r="F29" s="64" t="s">
        <v>94</v>
      </c>
      <c r="G29" s="64"/>
      <c r="H29" s="64"/>
      <c r="I29" s="63"/>
      <c r="J29" s="63"/>
      <c r="K29" s="66"/>
      <c r="L29" s="74" t="s">
        <v>95</v>
      </c>
      <c r="M29" s="71" t="n">
        <v>0</v>
      </c>
      <c r="N29" s="74" t="s">
        <v>96</v>
      </c>
      <c r="O29" s="74" t="s">
        <v>97</v>
      </c>
      <c r="P29" s="74" t="s">
        <v>98</v>
      </c>
      <c r="Q29" s="71" t="n">
        <v>0</v>
      </c>
      <c r="R29" s="71" t="n">
        <v>0</v>
      </c>
      <c r="S29" s="71" t="n">
        <v>0</v>
      </c>
      <c r="T29" s="71" t="n">
        <v>0</v>
      </c>
      <c r="U29" s="72" t="n">
        <v>0</v>
      </c>
    </row>
    <row r="30" customFormat="false" ht="22.5" hidden="false" customHeight="true" outlineLevel="0" collapsed="false">
      <c r="A30" s="61"/>
      <c r="B30" s="63"/>
      <c r="C30" s="70" t="s">
        <v>57</v>
      </c>
      <c r="D30" s="70"/>
      <c r="E30" s="70"/>
      <c r="F30" s="64" t="s">
        <v>99</v>
      </c>
      <c r="G30" s="64"/>
      <c r="H30" s="64"/>
      <c r="I30" s="76" t="s">
        <v>93</v>
      </c>
      <c r="J30" s="76"/>
      <c r="K30" s="66"/>
      <c r="L30" s="81" t="n">
        <v>119.716251064691</v>
      </c>
      <c r="M30" s="71" t="n">
        <v>0</v>
      </c>
      <c r="N30" s="81" t="n">
        <v>225.081490699381</v>
      </c>
      <c r="O30" s="82" t="n">
        <v>1810.4207975325</v>
      </c>
      <c r="P30" s="81" t="n">
        <v>246.14456806402</v>
      </c>
      <c r="Q30" s="71" t="n">
        <v>0</v>
      </c>
      <c r="R30" s="71" t="n">
        <v>0</v>
      </c>
      <c r="S30" s="71" t="n">
        <v>0</v>
      </c>
      <c r="T30" s="71" t="n">
        <v>0</v>
      </c>
      <c r="U30" s="83" t="n">
        <v>267.917327379057</v>
      </c>
    </row>
    <row r="31" customFormat="false" ht="22.5" hidden="false" customHeight="true" outlineLevel="0" collapsed="false">
      <c r="A31" s="61"/>
      <c r="B31" s="63"/>
      <c r="C31" s="70" t="s">
        <v>59</v>
      </c>
      <c r="D31" s="70"/>
      <c r="E31" s="70"/>
      <c r="F31" s="64" t="s">
        <v>100</v>
      </c>
      <c r="G31" s="64"/>
      <c r="H31" s="64"/>
      <c r="I31" s="76" t="s">
        <v>93</v>
      </c>
      <c r="J31" s="76"/>
      <c r="K31" s="66"/>
      <c r="L31" s="81" t="n">
        <v>98.9553676889268</v>
      </c>
      <c r="M31" s="71" t="n">
        <v>0</v>
      </c>
      <c r="N31" s="81" t="n">
        <v>119.856666582644</v>
      </c>
      <c r="O31" s="82" t="n">
        <v>266.578541528971</v>
      </c>
      <c r="P31" s="81" t="n">
        <v>148.245763278302</v>
      </c>
      <c r="Q31" s="71" t="n">
        <v>0</v>
      </c>
      <c r="R31" s="71" t="n">
        <v>0</v>
      </c>
      <c r="S31" s="71" t="n">
        <v>0</v>
      </c>
      <c r="T31" s="71" t="n">
        <v>0</v>
      </c>
      <c r="U31" s="83" t="n">
        <v>201.909281639265</v>
      </c>
    </row>
    <row r="32" customFormat="false" ht="22.5" hidden="false" customHeight="true" outlineLevel="0" collapsed="false">
      <c r="A32" s="61"/>
      <c r="B32" s="63"/>
      <c r="C32" s="70" t="s">
        <v>63</v>
      </c>
      <c r="D32" s="70"/>
      <c r="E32" s="70"/>
      <c r="F32" s="64" t="s">
        <v>101</v>
      </c>
      <c r="G32" s="64"/>
      <c r="H32" s="64"/>
      <c r="I32" s="76" t="s">
        <v>93</v>
      </c>
      <c r="J32" s="76"/>
      <c r="K32" s="66"/>
      <c r="L32" s="81" t="n">
        <v>63.1596965689896</v>
      </c>
      <c r="M32" s="71" t="n">
        <v>0</v>
      </c>
      <c r="N32" s="81" t="n">
        <v>134.083874725214</v>
      </c>
      <c r="O32" s="82" t="n">
        <v>1384.7763824631</v>
      </c>
      <c r="P32" s="81" t="n">
        <v>153.442545253474</v>
      </c>
      <c r="Q32" s="71" t="n">
        <v>0</v>
      </c>
      <c r="R32" s="71" t="n">
        <v>0</v>
      </c>
      <c r="S32" s="71" t="n">
        <v>0</v>
      </c>
      <c r="T32" s="71" t="n">
        <v>0</v>
      </c>
      <c r="U32" s="81" t="n">
        <v>145.818922111473</v>
      </c>
    </row>
    <row r="33" customFormat="false" ht="22.5" hidden="false" customHeight="true" outlineLevel="0" collapsed="false">
      <c r="A33" s="61"/>
      <c r="B33" s="62" t="s">
        <v>102</v>
      </c>
      <c r="C33" s="63"/>
      <c r="D33" s="63"/>
      <c r="E33" s="64" t="s">
        <v>103</v>
      </c>
      <c r="F33" s="64"/>
      <c r="G33" s="64"/>
      <c r="H33" s="64"/>
      <c r="I33" s="63"/>
      <c r="J33" s="63"/>
      <c r="K33" s="66"/>
      <c r="L33" s="74"/>
      <c r="M33" s="71"/>
      <c r="N33" s="74"/>
      <c r="O33" s="74"/>
      <c r="P33" s="74"/>
      <c r="Q33" s="71"/>
      <c r="R33" s="71"/>
      <c r="S33" s="71"/>
      <c r="T33" s="71"/>
      <c r="U33" s="74"/>
    </row>
    <row r="34" customFormat="false" ht="22.5" hidden="false" customHeight="true" outlineLevel="0" collapsed="false">
      <c r="A34" s="61"/>
      <c r="B34" s="63"/>
      <c r="C34" s="70" t="s">
        <v>41</v>
      </c>
      <c r="D34" s="70"/>
      <c r="E34" s="70"/>
      <c r="F34" s="64" t="s">
        <v>104</v>
      </c>
      <c r="G34" s="64"/>
      <c r="H34" s="64"/>
      <c r="I34" s="63"/>
      <c r="J34" s="65" t="s">
        <v>55</v>
      </c>
      <c r="K34" s="66"/>
      <c r="L34" s="74" t="n">
        <v>8</v>
      </c>
      <c r="M34" s="71"/>
      <c r="N34" s="74" t="n">
        <v>2</v>
      </c>
      <c r="O34" s="74" t="n">
        <v>0</v>
      </c>
      <c r="P34" s="74" t="n">
        <v>1</v>
      </c>
      <c r="Q34" s="71" t="n">
        <v>0</v>
      </c>
      <c r="R34" s="71" t="n">
        <v>0</v>
      </c>
      <c r="S34" s="71" t="n">
        <v>0</v>
      </c>
      <c r="T34" s="71" t="n">
        <v>0</v>
      </c>
      <c r="U34" s="74" t="n">
        <v>11</v>
      </c>
    </row>
    <row r="35" customFormat="false" ht="22.5" hidden="false" customHeight="true" outlineLevel="0" collapsed="false">
      <c r="A35" s="61"/>
      <c r="B35" s="63"/>
      <c r="C35" s="70" t="s">
        <v>47</v>
      </c>
      <c r="D35" s="70"/>
      <c r="E35" s="70"/>
      <c r="F35" s="64" t="s">
        <v>105</v>
      </c>
      <c r="G35" s="64"/>
      <c r="H35" s="64"/>
      <c r="I35" s="63"/>
      <c r="J35" s="65" t="s">
        <v>55</v>
      </c>
      <c r="K35" s="66"/>
      <c r="L35" s="74" t="n">
        <v>0</v>
      </c>
      <c r="M35" s="71" t="n">
        <v>0</v>
      </c>
      <c r="N35" s="74" t="n">
        <v>0</v>
      </c>
      <c r="O35" s="74" t="n">
        <v>0</v>
      </c>
      <c r="P35" s="74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4" t="n">
        <v>0</v>
      </c>
    </row>
    <row r="36" customFormat="false" ht="22.5" hidden="false" customHeight="true" outlineLevel="0" collapsed="false">
      <c r="A36" s="61"/>
      <c r="B36" s="63"/>
      <c r="C36" s="70" t="s">
        <v>57</v>
      </c>
      <c r="D36" s="70"/>
      <c r="E36" s="70"/>
      <c r="F36" s="64" t="s">
        <v>38</v>
      </c>
      <c r="G36" s="64"/>
      <c r="H36" s="64"/>
      <c r="I36" s="63"/>
      <c r="J36" s="65" t="s">
        <v>55</v>
      </c>
      <c r="K36" s="66"/>
      <c r="L36" s="74" t="n">
        <v>8</v>
      </c>
      <c r="M36" s="71" t="n">
        <v>0</v>
      </c>
      <c r="N36" s="74" t="n">
        <v>2</v>
      </c>
      <c r="O36" s="74" t="n">
        <v>0</v>
      </c>
      <c r="P36" s="74" t="n">
        <v>1</v>
      </c>
      <c r="Q36" s="71" t="n">
        <v>0</v>
      </c>
      <c r="R36" s="71" t="n">
        <v>0</v>
      </c>
      <c r="S36" s="71" t="n">
        <v>0</v>
      </c>
      <c r="T36" s="71" t="n">
        <v>0</v>
      </c>
      <c r="U36" s="74" t="n">
        <v>11</v>
      </c>
    </row>
    <row r="37" customFormat="false" ht="6" hidden="false" customHeight="true" outlineLevel="0" collapsed="false">
      <c r="A37" s="84"/>
      <c r="B37" s="85"/>
      <c r="C37" s="86"/>
      <c r="D37" s="86"/>
      <c r="E37" s="86"/>
      <c r="F37" s="87"/>
      <c r="G37" s="87"/>
      <c r="H37" s="85"/>
      <c r="I37" s="85"/>
      <c r="J37" s="88"/>
      <c r="K37" s="89"/>
      <c r="L37" s="55"/>
      <c r="M37" s="55"/>
      <c r="N37" s="55"/>
      <c r="O37" s="55"/>
      <c r="P37" s="55"/>
      <c r="Q37" s="55"/>
      <c r="R37" s="55"/>
      <c r="S37" s="55"/>
      <c r="T37" s="55"/>
      <c r="U37" s="55"/>
    </row>
  </sheetData>
  <mergeCells count="55">
    <mergeCell ref="E7:H7"/>
    <mergeCell ref="C8:E8"/>
    <mergeCell ref="F8:H8"/>
    <mergeCell ref="C9:E9"/>
    <mergeCell ref="F9:H9"/>
    <mergeCell ref="E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I17:J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E24:H24"/>
    <mergeCell ref="C25:E25"/>
    <mergeCell ref="F25:H25"/>
    <mergeCell ref="I28:J28"/>
    <mergeCell ref="C29:E29"/>
    <mergeCell ref="F29:H29"/>
    <mergeCell ref="C30:E30"/>
    <mergeCell ref="F30:H30"/>
    <mergeCell ref="I30:J30"/>
    <mergeCell ref="C31:E31"/>
    <mergeCell ref="F31:H31"/>
    <mergeCell ref="I31:J31"/>
    <mergeCell ref="C32:E32"/>
    <mergeCell ref="F32:H32"/>
    <mergeCell ref="I32:J32"/>
    <mergeCell ref="E33:H33"/>
    <mergeCell ref="C34:E34"/>
    <mergeCell ref="F34:H34"/>
    <mergeCell ref="C35:E35"/>
    <mergeCell ref="F35:H35"/>
    <mergeCell ref="C36:E36"/>
    <mergeCell ref="F36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H1"/>
    </sheetView>
  </sheetViews>
  <sheetFormatPr defaultColWidth="14.65625" defaultRowHeight="17.25" zeroHeight="false" outlineLevelRow="0" outlineLevelCol="0"/>
  <cols>
    <col collapsed="false" customWidth="true" hidden="false" outlineLevel="0" max="1" min="1" style="90" width="6.33"/>
    <col collapsed="false" customWidth="true" hidden="false" outlineLevel="0" max="4" min="2" style="90" width="5.33"/>
    <col collapsed="false" customWidth="true" hidden="false" outlineLevel="0" max="5" min="5" style="90" width="10.33"/>
    <col collapsed="false" customWidth="true" hidden="false" outlineLevel="0" max="6" min="6" style="90" width="12.82"/>
    <col collapsed="false" customWidth="true" hidden="false" outlineLevel="0" max="11" min="7" style="90" width="17.82"/>
    <col collapsed="false" customWidth="true" hidden="false" outlineLevel="0" max="12" min="12" style="39" width="17.82"/>
    <col collapsed="false" customWidth="true" hidden="false" outlineLevel="0" max="13" min="13" style="90" width="6.33"/>
    <col collapsed="false" customWidth="true" hidden="false" outlineLevel="0" max="16" min="14" style="90" width="5.33"/>
    <col collapsed="false" customWidth="true" hidden="false" outlineLevel="0" max="17" min="17" style="90" width="10.33"/>
    <col collapsed="false" customWidth="true" hidden="false" outlineLevel="0" max="18" min="18" style="90" width="12.82"/>
    <col collapsed="false" customWidth="true" hidden="false" outlineLevel="0" max="20" min="19" style="90" width="17.82"/>
    <col collapsed="false" customWidth="true" hidden="false" outlineLevel="0" max="21" min="21" style="39" width="17.5"/>
    <col collapsed="false" customWidth="true" hidden="false" outlineLevel="0" max="23" min="22" style="90" width="17.82"/>
    <col collapsed="false" customWidth="true" hidden="false" outlineLevel="0" max="24" min="24" style="39" width="17.82"/>
    <col collapsed="false" customWidth="true" hidden="false" outlineLevel="0" max="26" min="25" style="90" width="17.82"/>
    <col collapsed="false" customWidth="true" hidden="false" outlineLevel="0" max="27" min="27" style="39" width="17.82"/>
    <col collapsed="false" customWidth="false" hidden="false" outlineLevel="0" max="257" min="28" style="90" width="14.66"/>
  </cols>
  <sheetData>
    <row r="1" customFormat="false" ht="33" hidden="false" customHeight="true" outlineLevel="0" collapsed="false">
      <c r="A1" s="91" t="s">
        <v>106</v>
      </c>
      <c r="B1" s="91"/>
      <c r="C1" s="91"/>
      <c r="D1" s="91"/>
      <c r="E1" s="91"/>
      <c r="F1" s="91"/>
      <c r="G1" s="91"/>
      <c r="H1" s="91"/>
      <c r="I1" s="92"/>
      <c r="J1" s="93"/>
      <c r="K1" s="94" t="s">
        <v>107</v>
      </c>
      <c r="L1" s="94"/>
      <c r="M1" s="91" t="s">
        <v>106</v>
      </c>
      <c r="N1" s="91"/>
      <c r="O1" s="91"/>
      <c r="P1" s="91"/>
      <c r="Q1" s="91"/>
      <c r="R1" s="91"/>
      <c r="S1" s="91"/>
      <c r="T1" s="91"/>
      <c r="U1" s="95"/>
      <c r="V1" s="93"/>
      <c r="W1" s="94"/>
      <c r="X1" s="94"/>
      <c r="Y1" s="96"/>
      <c r="Z1" s="94" t="s">
        <v>107</v>
      </c>
      <c r="AA1" s="94"/>
    </row>
    <row r="2" s="93" customFormat="true" ht="33" hidden="false" customHeight="true" outlineLevel="0" collapsed="false">
      <c r="A2" s="97"/>
      <c r="B2" s="98"/>
      <c r="C2" s="98"/>
      <c r="D2" s="98"/>
      <c r="E2" s="98"/>
      <c r="F2" s="99" t="s">
        <v>2</v>
      </c>
      <c r="G2" s="100" t="s">
        <v>108</v>
      </c>
      <c r="H2" s="100"/>
      <c r="I2" s="100"/>
      <c r="J2" s="100"/>
      <c r="K2" s="100"/>
      <c r="L2" s="100"/>
      <c r="M2" s="101"/>
      <c r="N2" s="102"/>
      <c r="O2" s="102"/>
      <c r="P2" s="102"/>
      <c r="Q2" s="102"/>
      <c r="R2" s="99" t="s">
        <v>2</v>
      </c>
      <c r="S2" s="100" t="s">
        <v>108</v>
      </c>
      <c r="T2" s="100"/>
      <c r="U2" s="100"/>
      <c r="V2" s="100"/>
      <c r="W2" s="100"/>
      <c r="X2" s="100"/>
      <c r="Y2" s="103" t="s">
        <v>108</v>
      </c>
      <c r="Z2" s="103"/>
      <c r="AA2" s="103"/>
      <c r="AB2" s="90"/>
    </row>
    <row r="3" customFormat="false" ht="33" hidden="false" customHeight="true" outlineLevel="0" collapsed="false">
      <c r="A3" s="104"/>
      <c r="B3" s="105"/>
      <c r="C3" s="105"/>
      <c r="D3" s="105"/>
      <c r="E3" s="105"/>
      <c r="F3" s="106" t="s">
        <v>109</v>
      </c>
      <c r="G3" s="107" t="s">
        <v>110</v>
      </c>
      <c r="H3" s="107"/>
      <c r="I3" s="107"/>
      <c r="J3" s="107" t="s">
        <v>31</v>
      </c>
      <c r="K3" s="107"/>
      <c r="L3" s="107"/>
      <c r="M3" s="104"/>
      <c r="N3" s="105"/>
      <c r="O3" s="105"/>
      <c r="P3" s="105"/>
      <c r="Q3" s="105"/>
      <c r="R3" s="106" t="s">
        <v>109</v>
      </c>
      <c r="S3" s="107" t="s">
        <v>111</v>
      </c>
      <c r="T3" s="107"/>
      <c r="U3" s="107"/>
      <c r="V3" s="108" t="s">
        <v>112</v>
      </c>
      <c r="W3" s="108"/>
      <c r="X3" s="108"/>
      <c r="Y3" s="107" t="s">
        <v>113</v>
      </c>
      <c r="Z3" s="107"/>
      <c r="AA3" s="107"/>
    </row>
    <row r="4" customFormat="false" ht="33" hidden="false" customHeight="true" outlineLevel="0" collapsed="false">
      <c r="A4" s="109" t="s">
        <v>114</v>
      </c>
      <c r="B4" s="110"/>
      <c r="C4" s="110"/>
      <c r="D4" s="110"/>
      <c r="E4" s="110"/>
      <c r="F4" s="111" t="s">
        <v>115</v>
      </c>
      <c r="G4" s="112" t="n">
        <v>21</v>
      </c>
      <c r="H4" s="112" t="n">
        <v>22</v>
      </c>
      <c r="I4" s="113" t="s">
        <v>116</v>
      </c>
      <c r="J4" s="112" t="n">
        <v>21</v>
      </c>
      <c r="K4" s="112" t="n">
        <v>22</v>
      </c>
      <c r="L4" s="113" t="s">
        <v>116</v>
      </c>
      <c r="M4" s="109" t="s">
        <v>114</v>
      </c>
      <c r="N4" s="110"/>
      <c r="O4" s="110"/>
      <c r="P4" s="110"/>
      <c r="Q4" s="110"/>
      <c r="R4" s="111" t="s">
        <v>115</v>
      </c>
      <c r="S4" s="112" t="n">
        <v>21</v>
      </c>
      <c r="T4" s="112" t="n">
        <v>22</v>
      </c>
      <c r="U4" s="113" t="s">
        <v>116</v>
      </c>
      <c r="V4" s="112" t="n">
        <v>21</v>
      </c>
      <c r="W4" s="112" t="n">
        <v>22</v>
      </c>
      <c r="X4" s="113" t="s">
        <v>116</v>
      </c>
      <c r="Y4" s="112" t="n">
        <v>21</v>
      </c>
      <c r="Z4" s="112" t="n">
        <v>22</v>
      </c>
      <c r="AA4" s="113" t="s">
        <v>116</v>
      </c>
    </row>
    <row r="5" customFormat="false" ht="33" hidden="false" customHeight="true" outlineLevel="0" collapsed="false">
      <c r="A5" s="114"/>
      <c r="B5" s="115" t="s">
        <v>117</v>
      </c>
      <c r="C5" s="115"/>
      <c r="D5" s="115"/>
      <c r="E5" s="115"/>
      <c r="F5" s="116"/>
      <c r="G5" s="117" t="n">
        <v>822701</v>
      </c>
      <c r="H5" s="117" t="n">
        <v>400644</v>
      </c>
      <c r="I5" s="118" t="n">
        <v>-51.3</v>
      </c>
      <c r="J5" s="119" t="n">
        <v>142757</v>
      </c>
      <c r="K5" s="117" t="n">
        <v>133118</v>
      </c>
      <c r="L5" s="118" t="n">
        <v>-6.8</v>
      </c>
      <c r="M5" s="114"/>
      <c r="N5" s="115" t="s">
        <v>117</v>
      </c>
      <c r="O5" s="115"/>
      <c r="P5" s="115"/>
      <c r="Q5" s="115"/>
      <c r="R5" s="116"/>
      <c r="S5" s="117" t="n">
        <v>9238</v>
      </c>
      <c r="T5" s="117" t="n">
        <v>9251</v>
      </c>
      <c r="U5" s="118" t="n">
        <v>0.1</v>
      </c>
      <c r="V5" s="117" t="n">
        <v>121327</v>
      </c>
      <c r="W5" s="117" t="n">
        <v>120210</v>
      </c>
      <c r="X5" s="118" t="n">
        <v>-0.9</v>
      </c>
      <c r="Y5" s="117" t="n">
        <v>1096023</v>
      </c>
      <c r="Z5" s="117" t="n">
        <v>663223</v>
      </c>
      <c r="AA5" s="120" t="n">
        <v>-39.5</v>
      </c>
      <c r="AB5" s="38"/>
    </row>
    <row r="6" customFormat="false" ht="33" hidden="false" customHeight="true" outlineLevel="0" collapsed="false">
      <c r="A6" s="121" t="s">
        <v>118</v>
      </c>
      <c r="B6" s="104"/>
      <c r="C6" s="122" t="s">
        <v>119</v>
      </c>
      <c r="D6" s="122"/>
      <c r="E6" s="122"/>
      <c r="F6" s="122"/>
      <c r="G6" s="123" t="n">
        <v>350792</v>
      </c>
      <c r="H6" s="123" t="n">
        <v>337552</v>
      </c>
      <c r="I6" s="124" t="n">
        <v>-3.8</v>
      </c>
      <c r="J6" s="125" t="n">
        <v>98005</v>
      </c>
      <c r="K6" s="123" t="n">
        <v>95301</v>
      </c>
      <c r="L6" s="124" t="n">
        <v>-2.8</v>
      </c>
      <c r="M6" s="121" t="s">
        <v>118</v>
      </c>
      <c r="N6" s="104"/>
      <c r="O6" s="122" t="s">
        <v>119</v>
      </c>
      <c r="P6" s="122"/>
      <c r="Q6" s="122"/>
      <c r="R6" s="122"/>
      <c r="S6" s="125" t="n">
        <v>2415</v>
      </c>
      <c r="T6" s="125" t="n">
        <v>2420</v>
      </c>
      <c r="U6" s="124" t="n">
        <v>0.2</v>
      </c>
      <c r="V6" s="123" t="n">
        <v>98154</v>
      </c>
      <c r="W6" s="123" t="n">
        <v>101424</v>
      </c>
      <c r="X6" s="124" t="n">
        <v>3.3</v>
      </c>
      <c r="Y6" s="123" t="n">
        <v>549366</v>
      </c>
      <c r="Z6" s="123" t="n">
        <v>536697</v>
      </c>
      <c r="AA6" s="126" t="n">
        <v>-2.3</v>
      </c>
      <c r="AB6" s="38"/>
    </row>
    <row r="7" customFormat="false" ht="33" hidden="false" customHeight="true" outlineLevel="0" collapsed="false">
      <c r="A7" s="121"/>
      <c r="B7" s="104"/>
      <c r="C7" s="105"/>
      <c r="D7" s="122" t="s">
        <v>120</v>
      </c>
      <c r="E7" s="122"/>
      <c r="F7" s="122"/>
      <c r="G7" s="123" t="n">
        <v>349764</v>
      </c>
      <c r="H7" s="123" t="n">
        <v>336453</v>
      </c>
      <c r="I7" s="124" t="n">
        <v>-3.8</v>
      </c>
      <c r="J7" s="125" t="n">
        <v>83332</v>
      </c>
      <c r="K7" s="123" t="n">
        <v>90344</v>
      </c>
      <c r="L7" s="124" t="n">
        <v>8.4</v>
      </c>
      <c r="M7" s="121"/>
      <c r="N7" s="104"/>
      <c r="O7" s="105"/>
      <c r="P7" s="122" t="s">
        <v>120</v>
      </c>
      <c r="Q7" s="122"/>
      <c r="R7" s="122"/>
      <c r="S7" s="125" t="n">
        <v>2415</v>
      </c>
      <c r="T7" s="125" t="n">
        <v>2420</v>
      </c>
      <c r="U7" s="124" t="n">
        <v>0.2</v>
      </c>
      <c r="V7" s="123" t="n">
        <v>94983</v>
      </c>
      <c r="W7" s="123" t="n">
        <v>97589</v>
      </c>
      <c r="X7" s="124" t="n">
        <v>2.7</v>
      </c>
      <c r="Y7" s="123" t="n">
        <v>530494</v>
      </c>
      <c r="Z7" s="123" t="n">
        <v>526806</v>
      </c>
      <c r="AA7" s="126" t="n">
        <v>-0.7</v>
      </c>
      <c r="AB7" s="38"/>
    </row>
    <row r="8" customFormat="false" ht="33" hidden="false" customHeight="true" outlineLevel="0" collapsed="false">
      <c r="A8" s="121"/>
      <c r="B8" s="104"/>
      <c r="C8" s="122" t="s">
        <v>121</v>
      </c>
      <c r="D8" s="122"/>
      <c r="E8" s="122"/>
      <c r="F8" s="122"/>
      <c r="G8" s="123" t="n">
        <v>471909</v>
      </c>
      <c r="H8" s="123" t="n">
        <v>63092</v>
      </c>
      <c r="I8" s="124" t="n">
        <v>-86.6</v>
      </c>
      <c r="J8" s="125" t="n">
        <v>44752</v>
      </c>
      <c r="K8" s="123" t="n">
        <v>37817</v>
      </c>
      <c r="L8" s="124" t="n">
        <v>-15.5</v>
      </c>
      <c r="M8" s="121"/>
      <c r="N8" s="104"/>
      <c r="O8" s="122" t="s">
        <v>121</v>
      </c>
      <c r="P8" s="122"/>
      <c r="Q8" s="122"/>
      <c r="R8" s="122"/>
      <c r="S8" s="125" t="n">
        <v>6823</v>
      </c>
      <c r="T8" s="125" t="n">
        <v>6831</v>
      </c>
      <c r="U8" s="124" t="n">
        <v>0.1</v>
      </c>
      <c r="V8" s="123" t="n">
        <v>23173</v>
      </c>
      <c r="W8" s="123" t="n">
        <v>18786</v>
      </c>
      <c r="X8" s="124" t="n">
        <v>-18.9</v>
      </c>
      <c r="Y8" s="123" t="n">
        <v>546657</v>
      </c>
      <c r="Z8" s="123" t="n">
        <v>126526</v>
      </c>
      <c r="AA8" s="126" t="n">
        <v>-76.9</v>
      </c>
      <c r="AB8" s="38"/>
    </row>
    <row r="9" customFormat="false" ht="33" hidden="false" customHeight="true" outlineLevel="0" collapsed="false">
      <c r="A9" s="121"/>
      <c r="B9" s="104"/>
      <c r="C9" s="105"/>
      <c r="D9" s="122" t="s">
        <v>122</v>
      </c>
      <c r="E9" s="122"/>
      <c r="F9" s="122"/>
      <c r="G9" s="123" t="n">
        <v>46684</v>
      </c>
      <c r="H9" s="123" t="n">
        <v>41953</v>
      </c>
      <c r="I9" s="124" t="n">
        <v>-10.1</v>
      </c>
      <c r="J9" s="125" t="n">
        <v>15201</v>
      </c>
      <c r="K9" s="123" t="n">
        <v>14526</v>
      </c>
      <c r="L9" s="124" t="n">
        <v>-4.4</v>
      </c>
      <c r="M9" s="121"/>
      <c r="N9" s="104"/>
      <c r="O9" s="105"/>
      <c r="P9" s="122" t="s">
        <v>122</v>
      </c>
      <c r="Q9" s="122"/>
      <c r="R9" s="122"/>
      <c r="S9" s="125" t="n">
        <v>6823</v>
      </c>
      <c r="T9" s="125" t="n">
        <v>6831</v>
      </c>
      <c r="U9" s="124" t="n">
        <v>0.1</v>
      </c>
      <c r="V9" s="123" t="n">
        <v>22701</v>
      </c>
      <c r="W9" s="123" t="n">
        <v>18332</v>
      </c>
      <c r="X9" s="124" t="n">
        <v>-19.2</v>
      </c>
      <c r="Y9" s="123" t="n">
        <v>91409</v>
      </c>
      <c r="Z9" s="123" t="n">
        <v>81642</v>
      </c>
      <c r="AA9" s="126" t="n">
        <v>-10.7</v>
      </c>
      <c r="AB9" s="38"/>
    </row>
    <row r="10" customFormat="false" ht="33" hidden="false" customHeight="true" outlineLevel="0" collapsed="false">
      <c r="A10" s="121"/>
      <c r="B10" s="127" t="s">
        <v>123</v>
      </c>
      <c r="C10" s="127"/>
      <c r="D10" s="127"/>
      <c r="E10" s="127"/>
      <c r="F10" s="116"/>
      <c r="G10" s="128" t="n">
        <v>313852</v>
      </c>
      <c r="H10" s="128" t="n">
        <v>271800</v>
      </c>
      <c r="I10" s="124" t="n">
        <v>-13.4</v>
      </c>
      <c r="J10" s="129" t="n">
        <v>115392</v>
      </c>
      <c r="K10" s="128" t="n">
        <v>97181</v>
      </c>
      <c r="L10" s="124" t="n">
        <v>-15.8</v>
      </c>
      <c r="M10" s="121"/>
      <c r="N10" s="127" t="s">
        <v>123</v>
      </c>
      <c r="O10" s="127"/>
      <c r="P10" s="127"/>
      <c r="Q10" s="127"/>
      <c r="R10" s="116"/>
      <c r="S10" s="128" t="n">
        <v>6476</v>
      </c>
      <c r="T10" s="128" t="n">
        <v>6443</v>
      </c>
      <c r="U10" s="124" t="n">
        <v>-0.5</v>
      </c>
      <c r="V10" s="128" t="n">
        <v>85922</v>
      </c>
      <c r="W10" s="128" t="n">
        <v>97689</v>
      </c>
      <c r="X10" s="124" t="n">
        <v>13.7</v>
      </c>
      <c r="Y10" s="128" t="n">
        <v>521642</v>
      </c>
      <c r="Z10" s="128" t="n">
        <v>473113</v>
      </c>
      <c r="AA10" s="126" t="n">
        <v>-9.3</v>
      </c>
      <c r="AB10" s="38"/>
    </row>
    <row r="11" customFormat="false" ht="33" hidden="false" customHeight="true" outlineLevel="0" collapsed="false">
      <c r="A11" s="121"/>
      <c r="B11" s="104"/>
      <c r="C11" s="122" t="s">
        <v>124</v>
      </c>
      <c r="D11" s="122"/>
      <c r="E11" s="122"/>
      <c r="F11" s="122"/>
      <c r="G11" s="123" t="n">
        <v>224472</v>
      </c>
      <c r="H11" s="123" t="n">
        <v>192295</v>
      </c>
      <c r="I11" s="124" t="n">
        <v>-14.3</v>
      </c>
      <c r="J11" s="125" t="n">
        <v>88509</v>
      </c>
      <c r="K11" s="123" t="n">
        <v>71491</v>
      </c>
      <c r="L11" s="124" t="n">
        <v>-19.2</v>
      </c>
      <c r="M11" s="121"/>
      <c r="N11" s="104"/>
      <c r="O11" s="122" t="s">
        <v>124</v>
      </c>
      <c r="P11" s="122"/>
      <c r="Q11" s="122"/>
      <c r="R11" s="122"/>
      <c r="S11" s="125" t="n">
        <v>3747</v>
      </c>
      <c r="T11" s="125" t="n">
        <v>3864</v>
      </c>
      <c r="U11" s="124" t="n">
        <v>3.1</v>
      </c>
      <c r="V11" s="123" t="n">
        <v>43811</v>
      </c>
      <c r="W11" s="123" t="n">
        <v>57738</v>
      </c>
      <c r="X11" s="124" t="n">
        <v>31.8</v>
      </c>
      <c r="Y11" s="123" t="n">
        <v>360539</v>
      </c>
      <c r="Z11" s="123" t="n">
        <v>325388</v>
      </c>
      <c r="AA11" s="126" t="n">
        <v>-9.7</v>
      </c>
      <c r="AB11" s="38"/>
    </row>
    <row r="12" customFormat="false" ht="33" hidden="false" customHeight="true" outlineLevel="0" collapsed="false">
      <c r="A12" s="121"/>
      <c r="B12" s="104"/>
      <c r="C12" s="130"/>
      <c r="D12" s="122" t="s">
        <v>125</v>
      </c>
      <c r="E12" s="122"/>
      <c r="F12" s="122"/>
      <c r="G12" s="123" t="n">
        <v>69972</v>
      </c>
      <c r="H12" s="123" t="n">
        <v>61847</v>
      </c>
      <c r="I12" s="124" t="n">
        <v>-11.6</v>
      </c>
      <c r="J12" s="125" t="n">
        <v>15388</v>
      </c>
      <c r="K12" s="123" t="n">
        <v>14243</v>
      </c>
      <c r="L12" s="124" t="n">
        <v>-7.4</v>
      </c>
      <c r="M12" s="121"/>
      <c r="N12" s="104"/>
      <c r="O12" s="130"/>
      <c r="P12" s="122" t="s">
        <v>125</v>
      </c>
      <c r="Q12" s="122"/>
      <c r="R12" s="122"/>
      <c r="S12" s="125" t="n">
        <v>0</v>
      </c>
      <c r="T12" s="125" t="n">
        <v>0</v>
      </c>
      <c r="U12" s="131" t="s">
        <v>126</v>
      </c>
      <c r="V12" s="123" t="n">
        <v>8815</v>
      </c>
      <c r="W12" s="123" t="n">
        <v>9513</v>
      </c>
      <c r="X12" s="124" t="n">
        <v>7.9</v>
      </c>
      <c r="Y12" s="123" t="n">
        <v>94175</v>
      </c>
      <c r="Z12" s="123" t="n">
        <v>85603</v>
      </c>
      <c r="AA12" s="126" t="n">
        <v>-9.1</v>
      </c>
      <c r="AB12" s="38"/>
    </row>
    <row r="13" customFormat="false" ht="33" hidden="false" customHeight="true" outlineLevel="0" collapsed="false">
      <c r="A13" s="121"/>
      <c r="B13" s="104"/>
      <c r="C13" s="122" t="s">
        <v>127</v>
      </c>
      <c r="D13" s="122"/>
      <c r="E13" s="122"/>
      <c r="F13" s="122"/>
      <c r="G13" s="123" t="n">
        <v>89380</v>
      </c>
      <c r="H13" s="123" t="n">
        <v>79505</v>
      </c>
      <c r="I13" s="124" t="n">
        <v>-11</v>
      </c>
      <c r="J13" s="125" t="n">
        <v>26883</v>
      </c>
      <c r="K13" s="123" t="n">
        <v>25690</v>
      </c>
      <c r="L13" s="124" t="n">
        <v>-4.4</v>
      </c>
      <c r="M13" s="121"/>
      <c r="N13" s="104"/>
      <c r="O13" s="122" t="s">
        <v>127</v>
      </c>
      <c r="P13" s="122"/>
      <c r="Q13" s="122"/>
      <c r="R13" s="122"/>
      <c r="S13" s="125" t="n">
        <v>2729</v>
      </c>
      <c r="T13" s="125" t="n">
        <v>2579</v>
      </c>
      <c r="U13" s="124" t="n">
        <v>-5.5</v>
      </c>
      <c r="V13" s="123" t="n">
        <v>42111</v>
      </c>
      <c r="W13" s="123" t="n">
        <v>39951</v>
      </c>
      <c r="X13" s="124" t="n">
        <v>-5.1</v>
      </c>
      <c r="Y13" s="123" t="n">
        <v>161103</v>
      </c>
      <c r="Z13" s="123" t="n">
        <v>147725</v>
      </c>
      <c r="AA13" s="126" t="n">
        <v>-8.3</v>
      </c>
      <c r="AB13" s="38"/>
    </row>
    <row r="14" customFormat="false" ht="33" hidden="false" customHeight="true" outlineLevel="0" collapsed="false">
      <c r="A14" s="121"/>
      <c r="B14" s="104"/>
      <c r="C14" s="105"/>
      <c r="D14" s="122" t="s">
        <v>128</v>
      </c>
      <c r="E14" s="122"/>
      <c r="F14" s="122"/>
      <c r="G14" s="123" t="n">
        <v>82406</v>
      </c>
      <c r="H14" s="123" t="n">
        <v>79505</v>
      </c>
      <c r="I14" s="124" t="n">
        <v>-3.5</v>
      </c>
      <c r="J14" s="125" t="n">
        <v>26883</v>
      </c>
      <c r="K14" s="123" t="n">
        <v>25690</v>
      </c>
      <c r="L14" s="124" t="n">
        <v>-4.4</v>
      </c>
      <c r="M14" s="121"/>
      <c r="N14" s="104"/>
      <c r="O14" s="105"/>
      <c r="P14" s="122" t="s">
        <v>128</v>
      </c>
      <c r="Q14" s="122"/>
      <c r="R14" s="122"/>
      <c r="S14" s="125" t="n">
        <v>2729</v>
      </c>
      <c r="T14" s="125" t="n">
        <v>2579</v>
      </c>
      <c r="U14" s="124" t="n">
        <v>-5.5</v>
      </c>
      <c r="V14" s="123" t="n">
        <v>38220</v>
      </c>
      <c r="W14" s="123" t="n">
        <v>36664</v>
      </c>
      <c r="X14" s="124" t="n">
        <v>-4.1</v>
      </c>
      <c r="Y14" s="123" t="n">
        <v>150238</v>
      </c>
      <c r="Z14" s="123" t="n">
        <v>144438</v>
      </c>
      <c r="AA14" s="126" t="n">
        <v>-3.9</v>
      </c>
      <c r="AB14" s="38"/>
    </row>
    <row r="15" customFormat="false" ht="33" hidden="false" customHeight="true" outlineLevel="0" collapsed="false">
      <c r="A15" s="132"/>
      <c r="B15" s="133" t="s">
        <v>9</v>
      </c>
      <c r="C15" s="133"/>
      <c r="D15" s="133"/>
      <c r="E15" s="133"/>
      <c r="F15" s="134"/>
      <c r="G15" s="135" t="n">
        <v>508849</v>
      </c>
      <c r="H15" s="135" t="n">
        <v>128844</v>
      </c>
      <c r="I15" s="136" t="n">
        <v>-74.7</v>
      </c>
      <c r="J15" s="137" t="n">
        <v>27365</v>
      </c>
      <c r="K15" s="135" t="n">
        <v>35937</v>
      </c>
      <c r="L15" s="136" t="n">
        <v>31.3</v>
      </c>
      <c r="M15" s="132"/>
      <c r="N15" s="133" t="s">
        <v>9</v>
      </c>
      <c r="O15" s="133"/>
      <c r="P15" s="133"/>
      <c r="Q15" s="133"/>
      <c r="R15" s="134"/>
      <c r="S15" s="135" t="n">
        <v>2762</v>
      </c>
      <c r="T15" s="135" t="n">
        <v>2808</v>
      </c>
      <c r="U15" s="136" t="n">
        <v>1.7</v>
      </c>
      <c r="V15" s="135" t="n">
        <v>35405</v>
      </c>
      <c r="W15" s="135" t="n">
        <v>22521</v>
      </c>
      <c r="X15" s="136" t="n">
        <v>-36.4</v>
      </c>
      <c r="Y15" s="135" t="n">
        <v>574381</v>
      </c>
      <c r="Z15" s="135" t="n">
        <v>190110</v>
      </c>
      <c r="AA15" s="138" t="n">
        <v>-66.9</v>
      </c>
      <c r="AB15" s="38"/>
    </row>
    <row r="16" customFormat="false" ht="33" hidden="false" customHeight="true" outlineLevel="0" collapsed="false">
      <c r="A16" s="114"/>
      <c r="B16" s="115" t="s">
        <v>129</v>
      </c>
      <c r="C16" s="115"/>
      <c r="D16" s="115"/>
      <c r="E16" s="115"/>
      <c r="F16" s="139"/>
      <c r="G16" s="123" t="n">
        <v>608467</v>
      </c>
      <c r="H16" s="123" t="n">
        <v>166619</v>
      </c>
      <c r="I16" s="118" t="n">
        <v>-72.6</v>
      </c>
      <c r="J16" s="125" t="n">
        <v>43981</v>
      </c>
      <c r="K16" s="123" t="n">
        <v>46596</v>
      </c>
      <c r="L16" s="118" t="n">
        <v>5.9</v>
      </c>
      <c r="M16" s="114"/>
      <c r="N16" s="115" t="s">
        <v>129</v>
      </c>
      <c r="O16" s="115"/>
      <c r="P16" s="115"/>
      <c r="Q16" s="115"/>
      <c r="R16" s="139"/>
      <c r="S16" s="125" t="n">
        <v>7027</v>
      </c>
      <c r="T16" s="125" t="n">
        <v>7169</v>
      </c>
      <c r="U16" s="118" t="n">
        <v>2</v>
      </c>
      <c r="V16" s="123" t="n">
        <v>33180</v>
      </c>
      <c r="W16" s="123" t="n">
        <v>56347</v>
      </c>
      <c r="X16" s="118" t="n">
        <v>69.8</v>
      </c>
      <c r="Y16" s="123" t="n">
        <v>692655</v>
      </c>
      <c r="Z16" s="123" t="n">
        <v>276731</v>
      </c>
      <c r="AA16" s="120" t="n">
        <v>-60</v>
      </c>
      <c r="AB16" s="38"/>
    </row>
    <row r="17" customFormat="false" ht="33" hidden="false" customHeight="true" outlineLevel="0" collapsed="false">
      <c r="A17" s="121" t="s">
        <v>130</v>
      </c>
      <c r="B17" s="104"/>
      <c r="C17" s="122" t="s">
        <v>11</v>
      </c>
      <c r="D17" s="122"/>
      <c r="E17" s="122"/>
      <c r="F17" s="122"/>
      <c r="G17" s="123" t="n">
        <v>228200</v>
      </c>
      <c r="H17" s="123" t="n">
        <v>82000</v>
      </c>
      <c r="I17" s="124" t="n">
        <v>-64.1</v>
      </c>
      <c r="J17" s="125" t="n">
        <v>0</v>
      </c>
      <c r="K17" s="123" t="n">
        <v>0</v>
      </c>
      <c r="L17" s="131" t="s">
        <v>126</v>
      </c>
      <c r="M17" s="121" t="s">
        <v>130</v>
      </c>
      <c r="N17" s="104"/>
      <c r="O17" s="122" t="s">
        <v>11</v>
      </c>
      <c r="P17" s="122"/>
      <c r="Q17" s="122"/>
      <c r="R17" s="122"/>
      <c r="S17" s="140" t="n">
        <v>0</v>
      </c>
      <c r="T17" s="125" t="n">
        <v>0</v>
      </c>
      <c r="U17" s="131" t="s">
        <v>126</v>
      </c>
      <c r="V17" s="123" t="n">
        <v>0</v>
      </c>
      <c r="W17" s="123" t="n">
        <v>0</v>
      </c>
      <c r="X17" s="131" t="s">
        <v>126</v>
      </c>
      <c r="Y17" s="123" t="n">
        <v>228200</v>
      </c>
      <c r="Z17" s="123" t="n">
        <v>82000</v>
      </c>
      <c r="AA17" s="124" t="n">
        <v>-64.1</v>
      </c>
      <c r="AB17" s="38"/>
    </row>
    <row r="18" customFormat="false" ht="33" hidden="true" customHeight="true" outlineLevel="0" collapsed="false">
      <c r="A18" s="121"/>
      <c r="B18" s="104"/>
      <c r="C18" s="141" t="s">
        <v>131</v>
      </c>
      <c r="D18" s="141"/>
      <c r="E18" s="141"/>
      <c r="F18" s="141"/>
      <c r="G18" s="123" t="n">
        <v>31500</v>
      </c>
      <c r="H18" s="123" t="n">
        <v>0</v>
      </c>
      <c r="I18" s="131" t="s">
        <v>132</v>
      </c>
      <c r="J18" s="125" t="n">
        <v>0</v>
      </c>
      <c r="K18" s="123" t="n">
        <v>0</v>
      </c>
      <c r="L18" s="131" t="s">
        <v>126</v>
      </c>
      <c r="M18" s="121"/>
      <c r="N18" s="104"/>
      <c r="O18" s="141" t="s">
        <v>131</v>
      </c>
      <c r="P18" s="141"/>
      <c r="Q18" s="141"/>
      <c r="R18" s="141"/>
      <c r="S18" s="125" t="n">
        <v>0</v>
      </c>
      <c r="T18" s="125" t="n">
        <v>0</v>
      </c>
      <c r="U18" s="131" t="s">
        <v>126</v>
      </c>
      <c r="V18" s="123" t="n">
        <v>0</v>
      </c>
      <c r="W18" s="123" t="n">
        <v>0</v>
      </c>
      <c r="X18" s="131" t="s">
        <v>126</v>
      </c>
      <c r="Y18" s="123" t="n">
        <v>31500</v>
      </c>
      <c r="Z18" s="123" t="n">
        <v>0</v>
      </c>
      <c r="AA18" s="131" t="s">
        <v>132</v>
      </c>
      <c r="AB18" s="38"/>
    </row>
    <row r="19" customFormat="false" ht="33" hidden="false" customHeight="true" outlineLevel="0" collapsed="false">
      <c r="A19" s="121"/>
      <c r="B19" s="104"/>
      <c r="C19" s="122" t="s">
        <v>122</v>
      </c>
      <c r="D19" s="122"/>
      <c r="E19" s="122"/>
      <c r="F19" s="122"/>
      <c r="G19" s="142" t="n">
        <v>111961</v>
      </c>
      <c r="H19" s="142" t="n">
        <v>71588</v>
      </c>
      <c r="I19" s="124" t="n">
        <v>-36.1</v>
      </c>
      <c r="J19" s="125" t="n">
        <v>43981</v>
      </c>
      <c r="K19" s="123" t="n">
        <v>46596</v>
      </c>
      <c r="L19" s="124" t="n">
        <v>5.9</v>
      </c>
      <c r="M19" s="121"/>
      <c r="N19" s="104"/>
      <c r="O19" s="122" t="s">
        <v>122</v>
      </c>
      <c r="P19" s="122"/>
      <c r="Q19" s="122"/>
      <c r="R19" s="122"/>
      <c r="S19" s="142" t="n">
        <v>7027</v>
      </c>
      <c r="T19" s="125" t="n">
        <v>7169</v>
      </c>
      <c r="U19" s="124" t="n">
        <v>2</v>
      </c>
      <c r="V19" s="142" t="n">
        <v>32392</v>
      </c>
      <c r="W19" s="123" t="n">
        <v>47135</v>
      </c>
      <c r="X19" s="124" t="n">
        <v>45.5</v>
      </c>
      <c r="Y19" s="123" t="n">
        <v>195361</v>
      </c>
      <c r="Z19" s="123" t="n">
        <v>172488</v>
      </c>
      <c r="AA19" s="126" t="n">
        <v>-11.7</v>
      </c>
      <c r="AB19" s="38"/>
    </row>
    <row r="20" customFormat="false" ht="33" hidden="false" customHeight="true" outlineLevel="0" collapsed="false">
      <c r="A20" s="121"/>
      <c r="B20" s="127" t="s">
        <v>133</v>
      </c>
      <c r="C20" s="127"/>
      <c r="D20" s="127"/>
      <c r="E20" s="127"/>
      <c r="F20" s="116"/>
      <c r="G20" s="123" t="n">
        <v>696513</v>
      </c>
      <c r="H20" s="123" t="n">
        <v>236681</v>
      </c>
      <c r="I20" s="124" t="n">
        <v>-66</v>
      </c>
      <c r="J20" s="125" t="n">
        <v>71644</v>
      </c>
      <c r="K20" s="123" t="n">
        <v>82361</v>
      </c>
      <c r="L20" s="124" t="n">
        <v>15</v>
      </c>
      <c r="M20" s="121"/>
      <c r="N20" s="127" t="s">
        <v>133</v>
      </c>
      <c r="O20" s="127"/>
      <c r="P20" s="127"/>
      <c r="Q20" s="127"/>
      <c r="R20" s="116"/>
      <c r="S20" s="125" t="n">
        <v>9842</v>
      </c>
      <c r="T20" s="125" t="n">
        <v>9992</v>
      </c>
      <c r="U20" s="124" t="n">
        <v>1.5</v>
      </c>
      <c r="V20" s="123" t="n">
        <v>73769</v>
      </c>
      <c r="W20" s="123" t="n">
        <v>79811</v>
      </c>
      <c r="X20" s="124" t="n">
        <v>8.2</v>
      </c>
      <c r="Y20" s="123" t="n">
        <v>851768</v>
      </c>
      <c r="Z20" s="123" t="n">
        <v>408845</v>
      </c>
      <c r="AA20" s="126" t="n">
        <v>-52</v>
      </c>
      <c r="AB20" s="38"/>
    </row>
    <row r="21" customFormat="false" ht="33" hidden="false" customHeight="true" outlineLevel="0" collapsed="false">
      <c r="A21" s="121"/>
      <c r="B21" s="104"/>
      <c r="C21" s="122" t="s">
        <v>13</v>
      </c>
      <c r="D21" s="122"/>
      <c r="E21" s="122"/>
      <c r="F21" s="122"/>
      <c r="G21" s="123" t="n">
        <v>539913</v>
      </c>
      <c r="H21" s="123" t="n">
        <v>101440</v>
      </c>
      <c r="I21" s="124" t="n">
        <v>-81.2</v>
      </c>
      <c r="J21" s="125" t="n">
        <v>1340</v>
      </c>
      <c r="K21" s="123" t="n">
        <v>6983</v>
      </c>
      <c r="L21" s="124" t="n">
        <v>421.1</v>
      </c>
      <c r="M21" s="121"/>
      <c r="N21" s="104"/>
      <c r="O21" s="122" t="s">
        <v>13</v>
      </c>
      <c r="P21" s="122"/>
      <c r="Q21" s="122"/>
      <c r="R21" s="122"/>
      <c r="S21" s="125" t="n">
        <v>0</v>
      </c>
      <c r="T21" s="125" t="n">
        <v>0</v>
      </c>
      <c r="U21" s="131" t="s">
        <v>126</v>
      </c>
      <c r="V21" s="123" t="n">
        <v>10979</v>
      </c>
      <c r="W21" s="123" t="n">
        <v>15465</v>
      </c>
      <c r="X21" s="124" t="n">
        <v>40.9</v>
      </c>
      <c r="Y21" s="123" t="n">
        <v>552232</v>
      </c>
      <c r="Z21" s="123" t="n">
        <v>123888</v>
      </c>
      <c r="AA21" s="126" t="n">
        <v>-77.6</v>
      </c>
      <c r="AB21" s="38"/>
    </row>
    <row r="22" customFormat="false" ht="33" hidden="false" customHeight="true" outlineLevel="0" collapsed="false">
      <c r="A22" s="121"/>
      <c r="B22" s="104"/>
      <c r="C22" s="130"/>
      <c r="D22" s="122" t="s">
        <v>125</v>
      </c>
      <c r="E22" s="122"/>
      <c r="F22" s="122"/>
      <c r="G22" s="123" t="n">
        <v>0</v>
      </c>
      <c r="H22" s="123" t="n">
        <v>0</v>
      </c>
      <c r="I22" s="131" t="s">
        <v>126</v>
      </c>
      <c r="J22" s="125" t="n">
        <v>0</v>
      </c>
      <c r="K22" s="123" t="n">
        <v>0</v>
      </c>
      <c r="L22" s="131" t="s">
        <v>126</v>
      </c>
      <c r="M22" s="121"/>
      <c r="N22" s="104"/>
      <c r="O22" s="130"/>
      <c r="P22" s="122" t="s">
        <v>125</v>
      </c>
      <c r="Q22" s="122"/>
      <c r="R22" s="122"/>
      <c r="S22" s="125" t="n">
        <v>0</v>
      </c>
      <c r="T22" s="125" t="n">
        <v>0</v>
      </c>
      <c r="U22" s="131" t="s">
        <v>126</v>
      </c>
      <c r="V22" s="123" t="n">
        <v>0</v>
      </c>
      <c r="W22" s="123" t="n">
        <v>0</v>
      </c>
      <c r="X22" s="131" t="s">
        <v>126</v>
      </c>
      <c r="Y22" s="123" t="n">
        <v>0</v>
      </c>
      <c r="Z22" s="123" t="n">
        <v>0</v>
      </c>
      <c r="AA22" s="143" t="s">
        <v>126</v>
      </c>
      <c r="AB22" s="38"/>
    </row>
    <row r="23" customFormat="false" ht="33" hidden="false" customHeight="true" outlineLevel="0" collapsed="false">
      <c r="A23" s="121"/>
      <c r="B23" s="104"/>
      <c r="C23" s="122" t="s">
        <v>14</v>
      </c>
      <c r="D23" s="122"/>
      <c r="E23" s="122"/>
      <c r="F23" s="122"/>
      <c r="G23" s="123" t="n">
        <v>156600</v>
      </c>
      <c r="H23" s="123" t="n">
        <v>135241</v>
      </c>
      <c r="I23" s="124" t="n">
        <v>-13.6</v>
      </c>
      <c r="J23" s="125" t="n">
        <v>70304</v>
      </c>
      <c r="K23" s="123" t="n">
        <v>75378</v>
      </c>
      <c r="L23" s="124" t="n">
        <v>7.2</v>
      </c>
      <c r="M23" s="121"/>
      <c r="N23" s="104"/>
      <c r="O23" s="122" t="s">
        <v>14</v>
      </c>
      <c r="P23" s="122"/>
      <c r="Q23" s="122"/>
      <c r="R23" s="122"/>
      <c r="S23" s="125" t="n">
        <v>9842</v>
      </c>
      <c r="T23" s="125" t="n">
        <v>9992</v>
      </c>
      <c r="U23" s="124" t="n">
        <v>1.5</v>
      </c>
      <c r="V23" s="123" t="n">
        <v>62790</v>
      </c>
      <c r="W23" s="123" t="n">
        <v>64346</v>
      </c>
      <c r="X23" s="124" t="n">
        <v>2.5</v>
      </c>
      <c r="Y23" s="123" t="n">
        <v>299536</v>
      </c>
      <c r="Z23" s="123" t="n">
        <v>284957</v>
      </c>
      <c r="AA23" s="126" t="n">
        <v>-4.9</v>
      </c>
      <c r="AB23" s="38"/>
    </row>
    <row r="24" customFormat="false" ht="39" hidden="true" customHeight="true" outlineLevel="0" collapsed="false">
      <c r="A24" s="144"/>
      <c r="B24" s="104"/>
      <c r="C24" s="141" t="s">
        <v>134</v>
      </c>
      <c r="D24" s="141"/>
      <c r="E24" s="141"/>
      <c r="F24" s="141"/>
      <c r="G24" s="123" t="n">
        <v>0</v>
      </c>
      <c r="H24" s="123" t="n">
        <v>0</v>
      </c>
      <c r="I24" s="131" t="s">
        <v>126</v>
      </c>
      <c r="J24" s="125" t="n">
        <v>0</v>
      </c>
      <c r="K24" s="125" t="n">
        <v>0</v>
      </c>
      <c r="L24" s="131" t="s">
        <v>126</v>
      </c>
      <c r="M24" s="144"/>
      <c r="N24" s="104"/>
      <c r="O24" s="141" t="s">
        <v>134</v>
      </c>
      <c r="P24" s="141"/>
      <c r="Q24" s="141"/>
      <c r="R24" s="141"/>
      <c r="S24" s="125" t="n">
        <v>0</v>
      </c>
      <c r="T24" s="125" t="n">
        <v>0</v>
      </c>
      <c r="U24" s="131" t="s">
        <v>126</v>
      </c>
      <c r="V24" s="123" t="n">
        <v>0</v>
      </c>
      <c r="W24" s="123" t="n">
        <v>0</v>
      </c>
      <c r="X24" s="131" t="s">
        <v>126</v>
      </c>
      <c r="Y24" s="123" t="e">
        <f aca="false"/>
        <v>#REF!</v>
      </c>
      <c r="Z24" s="123" t="e">
        <f aca="false"/>
        <v>#REF!</v>
      </c>
      <c r="AA24" s="124" t="e">
        <f aca="false"/>
        <v>#REF!</v>
      </c>
      <c r="AB24" s="38"/>
    </row>
    <row r="25" customFormat="false" ht="33" hidden="false" customHeight="true" outlineLevel="0" collapsed="false">
      <c r="A25" s="145"/>
      <c r="B25" s="133" t="s">
        <v>9</v>
      </c>
      <c r="C25" s="133"/>
      <c r="D25" s="133"/>
      <c r="E25" s="133"/>
      <c r="F25" s="134"/>
      <c r="G25" s="135" t="n">
        <v>-88046</v>
      </c>
      <c r="H25" s="135" t="n">
        <v>-70062</v>
      </c>
      <c r="I25" s="136" t="n">
        <v>-20.4</v>
      </c>
      <c r="J25" s="137" t="n">
        <v>-27663</v>
      </c>
      <c r="K25" s="135" t="n">
        <v>-35765</v>
      </c>
      <c r="L25" s="136" t="n">
        <v>29.3</v>
      </c>
      <c r="M25" s="145"/>
      <c r="N25" s="133" t="s">
        <v>9</v>
      </c>
      <c r="O25" s="133"/>
      <c r="P25" s="133"/>
      <c r="Q25" s="133"/>
      <c r="R25" s="134"/>
      <c r="S25" s="137" t="n">
        <v>-2815</v>
      </c>
      <c r="T25" s="137" t="n">
        <v>-2823</v>
      </c>
      <c r="U25" s="136" t="n">
        <v>0.3</v>
      </c>
      <c r="V25" s="135" t="n">
        <v>-40589</v>
      </c>
      <c r="W25" s="135" t="n">
        <v>-23464</v>
      </c>
      <c r="X25" s="136" t="n">
        <v>-42.2</v>
      </c>
      <c r="Y25" s="135" t="n">
        <v>-159113</v>
      </c>
      <c r="Z25" s="135" t="n">
        <v>-132114</v>
      </c>
      <c r="AA25" s="138" t="n">
        <v>-17</v>
      </c>
      <c r="AB25" s="38"/>
    </row>
    <row r="26" customFormat="false" ht="33" hidden="false" customHeight="true" outlineLevel="0" collapsed="false">
      <c r="A26" s="146" t="s">
        <v>16</v>
      </c>
      <c r="B26" s="146"/>
      <c r="C26" s="146"/>
      <c r="D26" s="146"/>
      <c r="E26" s="146"/>
      <c r="F26" s="146"/>
      <c r="G26" s="128" t="n">
        <v>420803</v>
      </c>
      <c r="H26" s="128" t="n">
        <v>58782</v>
      </c>
      <c r="I26" s="118" t="n">
        <v>-86</v>
      </c>
      <c r="J26" s="129" t="n">
        <v>-298</v>
      </c>
      <c r="K26" s="128" t="n">
        <v>172</v>
      </c>
      <c r="L26" s="118" t="n">
        <v>-157.7</v>
      </c>
      <c r="M26" s="146" t="s">
        <v>16</v>
      </c>
      <c r="N26" s="146"/>
      <c r="O26" s="146"/>
      <c r="P26" s="146"/>
      <c r="Q26" s="146"/>
      <c r="R26" s="146"/>
      <c r="S26" s="129" t="n">
        <v>-53</v>
      </c>
      <c r="T26" s="129" t="n">
        <v>-15</v>
      </c>
      <c r="U26" s="118" t="n">
        <v>-71.7</v>
      </c>
      <c r="V26" s="128" t="n">
        <v>-5184</v>
      </c>
      <c r="W26" s="128" t="n">
        <v>-943</v>
      </c>
      <c r="X26" s="118" t="n">
        <v>-81.8</v>
      </c>
      <c r="Y26" s="128" t="n">
        <v>415268</v>
      </c>
      <c r="Z26" s="128" t="n">
        <v>57996</v>
      </c>
      <c r="AA26" s="120" t="n">
        <v>-86</v>
      </c>
      <c r="AB26" s="38"/>
    </row>
    <row r="27" customFormat="false" ht="33" hidden="false" customHeight="true" outlineLevel="0" collapsed="false">
      <c r="A27" s="147" t="s">
        <v>135</v>
      </c>
      <c r="B27" s="147"/>
      <c r="C27" s="147"/>
      <c r="D27" s="147"/>
      <c r="E27" s="147"/>
      <c r="F27" s="147"/>
      <c r="G27" s="123" t="n">
        <v>408792</v>
      </c>
      <c r="H27" s="123" t="n">
        <v>1136</v>
      </c>
      <c r="I27" s="124" t="n">
        <v>-99.7</v>
      </c>
      <c r="J27" s="125" t="n">
        <v>551</v>
      </c>
      <c r="K27" s="123" t="n">
        <v>387</v>
      </c>
      <c r="L27" s="124" t="n">
        <v>-29.8</v>
      </c>
      <c r="M27" s="147" t="s">
        <v>135</v>
      </c>
      <c r="N27" s="147"/>
      <c r="O27" s="147"/>
      <c r="P27" s="147"/>
      <c r="Q27" s="147"/>
      <c r="R27" s="147"/>
      <c r="S27" s="125" t="n">
        <v>0</v>
      </c>
      <c r="T27" s="125" t="n">
        <v>0</v>
      </c>
      <c r="U27" s="131" t="s">
        <v>126</v>
      </c>
      <c r="V27" s="123" t="n">
        <v>307</v>
      </c>
      <c r="W27" s="123" t="n">
        <v>248</v>
      </c>
      <c r="X27" s="124" t="n">
        <v>-19.2</v>
      </c>
      <c r="Y27" s="123" t="n">
        <v>409650</v>
      </c>
      <c r="Z27" s="123" t="n">
        <v>1771</v>
      </c>
      <c r="AA27" s="126" t="n">
        <v>-99.6</v>
      </c>
      <c r="AB27" s="38"/>
    </row>
    <row r="28" customFormat="false" ht="33" hidden="false" customHeight="true" outlineLevel="0" collapsed="false">
      <c r="A28" s="147" t="s">
        <v>136</v>
      </c>
      <c r="B28" s="147"/>
      <c r="C28" s="147"/>
      <c r="D28" s="147"/>
      <c r="E28" s="147"/>
      <c r="F28" s="147"/>
      <c r="G28" s="123" t="n">
        <v>84988</v>
      </c>
      <c r="H28" s="123" t="n">
        <v>96999</v>
      </c>
      <c r="I28" s="124" t="n">
        <v>14.1</v>
      </c>
      <c r="J28" s="125" t="n">
        <v>2875</v>
      </c>
      <c r="K28" s="123" t="n">
        <v>2026</v>
      </c>
      <c r="L28" s="124" t="n">
        <v>-29.5</v>
      </c>
      <c r="M28" s="147" t="s">
        <v>136</v>
      </c>
      <c r="N28" s="147"/>
      <c r="O28" s="147"/>
      <c r="P28" s="147"/>
      <c r="Q28" s="147"/>
      <c r="R28" s="147"/>
      <c r="S28" s="125" t="n">
        <v>237</v>
      </c>
      <c r="T28" s="125" t="n">
        <v>186</v>
      </c>
      <c r="U28" s="124" t="n">
        <v>-21.5</v>
      </c>
      <c r="V28" s="123" t="n">
        <v>13953</v>
      </c>
      <c r="W28" s="123" t="n">
        <v>8463</v>
      </c>
      <c r="X28" s="124" t="n">
        <v>-39.3</v>
      </c>
      <c r="Y28" s="123" t="n">
        <v>102053</v>
      </c>
      <c r="Z28" s="123" t="n">
        <v>107674</v>
      </c>
      <c r="AA28" s="126" t="n">
        <v>5.5</v>
      </c>
      <c r="AB28" s="38"/>
    </row>
    <row r="29" customFormat="false" ht="33" hidden="false" customHeight="true" outlineLevel="0" collapsed="false">
      <c r="A29" s="147" t="s">
        <v>137</v>
      </c>
      <c r="B29" s="147"/>
      <c r="C29" s="147"/>
      <c r="D29" s="147"/>
      <c r="E29" s="147"/>
      <c r="F29" s="147"/>
      <c r="G29" s="123" t="n">
        <v>0</v>
      </c>
      <c r="H29" s="123" t="n">
        <v>0</v>
      </c>
      <c r="I29" s="131" t="s">
        <v>126</v>
      </c>
      <c r="J29" s="125" t="n">
        <v>0</v>
      </c>
      <c r="K29" s="123" t="n">
        <v>0</v>
      </c>
      <c r="L29" s="131" t="s">
        <v>126</v>
      </c>
      <c r="M29" s="147" t="s">
        <v>137</v>
      </c>
      <c r="N29" s="147"/>
      <c r="O29" s="147"/>
      <c r="P29" s="147"/>
      <c r="Q29" s="147"/>
      <c r="R29" s="147"/>
      <c r="S29" s="125" t="n">
        <v>0</v>
      </c>
      <c r="T29" s="125" t="n">
        <v>0</v>
      </c>
      <c r="U29" s="131" t="s">
        <v>126</v>
      </c>
      <c r="V29" s="123" t="n">
        <v>0</v>
      </c>
      <c r="W29" s="123" t="n">
        <v>0</v>
      </c>
      <c r="X29" s="131" t="s">
        <v>126</v>
      </c>
      <c r="Y29" s="123" t="n">
        <v>0</v>
      </c>
      <c r="Z29" s="123" t="n">
        <v>0</v>
      </c>
      <c r="AA29" s="143" t="s">
        <v>126</v>
      </c>
      <c r="AB29" s="38"/>
    </row>
    <row r="30" customFormat="false" ht="33" hidden="false" customHeight="true" outlineLevel="0" collapsed="false">
      <c r="A30" s="147" t="s">
        <v>17</v>
      </c>
      <c r="B30" s="147"/>
      <c r="C30" s="147"/>
      <c r="D30" s="147"/>
      <c r="E30" s="147"/>
      <c r="F30" s="147"/>
      <c r="G30" s="128" t="n">
        <v>96999</v>
      </c>
      <c r="H30" s="128" t="n">
        <v>154645</v>
      </c>
      <c r="I30" s="124" t="n">
        <v>59.4</v>
      </c>
      <c r="J30" s="129" t="n">
        <v>2026</v>
      </c>
      <c r="K30" s="128" t="n">
        <v>1811</v>
      </c>
      <c r="L30" s="124" t="n">
        <v>-10.6</v>
      </c>
      <c r="M30" s="147" t="s">
        <v>17</v>
      </c>
      <c r="N30" s="147"/>
      <c r="O30" s="147"/>
      <c r="P30" s="147"/>
      <c r="Q30" s="147"/>
      <c r="R30" s="147"/>
      <c r="S30" s="128" t="n">
        <v>184</v>
      </c>
      <c r="T30" s="128" t="n">
        <v>171</v>
      </c>
      <c r="U30" s="124" t="n">
        <v>-7.1</v>
      </c>
      <c r="V30" s="129" t="n">
        <v>8462</v>
      </c>
      <c r="W30" s="129" t="n">
        <v>7272</v>
      </c>
      <c r="X30" s="124" t="n">
        <v>-14.1</v>
      </c>
      <c r="Y30" s="128" t="n">
        <v>107671</v>
      </c>
      <c r="Z30" s="128" t="n">
        <v>163899</v>
      </c>
      <c r="AA30" s="126" t="n">
        <v>52.2</v>
      </c>
      <c r="AB30" s="38"/>
    </row>
    <row r="31" customFormat="false" ht="33" hidden="false" customHeight="true" outlineLevel="0" collapsed="false">
      <c r="A31" s="147" t="s">
        <v>18</v>
      </c>
      <c r="B31" s="147"/>
      <c r="C31" s="147"/>
      <c r="D31" s="147"/>
      <c r="E31" s="147"/>
      <c r="F31" s="147"/>
      <c r="G31" s="123" t="n">
        <v>0</v>
      </c>
      <c r="H31" s="123" t="n">
        <v>100</v>
      </c>
      <c r="I31" s="131" t="s">
        <v>138</v>
      </c>
      <c r="J31" s="125" t="n">
        <v>0</v>
      </c>
      <c r="K31" s="123" t="n">
        <v>0</v>
      </c>
      <c r="L31" s="131" t="s">
        <v>126</v>
      </c>
      <c r="M31" s="147" t="s">
        <v>18</v>
      </c>
      <c r="N31" s="147"/>
      <c r="O31" s="147"/>
      <c r="P31" s="147"/>
      <c r="Q31" s="147"/>
      <c r="R31" s="147"/>
      <c r="S31" s="142" t="n">
        <v>0</v>
      </c>
      <c r="T31" s="142" t="n">
        <v>0</v>
      </c>
      <c r="U31" s="131" t="s">
        <v>126</v>
      </c>
      <c r="V31" s="142" t="n">
        <v>0</v>
      </c>
      <c r="W31" s="142" t="n">
        <v>3518</v>
      </c>
      <c r="X31" s="131" t="s">
        <v>138</v>
      </c>
      <c r="Y31" s="123" t="n">
        <v>0</v>
      </c>
      <c r="Z31" s="123" t="n">
        <v>3618</v>
      </c>
      <c r="AA31" s="131" t="s">
        <v>138</v>
      </c>
      <c r="AB31" s="38"/>
    </row>
    <row r="32" customFormat="false" ht="33" hidden="false" customHeight="true" outlineLevel="0" collapsed="false">
      <c r="A32" s="127" t="s">
        <v>139</v>
      </c>
      <c r="B32" s="127"/>
      <c r="C32" s="127"/>
      <c r="D32" s="127"/>
      <c r="E32" s="127"/>
      <c r="F32" s="148" t="s">
        <v>140</v>
      </c>
      <c r="G32" s="123" t="n">
        <v>96999</v>
      </c>
      <c r="H32" s="123" t="n">
        <v>154545</v>
      </c>
      <c r="I32" s="124" t="n">
        <v>59.3</v>
      </c>
      <c r="J32" s="125" t="n">
        <v>2026</v>
      </c>
      <c r="K32" s="123" t="n">
        <v>1811</v>
      </c>
      <c r="L32" s="124" t="n">
        <v>-10.6</v>
      </c>
      <c r="M32" s="127" t="s">
        <v>139</v>
      </c>
      <c r="N32" s="127"/>
      <c r="O32" s="127"/>
      <c r="P32" s="127"/>
      <c r="Q32" s="127"/>
      <c r="R32" s="148" t="s">
        <v>140</v>
      </c>
      <c r="S32" s="125" t="n">
        <v>184</v>
      </c>
      <c r="T32" s="125" t="n">
        <v>171</v>
      </c>
      <c r="U32" s="124" t="n">
        <v>-7.1</v>
      </c>
      <c r="V32" s="123" t="n">
        <v>8462</v>
      </c>
      <c r="W32" s="123" t="n">
        <v>3754</v>
      </c>
      <c r="X32" s="124" t="n">
        <v>-55.6</v>
      </c>
      <c r="Y32" s="123" t="n">
        <v>107671</v>
      </c>
      <c r="Z32" s="123" t="n">
        <v>160281</v>
      </c>
      <c r="AA32" s="126" t="n">
        <v>48.9</v>
      </c>
      <c r="AB32" s="38"/>
    </row>
    <row r="33" customFormat="false" ht="33" hidden="false" customHeight="true" outlineLevel="0" collapsed="false">
      <c r="A33" s="127"/>
      <c r="B33" s="127"/>
      <c r="C33" s="127"/>
      <c r="D33" s="127"/>
      <c r="E33" s="127"/>
      <c r="F33" s="148" t="s">
        <v>141</v>
      </c>
      <c r="G33" s="123" t="n">
        <v>0</v>
      </c>
      <c r="H33" s="123" t="n">
        <v>0</v>
      </c>
      <c r="I33" s="131" t="s">
        <v>126</v>
      </c>
      <c r="J33" s="125" t="n">
        <v>0</v>
      </c>
      <c r="K33" s="123" t="n">
        <v>0</v>
      </c>
      <c r="L33" s="131" t="s">
        <v>126</v>
      </c>
      <c r="M33" s="127"/>
      <c r="N33" s="127"/>
      <c r="O33" s="127"/>
      <c r="P33" s="127"/>
      <c r="Q33" s="127"/>
      <c r="R33" s="148" t="s">
        <v>141</v>
      </c>
      <c r="S33" s="125" t="n">
        <v>0</v>
      </c>
      <c r="T33" s="125" t="n">
        <v>0</v>
      </c>
      <c r="U33" s="131" t="s">
        <v>126</v>
      </c>
      <c r="V33" s="123" t="n">
        <v>0</v>
      </c>
      <c r="W33" s="123" t="n">
        <v>0</v>
      </c>
      <c r="X33" s="131" t="s">
        <v>126</v>
      </c>
      <c r="Y33" s="123" t="n">
        <v>0</v>
      </c>
      <c r="Z33" s="123" t="n">
        <v>0</v>
      </c>
      <c r="AA33" s="131" t="s">
        <v>126</v>
      </c>
      <c r="AB33" s="38"/>
    </row>
    <row r="34" customFormat="false" ht="33" hidden="false" customHeight="true" outlineLevel="0" collapsed="false">
      <c r="A34" s="149" t="s">
        <v>23</v>
      </c>
      <c r="B34" s="149"/>
      <c r="C34" s="149"/>
      <c r="D34" s="149"/>
      <c r="E34" s="149"/>
      <c r="F34" s="150" t="s">
        <v>142</v>
      </c>
      <c r="G34" s="151" t="n">
        <v>0</v>
      </c>
      <c r="H34" s="151" t="n">
        <v>0</v>
      </c>
      <c r="I34" s="131" t="s">
        <v>126</v>
      </c>
      <c r="J34" s="152" t="n">
        <v>0</v>
      </c>
      <c r="K34" s="151" t="n">
        <v>0</v>
      </c>
      <c r="L34" s="131" t="s">
        <v>126</v>
      </c>
      <c r="M34" s="149" t="s">
        <v>23</v>
      </c>
      <c r="N34" s="149"/>
      <c r="O34" s="149"/>
      <c r="P34" s="149"/>
      <c r="Q34" s="149"/>
      <c r="R34" s="150" t="s">
        <v>142</v>
      </c>
      <c r="S34" s="151" t="n">
        <v>0</v>
      </c>
      <c r="T34" s="151" t="n">
        <v>0</v>
      </c>
      <c r="U34" s="131" t="s">
        <v>126</v>
      </c>
      <c r="V34" s="151" t="n">
        <v>0</v>
      </c>
      <c r="W34" s="151" t="n">
        <v>0</v>
      </c>
      <c r="X34" s="131" t="s">
        <v>126</v>
      </c>
      <c r="Y34" s="151" t="n">
        <v>0</v>
      </c>
      <c r="Z34" s="151" t="n">
        <v>0</v>
      </c>
      <c r="AA34" s="131" t="s">
        <v>126</v>
      </c>
      <c r="AB34" s="38"/>
    </row>
    <row r="35" customFormat="false" ht="33" hidden="false" customHeight="true" outlineLevel="0" collapsed="false">
      <c r="A35" s="153" t="s">
        <v>24</v>
      </c>
      <c r="B35" s="153"/>
      <c r="C35" s="153"/>
      <c r="D35" s="153"/>
      <c r="E35" s="153"/>
      <c r="F35" s="154" t="s">
        <v>142</v>
      </c>
      <c r="G35" s="155" t="n">
        <v>174.9</v>
      </c>
      <c r="H35" s="155" t="n">
        <v>98.4</v>
      </c>
      <c r="I35" s="136" t="n">
        <v>-43.7</v>
      </c>
      <c r="J35" s="155" t="n">
        <v>76.9</v>
      </c>
      <c r="K35" s="155" t="n">
        <v>77.1</v>
      </c>
      <c r="L35" s="136" t="n">
        <v>0.3</v>
      </c>
      <c r="M35" s="153" t="s">
        <v>24</v>
      </c>
      <c r="N35" s="153"/>
      <c r="O35" s="153"/>
      <c r="P35" s="153"/>
      <c r="Q35" s="153"/>
      <c r="R35" s="154" t="s">
        <v>142</v>
      </c>
      <c r="S35" s="156" t="n">
        <v>56.6</v>
      </c>
      <c r="T35" s="156" t="n">
        <v>56.3</v>
      </c>
      <c r="U35" s="136" t="n">
        <v>-0.5</v>
      </c>
      <c r="V35" s="156" t="n">
        <v>81.6</v>
      </c>
      <c r="W35" s="156" t="n">
        <v>74.2</v>
      </c>
      <c r="X35" s="136" t="n">
        <v>-9.1</v>
      </c>
      <c r="Y35" s="155" t="n">
        <v>133.5</v>
      </c>
      <c r="Z35" s="155" t="n">
        <v>87.5</v>
      </c>
      <c r="AA35" s="138" t="n">
        <v>-34.5</v>
      </c>
    </row>
  </sheetData>
  <mergeCells count="77">
    <mergeCell ref="A1:H1"/>
    <mergeCell ref="K1:L1"/>
    <mergeCell ref="M1:T1"/>
    <mergeCell ref="W1:X1"/>
    <mergeCell ref="Z1:AA1"/>
    <mergeCell ref="G2:L2"/>
    <mergeCell ref="S2:X2"/>
    <mergeCell ref="Y2:AA2"/>
    <mergeCell ref="G3:I3"/>
    <mergeCell ref="J3:L3"/>
    <mergeCell ref="S3:U3"/>
    <mergeCell ref="V3:X3"/>
    <mergeCell ref="Y3:AA3"/>
    <mergeCell ref="B5:E5"/>
    <mergeCell ref="N5:Q5"/>
    <mergeCell ref="A6:A14"/>
    <mergeCell ref="C6:F6"/>
    <mergeCell ref="M6:M14"/>
    <mergeCell ref="O6:R6"/>
    <mergeCell ref="D7:F7"/>
    <mergeCell ref="P7:R7"/>
    <mergeCell ref="C8:F8"/>
    <mergeCell ref="O8:R8"/>
    <mergeCell ref="D9:F9"/>
    <mergeCell ref="P9:R9"/>
    <mergeCell ref="B10:E10"/>
    <mergeCell ref="N10:Q10"/>
    <mergeCell ref="C11:F11"/>
    <mergeCell ref="O11:R11"/>
    <mergeCell ref="D12:F12"/>
    <mergeCell ref="P12:R12"/>
    <mergeCell ref="C13:F13"/>
    <mergeCell ref="O13:R13"/>
    <mergeCell ref="D14:F14"/>
    <mergeCell ref="P14:R14"/>
    <mergeCell ref="B15:E15"/>
    <mergeCell ref="N15:Q15"/>
    <mergeCell ref="B16:E16"/>
    <mergeCell ref="N16:Q16"/>
    <mergeCell ref="A17:A23"/>
    <mergeCell ref="C17:F17"/>
    <mergeCell ref="M17:M23"/>
    <mergeCell ref="O17:R17"/>
    <mergeCell ref="C18:F18"/>
    <mergeCell ref="O18:R18"/>
    <mergeCell ref="C19:F19"/>
    <mergeCell ref="O19:R19"/>
    <mergeCell ref="B20:E20"/>
    <mergeCell ref="N20:Q20"/>
    <mergeCell ref="C21:F21"/>
    <mergeCell ref="O21:R21"/>
    <mergeCell ref="D22:F22"/>
    <mergeCell ref="P22:R22"/>
    <mergeCell ref="C23:F23"/>
    <mergeCell ref="O23:R23"/>
    <mergeCell ref="C24:F24"/>
    <mergeCell ref="O24:R24"/>
    <mergeCell ref="B25:E25"/>
    <mergeCell ref="N25:Q25"/>
    <mergeCell ref="A26:F26"/>
    <mergeCell ref="M26:R26"/>
    <mergeCell ref="A27:F27"/>
    <mergeCell ref="M27:R27"/>
    <mergeCell ref="A28:F28"/>
    <mergeCell ref="M28:R28"/>
    <mergeCell ref="A29:F29"/>
    <mergeCell ref="M29:R29"/>
    <mergeCell ref="A30:F30"/>
    <mergeCell ref="M30:R30"/>
    <mergeCell ref="A31:F31"/>
    <mergeCell ref="M31:R31"/>
    <mergeCell ref="A32:E33"/>
    <mergeCell ref="M32:Q33"/>
    <mergeCell ref="A34:E34"/>
    <mergeCell ref="M34:Q34"/>
    <mergeCell ref="A35:E35"/>
    <mergeCell ref="M35:Q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03:35Z</dcterms:created>
  <dc:creator>滋賀県</dc:creator>
  <dc:description/>
  <dc:language>en-US</dc:language>
  <cp:lastModifiedBy>w</cp:lastModifiedBy>
  <cp:lastPrinted>2012-01-13T06:30:19Z</cp:lastPrinted>
  <dcterms:modified xsi:type="dcterms:W3CDTF">2012-02-14T05:16:40Z</dcterms:modified>
  <cp:revision>0</cp:revision>
  <dc:subject/>
  <dc:title/>
</cp:coreProperties>
</file>