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上水道" sheetId="1" state="visible" r:id="rId2"/>
    <sheet name="病院等" sheetId="2" state="visible" r:id="rId3"/>
    <sheet name="簡水･公共" sheetId="3" state="visible" r:id="rId4"/>
    <sheet name="農集" sheetId="4" state="visible" r:id="rId5"/>
    <sheet name="宅造等" sheetId="5" state="visible" r:id="rId6"/>
  </sheets>
  <definedNames>
    <definedName function="false" hidden="false" localSheetId="0" name="_xlnm.Print_Area" vbProcedure="false">上水道!$A$1:$Y$28</definedName>
    <definedName function="false" hidden="false" localSheetId="4" name="_xlnm.Print_Area" vbProcedure="false">宅造等!$A$1:$Y$35</definedName>
    <definedName function="false" hidden="false" localSheetId="1" name="_xlnm.Print_Area" vbProcedure="false">病院等!$A$1:$Y$29</definedName>
    <definedName function="false" hidden="false" localSheetId="2" name="_xlnm.Print_Area" vbProcedure="false">簡水･公共!$A$1:$Y$74</definedName>
    <definedName function="false" hidden="false" localSheetId="2" name="_xlnm.Print_Titles" vbProcedure="false">簡水･公共!$1:$7</definedName>
    <definedName function="false" hidden="false" localSheetId="3" name="_xlnm.Print_Area" vbProcedure="false">農集!$A$1:$Y$30</definedName>
    <definedName function="false" hidden="false" localSheetId="2" name="Excel_BuiltIn__FilterDatabase" vbProcedure="false">簡水･公共!$A$14:$Y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0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　企業債現在高の状況</t>
    </r>
  </si>
  <si>
    <t xml:space="preserve">（単位：千円）</t>
  </si>
  <si>
    <t xml:space="preserve">項    目</t>
  </si>
  <si>
    <t xml:space="preserve">借　　　　　入　　　　　先　　　　　内　　　　　訳</t>
  </si>
  <si>
    <t xml:space="preserve">利　　　　　率　　　　　別　　　　　内　　　　　訳</t>
  </si>
  <si>
    <t xml:space="preserve">平      成</t>
  </si>
  <si>
    <t xml:space="preserve">政府資金</t>
  </si>
  <si>
    <t xml:space="preserve">左 の 内 訳</t>
  </si>
  <si>
    <t xml:space="preserve">地方公共団
体金融機構</t>
  </si>
  <si>
    <t xml:space="preserve">市中銀行
以外の
金融機関</t>
  </si>
  <si>
    <t xml:space="preserve">市場
公募
債</t>
  </si>
  <si>
    <t xml:space="preserve">政府
保証
付
外債</t>
  </si>
  <si>
    <t xml:space="preserve">その他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末</t>
    </r>
  </si>
  <si>
    <t xml:space="preserve">市中</t>
  </si>
  <si>
    <t xml:space="preserve">共済</t>
  </si>
  <si>
    <t xml:space="preserve">交付</t>
  </si>
  <si>
    <t xml:space="preserve">起債前借</t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％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％以上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％以上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％以上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％以上</t>
    </r>
  </si>
  <si>
    <r>
      <rPr>
        <sz val="11"/>
        <rFont val="ＭＳ Ｐ明朝"/>
        <family val="1"/>
        <charset val="128"/>
      </rPr>
      <t xml:space="preserve">5.0</t>
    </r>
    <r>
      <rPr>
        <sz val="11"/>
        <rFont val="Noto Sans"/>
        <family val="2"/>
      </rPr>
      <t xml:space="preserve">％以上</t>
    </r>
  </si>
  <si>
    <r>
      <rPr>
        <sz val="11"/>
        <rFont val="ＭＳ Ｐ明朝"/>
        <family val="1"/>
        <charset val="128"/>
      </rPr>
      <t xml:space="preserve">6.0</t>
    </r>
    <r>
      <rPr>
        <sz val="11"/>
        <rFont val="Noto Sans"/>
        <family val="2"/>
      </rPr>
      <t xml:space="preserve">％以上</t>
    </r>
  </si>
  <si>
    <r>
      <rPr>
        <sz val="11"/>
        <rFont val="ＭＳ Ｐ明朝"/>
        <family val="1"/>
        <charset val="128"/>
      </rPr>
      <t xml:space="preserve">7.0</t>
    </r>
    <r>
      <rPr>
        <sz val="11"/>
        <rFont val="Noto Sans"/>
        <family val="2"/>
      </rPr>
      <t xml:space="preserve">％以上</t>
    </r>
  </si>
  <si>
    <r>
      <rPr>
        <sz val="11"/>
        <rFont val="ＭＳ Ｐ明朝"/>
        <family val="1"/>
        <charset val="128"/>
      </rPr>
      <t xml:space="preserve">7.5</t>
    </r>
    <r>
      <rPr>
        <sz val="11"/>
        <rFont val="Noto Sans"/>
        <family val="2"/>
      </rPr>
      <t xml:space="preserve">％以上</t>
    </r>
  </si>
  <si>
    <r>
      <rPr>
        <sz val="11"/>
        <rFont val="ＭＳ Ｐ明朝"/>
        <family val="1"/>
        <charset val="128"/>
      </rPr>
      <t xml:space="preserve">8.0</t>
    </r>
    <r>
      <rPr>
        <sz val="11"/>
        <rFont val="Noto Sans"/>
        <family val="2"/>
      </rPr>
      <t xml:space="preserve">％以上</t>
    </r>
  </si>
  <si>
    <t xml:space="preserve">現 在 高</t>
  </si>
  <si>
    <t xml:space="preserve">財政融資</t>
  </si>
  <si>
    <t xml:space="preserve">郵 貯</t>
  </si>
  <si>
    <t xml:space="preserve">簡保</t>
  </si>
  <si>
    <t xml:space="preserve">銀行</t>
  </si>
  <si>
    <t xml:space="preserve">組合</t>
  </si>
  <si>
    <t xml:space="preserve">公債</t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％未満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％未満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％未満</t>
    </r>
  </si>
  <si>
    <r>
      <rPr>
        <sz val="11"/>
        <rFont val="ＭＳ Ｐ明朝"/>
        <family val="1"/>
        <charset val="128"/>
      </rPr>
      <t xml:space="preserve">5.0</t>
    </r>
    <r>
      <rPr>
        <sz val="11"/>
        <rFont val="Noto Sans"/>
        <family val="2"/>
      </rPr>
      <t xml:space="preserve">％未満</t>
    </r>
  </si>
  <si>
    <r>
      <rPr>
        <sz val="11"/>
        <rFont val="ＭＳ Ｐ明朝"/>
        <family val="1"/>
        <charset val="128"/>
      </rPr>
      <t xml:space="preserve">6.0</t>
    </r>
    <r>
      <rPr>
        <sz val="11"/>
        <rFont val="Noto Sans"/>
        <family val="2"/>
      </rPr>
      <t xml:space="preserve">％未満</t>
    </r>
  </si>
  <si>
    <r>
      <rPr>
        <sz val="11"/>
        <rFont val="ＭＳ Ｐ明朝"/>
        <family val="1"/>
        <charset val="128"/>
      </rPr>
      <t xml:space="preserve">7.0</t>
    </r>
    <r>
      <rPr>
        <sz val="11"/>
        <rFont val="Noto Sans"/>
        <family val="2"/>
      </rPr>
      <t xml:space="preserve">％未満</t>
    </r>
  </si>
  <si>
    <r>
      <rPr>
        <sz val="11"/>
        <rFont val="ＭＳ Ｐ明朝"/>
        <family val="1"/>
        <charset val="128"/>
      </rPr>
      <t xml:space="preserve">7.5</t>
    </r>
    <r>
      <rPr>
        <sz val="11"/>
        <rFont val="Noto Sans"/>
        <family val="2"/>
      </rPr>
      <t xml:space="preserve">％未満</t>
    </r>
  </si>
  <si>
    <r>
      <rPr>
        <sz val="11"/>
        <rFont val="ＭＳ Ｐ明朝"/>
        <family val="1"/>
        <charset val="128"/>
      </rPr>
      <t xml:space="preserve">8.0</t>
    </r>
    <r>
      <rPr>
        <sz val="11"/>
        <rFont val="Noto Sans"/>
        <family val="2"/>
      </rPr>
      <t xml:space="preserve">％未満</t>
    </r>
  </si>
  <si>
    <t xml:space="preserve">団 体 名</t>
  </si>
  <si>
    <t xml:space="preserve">（上水道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甲良町</t>
  </si>
  <si>
    <t xml:space="preserve">多賀町</t>
  </si>
  <si>
    <t xml:space="preserve">長浜水道
企業団</t>
  </si>
  <si>
    <t xml:space="preserve">愛知郡広域
行政組合</t>
  </si>
  <si>
    <t xml:space="preserve">計</t>
  </si>
  <si>
    <t xml:space="preserve">簡 保</t>
  </si>
  <si>
    <t xml:space="preserve">（病院）</t>
  </si>
  <si>
    <t xml:space="preserve">公立甲賀
病院組合</t>
  </si>
  <si>
    <t xml:space="preserve">（ガス）</t>
  </si>
  <si>
    <t xml:space="preserve">（観光施設）</t>
  </si>
  <si>
    <t xml:space="preserve">今津町</t>
  </si>
  <si>
    <t xml:space="preserve">（介護サービス）</t>
  </si>
  <si>
    <t xml:space="preserve">（法適用企業）</t>
  </si>
  <si>
    <t xml:space="preserve">合計</t>
  </si>
  <si>
    <t xml:space="preserve">郵貯</t>
  </si>
  <si>
    <t xml:space="preserve">簡　保</t>
  </si>
  <si>
    <t xml:space="preserve">（簡易水道）</t>
  </si>
  <si>
    <t xml:space="preserve">豊郷町</t>
  </si>
  <si>
    <t xml:space="preserve">（公共下水道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公共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特環</t>
    </r>
    <r>
      <rPr>
        <sz val="11"/>
        <rFont val="ＭＳ Ｐ明朝"/>
        <family val="1"/>
        <charset val="128"/>
      </rPr>
      <t xml:space="preserve">)</t>
    </r>
  </si>
  <si>
    <t xml:space="preserve">愛荘町</t>
  </si>
  <si>
    <t xml:space="preserve">（農業集落排水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林業集落排水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規模集合排水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個別排水）</t>
    </r>
  </si>
  <si>
    <t xml:space="preserve">（宅地造成）</t>
  </si>
  <si>
    <t xml:space="preserve">（駐車場整備）</t>
  </si>
  <si>
    <t xml:space="preserve">（市場）</t>
  </si>
  <si>
    <t xml:space="preserve">（法非適用企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－;@"/>
    <numFmt numFmtId="166" formatCode="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440</xdr:rowOff>
    </xdr:from>
    <xdr:to>
      <xdr:col>1</xdr:col>
      <xdr:colOff>10440</xdr:colOff>
      <xdr:row>6</xdr:row>
      <xdr:rowOff>228600</xdr:rowOff>
    </xdr:to>
    <xdr:sp>
      <xdr:nvSpPr>
        <xdr:cNvPr id="0" name="Line 1"/>
        <xdr:cNvSpPr/>
      </xdr:nvSpPr>
      <xdr:spPr>
        <a:xfrm>
          <a:off x="10080" y="523800"/>
          <a:ext cx="10501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720</xdr:colOff>
      <xdr:row>6</xdr:row>
      <xdr:rowOff>228240</xdr:rowOff>
    </xdr:to>
    <xdr:sp>
      <xdr:nvSpPr>
        <xdr:cNvPr id="1" name="Line 1"/>
        <xdr:cNvSpPr/>
      </xdr:nvSpPr>
      <xdr:spPr>
        <a:xfrm flipH="1" flipV="1">
          <a:off x="0" y="495000"/>
          <a:ext cx="105048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1</xdr:col>
      <xdr:colOff>720</xdr:colOff>
      <xdr:row>6</xdr:row>
      <xdr:rowOff>228240</xdr:rowOff>
    </xdr:to>
    <xdr:sp>
      <xdr:nvSpPr>
        <xdr:cNvPr id="2" name="Line 1"/>
        <xdr:cNvSpPr/>
      </xdr:nvSpPr>
      <xdr:spPr>
        <a:xfrm flipH="1" flipV="1">
          <a:off x="10080" y="495000"/>
          <a:ext cx="10404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720</xdr:colOff>
      <xdr:row>6</xdr:row>
      <xdr:rowOff>228240</xdr:rowOff>
    </xdr:to>
    <xdr:sp>
      <xdr:nvSpPr>
        <xdr:cNvPr id="3" name="Line 1"/>
        <xdr:cNvSpPr/>
      </xdr:nvSpPr>
      <xdr:spPr>
        <a:xfrm flipH="1" flipV="1">
          <a:off x="0" y="495000"/>
          <a:ext cx="10504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6</xdr:row>
      <xdr:rowOff>209520</xdr:rowOff>
    </xdr:to>
    <xdr:sp>
      <xdr:nvSpPr>
        <xdr:cNvPr id="4" name="Line 1"/>
        <xdr:cNvSpPr/>
      </xdr:nvSpPr>
      <xdr:spPr>
        <a:xfrm flipH="1" flipV="1">
          <a:off x="0" y="457200"/>
          <a:ext cx="10605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12.36"/>
    <col collapsed="false" customWidth="true" hidden="false" outlineLevel="0" max="4" min="4" style="1" width="11.24"/>
    <col collapsed="false" customWidth="true" hidden="false" outlineLevel="0" max="6" min="5" style="1" width="5.62"/>
    <col collapsed="false" customWidth="true" hidden="false" outlineLevel="0" max="9" min="7" style="1" width="11.37"/>
    <col collapsed="false" customWidth="true" hidden="false" outlineLevel="0" max="14" min="10" style="1" width="5.62"/>
    <col collapsed="false" customWidth="true" hidden="false" outlineLevel="0" max="15" min="15" style="1" width="12.36"/>
    <col collapsed="false" customWidth="true" hidden="false" outlineLevel="0" max="25" min="16" style="1" width="10.37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Y2" s="3" t="s">
        <v>1</v>
      </c>
    </row>
    <row r="3" customFormat="false" ht="18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8" t="s">
        <v>5</v>
      </c>
      <c r="C4" s="6" t="s">
        <v>6</v>
      </c>
      <c r="D4" s="6" t="s">
        <v>7</v>
      </c>
      <c r="E4" s="6"/>
      <c r="F4" s="6"/>
      <c r="G4" s="9" t="s">
        <v>8</v>
      </c>
      <c r="H4" s="10"/>
      <c r="I4" s="9" t="s">
        <v>9</v>
      </c>
      <c r="J4" s="11" t="s">
        <v>10</v>
      </c>
      <c r="K4" s="5"/>
      <c r="L4" s="11" t="s">
        <v>11</v>
      </c>
      <c r="M4" s="5"/>
      <c r="N4" s="12" t="s">
        <v>1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A5" s="7"/>
      <c r="B5" s="13" t="s">
        <v>13</v>
      </c>
      <c r="C5" s="6"/>
      <c r="D5" s="5"/>
      <c r="E5" s="5"/>
      <c r="F5" s="5"/>
      <c r="G5" s="9"/>
      <c r="H5" s="14" t="s">
        <v>14</v>
      </c>
      <c r="I5" s="9"/>
      <c r="J5" s="11"/>
      <c r="K5" s="8" t="s">
        <v>15</v>
      </c>
      <c r="L5" s="11"/>
      <c r="M5" s="8" t="s">
        <v>16</v>
      </c>
      <c r="N5" s="12"/>
      <c r="O5" s="8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</row>
    <row r="6" customFormat="false" ht="18" hidden="false" customHeight="true" outlineLevel="0" collapsed="false">
      <c r="A6" s="7"/>
      <c r="B6" s="8" t="s">
        <v>28</v>
      </c>
      <c r="C6" s="6"/>
      <c r="D6" s="8" t="s">
        <v>29</v>
      </c>
      <c r="E6" s="8" t="s">
        <v>30</v>
      </c>
      <c r="F6" s="8" t="s">
        <v>31</v>
      </c>
      <c r="G6" s="9"/>
      <c r="H6" s="14" t="s">
        <v>32</v>
      </c>
      <c r="I6" s="9"/>
      <c r="J6" s="11"/>
      <c r="K6" s="8" t="s">
        <v>33</v>
      </c>
      <c r="L6" s="11"/>
      <c r="M6" s="8" t="s">
        <v>34</v>
      </c>
      <c r="N6" s="12"/>
      <c r="O6" s="13"/>
      <c r="P6" s="13"/>
      <c r="Q6" s="13" t="s">
        <v>35</v>
      </c>
      <c r="R6" s="13" t="s">
        <v>36</v>
      </c>
      <c r="S6" s="13" t="s">
        <v>37</v>
      </c>
      <c r="T6" s="13" t="s">
        <v>38</v>
      </c>
      <c r="U6" s="13" t="s">
        <v>39</v>
      </c>
      <c r="V6" s="13" t="s">
        <v>40</v>
      </c>
      <c r="W6" s="13" t="s">
        <v>41</v>
      </c>
      <c r="X6" s="13" t="s">
        <v>42</v>
      </c>
      <c r="Y6" s="13"/>
    </row>
    <row r="7" customFormat="false" ht="18" hidden="false" customHeight="true" outlineLevel="0" collapsed="false">
      <c r="A7" s="15" t="s">
        <v>43</v>
      </c>
      <c r="B7" s="16"/>
      <c r="C7" s="6"/>
      <c r="D7" s="16"/>
      <c r="E7" s="16"/>
      <c r="F7" s="16"/>
      <c r="G7" s="9"/>
      <c r="H7" s="17"/>
      <c r="I7" s="9"/>
      <c r="J7" s="11"/>
      <c r="K7" s="16"/>
      <c r="L7" s="11"/>
      <c r="M7" s="16"/>
      <c r="N7" s="12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4" hidden="false" customHeight="true" outlineLevel="0" collapsed="false">
      <c r="A8" s="18" t="s">
        <v>4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5" customFormat="true" ht="24" hidden="false" customHeight="true" outlineLevel="0" collapsed="false">
      <c r="A9" s="20" t="s">
        <v>45</v>
      </c>
      <c r="B9" s="21" t="n">
        <v>20641523</v>
      </c>
      <c r="C9" s="22" t="n">
        <v>9214795</v>
      </c>
      <c r="D9" s="23" t="n">
        <v>9214795</v>
      </c>
      <c r="E9" s="24" t="n">
        <v>0</v>
      </c>
      <c r="F9" s="24" t="n">
        <v>0</v>
      </c>
      <c r="G9" s="23" t="n">
        <v>9335887</v>
      </c>
      <c r="H9" s="23" t="n">
        <v>2090841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48071</v>
      </c>
      <c r="Q9" s="23" t="n">
        <v>4925725</v>
      </c>
      <c r="R9" s="23" t="n">
        <v>11259516</v>
      </c>
      <c r="S9" s="23" t="n">
        <v>1193756</v>
      </c>
      <c r="T9" s="23" t="n">
        <v>1715600</v>
      </c>
      <c r="U9" s="23" t="n">
        <v>1498855</v>
      </c>
      <c r="V9" s="24" t="n">
        <v>0</v>
      </c>
      <c r="W9" s="24" t="n">
        <v>0</v>
      </c>
      <c r="X9" s="24" t="n">
        <v>0</v>
      </c>
      <c r="Y9" s="24" t="n">
        <v>0</v>
      </c>
    </row>
    <row r="10" s="25" customFormat="true" ht="24" hidden="false" customHeight="true" outlineLevel="0" collapsed="false">
      <c r="A10" s="20" t="s">
        <v>46</v>
      </c>
      <c r="B10" s="22" t="n">
        <v>8499823</v>
      </c>
      <c r="C10" s="22" t="n">
        <v>5384665</v>
      </c>
      <c r="D10" s="23" t="n">
        <v>5384665</v>
      </c>
      <c r="E10" s="24" t="n">
        <v>0</v>
      </c>
      <c r="F10" s="24" t="n">
        <v>0</v>
      </c>
      <c r="G10" s="23" t="n">
        <v>311515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2200</v>
      </c>
      <c r="P10" s="24" t="n">
        <v>0</v>
      </c>
      <c r="Q10" s="23" t="n">
        <v>1964755</v>
      </c>
      <c r="R10" s="23" t="n">
        <v>3989711</v>
      </c>
      <c r="S10" s="23" t="n">
        <v>557120</v>
      </c>
      <c r="T10" s="23" t="n">
        <v>704947</v>
      </c>
      <c r="U10" s="23" t="n">
        <v>434396</v>
      </c>
      <c r="V10" s="23" t="n">
        <v>646694</v>
      </c>
      <c r="W10" s="24" t="n">
        <v>0</v>
      </c>
      <c r="X10" s="24" t="n">
        <v>0</v>
      </c>
      <c r="Y10" s="24" t="n">
        <v>0</v>
      </c>
    </row>
    <row r="11" s="25" customFormat="true" ht="24" hidden="false" customHeight="true" outlineLevel="0" collapsed="false">
      <c r="A11" s="20" t="s">
        <v>47</v>
      </c>
      <c r="B11" s="21" t="n">
        <v>2573083</v>
      </c>
      <c r="C11" s="22" t="n">
        <v>2188259</v>
      </c>
      <c r="D11" s="23" t="n">
        <v>2188259</v>
      </c>
      <c r="E11" s="24" t="n">
        <v>0</v>
      </c>
      <c r="F11" s="24" t="n">
        <v>0</v>
      </c>
      <c r="G11" s="23" t="n">
        <v>214191</v>
      </c>
      <c r="H11" s="24" t="n">
        <v>137020</v>
      </c>
      <c r="I11" s="23" t="n">
        <v>3361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3" t="n">
        <v>1150354</v>
      </c>
      <c r="R11" s="23" t="n">
        <v>1422729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</row>
    <row r="12" s="25" customFormat="true" ht="24" hidden="false" customHeight="true" outlineLevel="0" collapsed="false">
      <c r="A12" s="20" t="s">
        <v>48</v>
      </c>
      <c r="B12" s="21" t="n">
        <v>3934915</v>
      </c>
      <c r="C12" s="22" t="n">
        <v>1102707</v>
      </c>
      <c r="D12" s="23" t="n">
        <v>1102707</v>
      </c>
      <c r="E12" s="24" t="n">
        <v>0</v>
      </c>
      <c r="F12" s="24" t="n">
        <v>0</v>
      </c>
      <c r="G12" s="23" t="n">
        <v>2367007</v>
      </c>
      <c r="H12" s="23" t="n">
        <v>226287</v>
      </c>
      <c r="I12" s="23" t="n">
        <v>23891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3" t="n">
        <v>160429</v>
      </c>
      <c r="Q12" s="23" t="n">
        <v>2202147</v>
      </c>
      <c r="R12" s="23" t="n">
        <v>1000557</v>
      </c>
      <c r="S12" s="23" t="n">
        <v>371648</v>
      </c>
      <c r="T12" s="23" t="n">
        <v>163187</v>
      </c>
      <c r="U12" s="23" t="n">
        <v>36947</v>
      </c>
      <c r="V12" s="24" t="n">
        <v>0</v>
      </c>
      <c r="W12" s="24" t="n">
        <v>0</v>
      </c>
      <c r="X12" s="24" t="n">
        <v>0</v>
      </c>
      <c r="Y12" s="24" t="n">
        <v>0</v>
      </c>
    </row>
    <row r="13" s="25" customFormat="true" ht="24" hidden="false" customHeight="true" outlineLevel="0" collapsed="false">
      <c r="A13" s="20" t="s">
        <v>49</v>
      </c>
      <c r="B13" s="21" t="n">
        <v>6722206</v>
      </c>
      <c r="C13" s="22" t="n">
        <v>3885342</v>
      </c>
      <c r="D13" s="23" t="n">
        <v>3885342</v>
      </c>
      <c r="E13" s="24" t="n">
        <v>0</v>
      </c>
      <c r="F13" s="24" t="n">
        <v>0</v>
      </c>
      <c r="G13" s="23" t="n">
        <v>2265007</v>
      </c>
      <c r="H13" s="23" t="n">
        <v>571857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3" t="n">
        <v>1167956</v>
      </c>
      <c r="R13" s="23" t="n">
        <v>841627</v>
      </c>
      <c r="S13" s="23" t="n">
        <v>369055</v>
      </c>
      <c r="T13" s="23" t="n">
        <v>896296</v>
      </c>
      <c r="U13" s="23" t="n">
        <v>918702</v>
      </c>
      <c r="V13" s="23" t="n">
        <v>2528570</v>
      </c>
      <c r="W13" s="24" t="n">
        <v>0</v>
      </c>
      <c r="X13" s="24" t="n">
        <v>0</v>
      </c>
      <c r="Y13" s="24" t="n">
        <v>0</v>
      </c>
    </row>
    <row r="14" s="25" customFormat="true" ht="24" hidden="false" customHeight="true" outlineLevel="0" collapsed="false">
      <c r="A14" s="20" t="s">
        <v>50</v>
      </c>
      <c r="B14" s="21" t="n">
        <v>4081697</v>
      </c>
      <c r="C14" s="22" t="n">
        <v>2392482</v>
      </c>
      <c r="D14" s="23" t="n">
        <v>2392482</v>
      </c>
      <c r="E14" s="24" t="n">
        <v>0</v>
      </c>
      <c r="F14" s="24" t="n">
        <v>0</v>
      </c>
      <c r="G14" s="23" t="n">
        <v>1567829</v>
      </c>
      <c r="H14" s="24" t="n">
        <v>0</v>
      </c>
      <c r="I14" s="23" t="n">
        <v>121386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3" t="n">
        <v>832954</v>
      </c>
      <c r="R14" s="23" t="n">
        <v>2202889</v>
      </c>
      <c r="S14" s="23" t="n">
        <v>436072</v>
      </c>
      <c r="T14" s="23" t="n">
        <v>521021</v>
      </c>
      <c r="U14" s="23" t="n">
        <v>88761</v>
      </c>
      <c r="V14" s="24" t="n">
        <v>0</v>
      </c>
      <c r="W14" s="24" t="n">
        <v>0</v>
      </c>
      <c r="X14" s="24" t="n">
        <v>0</v>
      </c>
      <c r="Y14" s="24" t="n">
        <v>0</v>
      </c>
    </row>
    <row r="15" s="25" customFormat="true" ht="24" hidden="false" customHeight="true" outlineLevel="0" collapsed="false">
      <c r="A15" s="20" t="s">
        <v>51</v>
      </c>
      <c r="B15" s="21" t="n">
        <v>2077922</v>
      </c>
      <c r="C15" s="22" t="n">
        <v>1166577</v>
      </c>
      <c r="D15" s="23" t="n">
        <v>1166577</v>
      </c>
      <c r="E15" s="24" t="n">
        <v>0</v>
      </c>
      <c r="F15" s="24" t="n">
        <v>0</v>
      </c>
      <c r="G15" s="23" t="n">
        <v>911345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3" t="n">
        <v>882210</v>
      </c>
      <c r="R15" s="23" t="n">
        <v>603975</v>
      </c>
      <c r="S15" s="23" t="n">
        <v>92733</v>
      </c>
      <c r="T15" s="23" t="n">
        <v>363200</v>
      </c>
      <c r="U15" s="23" t="n">
        <v>98532</v>
      </c>
      <c r="V15" s="23" t="n">
        <v>37272</v>
      </c>
      <c r="W15" s="24" t="n">
        <v>0</v>
      </c>
      <c r="X15" s="24" t="n">
        <v>0</v>
      </c>
      <c r="Y15" s="24" t="n">
        <v>0</v>
      </c>
    </row>
    <row r="16" s="25" customFormat="true" ht="24" hidden="false" customHeight="true" outlineLevel="0" collapsed="false">
      <c r="A16" s="20" t="s">
        <v>52</v>
      </c>
      <c r="B16" s="21" t="n">
        <v>7150299</v>
      </c>
      <c r="C16" s="22" t="n">
        <v>3688607</v>
      </c>
      <c r="D16" s="23" t="n">
        <v>3688607</v>
      </c>
      <c r="E16" s="24" t="n">
        <v>0</v>
      </c>
      <c r="F16" s="24" t="n">
        <v>0</v>
      </c>
      <c r="G16" s="23" t="n">
        <v>2552523</v>
      </c>
      <c r="H16" s="24" t="n">
        <v>198300</v>
      </c>
      <c r="I16" s="23" t="n">
        <v>710869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3" t="n">
        <v>25680</v>
      </c>
      <c r="Q16" s="23" t="n">
        <v>2100359</v>
      </c>
      <c r="R16" s="23" t="n">
        <v>3677513</v>
      </c>
      <c r="S16" s="23" t="n">
        <v>484151</v>
      </c>
      <c r="T16" s="23" t="n">
        <v>767204</v>
      </c>
      <c r="U16" s="23" t="n">
        <v>95392</v>
      </c>
      <c r="V16" s="24" t="n">
        <v>0</v>
      </c>
      <c r="W16" s="24" t="n">
        <v>0</v>
      </c>
      <c r="X16" s="24" t="n">
        <v>0</v>
      </c>
      <c r="Y16" s="24" t="n">
        <v>0</v>
      </c>
    </row>
    <row r="17" s="25" customFormat="true" ht="24" hidden="false" customHeight="true" outlineLevel="0" collapsed="false">
      <c r="A17" s="20" t="s">
        <v>53</v>
      </c>
      <c r="B17" s="21" t="n">
        <v>2608010</v>
      </c>
      <c r="C17" s="22" t="n">
        <v>1534693</v>
      </c>
      <c r="D17" s="23" t="n">
        <v>1534693</v>
      </c>
      <c r="E17" s="24" t="n">
        <v>0</v>
      </c>
      <c r="F17" s="24" t="n">
        <v>0</v>
      </c>
      <c r="G17" s="23" t="n">
        <v>921718</v>
      </c>
      <c r="H17" s="23" t="n">
        <v>138124</v>
      </c>
      <c r="I17" s="23" t="n">
        <v>13475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3" t="n">
        <v>605943</v>
      </c>
      <c r="R17" s="23" t="n">
        <v>1523303</v>
      </c>
      <c r="S17" s="23" t="n">
        <v>213901</v>
      </c>
      <c r="T17" s="23" t="n">
        <v>160731</v>
      </c>
      <c r="U17" s="23" t="n">
        <v>104132</v>
      </c>
      <c r="V17" s="24" t="n">
        <v>0</v>
      </c>
      <c r="W17" s="24" t="n">
        <v>0</v>
      </c>
      <c r="X17" s="24" t="n">
        <v>0</v>
      </c>
      <c r="Y17" s="24" t="n">
        <v>0</v>
      </c>
    </row>
    <row r="18" s="25" customFormat="true" ht="24" hidden="false" customHeight="true" outlineLevel="0" collapsed="false">
      <c r="A18" s="20" t="s">
        <v>54</v>
      </c>
      <c r="B18" s="21" t="n">
        <v>2336076</v>
      </c>
      <c r="C18" s="22" t="n">
        <v>1068898</v>
      </c>
      <c r="D18" s="23" t="n">
        <v>1068898</v>
      </c>
      <c r="E18" s="24" t="n">
        <v>0</v>
      </c>
      <c r="F18" s="24" t="n">
        <v>0</v>
      </c>
      <c r="G18" s="23" t="n">
        <v>963845</v>
      </c>
      <c r="H18" s="24" t="n">
        <v>0</v>
      </c>
      <c r="I18" s="23" t="n">
        <v>303333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5000</v>
      </c>
      <c r="P18" s="24" t="n">
        <v>0</v>
      </c>
      <c r="Q18" s="23" t="n">
        <v>825086</v>
      </c>
      <c r="R18" s="23" t="n">
        <v>765649</v>
      </c>
      <c r="S18" s="23" t="n">
        <v>531011</v>
      </c>
      <c r="T18" s="23" t="n">
        <v>12933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</row>
    <row r="19" s="25" customFormat="true" ht="24" hidden="false" customHeight="true" outlineLevel="0" collapsed="false">
      <c r="A19" s="20" t="s">
        <v>55</v>
      </c>
      <c r="B19" s="21" t="n">
        <v>3690922</v>
      </c>
      <c r="C19" s="22" t="n">
        <v>2913629</v>
      </c>
      <c r="D19" s="23" t="n">
        <v>2913629</v>
      </c>
      <c r="E19" s="24" t="n">
        <v>0</v>
      </c>
      <c r="F19" s="24" t="n">
        <v>0</v>
      </c>
      <c r="G19" s="23" t="n">
        <v>777293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2900</v>
      </c>
      <c r="P19" s="24" t="n">
        <v>338431</v>
      </c>
      <c r="Q19" s="23" t="n">
        <v>739376</v>
      </c>
      <c r="R19" s="23" t="n">
        <v>1857556</v>
      </c>
      <c r="S19" s="23" t="n">
        <v>136946</v>
      </c>
      <c r="T19" s="23" t="n">
        <v>464407</v>
      </c>
      <c r="U19" s="23" t="n">
        <v>151306</v>
      </c>
      <c r="V19" s="24" t="n">
        <v>0</v>
      </c>
      <c r="W19" s="24" t="n">
        <v>0</v>
      </c>
      <c r="X19" s="24" t="n">
        <v>0</v>
      </c>
      <c r="Y19" s="24" t="n">
        <v>0</v>
      </c>
    </row>
    <row r="20" s="25" customFormat="true" ht="24" hidden="false" customHeight="true" outlineLevel="0" collapsed="false">
      <c r="A20" s="20" t="s">
        <v>56</v>
      </c>
      <c r="B20" s="21" t="n">
        <v>3316048</v>
      </c>
      <c r="C20" s="22" t="n">
        <v>2100716</v>
      </c>
      <c r="D20" s="23" t="n">
        <v>2100716</v>
      </c>
      <c r="E20" s="24" t="n">
        <v>0</v>
      </c>
      <c r="F20" s="24" t="n">
        <v>0</v>
      </c>
      <c r="G20" s="23" t="n">
        <v>1068961</v>
      </c>
      <c r="H20" s="24" t="n">
        <v>0</v>
      </c>
      <c r="I20" s="24" t="n">
        <v>146371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3" t="n">
        <v>958213</v>
      </c>
      <c r="R20" s="23" t="n">
        <v>1877388</v>
      </c>
      <c r="S20" s="23" t="n">
        <v>86455</v>
      </c>
      <c r="T20" s="23" t="n">
        <v>393992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</row>
    <row r="21" s="25" customFormat="true" ht="24" hidden="false" customHeight="true" outlineLevel="0" collapsed="false">
      <c r="A21" s="20" t="s">
        <v>57</v>
      </c>
      <c r="B21" s="21" t="n">
        <v>2840528</v>
      </c>
      <c r="C21" s="22" t="n">
        <v>1702075</v>
      </c>
      <c r="D21" s="23" t="n">
        <v>1702075</v>
      </c>
      <c r="E21" s="24" t="n">
        <v>0</v>
      </c>
      <c r="F21" s="24" t="n">
        <v>0</v>
      </c>
      <c r="G21" s="23" t="n">
        <v>786296</v>
      </c>
      <c r="H21" s="23" t="n">
        <v>68157</v>
      </c>
      <c r="I21" s="23" t="n">
        <v>28400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3" t="n">
        <v>17997</v>
      </c>
      <c r="Q21" s="23" t="n">
        <v>778623</v>
      </c>
      <c r="R21" s="23" t="n">
        <v>1672307</v>
      </c>
      <c r="S21" s="23" t="n">
        <v>122358</v>
      </c>
      <c r="T21" s="23" t="n">
        <v>157830</v>
      </c>
      <c r="U21" s="23" t="n">
        <v>91413</v>
      </c>
      <c r="V21" s="24" t="n">
        <v>0</v>
      </c>
      <c r="W21" s="24" t="n">
        <v>0</v>
      </c>
      <c r="X21" s="24" t="n">
        <v>0</v>
      </c>
      <c r="Y21" s="24" t="n">
        <v>0</v>
      </c>
    </row>
    <row r="22" s="25" customFormat="true" ht="24" hidden="false" customHeight="true" outlineLevel="0" collapsed="false">
      <c r="A22" s="20" t="s">
        <v>58</v>
      </c>
      <c r="B22" s="21" t="n">
        <v>1053097</v>
      </c>
      <c r="C22" s="22" t="n">
        <v>590511</v>
      </c>
      <c r="D22" s="23" t="n">
        <v>590511</v>
      </c>
      <c r="E22" s="24" t="n">
        <v>0</v>
      </c>
      <c r="F22" s="24" t="n">
        <v>0</v>
      </c>
      <c r="G22" s="23" t="n">
        <v>301348</v>
      </c>
      <c r="H22" s="23" t="n">
        <v>76859</v>
      </c>
      <c r="I22" s="23" t="n">
        <v>84379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3" t="n">
        <v>345706</v>
      </c>
      <c r="R22" s="23" t="n">
        <v>588422</v>
      </c>
      <c r="S22" s="23" t="n">
        <v>33183</v>
      </c>
      <c r="T22" s="23" t="n">
        <v>85786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</row>
    <row r="23" s="25" customFormat="true" ht="24" hidden="false" customHeight="true" outlineLevel="0" collapsed="false">
      <c r="A23" s="20" t="s">
        <v>59</v>
      </c>
      <c r="B23" s="21" t="n">
        <v>542810</v>
      </c>
      <c r="C23" s="22" t="n">
        <v>459952</v>
      </c>
      <c r="D23" s="23" t="n">
        <v>459952</v>
      </c>
      <c r="E23" s="24" t="n">
        <v>0</v>
      </c>
      <c r="F23" s="24" t="n">
        <v>0</v>
      </c>
      <c r="G23" s="23" t="n">
        <v>82858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3" t="n">
        <v>102141</v>
      </c>
      <c r="R23" s="23" t="n">
        <v>428145</v>
      </c>
      <c r="S23" s="24" t="n">
        <v>0</v>
      </c>
      <c r="T23" s="24" t="n">
        <v>0</v>
      </c>
      <c r="U23" s="24" t="n">
        <v>0</v>
      </c>
      <c r="V23" s="24" t="n">
        <v>0</v>
      </c>
      <c r="W23" s="23" t="n">
        <v>8661</v>
      </c>
      <c r="X23" s="24" t="n">
        <v>0</v>
      </c>
      <c r="Y23" s="23" t="n">
        <v>3863</v>
      </c>
    </row>
    <row r="24" s="25" customFormat="true" ht="24" hidden="false" customHeight="true" outlineLevel="0" collapsed="false">
      <c r="A24" s="20" t="s">
        <v>60</v>
      </c>
      <c r="B24" s="21" t="n">
        <v>1290792</v>
      </c>
      <c r="C24" s="22" t="n">
        <v>752241</v>
      </c>
      <c r="D24" s="23" t="n">
        <v>752241</v>
      </c>
      <c r="E24" s="24" t="n">
        <v>0</v>
      </c>
      <c r="F24" s="24" t="n">
        <v>0</v>
      </c>
      <c r="G24" s="23" t="n">
        <v>514351</v>
      </c>
      <c r="H24" s="24" t="n">
        <v>0</v>
      </c>
      <c r="I24" s="24" t="n">
        <v>2420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3" t="n">
        <v>572354</v>
      </c>
      <c r="R24" s="23" t="n">
        <v>495073</v>
      </c>
      <c r="S24" s="23" t="n">
        <v>144033</v>
      </c>
      <c r="T24" s="23" t="n">
        <v>79332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</row>
    <row r="25" s="25" customFormat="true" ht="24" hidden="false" customHeight="true" outlineLevel="0" collapsed="false">
      <c r="A25" s="20" t="s">
        <v>61</v>
      </c>
      <c r="B25" s="21" t="n">
        <v>552717</v>
      </c>
      <c r="C25" s="22" t="n">
        <v>440693</v>
      </c>
      <c r="D25" s="23" t="n">
        <v>440693</v>
      </c>
      <c r="E25" s="24" t="n">
        <v>0</v>
      </c>
      <c r="F25" s="24" t="n">
        <v>0</v>
      </c>
      <c r="G25" s="23" t="n">
        <v>112024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3" t="n">
        <v>123700</v>
      </c>
      <c r="P25" s="24" t="n">
        <v>0</v>
      </c>
      <c r="Q25" s="23" t="n">
        <v>54511</v>
      </c>
      <c r="R25" s="23" t="n">
        <v>299875</v>
      </c>
      <c r="S25" s="23" t="n">
        <v>41151</v>
      </c>
      <c r="T25" s="23" t="n">
        <v>30407</v>
      </c>
      <c r="U25" s="24" t="n">
        <v>0</v>
      </c>
      <c r="V25" s="24" t="n">
        <v>0</v>
      </c>
      <c r="W25" s="24" t="n">
        <v>0</v>
      </c>
      <c r="X25" s="24" t="n">
        <v>0</v>
      </c>
      <c r="Y25" s="23" t="n">
        <v>3073</v>
      </c>
    </row>
    <row r="26" s="25" customFormat="true" ht="24" hidden="false" customHeight="true" outlineLevel="0" collapsed="false">
      <c r="A26" s="26" t="s">
        <v>62</v>
      </c>
      <c r="B26" s="21" t="n">
        <v>10885003</v>
      </c>
      <c r="C26" s="22" t="n">
        <v>6396980</v>
      </c>
      <c r="D26" s="23" t="n">
        <v>6396980</v>
      </c>
      <c r="E26" s="24" t="n">
        <v>0</v>
      </c>
      <c r="F26" s="24" t="n">
        <v>0</v>
      </c>
      <c r="G26" s="23" t="n">
        <v>4087420</v>
      </c>
      <c r="H26" s="24" t="n">
        <v>0</v>
      </c>
      <c r="I26" s="24" t="n">
        <v>40060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3" t="n">
        <v>65000</v>
      </c>
      <c r="P26" s="24" t="n">
        <v>0</v>
      </c>
      <c r="Q26" s="23" t="n">
        <v>1980533</v>
      </c>
      <c r="R26" s="23" t="n">
        <v>4944789</v>
      </c>
      <c r="S26" s="23" t="n">
        <v>2195578</v>
      </c>
      <c r="T26" s="23" t="n">
        <v>1309822</v>
      </c>
      <c r="U26" s="23" t="n">
        <v>389281</v>
      </c>
      <c r="V26" s="24" t="n">
        <v>0</v>
      </c>
      <c r="W26" s="24" t="n">
        <v>0</v>
      </c>
      <c r="X26" s="24" t="n">
        <v>0</v>
      </c>
      <c r="Y26" s="24" t="n">
        <v>0</v>
      </c>
    </row>
    <row r="27" s="25" customFormat="true" ht="24" hidden="false" customHeight="true" outlineLevel="0" collapsed="false">
      <c r="A27" s="26" t="s">
        <v>63</v>
      </c>
      <c r="B27" s="21" t="n">
        <v>1777733</v>
      </c>
      <c r="C27" s="22" t="n">
        <v>1495268</v>
      </c>
      <c r="D27" s="23" t="n">
        <v>1495268</v>
      </c>
      <c r="E27" s="24" t="n">
        <v>0</v>
      </c>
      <c r="F27" s="24" t="n">
        <v>0</v>
      </c>
      <c r="G27" s="23" t="n">
        <v>253695</v>
      </c>
      <c r="H27" s="24" t="n">
        <v>0</v>
      </c>
      <c r="I27" s="23" t="n">
        <v>2877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3" t="n">
        <v>28770</v>
      </c>
      <c r="Q27" s="23" t="n">
        <v>436902</v>
      </c>
      <c r="R27" s="23" t="n">
        <v>769843</v>
      </c>
      <c r="S27" s="23" t="n">
        <v>56350</v>
      </c>
      <c r="T27" s="23" t="n">
        <v>284412</v>
      </c>
      <c r="U27" s="23" t="n">
        <v>201456</v>
      </c>
      <c r="V27" s="24" t="n">
        <v>0</v>
      </c>
      <c r="W27" s="24" t="n">
        <v>0</v>
      </c>
      <c r="X27" s="24" t="n">
        <v>0</v>
      </c>
      <c r="Y27" s="24" t="n">
        <v>0</v>
      </c>
    </row>
    <row r="28" s="25" customFormat="true" ht="24" hidden="false" customHeight="true" outlineLevel="0" collapsed="false">
      <c r="A28" s="27" t="s">
        <v>64</v>
      </c>
      <c r="B28" s="28" t="n">
        <v>86575204</v>
      </c>
      <c r="C28" s="28" t="n">
        <v>48479090</v>
      </c>
      <c r="D28" s="28" t="n">
        <v>48479090</v>
      </c>
      <c r="E28" s="29" t="n">
        <v>0</v>
      </c>
      <c r="F28" s="29" t="n">
        <v>0</v>
      </c>
      <c r="G28" s="28" t="n">
        <v>32198756</v>
      </c>
      <c r="H28" s="28" t="n">
        <v>3507445</v>
      </c>
      <c r="I28" s="28" t="n">
        <v>2389913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8" t="n">
        <v>478800</v>
      </c>
      <c r="P28" s="28" t="n">
        <v>619378</v>
      </c>
      <c r="Q28" s="28" t="n">
        <v>22625848</v>
      </c>
      <c r="R28" s="28" t="n">
        <v>40220867</v>
      </c>
      <c r="S28" s="28" t="n">
        <v>7065501</v>
      </c>
      <c r="T28" s="28" t="n">
        <v>8227504</v>
      </c>
      <c r="U28" s="28" t="n">
        <v>4109173</v>
      </c>
      <c r="V28" s="28" t="n">
        <v>3212536</v>
      </c>
      <c r="W28" s="28" t="n">
        <v>8661</v>
      </c>
      <c r="X28" s="29" t="n">
        <v>0</v>
      </c>
      <c r="Y28" s="28" t="n">
        <v>6936</v>
      </c>
    </row>
    <row r="29" customFormat="false" ht="13.5" hidden="false" customHeight="false" outlineLevel="0" collapsed="false">
      <c r="A29" s="30"/>
    </row>
  </sheetData>
  <mergeCells count="9">
    <mergeCell ref="C3:N3"/>
    <mergeCell ref="O3:Y3"/>
    <mergeCell ref="C4:C7"/>
    <mergeCell ref="D4:F4"/>
    <mergeCell ref="G4:G7"/>
    <mergeCell ref="I4:I7"/>
    <mergeCell ref="J4:J7"/>
    <mergeCell ref="L4:L7"/>
    <mergeCell ref="N4:N7"/>
  </mergeCells>
  <printOptions headings="false" gridLines="false" gridLinesSet="true" horizontalCentered="false" verticalCentered="false"/>
  <pageMargins left="0.708333333333333" right="0.66944444444444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4" activeCellId="0" sqref="G4: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true" hidden="false" outlineLevel="0" max="3" min="3" style="1" width="11.37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10.62"/>
    <col collapsed="false" customWidth="true" hidden="false" outlineLevel="0" max="8" min="8" style="1" width="10.49"/>
    <col collapsed="false" customWidth="true" hidden="false" outlineLevel="0" max="9" min="9" style="1" width="10.62"/>
    <col collapsed="false" customWidth="true" hidden="false" outlineLevel="0" max="13" min="10" style="1" width="5.12"/>
    <col collapsed="false" customWidth="true" hidden="false" outlineLevel="0" max="14" min="14" style="1" width="9.62"/>
    <col collapsed="false" customWidth="true" hidden="false" outlineLevel="0" max="15" min="15" style="1" width="12.36"/>
    <col collapsed="false" customWidth="true" hidden="false" outlineLevel="0" max="25" min="16" style="1" width="10.37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Y2" s="3" t="s">
        <v>1</v>
      </c>
    </row>
    <row r="3" customFormat="false" ht="21.7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8" t="s">
        <v>5</v>
      </c>
      <c r="C4" s="6" t="s">
        <v>6</v>
      </c>
      <c r="D4" s="6" t="s">
        <v>7</v>
      </c>
      <c r="E4" s="6"/>
      <c r="F4" s="6"/>
      <c r="G4" s="9" t="s">
        <v>8</v>
      </c>
      <c r="H4" s="10"/>
      <c r="I4" s="9" t="s">
        <v>9</v>
      </c>
      <c r="J4" s="11" t="s">
        <v>10</v>
      </c>
      <c r="K4" s="5"/>
      <c r="L4" s="11" t="s">
        <v>11</v>
      </c>
      <c r="M4" s="5"/>
      <c r="N4" s="12" t="s">
        <v>1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A5" s="7"/>
      <c r="B5" s="13" t="s">
        <v>13</v>
      </c>
      <c r="C5" s="6"/>
      <c r="D5" s="5"/>
      <c r="E5" s="5"/>
      <c r="F5" s="5"/>
      <c r="G5" s="9"/>
      <c r="H5" s="14" t="s">
        <v>14</v>
      </c>
      <c r="I5" s="9"/>
      <c r="J5" s="11"/>
      <c r="K5" s="8" t="s">
        <v>15</v>
      </c>
      <c r="L5" s="11"/>
      <c r="M5" s="8" t="s">
        <v>16</v>
      </c>
      <c r="N5" s="12"/>
      <c r="O5" s="8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</row>
    <row r="6" customFormat="false" ht="18" hidden="false" customHeight="true" outlineLevel="0" collapsed="false">
      <c r="A6" s="7"/>
      <c r="B6" s="8" t="s">
        <v>28</v>
      </c>
      <c r="C6" s="6"/>
      <c r="D6" s="8" t="s">
        <v>29</v>
      </c>
      <c r="E6" s="8" t="s">
        <v>30</v>
      </c>
      <c r="F6" s="8" t="s">
        <v>65</v>
      </c>
      <c r="G6" s="9"/>
      <c r="H6" s="14" t="s">
        <v>32</v>
      </c>
      <c r="I6" s="9"/>
      <c r="J6" s="11"/>
      <c r="K6" s="8" t="s">
        <v>33</v>
      </c>
      <c r="L6" s="11"/>
      <c r="M6" s="8" t="s">
        <v>34</v>
      </c>
      <c r="N6" s="12"/>
      <c r="O6" s="13"/>
      <c r="P6" s="13"/>
      <c r="Q6" s="13" t="s">
        <v>35</v>
      </c>
      <c r="R6" s="13" t="s">
        <v>36</v>
      </c>
      <c r="S6" s="13" t="s">
        <v>37</v>
      </c>
      <c r="T6" s="13" t="s">
        <v>38</v>
      </c>
      <c r="U6" s="13" t="s">
        <v>39</v>
      </c>
      <c r="V6" s="13" t="s">
        <v>40</v>
      </c>
      <c r="W6" s="13" t="s">
        <v>41</v>
      </c>
      <c r="X6" s="13" t="s">
        <v>42</v>
      </c>
      <c r="Y6" s="13"/>
    </row>
    <row r="7" customFormat="false" ht="18" hidden="false" customHeight="true" outlineLevel="0" collapsed="false">
      <c r="A7" s="15" t="s">
        <v>43</v>
      </c>
      <c r="B7" s="16"/>
      <c r="C7" s="6"/>
      <c r="D7" s="16"/>
      <c r="E7" s="16"/>
      <c r="F7" s="16"/>
      <c r="G7" s="9"/>
      <c r="H7" s="17"/>
      <c r="I7" s="9"/>
      <c r="J7" s="11"/>
      <c r="K7" s="16"/>
      <c r="L7" s="11"/>
      <c r="M7" s="16"/>
      <c r="N7" s="12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35.25" hidden="false" customHeight="true" outlineLevel="0" collapsed="false">
      <c r="A8" s="18" t="s">
        <v>6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34" customFormat="true" ht="35.25" hidden="false" customHeight="true" outlineLevel="0" collapsed="false">
      <c r="A9" s="31" t="s">
        <v>45</v>
      </c>
      <c r="B9" s="32" t="n">
        <v>17373987</v>
      </c>
      <c r="C9" s="32" t="n">
        <v>16353868</v>
      </c>
      <c r="D9" s="33" t="n">
        <v>16353868</v>
      </c>
      <c r="E9" s="33" t="n">
        <v>0</v>
      </c>
      <c r="F9" s="33" t="n">
        <v>0</v>
      </c>
      <c r="G9" s="33" t="n">
        <v>0</v>
      </c>
      <c r="H9" s="33" t="n">
        <v>1020119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5064605</v>
      </c>
      <c r="R9" s="33" t="n">
        <v>8734045</v>
      </c>
      <c r="S9" s="33" t="n">
        <v>3575337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</row>
    <row r="10" s="25" customFormat="true" ht="35.25" hidden="false" customHeight="true" outlineLevel="0" collapsed="false">
      <c r="A10" s="20" t="s">
        <v>46</v>
      </c>
      <c r="B10" s="35" t="n">
        <v>13943602</v>
      </c>
      <c r="C10" s="35" t="n">
        <v>9310665</v>
      </c>
      <c r="D10" s="24" t="n">
        <v>7123201</v>
      </c>
      <c r="E10" s="24" t="n">
        <v>0</v>
      </c>
      <c r="F10" s="24" t="n">
        <v>2187464</v>
      </c>
      <c r="G10" s="24" t="n">
        <v>4409157</v>
      </c>
      <c r="H10" s="24" t="n">
        <v>22378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33700</v>
      </c>
      <c r="Q10" s="24" t="n">
        <v>8006165</v>
      </c>
      <c r="R10" s="24" t="n">
        <v>5803737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</row>
    <row r="11" s="37" customFormat="true" ht="35.25" hidden="false" customHeight="true" outlineLevel="0" collapsed="false">
      <c r="A11" s="36" t="s">
        <v>47</v>
      </c>
      <c r="B11" s="35" t="n">
        <v>14596199</v>
      </c>
      <c r="C11" s="35" t="n">
        <v>12810127</v>
      </c>
      <c r="D11" s="24" t="n">
        <v>12810127</v>
      </c>
      <c r="E11" s="24" t="n">
        <v>0</v>
      </c>
      <c r="F11" s="24" t="n">
        <v>0</v>
      </c>
      <c r="G11" s="24" t="n">
        <v>432793</v>
      </c>
      <c r="H11" s="24" t="n">
        <v>273369</v>
      </c>
      <c r="I11" s="24" t="n">
        <v>994196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85714</v>
      </c>
      <c r="O11" s="24" t="n">
        <v>0</v>
      </c>
      <c r="P11" s="24" t="n">
        <v>724153</v>
      </c>
      <c r="Q11" s="24" t="n">
        <v>884191</v>
      </c>
      <c r="R11" s="24" t="n">
        <v>3620565</v>
      </c>
      <c r="S11" s="24" t="n">
        <v>8588275</v>
      </c>
      <c r="T11" s="24" t="n">
        <v>779015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</row>
    <row r="12" s="25" customFormat="true" ht="35.25" hidden="false" customHeight="true" outlineLevel="0" collapsed="false">
      <c r="A12" s="20" t="s">
        <v>48</v>
      </c>
      <c r="B12" s="35" t="n">
        <v>15475343</v>
      </c>
      <c r="C12" s="35" t="n">
        <v>13378078</v>
      </c>
      <c r="D12" s="24" t="n">
        <v>13378078</v>
      </c>
      <c r="E12" s="24" t="n">
        <v>0</v>
      </c>
      <c r="F12" s="24" t="n">
        <v>0</v>
      </c>
      <c r="G12" s="24" t="n">
        <v>933411</v>
      </c>
      <c r="H12" s="24" t="n">
        <v>296037</v>
      </c>
      <c r="I12" s="24" t="n">
        <v>867817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51456</v>
      </c>
      <c r="Q12" s="24" t="n">
        <v>13505148</v>
      </c>
      <c r="R12" s="24" t="n">
        <v>1041200</v>
      </c>
      <c r="S12" s="24" t="n">
        <v>0</v>
      </c>
      <c r="T12" s="24" t="n">
        <v>77539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</row>
    <row r="13" s="25" customFormat="true" ht="35.25" hidden="false" customHeight="true" outlineLevel="0" collapsed="false">
      <c r="A13" s="20" t="s">
        <v>50</v>
      </c>
      <c r="B13" s="35" t="n">
        <v>3481808</v>
      </c>
      <c r="C13" s="35" t="n">
        <v>2863508</v>
      </c>
      <c r="D13" s="24" t="n">
        <v>2863508</v>
      </c>
      <c r="E13" s="24" t="n">
        <v>0</v>
      </c>
      <c r="F13" s="24" t="n">
        <v>0</v>
      </c>
      <c r="G13" s="24" t="n">
        <v>89100</v>
      </c>
      <c r="H13" s="24" t="n">
        <v>0</v>
      </c>
      <c r="I13" s="24" t="n">
        <v>52920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529200</v>
      </c>
      <c r="R13" s="24" t="n">
        <v>2702858</v>
      </c>
      <c r="S13" s="24" t="n">
        <v>190871</v>
      </c>
      <c r="T13" s="24" t="n">
        <v>0</v>
      </c>
      <c r="U13" s="24" t="n">
        <v>58879</v>
      </c>
      <c r="V13" s="24" t="n">
        <v>0</v>
      </c>
      <c r="W13" s="24" t="n">
        <v>0</v>
      </c>
      <c r="X13" s="24" t="n">
        <v>0</v>
      </c>
      <c r="Y13" s="24" t="n">
        <v>0</v>
      </c>
    </row>
    <row r="14" s="25" customFormat="true" ht="35.25" hidden="false" customHeight="true" outlineLevel="0" collapsed="false">
      <c r="A14" s="20" t="s">
        <v>52</v>
      </c>
      <c r="B14" s="35" t="n">
        <v>1031135</v>
      </c>
      <c r="C14" s="35" t="n">
        <v>1031135</v>
      </c>
      <c r="D14" s="24" t="n">
        <v>103113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39602</v>
      </c>
      <c r="Q14" s="24" t="n">
        <v>674166</v>
      </c>
      <c r="R14" s="24" t="n">
        <v>300047</v>
      </c>
      <c r="S14" s="24" t="n">
        <v>16022</v>
      </c>
      <c r="T14" s="24" t="n">
        <v>0</v>
      </c>
      <c r="U14" s="24" t="n">
        <v>1298</v>
      </c>
      <c r="V14" s="24" t="n">
        <v>0</v>
      </c>
      <c r="W14" s="24" t="n">
        <v>0</v>
      </c>
      <c r="X14" s="24" t="n">
        <v>0</v>
      </c>
      <c r="Y14" s="24" t="n">
        <v>0</v>
      </c>
    </row>
    <row r="15" s="25" customFormat="true" ht="35.25" hidden="false" customHeight="true" outlineLevel="0" collapsed="false">
      <c r="A15" s="20" t="s">
        <v>55</v>
      </c>
      <c r="B15" s="35" t="n">
        <v>934990</v>
      </c>
      <c r="C15" s="35" t="n">
        <v>849276</v>
      </c>
      <c r="D15" s="24" t="n">
        <v>849276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85714</v>
      </c>
      <c r="O15" s="24" t="n">
        <v>58600</v>
      </c>
      <c r="P15" s="24" t="n">
        <v>85714</v>
      </c>
      <c r="Q15" s="24" t="n">
        <v>0</v>
      </c>
      <c r="R15" s="24" t="n">
        <v>263152</v>
      </c>
      <c r="S15" s="24" t="n">
        <v>0</v>
      </c>
      <c r="T15" s="24" t="n">
        <v>489496</v>
      </c>
      <c r="U15" s="24" t="n">
        <v>38028</v>
      </c>
      <c r="V15" s="24" t="n">
        <v>0</v>
      </c>
      <c r="W15" s="24" t="n">
        <v>0</v>
      </c>
      <c r="X15" s="24" t="n">
        <v>0</v>
      </c>
      <c r="Y15" s="24" t="n">
        <v>0</v>
      </c>
    </row>
    <row r="16" s="25" customFormat="true" ht="35.25" hidden="false" customHeight="true" outlineLevel="0" collapsed="false">
      <c r="A16" s="20" t="s">
        <v>56</v>
      </c>
      <c r="B16" s="35" t="n">
        <v>2356046</v>
      </c>
      <c r="C16" s="35" t="n">
        <v>2264846</v>
      </c>
      <c r="D16" s="24" t="n">
        <v>2264846</v>
      </c>
      <c r="E16" s="24" t="n">
        <v>0</v>
      </c>
      <c r="F16" s="24" t="n">
        <v>0</v>
      </c>
      <c r="G16" s="24" t="n">
        <v>0</v>
      </c>
      <c r="H16" s="24" t="n">
        <v>9120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4379</v>
      </c>
      <c r="Q16" s="24" t="n">
        <v>69000</v>
      </c>
      <c r="R16" s="24" t="n">
        <v>14962</v>
      </c>
      <c r="S16" s="24" t="n">
        <v>164898</v>
      </c>
      <c r="T16" s="24" t="n">
        <v>2078631</v>
      </c>
      <c r="U16" s="24" t="n">
        <v>4176</v>
      </c>
      <c r="V16" s="24" t="n">
        <v>0</v>
      </c>
      <c r="W16" s="24" t="n">
        <v>0</v>
      </c>
      <c r="X16" s="24" t="n">
        <v>0</v>
      </c>
      <c r="Y16" s="24" t="n">
        <v>0</v>
      </c>
    </row>
    <row r="17" s="25" customFormat="true" ht="35.25" hidden="false" customHeight="true" outlineLevel="0" collapsed="false">
      <c r="A17" s="38" t="s">
        <v>67</v>
      </c>
      <c r="B17" s="35" t="n">
        <v>2023009</v>
      </c>
      <c r="C17" s="35" t="n">
        <v>1456415</v>
      </c>
      <c r="D17" s="24" t="n">
        <v>1456415</v>
      </c>
      <c r="E17" s="24" t="n">
        <v>0</v>
      </c>
      <c r="F17" s="24" t="n">
        <v>0</v>
      </c>
      <c r="G17" s="24" t="n">
        <v>121499</v>
      </c>
      <c r="H17" s="24" t="n">
        <v>0</v>
      </c>
      <c r="I17" s="24" t="n">
        <v>445095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94395</v>
      </c>
      <c r="Q17" s="24" t="n">
        <v>495418</v>
      </c>
      <c r="R17" s="24" t="n">
        <v>138814</v>
      </c>
      <c r="S17" s="24" t="n">
        <v>0</v>
      </c>
      <c r="T17" s="24" t="n">
        <v>304263</v>
      </c>
      <c r="U17" s="24" t="n">
        <v>209787</v>
      </c>
      <c r="V17" s="24" t="n">
        <v>480332</v>
      </c>
      <c r="W17" s="24" t="n">
        <v>0</v>
      </c>
      <c r="X17" s="24" t="n">
        <v>0</v>
      </c>
      <c r="Y17" s="24" t="n">
        <v>0</v>
      </c>
    </row>
    <row r="18" s="25" customFormat="true" ht="35.25" hidden="false" customHeight="true" outlineLevel="0" collapsed="false">
      <c r="A18" s="27" t="s">
        <v>64</v>
      </c>
      <c r="B18" s="39" t="n">
        <v>71216119</v>
      </c>
      <c r="C18" s="39" t="n">
        <v>60317918</v>
      </c>
      <c r="D18" s="39" t="n">
        <v>58130454</v>
      </c>
      <c r="E18" s="39" t="n">
        <v>0</v>
      </c>
      <c r="F18" s="39" t="n">
        <v>2187464</v>
      </c>
      <c r="G18" s="39" t="n">
        <v>5985960</v>
      </c>
      <c r="H18" s="39" t="n">
        <v>1904505</v>
      </c>
      <c r="I18" s="39" t="n">
        <v>283630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171428</v>
      </c>
      <c r="O18" s="39" t="n">
        <v>58600</v>
      </c>
      <c r="P18" s="39" t="n">
        <v>2253399</v>
      </c>
      <c r="Q18" s="39" t="n">
        <v>29227893</v>
      </c>
      <c r="R18" s="39" t="n">
        <v>22619380</v>
      </c>
      <c r="S18" s="39" t="n">
        <v>12535403</v>
      </c>
      <c r="T18" s="39" t="n">
        <v>3728944</v>
      </c>
      <c r="U18" s="39" t="n">
        <v>312168</v>
      </c>
      <c r="V18" s="39" t="n">
        <v>480332</v>
      </c>
      <c r="W18" s="39" t="n">
        <v>0</v>
      </c>
      <c r="X18" s="39" t="n">
        <v>0</v>
      </c>
      <c r="Y18" s="39" t="n">
        <v>0</v>
      </c>
    </row>
    <row r="19" s="25" customFormat="true" ht="35.25" hidden="false" customHeight="true" outlineLevel="0" collapsed="false">
      <c r="A19" s="40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s="37" customFormat="true" ht="35.25" hidden="false" customHeight="true" outlineLevel="0" collapsed="false">
      <c r="A20" s="27" t="s">
        <v>45</v>
      </c>
      <c r="B20" s="29" t="n">
        <v>3940509</v>
      </c>
      <c r="C20" s="29" t="n">
        <v>2241127</v>
      </c>
      <c r="D20" s="42" t="n">
        <v>2241127</v>
      </c>
      <c r="E20" s="42" t="n">
        <v>0</v>
      </c>
      <c r="F20" s="42" t="n">
        <v>0</v>
      </c>
      <c r="G20" s="42" t="n">
        <v>1699382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1230047</v>
      </c>
      <c r="R20" s="42" t="n">
        <v>1178065</v>
      </c>
      <c r="S20" s="42" t="n">
        <v>361039</v>
      </c>
      <c r="T20" s="42" t="n">
        <v>652147</v>
      </c>
      <c r="U20" s="42" t="n">
        <v>232481</v>
      </c>
      <c r="V20" s="42" t="n">
        <v>286730</v>
      </c>
      <c r="W20" s="42" t="n">
        <v>0</v>
      </c>
      <c r="X20" s="42" t="n">
        <v>0</v>
      </c>
      <c r="Y20" s="42" t="n">
        <v>0</v>
      </c>
    </row>
    <row r="21" s="25" customFormat="true" ht="35.25" hidden="true" customHeight="true" outlineLevel="0" collapsed="false">
      <c r="A21" s="40" t="s">
        <v>6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s="25" customFormat="true" ht="35.25" hidden="true" customHeight="true" outlineLevel="0" collapsed="false">
      <c r="A22" s="27" t="s">
        <v>70</v>
      </c>
      <c r="B22" s="29" t="n">
        <f aca="false">SUM(O22:Y22)</f>
        <v>0</v>
      </c>
      <c r="C22" s="29" t="n">
        <f aca="false">SUM(D22:F22)</f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</row>
    <row r="23" s="25" customFormat="true" ht="35.25" hidden="false" customHeight="true" outlineLevel="0" collapsed="false">
      <c r="A23" s="40" t="s">
        <v>7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s="25" customFormat="true" ht="35.25" hidden="false" customHeight="true" outlineLevel="0" collapsed="false">
      <c r="A24" s="20" t="s">
        <v>45</v>
      </c>
      <c r="B24" s="35" t="n">
        <v>970281</v>
      </c>
      <c r="C24" s="35" t="n">
        <v>970281</v>
      </c>
      <c r="D24" s="24" t="n">
        <v>97028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29341</v>
      </c>
      <c r="R24" s="24" t="n">
        <v>0</v>
      </c>
      <c r="S24" s="24" t="n">
        <v>94094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</row>
    <row r="25" s="25" customFormat="true" ht="35.25" hidden="false" customHeight="true" outlineLevel="0" collapsed="false">
      <c r="A25" s="20" t="s">
        <v>47</v>
      </c>
      <c r="B25" s="35" t="n">
        <v>61565</v>
      </c>
      <c r="C25" s="35" t="n">
        <v>61565</v>
      </c>
      <c r="D25" s="24" t="n">
        <v>61565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61565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</row>
    <row r="26" s="25" customFormat="true" ht="35.25" hidden="false" customHeight="true" outlineLevel="0" collapsed="false">
      <c r="A26" s="38" t="s">
        <v>55</v>
      </c>
      <c r="B26" s="35" t="n">
        <v>510139</v>
      </c>
      <c r="C26" s="35" t="n">
        <v>510139</v>
      </c>
      <c r="D26" s="24" t="n">
        <v>510139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510139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</row>
    <row r="27" s="25" customFormat="true" ht="35.25" hidden="false" customHeight="true" outlineLevel="0" collapsed="false">
      <c r="A27" s="43" t="s">
        <v>64</v>
      </c>
      <c r="B27" s="44" t="n">
        <v>1541985</v>
      </c>
      <c r="C27" s="44" t="n">
        <v>1541985</v>
      </c>
      <c r="D27" s="44" t="n">
        <v>1541985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29341</v>
      </c>
      <c r="R27" s="44" t="n">
        <v>510139</v>
      </c>
      <c r="S27" s="44" t="n">
        <v>940940</v>
      </c>
      <c r="T27" s="44" t="n">
        <v>61565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</row>
    <row r="28" customFormat="false" ht="35.25" hidden="false" customHeight="true" outlineLevel="0" collapsed="false">
      <c r="A28" s="45" t="s">
        <v>7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s="34" customFormat="true" ht="35.25" hidden="false" customHeight="true" outlineLevel="0" collapsed="false">
      <c r="A29" s="47" t="s">
        <v>73</v>
      </c>
      <c r="B29" s="48" t="n">
        <v>163273817</v>
      </c>
      <c r="C29" s="48" t="n">
        <v>112580120</v>
      </c>
      <c r="D29" s="48" t="n">
        <v>110392656</v>
      </c>
      <c r="E29" s="48" t="n">
        <v>0</v>
      </c>
      <c r="F29" s="48" t="n">
        <v>2187464</v>
      </c>
      <c r="G29" s="48" t="n">
        <v>39884098</v>
      </c>
      <c r="H29" s="48" t="n">
        <v>5411950</v>
      </c>
      <c r="I29" s="48" t="n">
        <v>522622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71428</v>
      </c>
      <c r="O29" s="48" t="n">
        <v>537400</v>
      </c>
      <c r="P29" s="48" t="n">
        <v>2872777</v>
      </c>
      <c r="Q29" s="48" t="n">
        <v>53113129</v>
      </c>
      <c r="R29" s="48" t="n">
        <v>64528451</v>
      </c>
      <c r="S29" s="48" t="n">
        <v>20902883</v>
      </c>
      <c r="T29" s="48" t="n">
        <v>12670160</v>
      </c>
      <c r="U29" s="48" t="n">
        <v>4653822</v>
      </c>
      <c r="V29" s="48" t="n">
        <v>3979598</v>
      </c>
      <c r="W29" s="48" t="n">
        <v>8661</v>
      </c>
      <c r="X29" s="48" t="n">
        <v>0</v>
      </c>
      <c r="Y29" s="48" t="n">
        <v>6936</v>
      </c>
    </row>
  </sheetData>
  <mergeCells count="9">
    <mergeCell ref="C3:N3"/>
    <mergeCell ref="O3:Y3"/>
    <mergeCell ref="C4:C7"/>
    <mergeCell ref="D4:F4"/>
    <mergeCell ref="G4:G7"/>
    <mergeCell ref="I4:I7"/>
    <mergeCell ref="J4:J7"/>
    <mergeCell ref="L4:L7"/>
    <mergeCell ref="N4:N7"/>
  </mergeCells>
  <printOptions headings="false" gridLines="false" gridLinesSet="true" horizontalCentered="false" verticalCentered="false"/>
  <pageMargins left="0.708333333333333" right="0.66944444444444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" activeCellId="0" sqref="G4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12"/>
    <col collapsed="false" customWidth="true" hidden="false" outlineLevel="0" max="2" min="2" style="25" width="11.37"/>
    <col collapsed="false" customWidth="true" hidden="false" outlineLevel="0" max="3" min="3" style="25" width="10.87"/>
    <col collapsed="false" customWidth="true" hidden="false" outlineLevel="0" max="4" min="4" style="25" width="10.12"/>
    <col collapsed="false" customWidth="true" hidden="false" outlineLevel="0" max="5" min="5" style="25" width="5.62"/>
    <col collapsed="false" customWidth="true" hidden="false" outlineLevel="0" max="6" min="6" style="25" width="9.87"/>
    <col collapsed="false" customWidth="true" hidden="false" outlineLevel="0" max="7" min="7" style="25" width="10.62"/>
    <col collapsed="false" customWidth="true" hidden="false" outlineLevel="0" max="9" min="8" style="25" width="9.25"/>
    <col collapsed="false" customWidth="true" hidden="false" outlineLevel="0" max="12" min="10" style="25" width="4.99"/>
    <col collapsed="false" customWidth="true" hidden="false" outlineLevel="0" max="13" min="13" style="25" width="4.62"/>
    <col collapsed="false" customWidth="true" hidden="false" outlineLevel="0" max="14" min="14" style="25" width="7.62"/>
    <col collapsed="false" customWidth="true" hidden="false" outlineLevel="0" max="15" min="15" style="25" width="12.36"/>
    <col collapsed="false" customWidth="true" hidden="false" outlineLevel="0" max="25" min="16" style="25" width="10.37"/>
    <col collapsed="false" customWidth="false" hidden="false" outlineLevel="0" max="257" min="26" style="25" width="8.99"/>
  </cols>
  <sheetData>
    <row r="1" customFormat="false" ht="21" hidden="false" customHeight="true" outlineLevel="0" collapsed="false">
      <c r="A1" s="49" t="s">
        <v>0</v>
      </c>
    </row>
    <row r="2" customFormat="false" ht="18" hidden="false" customHeight="true" outlineLevel="0" collapsed="false">
      <c r="Y2" s="50" t="s">
        <v>1</v>
      </c>
    </row>
    <row r="3" customFormat="false" ht="18" hidden="false" customHeight="true" outlineLevel="0" collapsed="false">
      <c r="A3" s="51" t="s">
        <v>2</v>
      </c>
      <c r="B3" s="10"/>
      <c r="C3" s="52" t="s">
        <v>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 t="s">
        <v>4</v>
      </c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8" hidden="false" customHeight="true" outlineLevel="0" collapsed="false">
      <c r="A4" s="53"/>
      <c r="B4" s="14" t="s">
        <v>5</v>
      </c>
      <c r="C4" s="52" t="s">
        <v>6</v>
      </c>
      <c r="D4" s="52" t="s">
        <v>7</v>
      </c>
      <c r="E4" s="52"/>
      <c r="F4" s="52"/>
      <c r="G4" s="9" t="s">
        <v>8</v>
      </c>
      <c r="H4" s="10"/>
      <c r="I4" s="9" t="s">
        <v>9</v>
      </c>
      <c r="J4" s="9" t="s">
        <v>10</v>
      </c>
      <c r="K4" s="10"/>
      <c r="L4" s="9" t="s">
        <v>11</v>
      </c>
      <c r="M4" s="10"/>
      <c r="N4" s="54" t="s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8" hidden="false" customHeight="true" outlineLevel="0" collapsed="false">
      <c r="A5" s="53"/>
      <c r="B5" s="55" t="s">
        <v>13</v>
      </c>
      <c r="C5" s="52"/>
      <c r="D5" s="10"/>
      <c r="E5" s="10"/>
      <c r="F5" s="10"/>
      <c r="G5" s="9"/>
      <c r="H5" s="14" t="s">
        <v>14</v>
      </c>
      <c r="I5" s="9"/>
      <c r="J5" s="9"/>
      <c r="K5" s="14" t="s">
        <v>15</v>
      </c>
      <c r="L5" s="9"/>
      <c r="M5" s="14" t="s">
        <v>16</v>
      </c>
      <c r="N5" s="54"/>
      <c r="O5" s="8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</row>
    <row r="6" customFormat="false" ht="18" hidden="false" customHeight="true" outlineLevel="0" collapsed="false">
      <c r="A6" s="53"/>
      <c r="B6" s="14" t="s">
        <v>28</v>
      </c>
      <c r="C6" s="52"/>
      <c r="D6" s="14" t="s">
        <v>29</v>
      </c>
      <c r="E6" s="14" t="s">
        <v>74</v>
      </c>
      <c r="F6" s="14" t="s">
        <v>75</v>
      </c>
      <c r="G6" s="9"/>
      <c r="H6" s="14" t="s">
        <v>32</v>
      </c>
      <c r="I6" s="9"/>
      <c r="J6" s="9"/>
      <c r="K6" s="14" t="s">
        <v>33</v>
      </c>
      <c r="L6" s="9"/>
      <c r="M6" s="14" t="s">
        <v>34</v>
      </c>
      <c r="N6" s="54"/>
      <c r="O6" s="13"/>
      <c r="P6" s="13"/>
      <c r="Q6" s="13" t="s">
        <v>35</v>
      </c>
      <c r="R6" s="13" t="s">
        <v>36</v>
      </c>
      <c r="S6" s="13" t="s">
        <v>37</v>
      </c>
      <c r="T6" s="13" t="s">
        <v>38</v>
      </c>
      <c r="U6" s="13" t="s">
        <v>39</v>
      </c>
      <c r="V6" s="13" t="s">
        <v>40</v>
      </c>
      <c r="W6" s="13" t="s">
        <v>41</v>
      </c>
      <c r="X6" s="13" t="s">
        <v>42</v>
      </c>
      <c r="Y6" s="13"/>
    </row>
    <row r="7" customFormat="false" ht="18" hidden="false" customHeight="true" outlineLevel="0" collapsed="false">
      <c r="A7" s="56" t="s">
        <v>43</v>
      </c>
      <c r="B7" s="17"/>
      <c r="C7" s="52"/>
      <c r="D7" s="17"/>
      <c r="E7" s="17"/>
      <c r="F7" s="17"/>
      <c r="G7" s="9"/>
      <c r="H7" s="17"/>
      <c r="I7" s="9"/>
      <c r="J7" s="9"/>
      <c r="K7" s="17"/>
      <c r="L7" s="9"/>
      <c r="M7" s="17"/>
      <c r="N7" s="5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23.25" hidden="false" customHeight="true" outlineLevel="0" collapsed="false">
      <c r="A8" s="57" t="s">
        <v>76</v>
      </c>
      <c r="B8" s="58"/>
      <c r="C8" s="58"/>
      <c r="D8" s="58"/>
      <c r="E8" s="58"/>
      <c r="F8" s="58"/>
      <c r="G8" s="58"/>
      <c r="H8" s="58"/>
      <c r="I8" s="58"/>
      <c r="J8" s="58"/>
      <c r="K8" s="59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customFormat="false" ht="24.75" hidden="false" customHeight="true" outlineLevel="0" collapsed="false">
      <c r="A9" s="20" t="s">
        <v>47</v>
      </c>
      <c r="B9" s="35" t="n">
        <v>3469935</v>
      </c>
      <c r="C9" s="35" t="n">
        <v>2928243</v>
      </c>
      <c r="D9" s="24" t="n">
        <v>2928243</v>
      </c>
      <c r="E9" s="24" t="n">
        <v>0</v>
      </c>
      <c r="F9" s="24" t="n">
        <v>0</v>
      </c>
      <c r="G9" s="24" t="n">
        <v>411755</v>
      </c>
      <c r="H9" s="24" t="n">
        <v>0</v>
      </c>
      <c r="I9" s="24" t="n">
        <v>85503</v>
      </c>
      <c r="J9" s="24" t="n">
        <v>0</v>
      </c>
      <c r="K9" s="60" t="n">
        <v>4443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84041</v>
      </c>
      <c r="Q9" s="24" t="n">
        <v>1737234</v>
      </c>
      <c r="R9" s="24" t="n">
        <v>798659</v>
      </c>
      <c r="S9" s="24" t="n">
        <v>353908</v>
      </c>
      <c r="T9" s="24" t="n">
        <v>347771</v>
      </c>
      <c r="U9" s="24" t="n">
        <v>147905</v>
      </c>
      <c r="V9" s="24" t="n">
        <v>0</v>
      </c>
      <c r="W9" s="24" t="n">
        <v>417</v>
      </c>
      <c r="X9" s="24" t="n">
        <v>0</v>
      </c>
      <c r="Y9" s="24" t="n">
        <v>0</v>
      </c>
    </row>
    <row r="10" customFormat="false" ht="24.75" hidden="false" customHeight="true" outlineLevel="0" collapsed="false">
      <c r="A10" s="20" t="s">
        <v>56</v>
      </c>
      <c r="B10" s="35" t="n">
        <v>1277755</v>
      </c>
      <c r="C10" s="35" t="n">
        <v>769159</v>
      </c>
      <c r="D10" s="24" t="n">
        <v>755118</v>
      </c>
      <c r="E10" s="24" t="n">
        <v>0</v>
      </c>
      <c r="F10" s="24" t="n">
        <v>14041</v>
      </c>
      <c r="G10" s="24" t="n">
        <v>312980</v>
      </c>
      <c r="H10" s="24" t="n">
        <v>0</v>
      </c>
      <c r="I10" s="24" t="n">
        <v>195616</v>
      </c>
      <c r="J10" s="24" t="n">
        <v>0</v>
      </c>
      <c r="K10" s="60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37389</v>
      </c>
      <c r="Q10" s="24" t="n">
        <v>453897</v>
      </c>
      <c r="R10" s="24" t="n">
        <v>556124</v>
      </c>
      <c r="S10" s="24" t="n">
        <v>52949</v>
      </c>
      <c r="T10" s="24" t="n">
        <v>77396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</row>
    <row r="11" customFormat="false" ht="24.75" hidden="false" customHeight="true" outlineLevel="0" collapsed="false">
      <c r="A11" s="20" t="s">
        <v>58</v>
      </c>
      <c r="B11" s="35" t="n">
        <v>143162</v>
      </c>
      <c r="C11" s="35" t="n">
        <v>124924</v>
      </c>
      <c r="D11" s="24" t="n">
        <v>124924</v>
      </c>
      <c r="E11" s="24" t="n">
        <v>0</v>
      </c>
      <c r="F11" s="24" t="n">
        <v>0</v>
      </c>
      <c r="G11" s="24" t="n">
        <v>18238</v>
      </c>
      <c r="H11" s="24" t="n">
        <v>0</v>
      </c>
      <c r="I11" s="24" t="n">
        <v>0</v>
      </c>
      <c r="J11" s="24" t="n">
        <v>0</v>
      </c>
      <c r="K11" s="60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65428</v>
      </c>
      <c r="R11" s="24" t="n">
        <v>77734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</row>
    <row r="12" customFormat="false" ht="24.75" hidden="false" customHeight="true" outlineLevel="0" collapsed="false">
      <c r="A12" s="20" t="s">
        <v>77</v>
      </c>
      <c r="B12" s="35" t="n">
        <v>1527469</v>
      </c>
      <c r="C12" s="35" t="n">
        <v>1527469</v>
      </c>
      <c r="D12" s="35" t="n">
        <v>152746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60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32760</v>
      </c>
      <c r="R12" s="24" t="n">
        <v>1191538</v>
      </c>
      <c r="S12" s="24" t="n">
        <v>30317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</row>
    <row r="13" customFormat="false" ht="24.75" hidden="false" customHeight="true" outlineLevel="0" collapsed="false">
      <c r="A13" s="27" t="s">
        <v>64</v>
      </c>
      <c r="B13" s="39" t="n">
        <v>6418321</v>
      </c>
      <c r="C13" s="39" t="n">
        <v>5349795</v>
      </c>
      <c r="D13" s="39" t="n">
        <v>5335754</v>
      </c>
      <c r="E13" s="39" t="n">
        <v>0</v>
      </c>
      <c r="F13" s="39" t="n">
        <v>14041</v>
      </c>
      <c r="G13" s="39" t="n">
        <v>742973</v>
      </c>
      <c r="H13" s="39" t="n">
        <v>0</v>
      </c>
      <c r="I13" s="39" t="n">
        <v>281119</v>
      </c>
      <c r="J13" s="39" t="n">
        <v>0</v>
      </c>
      <c r="K13" s="61" t="n">
        <v>44434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221430</v>
      </c>
      <c r="Q13" s="39" t="n">
        <v>2289319</v>
      </c>
      <c r="R13" s="39" t="n">
        <v>2624055</v>
      </c>
      <c r="S13" s="39" t="n">
        <v>710028</v>
      </c>
      <c r="T13" s="39" t="n">
        <v>425167</v>
      </c>
      <c r="U13" s="39" t="n">
        <v>147905</v>
      </c>
      <c r="V13" s="39" t="n">
        <v>0</v>
      </c>
      <c r="W13" s="39" t="n">
        <v>417</v>
      </c>
      <c r="X13" s="39" t="n">
        <v>0</v>
      </c>
      <c r="Y13" s="39" t="n">
        <v>0</v>
      </c>
    </row>
    <row r="14" customFormat="false" ht="21.75" hidden="false" customHeight="true" outlineLevel="0" collapsed="false">
      <c r="A14" s="57" t="s">
        <v>78</v>
      </c>
      <c r="B14" s="58"/>
      <c r="C14" s="58"/>
      <c r="D14" s="58"/>
      <c r="E14" s="58"/>
      <c r="F14" s="58"/>
      <c r="G14" s="58"/>
      <c r="H14" s="58"/>
      <c r="I14" s="58"/>
      <c r="J14" s="58"/>
      <c r="K14" s="59"/>
      <c r="L14" s="58"/>
      <c r="M14" s="58"/>
      <c r="N14" s="58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24.75" hidden="false" customHeight="true" outlineLevel="0" collapsed="false">
      <c r="A15" s="20" t="s">
        <v>45</v>
      </c>
      <c r="B15" s="62" t="n">
        <v>75734986</v>
      </c>
      <c r="C15" s="62" t="n">
        <v>37224609</v>
      </c>
      <c r="D15" s="62" t="n">
        <v>31354346</v>
      </c>
      <c r="E15" s="62" t="n">
        <v>0</v>
      </c>
      <c r="F15" s="62" t="n">
        <v>5870263</v>
      </c>
      <c r="G15" s="62" t="n">
        <v>27854843</v>
      </c>
      <c r="H15" s="62" t="n">
        <v>6924852</v>
      </c>
      <c r="I15" s="62" t="n">
        <v>3626515</v>
      </c>
      <c r="J15" s="62" t="n">
        <v>0</v>
      </c>
      <c r="K15" s="63" t="n">
        <v>0</v>
      </c>
      <c r="L15" s="62" t="n">
        <v>0</v>
      </c>
      <c r="M15" s="62" t="n">
        <v>0</v>
      </c>
      <c r="N15" s="62" t="n">
        <v>104167</v>
      </c>
      <c r="O15" s="62" t="n">
        <v>0</v>
      </c>
      <c r="P15" s="62" t="n">
        <v>616787</v>
      </c>
      <c r="Q15" s="62" t="n">
        <v>22402693</v>
      </c>
      <c r="R15" s="62" t="n">
        <v>34752088</v>
      </c>
      <c r="S15" s="62" t="n">
        <v>5161160</v>
      </c>
      <c r="T15" s="62" t="n">
        <v>10781974</v>
      </c>
      <c r="U15" s="62" t="n">
        <v>1935861</v>
      </c>
      <c r="V15" s="62" t="n">
        <v>84423</v>
      </c>
      <c r="W15" s="62" t="n">
        <v>0</v>
      </c>
      <c r="X15" s="62" t="n">
        <v>0</v>
      </c>
      <c r="Y15" s="62" t="n">
        <v>0</v>
      </c>
    </row>
    <row r="16" customFormat="false" ht="24.75" hidden="false" customHeight="true" outlineLevel="0" collapsed="false">
      <c r="A16" s="64" t="s">
        <v>79</v>
      </c>
      <c r="B16" s="62" t="n">
        <v>71976594</v>
      </c>
      <c r="C16" s="62" t="n">
        <v>34325672</v>
      </c>
      <c r="D16" s="62" t="n">
        <v>28455409</v>
      </c>
      <c r="E16" s="62" t="n">
        <v>0</v>
      </c>
      <c r="F16" s="62" t="n">
        <v>5870263</v>
      </c>
      <c r="G16" s="62" t="n">
        <v>27095321</v>
      </c>
      <c r="H16" s="62" t="n">
        <v>6914328</v>
      </c>
      <c r="I16" s="62" t="n">
        <v>3539801</v>
      </c>
      <c r="J16" s="62" t="n">
        <v>0</v>
      </c>
      <c r="K16" s="63" t="n">
        <v>0</v>
      </c>
      <c r="L16" s="62" t="n">
        <v>0</v>
      </c>
      <c r="M16" s="62" t="n">
        <v>0</v>
      </c>
      <c r="N16" s="62" t="n">
        <v>101472</v>
      </c>
      <c r="O16" s="62" t="n">
        <v>0</v>
      </c>
      <c r="P16" s="62" t="n">
        <v>563628</v>
      </c>
      <c r="Q16" s="62" t="n">
        <v>21619470</v>
      </c>
      <c r="R16" s="62" t="n">
        <v>32551271</v>
      </c>
      <c r="S16" s="62" t="n">
        <v>4869050</v>
      </c>
      <c r="T16" s="62" t="n">
        <v>10352891</v>
      </c>
      <c r="U16" s="62" t="n">
        <v>1935861</v>
      </c>
      <c r="V16" s="62" t="n">
        <v>84423</v>
      </c>
      <c r="W16" s="62" t="n">
        <v>0</v>
      </c>
      <c r="X16" s="62" t="n">
        <v>0</v>
      </c>
      <c r="Y16" s="62" t="n">
        <v>0</v>
      </c>
    </row>
    <row r="17" customFormat="false" ht="24.75" hidden="false" customHeight="true" outlineLevel="0" collapsed="false">
      <c r="A17" s="64" t="s">
        <v>80</v>
      </c>
      <c r="B17" s="62" t="n">
        <v>3758392</v>
      </c>
      <c r="C17" s="62" t="n">
        <v>2898937</v>
      </c>
      <c r="D17" s="62" t="n">
        <v>2898937</v>
      </c>
      <c r="E17" s="62" t="n">
        <v>0</v>
      </c>
      <c r="F17" s="62" t="n">
        <v>0</v>
      </c>
      <c r="G17" s="62" t="n">
        <v>759522</v>
      </c>
      <c r="H17" s="62" t="n">
        <v>10524</v>
      </c>
      <c r="I17" s="62" t="n">
        <v>86714</v>
      </c>
      <c r="J17" s="62" t="n">
        <v>0</v>
      </c>
      <c r="K17" s="63" t="n">
        <v>0</v>
      </c>
      <c r="L17" s="62" t="n">
        <v>0</v>
      </c>
      <c r="M17" s="62" t="n">
        <v>0</v>
      </c>
      <c r="N17" s="62" t="n">
        <v>2695</v>
      </c>
      <c r="O17" s="62" t="n">
        <v>0</v>
      </c>
      <c r="P17" s="62" t="n">
        <v>53159</v>
      </c>
      <c r="Q17" s="62" t="n">
        <v>783223</v>
      </c>
      <c r="R17" s="62" t="n">
        <v>2200817</v>
      </c>
      <c r="S17" s="62" t="n">
        <v>292110</v>
      </c>
      <c r="T17" s="62" t="n">
        <v>429083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</row>
    <row r="18" customFormat="false" ht="24.75" hidden="false" customHeight="true" outlineLevel="0" collapsed="false">
      <c r="A18" s="20" t="s">
        <v>46</v>
      </c>
      <c r="B18" s="62" t="n">
        <v>51214264</v>
      </c>
      <c r="C18" s="62" t="n">
        <v>17029799</v>
      </c>
      <c r="D18" s="62" t="n">
        <v>11115327</v>
      </c>
      <c r="E18" s="62" t="n">
        <v>0</v>
      </c>
      <c r="F18" s="62" t="n">
        <v>5914472</v>
      </c>
      <c r="G18" s="62" t="n">
        <v>27472304</v>
      </c>
      <c r="H18" s="62" t="n">
        <v>0</v>
      </c>
      <c r="I18" s="62" t="n">
        <v>6483921</v>
      </c>
      <c r="J18" s="62" t="n">
        <v>0</v>
      </c>
      <c r="K18" s="63" t="n">
        <v>0</v>
      </c>
      <c r="L18" s="62" t="n">
        <v>0</v>
      </c>
      <c r="M18" s="62" t="n">
        <v>0</v>
      </c>
      <c r="N18" s="62" t="n">
        <v>228240</v>
      </c>
      <c r="O18" s="62" t="n">
        <v>109700</v>
      </c>
      <c r="P18" s="62" t="n">
        <v>1716383</v>
      </c>
      <c r="Q18" s="62" t="n">
        <v>16335191</v>
      </c>
      <c r="R18" s="62" t="n">
        <v>24246135</v>
      </c>
      <c r="S18" s="62" t="n">
        <v>4083834</v>
      </c>
      <c r="T18" s="62" t="n">
        <v>4723021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</row>
    <row r="19" customFormat="false" ht="24.75" hidden="false" customHeight="true" outlineLevel="0" collapsed="false">
      <c r="A19" s="64" t="s">
        <v>79</v>
      </c>
      <c r="B19" s="62" t="n">
        <v>44704798</v>
      </c>
      <c r="C19" s="62" t="n">
        <v>16223801</v>
      </c>
      <c r="D19" s="62" t="n">
        <v>10309329</v>
      </c>
      <c r="E19" s="62" t="n">
        <v>0</v>
      </c>
      <c r="F19" s="62" t="n">
        <v>5914472</v>
      </c>
      <c r="G19" s="62" t="n">
        <v>22013003</v>
      </c>
      <c r="H19" s="62" t="n">
        <v>0</v>
      </c>
      <c r="I19" s="62" t="n">
        <v>6241654</v>
      </c>
      <c r="J19" s="62" t="n">
        <v>0</v>
      </c>
      <c r="K19" s="63" t="n">
        <v>0</v>
      </c>
      <c r="L19" s="62" t="n">
        <v>0</v>
      </c>
      <c r="M19" s="62" t="n">
        <v>0</v>
      </c>
      <c r="N19" s="62" t="n">
        <v>226340</v>
      </c>
      <c r="O19" s="62" t="n">
        <v>109700</v>
      </c>
      <c r="P19" s="62" t="n">
        <v>1382755</v>
      </c>
      <c r="Q19" s="62" t="n">
        <v>14218893</v>
      </c>
      <c r="R19" s="62" t="n">
        <v>20333134</v>
      </c>
      <c r="S19" s="62" t="n">
        <v>3999759</v>
      </c>
      <c r="T19" s="62" t="n">
        <v>4660557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</row>
    <row r="20" customFormat="false" ht="24.75" hidden="false" customHeight="true" outlineLevel="0" collapsed="false">
      <c r="A20" s="64" t="s">
        <v>80</v>
      </c>
      <c r="B20" s="62" t="n">
        <v>6509466</v>
      </c>
      <c r="C20" s="62" t="n">
        <v>805998</v>
      </c>
      <c r="D20" s="62" t="n">
        <v>805998</v>
      </c>
      <c r="E20" s="62" t="n">
        <v>0</v>
      </c>
      <c r="F20" s="62" t="n">
        <v>0</v>
      </c>
      <c r="G20" s="62" t="n">
        <v>5459301</v>
      </c>
      <c r="H20" s="62" t="n">
        <v>0</v>
      </c>
      <c r="I20" s="62" t="n">
        <v>242267</v>
      </c>
      <c r="J20" s="62" t="n">
        <v>0</v>
      </c>
      <c r="K20" s="63" t="n">
        <v>0</v>
      </c>
      <c r="L20" s="62" t="n">
        <v>0</v>
      </c>
      <c r="M20" s="62" t="n">
        <v>0</v>
      </c>
      <c r="N20" s="62" t="n">
        <v>1900</v>
      </c>
      <c r="O20" s="62" t="n">
        <v>0</v>
      </c>
      <c r="P20" s="62" t="n">
        <v>333628</v>
      </c>
      <c r="Q20" s="62" t="n">
        <v>2116298</v>
      </c>
      <c r="R20" s="62" t="n">
        <v>3913001</v>
      </c>
      <c r="S20" s="62" t="n">
        <v>84075</v>
      </c>
      <c r="T20" s="62" t="n">
        <v>62464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</row>
    <row r="21" customFormat="false" ht="24.75" hidden="false" customHeight="true" outlineLevel="0" collapsed="false">
      <c r="A21" s="20" t="s">
        <v>47</v>
      </c>
      <c r="B21" s="62" t="n">
        <v>48120946</v>
      </c>
      <c r="C21" s="62" t="n">
        <v>27813646</v>
      </c>
      <c r="D21" s="62" t="n">
        <v>19517254</v>
      </c>
      <c r="E21" s="62" t="n">
        <v>0</v>
      </c>
      <c r="F21" s="62" t="n">
        <v>8296392</v>
      </c>
      <c r="G21" s="62" t="n">
        <v>14055167</v>
      </c>
      <c r="H21" s="62" t="n">
        <v>557600</v>
      </c>
      <c r="I21" s="62" t="n">
        <v>5616956</v>
      </c>
      <c r="J21" s="62" t="n">
        <v>0</v>
      </c>
      <c r="K21" s="63" t="n">
        <v>77577</v>
      </c>
      <c r="L21" s="62" t="n">
        <v>0</v>
      </c>
      <c r="M21" s="62" t="n">
        <v>0</v>
      </c>
      <c r="N21" s="62" t="n">
        <v>0</v>
      </c>
      <c r="O21" s="62" t="n">
        <v>19900</v>
      </c>
      <c r="P21" s="62" t="n">
        <v>1450655</v>
      </c>
      <c r="Q21" s="62" t="n">
        <v>18513117</v>
      </c>
      <c r="R21" s="62" t="n">
        <v>19755524</v>
      </c>
      <c r="S21" s="62" t="n">
        <v>4165342</v>
      </c>
      <c r="T21" s="62" t="n">
        <v>4096853</v>
      </c>
      <c r="U21" s="62" t="n">
        <v>119555</v>
      </c>
      <c r="V21" s="62" t="n">
        <v>0</v>
      </c>
      <c r="W21" s="62" t="n">
        <v>0</v>
      </c>
      <c r="X21" s="62" t="n">
        <v>0</v>
      </c>
      <c r="Y21" s="62" t="n">
        <v>0</v>
      </c>
    </row>
    <row r="22" customFormat="false" ht="24.75" hidden="false" customHeight="true" outlineLevel="0" collapsed="false">
      <c r="A22" s="64" t="s">
        <v>79</v>
      </c>
      <c r="B22" s="62" t="n">
        <v>34247679</v>
      </c>
      <c r="C22" s="62" t="n">
        <v>19794973</v>
      </c>
      <c r="D22" s="62" t="n">
        <v>13890430</v>
      </c>
      <c r="E22" s="62" t="n">
        <v>0</v>
      </c>
      <c r="F22" s="62" t="n">
        <v>5904543</v>
      </c>
      <c r="G22" s="62" t="n">
        <v>10003063</v>
      </c>
      <c r="H22" s="62" t="n">
        <v>396844</v>
      </c>
      <c r="I22" s="62" t="n">
        <v>3997587</v>
      </c>
      <c r="J22" s="62" t="n">
        <v>0</v>
      </c>
      <c r="K22" s="63" t="n">
        <v>55212</v>
      </c>
      <c r="L22" s="62" t="n">
        <v>0</v>
      </c>
      <c r="M22" s="62" t="n">
        <v>0</v>
      </c>
      <c r="N22" s="62" t="n">
        <v>0</v>
      </c>
      <c r="O22" s="62" t="n">
        <v>14163</v>
      </c>
      <c r="P22" s="62" t="n">
        <v>1032432</v>
      </c>
      <c r="Q22" s="62" t="n">
        <v>13175786</v>
      </c>
      <c r="R22" s="62" t="n">
        <v>14060006</v>
      </c>
      <c r="S22" s="62" t="n">
        <v>2964473</v>
      </c>
      <c r="T22" s="62" t="n">
        <v>2915731</v>
      </c>
      <c r="U22" s="62" t="n">
        <v>85088</v>
      </c>
      <c r="V22" s="62" t="n">
        <v>0</v>
      </c>
      <c r="W22" s="62" t="n">
        <v>0</v>
      </c>
      <c r="X22" s="62" t="n">
        <v>0</v>
      </c>
      <c r="Y22" s="62" t="n">
        <v>0</v>
      </c>
    </row>
    <row r="23" customFormat="false" ht="24.75" hidden="false" customHeight="true" outlineLevel="0" collapsed="false">
      <c r="A23" s="64" t="s">
        <v>80</v>
      </c>
      <c r="B23" s="62" t="n">
        <v>13873267</v>
      </c>
      <c r="C23" s="62" t="n">
        <v>8018673</v>
      </c>
      <c r="D23" s="62" t="n">
        <v>5626824</v>
      </c>
      <c r="E23" s="62" t="n">
        <v>0</v>
      </c>
      <c r="F23" s="62" t="n">
        <v>2391849</v>
      </c>
      <c r="G23" s="62" t="n">
        <v>4052104</v>
      </c>
      <c r="H23" s="62" t="n">
        <v>160756</v>
      </c>
      <c r="I23" s="62" t="n">
        <v>1619369</v>
      </c>
      <c r="J23" s="62" t="n">
        <v>0</v>
      </c>
      <c r="K23" s="63" t="n">
        <v>22365</v>
      </c>
      <c r="L23" s="62" t="n">
        <v>0</v>
      </c>
      <c r="M23" s="62" t="n">
        <v>0</v>
      </c>
      <c r="N23" s="62" t="n">
        <v>0</v>
      </c>
      <c r="O23" s="62" t="n">
        <v>5737</v>
      </c>
      <c r="P23" s="62" t="n">
        <v>418223</v>
      </c>
      <c r="Q23" s="62" t="n">
        <v>5337331</v>
      </c>
      <c r="R23" s="62" t="n">
        <v>5695518</v>
      </c>
      <c r="S23" s="62" t="n">
        <v>1200869</v>
      </c>
      <c r="T23" s="62" t="n">
        <v>1181122</v>
      </c>
      <c r="U23" s="62" t="n">
        <v>34467</v>
      </c>
      <c r="V23" s="62" t="n">
        <v>0</v>
      </c>
      <c r="W23" s="62" t="n">
        <v>0</v>
      </c>
      <c r="X23" s="62" t="n">
        <v>0</v>
      </c>
      <c r="Y23" s="62" t="n">
        <v>0</v>
      </c>
    </row>
    <row r="24" customFormat="false" ht="24.75" hidden="false" customHeight="true" outlineLevel="0" collapsed="false">
      <c r="A24" s="20" t="s">
        <v>48</v>
      </c>
      <c r="B24" s="62" t="n">
        <v>25381973</v>
      </c>
      <c r="C24" s="62" t="n">
        <v>11364988</v>
      </c>
      <c r="D24" s="62" t="n">
        <v>4607005</v>
      </c>
      <c r="E24" s="62" t="n">
        <v>0</v>
      </c>
      <c r="F24" s="62" t="n">
        <v>6757983</v>
      </c>
      <c r="G24" s="62" t="n">
        <v>9705774</v>
      </c>
      <c r="H24" s="62" t="n">
        <v>2351678</v>
      </c>
      <c r="I24" s="62" t="n">
        <v>1956958</v>
      </c>
      <c r="J24" s="62" t="n">
        <v>0</v>
      </c>
      <c r="K24" s="63" t="n">
        <v>0</v>
      </c>
      <c r="L24" s="62" t="n">
        <v>0</v>
      </c>
      <c r="M24" s="62" t="n">
        <v>0</v>
      </c>
      <c r="N24" s="62" t="n">
        <v>2575</v>
      </c>
      <c r="O24" s="62" t="n">
        <v>114900</v>
      </c>
      <c r="P24" s="62" t="n">
        <v>450014</v>
      </c>
      <c r="Q24" s="62" t="n">
        <v>10154872</v>
      </c>
      <c r="R24" s="62" t="n">
        <v>10382256</v>
      </c>
      <c r="S24" s="62" t="n">
        <v>1947385</v>
      </c>
      <c r="T24" s="62" t="n">
        <v>2254385</v>
      </c>
      <c r="U24" s="62" t="n">
        <v>78161</v>
      </c>
      <c r="V24" s="62" t="n">
        <v>0</v>
      </c>
      <c r="W24" s="62" t="n">
        <v>0</v>
      </c>
      <c r="X24" s="62" t="n">
        <v>0</v>
      </c>
      <c r="Y24" s="62" t="n">
        <v>0</v>
      </c>
    </row>
    <row r="25" customFormat="false" ht="24.75" hidden="false" customHeight="true" outlineLevel="0" collapsed="false">
      <c r="A25" s="64" t="s">
        <v>79</v>
      </c>
      <c r="B25" s="62" t="n">
        <v>21607674</v>
      </c>
      <c r="C25" s="62" t="n">
        <v>10100573</v>
      </c>
      <c r="D25" s="62" t="n">
        <v>3342590</v>
      </c>
      <c r="E25" s="62" t="n">
        <v>0</v>
      </c>
      <c r="F25" s="62" t="n">
        <v>6757983</v>
      </c>
      <c r="G25" s="62" t="n">
        <v>7534149</v>
      </c>
      <c r="H25" s="62" t="n">
        <v>2163521</v>
      </c>
      <c r="I25" s="62" t="n">
        <v>1806856</v>
      </c>
      <c r="J25" s="62" t="n">
        <v>0</v>
      </c>
      <c r="K25" s="63" t="n">
        <v>0</v>
      </c>
      <c r="L25" s="62" t="n">
        <v>0</v>
      </c>
      <c r="M25" s="62" t="n">
        <v>0</v>
      </c>
      <c r="N25" s="62" t="n">
        <v>2575</v>
      </c>
      <c r="O25" s="62" t="n">
        <v>59500</v>
      </c>
      <c r="P25" s="62" t="n">
        <v>254481</v>
      </c>
      <c r="Q25" s="62" t="n">
        <v>8407740</v>
      </c>
      <c r="R25" s="62" t="n">
        <v>8703552</v>
      </c>
      <c r="S25" s="62" t="n">
        <v>1921876</v>
      </c>
      <c r="T25" s="62" t="n">
        <v>2182364</v>
      </c>
      <c r="U25" s="62" t="n">
        <v>78161</v>
      </c>
      <c r="V25" s="62" t="n">
        <v>0</v>
      </c>
      <c r="W25" s="62" t="n">
        <v>0</v>
      </c>
      <c r="X25" s="62" t="n">
        <v>0</v>
      </c>
      <c r="Y25" s="62" t="n">
        <v>0</v>
      </c>
    </row>
    <row r="26" customFormat="false" ht="24.75" hidden="false" customHeight="true" outlineLevel="0" collapsed="false">
      <c r="A26" s="64" t="s">
        <v>80</v>
      </c>
      <c r="B26" s="62" t="n">
        <v>3774299</v>
      </c>
      <c r="C26" s="62" t="n">
        <v>1264415</v>
      </c>
      <c r="D26" s="62" t="n">
        <v>1264415</v>
      </c>
      <c r="E26" s="62" t="n">
        <v>0</v>
      </c>
      <c r="F26" s="62" t="n">
        <v>0</v>
      </c>
      <c r="G26" s="62" t="n">
        <v>2171625</v>
      </c>
      <c r="H26" s="62" t="n">
        <v>188157</v>
      </c>
      <c r="I26" s="62" t="n">
        <v>150102</v>
      </c>
      <c r="J26" s="62" t="n">
        <v>0</v>
      </c>
      <c r="K26" s="63" t="n">
        <v>0</v>
      </c>
      <c r="L26" s="62" t="n">
        <v>0</v>
      </c>
      <c r="M26" s="62" t="n">
        <v>0</v>
      </c>
      <c r="N26" s="62" t="n">
        <v>0</v>
      </c>
      <c r="O26" s="62" t="n">
        <v>55400</v>
      </c>
      <c r="P26" s="62" t="n">
        <v>195533</v>
      </c>
      <c r="Q26" s="62" t="n">
        <v>1747132</v>
      </c>
      <c r="R26" s="62" t="n">
        <v>1678704</v>
      </c>
      <c r="S26" s="62" t="n">
        <v>25509</v>
      </c>
      <c r="T26" s="62" t="n">
        <v>72021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</row>
    <row r="27" customFormat="false" ht="24.75" hidden="false" customHeight="true" outlineLevel="0" collapsed="false">
      <c r="A27" s="20" t="s">
        <v>49</v>
      </c>
      <c r="B27" s="62" t="n">
        <v>30936367</v>
      </c>
      <c r="C27" s="62" t="n">
        <v>12780165</v>
      </c>
      <c r="D27" s="62" t="n">
        <v>3392937</v>
      </c>
      <c r="E27" s="62" t="n">
        <v>0</v>
      </c>
      <c r="F27" s="62" t="n">
        <v>9387228</v>
      </c>
      <c r="G27" s="62" t="n">
        <v>15323723</v>
      </c>
      <c r="H27" s="62" t="n">
        <v>717000</v>
      </c>
      <c r="I27" s="62" t="n">
        <v>2073296</v>
      </c>
      <c r="J27" s="62" t="n">
        <v>0</v>
      </c>
      <c r="K27" s="63" t="n">
        <v>0</v>
      </c>
      <c r="L27" s="62" t="n">
        <v>0</v>
      </c>
      <c r="M27" s="62" t="n">
        <v>0</v>
      </c>
      <c r="N27" s="62" t="n">
        <v>42183</v>
      </c>
      <c r="O27" s="62" t="n">
        <v>16900</v>
      </c>
      <c r="P27" s="62" t="n">
        <v>1053658</v>
      </c>
      <c r="Q27" s="62" t="n">
        <v>7902292</v>
      </c>
      <c r="R27" s="62" t="n">
        <v>13108582</v>
      </c>
      <c r="S27" s="62" t="n">
        <v>1664852</v>
      </c>
      <c r="T27" s="62" t="n">
        <v>4395543</v>
      </c>
      <c r="U27" s="62" t="n">
        <v>798000</v>
      </c>
      <c r="V27" s="62" t="n">
        <v>1996540</v>
      </c>
      <c r="W27" s="62" t="n">
        <v>0</v>
      </c>
      <c r="X27" s="62" t="n">
        <v>0</v>
      </c>
      <c r="Y27" s="62" t="n">
        <v>0</v>
      </c>
    </row>
    <row r="28" customFormat="false" ht="24.75" hidden="false" customHeight="true" outlineLevel="0" collapsed="false">
      <c r="A28" s="64" t="s">
        <v>79</v>
      </c>
      <c r="B28" s="62" t="n">
        <v>23233212</v>
      </c>
      <c r="C28" s="62" t="n">
        <v>9597903</v>
      </c>
      <c r="D28" s="62" t="n">
        <v>2548095</v>
      </c>
      <c r="E28" s="62" t="n">
        <v>0</v>
      </c>
      <c r="F28" s="62" t="n">
        <v>7049808</v>
      </c>
      <c r="G28" s="62" t="n">
        <v>11508116</v>
      </c>
      <c r="H28" s="62" t="n">
        <v>538468</v>
      </c>
      <c r="I28" s="62" t="n">
        <v>1557045</v>
      </c>
      <c r="J28" s="62" t="n">
        <v>0</v>
      </c>
      <c r="K28" s="63" t="n">
        <v>0</v>
      </c>
      <c r="L28" s="62" t="n">
        <v>0</v>
      </c>
      <c r="M28" s="62" t="n">
        <v>0</v>
      </c>
      <c r="N28" s="62" t="n">
        <v>31680</v>
      </c>
      <c r="O28" s="62" t="n">
        <v>12692</v>
      </c>
      <c r="P28" s="62" t="n">
        <v>791298</v>
      </c>
      <c r="Q28" s="62" t="n">
        <v>5934622</v>
      </c>
      <c r="R28" s="62" t="n">
        <v>9844545</v>
      </c>
      <c r="S28" s="62" t="n">
        <v>1250303</v>
      </c>
      <c r="T28" s="62" t="n">
        <v>3301053</v>
      </c>
      <c r="U28" s="62" t="n">
        <v>599297</v>
      </c>
      <c r="V28" s="62" t="n">
        <v>1499402</v>
      </c>
      <c r="W28" s="62" t="n">
        <v>0</v>
      </c>
      <c r="X28" s="62" t="n">
        <v>0</v>
      </c>
      <c r="Y28" s="62" t="n">
        <v>0</v>
      </c>
    </row>
    <row r="29" customFormat="false" ht="24.75" hidden="false" customHeight="true" outlineLevel="0" collapsed="false">
      <c r="A29" s="64" t="s">
        <v>80</v>
      </c>
      <c r="B29" s="62" t="n">
        <v>7703155</v>
      </c>
      <c r="C29" s="62" t="n">
        <v>3182262</v>
      </c>
      <c r="D29" s="62" t="n">
        <v>844842</v>
      </c>
      <c r="E29" s="62" t="n">
        <v>0</v>
      </c>
      <c r="F29" s="62" t="n">
        <v>2337420</v>
      </c>
      <c r="G29" s="62" t="n">
        <v>3815607</v>
      </c>
      <c r="H29" s="62" t="n">
        <v>178532</v>
      </c>
      <c r="I29" s="62" t="n">
        <v>516251</v>
      </c>
      <c r="J29" s="62" t="n">
        <v>0</v>
      </c>
      <c r="K29" s="63" t="n">
        <v>0</v>
      </c>
      <c r="L29" s="62" t="n">
        <v>0</v>
      </c>
      <c r="M29" s="62" t="n">
        <v>0</v>
      </c>
      <c r="N29" s="62" t="n">
        <v>10503</v>
      </c>
      <c r="O29" s="62" t="n">
        <v>4208</v>
      </c>
      <c r="P29" s="62" t="n">
        <v>262360</v>
      </c>
      <c r="Q29" s="62" t="n">
        <v>1967670</v>
      </c>
      <c r="R29" s="62" t="n">
        <v>3264037</v>
      </c>
      <c r="S29" s="62" t="n">
        <v>414549</v>
      </c>
      <c r="T29" s="62" t="n">
        <v>1094490</v>
      </c>
      <c r="U29" s="62" t="n">
        <v>198703</v>
      </c>
      <c r="V29" s="62" t="n">
        <v>497138</v>
      </c>
      <c r="W29" s="62" t="n">
        <v>0</v>
      </c>
      <c r="X29" s="62" t="n">
        <v>0</v>
      </c>
      <c r="Y29" s="62" t="n">
        <v>0</v>
      </c>
    </row>
    <row r="30" customFormat="false" ht="24.75" hidden="false" customHeight="true" outlineLevel="0" collapsed="false">
      <c r="A30" s="20" t="s">
        <v>50</v>
      </c>
      <c r="B30" s="62" t="n">
        <v>18877554</v>
      </c>
      <c r="C30" s="62" t="n">
        <v>6937882</v>
      </c>
      <c r="D30" s="62" t="n">
        <v>2075425</v>
      </c>
      <c r="E30" s="62" t="n">
        <v>0</v>
      </c>
      <c r="F30" s="62" t="n">
        <v>4862457</v>
      </c>
      <c r="G30" s="62" t="n">
        <v>9225589</v>
      </c>
      <c r="H30" s="62" t="n">
        <v>274529</v>
      </c>
      <c r="I30" s="62" t="n">
        <v>2419321</v>
      </c>
      <c r="J30" s="62" t="n">
        <v>0</v>
      </c>
      <c r="K30" s="63" t="n">
        <v>0</v>
      </c>
      <c r="L30" s="62" t="n">
        <v>0</v>
      </c>
      <c r="M30" s="62" t="n">
        <v>0</v>
      </c>
      <c r="N30" s="62" t="n">
        <v>20233</v>
      </c>
      <c r="O30" s="62" t="n">
        <v>0</v>
      </c>
      <c r="P30" s="62" t="n">
        <v>432947</v>
      </c>
      <c r="Q30" s="62" t="n">
        <v>4452777</v>
      </c>
      <c r="R30" s="62" t="n">
        <v>10434620</v>
      </c>
      <c r="S30" s="62" t="n">
        <v>1241034</v>
      </c>
      <c r="T30" s="62" t="n">
        <v>2185501</v>
      </c>
      <c r="U30" s="62" t="n">
        <v>0</v>
      </c>
      <c r="V30" s="62" t="n">
        <v>130675</v>
      </c>
      <c r="W30" s="62" t="n">
        <v>0</v>
      </c>
      <c r="X30" s="62" t="n">
        <v>0</v>
      </c>
      <c r="Y30" s="62" t="n">
        <v>0</v>
      </c>
    </row>
    <row r="31" customFormat="false" ht="24.75" hidden="false" customHeight="true" outlineLevel="0" collapsed="false">
      <c r="A31" s="64" t="s">
        <v>79</v>
      </c>
      <c r="B31" s="62" t="n">
        <v>15867384</v>
      </c>
      <c r="C31" s="62" t="n">
        <v>6109506</v>
      </c>
      <c r="D31" s="62" t="n">
        <v>1247049</v>
      </c>
      <c r="E31" s="62" t="n">
        <v>0</v>
      </c>
      <c r="F31" s="62" t="n">
        <v>4862457</v>
      </c>
      <c r="G31" s="62" t="n">
        <v>7067813</v>
      </c>
      <c r="H31" s="62" t="n">
        <v>270378</v>
      </c>
      <c r="I31" s="62" t="n">
        <v>2399454</v>
      </c>
      <c r="J31" s="62" t="n">
        <v>0</v>
      </c>
      <c r="K31" s="63" t="n">
        <v>0</v>
      </c>
      <c r="L31" s="62" t="n">
        <v>0</v>
      </c>
      <c r="M31" s="62" t="n">
        <v>0</v>
      </c>
      <c r="N31" s="62" t="n">
        <v>20233</v>
      </c>
      <c r="O31" s="62" t="n">
        <v>0</v>
      </c>
      <c r="P31" s="62" t="n">
        <v>303573</v>
      </c>
      <c r="Q31" s="62" t="n">
        <v>3388839</v>
      </c>
      <c r="R31" s="62" t="n">
        <v>8672111</v>
      </c>
      <c r="S31" s="62" t="n">
        <v>1222306</v>
      </c>
      <c r="T31" s="62" t="n">
        <v>2149880</v>
      </c>
      <c r="U31" s="62" t="n">
        <v>0</v>
      </c>
      <c r="V31" s="62" t="n">
        <v>130675</v>
      </c>
      <c r="W31" s="62" t="n">
        <v>0</v>
      </c>
      <c r="X31" s="62" t="n">
        <v>0</v>
      </c>
      <c r="Y31" s="62" t="n">
        <v>0</v>
      </c>
    </row>
    <row r="32" customFormat="false" ht="24.75" hidden="false" customHeight="true" outlineLevel="0" collapsed="false">
      <c r="A32" s="64" t="s">
        <v>80</v>
      </c>
      <c r="B32" s="62" t="n">
        <v>3010170</v>
      </c>
      <c r="C32" s="62" t="n">
        <v>828376</v>
      </c>
      <c r="D32" s="62" t="n">
        <v>828376</v>
      </c>
      <c r="E32" s="62" t="n">
        <v>0</v>
      </c>
      <c r="F32" s="62" t="n">
        <v>0</v>
      </c>
      <c r="G32" s="62" t="n">
        <v>2157776</v>
      </c>
      <c r="H32" s="62" t="n">
        <v>4151</v>
      </c>
      <c r="I32" s="62" t="n">
        <v>19867</v>
      </c>
      <c r="J32" s="62" t="n">
        <v>0</v>
      </c>
      <c r="K32" s="63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129374</v>
      </c>
      <c r="Q32" s="62" t="n">
        <v>1063938</v>
      </c>
      <c r="R32" s="62" t="n">
        <v>1762509</v>
      </c>
      <c r="S32" s="62" t="n">
        <v>18728</v>
      </c>
      <c r="T32" s="62" t="n">
        <v>3562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</row>
    <row r="33" customFormat="false" ht="24.75" hidden="false" customHeight="true" outlineLevel="0" collapsed="false">
      <c r="A33" s="20" t="s">
        <v>51</v>
      </c>
      <c r="B33" s="62" t="n">
        <v>18448342</v>
      </c>
      <c r="C33" s="62" t="n">
        <v>8390592</v>
      </c>
      <c r="D33" s="62" t="n">
        <v>3223923</v>
      </c>
      <c r="E33" s="62" t="n">
        <v>0</v>
      </c>
      <c r="F33" s="62" t="n">
        <v>5166669</v>
      </c>
      <c r="G33" s="62" t="n">
        <v>7293209</v>
      </c>
      <c r="H33" s="62" t="n">
        <v>1908650</v>
      </c>
      <c r="I33" s="62" t="n">
        <v>827699</v>
      </c>
      <c r="J33" s="62" t="n">
        <v>0</v>
      </c>
      <c r="K33" s="63" t="n">
        <v>0</v>
      </c>
      <c r="L33" s="62" t="n">
        <v>0</v>
      </c>
      <c r="M33" s="62" t="n">
        <v>0</v>
      </c>
      <c r="N33" s="62" t="n">
        <v>28192</v>
      </c>
      <c r="O33" s="62" t="n">
        <v>0</v>
      </c>
      <c r="P33" s="62" t="n">
        <v>415255</v>
      </c>
      <c r="Q33" s="62" t="n">
        <v>5488109</v>
      </c>
      <c r="R33" s="62" t="n">
        <v>7353310</v>
      </c>
      <c r="S33" s="62" t="n">
        <v>1011419</v>
      </c>
      <c r="T33" s="62" t="n">
        <v>2337055</v>
      </c>
      <c r="U33" s="62" t="n">
        <v>626492</v>
      </c>
      <c r="V33" s="62" t="n">
        <v>1010560</v>
      </c>
      <c r="W33" s="62" t="n">
        <v>189402</v>
      </c>
      <c r="X33" s="62" t="n">
        <v>16740</v>
      </c>
      <c r="Y33" s="62" t="n">
        <v>0</v>
      </c>
    </row>
    <row r="34" customFormat="false" ht="24.75" hidden="false" customHeight="true" outlineLevel="0" collapsed="false">
      <c r="A34" s="64" t="s">
        <v>79</v>
      </c>
      <c r="B34" s="62" t="n">
        <v>18448342</v>
      </c>
      <c r="C34" s="62" t="n">
        <v>8390592</v>
      </c>
      <c r="D34" s="62" t="n">
        <v>3223923</v>
      </c>
      <c r="E34" s="62" t="n">
        <v>0</v>
      </c>
      <c r="F34" s="62" t="n">
        <v>5166669</v>
      </c>
      <c r="G34" s="62" t="n">
        <v>7293209</v>
      </c>
      <c r="H34" s="62" t="n">
        <v>1908650</v>
      </c>
      <c r="I34" s="62" t="n">
        <v>827699</v>
      </c>
      <c r="J34" s="62" t="n">
        <v>0</v>
      </c>
      <c r="K34" s="63" t="n">
        <v>0</v>
      </c>
      <c r="L34" s="62" t="n">
        <v>0</v>
      </c>
      <c r="M34" s="62" t="n">
        <v>0</v>
      </c>
      <c r="N34" s="62" t="n">
        <v>28192</v>
      </c>
      <c r="O34" s="62" t="n">
        <v>0</v>
      </c>
      <c r="P34" s="62" t="n">
        <v>415255</v>
      </c>
      <c r="Q34" s="62" t="n">
        <v>5488109</v>
      </c>
      <c r="R34" s="62" t="n">
        <v>7353310</v>
      </c>
      <c r="S34" s="62" t="n">
        <v>1011419</v>
      </c>
      <c r="T34" s="62" t="n">
        <v>2337055</v>
      </c>
      <c r="U34" s="62" t="n">
        <v>626492</v>
      </c>
      <c r="V34" s="62" t="n">
        <v>1010560</v>
      </c>
      <c r="W34" s="62" t="n">
        <v>189402</v>
      </c>
      <c r="X34" s="62" t="n">
        <v>16740</v>
      </c>
      <c r="Y34" s="62" t="n">
        <v>0</v>
      </c>
    </row>
    <row r="35" customFormat="false" ht="24.75" hidden="false" customHeight="true" outlineLevel="0" collapsed="false">
      <c r="A35" s="64" t="s">
        <v>8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3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</row>
    <row r="36" customFormat="false" ht="24.75" hidden="false" customHeight="true" outlineLevel="0" collapsed="false">
      <c r="A36" s="20" t="s">
        <v>52</v>
      </c>
      <c r="B36" s="62" t="n">
        <v>30917542</v>
      </c>
      <c r="C36" s="62" t="n">
        <v>20731931</v>
      </c>
      <c r="D36" s="62" t="n">
        <v>13920783</v>
      </c>
      <c r="E36" s="62" t="n">
        <v>0</v>
      </c>
      <c r="F36" s="62" t="n">
        <v>6811148</v>
      </c>
      <c r="G36" s="62" t="n">
        <v>8420141</v>
      </c>
      <c r="H36" s="62" t="n">
        <v>1020948</v>
      </c>
      <c r="I36" s="62" t="n">
        <v>718606</v>
      </c>
      <c r="J36" s="62" t="n">
        <v>0</v>
      </c>
      <c r="K36" s="63" t="n">
        <v>0</v>
      </c>
      <c r="L36" s="62" t="n">
        <v>0</v>
      </c>
      <c r="M36" s="62" t="n">
        <v>0</v>
      </c>
      <c r="N36" s="62" t="n">
        <v>25916</v>
      </c>
      <c r="O36" s="62" t="n">
        <v>7600</v>
      </c>
      <c r="P36" s="62" t="n">
        <v>945269</v>
      </c>
      <c r="Q36" s="62" t="n">
        <v>8469874</v>
      </c>
      <c r="R36" s="62" t="n">
        <v>17680991</v>
      </c>
      <c r="S36" s="62" t="n">
        <v>2075109</v>
      </c>
      <c r="T36" s="62" t="n">
        <v>1738699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</row>
    <row r="37" customFormat="false" ht="24.75" hidden="false" customHeight="true" outlineLevel="0" collapsed="false">
      <c r="A37" s="64" t="s">
        <v>79</v>
      </c>
      <c r="B37" s="62" t="n">
        <v>20152054</v>
      </c>
      <c r="C37" s="62" t="n">
        <v>13513074</v>
      </c>
      <c r="D37" s="62" t="n">
        <v>9073566</v>
      </c>
      <c r="E37" s="62" t="n">
        <v>0</v>
      </c>
      <c r="F37" s="62" t="n">
        <v>4439508</v>
      </c>
      <c r="G37" s="62" t="n">
        <v>5488247</v>
      </c>
      <c r="H37" s="62" t="n">
        <v>665453</v>
      </c>
      <c r="I37" s="62" t="n">
        <v>468387</v>
      </c>
      <c r="J37" s="62" t="n">
        <v>0</v>
      </c>
      <c r="K37" s="63" t="n">
        <v>0</v>
      </c>
      <c r="L37" s="62" t="n">
        <v>0</v>
      </c>
      <c r="M37" s="62" t="n">
        <v>0</v>
      </c>
      <c r="N37" s="62" t="n">
        <v>16893</v>
      </c>
      <c r="O37" s="62" t="n">
        <v>4954</v>
      </c>
      <c r="P37" s="62" t="n">
        <v>616128</v>
      </c>
      <c r="Q37" s="62" t="n">
        <v>5520663</v>
      </c>
      <c r="R37" s="62" t="n">
        <v>11524470</v>
      </c>
      <c r="S37" s="62" t="n">
        <v>1352555</v>
      </c>
      <c r="T37" s="62" t="n">
        <v>1133284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</row>
    <row r="38" customFormat="false" ht="24.75" hidden="false" customHeight="true" outlineLevel="0" collapsed="false">
      <c r="A38" s="64" t="s">
        <v>80</v>
      </c>
      <c r="B38" s="62" t="n">
        <v>10765488</v>
      </c>
      <c r="C38" s="62" t="n">
        <v>7218857</v>
      </c>
      <c r="D38" s="62" t="n">
        <v>4847217</v>
      </c>
      <c r="E38" s="62" t="n">
        <v>0</v>
      </c>
      <c r="F38" s="62" t="n">
        <v>2371640</v>
      </c>
      <c r="G38" s="62" t="n">
        <v>2931894</v>
      </c>
      <c r="H38" s="62" t="n">
        <v>355495</v>
      </c>
      <c r="I38" s="62" t="n">
        <v>250219</v>
      </c>
      <c r="J38" s="62" t="n">
        <v>0</v>
      </c>
      <c r="K38" s="63" t="n">
        <v>0</v>
      </c>
      <c r="L38" s="62" t="n">
        <v>0</v>
      </c>
      <c r="M38" s="62" t="n">
        <v>0</v>
      </c>
      <c r="N38" s="62" t="n">
        <v>9023</v>
      </c>
      <c r="O38" s="62" t="n">
        <v>2646</v>
      </c>
      <c r="P38" s="62" t="n">
        <v>329141</v>
      </c>
      <c r="Q38" s="62" t="n">
        <v>2949211</v>
      </c>
      <c r="R38" s="62" t="n">
        <v>6156521</v>
      </c>
      <c r="S38" s="62" t="n">
        <v>722554</v>
      </c>
      <c r="T38" s="62" t="n">
        <v>605415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</row>
    <row r="39" customFormat="false" ht="24.75" hidden="false" customHeight="true" outlineLevel="0" collapsed="false">
      <c r="A39" s="20" t="s">
        <v>53</v>
      </c>
      <c r="B39" s="62" t="n">
        <v>13255362</v>
      </c>
      <c r="C39" s="62" t="n">
        <v>7135531</v>
      </c>
      <c r="D39" s="62" t="n">
        <v>5210534</v>
      </c>
      <c r="E39" s="62" t="n">
        <v>0</v>
      </c>
      <c r="F39" s="62" t="n">
        <v>1924997</v>
      </c>
      <c r="G39" s="62" t="n">
        <v>3604500</v>
      </c>
      <c r="H39" s="62" t="n">
        <v>1141460</v>
      </c>
      <c r="I39" s="62" t="n">
        <v>1373871</v>
      </c>
      <c r="J39" s="62" t="n">
        <v>0</v>
      </c>
      <c r="K39" s="63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49648</v>
      </c>
      <c r="Q39" s="62" t="n">
        <v>3653418</v>
      </c>
      <c r="R39" s="62" t="n">
        <v>5418583</v>
      </c>
      <c r="S39" s="62" t="n">
        <v>1181468</v>
      </c>
      <c r="T39" s="62" t="n">
        <v>2124930</v>
      </c>
      <c r="U39" s="62" t="n">
        <v>786766</v>
      </c>
      <c r="V39" s="62" t="n">
        <v>40549</v>
      </c>
      <c r="W39" s="62" t="n">
        <v>0</v>
      </c>
      <c r="X39" s="62" t="n">
        <v>0</v>
      </c>
      <c r="Y39" s="62" t="n">
        <v>0</v>
      </c>
    </row>
    <row r="40" customFormat="false" ht="24.75" hidden="false" customHeight="true" outlineLevel="0" collapsed="false">
      <c r="A40" s="64" t="s">
        <v>79</v>
      </c>
      <c r="B40" s="62" t="n">
        <v>10074075</v>
      </c>
      <c r="C40" s="62" t="n">
        <v>5423003</v>
      </c>
      <c r="D40" s="62" t="n">
        <v>3960005</v>
      </c>
      <c r="E40" s="62" t="n">
        <v>0</v>
      </c>
      <c r="F40" s="62" t="n">
        <v>1462998</v>
      </c>
      <c r="G40" s="62" t="n">
        <v>2739420</v>
      </c>
      <c r="H40" s="62" t="n">
        <v>867510</v>
      </c>
      <c r="I40" s="62" t="n">
        <v>1044142</v>
      </c>
      <c r="J40" s="62" t="n">
        <v>0</v>
      </c>
      <c r="K40" s="63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37732</v>
      </c>
      <c r="Q40" s="62" t="n">
        <v>2776598</v>
      </c>
      <c r="R40" s="62" t="n">
        <v>4118123</v>
      </c>
      <c r="S40" s="62" t="n">
        <v>897916</v>
      </c>
      <c r="T40" s="62" t="n">
        <v>1614947</v>
      </c>
      <c r="U40" s="62" t="n">
        <v>597942</v>
      </c>
      <c r="V40" s="62" t="n">
        <v>30817</v>
      </c>
      <c r="W40" s="62" t="n">
        <v>0</v>
      </c>
      <c r="X40" s="62" t="n">
        <v>0</v>
      </c>
      <c r="Y40" s="62" t="n">
        <v>0</v>
      </c>
    </row>
    <row r="41" customFormat="false" ht="24.75" hidden="false" customHeight="true" outlineLevel="0" collapsed="false">
      <c r="A41" s="65" t="s">
        <v>80</v>
      </c>
      <c r="B41" s="66" t="n">
        <v>3181287</v>
      </c>
      <c r="C41" s="66" t="n">
        <v>1712528</v>
      </c>
      <c r="D41" s="66" t="n">
        <v>1250529</v>
      </c>
      <c r="E41" s="66" t="n">
        <v>0</v>
      </c>
      <c r="F41" s="66" t="n">
        <v>461999</v>
      </c>
      <c r="G41" s="66" t="n">
        <v>865080</v>
      </c>
      <c r="H41" s="66" t="n">
        <v>273950</v>
      </c>
      <c r="I41" s="66" t="n">
        <v>329729</v>
      </c>
      <c r="J41" s="66" t="n">
        <v>0</v>
      </c>
      <c r="K41" s="67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11916</v>
      </c>
      <c r="Q41" s="66" t="n">
        <v>876820</v>
      </c>
      <c r="R41" s="66" t="n">
        <v>1300460</v>
      </c>
      <c r="S41" s="66" t="n">
        <v>283552</v>
      </c>
      <c r="T41" s="66" t="n">
        <v>509983</v>
      </c>
      <c r="U41" s="66" t="n">
        <v>188824</v>
      </c>
      <c r="V41" s="66" t="n">
        <v>9732</v>
      </c>
      <c r="W41" s="66" t="n">
        <v>0</v>
      </c>
      <c r="X41" s="66" t="n">
        <v>0</v>
      </c>
      <c r="Y41" s="66" t="n">
        <v>0</v>
      </c>
    </row>
    <row r="42" customFormat="false" ht="24.75" hidden="false" customHeight="true" outlineLevel="0" collapsed="false">
      <c r="A42" s="20" t="s">
        <v>54</v>
      </c>
      <c r="B42" s="62" t="n">
        <v>18459290</v>
      </c>
      <c r="C42" s="62" t="n">
        <v>11182962</v>
      </c>
      <c r="D42" s="62" t="n">
        <v>4151788</v>
      </c>
      <c r="E42" s="62" t="n">
        <v>0</v>
      </c>
      <c r="F42" s="62" t="n">
        <v>7031174</v>
      </c>
      <c r="G42" s="62" t="n">
        <v>4730872</v>
      </c>
      <c r="H42" s="62" t="n">
        <v>0</v>
      </c>
      <c r="I42" s="62" t="n">
        <v>2545456</v>
      </c>
      <c r="J42" s="62" t="n">
        <v>0</v>
      </c>
      <c r="K42" s="63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434410</v>
      </c>
      <c r="Q42" s="62" t="n">
        <v>2919111</v>
      </c>
      <c r="R42" s="62" t="n">
        <v>11865950</v>
      </c>
      <c r="S42" s="62" t="n">
        <v>835180</v>
      </c>
      <c r="T42" s="62" t="n">
        <v>2088401</v>
      </c>
      <c r="U42" s="62" t="n">
        <v>125041</v>
      </c>
      <c r="V42" s="62" t="n">
        <v>172815</v>
      </c>
      <c r="W42" s="62" t="n">
        <v>17286</v>
      </c>
      <c r="X42" s="62" t="n">
        <v>1096</v>
      </c>
      <c r="Y42" s="62" t="n">
        <v>0</v>
      </c>
    </row>
    <row r="43" customFormat="false" ht="24.75" hidden="false" customHeight="true" outlineLevel="0" collapsed="false">
      <c r="A43" s="64" t="s">
        <v>79</v>
      </c>
      <c r="B43" s="62" t="n">
        <v>17905513</v>
      </c>
      <c r="C43" s="62" t="n">
        <v>10847473</v>
      </c>
      <c r="D43" s="62" t="n">
        <v>4027234</v>
      </c>
      <c r="E43" s="62" t="n">
        <v>0</v>
      </c>
      <c r="F43" s="62" t="n">
        <v>6820239</v>
      </c>
      <c r="G43" s="62" t="n">
        <v>4588947</v>
      </c>
      <c r="H43" s="62" t="n">
        <v>0</v>
      </c>
      <c r="I43" s="62" t="n">
        <v>2469093</v>
      </c>
      <c r="J43" s="62" t="n">
        <v>0</v>
      </c>
      <c r="K43" s="63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421379</v>
      </c>
      <c r="Q43" s="62" t="n">
        <v>2831538</v>
      </c>
      <c r="R43" s="62" t="n">
        <v>11509971</v>
      </c>
      <c r="S43" s="62" t="n">
        <v>810125</v>
      </c>
      <c r="T43" s="62" t="n">
        <v>2025749</v>
      </c>
      <c r="U43" s="62" t="n">
        <v>121290</v>
      </c>
      <c r="V43" s="62" t="n">
        <v>167631</v>
      </c>
      <c r="W43" s="62" t="n">
        <v>16767</v>
      </c>
      <c r="X43" s="62" t="n">
        <v>1063</v>
      </c>
      <c r="Y43" s="62" t="n">
        <v>0</v>
      </c>
    </row>
    <row r="44" customFormat="false" ht="24.75" hidden="false" customHeight="true" outlineLevel="0" collapsed="false">
      <c r="A44" s="64" t="s">
        <v>80</v>
      </c>
      <c r="B44" s="62" t="n">
        <v>553777</v>
      </c>
      <c r="C44" s="62" t="n">
        <v>335489</v>
      </c>
      <c r="D44" s="62" t="n">
        <v>124554</v>
      </c>
      <c r="E44" s="62" t="n">
        <v>0</v>
      </c>
      <c r="F44" s="62" t="n">
        <v>210935</v>
      </c>
      <c r="G44" s="62" t="n">
        <v>141925</v>
      </c>
      <c r="H44" s="62" t="n">
        <v>0</v>
      </c>
      <c r="I44" s="62" t="n">
        <v>76363</v>
      </c>
      <c r="J44" s="62" t="n">
        <v>0</v>
      </c>
      <c r="K44" s="63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13031</v>
      </c>
      <c r="Q44" s="62" t="n">
        <v>87573</v>
      </c>
      <c r="R44" s="62" t="n">
        <v>355979</v>
      </c>
      <c r="S44" s="62" t="n">
        <v>25055</v>
      </c>
      <c r="T44" s="62" t="n">
        <v>62652</v>
      </c>
      <c r="U44" s="62" t="n">
        <v>3751</v>
      </c>
      <c r="V44" s="62" t="n">
        <v>5184</v>
      </c>
      <c r="W44" s="62" t="n">
        <v>519</v>
      </c>
      <c r="X44" s="62" t="n">
        <v>33</v>
      </c>
      <c r="Y44" s="62" t="n">
        <v>0</v>
      </c>
    </row>
    <row r="45" customFormat="false" ht="24.75" hidden="false" customHeight="true" outlineLevel="0" collapsed="false">
      <c r="A45" s="20" t="s">
        <v>55</v>
      </c>
      <c r="B45" s="62" t="n">
        <v>23741726</v>
      </c>
      <c r="C45" s="62" t="n">
        <v>21421339</v>
      </c>
      <c r="D45" s="62" t="n">
        <v>16869959</v>
      </c>
      <c r="E45" s="62" t="n">
        <v>0</v>
      </c>
      <c r="F45" s="62" t="n">
        <v>4551380</v>
      </c>
      <c r="G45" s="62" t="n">
        <v>2230132</v>
      </c>
      <c r="H45" s="62" t="n">
        <v>0</v>
      </c>
      <c r="I45" s="62" t="n">
        <v>42097</v>
      </c>
      <c r="J45" s="62" t="n">
        <v>0</v>
      </c>
      <c r="K45" s="63" t="n">
        <v>0</v>
      </c>
      <c r="L45" s="62" t="n">
        <v>0</v>
      </c>
      <c r="M45" s="62" t="n">
        <v>0</v>
      </c>
      <c r="N45" s="62" t="n">
        <v>48158</v>
      </c>
      <c r="O45" s="62" t="n">
        <v>104700</v>
      </c>
      <c r="P45" s="62" t="n">
        <v>847466</v>
      </c>
      <c r="Q45" s="62" t="n">
        <v>6737054</v>
      </c>
      <c r="R45" s="62" t="n">
        <v>12407063</v>
      </c>
      <c r="S45" s="62" t="n">
        <v>2298553</v>
      </c>
      <c r="T45" s="62" t="n">
        <v>134689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</row>
    <row r="46" customFormat="false" ht="24.75" hidden="false" customHeight="true" outlineLevel="0" collapsed="false">
      <c r="A46" s="64" t="s">
        <v>79</v>
      </c>
      <c r="B46" s="62" t="n">
        <v>11910620</v>
      </c>
      <c r="C46" s="62" t="n">
        <v>10877193</v>
      </c>
      <c r="D46" s="62" t="n">
        <v>6325813</v>
      </c>
      <c r="E46" s="62" t="n">
        <v>0</v>
      </c>
      <c r="F46" s="62" t="n">
        <v>4551380</v>
      </c>
      <c r="G46" s="62" t="n">
        <v>982697</v>
      </c>
      <c r="H46" s="62" t="n">
        <v>0</v>
      </c>
      <c r="I46" s="62" t="n">
        <v>28427</v>
      </c>
      <c r="J46" s="62" t="n">
        <v>0</v>
      </c>
      <c r="K46" s="63" t="n">
        <v>0</v>
      </c>
      <c r="L46" s="62" t="n">
        <v>0</v>
      </c>
      <c r="M46" s="62" t="n">
        <v>0</v>
      </c>
      <c r="N46" s="62" t="n">
        <v>22303</v>
      </c>
      <c r="O46" s="62" t="n">
        <v>55800</v>
      </c>
      <c r="P46" s="62" t="n">
        <v>637329</v>
      </c>
      <c r="Q46" s="62" t="n">
        <v>3045490</v>
      </c>
      <c r="R46" s="62" t="n">
        <v>5688497</v>
      </c>
      <c r="S46" s="62" t="n">
        <v>1553191</v>
      </c>
      <c r="T46" s="62" t="n">
        <v>930313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</row>
    <row r="47" customFormat="false" ht="24.75" hidden="false" customHeight="true" outlineLevel="0" collapsed="false">
      <c r="A47" s="64" t="s">
        <v>80</v>
      </c>
      <c r="B47" s="62" t="n">
        <v>11831106</v>
      </c>
      <c r="C47" s="62" t="n">
        <v>10544146</v>
      </c>
      <c r="D47" s="62" t="n">
        <v>10544146</v>
      </c>
      <c r="E47" s="62" t="n">
        <v>0</v>
      </c>
      <c r="F47" s="62" t="n">
        <v>0</v>
      </c>
      <c r="G47" s="62" t="n">
        <v>1247435</v>
      </c>
      <c r="H47" s="62" t="n">
        <v>0</v>
      </c>
      <c r="I47" s="62" t="n">
        <v>13670</v>
      </c>
      <c r="J47" s="62" t="n">
        <v>0</v>
      </c>
      <c r="K47" s="63" t="n">
        <v>0</v>
      </c>
      <c r="L47" s="62" t="n">
        <v>0</v>
      </c>
      <c r="M47" s="62" t="n">
        <v>0</v>
      </c>
      <c r="N47" s="62" t="n">
        <v>25855</v>
      </c>
      <c r="O47" s="62" t="n">
        <v>48900</v>
      </c>
      <c r="P47" s="62" t="n">
        <v>210137</v>
      </c>
      <c r="Q47" s="62" t="n">
        <v>3691564</v>
      </c>
      <c r="R47" s="62" t="n">
        <v>6718566</v>
      </c>
      <c r="S47" s="62" t="n">
        <v>745362</v>
      </c>
      <c r="T47" s="62" t="n">
        <v>416577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</row>
    <row r="48" customFormat="false" ht="24.75" hidden="false" customHeight="true" outlineLevel="0" collapsed="false">
      <c r="A48" s="20" t="s">
        <v>56</v>
      </c>
      <c r="B48" s="62" t="n">
        <v>32214734</v>
      </c>
      <c r="C48" s="62" t="n">
        <v>21623284</v>
      </c>
      <c r="D48" s="62" t="n">
        <v>15808594</v>
      </c>
      <c r="E48" s="62" t="n">
        <v>0</v>
      </c>
      <c r="F48" s="62" t="n">
        <v>5814690</v>
      </c>
      <c r="G48" s="62" t="n">
        <v>7608761</v>
      </c>
      <c r="H48" s="62" t="n">
        <v>595668</v>
      </c>
      <c r="I48" s="62" t="n">
        <v>2353196</v>
      </c>
      <c r="J48" s="62" t="n">
        <v>0</v>
      </c>
      <c r="K48" s="63" t="n">
        <v>0</v>
      </c>
      <c r="L48" s="62" t="n">
        <v>0</v>
      </c>
      <c r="M48" s="62" t="n">
        <v>0</v>
      </c>
      <c r="N48" s="62" t="n">
        <v>33825</v>
      </c>
      <c r="O48" s="62" t="n">
        <v>632200</v>
      </c>
      <c r="P48" s="62" t="n">
        <v>1712678</v>
      </c>
      <c r="Q48" s="62" t="n">
        <v>8240775</v>
      </c>
      <c r="R48" s="62" t="n">
        <v>17684737</v>
      </c>
      <c r="S48" s="62" t="n">
        <v>1551623</v>
      </c>
      <c r="T48" s="62" t="n">
        <v>2304161</v>
      </c>
      <c r="U48" s="62" t="n">
        <v>88560</v>
      </c>
      <c r="V48" s="62" t="n">
        <v>0</v>
      </c>
      <c r="W48" s="62" t="n">
        <v>0</v>
      </c>
      <c r="X48" s="62" t="n">
        <v>0</v>
      </c>
      <c r="Y48" s="62" t="n">
        <v>0</v>
      </c>
    </row>
    <row r="49" customFormat="false" ht="24.75" hidden="false" customHeight="true" outlineLevel="0" collapsed="false">
      <c r="A49" s="64" t="s">
        <v>79</v>
      </c>
      <c r="B49" s="62" t="n">
        <v>18289283</v>
      </c>
      <c r="C49" s="62" t="n">
        <v>11907920</v>
      </c>
      <c r="D49" s="62" t="n">
        <v>6093230</v>
      </c>
      <c r="E49" s="62" t="n">
        <v>0</v>
      </c>
      <c r="F49" s="62" t="n">
        <v>5814690</v>
      </c>
      <c r="G49" s="62" t="n">
        <v>3833486</v>
      </c>
      <c r="H49" s="62" t="n">
        <v>500982</v>
      </c>
      <c r="I49" s="62" t="n">
        <v>2013070</v>
      </c>
      <c r="J49" s="62" t="n">
        <v>0</v>
      </c>
      <c r="K49" s="63" t="n">
        <v>0</v>
      </c>
      <c r="L49" s="62" t="n">
        <v>0</v>
      </c>
      <c r="M49" s="62" t="n">
        <v>0</v>
      </c>
      <c r="N49" s="62" t="n">
        <v>33825</v>
      </c>
      <c r="O49" s="62" t="n">
        <v>118700</v>
      </c>
      <c r="P49" s="62" t="n">
        <v>694419</v>
      </c>
      <c r="Q49" s="62" t="n">
        <v>4465655</v>
      </c>
      <c r="R49" s="62" t="n">
        <v>9886975</v>
      </c>
      <c r="S49" s="62" t="n">
        <v>1251070</v>
      </c>
      <c r="T49" s="62" t="n">
        <v>1783904</v>
      </c>
      <c r="U49" s="62" t="n">
        <v>88560</v>
      </c>
      <c r="V49" s="62" t="n">
        <v>0</v>
      </c>
      <c r="W49" s="62" t="n">
        <v>0</v>
      </c>
      <c r="X49" s="62" t="n">
        <v>0</v>
      </c>
      <c r="Y49" s="62" t="n">
        <v>0</v>
      </c>
    </row>
    <row r="50" customFormat="false" ht="24.75" hidden="false" customHeight="true" outlineLevel="0" collapsed="false">
      <c r="A50" s="64" t="s">
        <v>80</v>
      </c>
      <c r="B50" s="62" t="n">
        <v>13925451</v>
      </c>
      <c r="C50" s="62" t="n">
        <v>9715364</v>
      </c>
      <c r="D50" s="62" t="n">
        <v>9715364</v>
      </c>
      <c r="E50" s="62" t="n">
        <v>0</v>
      </c>
      <c r="F50" s="62" t="n">
        <v>0</v>
      </c>
      <c r="G50" s="62" t="n">
        <v>3775275</v>
      </c>
      <c r="H50" s="62" t="n">
        <v>94686</v>
      </c>
      <c r="I50" s="62" t="n">
        <v>340126</v>
      </c>
      <c r="J50" s="62" t="n">
        <v>0</v>
      </c>
      <c r="K50" s="63" t="n">
        <v>0</v>
      </c>
      <c r="L50" s="62" t="n">
        <v>0</v>
      </c>
      <c r="M50" s="62" t="n">
        <v>0</v>
      </c>
      <c r="N50" s="62" t="n">
        <v>0</v>
      </c>
      <c r="O50" s="62" t="n">
        <v>513500</v>
      </c>
      <c r="P50" s="62" t="n">
        <v>1018259</v>
      </c>
      <c r="Q50" s="62" t="n">
        <v>3775120</v>
      </c>
      <c r="R50" s="62" t="n">
        <v>7797762</v>
      </c>
      <c r="S50" s="62" t="n">
        <v>300553</v>
      </c>
      <c r="T50" s="62" t="n">
        <v>520257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</row>
    <row r="51" customFormat="false" ht="24.75" hidden="false" customHeight="true" outlineLevel="0" collapsed="false">
      <c r="A51" s="20" t="s">
        <v>57</v>
      </c>
      <c r="B51" s="62" t="n">
        <v>23851264</v>
      </c>
      <c r="C51" s="62" t="n">
        <v>16404653</v>
      </c>
      <c r="D51" s="62" t="n">
        <v>11940425</v>
      </c>
      <c r="E51" s="62" t="n">
        <v>0</v>
      </c>
      <c r="F51" s="62" t="n">
        <v>4464228</v>
      </c>
      <c r="G51" s="62" t="n">
        <v>5558858</v>
      </c>
      <c r="H51" s="62" t="n">
        <v>1389272</v>
      </c>
      <c r="I51" s="62" t="n">
        <v>489381</v>
      </c>
      <c r="J51" s="62" t="n">
        <v>0</v>
      </c>
      <c r="K51" s="63" t="n">
        <v>0</v>
      </c>
      <c r="L51" s="62" t="n">
        <v>0</v>
      </c>
      <c r="M51" s="62" t="n">
        <v>0</v>
      </c>
      <c r="N51" s="62" t="n">
        <v>9100</v>
      </c>
      <c r="O51" s="62" t="n">
        <v>72600</v>
      </c>
      <c r="P51" s="62" t="n">
        <v>308603</v>
      </c>
      <c r="Q51" s="62" t="n">
        <v>9574100</v>
      </c>
      <c r="R51" s="62" t="n">
        <v>10921393</v>
      </c>
      <c r="S51" s="62" t="n">
        <v>1385802</v>
      </c>
      <c r="T51" s="62" t="n">
        <v>1588766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</row>
    <row r="52" customFormat="false" ht="24.75" hidden="false" customHeight="true" outlineLevel="0" collapsed="false">
      <c r="A52" s="64" t="s">
        <v>79</v>
      </c>
      <c r="B52" s="62" t="n">
        <v>12526841</v>
      </c>
      <c r="C52" s="62" t="n">
        <v>9804365</v>
      </c>
      <c r="D52" s="62" t="n">
        <v>5340137</v>
      </c>
      <c r="E52" s="62" t="n">
        <v>0</v>
      </c>
      <c r="F52" s="62" t="n">
        <v>4464228</v>
      </c>
      <c r="G52" s="62" t="n">
        <v>1906331</v>
      </c>
      <c r="H52" s="62" t="n">
        <v>681076</v>
      </c>
      <c r="I52" s="62" t="n">
        <v>125969</v>
      </c>
      <c r="J52" s="62" t="n">
        <v>0</v>
      </c>
      <c r="K52" s="63" t="n">
        <v>0</v>
      </c>
      <c r="L52" s="62" t="n">
        <v>0</v>
      </c>
      <c r="M52" s="62" t="n">
        <v>0</v>
      </c>
      <c r="N52" s="62" t="n">
        <v>9100</v>
      </c>
      <c r="O52" s="62" t="n">
        <v>38700</v>
      </c>
      <c r="P52" s="62" t="n">
        <v>91940</v>
      </c>
      <c r="Q52" s="62" t="n">
        <v>4687930</v>
      </c>
      <c r="R52" s="62" t="n">
        <v>6232793</v>
      </c>
      <c r="S52" s="62" t="n">
        <v>744438</v>
      </c>
      <c r="T52" s="62" t="n">
        <v>73104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</row>
    <row r="53" customFormat="false" ht="24.75" hidden="false" customHeight="true" outlineLevel="0" collapsed="false">
      <c r="A53" s="64" t="s">
        <v>80</v>
      </c>
      <c r="B53" s="62" t="n">
        <v>11324423</v>
      </c>
      <c r="C53" s="62" t="n">
        <v>6600288</v>
      </c>
      <c r="D53" s="62" t="n">
        <v>6600288</v>
      </c>
      <c r="E53" s="62" t="n">
        <v>0</v>
      </c>
      <c r="F53" s="62" t="n">
        <v>0</v>
      </c>
      <c r="G53" s="62" t="n">
        <v>3652527</v>
      </c>
      <c r="H53" s="62" t="n">
        <v>708196</v>
      </c>
      <c r="I53" s="62" t="n">
        <v>363412</v>
      </c>
      <c r="J53" s="62" t="n">
        <v>0</v>
      </c>
      <c r="K53" s="63" t="n">
        <v>0</v>
      </c>
      <c r="L53" s="62" t="n">
        <v>0</v>
      </c>
      <c r="M53" s="62" t="n">
        <v>0</v>
      </c>
      <c r="N53" s="62" t="n">
        <v>0</v>
      </c>
      <c r="O53" s="62" t="n">
        <v>33900</v>
      </c>
      <c r="P53" s="62" t="n">
        <v>216663</v>
      </c>
      <c r="Q53" s="62" t="n">
        <v>4886170</v>
      </c>
      <c r="R53" s="62" t="n">
        <v>4688600</v>
      </c>
      <c r="S53" s="62" t="n">
        <v>641364</v>
      </c>
      <c r="T53" s="62" t="n">
        <v>857726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</row>
    <row r="54" customFormat="false" ht="24.75" hidden="false" customHeight="true" outlineLevel="0" collapsed="false">
      <c r="A54" s="20" t="s">
        <v>58</v>
      </c>
      <c r="B54" s="62" t="n">
        <v>7875769</v>
      </c>
      <c r="C54" s="62" t="n">
        <v>5088487</v>
      </c>
      <c r="D54" s="62" t="n">
        <v>3959038</v>
      </c>
      <c r="E54" s="62" t="n">
        <v>0</v>
      </c>
      <c r="F54" s="62" t="n">
        <v>1129449</v>
      </c>
      <c r="G54" s="62" t="n">
        <v>1755030</v>
      </c>
      <c r="H54" s="62" t="n">
        <v>0</v>
      </c>
      <c r="I54" s="62" t="n">
        <v>991503</v>
      </c>
      <c r="J54" s="62" t="n">
        <v>0</v>
      </c>
      <c r="K54" s="63" t="n">
        <v>0</v>
      </c>
      <c r="L54" s="62" t="n">
        <v>0</v>
      </c>
      <c r="M54" s="62" t="n">
        <v>0</v>
      </c>
      <c r="N54" s="62" t="n">
        <v>40749</v>
      </c>
      <c r="O54" s="62" t="n">
        <v>130800</v>
      </c>
      <c r="P54" s="62" t="n">
        <v>202699</v>
      </c>
      <c r="Q54" s="62" t="n">
        <v>1838661</v>
      </c>
      <c r="R54" s="62" t="n">
        <v>4136958</v>
      </c>
      <c r="S54" s="62" t="n">
        <v>865353</v>
      </c>
      <c r="T54" s="62" t="n">
        <v>701298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</row>
    <row r="55" customFormat="false" ht="24.75" hidden="false" customHeight="true" outlineLevel="0" collapsed="false">
      <c r="A55" s="64" t="s">
        <v>79</v>
      </c>
      <c r="B55" s="62" t="n">
        <v>4714030</v>
      </c>
      <c r="C55" s="62" t="n">
        <v>3511950</v>
      </c>
      <c r="D55" s="62" t="n">
        <v>2382501</v>
      </c>
      <c r="E55" s="62" t="n">
        <v>0</v>
      </c>
      <c r="F55" s="62" t="n">
        <v>1129449</v>
      </c>
      <c r="G55" s="62" t="n">
        <v>410496</v>
      </c>
      <c r="H55" s="62" t="n">
        <v>0</v>
      </c>
      <c r="I55" s="62" t="n">
        <v>767584</v>
      </c>
      <c r="J55" s="62" t="n">
        <v>0</v>
      </c>
      <c r="K55" s="63" t="n">
        <v>0</v>
      </c>
      <c r="L55" s="62" t="n">
        <v>0</v>
      </c>
      <c r="M55" s="62" t="n">
        <v>0</v>
      </c>
      <c r="N55" s="62" t="n">
        <v>24000</v>
      </c>
      <c r="O55" s="62" t="n">
        <v>0</v>
      </c>
      <c r="P55" s="62" t="n">
        <v>94846</v>
      </c>
      <c r="Q55" s="62" t="n">
        <v>969298</v>
      </c>
      <c r="R55" s="62" t="n">
        <v>2338943</v>
      </c>
      <c r="S55" s="62" t="n">
        <v>692875</v>
      </c>
      <c r="T55" s="62" t="n">
        <v>618068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</row>
    <row r="56" customFormat="false" ht="24.75" hidden="false" customHeight="true" outlineLevel="0" collapsed="false">
      <c r="A56" s="64" t="s">
        <v>80</v>
      </c>
      <c r="B56" s="62" t="n">
        <v>3161739</v>
      </c>
      <c r="C56" s="62" t="n">
        <v>1576537</v>
      </c>
      <c r="D56" s="62" t="n">
        <v>1576537</v>
      </c>
      <c r="E56" s="62" t="n">
        <v>0</v>
      </c>
      <c r="F56" s="62" t="n">
        <v>0</v>
      </c>
      <c r="G56" s="62" t="n">
        <v>1344534</v>
      </c>
      <c r="H56" s="62" t="n">
        <v>0</v>
      </c>
      <c r="I56" s="62" t="n">
        <v>223919</v>
      </c>
      <c r="J56" s="62" t="n">
        <v>0</v>
      </c>
      <c r="K56" s="63" t="n">
        <v>0</v>
      </c>
      <c r="L56" s="62" t="n">
        <v>0</v>
      </c>
      <c r="M56" s="62" t="n">
        <v>0</v>
      </c>
      <c r="N56" s="62" t="n">
        <v>16749</v>
      </c>
      <c r="O56" s="62" t="n">
        <v>130800</v>
      </c>
      <c r="P56" s="62" t="n">
        <v>107853</v>
      </c>
      <c r="Q56" s="62" t="n">
        <v>869363</v>
      </c>
      <c r="R56" s="62" t="n">
        <v>1798015</v>
      </c>
      <c r="S56" s="62" t="n">
        <v>172478</v>
      </c>
      <c r="T56" s="62" t="n">
        <v>8323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</row>
    <row r="57" customFormat="false" ht="24.75" hidden="false" customHeight="true" outlineLevel="0" collapsed="false">
      <c r="A57" s="20" t="s">
        <v>59</v>
      </c>
      <c r="B57" s="62" t="n">
        <v>5457252</v>
      </c>
      <c r="C57" s="62" t="n">
        <v>2416314</v>
      </c>
      <c r="D57" s="62" t="n">
        <v>2416314</v>
      </c>
      <c r="E57" s="62" t="n">
        <v>0</v>
      </c>
      <c r="F57" s="62" t="n">
        <v>0</v>
      </c>
      <c r="G57" s="62" t="n">
        <v>2374338</v>
      </c>
      <c r="H57" s="62" t="n">
        <v>0</v>
      </c>
      <c r="I57" s="62" t="n">
        <v>666600</v>
      </c>
      <c r="J57" s="62" t="n">
        <v>0</v>
      </c>
      <c r="K57" s="63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96803</v>
      </c>
      <c r="Q57" s="62" t="n">
        <v>1356692</v>
      </c>
      <c r="R57" s="62" t="n">
        <v>1900389</v>
      </c>
      <c r="S57" s="62" t="n">
        <v>773521</v>
      </c>
      <c r="T57" s="62" t="n">
        <v>776517</v>
      </c>
      <c r="U57" s="62" t="n">
        <v>181182</v>
      </c>
      <c r="V57" s="62" t="n">
        <v>349495</v>
      </c>
      <c r="W57" s="62" t="n">
        <v>19810</v>
      </c>
      <c r="X57" s="62" t="n">
        <v>2843</v>
      </c>
      <c r="Y57" s="62" t="n">
        <v>0</v>
      </c>
    </row>
    <row r="58" customFormat="false" ht="24.75" hidden="false" customHeight="true" outlineLevel="0" collapsed="false">
      <c r="A58" s="64" t="s">
        <v>79</v>
      </c>
      <c r="B58" s="62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3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</row>
    <row r="59" customFormat="false" ht="24.75" hidden="false" customHeight="true" outlineLevel="0" collapsed="false">
      <c r="A59" s="64" t="s">
        <v>80</v>
      </c>
      <c r="B59" s="62" t="n">
        <v>5457252</v>
      </c>
      <c r="C59" s="62" t="n">
        <v>2416314</v>
      </c>
      <c r="D59" s="62" t="n">
        <v>2416314</v>
      </c>
      <c r="E59" s="62" t="n">
        <v>0</v>
      </c>
      <c r="F59" s="62" t="n">
        <v>0</v>
      </c>
      <c r="G59" s="62" t="n">
        <v>2374338</v>
      </c>
      <c r="H59" s="62" t="n">
        <v>0</v>
      </c>
      <c r="I59" s="62" t="n">
        <v>666600</v>
      </c>
      <c r="J59" s="62" t="n">
        <v>0</v>
      </c>
      <c r="K59" s="63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96803</v>
      </c>
      <c r="Q59" s="62" t="n">
        <v>1356692</v>
      </c>
      <c r="R59" s="62" t="n">
        <v>1900389</v>
      </c>
      <c r="S59" s="62" t="n">
        <v>773521</v>
      </c>
      <c r="T59" s="62" t="n">
        <v>776517</v>
      </c>
      <c r="U59" s="62" t="n">
        <v>181182</v>
      </c>
      <c r="V59" s="62" t="n">
        <v>349495</v>
      </c>
      <c r="W59" s="62" t="n">
        <v>19810</v>
      </c>
      <c r="X59" s="62" t="n">
        <v>2843</v>
      </c>
      <c r="Y59" s="62" t="n">
        <v>0</v>
      </c>
    </row>
    <row r="60" customFormat="false" ht="24.75" hidden="false" customHeight="true" outlineLevel="0" collapsed="false">
      <c r="A60" s="20" t="s">
        <v>81</v>
      </c>
      <c r="B60" s="62" t="n">
        <v>11670645</v>
      </c>
      <c r="C60" s="62" t="n">
        <v>7195462</v>
      </c>
      <c r="D60" s="62" t="n">
        <v>7195462</v>
      </c>
      <c r="E60" s="62" t="n">
        <v>0</v>
      </c>
      <c r="F60" s="62" t="n">
        <v>0</v>
      </c>
      <c r="G60" s="62" t="n">
        <v>3651323</v>
      </c>
      <c r="H60" s="62" t="n">
        <v>203811</v>
      </c>
      <c r="I60" s="62" t="n">
        <v>620049</v>
      </c>
      <c r="J60" s="62" t="n">
        <v>0</v>
      </c>
      <c r="K60" s="63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253213</v>
      </c>
      <c r="Q60" s="62" t="n">
        <v>3228473</v>
      </c>
      <c r="R60" s="62" t="n">
        <v>6576375</v>
      </c>
      <c r="S60" s="62" t="n">
        <v>543023</v>
      </c>
      <c r="T60" s="62" t="n">
        <v>1069561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</row>
    <row r="61" customFormat="false" ht="24.75" hidden="false" customHeight="true" outlineLevel="0" collapsed="false">
      <c r="A61" s="64" t="s">
        <v>79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3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</row>
    <row r="62" customFormat="false" ht="24.75" hidden="false" customHeight="true" outlineLevel="0" collapsed="false">
      <c r="A62" s="64" t="s">
        <v>80</v>
      </c>
      <c r="B62" s="62" t="n">
        <v>11670645</v>
      </c>
      <c r="C62" s="62" t="n">
        <v>7195462</v>
      </c>
      <c r="D62" s="62" t="n">
        <v>7195462</v>
      </c>
      <c r="E62" s="62" t="n">
        <v>0</v>
      </c>
      <c r="F62" s="62" t="n">
        <v>0</v>
      </c>
      <c r="G62" s="62" t="n">
        <v>3651323</v>
      </c>
      <c r="H62" s="62" t="n">
        <v>203811</v>
      </c>
      <c r="I62" s="62" t="n">
        <v>620049</v>
      </c>
      <c r="J62" s="62" t="n">
        <v>0</v>
      </c>
      <c r="K62" s="63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253213</v>
      </c>
      <c r="Q62" s="62" t="n">
        <v>3228473</v>
      </c>
      <c r="R62" s="62" t="n">
        <v>6576375</v>
      </c>
      <c r="S62" s="62" t="n">
        <v>543023</v>
      </c>
      <c r="T62" s="62" t="n">
        <v>1069561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</row>
    <row r="63" customFormat="false" ht="24.75" hidden="false" customHeight="true" outlineLevel="0" collapsed="false">
      <c r="A63" s="20" t="s">
        <v>77</v>
      </c>
      <c r="B63" s="62" t="n">
        <v>2845737</v>
      </c>
      <c r="C63" s="62" t="n">
        <v>2650502</v>
      </c>
      <c r="D63" s="62" t="n">
        <v>2650502</v>
      </c>
      <c r="E63" s="62" t="n">
        <v>0</v>
      </c>
      <c r="F63" s="62" t="n">
        <v>0</v>
      </c>
      <c r="G63" s="62" t="n">
        <v>195235</v>
      </c>
      <c r="H63" s="62" t="n">
        <v>0</v>
      </c>
      <c r="I63" s="62" t="n">
        <v>0</v>
      </c>
      <c r="J63" s="62" t="n">
        <v>0</v>
      </c>
      <c r="K63" s="63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17261</v>
      </c>
      <c r="Q63" s="62" t="n">
        <v>751256</v>
      </c>
      <c r="R63" s="62" t="n">
        <v>1616485</v>
      </c>
      <c r="S63" s="62" t="n">
        <v>229752</v>
      </c>
      <c r="T63" s="62" t="n">
        <v>201480</v>
      </c>
      <c r="U63" s="62" t="n">
        <v>29503</v>
      </c>
      <c r="V63" s="62" t="n">
        <v>0</v>
      </c>
      <c r="W63" s="62" t="n">
        <v>0</v>
      </c>
      <c r="X63" s="62" t="n">
        <v>0</v>
      </c>
      <c r="Y63" s="62" t="n">
        <v>0</v>
      </c>
    </row>
    <row r="64" customFormat="false" ht="24.75" hidden="false" customHeight="true" outlineLevel="0" collapsed="false">
      <c r="A64" s="64" t="s">
        <v>79</v>
      </c>
      <c r="B64" s="62" t="n">
        <v>0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3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</row>
    <row r="65" customFormat="false" ht="24.75" hidden="false" customHeight="true" outlineLevel="0" collapsed="false">
      <c r="A65" s="64" t="s">
        <v>80</v>
      </c>
      <c r="B65" s="62" t="n">
        <v>2845737</v>
      </c>
      <c r="C65" s="62" t="n">
        <v>2650502</v>
      </c>
      <c r="D65" s="62" t="n">
        <v>2650502</v>
      </c>
      <c r="E65" s="62" t="n">
        <v>0</v>
      </c>
      <c r="F65" s="62" t="n">
        <v>0</v>
      </c>
      <c r="G65" s="62" t="n">
        <v>195235</v>
      </c>
      <c r="H65" s="62" t="n">
        <v>0</v>
      </c>
      <c r="I65" s="62" t="n">
        <v>0</v>
      </c>
      <c r="J65" s="62" t="n">
        <v>0</v>
      </c>
      <c r="K65" s="63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17261</v>
      </c>
      <c r="Q65" s="62" t="n">
        <v>751256</v>
      </c>
      <c r="R65" s="62" t="n">
        <v>1616485</v>
      </c>
      <c r="S65" s="62" t="n">
        <v>229752</v>
      </c>
      <c r="T65" s="62" t="n">
        <v>201480</v>
      </c>
      <c r="U65" s="62" t="n">
        <v>29503</v>
      </c>
      <c r="V65" s="62" t="n">
        <v>0</v>
      </c>
      <c r="W65" s="62" t="n">
        <v>0</v>
      </c>
      <c r="X65" s="62" t="n">
        <v>0</v>
      </c>
      <c r="Y65" s="62" t="n">
        <v>0</v>
      </c>
    </row>
    <row r="66" customFormat="false" ht="24.75" hidden="false" customHeight="true" outlineLevel="0" collapsed="false">
      <c r="A66" s="20" t="s">
        <v>60</v>
      </c>
      <c r="B66" s="62" t="n">
        <v>4750389</v>
      </c>
      <c r="C66" s="62" t="n">
        <v>3519109</v>
      </c>
      <c r="D66" s="62" t="n">
        <v>3519109</v>
      </c>
      <c r="E66" s="62" t="n">
        <v>0</v>
      </c>
      <c r="F66" s="62" t="n">
        <v>0</v>
      </c>
      <c r="G66" s="62" t="n">
        <v>850539</v>
      </c>
      <c r="H66" s="62" t="n">
        <v>70000</v>
      </c>
      <c r="I66" s="62" t="n">
        <v>275141</v>
      </c>
      <c r="J66" s="62" t="n">
        <v>0</v>
      </c>
      <c r="K66" s="63" t="n">
        <v>0</v>
      </c>
      <c r="L66" s="62" t="n">
        <v>0</v>
      </c>
      <c r="M66" s="62" t="n">
        <v>0</v>
      </c>
      <c r="N66" s="62" t="n">
        <v>35600</v>
      </c>
      <c r="O66" s="62" t="n">
        <v>0</v>
      </c>
      <c r="P66" s="62" t="n">
        <v>103760</v>
      </c>
      <c r="Q66" s="62" t="n">
        <v>1377587</v>
      </c>
      <c r="R66" s="62" t="n">
        <v>2684442</v>
      </c>
      <c r="S66" s="62" t="n">
        <v>319631</v>
      </c>
      <c r="T66" s="62" t="n">
        <v>264969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</row>
    <row r="67" customFormat="false" ht="24.75" hidden="false" customHeight="true" outlineLevel="0" collapsed="false">
      <c r="A67" s="64" t="s">
        <v>79</v>
      </c>
      <c r="B67" s="62" t="n">
        <v>0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3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</row>
    <row r="68" customFormat="false" ht="24.75" hidden="false" customHeight="true" outlineLevel="0" collapsed="false">
      <c r="A68" s="64" t="s">
        <v>80</v>
      </c>
      <c r="B68" s="62" t="n">
        <v>4750389</v>
      </c>
      <c r="C68" s="62" t="n">
        <v>3519109</v>
      </c>
      <c r="D68" s="62" t="n">
        <v>3519109</v>
      </c>
      <c r="E68" s="62" t="n">
        <v>0</v>
      </c>
      <c r="F68" s="62" t="n">
        <v>0</v>
      </c>
      <c r="G68" s="62" t="n">
        <v>850539</v>
      </c>
      <c r="H68" s="62" t="n">
        <v>70000</v>
      </c>
      <c r="I68" s="62" t="n">
        <v>275141</v>
      </c>
      <c r="J68" s="62" t="n">
        <v>0</v>
      </c>
      <c r="K68" s="63" t="n">
        <v>0</v>
      </c>
      <c r="L68" s="62" t="n">
        <v>0</v>
      </c>
      <c r="M68" s="62" t="n">
        <v>0</v>
      </c>
      <c r="N68" s="62" t="n">
        <v>35600</v>
      </c>
      <c r="O68" s="62" t="n">
        <v>0</v>
      </c>
      <c r="P68" s="62" t="n">
        <v>103760</v>
      </c>
      <c r="Q68" s="62" t="n">
        <v>1377587</v>
      </c>
      <c r="R68" s="62" t="n">
        <v>2684442</v>
      </c>
      <c r="S68" s="62" t="n">
        <v>319631</v>
      </c>
      <c r="T68" s="62" t="n">
        <v>264969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</row>
    <row r="69" customFormat="false" ht="24.75" hidden="false" customHeight="true" outlineLevel="0" collapsed="false">
      <c r="A69" s="20" t="s">
        <v>61</v>
      </c>
      <c r="B69" s="62" t="n">
        <v>3918229</v>
      </c>
      <c r="C69" s="62" t="n">
        <v>3078030</v>
      </c>
      <c r="D69" s="62" t="n">
        <v>1614404</v>
      </c>
      <c r="E69" s="62" t="n">
        <v>0</v>
      </c>
      <c r="F69" s="62" t="n">
        <v>1463626</v>
      </c>
      <c r="G69" s="62" t="n">
        <v>513927</v>
      </c>
      <c r="H69" s="62" t="n">
        <v>96317</v>
      </c>
      <c r="I69" s="62" t="n">
        <v>229955</v>
      </c>
      <c r="J69" s="62" t="n">
        <v>0</v>
      </c>
      <c r="K69" s="63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91351</v>
      </c>
      <c r="Q69" s="62" t="n">
        <v>1102344</v>
      </c>
      <c r="R69" s="62" t="n">
        <v>1929533</v>
      </c>
      <c r="S69" s="62" t="n">
        <v>383794</v>
      </c>
      <c r="T69" s="62" t="n">
        <v>295134</v>
      </c>
      <c r="U69" s="62" t="n">
        <v>116073</v>
      </c>
      <c r="V69" s="62" t="n">
        <v>0</v>
      </c>
      <c r="W69" s="62" t="n">
        <v>0</v>
      </c>
      <c r="X69" s="62" t="n">
        <v>0</v>
      </c>
      <c r="Y69" s="62" t="n">
        <v>0</v>
      </c>
    </row>
    <row r="70" customFormat="false" ht="24.75" hidden="false" customHeight="true" outlineLevel="0" collapsed="false">
      <c r="A70" s="64" t="s">
        <v>79</v>
      </c>
      <c r="B70" s="62" t="n">
        <v>2335538</v>
      </c>
      <c r="C70" s="62" t="n">
        <v>1887011</v>
      </c>
      <c r="D70" s="62" t="n">
        <v>423385</v>
      </c>
      <c r="E70" s="62" t="n">
        <v>0</v>
      </c>
      <c r="F70" s="62" t="n">
        <v>1463626</v>
      </c>
      <c r="G70" s="62" t="n">
        <v>163432</v>
      </c>
      <c r="H70" s="62" t="n">
        <v>96317</v>
      </c>
      <c r="I70" s="62" t="n">
        <v>188778</v>
      </c>
      <c r="J70" s="62" t="n">
        <v>0</v>
      </c>
      <c r="K70" s="63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76942</v>
      </c>
      <c r="Q70" s="62" t="n">
        <v>671065</v>
      </c>
      <c r="R70" s="62" t="n">
        <v>818032</v>
      </c>
      <c r="S70" s="62" t="n">
        <v>375223</v>
      </c>
      <c r="T70" s="62" t="n">
        <v>281623</v>
      </c>
      <c r="U70" s="62" t="n">
        <v>112653</v>
      </c>
      <c r="V70" s="62" t="n">
        <v>0</v>
      </c>
      <c r="W70" s="62" t="n">
        <v>0</v>
      </c>
      <c r="X70" s="62" t="n">
        <v>0</v>
      </c>
      <c r="Y70" s="62" t="n">
        <v>0</v>
      </c>
    </row>
    <row r="71" customFormat="false" ht="24.75" hidden="false" customHeight="true" outlineLevel="0" collapsed="false">
      <c r="A71" s="64" t="s">
        <v>80</v>
      </c>
      <c r="B71" s="62" t="n">
        <v>1582691</v>
      </c>
      <c r="C71" s="62" t="n">
        <v>1191019</v>
      </c>
      <c r="D71" s="62" t="n">
        <v>1191019</v>
      </c>
      <c r="E71" s="62" t="n">
        <v>0</v>
      </c>
      <c r="F71" s="62" t="n">
        <v>0</v>
      </c>
      <c r="G71" s="62" t="n">
        <v>350495</v>
      </c>
      <c r="H71" s="62" t="n">
        <v>0</v>
      </c>
      <c r="I71" s="62" t="n">
        <v>41177</v>
      </c>
      <c r="J71" s="62" t="n">
        <v>0</v>
      </c>
      <c r="K71" s="63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14409</v>
      </c>
      <c r="Q71" s="62" t="n">
        <v>431279</v>
      </c>
      <c r="R71" s="62" t="n">
        <v>1111501</v>
      </c>
      <c r="S71" s="62" t="n">
        <v>8571</v>
      </c>
      <c r="T71" s="62" t="n">
        <v>13511</v>
      </c>
      <c r="U71" s="62" t="n">
        <v>3420</v>
      </c>
      <c r="V71" s="62" t="n">
        <v>0</v>
      </c>
      <c r="W71" s="62" t="n">
        <v>0</v>
      </c>
      <c r="X71" s="62" t="n">
        <v>0</v>
      </c>
      <c r="Y71" s="62" t="n">
        <v>0</v>
      </c>
    </row>
    <row r="72" s="37" customFormat="true" ht="24.75" hidden="false" customHeight="true" outlineLevel="0" collapsed="false">
      <c r="A72" s="20" t="s">
        <v>64</v>
      </c>
      <c r="B72" s="62" t="n">
        <v>447672371</v>
      </c>
      <c r="C72" s="62" t="n">
        <v>243989285</v>
      </c>
      <c r="D72" s="62" t="n">
        <v>164543129</v>
      </c>
      <c r="E72" s="62" t="n">
        <v>0</v>
      </c>
      <c r="F72" s="62" t="n">
        <v>79446156</v>
      </c>
      <c r="G72" s="62" t="n">
        <v>152424265</v>
      </c>
      <c r="H72" s="62" t="n">
        <v>17251785</v>
      </c>
      <c r="I72" s="62" t="n">
        <v>33310521</v>
      </c>
      <c r="J72" s="62" t="n">
        <v>0</v>
      </c>
      <c r="K72" s="63" t="n">
        <v>77577</v>
      </c>
      <c r="L72" s="62" t="n">
        <v>0</v>
      </c>
      <c r="M72" s="62" t="n">
        <v>0</v>
      </c>
      <c r="N72" s="62" t="n">
        <v>618938</v>
      </c>
      <c r="O72" s="62" t="n">
        <v>1209300</v>
      </c>
      <c r="P72" s="62" t="n">
        <v>11198860</v>
      </c>
      <c r="Q72" s="62" t="n">
        <v>134498396</v>
      </c>
      <c r="R72" s="62" t="n">
        <v>214855414</v>
      </c>
      <c r="S72" s="62" t="n">
        <v>31717835</v>
      </c>
      <c r="T72" s="62" t="n">
        <v>45275138</v>
      </c>
      <c r="U72" s="62" t="n">
        <v>4885194</v>
      </c>
      <c r="V72" s="62" t="n">
        <v>3785057</v>
      </c>
      <c r="W72" s="62" t="n">
        <v>226498</v>
      </c>
      <c r="X72" s="62" t="n">
        <v>20679</v>
      </c>
      <c r="Y72" s="62" t="n">
        <v>0</v>
      </c>
    </row>
    <row r="73" customFormat="false" ht="24.75" hidden="false" customHeight="true" outlineLevel="0" collapsed="false">
      <c r="A73" s="64" t="s">
        <v>79</v>
      </c>
      <c r="B73" s="62" t="n">
        <v>327993637</v>
      </c>
      <c r="C73" s="62" t="n">
        <v>172315009</v>
      </c>
      <c r="D73" s="62" t="n">
        <v>100642696</v>
      </c>
      <c r="E73" s="62" t="n">
        <v>0</v>
      </c>
      <c r="F73" s="62" t="n">
        <v>71672313</v>
      </c>
      <c r="G73" s="62" t="n">
        <v>112627730</v>
      </c>
      <c r="H73" s="62" t="n">
        <v>15003527</v>
      </c>
      <c r="I73" s="62" t="n">
        <v>27475546</v>
      </c>
      <c r="J73" s="62" t="n">
        <v>0</v>
      </c>
      <c r="K73" s="63" t="n">
        <v>55212</v>
      </c>
      <c r="L73" s="62" t="n">
        <v>0</v>
      </c>
      <c r="M73" s="62" t="n">
        <v>0</v>
      </c>
      <c r="N73" s="62" t="n">
        <v>516613</v>
      </c>
      <c r="O73" s="62" t="n">
        <v>414209</v>
      </c>
      <c r="P73" s="62" t="n">
        <v>7414137</v>
      </c>
      <c r="Q73" s="62" t="n">
        <v>97201696</v>
      </c>
      <c r="R73" s="62" t="n">
        <v>153635733</v>
      </c>
      <c r="S73" s="62" t="n">
        <v>24916579</v>
      </c>
      <c r="T73" s="62" t="n">
        <v>37018459</v>
      </c>
      <c r="U73" s="62" t="n">
        <v>4245344</v>
      </c>
      <c r="V73" s="62" t="n">
        <v>2923508</v>
      </c>
      <c r="W73" s="62" t="n">
        <v>206169</v>
      </c>
      <c r="X73" s="62" t="n">
        <v>17803</v>
      </c>
      <c r="Y73" s="62" t="n">
        <v>0</v>
      </c>
    </row>
    <row r="74" customFormat="false" ht="24.75" hidden="false" customHeight="true" outlineLevel="0" collapsed="false">
      <c r="A74" s="65" t="s">
        <v>80</v>
      </c>
      <c r="B74" s="66" t="n">
        <v>119678734</v>
      </c>
      <c r="C74" s="66" t="n">
        <v>71674276</v>
      </c>
      <c r="D74" s="66" t="n">
        <v>63900433</v>
      </c>
      <c r="E74" s="66" t="n">
        <v>0</v>
      </c>
      <c r="F74" s="66" t="n">
        <v>7773843</v>
      </c>
      <c r="G74" s="66" t="n">
        <v>39796535</v>
      </c>
      <c r="H74" s="66" t="n">
        <v>2248258</v>
      </c>
      <c r="I74" s="66" t="n">
        <v>5834975</v>
      </c>
      <c r="J74" s="66" t="n">
        <v>0</v>
      </c>
      <c r="K74" s="67" t="n">
        <v>22365</v>
      </c>
      <c r="L74" s="66" t="n">
        <v>0</v>
      </c>
      <c r="M74" s="66" t="n">
        <v>0</v>
      </c>
      <c r="N74" s="66" t="n">
        <v>102325</v>
      </c>
      <c r="O74" s="66" t="n">
        <v>795091</v>
      </c>
      <c r="P74" s="66" t="n">
        <v>3784723</v>
      </c>
      <c r="Q74" s="66" t="n">
        <v>37296700</v>
      </c>
      <c r="R74" s="66" t="n">
        <v>61219681</v>
      </c>
      <c r="S74" s="66" t="n">
        <v>6801256</v>
      </c>
      <c r="T74" s="66" t="n">
        <v>8256679</v>
      </c>
      <c r="U74" s="66" t="n">
        <v>639850</v>
      </c>
      <c r="V74" s="66" t="n">
        <v>861549</v>
      </c>
      <c r="W74" s="66" t="n">
        <v>20329</v>
      </c>
      <c r="X74" s="66" t="n">
        <v>2876</v>
      </c>
      <c r="Y74" s="66" t="n">
        <v>0</v>
      </c>
    </row>
  </sheetData>
  <mergeCells count="9">
    <mergeCell ref="C3:N3"/>
    <mergeCell ref="O3:Y3"/>
    <mergeCell ref="C4:C7"/>
    <mergeCell ref="D4:F4"/>
    <mergeCell ref="G4:G7"/>
    <mergeCell ref="I4:I7"/>
    <mergeCell ref="J4:J7"/>
    <mergeCell ref="L4:L7"/>
    <mergeCell ref="N4:N7"/>
  </mergeCell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4" activeCellId="0" sqref="G4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12"/>
    <col collapsed="false" customWidth="true" hidden="false" outlineLevel="0" max="2" min="2" style="25" width="12.62"/>
    <col collapsed="false" customWidth="true" hidden="false" outlineLevel="0" max="3" min="3" style="25" width="11.87"/>
    <col collapsed="false" customWidth="true" hidden="false" outlineLevel="0" max="4" min="4" style="25" width="11.37"/>
    <col collapsed="false" customWidth="true" hidden="false" outlineLevel="0" max="5" min="5" style="25" width="5.62"/>
    <col collapsed="false" customWidth="true" hidden="false" outlineLevel="0" max="6" min="6" style="25" width="7.12"/>
    <col collapsed="false" customWidth="true" hidden="false" outlineLevel="0" max="7" min="7" style="25" width="11.24"/>
    <col collapsed="false" customWidth="true" hidden="false" outlineLevel="0" max="9" min="8" style="25" width="8.75"/>
    <col collapsed="false" customWidth="true" hidden="false" outlineLevel="0" max="13" min="10" style="25" width="5.62"/>
    <col collapsed="false" customWidth="true" hidden="false" outlineLevel="0" max="14" min="14" style="25" width="8.86"/>
    <col collapsed="false" customWidth="true" hidden="false" outlineLevel="0" max="15" min="15" style="25" width="12.36"/>
    <col collapsed="false" customWidth="true" hidden="false" outlineLevel="0" max="25" min="16" style="25" width="10.37"/>
    <col collapsed="false" customWidth="false" hidden="false" outlineLevel="0" max="257" min="26" style="25" width="8.99"/>
  </cols>
  <sheetData>
    <row r="1" customFormat="false" ht="21" hidden="false" customHeight="true" outlineLevel="0" collapsed="false">
      <c r="A1" s="49" t="s">
        <v>0</v>
      </c>
    </row>
    <row r="2" customFormat="false" ht="18" hidden="false" customHeight="true" outlineLevel="0" collapsed="false">
      <c r="Y2" s="50" t="s">
        <v>1</v>
      </c>
    </row>
    <row r="3" customFormat="false" ht="18" hidden="false" customHeight="true" outlineLevel="0" collapsed="false">
      <c r="A3" s="51" t="s">
        <v>2</v>
      </c>
      <c r="B3" s="10"/>
      <c r="C3" s="52" t="s">
        <v>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 t="s">
        <v>4</v>
      </c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8" hidden="false" customHeight="true" outlineLevel="0" collapsed="false">
      <c r="A4" s="53"/>
      <c r="B4" s="14" t="s">
        <v>5</v>
      </c>
      <c r="C4" s="52" t="s">
        <v>6</v>
      </c>
      <c r="D4" s="52" t="s">
        <v>7</v>
      </c>
      <c r="E4" s="52"/>
      <c r="F4" s="52"/>
      <c r="G4" s="9" t="s">
        <v>8</v>
      </c>
      <c r="H4" s="10"/>
      <c r="I4" s="9" t="s">
        <v>9</v>
      </c>
      <c r="J4" s="9" t="s">
        <v>10</v>
      </c>
      <c r="K4" s="10"/>
      <c r="L4" s="9" t="s">
        <v>11</v>
      </c>
      <c r="M4" s="10"/>
      <c r="N4" s="54" t="s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8" hidden="false" customHeight="true" outlineLevel="0" collapsed="false">
      <c r="A5" s="53"/>
      <c r="B5" s="55" t="s">
        <v>13</v>
      </c>
      <c r="C5" s="52"/>
      <c r="D5" s="10"/>
      <c r="E5" s="10"/>
      <c r="F5" s="10"/>
      <c r="G5" s="9"/>
      <c r="H5" s="14" t="s">
        <v>14</v>
      </c>
      <c r="I5" s="9"/>
      <c r="J5" s="9"/>
      <c r="K5" s="14" t="s">
        <v>15</v>
      </c>
      <c r="L5" s="9"/>
      <c r="M5" s="14" t="s">
        <v>16</v>
      </c>
      <c r="N5" s="54"/>
      <c r="O5" s="8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</row>
    <row r="6" customFormat="false" ht="18" hidden="false" customHeight="true" outlineLevel="0" collapsed="false">
      <c r="A6" s="53"/>
      <c r="B6" s="14" t="s">
        <v>28</v>
      </c>
      <c r="C6" s="52"/>
      <c r="D6" s="14" t="s">
        <v>29</v>
      </c>
      <c r="E6" s="14" t="s">
        <v>74</v>
      </c>
      <c r="F6" s="14" t="s">
        <v>31</v>
      </c>
      <c r="G6" s="9"/>
      <c r="H6" s="14" t="s">
        <v>32</v>
      </c>
      <c r="I6" s="9"/>
      <c r="J6" s="9"/>
      <c r="K6" s="14" t="s">
        <v>33</v>
      </c>
      <c r="L6" s="9"/>
      <c r="M6" s="14" t="s">
        <v>34</v>
      </c>
      <c r="N6" s="54"/>
      <c r="O6" s="13"/>
      <c r="P6" s="13"/>
      <c r="Q6" s="13" t="s">
        <v>35</v>
      </c>
      <c r="R6" s="13" t="s">
        <v>36</v>
      </c>
      <c r="S6" s="13" t="s">
        <v>37</v>
      </c>
      <c r="T6" s="13" t="s">
        <v>38</v>
      </c>
      <c r="U6" s="13" t="s">
        <v>39</v>
      </c>
      <c r="V6" s="13" t="s">
        <v>40</v>
      </c>
      <c r="W6" s="13" t="s">
        <v>41</v>
      </c>
      <c r="X6" s="13" t="s">
        <v>42</v>
      </c>
      <c r="Y6" s="13"/>
    </row>
    <row r="7" customFormat="false" ht="18" hidden="false" customHeight="true" outlineLevel="0" collapsed="false">
      <c r="A7" s="56" t="s">
        <v>43</v>
      </c>
      <c r="B7" s="17"/>
      <c r="C7" s="52"/>
      <c r="D7" s="17"/>
      <c r="E7" s="17"/>
      <c r="F7" s="17"/>
      <c r="G7" s="9"/>
      <c r="H7" s="17"/>
      <c r="I7" s="9"/>
      <c r="J7" s="9"/>
      <c r="K7" s="17"/>
      <c r="L7" s="9"/>
      <c r="M7" s="17"/>
      <c r="N7" s="5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21.75" hidden="false" customHeight="true" outlineLevel="0" collapsed="false">
      <c r="A8" s="68" t="s">
        <v>8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customFormat="false" ht="21.75" hidden="false" customHeight="true" outlineLevel="0" collapsed="false">
      <c r="A9" s="20" t="s">
        <v>45</v>
      </c>
      <c r="B9" s="35" t="n">
        <v>118693</v>
      </c>
      <c r="C9" s="35" t="n">
        <v>71156</v>
      </c>
      <c r="D9" s="24" t="n">
        <v>71156</v>
      </c>
      <c r="E9" s="24" t="n">
        <v>0</v>
      </c>
      <c r="F9" s="24" t="n">
        <v>0</v>
      </c>
      <c r="G9" s="24" t="n">
        <v>47537</v>
      </c>
      <c r="H9" s="24" t="n">
        <v>0</v>
      </c>
      <c r="I9" s="24" t="n">
        <v>0</v>
      </c>
      <c r="J9" s="24" t="n">
        <v>0</v>
      </c>
      <c r="K9" s="60" t="n">
        <v>0</v>
      </c>
      <c r="L9" s="24" t="n">
        <v>0</v>
      </c>
      <c r="M9" s="24" t="n">
        <v>0</v>
      </c>
      <c r="N9" s="24" t="n">
        <v>0</v>
      </c>
      <c r="O9" s="24" t="n">
        <v>646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18047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</row>
    <row r="10" customFormat="false" ht="21.75" hidden="false" customHeight="true" outlineLevel="0" collapsed="false">
      <c r="A10" s="20" t="s">
        <v>46</v>
      </c>
      <c r="B10" s="35" t="n">
        <v>1692581</v>
      </c>
      <c r="C10" s="35" t="n">
        <v>1171928</v>
      </c>
      <c r="D10" s="24" t="n">
        <v>1171928</v>
      </c>
      <c r="E10" s="24" t="n">
        <v>0</v>
      </c>
      <c r="F10" s="24" t="n">
        <v>0</v>
      </c>
      <c r="G10" s="24" t="n">
        <v>520653</v>
      </c>
      <c r="H10" s="24" t="n">
        <v>0</v>
      </c>
      <c r="I10" s="24" t="n">
        <v>0</v>
      </c>
      <c r="J10" s="24" t="n">
        <v>0</v>
      </c>
      <c r="K10" s="60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371889</v>
      </c>
      <c r="S10" s="24" t="n">
        <v>513700</v>
      </c>
      <c r="T10" s="24" t="n">
        <v>806992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</row>
    <row r="11" customFormat="false" ht="21.75" hidden="false" customHeight="true" outlineLevel="0" collapsed="false">
      <c r="A11" s="20" t="s">
        <v>47</v>
      </c>
      <c r="B11" s="35" t="n">
        <v>8084619</v>
      </c>
      <c r="C11" s="35" t="n">
        <v>4366662</v>
      </c>
      <c r="D11" s="24" t="n">
        <v>4355534</v>
      </c>
      <c r="E11" s="24" t="n">
        <v>0</v>
      </c>
      <c r="F11" s="24" t="n">
        <v>11128</v>
      </c>
      <c r="G11" s="24" t="n">
        <v>2183042</v>
      </c>
      <c r="H11" s="24" t="n">
        <v>184231</v>
      </c>
      <c r="I11" s="24" t="n">
        <v>1212411</v>
      </c>
      <c r="J11" s="24" t="n">
        <v>0</v>
      </c>
      <c r="K11" s="60" t="n">
        <v>13827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35414</v>
      </c>
      <c r="Q11" s="24" t="n">
        <v>2124922</v>
      </c>
      <c r="R11" s="24" t="n">
        <v>2589767</v>
      </c>
      <c r="S11" s="24" t="n">
        <v>601779</v>
      </c>
      <c r="T11" s="24" t="n">
        <v>1981792</v>
      </c>
      <c r="U11" s="24" t="n">
        <v>451850</v>
      </c>
      <c r="V11" s="24" t="n">
        <v>99095</v>
      </c>
      <c r="W11" s="24" t="n">
        <v>0</v>
      </c>
      <c r="X11" s="24" t="n">
        <v>0</v>
      </c>
      <c r="Y11" s="24" t="n">
        <v>0</v>
      </c>
    </row>
    <row r="12" customFormat="false" ht="21.75" hidden="false" customHeight="true" outlineLevel="0" collapsed="false">
      <c r="A12" s="20" t="s">
        <v>48</v>
      </c>
      <c r="B12" s="35" t="n">
        <v>238070</v>
      </c>
      <c r="C12" s="35" t="n">
        <v>150851</v>
      </c>
      <c r="D12" s="24" t="n">
        <v>150851</v>
      </c>
      <c r="E12" s="24" t="n">
        <v>0</v>
      </c>
      <c r="F12" s="24" t="n">
        <v>0</v>
      </c>
      <c r="G12" s="24" t="n">
        <v>62286</v>
      </c>
      <c r="H12" s="24" t="n">
        <v>14600</v>
      </c>
      <c r="I12" s="24" t="n">
        <v>10333</v>
      </c>
      <c r="J12" s="24" t="n">
        <v>0</v>
      </c>
      <c r="K12" s="60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30218</v>
      </c>
      <c r="R12" s="24" t="n">
        <v>154649</v>
      </c>
      <c r="S12" s="24" t="n">
        <v>2445</v>
      </c>
      <c r="T12" s="24" t="n">
        <v>50758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</row>
    <row r="13" customFormat="false" ht="21.75" hidden="false" customHeight="true" outlineLevel="0" collapsed="false">
      <c r="A13" s="20" t="s">
        <v>49</v>
      </c>
      <c r="B13" s="35" t="n">
        <v>1186870</v>
      </c>
      <c r="C13" s="35" t="n">
        <v>812469</v>
      </c>
      <c r="D13" s="24" t="n">
        <v>812469</v>
      </c>
      <c r="E13" s="24" t="n">
        <v>0</v>
      </c>
      <c r="F13" s="24" t="n">
        <v>0</v>
      </c>
      <c r="G13" s="24" t="n">
        <v>374401</v>
      </c>
      <c r="H13" s="24" t="n">
        <v>0</v>
      </c>
      <c r="I13" s="24" t="n">
        <v>0</v>
      </c>
      <c r="J13" s="24" t="n">
        <v>0</v>
      </c>
      <c r="K13" s="60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79321</v>
      </c>
      <c r="R13" s="24" t="n">
        <v>397214</v>
      </c>
      <c r="S13" s="24" t="n">
        <v>73774</v>
      </c>
      <c r="T13" s="24" t="n">
        <v>297445</v>
      </c>
      <c r="U13" s="24" t="n">
        <v>143844</v>
      </c>
      <c r="V13" s="24" t="n">
        <v>195272</v>
      </c>
      <c r="W13" s="24" t="n">
        <v>0</v>
      </c>
      <c r="X13" s="24" t="n">
        <v>0</v>
      </c>
      <c r="Y13" s="24" t="n">
        <v>0</v>
      </c>
    </row>
    <row r="14" customFormat="false" ht="21.75" hidden="false" customHeight="true" outlineLevel="0" collapsed="false">
      <c r="A14" s="20" t="s">
        <v>50</v>
      </c>
      <c r="B14" s="35" t="n">
        <v>1362623</v>
      </c>
      <c r="C14" s="35" t="n">
        <v>785944</v>
      </c>
      <c r="D14" s="24" t="n">
        <v>785944</v>
      </c>
      <c r="E14" s="24" t="n">
        <v>0</v>
      </c>
      <c r="F14" s="24" t="n">
        <v>0</v>
      </c>
      <c r="G14" s="24" t="n">
        <v>423429</v>
      </c>
      <c r="H14" s="24" t="n">
        <v>17264</v>
      </c>
      <c r="I14" s="24" t="n">
        <v>135986</v>
      </c>
      <c r="J14" s="24" t="n">
        <v>0</v>
      </c>
      <c r="K14" s="60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53250</v>
      </c>
      <c r="R14" s="24" t="n">
        <v>387097</v>
      </c>
      <c r="S14" s="24" t="n">
        <v>206120</v>
      </c>
      <c r="T14" s="24" t="n">
        <v>616156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</row>
    <row r="15" customFormat="false" ht="21.75" hidden="false" customHeight="true" outlineLevel="0" collapsed="false">
      <c r="A15" s="20" t="s">
        <v>51</v>
      </c>
      <c r="B15" s="35" t="n">
        <v>235600</v>
      </c>
      <c r="C15" s="35" t="n">
        <v>162799</v>
      </c>
      <c r="D15" s="24" t="n">
        <v>162799</v>
      </c>
      <c r="E15" s="24" t="n">
        <v>0</v>
      </c>
      <c r="F15" s="24" t="n">
        <v>0</v>
      </c>
      <c r="G15" s="24" t="n">
        <v>72801</v>
      </c>
      <c r="H15" s="24" t="n">
        <v>0</v>
      </c>
      <c r="I15" s="24" t="n">
        <v>0</v>
      </c>
      <c r="J15" s="24" t="n">
        <v>0</v>
      </c>
      <c r="K15" s="60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23560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</row>
    <row r="16" customFormat="false" ht="21.75" hidden="false" customHeight="true" outlineLevel="0" collapsed="false">
      <c r="A16" s="20" t="s">
        <v>52</v>
      </c>
      <c r="B16" s="35" t="n">
        <v>4263325</v>
      </c>
      <c r="C16" s="35" t="n">
        <v>2421580</v>
      </c>
      <c r="D16" s="24" t="n">
        <v>2421580</v>
      </c>
      <c r="E16" s="24" t="n">
        <v>0</v>
      </c>
      <c r="F16" s="24" t="n">
        <v>0</v>
      </c>
      <c r="G16" s="24" t="n">
        <v>1531464</v>
      </c>
      <c r="H16" s="24" t="n">
        <v>3258</v>
      </c>
      <c r="I16" s="24" t="n">
        <v>216723</v>
      </c>
      <c r="J16" s="24" t="n">
        <v>0</v>
      </c>
      <c r="K16" s="60" t="n">
        <v>0</v>
      </c>
      <c r="L16" s="24" t="n">
        <v>0</v>
      </c>
      <c r="M16" s="24" t="n">
        <v>0</v>
      </c>
      <c r="N16" s="24" t="n">
        <v>90300</v>
      </c>
      <c r="O16" s="24" t="n">
        <v>19200</v>
      </c>
      <c r="P16" s="24" t="n">
        <v>90300</v>
      </c>
      <c r="Q16" s="24" t="n">
        <v>345163</v>
      </c>
      <c r="R16" s="24" t="n">
        <v>1272484</v>
      </c>
      <c r="S16" s="24" t="n">
        <v>832095</v>
      </c>
      <c r="T16" s="24" t="n">
        <v>1585810</v>
      </c>
      <c r="U16" s="24" t="n">
        <v>118273</v>
      </c>
      <c r="V16" s="24" t="n">
        <v>0</v>
      </c>
      <c r="W16" s="24" t="n">
        <v>0</v>
      </c>
      <c r="X16" s="24" t="n">
        <v>0</v>
      </c>
      <c r="Y16" s="24" t="n">
        <v>0</v>
      </c>
    </row>
    <row r="17" customFormat="false" ht="21.75" hidden="false" customHeight="true" outlineLevel="0" collapsed="false">
      <c r="A17" s="20" t="s">
        <v>53</v>
      </c>
      <c r="B17" s="35" t="n">
        <v>456099</v>
      </c>
      <c r="C17" s="35" t="n">
        <v>170818</v>
      </c>
      <c r="D17" s="24" t="n">
        <v>170818</v>
      </c>
      <c r="E17" s="24" t="n">
        <v>0</v>
      </c>
      <c r="F17" s="24" t="n">
        <v>0</v>
      </c>
      <c r="G17" s="24" t="n">
        <v>123101</v>
      </c>
      <c r="H17" s="24" t="n">
        <v>22952</v>
      </c>
      <c r="I17" s="24" t="n">
        <v>139228</v>
      </c>
      <c r="J17" s="24" t="n">
        <v>0</v>
      </c>
      <c r="K17" s="60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155428</v>
      </c>
      <c r="R17" s="24" t="n">
        <v>56682</v>
      </c>
      <c r="S17" s="24" t="n">
        <v>0</v>
      </c>
      <c r="T17" s="24" t="n">
        <v>145783</v>
      </c>
      <c r="U17" s="24" t="n">
        <v>0</v>
      </c>
      <c r="V17" s="24" t="n">
        <v>98206</v>
      </c>
      <c r="W17" s="24" t="n">
        <v>0</v>
      </c>
      <c r="X17" s="24" t="n">
        <v>0</v>
      </c>
      <c r="Y17" s="24" t="n">
        <v>0</v>
      </c>
    </row>
    <row r="18" customFormat="false" ht="21.75" hidden="false" customHeight="true" outlineLevel="0" collapsed="false">
      <c r="A18" s="20" t="s">
        <v>55</v>
      </c>
      <c r="B18" s="35" t="n">
        <v>4328411</v>
      </c>
      <c r="C18" s="35" t="n">
        <v>3008538</v>
      </c>
      <c r="D18" s="24" t="n">
        <v>3008538</v>
      </c>
      <c r="E18" s="24" t="n">
        <v>0</v>
      </c>
      <c r="F18" s="24" t="n">
        <v>0</v>
      </c>
      <c r="G18" s="24" t="n">
        <v>1301714</v>
      </c>
      <c r="H18" s="24" t="n">
        <v>0</v>
      </c>
      <c r="I18" s="24" t="n">
        <v>18159</v>
      </c>
      <c r="J18" s="24" t="n">
        <v>0</v>
      </c>
      <c r="K18" s="60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34653</v>
      </c>
      <c r="Q18" s="24" t="n">
        <v>690949</v>
      </c>
      <c r="R18" s="24" t="n">
        <v>1920056</v>
      </c>
      <c r="S18" s="24" t="n">
        <v>548805</v>
      </c>
      <c r="T18" s="24" t="n">
        <v>1133948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</row>
    <row r="19" customFormat="false" ht="21.75" hidden="false" customHeight="true" outlineLevel="0" collapsed="false">
      <c r="A19" s="20" t="s">
        <v>56</v>
      </c>
      <c r="B19" s="35" t="n">
        <v>7678507</v>
      </c>
      <c r="C19" s="35" t="n">
        <v>3792908</v>
      </c>
      <c r="D19" s="24" t="n">
        <v>3792908</v>
      </c>
      <c r="E19" s="24" t="n">
        <v>0</v>
      </c>
      <c r="F19" s="24" t="n">
        <v>0</v>
      </c>
      <c r="G19" s="24" t="n">
        <v>1939229</v>
      </c>
      <c r="H19" s="24" t="n">
        <v>326128</v>
      </c>
      <c r="I19" s="24" t="n">
        <v>1620242</v>
      </c>
      <c r="J19" s="24" t="n">
        <v>0</v>
      </c>
      <c r="K19" s="60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5056</v>
      </c>
      <c r="Q19" s="24" t="n">
        <v>2208812</v>
      </c>
      <c r="R19" s="24" t="n">
        <v>2371041</v>
      </c>
      <c r="S19" s="24" t="n">
        <v>1274128</v>
      </c>
      <c r="T19" s="24" t="n">
        <v>179947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</row>
    <row r="20" customFormat="false" ht="21.75" hidden="false" customHeight="true" outlineLevel="0" collapsed="false">
      <c r="A20" s="20" t="s">
        <v>57</v>
      </c>
      <c r="B20" s="35" t="n">
        <v>2284011</v>
      </c>
      <c r="C20" s="35" t="n">
        <v>1264220</v>
      </c>
      <c r="D20" s="24" t="n">
        <v>1264220</v>
      </c>
      <c r="E20" s="24" t="n">
        <v>0</v>
      </c>
      <c r="F20" s="24" t="n">
        <v>0</v>
      </c>
      <c r="G20" s="24" t="n">
        <v>760404</v>
      </c>
      <c r="H20" s="24" t="n">
        <v>126799</v>
      </c>
      <c r="I20" s="24" t="n">
        <v>132588</v>
      </c>
      <c r="J20" s="24" t="n">
        <v>0</v>
      </c>
      <c r="K20" s="60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9597</v>
      </c>
      <c r="Q20" s="24" t="n">
        <v>544753</v>
      </c>
      <c r="R20" s="24" t="n">
        <v>1501123</v>
      </c>
      <c r="S20" s="24" t="n">
        <v>150903</v>
      </c>
      <c r="T20" s="24" t="n">
        <v>47635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</row>
    <row r="21" customFormat="false" ht="21.75" hidden="false" customHeight="true" outlineLevel="0" collapsed="false">
      <c r="A21" s="20" t="s">
        <v>58</v>
      </c>
      <c r="B21" s="35" t="n">
        <v>1350116</v>
      </c>
      <c r="C21" s="35" t="n">
        <v>742363</v>
      </c>
      <c r="D21" s="24" t="n">
        <v>742363</v>
      </c>
      <c r="E21" s="24" t="n">
        <v>0</v>
      </c>
      <c r="F21" s="24" t="n">
        <v>0</v>
      </c>
      <c r="G21" s="24" t="n">
        <v>386373</v>
      </c>
      <c r="H21" s="24" t="n">
        <v>0</v>
      </c>
      <c r="I21" s="24" t="n">
        <v>221380</v>
      </c>
      <c r="J21" s="24" t="n">
        <v>0</v>
      </c>
      <c r="K21" s="60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3133</v>
      </c>
      <c r="Q21" s="24" t="n">
        <v>105521</v>
      </c>
      <c r="R21" s="24" t="n">
        <v>572677</v>
      </c>
      <c r="S21" s="24" t="n">
        <v>149351</v>
      </c>
      <c r="T21" s="24" t="n">
        <v>416926</v>
      </c>
      <c r="U21" s="24" t="n">
        <v>102508</v>
      </c>
      <c r="V21" s="24" t="n">
        <v>0</v>
      </c>
      <c r="W21" s="24" t="n">
        <v>0</v>
      </c>
      <c r="X21" s="24" t="n">
        <v>0</v>
      </c>
      <c r="Y21" s="24" t="n">
        <v>0</v>
      </c>
    </row>
    <row r="22" customFormat="false" ht="21.75" hidden="false" customHeight="true" outlineLevel="0" collapsed="false">
      <c r="A22" s="20" t="s">
        <v>59</v>
      </c>
      <c r="B22" s="35" t="n">
        <v>69624</v>
      </c>
      <c r="C22" s="35" t="n">
        <v>47061</v>
      </c>
      <c r="D22" s="24" t="n">
        <v>47061</v>
      </c>
      <c r="E22" s="24" t="n">
        <v>0</v>
      </c>
      <c r="F22" s="24" t="n">
        <v>0</v>
      </c>
      <c r="G22" s="24" t="n">
        <v>22563</v>
      </c>
      <c r="H22" s="24" t="n">
        <v>0</v>
      </c>
      <c r="I22" s="24" t="n">
        <v>0</v>
      </c>
      <c r="J22" s="24" t="n">
        <v>0</v>
      </c>
      <c r="K22" s="60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383</v>
      </c>
      <c r="S22" s="24" t="n">
        <v>0</v>
      </c>
      <c r="T22" s="24" t="n">
        <v>65086</v>
      </c>
      <c r="U22" s="24" t="n">
        <v>1462</v>
      </c>
      <c r="V22" s="24" t="n">
        <v>1693</v>
      </c>
      <c r="W22" s="24" t="n">
        <v>0</v>
      </c>
      <c r="X22" s="24" t="n">
        <v>0</v>
      </c>
      <c r="Y22" s="24" t="n">
        <v>0</v>
      </c>
    </row>
    <row r="23" customFormat="false" ht="21.75" hidden="false" customHeight="true" outlineLevel="0" collapsed="false">
      <c r="A23" s="20" t="s">
        <v>61</v>
      </c>
      <c r="B23" s="35" t="n">
        <v>539662</v>
      </c>
      <c r="C23" s="35" t="n">
        <v>239211</v>
      </c>
      <c r="D23" s="24" t="n">
        <v>239211</v>
      </c>
      <c r="E23" s="24" t="n">
        <v>0</v>
      </c>
      <c r="F23" s="24" t="n">
        <v>0</v>
      </c>
      <c r="G23" s="24" t="n">
        <v>300451</v>
      </c>
      <c r="H23" s="24" t="n">
        <v>0</v>
      </c>
      <c r="I23" s="24" t="n">
        <v>0</v>
      </c>
      <c r="J23" s="24" t="n">
        <v>0</v>
      </c>
      <c r="K23" s="60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34022</v>
      </c>
      <c r="R23" s="24" t="n">
        <v>40564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</row>
    <row r="24" customFormat="false" ht="21.75" hidden="false" customHeight="true" outlineLevel="0" collapsed="false">
      <c r="A24" s="27" t="s">
        <v>64</v>
      </c>
      <c r="B24" s="29" t="n">
        <v>33888811</v>
      </c>
      <c r="C24" s="29" t="n">
        <v>19208508</v>
      </c>
      <c r="D24" s="29" t="n">
        <v>19197380</v>
      </c>
      <c r="E24" s="29" t="n">
        <v>0</v>
      </c>
      <c r="F24" s="29" t="n">
        <v>11128</v>
      </c>
      <c r="G24" s="29" t="n">
        <v>10049448</v>
      </c>
      <c r="H24" s="29" t="n">
        <v>695232</v>
      </c>
      <c r="I24" s="29" t="n">
        <v>3707050</v>
      </c>
      <c r="J24" s="29" t="n">
        <v>0</v>
      </c>
      <c r="K24" s="69" t="n">
        <v>138273</v>
      </c>
      <c r="L24" s="29" t="n">
        <v>0</v>
      </c>
      <c r="M24" s="29" t="n">
        <v>0</v>
      </c>
      <c r="N24" s="29" t="n">
        <v>90300</v>
      </c>
      <c r="O24" s="29" t="n">
        <v>19846</v>
      </c>
      <c r="P24" s="29" t="n">
        <v>428153</v>
      </c>
      <c r="Q24" s="29" t="n">
        <v>6572359</v>
      </c>
      <c r="R24" s="29" t="n">
        <v>12001702</v>
      </c>
      <c r="S24" s="29" t="n">
        <v>4588700</v>
      </c>
      <c r="T24" s="29" t="n">
        <v>9065848</v>
      </c>
      <c r="U24" s="29" t="n">
        <v>817937</v>
      </c>
      <c r="V24" s="29" t="n">
        <v>394266</v>
      </c>
      <c r="W24" s="29" t="n">
        <v>0</v>
      </c>
      <c r="X24" s="29" t="n">
        <v>0</v>
      </c>
      <c r="Y24" s="29" t="n">
        <v>0</v>
      </c>
    </row>
    <row r="25" customFormat="false" ht="21.75" hidden="false" customHeight="true" outlineLevel="0" collapsed="false">
      <c r="A25" s="70" t="s">
        <v>83</v>
      </c>
      <c r="B25" s="35"/>
      <c r="C25" s="35"/>
      <c r="D25" s="35"/>
      <c r="E25" s="35"/>
      <c r="F25" s="35"/>
      <c r="G25" s="35"/>
      <c r="H25" s="35"/>
      <c r="I25" s="35"/>
      <c r="J25" s="35"/>
      <c r="K25" s="71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21.75" hidden="false" customHeight="true" outlineLevel="0" collapsed="false">
      <c r="A26" s="72" t="s">
        <v>55</v>
      </c>
      <c r="B26" s="29" t="n">
        <v>48949</v>
      </c>
      <c r="C26" s="29" t="n">
        <v>48949</v>
      </c>
      <c r="D26" s="29" t="n">
        <v>48949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6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48949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</row>
    <row r="27" customFormat="false" ht="21.75" hidden="false" customHeight="true" outlineLevel="0" collapsed="false">
      <c r="A27" s="73" t="s">
        <v>84</v>
      </c>
      <c r="B27" s="35"/>
      <c r="C27" s="35"/>
      <c r="D27" s="35"/>
      <c r="E27" s="35"/>
      <c r="F27" s="35"/>
      <c r="G27" s="35"/>
      <c r="H27" s="35"/>
      <c r="I27" s="35"/>
      <c r="J27" s="35"/>
      <c r="K27" s="71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21.75" hidden="false" customHeight="true" outlineLevel="0" collapsed="false">
      <c r="A28" s="72" t="s">
        <v>47</v>
      </c>
      <c r="B28" s="29" t="n">
        <v>127552</v>
      </c>
      <c r="C28" s="29" t="n">
        <v>127552</v>
      </c>
      <c r="D28" s="29" t="n">
        <v>12755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6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27552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</row>
    <row r="29" customFormat="false" ht="21.75" hidden="false" customHeight="true" outlineLevel="0" collapsed="false">
      <c r="A29" s="70" t="s">
        <v>85</v>
      </c>
      <c r="B29" s="35"/>
      <c r="C29" s="35"/>
      <c r="D29" s="35"/>
      <c r="E29" s="35"/>
      <c r="F29" s="35"/>
      <c r="G29" s="35"/>
      <c r="H29" s="35"/>
      <c r="I29" s="35"/>
      <c r="J29" s="35"/>
      <c r="K29" s="71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21.75" hidden="false" customHeight="true" outlineLevel="0" collapsed="false">
      <c r="A30" s="72" t="s">
        <v>47</v>
      </c>
      <c r="B30" s="29" t="n">
        <v>2499</v>
      </c>
      <c r="C30" s="29" t="n">
        <v>2499</v>
      </c>
      <c r="D30" s="29" t="n">
        <v>2499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6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2499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</row>
  </sheetData>
  <mergeCells count="9">
    <mergeCell ref="C3:N3"/>
    <mergeCell ref="O3:Y3"/>
    <mergeCell ref="C4:C7"/>
    <mergeCell ref="D4:F4"/>
    <mergeCell ref="G4:G7"/>
    <mergeCell ref="I4:I7"/>
    <mergeCell ref="J4:J7"/>
    <mergeCell ref="L4:L7"/>
    <mergeCell ref="N4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4" activeCellId="0" sqref="G4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12"/>
    <col collapsed="false" customWidth="true" hidden="false" outlineLevel="0" max="2" min="2" style="25" width="10.87"/>
    <col collapsed="false" customWidth="true" hidden="false" outlineLevel="0" max="3" min="3" style="25" width="10.49"/>
    <col collapsed="false" customWidth="true" hidden="false" outlineLevel="0" max="4" min="4" style="25" width="10.74"/>
    <col collapsed="false" customWidth="true" hidden="false" outlineLevel="0" max="5" min="5" style="25" width="4.86"/>
    <col collapsed="false" customWidth="true" hidden="false" outlineLevel="0" max="6" min="6" style="25" width="9.36"/>
    <col collapsed="false" customWidth="true" hidden="false" outlineLevel="0" max="7" min="7" style="25" width="10.49"/>
    <col collapsed="false" customWidth="true" hidden="false" outlineLevel="0" max="9" min="8" style="25" width="9.25"/>
    <col collapsed="false" customWidth="true" hidden="false" outlineLevel="0" max="10" min="10" style="25" width="4.86"/>
    <col collapsed="false" customWidth="true" hidden="false" outlineLevel="0" max="11" min="11" style="25" width="6.25"/>
    <col collapsed="false" customWidth="true" hidden="false" outlineLevel="0" max="13" min="12" style="25" width="4.86"/>
    <col collapsed="false" customWidth="true" hidden="false" outlineLevel="0" max="14" min="14" style="25" width="9.36"/>
    <col collapsed="false" customWidth="true" hidden="false" outlineLevel="0" max="15" min="15" style="25" width="12.36"/>
    <col collapsed="false" customWidth="true" hidden="false" outlineLevel="0" max="25" min="16" style="25" width="10.37"/>
    <col collapsed="false" customWidth="false" hidden="false" outlineLevel="0" max="257" min="26" style="25" width="8.99"/>
  </cols>
  <sheetData>
    <row r="1" customFormat="false" ht="21" hidden="false" customHeight="true" outlineLevel="0" collapsed="false">
      <c r="A1" s="49" t="s">
        <v>0</v>
      </c>
    </row>
    <row r="2" customFormat="false" ht="15" hidden="false" customHeight="true" outlineLevel="0" collapsed="false">
      <c r="Y2" s="50" t="s">
        <v>1</v>
      </c>
    </row>
    <row r="3" customFormat="false" ht="16.5" hidden="false" customHeight="true" outlineLevel="0" collapsed="false">
      <c r="A3" s="51" t="s">
        <v>2</v>
      </c>
      <c r="B3" s="10"/>
      <c r="C3" s="52" t="s">
        <v>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 t="s">
        <v>4</v>
      </c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6.5" hidden="false" customHeight="true" outlineLevel="0" collapsed="false">
      <c r="A4" s="53"/>
      <c r="B4" s="14" t="s">
        <v>5</v>
      </c>
      <c r="C4" s="52" t="s">
        <v>6</v>
      </c>
      <c r="D4" s="52" t="s">
        <v>7</v>
      </c>
      <c r="E4" s="52"/>
      <c r="F4" s="52"/>
      <c r="G4" s="9" t="s">
        <v>8</v>
      </c>
      <c r="H4" s="10"/>
      <c r="I4" s="9" t="s">
        <v>9</v>
      </c>
      <c r="J4" s="9" t="s">
        <v>10</v>
      </c>
      <c r="K4" s="10"/>
      <c r="L4" s="9" t="s">
        <v>11</v>
      </c>
      <c r="M4" s="10"/>
      <c r="N4" s="54" t="s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6.5" hidden="false" customHeight="true" outlineLevel="0" collapsed="false">
      <c r="A5" s="53"/>
      <c r="B5" s="55" t="s">
        <v>13</v>
      </c>
      <c r="C5" s="52"/>
      <c r="D5" s="10"/>
      <c r="E5" s="10"/>
      <c r="F5" s="10"/>
      <c r="G5" s="9"/>
      <c r="H5" s="14" t="s">
        <v>14</v>
      </c>
      <c r="I5" s="9"/>
      <c r="J5" s="9"/>
      <c r="K5" s="14" t="s">
        <v>15</v>
      </c>
      <c r="L5" s="9"/>
      <c r="M5" s="14" t="s">
        <v>16</v>
      </c>
      <c r="N5" s="54"/>
      <c r="O5" s="8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</row>
    <row r="6" customFormat="false" ht="16.5" hidden="false" customHeight="true" outlineLevel="0" collapsed="false">
      <c r="A6" s="53"/>
      <c r="B6" s="14" t="s">
        <v>28</v>
      </c>
      <c r="C6" s="52"/>
      <c r="D6" s="14" t="s">
        <v>29</v>
      </c>
      <c r="E6" s="14" t="s">
        <v>74</v>
      </c>
      <c r="F6" s="14" t="s">
        <v>65</v>
      </c>
      <c r="G6" s="9"/>
      <c r="H6" s="14" t="s">
        <v>32</v>
      </c>
      <c r="I6" s="9"/>
      <c r="J6" s="9"/>
      <c r="K6" s="14" t="s">
        <v>33</v>
      </c>
      <c r="L6" s="9"/>
      <c r="M6" s="14" t="s">
        <v>34</v>
      </c>
      <c r="N6" s="54"/>
      <c r="O6" s="13"/>
      <c r="P6" s="13"/>
      <c r="Q6" s="13" t="s">
        <v>35</v>
      </c>
      <c r="R6" s="13" t="s">
        <v>36</v>
      </c>
      <c r="S6" s="13" t="s">
        <v>37</v>
      </c>
      <c r="T6" s="13" t="s">
        <v>38</v>
      </c>
      <c r="U6" s="13" t="s">
        <v>39</v>
      </c>
      <c r="V6" s="13" t="s">
        <v>40</v>
      </c>
      <c r="W6" s="13" t="s">
        <v>41</v>
      </c>
      <c r="X6" s="13" t="s">
        <v>42</v>
      </c>
      <c r="Y6" s="13"/>
    </row>
    <row r="7" customFormat="false" ht="16.5" hidden="false" customHeight="true" outlineLevel="0" collapsed="false">
      <c r="A7" s="56" t="s">
        <v>43</v>
      </c>
      <c r="B7" s="17"/>
      <c r="C7" s="52"/>
      <c r="D7" s="17"/>
      <c r="E7" s="17"/>
      <c r="F7" s="17"/>
      <c r="G7" s="9"/>
      <c r="H7" s="17"/>
      <c r="I7" s="9"/>
      <c r="J7" s="9"/>
      <c r="K7" s="17"/>
      <c r="L7" s="9"/>
      <c r="M7" s="17"/>
      <c r="N7" s="5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9.5" hidden="false" customHeight="true" outlineLevel="0" collapsed="false">
      <c r="A8" s="40" t="s">
        <v>86</v>
      </c>
      <c r="B8" s="41"/>
      <c r="C8" s="41"/>
      <c r="D8" s="41"/>
      <c r="E8" s="41"/>
      <c r="F8" s="41"/>
      <c r="G8" s="41"/>
      <c r="H8" s="41"/>
      <c r="I8" s="41"/>
      <c r="J8" s="41"/>
      <c r="K8" s="74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customFormat="false" ht="20.25" hidden="false" customHeight="true" outlineLevel="0" collapsed="false">
      <c r="A9" s="20" t="s">
        <v>45</v>
      </c>
      <c r="B9" s="35" t="n">
        <v>1455360</v>
      </c>
      <c r="C9" s="35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1455360</v>
      </c>
      <c r="I9" s="24" t="n">
        <v>0</v>
      </c>
      <c r="J9" s="24" t="n">
        <v>0</v>
      </c>
      <c r="K9" s="60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1446460</v>
      </c>
      <c r="R9" s="24" t="n">
        <v>890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</row>
    <row r="10" customFormat="false" ht="20.25" hidden="false" customHeight="true" outlineLevel="0" collapsed="false">
      <c r="A10" s="20" t="s">
        <v>47</v>
      </c>
      <c r="B10" s="35" t="n">
        <v>0</v>
      </c>
      <c r="C10" s="35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60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</row>
    <row r="11" customFormat="false" ht="20.25" hidden="false" customHeight="true" outlineLevel="0" collapsed="false">
      <c r="A11" s="20" t="s">
        <v>51</v>
      </c>
      <c r="B11" s="35" t="n">
        <v>111815</v>
      </c>
      <c r="C11" s="35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11815</v>
      </c>
      <c r="I11" s="24" t="n">
        <v>0</v>
      </c>
      <c r="J11" s="24" t="n">
        <v>0</v>
      </c>
      <c r="K11" s="60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111815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</row>
    <row r="12" customFormat="false" ht="20.25" hidden="false" customHeight="true" outlineLevel="0" collapsed="false">
      <c r="A12" s="20" t="s">
        <v>53</v>
      </c>
      <c r="B12" s="35" t="n">
        <v>2302800</v>
      </c>
      <c r="C12" s="35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1214500</v>
      </c>
      <c r="I12" s="24" t="n">
        <v>1088300</v>
      </c>
      <c r="J12" s="24" t="n">
        <v>0</v>
      </c>
      <c r="K12" s="60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30280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</row>
    <row r="13" customFormat="false" ht="20.25" hidden="false" customHeight="true" outlineLevel="0" collapsed="false">
      <c r="A13" s="20" t="s">
        <v>57</v>
      </c>
      <c r="B13" s="35" t="n">
        <v>4868900</v>
      </c>
      <c r="C13" s="35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577900</v>
      </c>
      <c r="I13" s="24" t="n">
        <v>4291000</v>
      </c>
      <c r="J13" s="24" t="n">
        <v>0</v>
      </c>
      <c r="K13" s="60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666800</v>
      </c>
      <c r="Q13" s="24" t="n">
        <v>22021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</row>
    <row r="14" customFormat="false" ht="20.25" hidden="false" customHeight="true" outlineLevel="0" collapsed="false">
      <c r="A14" s="20" t="s">
        <v>61</v>
      </c>
      <c r="B14" s="35" t="n">
        <v>299400</v>
      </c>
      <c r="C14" s="35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299400</v>
      </c>
      <c r="J14" s="24" t="n">
        <v>0</v>
      </c>
      <c r="K14" s="60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2994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</row>
    <row r="15" customFormat="false" ht="20.25" hidden="false" customHeight="true" outlineLevel="0" collapsed="false">
      <c r="A15" s="27" t="s">
        <v>64</v>
      </c>
      <c r="B15" s="39" t="n">
        <v>903827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3359575</v>
      </c>
      <c r="I15" s="39" t="n">
        <v>5678700</v>
      </c>
      <c r="J15" s="39" t="n">
        <v>0</v>
      </c>
      <c r="K15" s="61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2666800</v>
      </c>
      <c r="Q15" s="39" t="n">
        <v>6250760</v>
      </c>
      <c r="R15" s="39" t="n">
        <v>8900</v>
      </c>
      <c r="S15" s="39" t="n">
        <v>111815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19.5" hidden="false" customHeight="true" outlineLevel="0" collapsed="false">
      <c r="A16" s="40" t="s">
        <v>87</v>
      </c>
      <c r="B16" s="41"/>
      <c r="C16" s="41"/>
      <c r="D16" s="41"/>
      <c r="E16" s="41"/>
      <c r="F16" s="41"/>
      <c r="G16" s="41"/>
      <c r="H16" s="41"/>
      <c r="I16" s="41"/>
      <c r="J16" s="41"/>
      <c r="K16" s="74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20.25" hidden="false" customHeight="true" outlineLevel="0" collapsed="false">
      <c r="A17" s="20" t="s">
        <v>45</v>
      </c>
      <c r="B17" s="35" t="n">
        <v>2257527</v>
      </c>
      <c r="C17" s="35" t="n">
        <v>517667</v>
      </c>
      <c r="D17" s="24" t="n">
        <v>0</v>
      </c>
      <c r="E17" s="24" t="n">
        <v>0</v>
      </c>
      <c r="F17" s="24" t="n">
        <v>517667</v>
      </c>
      <c r="G17" s="24" t="n">
        <v>1383831</v>
      </c>
      <c r="H17" s="24" t="n">
        <v>0</v>
      </c>
      <c r="I17" s="24" t="n">
        <v>0</v>
      </c>
      <c r="J17" s="24" t="n">
        <v>0</v>
      </c>
      <c r="K17" s="60" t="n">
        <v>0</v>
      </c>
      <c r="L17" s="24" t="n">
        <v>0</v>
      </c>
      <c r="M17" s="24" t="n">
        <v>0</v>
      </c>
      <c r="N17" s="24" t="n">
        <v>356029</v>
      </c>
      <c r="O17" s="24" t="n">
        <v>0</v>
      </c>
      <c r="P17" s="24" t="n">
        <v>356029</v>
      </c>
      <c r="Q17" s="24" t="n">
        <v>110769</v>
      </c>
      <c r="R17" s="24" t="n">
        <v>1470254</v>
      </c>
      <c r="S17" s="24" t="n">
        <v>320475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</row>
    <row r="18" customFormat="false" ht="20.25" hidden="false" customHeight="true" outlineLevel="0" collapsed="false">
      <c r="A18" s="20" t="s">
        <v>49</v>
      </c>
      <c r="B18" s="35" t="n">
        <v>1235365</v>
      </c>
      <c r="C18" s="35" t="n">
        <v>718862</v>
      </c>
      <c r="D18" s="24" t="n">
        <v>0</v>
      </c>
      <c r="E18" s="24" t="n">
        <v>0</v>
      </c>
      <c r="F18" s="24" t="n">
        <v>718862</v>
      </c>
      <c r="G18" s="24" t="n">
        <v>98333</v>
      </c>
      <c r="H18" s="24" t="n">
        <v>0</v>
      </c>
      <c r="I18" s="24" t="n">
        <v>0</v>
      </c>
      <c r="J18" s="24" t="n">
        <v>0</v>
      </c>
      <c r="K18" s="60" t="n">
        <v>0</v>
      </c>
      <c r="L18" s="24" t="n">
        <v>0</v>
      </c>
      <c r="M18" s="24" t="n">
        <v>0</v>
      </c>
      <c r="N18" s="24" t="n">
        <v>418170</v>
      </c>
      <c r="O18" s="24" t="n">
        <v>0</v>
      </c>
      <c r="P18" s="24" t="n">
        <v>418170</v>
      </c>
      <c r="Q18" s="24" t="n">
        <v>0</v>
      </c>
      <c r="R18" s="24" t="n">
        <v>0</v>
      </c>
      <c r="S18" s="24" t="n">
        <v>172988</v>
      </c>
      <c r="T18" s="24" t="n">
        <v>551299</v>
      </c>
      <c r="U18" s="24" t="n">
        <v>70908</v>
      </c>
      <c r="V18" s="24" t="n">
        <v>22000</v>
      </c>
      <c r="W18" s="24" t="n">
        <v>0</v>
      </c>
      <c r="X18" s="24" t="n">
        <v>0</v>
      </c>
      <c r="Y18" s="24" t="n">
        <v>0</v>
      </c>
    </row>
    <row r="19" customFormat="false" ht="20.25" hidden="false" customHeight="true" outlineLevel="0" collapsed="false">
      <c r="A19" s="27" t="s">
        <v>64</v>
      </c>
      <c r="B19" s="39" t="n">
        <v>3492892</v>
      </c>
      <c r="C19" s="39" t="n">
        <v>1236529</v>
      </c>
      <c r="D19" s="39" t="n">
        <v>0</v>
      </c>
      <c r="E19" s="39" t="n">
        <v>0</v>
      </c>
      <c r="F19" s="39" t="n">
        <v>1236529</v>
      </c>
      <c r="G19" s="39" t="n">
        <v>1482164</v>
      </c>
      <c r="H19" s="39" t="n">
        <v>0</v>
      </c>
      <c r="I19" s="39" t="n">
        <v>0</v>
      </c>
      <c r="J19" s="39" t="n">
        <v>0</v>
      </c>
      <c r="K19" s="61" t="n">
        <v>0</v>
      </c>
      <c r="L19" s="39" t="n">
        <v>0</v>
      </c>
      <c r="M19" s="39" t="n">
        <v>0</v>
      </c>
      <c r="N19" s="39" t="n">
        <v>774199</v>
      </c>
      <c r="O19" s="39" t="n">
        <v>0</v>
      </c>
      <c r="P19" s="39" t="n">
        <v>774199</v>
      </c>
      <c r="Q19" s="39" t="n">
        <v>110769</v>
      </c>
      <c r="R19" s="39" t="n">
        <v>1470254</v>
      </c>
      <c r="S19" s="39" t="n">
        <v>493463</v>
      </c>
      <c r="T19" s="39" t="n">
        <v>551299</v>
      </c>
      <c r="U19" s="39" t="n">
        <v>70908</v>
      </c>
      <c r="V19" s="39" t="n">
        <v>22000</v>
      </c>
      <c r="W19" s="39" t="n">
        <v>0</v>
      </c>
      <c r="X19" s="39" t="n">
        <v>0</v>
      </c>
      <c r="Y19" s="39" t="n">
        <v>0</v>
      </c>
    </row>
    <row r="20" customFormat="false" ht="19.5" hidden="false" customHeight="true" outlineLevel="0" collapsed="false">
      <c r="A20" s="40" t="s">
        <v>88</v>
      </c>
      <c r="B20" s="41"/>
      <c r="C20" s="41"/>
      <c r="D20" s="41"/>
      <c r="E20" s="41"/>
      <c r="F20" s="41"/>
      <c r="G20" s="41"/>
      <c r="H20" s="41"/>
      <c r="I20" s="41"/>
      <c r="J20" s="41"/>
      <c r="K20" s="74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20.25" hidden="false" customHeight="true" outlineLevel="0" collapsed="false">
      <c r="A21" s="20" t="s">
        <v>45</v>
      </c>
      <c r="B21" s="35" t="n">
        <v>286909</v>
      </c>
      <c r="C21" s="35" t="n">
        <v>286909</v>
      </c>
      <c r="D21" s="24" t="n">
        <v>286909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60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120911</v>
      </c>
      <c r="T21" s="24" t="n">
        <v>137188</v>
      </c>
      <c r="U21" s="24" t="n">
        <v>28810</v>
      </c>
      <c r="V21" s="24" t="n">
        <v>0</v>
      </c>
      <c r="W21" s="24" t="n">
        <v>0</v>
      </c>
      <c r="X21" s="24" t="n">
        <v>0</v>
      </c>
      <c r="Y21" s="24" t="n">
        <v>0</v>
      </c>
    </row>
    <row r="22" customFormat="false" ht="20.25" hidden="false" customHeight="true" outlineLevel="0" collapsed="false">
      <c r="A22" s="20" t="s">
        <v>56</v>
      </c>
      <c r="B22" s="35" t="n">
        <v>47779</v>
      </c>
      <c r="C22" s="35" t="n">
        <v>47779</v>
      </c>
      <c r="D22" s="35" t="n">
        <v>47779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60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40000</v>
      </c>
      <c r="R22" s="24" t="n">
        <v>0</v>
      </c>
      <c r="S22" s="24" t="n">
        <v>0</v>
      </c>
      <c r="T22" s="24" t="n">
        <v>0</v>
      </c>
      <c r="U22" s="24" t="n">
        <v>7779</v>
      </c>
      <c r="V22" s="24" t="n">
        <v>0</v>
      </c>
      <c r="W22" s="24" t="n">
        <v>0</v>
      </c>
      <c r="X22" s="24" t="n">
        <v>0</v>
      </c>
      <c r="Y22" s="24" t="n">
        <v>0</v>
      </c>
    </row>
    <row r="23" customFormat="false" ht="20.25" hidden="false" customHeight="true" outlineLevel="0" collapsed="false">
      <c r="A23" s="27" t="s">
        <v>64</v>
      </c>
      <c r="B23" s="29" t="n">
        <v>334688</v>
      </c>
      <c r="C23" s="29" t="n">
        <v>334688</v>
      </c>
      <c r="D23" s="29" t="n">
        <v>334688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6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40000</v>
      </c>
      <c r="R23" s="29" t="n">
        <v>0</v>
      </c>
      <c r="S23" s="29" t="n">
        <v>120911</v>
      </c>
      <c r="T23" s="29" t="n">
        <v>137188</v>
      </c>
      <c r="U23" s="29" t="n">
        <v>36589</v>
      </c>
      <c r="V23" s="29" t="n">
        <v>0</v>
      </c>
      <c r="W23" s="29" t="n">
        <v>0</v>
      </c>
      <c r="X23" s="29" t="n">
        <v>0</v>
      </c>
      <c r="Y23" s="29" t="n">
        <v>0</v>
      </c>
    </row>
    <row r="24" customFormat="false" ht="18.75" hidden="false" customHeight="true" outlineLevel="0" collapsed="false">
      <c r="A24" s="40" t="s">
        <v>71</v>
      </c>
      <c r="B24" s="41"/>
      <c r="C24" s="41"/>
      <c r="D24" s="41"/>
      <c r="E24" s="41"/>
      <c r="F24" s="41"/>
      <c r="G24" s="41"/>
      <c r="H24" s="41"/>
      <c r="I24" s="41"/>
      <c r="J24" s="41"/>
      <c r="K24" s="74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20.25" hidden="false" customHeight="true" outlineLevel="0" collapsed="false">
      <c r="A25" s="20" t="s">
        <v>45</v>
      </c>
      <c r="B25" s="35" t="n">
        <v>587658</v>
      </c>
      <c r="C25" s="35" t="n">
        <v>544426</v>
      </c>
      <c r="D25" s="24" t="n">
        <v>544426</v>
      </c>
      <c r="E25" s="24" t="n">
        <v>0</v>
      </c>
      <c r="F25" s="24" t="n">
        <v>0</v>
      </c>
      <c r="G25" s="24" t="n">
        <v>37431</v>
      </c>
      <c r="H25" s="24" t="n">
        <v>5801</v>
      </c>
      <c r="I25" s="24" t="n">
        <v>0</v>
      </c>
      <c r="J25" s="24" t="n">
        <v>0</v>
      </c>
      <c r="K25" s="60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72551</v>
      </c>
      <c r="Q25" s="24" t="n">
        <v>0</v>
      </c>
      <c r="R25" s="24" t="n">
        <v>82590</v>
      </c>
      <c r="S25" s="24" t="n">
        <v>15993</v>
      </c>
      <c r="T25" s="24" t="n">
        <v>288468</v>
      </c>
      <c r="U25" s="24" t="n">
        <v>122255</v>
      </c>
      <c r="V25" s="24" t="n">
        <v>5801</v>
      </c>
      <c r="W25" s="24" t="n">
        <v>0</v>
      </c>
      <c r="X25" s="24" t="n">
        <v>0</v>
      </c>
      <c r="Y25" s="24" t="n">
        <v>0</v>
      </c>
    </row>
    <row r="26" customFormat="false" ht="20.25" hidden="false" customHeight="true" outlineLevel="0" collapsed="false">
      <c r="A26" s="20" t="s">
        <v>46</v>
      </c>
      <c r="B26" s="35" t="n">
        <v>0</v>
      </c>
      <c r="C26" s="35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60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</row>
    <row r="27" customFormat="false" ht="20.25" hidden="false" customHeight="true" outlineLevel="0" collapsed="false">
      <c r="A27" s="20" t="s">
        <v>47</v>
      </c>
      <c r="B27" s="35" t="n">
        <v>209818</v>
      </c>
      <c r="C27" s="35" t="n">
        <v>209818</v>
      </c>
      <c r="D27" s="24" t="n">
        <v>209818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60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209818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</row>
    <row r="28" customFormat="false" ht="20.25" hidden="false" customHeight="true" outlineLevel="0" collapsed="false">
      <c r="A28" s="20" t="s">
        <v>51</v>
      </c>
      <c r="B28" s="35" t="n">
        <v>125510</v>
      </c>
      <c r="C28" s="35" t="n">
        <v>7175</v>
      </c>
      <c r="D28" s="24" t="n">
        <v>0</v>
      </c>
      <c r="E28" s="24" t="n">
        <v>0</v>
      </c>
      <c r="F28" s="24" t="n">
        <v>7175</v>
      </c>
      <c r="G28" s="24" t="n">
        <v>118335</v>
      </c>
      <c r="H28" s="24" t="n">
        <v>0</v>
      </c>
      <c r="I28" s="24" t="n">
        <v>0</v>
      </c>
      <c r="J28" s="24" t="n">
        <v>0</v>
      </c>
      <c r="K28" s="60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108944</v>
      </c>
      <c r="R28" s="24" t="n">
        <v>16566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</row>
    <row r="29" customFormat="false" ht="20.25" hidden="false" customHeight="true" outlineLevel="0" collapsed="false">
      <c r="A29" s="20" t="s">
        <v>52</v>
      </c>
      <c r="B29" s="35" t="n">
        <v>7300</v>
      </c>
      <c r="C29" s="35" t="n">
        <v>0</v>
      </c>
      <c r="D29" s="24" t="n">
        <v>0</v>
      </c>
      <c r="E29" s="24" t="n">
        <v>0</v>
      </c>
      <c r="F29" s="24" t="n">
        <v>0</v>
      </c>
      <c r="G29" s="24" t="n">
        <v>7300</v>
      </c>
      <c r="H29" s="24" t="n">
        <v>0</v>
      </c>
      <c r="I29" s="24" t="n">
        <v>0</v>
      </c>
      <c r="J29" s="24" t="n">
        <v>0</v>
      </c>
      <c r="K29" s="60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730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</row>
    <row r="30" customFormat="false" ht="20.25" hidden="false" customHeight="true" outlineLevel="0" collapsed="false">
      <c r="A30" s="20" t="s">
        <v>54</v>
      </c>
      <c r="B30" s="35" t="n">
        <v>0</v>
      </c>
      <c r="C30" s="35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60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</row>
    <row r="31" customFormat="false" ht="20.25" hidden="false" customHeight="true" outlineLevel="0" collapsed="false">
      <c r="A31" s="20" t="s">
        <v>55</v>
      </c>
      <c r="B31" s="35" t="n">
        <v>0</v>
      </c>
      <c r="C31" s="35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60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</row>
    <row r="32" customFormat="false" ht="20.25" hidden="false" customHeight="true" outlineLevel="0" collapsed="false">
      <c r="A32" s="20" t="s">
        <v>58</v>
      </c>
      <c r="B32" s="35" t="n">
        <v>700479</v>
      </c>
      <c r="C32" s="35" t="n">
        <v>700479</v>
      </c>
      <c r="D32" s="35" t="n">
        <v>700479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60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700479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</row>
    <row r="33" customFormat="false" ht="20.25" hidden="false" customHeight="true" outlineLevel="0" collapsed="false">
      <c r="A33" s="43" t="s">
        <v>64</v>
      </c>
      <c r="B33" s="75" t="n">
        <v>1630765</v>
      </c>
      <c r="C33" s="75" t="n">
        <v>1461898</v>
      </c>
      <c r="D33" s="75" t="n">
        <v>1454723</v>
      </c>
      <c r="E33" s="75" t="n">
        <v>0</v>
      </c>
      <c r="F33" s="75" t="n">
        <v>7175</v>
      </c>
      <c r="G33" s="75" t="n">
        <v>163066</v>
      </c>
      <c r="H33" s="75" t="n">
        <v>5801</v>
      </c>
      <c r="I33" s="75" t="n">
        <v>0</v>
      </c>
      <c r="J33" s="75" t="n">
        <v>0</v>
      </c>
      <c r="K33" s="76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72551</v>
      </c>
      <c r="Q33" s="75" t="n">
        <v>108944</v>
      </c>
      <c r="R33" s="75" t="n">
        <v>106456</v>
      </c>
      <c r="S33" s="75" t="n">
        <v>15993</v>
      </c>
      <c r="T33" s="75" t="n">
        <v>1198765</v>
      </c>
      <c r="U33" s="75" t="n">
        <v>122255</v>
      </c>
      <c r="V33" s="75" t="n">
        <v>5801</v>
      </c>
      <c r="W33" s="75" t="n">
        <v>0</v>
      </c>
      <c r="X33" s="75" t="n">
        <v>0</v>
      </c>
      <c r="Y33" s="75" t="n">
        <v>0</v>
      </c>
    </row>
    <row r="34" customFormat="false" ht="19.5" hidden="false" customHeight="true" outlineLevel="0" collapsed="false">
      <c r="A34" s="77" t="s">
        <v>89</v>
      </c>
      <c r="B34" s="41"/>
      <c r="C34" s="41"/>
      <c r="D34" s="41"/>
      <c r="E34" s="41"/>
      <c r="F34" s="41"/>
      <c r="G34" s="41"/>
      <c r="H34" s="41"/>
      <c r="I34" s="41"/>
      <c r="J34" s="41"/>
      <c r="K34" s="74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s="37" customFormat="true" ht="20.25" hidden="false" customHeight="true" outlineLevel="0" collapsed="false">
      <c r="A35" s="27" t="s">
        <v>73</v>
      </c>
      <c r="B35" s="29" t="n">
        <v>502655123</v>
      </c>
      <c r="C35" s="29" t="n">
        <v>271759703</v>
      </c>
      <c r="D35" s="29" t="n">
        <v>191044674</v>
      </c>
      <c r="E35" s="29" t="n">
        <v>0</v>
      </c>
      <c r="F35" s="29" t="n">
        <v>80715029</v>
      </c>
      <c r="G35" s="29" t="n">
        <v>164861916</v>
      </c>
      <c r="H35" s="29" t="n">
        <v>21312393</v>
      </c>
      <c r="I35" s="29" t="n">
        <v>42977390</v>
      </c>
      <c r="J35" s="29" t="n">
        <v>0</v>
      </c>
      <c r="K35" s="69" t="n">
        <v>260284</v>
      </c>
      <c r="L35" s="29" t="n">
        <v>0</v>
      </c>
      <c r="M35" s="29" t="n">
        <v>0</v>
      </c>
      <c r="N35" s="29" t="n">
        <v>1483437</v>
      </c>
      <c r="O35" s="29" t="n">
        <v>1229146</v>
      </c>
      <c r="P35" s="29" t="n">
        <v>15364492</v>
      </c>
      <c r="Q35" s="29" t="n">
        <v>149870547</v>
      </c>
      <c r="R35" s="29" t="n">
        <v>231243282</v>
      </c>
      <c r="S35" s="29" t="n">
        <v>37758745</v>
      </c>
      <c r="T35" s="29" t="n">
        <v>56653405</v>
      </c>
      <c r="U35" s="29" t="n">
        <v>6080788</v>
      </c>
      <c r="V35" s="29" t="n">
        <v>4207124</v>
      </c>
      <c r="W35" s="29" t="n">
        <v>226915</v>
      </c>
      <c r="X35" s="29" t="n">
        <v>20679</v>
      </c>
      <c r="Y35" s="29" t="n">
        <v>0</v>
      </c>
    </row>
  </sheetData>
  <mergeCells count="9">
    <mergeCell ref="C3:N3"/>
    <mergeCell ref="O3:Y3"/>
    <mergeCell ref="C4:C7"/>
    <mergeCell ref="D4:F4"/>
    <mergeCell ref="G4:G7"/>
    <mergeCell ref="I4:I7"/>
    <mergeCell ref="J4:J7"/>
    <mergeCell ref="L4:L7"/>
    <mergeCell ref="N4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03:06:31Z</dcterms:created>
  <dc:creator>　</dc:creator>
  <dc:description/>
  <cp:keywords/>
  <dc:language>en-US</dc:language>
  <cp:lastModifiedBy>w</cp:lastModifiedBy>
  <cp:lastPrinted>2010-12-27T04:57:19Z</cp:lastPrinted>
  <dcterms:modified xsi:type="dcterms:W3CDTF">2011-01-31T06:01:53Z</dcterms:modified>
  <cp:revision>0</cp:revision>
  <dc:subject/>
  <dc:title/>
</cp:coreProperties>
</file>