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経営状況の推移" sheetId="1" state="visible" r:id="rId2"/>
    <sheet name="施設業務の概要" sheetId="2" state="visible" r:id="rId3"/>
    <sheet name="歳入歳出決算" sheetId="3" state="visible" r:id="rId4"/>
  </sheets>
  <definedNames>
    <definedName function="false" hidden="false" localSheetId="1" name="_xlnm.Print_Area" vbProcedure="false">施設業務の概要!$A$1:$U$37</definedName>
    <definedName function="false" hidden="false" localSheetId="1" name="_xlnm.Print_Titles" vbProcedure="false">施設業務の概要!$A:$K,施設業務の概要!$3:$5</definedName>
    <definedName function="false" hidden="false" localSheetId="2" name="_xlnm.Print_Area" vbProcedure="false">歳入歳出決算!$A$1:$BH$35</definedName>
    <definedName function="false" hidden="false" localSheetId="0" name="_xlnm.Print_Area" vbProcedure="false">経営状況の推移!$A$1:$J$44</definedName>
    <definedName function="false" hidden="false" localSheetId="2" name="temp" vbProcedure="false">#REF!</definedName>
    <definedName function="false" hidden="false" localSheetId="2" name="top" vbProcedure="false">歳入歳出決算!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9"/>
            <color rgb="FF000000"/>
            <rFont val="DejaVu Sans"/>
            <family val="2"/>
          </rPr>
          <t xml:space="preserve">（費用合計　総費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-1-12</t>
        </r>
        <r>
          <rPr>
            <b val="true"/>
            <sz val="9"/>
            <color rgb="FF000000"/>
            <rFont val="DejaVu Sans"/>
            <family val="2"/>
          </rPr>
          <t xml:space="preserve">－受託工事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-1-15</t>
        </r>
        <r>
          <rPr>
            <b val="true"/>
            <sz val="9"/>
            <color rgb="FF000000"/>
            <rFont val="DejaVu Sans"/>
            <family val="2"/>
          </rPr>
          <t xml:space="preserve">＋地方債償還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-1-49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9"/>
            <color rgb="FF000000"/>
            <rFont val="DejaVu Sans"/>
            <family val="2"/>
          </rPr>
          <t xml:space="preserve">年間総有収水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26</xdr:row>
                <xdr:rowOff>4</xdr:rowOff>
              </xdr:from>
              <xdr:to>
                <xdr:col>13</xdr:col>
                <xdr:colOff>73</xdr:colOff>
                <xdr:row>28</xdr:row>
                <xdr:rowOff>2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DejaVu Sans"/>
            <family val="2"/>
          </rPr>
          <t xml:space="preserve">料金収入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-1-3÷</t>
        </r>
        <r>
          <rPr>
            <b val="true"/>
            <sz val="9"/>
            <color rgb="FF000000"/>
            <rFont val="DejaVu Sans"/>
            <family val="2"/>
          </rPr>
          <t xml:space="preserve">年間総有収水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9</xdr:row>
                <xdr:rowOff>27</xdr:rowOff>
              </xdr:from>
              <xdr:to>
                <xdr:col>14</xdr:col>
                <xdr:colOff>76</xdr:colOff>
                <xdr:row>31</xdr:row>
                <xdr:rowOff>19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（地方債償還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-1-19</t>
        </r>
        <r>
          <rPr>
            <b val="true"/>
            <sz val="9"/>
            <color rgb="FF000000"/>
            <rFont val="DejaVu Sans"/>
            <family val="2"/>
          </rPr>
          <t xml:space="preserve">＋地方債利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-1-49</t>
        </r>
        <r>
          <rPr>
            <b val="true"/>
            <sz val="9"/>
            <color rgb="FF000000"/>
            <rFont val="DejaVu Sans"/>
            <family val="2"/>
          </rPr>
          <t xml:space="preserve">＋受水費中資本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-2-24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9"/>
            <color rgb="FF000000"/>
            <rFont val="DejaVu Sans"/>
            <family val="2"/>
          </rPr>
          <t xml:space="preserve">年間総有収水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32</xdr:row>
                <xdr:rowOff>29</xdr:rowOff>
              </xdr:from>
              <xdr:to>
                <xdr:col>14</xdr:col>
                <xdr:colOff>43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161">
  <si>
    <t xml:space="preserve">事業別経営状況の推移</t>
  </si>
  <si>
    <t xml:space="preserve">（単位：千円、％）</t>
  </si>
  <si>
    <t xml:space="preserve">事業名</t>
  </si>
  <si>
    <t xml:space="preserve">簡　　易　　水　　道</t>
  </si>
  <si>
    <t xml:space="preserve">項　目</t>
  </si>
  <si>
    <t xml:space="preserve">年度</t>
  </si>
  <si>
    <t xml:space="preserve">総収益</t>
  </si>
  <si>
    <t xml:space="preserve">うち営業収益</t>
  </si>
  <si>
    <t xml:space="preserve">総      費      用</t>
  </si>
  <si>
    <t xml:space="preserve">収支差引</t>
  </si>
  <si>
    <t xml:space="preserve">資  本  的  収  入</t>
  </si>
  <si>
    <t xml:space="preserve">うち地方債</t>
  </si>
  <si>
    <t xml:space="preserve">資  本  的  支  出</t>
  </si>
  <si>
    <t xml:space="preserve">うち建設改良費</t>
  </si>
  <si>
    <t xml:space="preserve">うち地方債償還金</t>
  </si>
  <si>
    <t xml:space="preserve">収   支   差   引</t>
  </si>
  <si>
    <t xml:space="preserve">収支再差引</t>
  </si>
  <si>
    <t xml:space="preserve">形式収支</t>
  </si>
  <si>
    <t xml:space="preserve">翌年度に繰越すべき財源</t>
  </si>
  <si>
    <t xml:space="preserve">実 質 収 支  </t>
  </si>
  <si>
    <t xml:space="preserve">黒字</t>
  </si>
  <si>
    <t xml:space="preserve">赤字</t>
  </si>
  <si>
    <t xml:space="preserve">赤字事業数の割合</t>
  </si>
  <si>
    <t xml:space="preserve">赤字比率</t>
  </si>
  <si>
    <t xml:space="preserve">収益的収支比率</t>
  </si>
  <si>
    <t xml:space="preserve">施設業務の概要</t>
  </si>
  <si>
    <t xml:space="preserve">（簡易水道事業）</t>
  </si>
  <si>
    <t xml:space="preserve"> 項　　目</t>
  </si>
  <si>
    <t xml:space="preserve">団　 体 　名 </t>
  </si>
  <si>
    <t xml:space="preserve">長 浜 市</t>
  </si>
  <si>
    <t xml:space="preserve">高 島 市</t>
  </si>
  <si>
    <t xml:space="preserve">東近江市</t>
  </si>
  <si>
    <t xml:space="preserve">日 野 町</t>
  </si>
  <si>
    <t xml:space="preserve">豊 郷 町</t>
  </si>
  <si>
    <t xml:space="preserve">湖 北 町</t>
  </si>
  <si>
    <t xml:space="preserve">木之本町</t>
  </si>
  <si>
    <t xml:space="preserve">余 呉 町</t>
  </si>
  <si>
    <t xml:space="preserve">西浅井町</t>
  </si>
  <si>
    <t xml:space="preserve">計</t>
  </si>
  <si>
    <t xml:space="preserve">１．</t>
  </si>
  <si>
    <t xml:space="preserve">事業開始年月日</t>
  </si>
  <si>
    <t xml:space="preserve">(1)</t>
  </si>
  <si>
    <t xml:space="preserve">事業創設認可年月日</t>
  </si>
  <si>
    <t xml:space="preserve">S30. 5.15</t>
  </si>
  <si>
    <t xml:space="preserve">S28.11. 1</t>
  </si>
  <si>
    <t xml:space="preserve">S44. 3.31</t>
  </si>
  <si>
    <t xml:space="preserve">S39.11. 4</t>
  </si>
  <si>
    <t xml:space="preserve">S55. 6.20</t>
  </si>
  <si>
    <t xml:space="preserve">S29.10. 6</t>
  </si>
  <si>
    <t xml:space="preserve">S31. 6. 1</t>
  </si>
  <si>
    <t xml:space="preserve">S29. 6. 1</t>
  </si>
  <si>
    <t xml:space="preserve">S30.10. 1</t>
  </si>
  <si>
    <t xml:space="preserve">(2)</t>
  </si>
  <si>
    <t xml:space="preserve">供用開始年月日</t>
  </si>
  <si>
    <t xml:space="preserve">S31.11. 1</t>
  </si>
  <si>
    <t xml:space="preserve">S28.12.20</t>
  </si>
  <si>
    <t xml:space="preserve">S46. 4. 1</t>
  </si>
  <si>
    <t xml:space="preserve">S40. 4. 1</t>
  </si>
  <si>
    <t xml:space="preserve">S55.10. 1</t>
  </si>
  <si>
    <t xml:space="preserve">S30. 4. 1</t>
  </si>
  <si>
    <t xml:space="preserve">S33. 4. 1</t>
  </si>
  <si>
    <t xml:space="preserve">S31. 5. 1</t>
  </si>
  <si>
    <t xml:space="preserve">２．</t>
  </si>
  <si>
    <t xml:space="preserve">施設および業務</t>
  </si>
  <si>
    <t xml:space="preserve">行政区域内人口･Ａ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計画給水人口･Ｂ</t>
  </si>
  <si>
    <t xml:space="preserve">(3)</t>
  </si>
  <si>
    <t xml:space="preserve">現在給水人口･Ｃ</t>
  </si>
  <si>
    <t xml:space="preserve">(4)</t>
  </si>
  <si>
    <t xml:space="preserve">普及率  Ｃ／Ａ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普及率  Ｃ／Ｂ</t>
  </si>
  <si>
    <t xml:space="preserve">(5)</t>
  </si>
  <si>
    <t xml:space="preserve">導送配水管延長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)</t>
    </r>
  </si>
  <si>
    <t xml:space="preserve">(6)</t>
  </si>
  <si>
    <t xml:space="preserve">配水能力</t>
  </si>
  <si>
    <r>
      <rPr>
        <sz val="10"/>
        <rFont val="ＭＳ Ｐ明朝"/>
        <family val="1"/>
        <charset val="128"/>
      </rPr>
      <t xml:space="preserve">(</t>
    </r>
    <r>
      <rPr>
        <sz val="11"/>
        <rFont val="JustUnitMark"/>
        <family val="0"/>
        <charset val="2"/>
      </rPr>
      <t xml:space="preserve">‰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)</t>
    </r>
  </si>
  <si>
    <t xml:space="preserve">(7)</t>
  </si>
  <si>
    <t xml:space="preserve">年間総配水量</t>
  </si>
  <si>
    <r>
      <rPr>
        <sz val="10"/>
        <rFont val="ＭＳ Ｐ明朝"/>
        <family val="1"/>
        <charset val="128"/>
      </rPr>
      <t xml:space="preserve">(</t>
    </r>
    <r>
      <rPr>
        <sz val="11"/>
        <rFont val="JustUnitMark"/>
        <family val="0"/>
        <charset val="2"/>
      </rPr>
      <t xml:space="preserve">‰</t>
    </r>
    <r>
      <rPr>
        <sz val="10"/>
        <rFont val="ＭＳ Ｐ明朝"/>
        <family val="1"/>
        <charset val="128"/>
      </rPr>
      <t xml:space="preserve">)</t>
    </r>
  </si>
  <si>
    <t xml:space="preserve">(8)</t>
  </si>
  <si>
    <t xml:space="preserve">１日最大配水量</t>
  </si>
  <si>
    <t xml:space="preserve">(9)</t>
  </si>
  <si>
    <t xml:space="preserve">１日平均配水量</t>
  </si>
  <si>
    <t xml:space="preserve">(10)</t>
  </si>
  <si>
    <t xml:space="preserve">１人１日平均給水量</t>
  </si>
  <si>
    <r>
      <rPr>
        <sz val="10"/>
        <rFont val="ＭＳ Ｐ明朝"/>
        <family val="1"/>
        <charset val="128"/>
      </rPr>
      <t xml:space="preserve">(</t>
    </r>
    <r>
      <rPr>
        <sz val="11"/>
        <rFont val="JustUnitMark"/>
        <family val="0"/>
        <charset val="2"/>
      </rPr>
      <t xml:space="preserve"></t>
    </r>
    <r>
      <rPr>
        <sz val="10"/>
        <rFont val="ＭＳ Ｐ明朝"/>
        <family val="1"/>
        <charset val="128"/>
      </rPr>
      <t xml:space="preserve">)</t>
    </r>
  </si>
  <si>
    <t xml:space="preserve">(11)</t>
  </si>
  <si>
    <t xml:space="preserve">年間総有収水量</t>
  </si>
  <si>
    <t xml:space="preserve">(12)</t>
  </si>
  <si>
    <t xml:space="preserve">有収率</t>
  </si>
  <si>
    <t xml:space="preserve">３．</t>
  </si>
  <si>
    <t xml:space="preserve">料金</t>
  </si>
  <si>
    <t xml:space="preserve">家庭用料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Ｐ明朝"/>
        <family val="1"/>
        <charset val="128"/>
      </rPr>
      <t xml:space="preserve">)</t>
    </r>
  </si>
  <si>
    <t xml:space="preserve">基本水量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Ｐ明朝"/>
        <family val="1"/>
        <charset val="128"/>
      </rPr>
      <t xml:space="preserve">)</t>
    </r>
  </si>
  <si>
    <t xml:space="preserve">基本料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Ｐ明朝"/>
        <family val="1"/>
        <charset val="128"/>
      </rPr>
      <t xml:space="preserve">)</t>
    </r>
  </si>
  <si>
    <t xml:space="preserve">超過料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1"/>
        <rFont val="JustUnitMark"/>
        <family val="0"/>
        <charset val="2"/>
      </rPr>
      <t xml:space="preserve">‰</t>
    </r>
    <r>
      <rPr>
        <sz val="10"/>
        <rFont val="ＭＳ Ｐ明朝"/>
        <family val="1"/>
        <charset val="128"/>
      </rPr>
      <t xml:space="preserve">)</t>
    </r>
  </si>
  <si>
    <t xml:space="preserve">現行料金実施年月日</t>
  </si>
  <si>
    <t xml:space="preserve">H 4. 4. 1</t>
  </si>
  <si>
    <t xml:space="preserve">H19. 4. 1</t>
  </si>
  <si>
    <t xml:space="preserve">H16. 10. 1</t>
  </si>
  <si>
    <t xml:space="preserve">H18. 7. 1</t>
  </si>
  <si>
    <t xml:space="preserve">H11. 4. 1</t>
  </si>
  <si>
    <t xml:space="preserve">H 9. 4. 1</t>
  </si>
  <si>
    <t xml:space="preserve">H14. 4. 1</t>
  </si>
  <si>
    <t xml:space="preserve">H12. 4. 1</t>
  </si>
  <si>
    <t xml:space="preserve">給水原価</t>
  </si>
  <si>
    <t xml:space="preserve">供給単価</t>
  </si>
  <si>
    <t xml:space="preserve">資本費</t>
  </si>
  <si>
    <t xml:space="preserve">４．</t>
  </si>
  <si>
    <t xml:space="preserve">職員数</t>
  </si>
  <si>
    <t xml:space="preserve">損益勘定所属職員数</t>
  </si>
  <si>
    <t xml:space="preserve">資本勘定所属職員数</t>
  </si>
  <si>
    <t xml:space="preserve">歳入歳出決算（簡易水道事業）</t>
  </si>
  <si>
    <t xml:space="preserve">（単位：千円）</t>
  </si>
  <si>
    <t xml:space="preserve">簡　易　水　道　事　業</t>
  </si>
  <si>
    <t xml:space="preserve">団体名</t>
  </si>
  <si>
    <t xml:space="preserve">長浜市</t>
  </si>
  <si>
    <t xml:space="preserve">高島市</t>
  </si>
  <si>
    <t xml:space="preserve">日野町</t>
  </si>
  <si>
    <t xml:space="preserve">豊郷町</t>
  </si>
  <si>
    <t xml:space="preserve">湖北町</t>
  </si>
  <si>
    <t xml:space="preserve">余呉町</t>
  </si>
  <si>
    <t xml:space="preserve">合計</t>
  </si>
  <si>
    <t xml:space="preserve">　項　目</t>
  </si>
  <si>
    <t xml:space="preserve">年　度</t>
  </si>
  <si>
    <r>
      <rPr>
        <sz val="12"/>
        <rFont val="Noto Sans"/>
        <family val="2"/>
      </rPr>
      <t xml:space="preserve">前年度比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総収益  </t>
  </si>
  <si>
    <t xml:space="preserve">収益的収支</t>
  </si>
  <si>
    <t xml:space="preserve">営業収益</t>
  </si>
  <si>
    <t xml:space="preserve">うち料金収入</t>
  </si>
  <si>
    <t xml:space="preserve">営業外収益</t>
  </si>
  <si>
    <t xml:space="preserve">うち他会計繰入金</t>
  </si>
  <si>
    <t xml:space="preserve">総費用</t>
  </si>
  <si>
    <t xml:space="preserve">営業費用</t>
  </si>
  <si>
    <t xml:space="preserve">うち職員給与費</t>
  </si>
  <si>
    <t xml:space="preserve">　</t>
  </si>
  <si>
    <t xml:space="preserve">皆増</t>
  </si>
  <si>
    <t xml:space="preserve">営業外費用</t>
  </si>
  <si>
    <t xml:space="preserve">うち支払利息</t>
  </si>
  <si>
    <t xml:space="preserve">資本的収入</t>
  </si>
  <si>
    <t xml:space="preserve">資本的収支</t>
  </si>
  <si>
    <t xml:space="preserve">-</t>
  </si>
  <si>
    <t xml:space="preserve">皆減</t>
  </si>
  <si>
    <t xml:space="preserve">うち借換債</t>
  </si>
  <si>
    <t xml:space="preserve">資本的支出</t>
  </si>
  <si>
    <t xml:space="preserve">うち補償金免除繰上償還額</t>
  </si>
  <si>
    <t xml:space="preserve">積立金</t>
  </si>
  <si>
    <t xml:space="preserve">前年度からの繰越金</t>
  </si>
  <si>
    <t xml:space="preserve">前年度繰上充用金</t>
  </si>
  <si>
    <t xml:space="preserve">実質収支</t>
  </si>
  <si>
    <t xml:space="preserve">黒 字</t>
  </si>
  <si>
    <t xml:space="preserve">赤 字</t>
  </si>
  <si>
    <t xml:space="preserve">（％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&quot;△ &quot;#,##0"/>
    <numFmt numFmtId="166" formatCode="#,##0;&quot;△ &quot;#,##0;\-;@"/>
    <numFmt numFmtId="167" formatCode="#,##0.0;&quot;△ &quot;#,##0.0;\-;@"/>
    <numFmt numFmtId="168" formatCode="#,##0.0;&quot;△ &quot;#,##0.0"/>
    <numFmt numFmtId="169" formatCode="0_ "/>
    <numFmt numFmtId="170" formatCode="@"/>
    <numFmt numFmtId="171" formatCode="#,##0\ ;\△#,##0\ ;&quot;－ &quot;;@\ "/>
    <numFmt numFmtId="172" formatCode="0.0_ "/>
    <numFmt numFmtId="173" formatCode="[$-409]#,##0_);[RED]\(#,##0\)"/>
    <numFmt numFmtId="174" formatCode="#,##0.0_ "/>
    <numFmt numFmtId="175" formatCode="0.0_);[RED]\(0.0\)"/>
    <numFmt numFmtId="176" formatCode="0.00_);[RED]\(0.00\)"/>
    <numFmt numFmtId="177" formatCode="#,##0.00_);[RED]\(#,##0.00\)"/>
    <numFmt numFmtId="178" formatCode="#,##0.00\ ;\△#,##0.00\ ;&quot;－ &quot;;@\ "/>
  </numFmts>
  <fonts count="2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JustUnitMark"/>
      <family val="0"/>
      <charset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2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2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2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2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 H20事業別経営状況の推移" xfId="20"/>
    <cellStyle name="標準_H14年報歳入歳出決算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560</xdr:colOff>
      <xdr:row>19</xdr:row>
      <xdr:rowOff>38160</xdr:rowOff>
    </xdr:from>
    <xdr:to>
      <xdr:col>2</xdr:col>
      <xdr:colOff>983880</xdr:colOff>
      <xdr:row>20</xdr:row>
      <xdr:rowOff>199800</xdr:rowOff>
    </xdr:to>
    <xdr:sp>
      <xdr:nvSpPr>
        <xdr:cNvPr id="0" name="AutoShape 1"/>
        <xdr:cNvSpPr/>
      </xdr:nvSpPr>
      <xdr:spPr>
        <a:xfrm>
          <a:off x="1141920" y="403884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0</xdr:rowOff>
    </xdr:from>
    <xdr:to>
      <xdr:col>3</xdr:col>
      <xdr:colOff>10800</xdr:colOff>
      <xdr:row>4</xdr:row>
      <xdr:rowOff>209520</xdr:rowOff>
    </xdr:to>
    <xdr:sp>
      <xdr:nvSpPr>
        <xdr:cNvPr id="1" name="Line 2"/>
        <xdr:cNvSpPr/>
      </xdr:nvSpPr>
      <xdr:spPr>
        <a:xfrm flipH="1" flipV="1">
          <a:off x="-360" y="581040"/>
          <a:ext cx="126036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0</xdr:rowOff>
    </xdr:from>
    <xdr:to>
      <xdr:col>3</xdr:col>
      <xdr:colOff>11160</xdr:colOff>
      <xdr:row>5</xdr:row>
      <xdr:rowOff>209520</xdr:rowOff>
    </xdr:to>
    <xdr:sp>
      <xdr:nvSpPr>
        <xdr:cNvPr id="2" name="Line 3"/>
        <xdr:cNvSpPr/>
      </xdr:nvSpPr>
      <xdr:spPr>
        <a:xfrm flipH="1" flipV="1">
          <a:off x="10440" y="581040"/>
          <a:ext cx="124992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160</xdr:rowOff>
    </xdr:from>
    <xdr:to>
      <xdr:col>2</xdr:col>
      <xdr:colOff>983880</xdr:colOff>
      <xdr:row>40</xdr:row>
      <xdr:rowOff>199800</xdr:rowOff>
    </xdr:to>
    <xdr:sp>
      <xdr:nvSpPr>
        <xdr:cNvPr id="3" name="AutoShape 4"/>
        <xdr:cNvSpPr/>
      </xdr:nvSpPr>
      <xdr:spPr>
        <a:xfrm>
          <a:off x="1141920" y="857268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3</xdr:col>
      <xdr:colOff>10800</xdr:colOff>
      <xdr:row>24</xdr:row>
      <xdr:rowOff>209520</xdr:rowOff>
    </xdr:to>
    <xdr:sp>
      <xdr:nvSpPr>
        <xdr:cNvPr id="4" name="Line 5"/>
        <xdr:cNvSpPr/>
      </xdr:nvSpPr>
      <xdr:spPr>
        <a:xfrm flipH="1" flipV="1">
          <a:off x="-360" y="5143680"/>
          <a:ext cx="126036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4</xdr:row>
      <xdr:rowOff>0</xdr:rowOff>
    </xdr:from>
    <xdr:to>
      <xdr:col>3</xdr:col>
      <xdr:colOff>11160</xdr:colOff>
      <xdr:row>25</xdr:row>
      <xdr:rowOff>209520</xdr:rowOff>
    </xdr:to>
    <xdr:sp>
      <xdr:nvSpPr>
        <xdr:cNvPr id="5" name="Line 6"/>
        <xdr:cNvSpPr/>
      </xdr:nvSpPr>
      <xdr:spPr>
        <a:xfrm flipH="1" flipV="1">
          <a:off x="10440" y="5143680"/>
          <a:ext cx="124992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19</xdr:row>
      <xdr:rowOff>38160</xdr:rowOff>
    </xdr:from>
    <xdr:to>
      <xdr:col>2</xdr:col>
      <xdr:colOff>983880</xdr:colOff>
      <xdr:row>20</xdr:row>
      <xdr:rowOff>199800</xdr:rowOff>
    </xdr:to>
    <xdr:sp>
      <xdr:nvSpPr>
        <xdr:cNvPr id="6" name="AutoShape 7"/>
        <xdr:cNvSpPr/>
      </xdr:nvSpPr>
      <xdr:spPr>
        <a:xfrm>
          <a:off x="1141920" y="403884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160</xdr:rowOff>
    </xdr:from>
    <xdr:to>
      <xdr:col>2</xdr:col>
      <xdr:colOff>983880</xdr:colOff>
      <xdr:row>40</xdr:row>
      <xdr:rowOff>199800</xdr:rowOff>
    </xdr:to>
    <xdr:sp>
      <xdr:nvSpPr>
        <xdr:cNvPr id="7" name="AutoShape 8"/>
        <xdr:cNvSpPr/>
      </xdr:nvSpPr>
      <xdr:spPr>
        <a:xfrm>
          <a:off x="1141920" y="857268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160</xdr:rowOff>
    </xdr:from>
    <xdr:to>
      <xdr:col>2</xdr:col>
      <xdr:colOff>983880</xdr:colOff>
      <xdr:row>40</xdr:row>
      <xdr:rowOff>199800</xdr:rowOff>
    </xdr:to>
    <xdr:sp>
      <xdr:nvSpPr>
        <xdr:cNvPr id="8" name="AutoShape 9"/>
        <xdr:cNvSpPr/>
      </xdr:nvSpPr>
      <xdr:spPr>
        <a:xfrm>
          <a:off x="1141920" y="857268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160</xdr:rowOff>
    </xdr:from>
    <xdr:to>
      <xdr:col>2</xdr:col>
      <xdr:colOff>983880</xdr:colOff>
      <xdr:row>40</xdr:row>
      <xdr:rowOff>199800</xdr:rowOff>
    </xdr:to>
    <xdr:sp>
      <xdr:nvSpPr>
        <xdr:cNvPr id="9" name="AutoShape 10"/>
        <xdr:cNvSpPr/>
      </xdr:nvSpPr>
      <xdr:spPr>
        <a:xfrm>
          <a:off x="1141920" y="857268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11</xdr:col>
      <xdr:colOff>720</xdr:colOff>
      <xdr:row>4</xdr:row>
      <xdr:rowOff>66600</xdr:rowOff>
    </xdr:to>
    <xdr:sp>
      <xdr:nvSpPr>
        <xdr:cNvPr id="10" name="Line 1"/>
        <xdr:cNvSpPr/>
      </xdr:nvSpPr>
      <xdr:spPr>
        <a:xfrm>
          <a:off x="10440" y="409680"/>
          <a:ext cx="25290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4</xdr:row>
      <xdr:rowOff>66600</xdr:rowOff>
    </xdr:to>
    <xdr:sp>
      <xdr:nvSpPr>
        <xdr:cNvPr id="11" name="Line 4"/>
        <xdr:cNvSpPr/>
      </xdr:nvSpPr>
      <xdr:spPr>
        <a:xfrm>
          <a:off x="7472520" y="409680"/>
          <a:ext cx="10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</xdr:row>
      <xdr:rowOff>19800</xdr:rowOff>
    </xdr:from>
    <xdr:to>
      <xdr:col>5</xdr:col>
      <xdr:colOff>360</xdr:colOff>
      <xdr:row>3</xdr:row>
      <xdr:rowOff>419040</xdr:rowOff>
    </xdr:to>
    <xdr:sp>
      <xdr:nvSpPr>
        <xdr:cNvPr id="12" name="Line 1"/>
        <xdr:cNvSpPr/>
      </xdr:nvSpPr>
      <xdr:spPr>
        <a:xfrm flipH="1" flipV="1">
          <a:off x="20880" y="438840"/>
          <a:ext cx="2072520" cy="123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2</xdr:row>
      <xdr:rowOff>0</xdr:rowOff>
    </xdr:from>
    <xdr:to>
      <xdr:col>35</xdr:col>
      <xdr:colOff>720</xdr:colOff>
      <xdr:row>2</xdr:row>
      <xdr:rowOff>10080</xdr:rowOff>
    </xdr:to>
    <xdr:sp>
      <xdr:nvSpPr>
        <xdr:cNvPr id="13" name="Line 2"/>
        <xdr:cNvSpPr/>
      </xdr:nvSpPr>
      <xdr:spPr>
        <a:xfrm flipH="1" flipV="1">
          <a:off x="28155600" y="838080"/>
          <a:ext cx="10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-360</xdr:colOff>
      <xdr:row>2</xdr:row>
      <xdr:rowOff>0</xdr:rowOff>
    </xdr:from>
    <xdr:to>
      <xdr:col>59</xdr:col>
      <xdr:colOff>720</xdr:colOff>
      <xdr:row>2</xdr:row>
      <xdr:rowOff>10080</xdr:rowOff>
    </xdr:to>
    <xdr:sp>
      <xdr:nvSpPr>
        <xdr:cNvPr id="14" name="Line 3"/>
        <xdr:cNvSpPr/>
      </xdr:nvSpPr>
      <xdr:spPr>
        <a:xfrm flipH="1" flipV="1">
          <a:off x="47712960" y="838080"/>
          <a:ext cx="10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-360</xdr:colOff>
      <xdr:row>2</xdr:row>
      <xdr:rowOff>0</xdr:rowOff>
    </xdr:from>
    <xdr:to>
      <xdr:col>59</xdr:col>
      <xdr:colOff>720</xdr:colOff>
      <xdr:row>2</xdr:row>
      <xdr:rowOff>10080</xdr:rowOff>
    </xdr:to>
    <xdr:sp>
      <xdr:nvSpPr>
        <xdr:cNvPr id="15" name="Line 4"/>
        <xdr:cNvSpPr/>
      </xdr:nvSpPr>
      <xdr:spPr>
        <a:xfrm flipH="1" flipV="1">
          <a:off x="47712960" y="838080"/>
          <a:ext cx="10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-360</xdr:colOff>
      <xdr:row>2</xdr:row>
      <xdr:rowOff>0</xdr:rowOff>
    </xdr:from>
    <xdr:to>
      <xdr:col>59</xdr:col>
      <xdr:colOff>720</xdr:colOff>
      <xdr:row>2</xdr:row>
      <xdr:rowOff>10080</xdr:rowOff>
    </xdr:to>
    <xdr:sp>
      <xdr:nvSpPr>
        <xdr:cNvPr id="16" name="Line 5"/>
        <xdr:cNvSpPr/>
      </xdr:nvSpPr>
      <xdr:spPr>
        <a:xfrm flipH="1" flipV="1">
          <a:off x="47712960" y="838080"/>
          <a:ext cx="10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20</xdr:colOff>
      <xdr:row>31</xdr:row>
      <xdr:rowOff>171720</xdr:rowOff>
    </xdr:from>
    <xdr:to>
      <xdr:col>5</xdr:col>
      <xdr:colOff>182160</xdr:colOff>
      <xdr:row>32</xdr:row>
      <xdr:rowOff>237240</xdr:rowOff>
    </xdr:to>
    <xdr:sp>
      <xdr:nvSpPr>
        <xdr:cNvPr id="17" name="AutoShape 6"/>
        <xdr:cNvSpPr/>
      </xdr:nvSpPr>
      <xdr:spPr>
        <a:xfrm>
          <a:off x="2145960" y="12325680"/>
          <a:ext cx="129240" cy="484560"/>
        </a:xfrm>
        <a:custGeom>
          <a:avLst/>
          <a:gdLst>
            <a:gd name="textAreaLeft" fmla="*/ 82800 w 129240"/>
            <a:gd name="textAreaRight" fmla="*/ 129600 w 129240"/>
            <a:gd name="textAreaTop" fmla="*/ 12600 h 484560"/>
            <a:gd name="textAreaBottom" fmla="*/ 471960 h 48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-360</xdr:rowOff>
    </xdr:from>
    <xdr:to>
      <xdr:col>5</xdr:col>
      <xdr:colOff>32400</xdr:colOff>
      <xdr:row>3</xdr:row>
      <xdr:rowOff>19080</xdr:rowOff>
    </xdr:to>
    <xdr:sp>
      <xdr:nvSpPr>
        <xdr:cNvPr id="18" name="Line 7"/>
        <xdr:cNvSpPr/>
      </xdr:nvSpPr>
      <xdr:spPr>
        <a:xfrm flipH="1" flipV="1">
          <a:off x="-360" y="418680"/>
          <a:ext cx="2125800" cy="85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</xdr:row>
      <xdr:rowOff>0</xdr:rowOff>
    </xdr:from>
    <xdr:to>
      <xdr:col>5</xdr:col>
      <xdr:colOff>32760</xdr:colOff>
      <xdr:row>2</xdr:row>
      <xdr:rowOff>19800</xdr:rowOff>
    </xdr:to>
    <xdr:sp>
      <xdr:nvSpPr>
        <xdr:cNvPr id="19" name="Line 14"/>
        <xdr:cNvSpPr/>
      </xdr:nvSpPr>
      <xdr:spPr>
        <a:xfrm>
          <a:off x="32040" y="419040"/>
          <a:ext cx="2093760" cy="43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1</xdr:row>
      <xdr:rowOff>19800</xdr:rowOff>
    </xdr:from>
    <xdr:to>
      <xdr:col>60</xdr:col>
      <xdr:colOff>720</xdr:colOff>
      <xdr:row>3</xdr:row>
      <xdr:rowOff>419040</xdr:rowOff>
    </xdr:to>
    <xdr:sp>
      <xdr:nvSpPr>
        <xdr:cNvPr id="20" name="Line 34"/>
        <xdr:cNvSpPr/>
      </xdr:nvSpPr>
      <xdr:spPr>
        <a:xfrm flipH="1" flipV="1">
          <a:off x="48856320" y="438840"/>
          <a:ext cx="720" cy="123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1</xdr:row>
      <xdr:rowOff>-360</xdr:rowOff>
    </xdr:from>
    <xdr:to>
      <xdr:col>60</xdr:col>
      <xdr:colOff>720</xdr:colOff>
      <xdr:row>3</xdr:row>
      <xdr:rowOff>19080</xdr:rowOff>
    </xdr:to>
    <xdr:sp>
      <xdr:nvSpPr>
        <xdr:cNvPr id="21" name="Line 36"/>
        <xdr:cNvSpPr/>
      </xdr:nvSpPr>
      <xdr:spPr>
        <a:xfrm flipH="1" flipV="1">
          <a:off x="48856320" y="418680"/>
          <a:ext cx="720" cy="85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1</xdr:row>
      <xdr:rowOff>0</xdr:rowOff>
    </xdr:from>
    <xdr:to>
      <xdr:col>60</xdr:col>
      <xdr:colOff>720</xdr:colOff>
      <xdr:row>2</xdr:row>
      <xdr:rowOff>19800</xdr:rowOff>
    </xdr:to>
    <xdr:sp>
      <xdr:nvSpPr>
        <xdr:cNvPr id="22" name="Line 37"/>
        <xdr:cNvSpPr/>
      </xdr:nvSpPr>
      <xdr:spPr>
        <a:xfrm>
          <a:off x="48856320" y="419040"/>
          <a:ext cx="720" cy="43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040</xdr:colOff>
      <xdr:row>1</xdr:row>
      <xdr:rowOff>27360</xdr:rowOff>
    </xdr:from>
    <xdr:to>
      <xdr:col>17</xdr:col>
      <xdr:colOff>11160</xdr:colOff>
      <xdr:row>4</xdr:row>
      <xdr:rowOff>9360</xdr:rowOff>
    </xdr:to>
    <xdr:sp>
      <xdr:nvSpPr>
        <xdr:cNvPr id="23" name="Line 54"/>
        <xdr:cNvSpPr/>
      </xdr:nvSpPr>
      <xdr:spPr>
        <a:xfrm flipH="1" flipV="1">
          <a:off x="9805320" y="446400"/>
          <a:ext cx="2072160" cy="123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2920</xdr:colOff>
      <xdr:row>31</xdr:row>
      <xdr:rowOff>171720</xdr:rowOff>
    </xdr:from>
    <xdr:to>
      <xdr:col>17</xdr:col>
      <xdr:colOff>182160</xdr:colOff>
      <xdr:row>32</xdr:row>
      <xdr:rowOff>237240</xdr:rowOff>
    </xdr:to>
    <xdr:sp>
      <xdr:nvSpPr>
        <xdr:cNvPr id="24" name="AutoShape 55"/>
        <xdr:cNvSpPr/>
      </xdr:nvSpPr>
      <xdr:spPr>
        <a:xfrm>
          <a:off x="11919240" y="12325680"/>
          <a:ext cx="129240" cy="484560"/>
        </a:xfrm>
        <a:custGeom>
          <a:avLst/>
          <a:gdLst>
            <a:gd name="textAreaLeft" fmla="*/ 82800 w 129240"/>
            <a:gd name="textAreaRight" fmla="*/ 129600 w 129240"/>
            <a:gd name="textAreaTop" fmla="*/ 12600 h 484560"/>
            <a:gd name="textAreaBottom" fmla="*/ 471960 h 48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</xdr:row>
      <xdr:rowOff>-360</xdr:rowOff>
    </xdr:from>
    <xdr:to>
      <xdr:col>17</xdr:col>
      <xdr:colOff>32400</xdr:colOff>
      <xdr:row>3</xdr:row>
      <xdr:rowOff>19080</xdr:rowOff>
    </xdr:to>
    <xdr:sp>
      <xdr:nvSpPr>
        <xdr:cNvPr id="25" name="Line 56"/>
        <xdr:cNvSpPr/>
      </xdr:nvSpPr>
      <xdr:spPr>
        <a:xfrm flipH="1" flipV="1">
          <a:off x="9772920" y="418680"/>
          <a:ext cx="2125800" cy="85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040</xdr:colOff>
      <xdr:row>1</xdr:row>
      <xdr:rowOff>0</xdr:rowOff>
    </xdr:from>
    <xdr:to>
      <xdr:col>17</xdr:col>
      <xdr:colOff>32760</xdr:colOff>
      <xdr:row>2</xdr:row>
      <xdr:rowOff>19800</xdr:rowOff>
    </xdr:to>
    <xdr:sp>
      <xdr:nvSpPr>
        <xdr:cNvPr id="26" name="Line 57"/>
        <xdr:cNvSpPr/>
      </xdr:nvSpPr>
      <xdr:spPr>
        <a:xfrm>
          <a:off x="9805320" y="419040"/>
          <a:ext cx="2093760" cy="43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2040</xdr:colOff>
      <xdr:row>1</xdr:row>
      <xdr:rowOff>27360</xdr:rowOff>
    </xdr:from>
    <xdr:to>
      <xdr:col>29</xdr:col>
      <xdr:colOff>11160</xdr:colOff>
      <xdr:row>4</xdr:row>
      <xdr:rowOff>9360</xdr:rowOff>
    </xdr:to>
    <xdr:sp>
      <xdr:nvSpPr>
        <xdr:cNvPr id="27" name="Line 58"/>
        <xdr:cNvSpPr/>
      </xdr:nvSpPr>
      <xdr:spPr>
        <a:xfrm flipH="1" flipV="1">
          <a:off x="19557720" y="446400"/>
          <a:ext cx="2072160" cy="123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2920</xdr:colOff>
      <xdr:row>31</xdr:row>
      <xdr:rowOff>171720</xdr:rowOff>
    </xdr:from>
    <xdr:to>
      <xdr:col>29</xdr:col>
      <xdr:colOff>182160</xdr:colOff>
      <xdr:row>32</xdr:row>
      <xdr:rowOff>237240</xdr:rowOff>
    </xdr:to>
    <xdr:sp>
      <xdr:nvSpPr>
        <xdr:cNvPr id="28" name="AutoShape 59"/>
        <xdr:cNvSpPr/>
      </xdr:nvSpPr>
      <xdr:spPr>
        <a:xfrm>
          <a:off x="21671640" y="12325680"/>
          <a:ext cx="129240" cy="484560"/>
        </a:xfrm>
        <a:custGeom>
          <a:avLst/>
          <a:gdLst>
            <a:gd name="textAreaLeft" fmla="*/ 82800 w 129240"/>
            <a:gd name="textAreaRight" fmla="*/ 129600 w 129240"/>
            <a:gd name="textAreaTop" fmla="*/ 12600 h 484560"/>
            <a:gd name="textAreaBottom" fmla="*/ 471960 h 48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1</xdr:row>
      <xdr:rowOff>-360</xdr:rowOff>
    </xdr:from>
    <xdr:to>
      <xdr:col>29</xdr:col>
      <xdr:colOff>32400</xdr:colOff>
      <xdr:row>3</xdr:row>
      <xdr:rowOff>19080</xdr:rowOff>
    </xdr:to>
    <xdr:sp>
      <xdr:nvSpPr>
        <xdr:cNvPr id="29" name="Line 60"/>
        <xdr:cNvSpPr/>
      </xdr:nvSpPr>
      <xdr:spPr>
        <a:xfrm flipH="1" flipV="1">
          <a:off x="19525320" y="418680"/>
          <a:ext cx="2125800" cy="85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2040</xdr:colOff>
      <xdr:row>1</xdr:row>
      <xdr:rowOff>0</xdr:rowOff>
    </xdr:from>
    <xdr:to>
      <xdr:col>29</xdr:col>
      <xdr:colOff>32760</xdr:colOff>
      <xdr:row>2</xdr:row>
      <xdr:rowOff>19800</xdr:rowOff>
    </xdr:to>
    <xdr:sp>
      <xdr:nvSpPr>
        <xdr:cNvPr id="30" name="Line 61"/>
        <xdr:cNvSpPr/>
      </xdr:nvSpPr>
      <xdr:spPr>
        <a:xfrm>
          <a:off x="19557720" y="419040"/>
          <a:ext cx="2093760" cy="43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880</xdr:colOff>
      <xdr:row>1</xdr:row>
      <xdr:rowOff>19800</xdr:rowOff>
    </xdr:from>
    <xdr:to>
      <xdr:col>41</xdr:col>
      <xdr:colOff>360</xdr:colOff>
      <xdr:row>3</xdr:row>
      <xdr:rowOff>419040</xdr:rowOff>
    </xdr:to>
    <xdr:sp>
      <xdr:nvSpPr>
        <xdr:cNvPr id="31" name="Line 62"/>
        <xdr:cNvSpPr/>
      </xdr:nvSpPr>
      <xdr:spPr>
        <a:xfrm flipH="1" flipV="1">
          <a:off x="29319840" y="438840"/>
          <a:ext cx="2072520" cy="123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2920</xdr:colOff>
      <xdr:row>31</xdr:row>
      <xdr:rowOff>171720</xdr:rowOff>
    </xdr:from>
    <xdr:to>
      <xdr:col>41</xdr:col>
      <xdr:colOff>182160</xdr:colOff>
      <xdr:row>32</xdr:row>
      <xdr:rowOff>237240</xdr:rowOff>
    </xdr:to>
    <xdr:sp>
      <xdr:nvSpPr>
        <xdr:cNvPr id="32" name="AutoShape 63"/>
        <xdr:cNvSpPr/>
      </xdr:nvSpPr>
      <xdr:spPr>
        <a:xfrm>
          <a:off x="31444920" y="12325680"/>
          <a:ext cx="129240" cy="484560"/>
        </a:xfrm>
        <a:custGeom>
          <a:avLst/>
          <a:gdLst>
            <a:gd name="textAreaLeft" fmla="*/ 82800 w 129240"/>
            <a:gd name="textAreaRight" fmla="*/ 129600 w 129240"/>
            <a:gd name="textAreaTop" fmla="*/ 12600 h 484560"/>
            <a:gd name="textAreaBottom" fmla="*/ 471960 h 48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1</xdr:row>
      <xdr:rowOff>-360</xdr:rowOff>
    </xdr:from>
    <xdr:to>
      <xdr:col>41</xdr:col>
      <xdr:colOff>32400</xdr:colOff>
      <xdr:row>3</xdr:row>
      <xdr:rowOff>19080</xdr:rowOff>
    </xdr:to>
    <xdr:sp>
      <xdr:nvSpPr>
        <xdr:cNvPr id="33" name="Line 64"/>
        <xdr:cNvSpPr/>
      </xdr:nvSpPr>
      <xdr:spPr>
        <a:xfrm flipH="1" flipV="1">
          <a:off x="29298600" y="418680"/>
          <a:ext cx="2125800" cy="85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2040</xdr:colOff>
      <xdr:row>1</xdr:row>
      <xdr:rowOff>0</xdr:rowOff>
    </xdr:from>
    <xdr:to>
      <xdr:col>41</xdr:col>
      <xdr:colOff>32760</xdr:colOff>
      <xdr:row>2</xdr:row>
      <xdr:rowOff>19800</xdr:rowOff>
    </xdr:to>
    <xdr:sp>
      <xdr:nvSpPr>
        <xdr:cNvPr id="34" name="Line 65"/>
        <xdr:cNvSpPr/>
      </xdr:nvSpPr>
      <xdr:spPr>
        <a:xfrm>
          <a:off x="29331000" y="419040"/>
          <a:ext cx="2093760" cy="43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0880</xdr:colOff>
      <xdr:row>1</xdr:row>
      <xdr:rowOff>19800</xdr:rowOff>
    </xdr:from>
    <xdr:to>
      <xdr:col>53</xdr:col>
      <xdr:colOff>360</xdr:colOff>
      <xdr:row>3</xdr:row>
      <xdr:rowOff>419040</xdr:rowOff>
    </xdr:to>
    <xdr:sp>
      <xdr:nvSpPr>
        <xdr:cNvPr id="35" name="Line 66"/>
        <xdr:cNvSpPr/>
      </xdr:nvSpPr>
      <xdr:spPr>
        <a:xfrm flipH="1" flipV="1">
          <a:off x="39103920" y="438840"/>
          <a:ext cx="2072520" cy="123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52920</xdr:colOff>
      <xdr:row>31</xdr:row>
      <xdr:rowOff>171720</xdr:rowOff>
    </xdr:from>
    <xdr:to>
      <xdr:col>53</xdr:col>
      <xdr:colOff>182160</xdr:colOff>
      <xdr:row>32</xdr:row>
      <xdr:rowOff>237240</xdr:rowOff>
    </xdr:to>
    <xdr:sp>
      <xdr:nvSpPr>
        <xdr:cNvPr id="36" name="AutoShape 67"/>
        <xdr:cNvSpPr/>
      </xdr:nvSpPr>
      <xdr:spPr>
        <a:xfrm>
          <a:off x="41229000" y="12325680"/>
          <a:ext cx="129240" cy="484560"/>
        </a:xfrm>
        <a:custGeom>
          <a:avLst/>
          <a:gdLst>
            <a:gd name="textAreaLeft" fmla="*/ 82800 w 129240"/>
            <a:gd name="textAreaRight" fmla="*/ 129600 w 129240"/>
            <a:gd name="textAreaTop" fmla="*/ 12600 h 484560"/>
            <a:gd name="textAreaBottom" fmla="*/ 471960 h 48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1</xdr:row>
      <xdr:rowOff>-360</xdr:rowOff>
    </xdr:from>
    <xdr:to>
      <xdr:col>53</xdr:col>
      <xdr:colOff>32400</xdr:colOff>
      <xdr:row>3</xdr:row>
      <xdr:rowOff>19080</xdr:rowOff>
    </xdr:to>
    <xdr:sp>
      <xdr:nvSpPr>
        <xdr:cNvPr id="37" name="Line 68"/>
        <xdr:cNvSpPr/>
      </xdr:nvSpPr>
      <xdr:spPr>
        <a:xfrm flipH="1" flipV="1">
          <a:off x="39082680" y="418680"/>
          <a:ext cx="2125800" cy="85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2040</xdr:colOff>
      <xdr:row>1</xdr:row>
      <xdr:rowOff>0</xdr:rowOff>
    </xdr:from>
    <xdr:to>
      <xdr:col>53</xdr:col>
      <xdr:colOff>32760</xdr:colOff>
      <xdr:row>2</xdr:row>
      <xdr:rowOff>19800</xdr:rowOff>
    </xdr:to>
    <xdr:sp>
      <xdr:nvSpPr>
        <xdr:cNvPr id="38" name="Line 69"/>
        <xdr:cNvSpPr/>
      </xdr:nvSpPr>
      <xdr:spPr>
        <a:xfrm>
          <a:off x="39115080" y="419040"/>
          <a:ext cx="2093760" cy="43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1</xdr:row>
      <xdr:rowOff>19800</xdr:rowOff>
    </xdr:from>
    <xdr:to>
      <xdr:col>60</xdr:col>
      <xdr:colOff>720</xdr:colOff>
      <xdr:row>3</xdr:row>
      <xdr:rowOff>419040</xdr:rowOff>
    </xdr:to>
    <xdr:sp>
      <xdr:nvSpPr>
        <xdr:cNvPr id="39" name="Line 70"/>
        <xdr:cNvSpPr/>
      </xdr:nvSpPr>
      <xdr:spPr>
        <a:xfrm flipH="1" flipV="1">
          <a:off x="48856320" y="438840"/>
          <a:ext cx="720" cy="123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1</xdr:row>
      <xdr:rowOff>-360</xdr:rowOff>
    </xdr:from>
    <xdr:to>
      <xdr:col>60</xdr:col>
      <xdr:colOff>720</xdr:colOff>
      <xdr:row>3</xdr:row>
      <xdr:rowOff>19080</xdr:rowOff>
    </xdr:to>
    <xdr:sp>
      <xdr:nvSpPr>
        <xdr:cNvPr id="40" name="Line 72"/>
        <xdr:cNvSpPr/>
      </xdr:nvSpPr>
      <xdr:spPr>
        <a:xfrm flipH="1" flipV="1">
          <a:off x="48856320" y="418680"/>
          <a:ext cx="720" cy="85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1</xdr:row>
      <xdr:rowOff>0</xdr:rowOff>
    </xdr:from>
    <xdr:to>
      <xdr:col>60</xdr:col>
      <xdr:colOff>720</xdr:colOff>
      <xdr:row>2</xdr:row>
      <xdr:rowOff>19800</xdr:rowOff>
    </xdr:to>
    <xdr:sp>
      <xdr:nvSpPr>
        <xdr:cNvPr id="41" name="Line 73"/>
        <xdr:cNvSpPr/>
      </xdr:nvSpPr>
      <xdr:spPr>
        <a:xfrm>
          <a:off x="48856320" y="419040"/>
          <a:ext cx="720" cy="43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11" activeCellId="0" sqref="M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2.5"/>
    <col collapsed="false" customWidth="true" hidden="false" outlineLevel="0" max="3" min="3" style="1" width="15.82"/>
    <col collapsed="false" customWidth="true" hidden="false" outlineLevel="0" max="4" min="4" style="1" width="8.49"/>
    <col collapsed="false" customWidth="true" hidden="false" outlineLevel="0" max="5" min="5" style="1" width="1.16"/>
    <col collapsed="false" customWidth="true" hidden="false" outlineLevel="0" max="8" min="6" style="1" width="17.33"/>
    <col collapsed="false" customWidth="true" hidden="false" outlineLevel="0" max="10" min="9" style="1" width="17.5"/>
    <col collapsed="false" customWidth="false" hidden="false" outlineLevel="0" max="257" min="11" style="1" width="11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.75" hidden="false" customHeight="true" outlineLevel="0" collapsed="false"/>
    <row r="3" customFormat="false" ht="13.5" hidden="false" customHeight="true" outlineLevel="0" collapsed="false">
      <c r="B3" s="3"/>
      <c r="J3" s="4" t="s">
        <v>1</v>
      </c>
    </row>
    <row r="4" customFormat="false" ht="7.5" hidden="false" customHeight="true" outlineLevel="0" collapsed="false"/>
    <row r="5" customFormat="false" ht="16.5" hidden="false" customHeight="true" outlineLevel="0" collapsed="false">
      <c r="A5" s="5"/>
      <c r="B5" s="6"/>
      <c r="C5" s="6"/>
      <c r="D5" s="7" t="s">
        <v>2</v>
      </c>
      <c r="E5" s="8"/>
      <c r="F5" s="9" t="s">
        <v>3</v>
      </c>
      <c r="G5" s="9"/>
      <c r="H5" s="9"/>
      <c r="I5" s="9"/>
      <c r="J5" s="9"/>
    </row>
    <row r="6" customFormat="false" ht="16.5" hidden="false" customHeight="true" outlineLevel="0" collapsed="false">
      <c r="A6" s="10"/>
      <c r="B6" s="11" t="s">
        <v>4</v>
      </c>
      <c r="C6" s="11"/>
      <c r="D6" s="7" t="s">
        <v>5</v>
      </c>
      <c r="E6" s="12"/>
      <c r="F6" s="13" t="n">
        <v>11</v>
      </c>
      <c r="G6" s="13" t="n">
        <v>12</v>
      </c>
      <c r="H6" s="13" t="n">
        <v>13</v>
      </c>
      <c r="I6" s="13" t="n">
        <v>14</v>
      </c>
      <c r="J6" s="13" t="n">
        <v>15</v>
      </c>
    </row>
    <row r="7" customFormat="false" ht="18" hidden="false" customHeight="true" outlineLevel="0" collapsed="false">
      <c r="A7" s="5"/>
      <c r="B7" s="14" t="s">
        <v>6</v>
      </c>
      <c r="C7" s="14"/>
      <c r="D7" s="14"/>
      <c r="E7" s="12"/>
      <c r="F7" s="15" t="n">
        <v>1118049</v>
      </c>
      <c r="G7" s="15" t="n">
        <v>1122473</v>
      </c>
      <c r="H7" s="15" t="n">
        <v>1183084</v>
      </c>
      <c r="I7" s="15" t="n">
        <v>1166029</v>
      </c>
      <c r="J7" s="15" t="n">
        <v>1205328</v>
      </c>
    </row>
    <row r="8" customFormat="false" ht="18" hidden="false" customHeight="true" outlineLevel="0" collapsed="false">
      <c r="A8" s="10"/>
      <c r="B8" s="16"/>
      <c r="C8" s="17" t="s">
        <v>7</v>
      </c>
      <c r="D8" s="17"/>
      <c r="E8" s="18"/>
      <c r="F8" s="15" t="n">
        <v>907521</v>
      </c>
      <c r="G8" s="15" t="n">
        <v>913625</v>
      </c>
      <c r="H8" s="15" t="n">
        <v>943687</v>
      </c>
      <c r="I8" s="15" t="n">
        <v>939623</v>
      </c>
      <c r="J8" s="15" t="n">
        <v>966958</v>
      </c>
    </row>
    <row r="9" customFormat="false" ht="18" hidden="false" customHeight="true" outlineLevel="0" collapsed="false">
      <c r="A9" s="10"/>
      <c r="B9" s="17" t="s">
        <v>8</v>
      </c>
      <c r="C9" s="17"/>
      <c r="D9" s="17"/>
      <c r="E9" s="18"/>
      <c r="F9" s="15" t="n">
        <v>804273</v>
      </c>
      <c r="G9" s="15" t="n">
        <v>830124</v>
      </c>
      <c r="H9" s="15" t="n">
        <v>843140</v>
      </c>
      <c r="I9" s="15" t="n">
        <v>853392</v>
      </c>
      <c r="J9" s="15" t="n">
        <v>888284</v>
      </c>
    </row>
    <row r="10" customFormat="false" ht="18" hidden="false" customHeight="true" outlineLevel="0" collapsed="false">
      <c r="A10" s="19"/>
      <c r="B10" s="20" t="s">
        <v>9</v>
      </c>
      <c r="C10" s="20"/>
      <c r="D10" s="20"/>
      <c r="E10" s="21"/>
      <c r="F10" s="15" t="n">
        <v>313776</v>
      </c>
      <c r="G10" s="15" t="n">
        <v>292349</v>
      </c>
      <c r="H10" s="15" t="n">
        <v>339944</v>
      </c>
      <c r="I10" s="15" t="n">
        <v>312637</v>
      </c>
      <c r="J10" s="15" t="n">
        <v>317044</v>
      </c>
    </row>
    <row r="11" customFormat="false" ht="18" hidden="false" customHeight="true" outlineLevel="0" collapsed="false">
      <c r="A11" s="5"/>
      <c r="B11" s="14" t="s">
        <v>10</v>
      </c>
      <c r="C11" s="14"/>
      <c r="D11" s="14"/>
      <c r="E11" s="12"/>
      <c r="F11" s="22" t="n">
        <v>2568511</v>
      </c>
      <c r="G11" s="22" t="n">
        <v>2347863</v>
      </c>
      <c r="H11" s="22" t="n">
        <v>1893032</v>
      </c>
      <c r="I11" s="22" t="n">
        <v>1390110</v>
      </c>
      <c r="J11" s="22" t="n">
        <v>1628684</v>
      </c>
    </row>
    <row r="12" customFormat="false" ht="18" hidden="false" customHeight="true" outlineLevel="0" collapsed="false">
      <c r="A12" s="10"/>
      <c r="B12" s="16"/>
      <c r="C12" s="17" t="s">
        <v>11</v>
      </c>
      <c r="D12" s="17"/>
      <c r="E12" s="18"/>
      <c r="F12" s="15" t="n">
        <v>1056800</v>
      </c>
      <c r="G12" s="15" t="n">
        <v>1021200</v>
      </c>
      <c r="H12" s="15" t="n">
        <v>561100</v>
      </c>
      <c r="I12" s="15" t="n">
        <v>409200</v>
      </c>
      <c r="J12" s="15" t="n">
        <v>587200</v>
      </c>
    </row>
    <row r="13" customFormat="false" ht="18" hidden="false" customHeight="true" outlineLevel="0" collapsed="false">
      <c r="A13" s="10"/>
      <c r="B13" s="17" t="s">
        <v>12</v>
      </c>
      <c r="C13" s="17"/>
      <c r="D13" s="17"/>
      <c r="E13" s="18"/>
      <c r="F13" s="15" t="n">
        <v>2845863</v>
      </c>
      <c r="G13" s="15" t="n">
        <v>2432501</v>
      </c>
      <c r="H13" s="15" t="n">
        <v>2185186</v>
      </c>
      <c r="I13" s="15" t="n">
        <v>1741206</v>
      </c>
      <c r="J13" s="15" t="n">
        <v>1805088</v>
      </c>
    </row>
    <row r="14" customFormat="false" ht="18" hidden="false" customHeight="true" outlineLevel="0" collapsed="false">
      <c r="A14" s="10"/>
      <c r="B14" s="16"/>
      <c r="C14" s="17" t="s">
        <v>13</v>
      </c>
      <c r="D14" s="17"/>
      <c r="E14" s="18"/>
      <c r="F14" s="15" t="n">
        <v>2693946</v>
      </c>
      <c r="G14" s="15" t="n">
        <v>2270144</v>
      </c>
      <c r="H14" s="15" t="n">
        <v>1846729</v>
      </c>
      <c r="I14" s="15" t="n">
        <v>1519946</v>
      </c>
      <c r="J14" s="15" t="n">
        <v>1552509</v>
      </c>
    </row>
    <row r="15" customFormat="false" ht="20.25" hidden="false" customHeight="true" outlineLevel="0" collapsed="false">
      <c r="A15" s="10"/>
      <c r="B15" s="16"/>
      <c r="C15" s="17" t="s">
        <v>14</v>
      </c>
      <c r="D15" s="17"/>
      <c r="E15" s="18"/>
      <c r="F15" s="15" t="n">
        <v>150373</v>
      </c>
      <c r="G15" s="15" t="n">
        <v>160590</v>
      </c>
      <c r="H15" s="15" t="n">
        <v>338209</v>
      </c>
      <c r="I15" s="15" t="n">
        <v>214416</v>
      </c>
      <c r="J15" s="15" t="n">
        <v>236154</v>
      </c>
    </row>
    <row r="16" customFormat="false" ht="18" hidden="false" customHeight="true" outlineLevel="0" collapsed="false">
      <c r="A16" s="19"/>
      <c r="B16" s="20" t="s">
        <v>15</v>
      </c>
      <c r="C16" s="20"/>
      <c r="D16" s="20"/>
      <c r="E16" s="21"/>
      <c r="F16" s="23" t="n">
        <v>-277352</v>
      </c>
      <c r="G16" s="23" t="n">
        <v>-84638</v>
      </c>
      <c r="H16" s="23" t="n">
        <v>-292154</v>
      </c>
      <c r="I16" s="23" t="n">
        <v>-351096</v>
      </c>
      <c r="J16" s="23" t="n">
        <v>-176404</v>
      </c>
    </row>
    <row r="17" customFormat="false" ht="18" hidden="false" customHeight="true" outlineLevel="0" collapsed="false">
      <c r="A17" s="5"/>
      <c r="B17" s="14" t="s">
        <v>16</v>
      </c>
      <c r="C17" s="14"/>
      <c r="D17" s="14"/>
      <c r="E17" s="12"/>
      <c r="F17" s="22" t="n">
        <v>36424</v>
      </c>
      <c r="G17" s="22" t="n">
        <v>207711</v>
      </c>
      <c r="H17" s="22" t="n">
        <v>47790</v>
      </c>
      <c r="I17" s="22" t="n">
        <v>-38459</v>
      </c>
      <c r="J17" s="22" t="n">
        <v>140640</v>
      </c>
    </row>
    <row r="18" customFormat="false" ht="18" hidden="false" customHeight="true" outlineLevel="0" collapsed="false">
      <c r="A18" s="10"/>
      <c r="B18" s="17" t="s">
        <v>17</v>
      </c>
      <c r="C18" s="17"/>
      <c r="D18" s="17"/>
      <c r="E18" s="18"/>
      <c r="F18" s="15" t="n">
        <v>170987</v>
      </c>
      <c r="G18" s="15" t="n">
        <v>235547</v>
      </c>
      <c r="H18" s="15" t="n">
        <v>231875</v>
      </c>
      <c r="I18" s="15" t="n">
        <v>123630</v>
      </c>
      <c r="J18" s="15" t="n">
        <v>199947</v>
      </c>
    </row>
    <row r="19" customFormat="false" ht="18" hidden="false" customHeight="true" outlineLevel="0" collapsed="false">
      <c r="A19" s="10"/>
      <c r="B19" s="24" t="s">
        <v>18</v>
      </c>
      <c r="C19" s="24"/>
      <c r="D19" s="24"/>
      <c r="E19" s="18"/>
      <c r="F19" s="15" t="n">
        <v>19178</v>
      </c>
      <c r="G19" s="15" t="n">
        <v>111167</v>
      </c>
      <c r="H19" s="15" t="n">
        <v>63804</v>
      </c>
      <c r="I19" s="15" t="n">
        <v>43797</v>
      </c>
      <c r="J19" s="15" t="n">
        <v>42141</v>
      </c>
    </row>
    <row r="20" customFormat="false" ht="18" hidden="false" customHeight="true" outlineLevel="0" collapsed="false">
      <c r="A20" s="10"/>
      <c r="B20" s="25" t="s">
        <v>19</v>
      </c>
      <c r="C20" s="25"/>
      <c r="D20" s="17" t="s">
        <v>20</v>
      </c>
      <c r="E20" s="18"/>
      <c r="F20" s="15" t="n">
        <v>151809</v>
      </c>
      <c r="G20" s="15" t="n">
        <v>124380</v>
      </c>
      <c r="H20" s="15" t="n">
        <v>168071</v>
      </c>
      <c r="I20" s="15" t="n">
        <v>129956</v>
      </c>
      <c r="J20" s="15" t="n">
        <v>157806</v>
      </c>
    </row>
    <row r="21" customFormat="false" ht="18" hidden="false" customHeight="true" outlineLevel="0" collapsed="false">
      <c r="A21" s="19"/>
      <c r="B21" s="25"/>
      <c r="C21" s="25"/>
      <c r="D21" s="20" t="s">
        <v>21</v>
      </c>
      <c r="E21" s="21"/>
      <c r="F21" s="26" t="n">
        <v>0</v>
      </c>
      <c r="G21" s="23" t="n">
        <v>0</v>
      </c>
      <c r="H21" s="23" t="n">
        <v>0</v>
      </c>
      <c r="I21" s="23" t="n">
        <v>50123</v>
      </c>
      <c r="J21" s="23" t="n">
        <v>0</v>
      </c>
    </row>
    <row r="22" customFormat="false" ht="16.5" hidden="false" customHeight="true" outlineLevel="0" collapsed="false">
      <c r="A22" s="10"/>
      <c r="B22" s="17" t="s">
        <v>22</v>
      </c>
      <c r="C22" s="17"/>
      <c r="D22" s="17"/>
      <c r="E22" s="27"/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</row>
    <row r="23" customFormat="false" ht="16.5" hidden="false" customHeight="true" outlineLevel="0" collapsed="false">
      <c r="A23" s="10"/>
      <c r="B23" s="29" t="s">
        <v>23</v>
      </c>
      <c r="C23" s="29"/>
      <c r="D23" s="29"/>
      <c r="E23" s="27"/>
      <c r="F23" s="28" t="n">
        <v>0</v>
      </c>
      <c r="G23" s="28" t="n">
        <v>0</v>
      </c>
      <c r="H23" s="28" t="n">
        <v>0</v>
      </c>
      <c r="I23" s="28" t="n">
        <v>5.3</v>
      </c>
      <c r="J23" s="28" t="n">
        <v>0</v>
      </c>
    </row>
    <row r="24" customFormat="false" ht="21" hidden="false" customHeight="true" outlineLevel="0" collapsed="false">
      <c r="A24" s="10"/>
      <c r="B24" s="29" t="s">
        <v>24</v>
      </c>
      <c r="C24" s="29"/>
      <c r="D24" s="29"/>
      <c r="E24" s="27"/>
      <c r="F24" s="30" t="n">
        <v>117.1</v>
      </c>
      <c r="G24" s="26" t="n">
        <v>113.3</v>
      </c>
      <c r="H24" s="26" t="n">
        <v>100.1</v>
      </c>
      <c r="I24" s="26" t="n">
        <v>109.2</v>
      </c>
      <c r="J24" s="26" t="n">
        <v>107.2</v>
      </c>
    </row>
    <row r="25" customFormat="false" ht="16.5" hidden="false" customHeight="true" outlineLevel="0" collapsed="false">
      <c r="A25" s="31"/>
      <c r="B25" s="32"/>
      <c r="C25" s="32"/>
      <c r="D25" s="33" t="s">
        <v>2</v>
      </c>
      <c r="E25" s="34"/>
      <c r="F25" s="35" t="s">
        <v>3</v>
      </c>
      <c r="G25" s="35"/>
      <c r="H25" s="35"/>
      <c r="I25" s="35"/>
      <c r="J25" s="35"/>
    </row>
    <row r="26" customFormat="false" ht="16.5" hidden="false" customHeight="true" outlineLevel="0" collapsed="false">
      <c r="A26" s="10"/>
      <c r="B26" s="11" t="s">
        <v>4</v>
      </c>
      <c r="C26" s="11"/>
      <c r="D26" s="7" t="s">
        <v>5</v>
      </c>
      <c r="E26" s="12"/>
      <c r="F26" s="13" t="n">
        <v>16</v>
      </c>
      <c r="G26" s="13" t="n">
        <v>17</v>
      </c>
      <c r="H26" s="13" t="n">
        <v>18</v>
      </c>
      <c r="I26" s="13" t="n">
        <v>19</v>
      </c>
      <c r="J26" s="13" t="n">
        <v>20</v>
      </c>
    </row>
    <row r="27" customFormat="false" ht="18" hidden="false" customHeight="true" outlineLevel="0" collapsed="false">
      <c r="A27" s="5"/>
      <c r="B27" s="14" t="s">
        <v>6</v>
      </c>
      <c r="C27" s="14"/>
      <c r="D27" s="14"/>
      <c r="E27" s="12"/>
      <c r="F27" s="15" t="n">
        <v>1144274</v>
      </c>
      <c r="G27" s="15" t="n">
        <v>1094038</v>
      </c>
      <c r="H27" s="15" t="n">
        <v>946622</v>
      </c>
      <c r="I27" s="15" t="n">
        <v>993337</v>
      </c>
      <c r="J27" s="15" t="n">
        <v>1010890</v>
      </c>
    </row>
    <row r="28" customFormat="false" ht="18" hidden="false" customHeight="true" outlineLevel="0" collapsed="false">
      <c r="A28" s="10"/>
      <c r="B28" s="16"/>
      <c r="C28" s="17" t="s">
        <v>7</v>
      </c>
      <c r="D28" s="17"/>
      <c r="E28" s="18"/>
      <c r="F28" s="15" t="n">
        <v>900426</v>
      </c>
      <c r="G28" s="15" t="n">
        <v>870563</v>
      </c>
      <c r="H28" s="15" t="n">
        <v>790979</v>
      </c>
      <c r="I28" s="15" t="n">
        <v>813805</v>
      </c>
      <c r="J28" s="15" t="n">
        <v>784919</v>
      </c>
    </row>
    <row r="29" customFormat="false" ht="18" hidden="false" customHeight="true" outlineLevel="0" collapsed="false">
      <c r="A29" s="10"/>
      <c r="B29" s="17" t="s">
        <v>8</v>
      </c>
      <c r="C29" s="17"/>
      <c r="D29" s="17"/>
      <c r="E29" s="18"/>
      <c r="F29" s="15" t="n">
        <v>868329</v>
      </c>
      <c r="G29" s="15" t="n">
        <v>801455</v>
      </c>
      <c r="H29" s="15" t="n">
        <v>730241</v>
      </c>
      <c r="I29" s="15" t="n">
        <v>774236</v>
      </c>
      <c r="J29" s="15" t="n">
        <v>691373</v>
      </c>
    </row>
    <row r="30" customFormat="false" ht="18" hidden="false" customHeight="true" outlineLevel="0" collapsed="false">
      <c r="A30" s="19"/>
      <c r="B30" s="20" t="s">
        <v>9</v>
      </c>
      <c r="C30" s="20"/>
      <c r="D30" s="20"/>
      <c r="E30" s="21"/>
      <c r="F30" s="15" t="n">
        <v>275945</v>
      </c>
      <c r="G30" s="15" t="n">
        <v>292583</v>
      </c>
      <c r="H30" s="15" t="n">
        <v>216381</v>
      </c>
      <c r="I30" s="15" t="n">
        <v>219101</v>
      </c>
      <c r="J30" s="15" t="n">
        <v>319517</v>
      </c>
    </row>
    <row r="31" customFormat="false" ht="18" hidden="false" customHeight="true" outlineLevel="0" collapsed="false">
      <c r="A31" s="5"/>
      <c r="B31" s="14" t="s">
        <v>10</v>
      </c>
      <c r="C31" s="14"/>
      <c r="D31" s="14"/>
      <c r="E31" s="12"/>
      <c r="F31" s="22" t="n">
        <v>1616520</v>
      </c>
      <c r="G31" s="22" t="n">
        <v>1007682</v>
      </c>
      <c r="H31" s="22" t="n">
        <v>1446509</v>
      </c>
      <c r="I31" s="22" t="n">
        <v>1097261</v>
      </c>
      <c r="J31" s="22" t="n">
        <v>1187035</v>
      </c>
    </row>
    <row r="32" customFormat="false" ht="18" hidden="false" customHeight="true" outlineLevel="0" collapsed="false">
      <c r="A32" s="10"/>
      <c r="B32" s="16"/>
      <c r="C32" s="17" t="s">
        <v>11</v>
      </c>
      <c r="D32" s="17"/>
      <c r="E32" s="18"/>
      <c r="F32" s="15" t="n">
        <v>539700</v>
      </c>
      <c r="G32" s="15" t="n">
        <v>494000</v>
      </c>
      <c r="H32" s="15" t="n">
        <v>776800</v>
      </c>
      <c r="I32" s="15" t="n">
        <v>610400</v>
      </c>
      <c r="J32" s="15" t="n">
        <v>691300</v>
      </c>
    </row>
    <row r="33" customFormat="false" ht="18" hidden="false" customHeight="true" outlineLevel="0" collapsed="false">
      <c r="A33" s="10"/>
      <c r="B33" s="17" t="s">
        <v>12</v>
      </c>
      <c r="C33" s="17"/>
      <c r="D33" s="17"/>
      <c r="E33" s="18"/>
      <c r="F33" s="15" t="n">
        <v>1837444</v>
      </c>
      <c r="G33" s="15" t="n">
        <v>1116361</v>
      </c>
      <c r="H33" s="15" t="n">
        <v>1640157</v>
      </c>
      <c r="I33" s="15" t="n">
        <v>1310924</v>
      </c>
      <c r="J33" s="15" t="n">
        <v>1544605</v>
      </c>
    </row>
    <row r="34" customFormat="false" ht="18" hidden="false" customHeight="true" outlineLevel="0" collapsed="false">
      <c r="A34" s="10"/>
      <c r="B34" s="16"/>
      <c r="C34" s="17" t="s">
        <v>13</v>
      </c>
      <c r="D34" s="17"/>
      <c r="E34" s="18"/>
      <c r="F34" s="15" t="n">
        <v>1610824</v>
      </c>
      <c r="G34" s="15" t="n">
        <v>844669</v>
      </c>
      <c r="H34" s="15" t="n">
        <v>1375535</v>
      </c>
      <c r="I34" s="15" t="n">
        <v>910113</v>
      </c>
      <c r="J34" s="15" t="n">
        <v>774275</v>
      </c>
    </row>
    <row r="35" customFormat="false" ht="18" hidden="false" customHeight="true" outlineLevel="0" collapsed="false">
      <c r="A35" s="10"/>
      <c r="B35" s="16"/>
      <c r="C35" s="17" t="s">
        <v>14</v>
      </c>
      <c r="D35" s="17"/>
      <c r="E35" s="18"/>
      <c r="F35" s="15" t="n">
        <v>224247</v>
      </c>
      <c r="G35" s="15" t="n">
        <v>271692</v>
      </c>
      <c r="H35" s="15" t="n">
        <v>263364</v>
      </c>
      <c r="I35" s="15" t="n">
        <v>399501</v>
      </c>
      <c r="J35" s="15" t="n">
        <v>770330</v>
      </c>
    </row>
    <row r="36" customFormat="false" ht="18" hidden="false" customHeight="true" outlineLevel="0" collapsed="false">
      <c r="A36" s="19"/>
      <c r="B36" s="20" t="s">
        <v>15</v>
      </c>
      <c r="C36" s="20"/>
      <c r="D36" s="20"/>
      <c r="E36" s="21"/>
      <c r="F36" s="23" t="n">
        <v>-220924</v>
      </c>
      <c r="G36" s="23" t="n">
        <v>-108679</v>
      </c>
      <c r="H36" s="23" t="n">
        <v>-193648</v>
      </c>
      <c r="I36" s="23" t="n">
        <v>-213663</v>
      </c>
      <c r="J36" s="23" t="n">
        <v>-357570</v>
      </c>
    </row>
    <row r="37" customFormat="false" ht="18" hidden="false" customHeight="true" outlineLevel="0" collapsed="false">
      <c r="A37" s="5"/>
      <c r="B37" s="14" t="s">
        <v>16</v>
      </c>
      <c r="C37" s="14"/>
      <c r="D37" s="14"/>
      <c r="E37" s="12"/>
      <c r="F37" s="22" t="n">
        <v>55021</v>
      </c>
      <c r="G37" s="22" t="n">
        <v>183904</v>
      </c>
      <c r="H37" s="22" t="n">
        <v>22733</v>
      </c>
      <c r="I37" s="22" t="n">
        <v>5438</v>
      </c>
      <c r="J37" s="22" t="n">
        <v>-38053</v>
      </c>
    </row>
    <row r="38" customFormat="false" ht="18" hidden="false" customHeight="true" outlineLevel="0" collapsed="false">
      <c r="A38" s="10"/>
      <c r="B38" s="17" t="s">
        <v>17</v>
      </c>
      <c r="C38" s="17"/>
      <c r="D38" s="17"/>
      <c r="E38" s="18"/>
      <c r="F38" s="15" t="n">
        <v>130300</v>
      </c>
      <c r="G38" s="15" t="n">
        <v>252458</v>
      </c>
      <c r="H38" s="15" t="n">
        <v>142012</v>
      </c>
      <c r="I38" s="15" t="n">
        <v>121710</v>
      </c>
      <c r="J38" s="15" t="n">
        <v>66961</v>
      </c>
    </row>
    <row r="39" customFormat="false" ht="18" hidden="false" customHeight="true" outlineLevel="0" collapsed="false">
      <c r="A39" s="10"/>
      <c r="B39" s="24" t="s">
        <v>18</v>
      </c>
      <c r="C39" s="24"/>
      <c r="D39" s="24"/>
      <c r="E39" s="18"/>
      <c r="F39" s="15" t="n">
        <v>37206</v>
      </c>
      <c r="G39" s="15" t="n">
        <v>116451</v>
      </c>
      <c r="H39" s="15" t="n">
        <v>46847</v>
      </c>
      <c r="I39" s="15" t="n">
        <v>14844</v>
      </c>
      <c r="J39" s="15" t="n">
        <v>42435</v>
      </c>
    </row>
    <row r="40" customFormat="false" ht="18" hidden="false" customHeight="true" outlineLevel="0" collapsed="false">
      <c r="A40" s="10"/>
      <c r="B40" s="25" t="s">
        <v>19</v>
      </c>
      <c r="C40" s="25"/>
      <c r="D40" s="17" t="s">
        <v>20</v>
      </c>
      <c r="E40" s="18"/>
      <c r="F40" s="15" t="n">
        <v>93094</v>
      </c>
      <c r="G40" s="15" t="n">
        <v>136007</v>
      </c>
      <c r="H40" s="15" t="n">
        <v>95165</v>
      </c>
      <c r="I40" s="15" t="n">
        <v>106866</v>
      </c>
      <c r="J40" s="15" t="n">
        <v>82075</v>
      </c>
    </row>
    <row r="41" customFormat="false" ht="18" hidden="false" customHeight="true" outlineLevel="0" collapsed="false">
      <c r="A41" s="19"/>
      <c r="B41" s="25"/>
      <c r="C41" s="25"/>
      <c r="D41" s="20" t="s">
        <v>21</v>
      </c>
      <c r="E41" s="21"/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57549</v>
      </c>
    </row>
    <row r="42" customFormat="false" ht="16.5" hidden="false" customHeight="true" outlineLevel="0" collapsed="false">
      <c r="A42" s="10"/>
      <c r="B42" s="17" t="s">
        <v>22</v>
      </c>
      <c r="C42" s="17"/>
      <c r="D42" s="17"/>
      <c r="E42" s="27"/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11.1</v>
      </c>
    </row>
    <row r="43" customFormat="false" ht="16.5" hidden="false" customHeight="true" outlineLevel="0" collapsed="false">
      <c r="A43" s="10"/>
      <c r="B43" s="29" t="s">
        <v>23</v>
      </c>
      <c r="C43" s="29"/>
      <c r="D43" s="29"/>
      <c r="E43" s="27"/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7.3</v>
      </c>
    </row>
    <row r="44" customFormat="false" ht="18" hidden="false" customHeight="true" outlineLevel="0" collapsed="false">
      <c r="A44" s="19"/>
      <c r="B44" s="36" t="s">
        <v>24</v>
      </c>
      <c r="C44" s="36"/>
      <c r="D44" s="36"/>
      <c r="E44" s="37"/>
      <c r="F44" s="26" t="n">
        <v>104.7</v>
      </c>
      <c r="G44" s="26" t="n">
        <v>101.9</v>
      </c>
      <c r="H44" s="26" t="n">
        <v>95.3</v>
      </c>
      <c r="I44" s="26" t="n">
        <v>84.6</v>
      </c>
      <c r="J44" s="26" t="n">
        <v>69.2</v>
      </c>
    </row>
  </sheetData>
  <mergeCells count="37">
    <mergeCell ref="A1:J1"/>
    <mergeCell ref="F5:J5"/>
    <mergeCell ref="B7:D7"/>
    <mergeCell ref="C8:D8"/>
    <mergeCell ref="B9:D9"/>
    <mergeCell ref="B10:D10"/>
    <mergeCell ref="B11:D11"/>
    <mergeCell ref="C12:D12"/>
    <mergeCell ref="B13:D13"/>
    <mergeCell ref="C14:D14"/>
    <mergeCell ref="C15:D15"/>
    <mergeCell ref="B16:D16"/>
    <mergeCell ref="B17:D17"/>
    <mergeCell ref="B18:D18"/>
    <mergeCell ref="B19:D19"/>
    <mergeCell ref="B20:C21"/>
    <mergeCell ref="B22:D22"/>
    <mergeCell ref="B23:D23"/>
    <mergeCell ref="B24:D24"/>
    <mergeCell ref="F25:J25"/>
    <mergeCell ref="B27:D27"/>
    <mergeCell ref="C28:D28"/>
    <mergeCell ref="B29:D29"/>
    <mergeCell ref="B30:D30"/>
    <mergeCell ref="B31:D31"/>
    <mergeCell ref="C32:D32"/>
    <mergeCell ref="B33:D33"/>
    <mergeCell ref="C34:D34"/>
    <mergeCell ref="C35:D35"/>
    <mergeCell ref="B36:D36"/>
    <mergeCell ref="B37:D37"/>
    <mergeCell ref="B38:D38"/>
    <mergeCell ref="B39:D39"/>
    <mergeCell ref="B40:C41"/>
    <mergeCell ref="B42:D42"/>
    <mergeCell ref="B43:D43"/>
    <mergeCell ref="B44:D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O17" activeCellId="0" sqref="O17"/>
    </sheetView>
  </sheetViews>
  <sheetFormatPr defaultColWidth="9.328125" defaultRowHeight="11.25" zeroHeight="false" outlineLevelRow="0" outlineLevelCol="0"/>
  <cols>
    <col collapsed="false" customWidth="true" hidden="false" outlineLevel="0" max="1" min="1" style="38" width="0.82"/>
    <col collapsed="false" customWidth="true" hidden="false" outlineLevel="0" max="6" min="2" style="38" width="1.49"/>
    <col collapsed="false" customWidth="true" hidden="false" outlineLevel="0" max="7" min="7" style="38" width="21.32"/>
    <col collapsed="false" customWidth="true" hidden="false" outlineLevel="0" max="9" min="8" style="38" width="1.82"/>
    <col collapsed="false" customWidth="true" hidden="false" outlineLevel="0" max="10" min="10" style="38" width="4.82"/>
    <col collapsed="false" customWidth="true" hidden="false" outlineLevel="0" max="11" min="11" style="38" width="1.49"/>
    <col collapsed="false" customWidth="true" hidden="false" outlineLevel="0" max="20" min="12" style="38" width="12.82"/>
    <col collapsed="false" customWidth="true" hidden="false" outlineLevel="0" max="21" min="21" style="38" width="13.82"/>
    <col collapsed="false" customWidth="false" hidden="false" outlineLevel="0" max="257" min="22" style="38" width="9.33"/>
  </cols>
  <sheetData>
    <row r="1" customFormat="false" ht="17.25" hidden="false" customHeight="false" outlineLevel="0" collapsed="false">
      <c r="C1" s="39" t="s">
        <v>25</v>
      </c>
    </row>
    <row r="2" s="38" customFormat="true" ht="15" hidden="false" customHeight="true" outlineLevel="0" collapsed="false">
      <c r="D2" s="40" t="s">
        <v>26</v>
      </c>
    </row>
    <row r="3" s="38" customFormat="true" ht="5.25" hidden="false" customHeight="true" outlineLevel="0" collapsed="false">
      <c r="A3" s="41"/>
      <c r="B3" s="42"/>
      <c r="C3" s="42"/>
      <c r="D3" s="42"/>
      <c r="E3" s="42"/>
      <c r="F3" s="42"/>
      <c r="G3" s="42"/>
      <c r="H3" s="42"/>
      <c r="I3" s="42"/>
      <c r="J3" s="42"/>
      <c r="K3" s="43"/>
      <c r="L3" s="44"/>
      <c r="M3" s="44"/>
      <c r="N3" s="44"/>
      <c r="O3" s="44"/>
      <c r="P3" s="44"/>
      <c r="Q3" s="44"/>
      <c r="R3" s="44"/>
      <c r="S3" s="44"/>
      <c r="T3" s="44"/>
      <c r="U3" s="44"/>
    </row>
    <row r="4" s="38" customFormat="true" ht="32.25" hidden="false" customHeight="true" outlineLevel="0" collapsed="false">
      <c r="A4" s="45"/>
      <c r="B4" s="46" t="s">
        <v>27</v>
      </c>
      <c r="C4" s="46"/>
      <c r="D4" s="46"/>
      <c r="E4" s="46"/>
      <c r="F4" s="46"/>
      <c r="G4" s="46"/>
      <c r="H4" s="46"/>
      <c r="I4" s="46"/>
      <c r="J4" s="47" t="s">
        <v>28</v>
      </c>
      <c r="K4" s="48"/>
      <c r="L4" s="49" t="s">
        <v>29</v>
      </c>
      <c r="M4" s="50" t="s">
        <v>30</v>
      </c>
      <c r="N4" s="50" t="s">
        <v>31</v>
      </c>
      <c r="O4" s="50" t="s">
        <v>32</v>
      </c>
      <c r="P4" s="50" t="s">
        <v>33</v>
      </c>
      <c r="Q4" s="51" t="s">
        <v>34</v>
      </c>
      <c r="R4" s="50" t="s">
        <v>35</v>
      </c>
      <c r="S4" s="50" t="s">
        <v>36</v>
      </c>
      <c r="T4" s="50" t="s">
        <v>37</v>
      </c>
      <c r="U4" s="50" t="s">
        <v>38</v>
      </c>
    </row>
    <row r="5" s="38" customFormat="true" ht="5.25" hidden="false" customHeight="true" outlineLevel="0" collapsed="false">
      <c r="A5" s="52"/>
      <c r="B5" s="53"/>
      <c r="C5" s="53"/>
      <c r="D5" s="53"/>
      <c r="E5" s="53"/>
      <c r="F5" s="53"/>
      <c r="G5" s="53"/>
      <c r="H5" s="53"/>
      <c r="I5" s="53"/>
      <c r="J5" s="53"/>
      <c r="K5" s="54"/>
      <c r="L5" s="55"/>
      <c r="M5" s="55"/>
      <c r="N5" s="55"/>
      <c r="O5" s="55"/>
      <c r="P5" s="55"/>
      <c r="Q5" s="55"/>
      <c r="R5" s="55"/>
      <c r="S5" s="55"/>
      <c r="T5" s="55"/>
      <c r="U5" s="55"/>
    </row>
    <row r="6" customFormat="false" ht="6" hidden="false" customHeight="true" outlineLevel="0" collapsed="false">
      <c r="A6" s="56"/>
      <c r="B6" s="57"/>
      <c r="C6" s="58"/>
      <c r="D6" s="58"/>
      <c r="E6" s="59"/>
      <c r="F6" s="59"/>
      <c r="G6" s="59"/>
      <c r="H6" s="59"/>
      <c r="I6" s="59"/>
      <c r="J6" s="58"/>
      <c r="K6" s="60"/>
      <c r="L6" s="44"/>
      <c r="M6" s="44"/>
      <c r="N6" s="44"/>
      <c r="O6" s="44"/>
      <c r="P6" s="44"/>
      <c r="Q6" s="44"/>
      <c r="R6" s="44"/>
      <c r="S6" s="44"/>
      <c r="T6" s="44"/>
      <c r="U6" s="44"/>
    </row>
    <row r="7" s="38" customFormat="true" ht="22.5" hidden="false" customHeight="true" outlineLevel="0" collapsed="false">
      <c r="A7" s="61"/>
      <c r="B7" s="62" t="s">
        <v>39</v>
      </c>
      <c r="C7" s="63"/>
      <c r="D7" s="63"/>
      <c r="E7" s="64" t="s">
        <v>40</v>
      </c>
      <c r="F7" s="64"/>
      <c r="G7" s="64"/>
      <c r="H7" s="64"/>
      <c r="I7" s="65"/>
      <c r="J7" s="65"/>
      <c r="K7" s="66"/>
      <c r="L7" s="67"/>
      <c r="M7" s="67"/>
      <c r="N7" s="67"/>
      <c r="O7" s="67"/>
      <c r="P7" s="67"/>
      <c r="Q7" s="67"/>
      <c r="R7" s="67"/>
      <c r="S7" s="67"/>
      <c r="T7" s="67"/>
      <c r="U7" s="68"/>
    </row>
    <row r="8" s="38" customFormat="true" ht="22.5" hidden="false" customHeight="true" outlineLevel="0" collapsed="false">
      <c r="A8" s="61"/>
      <c r="B8" s="63"/>
      <c r="C8" s="69" t="s">
        <v>41</v>
      </c>
      <c r="D8" s="69"/>
      <c r="E8" s="69"/>
      <c r="F8" s="64" t="s">
        <v>42</v>
      </c>
      <c r="G8" s="64"/>
      <c r="H8" s="64"/>
      <c r="I8" s="65"/>
      <c r="J8" s="65"/>
      <c r="K8" s="66"/>
      <c r="L8" s="70" t="s">
        <v>43</v>
      </c>
      <c r="M8" s="70" t="s">
        <v>44</v>
      </c>
      <c r="N8" s="70" t="s">
        <v>45</v>
      </c>
      <c r="O8" s="70" t="s">
        <v>46</v>
      </c>
      <c r="P8" s="70" t="s">
        <v>47</v>
      </c>
      <c r="Q8" s="70" t="s">
        <v>48</v>
      </c>
      <c r="R8" s="70" t="s">
        <v>49</v>
      </c>
      <c r="S8" s="70" t="s">
        <v>50</v>
      </c>
      <c r="T8" s="70" t="s">
        <v>51</v>
      </c>
      <c r="U8" s="71" t="n">
        <v>0</v>
      </c>
    </row>
    <row r="9" s="38" customFormat="true" ht="22.5" hidden="false" customHeight="true" outlineLevel="0" collapsed="false">
      <c r="A9" s="61"/>
      <c r="B9" s="63"/>
      <c r="C9" s="69" t="s">
        <v>52</v>
      </c>
      <c r="D9" s="69"/>
      <c r="E9" s="69"/>
      <c r="F9" s="64" t="s">
        <v>53</v>
      </c>
      <c r="G9" s="64"/>
      <c r="H9" s="64"/>
      <c r="I9" s="65"/>
      <c r="J9" s="65"/>
      <c r="K9" s="66"/>
      <c r="L9" s="72" t="s">
        <v>54</v>
      </c>
      <c r="M9" s="72" t="s">
        <v>55</v>
      </c>
      <c r="N9" s="72" t="s">
        <v>56</v>
      </c>
      <c r="O9" s="72" t="s">
        <v>57</v>
      </c>
      <c r="P9" s="72" t="s">
        <v>58</v>
      </c>
      <c r="Q9" s="72" t="s">
        <v>59</v>
      </c>
      <c r="R9" s="70" t="s">
        <v>60</v>
      </c>
      <c r="S9" s="70" t="s">
        <v>50</v>
      </c>
      <c r="T9" s="72" t="s">
        <v>61</v>
      </c>
      <c r="U9" s="71" t="n">
        <v>0</v>
      </c>
    </row>
    <row r="10" customFormat="false" ht="22.5" hidden="false" customHeight="true" outlineLevel="0" collapsed="false">
      <c r="A10" s="61"/>
      <c r="B10" s="62" t="s">
        <v>62</v>
      </c>
      <c r="C10" s="63"/>
      <c r="D10" s="63"/>
      <c r="E10" s="64" t="s">
        <v>63</v>
      </c>
      <c r="F10" s="64"/>
      <c r="G10" s="64"/>
      <c r="H10" s="64"/>
      <c r="I10" s="63"/>
      <c r="J10" s="63"/>
      <c r="K10" s="66"/>
      <c r="L10" s="73"/>
      <c r="M10" s="73"/>
      <c r="N10" s="73"/>
      <c r="O10" s="73"/>
      <c r="P10" s="73"/>
      <c r="Q10" s="73"/>
      <c r="R10" s="73"/>
      <c r="S10" s="73"/>
      <c r="T10" s="73"/>
      <c r="U10" s="73"/>
    </row>
    <row r="11" customFormat="false" ht="22.5" hidden="false" customHeight="true" outlineLevel="0" collapsed="false">
      <c r="A11" s="61"/>
      <c r="B11" s="63"/>
      <c r="C11" s="69" t="s">
        <v>41</v>
      </c>
      <c r="D11" s="69"/>
      <c r="E11" s="69"/>
      <c r="F11" s="64" t="s">
        <v>64</v>
      </c>
      <c r="G11" s="64"/>
      <c r="H11" s="64"/>
      <c r="I11" s="63"/>
      <c r="J11" s="65" t="s">
        <v>65</v>
      </c>
      <c r="K11" s="66"/>
      <c r="L11" s="73" t="n">
        <v>84872</v>
      </c>
      <c r="M11" s="73" t="n">
        <v>54459</v>
      </c>
      <c r="N11" s="73" t="n">
        <v>6105</v>
      </c>
      <c r="O11" s="73" t="n">
        <v>23250</v>
      </c>
      <c r="P11" s="73" t="n">
        <v>7315</v>
      </c>
      <c r="Q11" s="73" t="n">
        <v>9270</v>
      </c>
      <c r="R11" s="73" t="n">
        <v>8406</v>
      </c>
      <c r="S11" s="73" t="n">
        <v>3863</v>
      </c>
      <c r="T11" s="73" t="n">
        <v>4706</v>
      </c>
      <c r="U11" s="73" t="n">
        <v>202246</v>
      </c>
    </row>
    <row r="12" customFormat="false" ht="22.5" hidden="false" customHeight="true" outlineLevel="0" collapsed="false">
      <c r="A12" s="61"/>
      <c r="B12" s="63"/>
      <c r="C12" s="69" t="s">
        <v>52</v>
      </c>
      <c r="D12" s="69"/>
      <c r="E12" s="69"/>
      <c r="F12" s="64" t="s">
        <v>66</v>
      </c>
      <c r="G12" s="64"/>
      <c r="H12" s="64"/>
      <c r="I12" s="63"/>
      <c r="J12" s="65" t="s">
        <v>65</v>
      </c>
      <c r="K12" s="66"/>
      <c r="L12" s="73" t="n">
        <v>14320</v>
      </c>
      <c r="M12" s="73" t="n">
        <v>23706</v>
      </c>
      <c r="N12" s="73" t="n">
        <v>6670</v>
      </c>
      <c r="O12" s="73" t="n">
        <v>150</v>
      </c>
      <c r="P12" s="73" t="n">
        <v>9000</v>
      </c>
      <c r="Q12" s="73" t="n">
        <v>9655</v>
      </c>
      <c r="R12" s="73" t="n">
        <v>3860</v>
      </c>
      <c r="S12" s="73" t="n">
        <v>4900</v>
      </c>
      <c r="T12" s="73" t="n">
        <v>5985</v>
      </c>
      <c r="U12" s="73" t="n">
        <v>78246</v>
      </c>
    </row>
    <row r="13" customFormat="false" ht="22.5" hidden="false" customHeight="true" outlineLevel="0" collapsed="false">
      <c r="A13" s="61"/>
      <c r="B13" s="63"/>
      <c r="C13" s="69" t="s">
        <v>67</v>
      </c>
      <c r="D13" s="69"/>
      <c r="E13" s="69"/>
      <c r="F13" s="64" t="s">
        <v>68</v>
      </c>
      <c r="G13" s="64"/>
      <c r="H13" s="64"/>
      <c r="I13" s="63"/>
      <c r="J13" s="65" t="s">
        <v>65</v>
      </c>
      <c r="K13" s="66"/>
      <c r="L13" s="73" t="n">
        <v>13755</v>
      </c>
      <c r="M13" s="73" t="n">
        <v>20390</v>
      </c>
      <c r="N13" s="73" t="n">
        <v>6058</v>
      </c>
      <c r="O13" s="73" t="n">
        <v>98</v>
      </c>
      <c r="P13" s="73" t="n">
        <v>6410</v>
      </c>
      <c r="Q13" s="73" t="n">
        <v>9270</v>
      </c>
      <c r="R13" s="73" t="n">
        <v>1977</v>
      </c>
      <c r="S13" s="73" t="n">
        <v>3854</v>
      </c>
      <c r="T13" s="73" t="n">
        <v>4638</v>
      </c>
      <c r="U13" s="73" t="n">
        <v>66450</v>
      </c>
    </row>
    <row r="14" customFormat="false" ht="22.5" hidden="false" customHeight="true" outlineLevel="0" collapsed="false">
      <c r="A14" s="61"/>
      <c r="B14" s="63"/>
      <c r="C14" s="69" t="s">
        <v>69</v>
      </c>
      <c r="D14" s="69"/>
      <c r="E14" s="69"/>
      <c r="F14" s="64" t="s">
        <v>70</v>
      </c>
      <c r="G14" s="64"/>
      <c r="H14" s="64"/>
      <c r="I14" s="63"/>
      <c r="J14" s="65" t="s">
        <v>71</v>
      </c>
      <c r="K14" s="66"/>
      <c r="L14" s="74" t="n">
        <v>16.2067584126685</v>
      </c>
      <c r="M14" s="74" t="n">
        <v>37.4410106685764</v>
      </c>
      <c r="N14" s="74" t="n">
        <v>99.2301392301392</v>
      </c>
      <c r="O14" s="74" t="n">
        <v>0.421505376344086</v>
      </c>
      <c r="P14" s="74" t="n">
        <v>87.6281613123718</v>
      </c>
      <c r="Q14" s="74" t="n">
        <v>100</v>
      </c>
      <c r="R14" s="74" t="n">
        <v>23.518915060671</v>
      </c>
      <c r="S14" s="74" t="n">
        <v>99.7670204504271</v>
      </c>
      <c r="T14" s="74" t="n">
        <v>98.5550361240969</v>
      </c>
      <c r="U14" s="74" t="n">
        <v>32.8560268188246</v>
      </c>
    </row>
    <row r="15" customFormat="false" ht="22.5" hidden="false" customHeight="true" outlineLevel="0" collapsed="false">
      <c r="A15" s="61"/>
      <c r="B15" s="63"/>
      <c r="C15" s="69"/>
      <c r="D15" s="69"/>
      <c r="E15" s="69"/>
      <c r="F15" s="64" t="s">
        <v>72</v>
      </c>
      <c r="G15" s="64"/>
      <c r="H15" s="64"/>
      <c r="I15" s="63"/>
      <c r="J15" s="65" t="s">
        <v>71</v>
      </c>
      <c r="K15" s="66"/>
      <c r="L15" s="74" t="n">
        <v>96.054469273743</v>
      </c>
      <c r="M15" s="74" t="n">
        <v>86.0119800894289</v>
      </c>
      <c r="N15" s="74" t="n">
        <v>90.8245877061469</v>
      </c>
      <c r="O15" s="74" t="n">
        <v>65.3333333333333</v>
      </c>
      <c r="P15" s="74" t="n">
        <v>71.2222222222222</v>
      </c>
      <c r="Q15" s="74" t="n">
        <v>96.0124287933713</v>
      </c>
      <c r="R15" s="74" t="n">
        <v>51.2176165803109</v>
      </c>
      <c r="S15" s="74" t="n">
        <v>78.6530612244898</v>
      </c>
      <c r="T15" s="74" t="n">
        <v>77.4937343358396</v>
      </c>
      <c r="U15" s="74" t="n">
        <v>84.92446898244</v>
      </c>
    </row>
    <row r="16" customFormat="false" ht="22.5" hidden="false" customHeight="true" outlineLevel="0" collapsed="false">
      <c r="A16" s="61"/>
      <c r="B16" s="63"/>
      <c r="C16" s="69" t="s">
        <v>73</v>
      </c>
      <c r="D16" s="69"/>
      <c r="E16" s="69"/>
      <c r="F16" s="64" t="s">
        <v>74</v>
      </c>
      <c r="G16" s="64"/>
      <c r="H16" s="64"/>
      <c r="I16" s="63"/>
      <c r="J16" s="65" t="s">
        <v>75</v>
      </c>
      <c r="K16" s="66"/>
      <c r="L16" s="73" t="n">
        <v>141194</v>
      </c>
      <c r="M16" s="73" t="n">
        <v>272007</v>
      </c>
      <c r="N16" s="73" t="n">
        <v>88356</v>
      </c>
      <c r="O16" s="73" t="n">
        <v>3271</v>
      </c>
      <c r="P16" s="73" t="n">
        <v>89993</v>
      </c>
      <c r="Q16" s="73" t="n">
        <v>76949</v>
      </c>
      <c r="R16" s="73" t="n">
        <v>24679</v>
      </c>
      <c r="S16" s="73" t="n">
        <v>59804</v>
      </c>
      <c r="T16" s="73" t="n">
        <v>65828</v>
      </c>
      <c r="U16" s="73" t="n">
        <v>822081</v>
      </c>
    </row>
    <row r="17" customFormat="false" ht="22.5" hidden="false" customHeight="true" outlineLevel="0" collapsed="false">
      <c r="A17" s="61"/>
      <c r="B17" s="63"/>
      <c r="C17" s="69" t="s">
        <v>76</v>
      </c>
      <c r="D17" s="69"/>
      <c r="E17" s="69"/>
      <c r="F17" s="64" t="s">
        <v>77</v>
      </c>
      <c r="G17" s="64"/>
      <c r="H17" s="64"/>
      <c r="I17" s="75" t="s">
        <v>78</v>
      </c>
      <c r="J17" s="75"/>
      <c r="K17" s="76"/>
      <c r="L17" s="73" t="n">
        <v>4646</v>
      </c>
      <c r="M17" s="73" t="n">
        <v>14247</v>
      </c>
      <c r="N17" s="73" t="n">
        <v>3603</v>
      </c>
      <c r="O17" s="73" t="n">
        <v>53</v>
      </c>
      <c r="P17" s="73" t="n">
        <v>3376</v>
      </c>
      <c r="Q17" s="73" t="n">
        <v>4741</v>
      </c>
      <c r="R17" s="73" t="n">
        <v>1141</v>
      </c>
      <c r="S17" s="73" t="n">
        <v>3108</v>
      </c>
      <c r="T17" s="73" t="n">
        <v>3056</v>
      </c>
      <c r="U17" s="73" t="n">
        <v>37971</v>
      </c>
    </row>
    <row r="18" customFormat="false" ht="22.5" hidden="false" customHeight="true" outlineLevel="0" collapsed="false">
      <c r="A18" s="61"/>
      <c r="B18" s="63"/>
      <c r="C18" s="69" t="s">
        <v>79</v>
      </c>
      <c r="D18" s="69"/>
      <c r="E18" s="69"/>
      <c r="F18" s="64" t="s">
        <v>80</v>
      </c>
      <c r="G18" s="64"/>
      <c r="H18" s="64"/>
      <c r="I18" s="63"/>
      <c r="J18" s="65" t="s">
        <v>81</v>
      </c>
      <c r="K18" s="66"/>
      <c r="L18" s="73" t="n">
        <v>1646667</v>
      </c>
      <c r="M18" s="73" t="n">
        <v>2816707</v>
      </c>
      <c r="N18" s="73" t="n">
        <v>1040964</v>
      </c>
      <c r="O18" s="73" t="n">
        <v>10368</v>
      </c>
      <c r="P18" s="73" t="n">
        <v>687701</v>
      </c>
      <c r="Q18" s="73" t="n">
        <v>999410</v>
      </c>
      <c r="R18" s="73" t="n">
        <v>223251</v>
      </c>
      <c r="S18" s="73" t="n">
        <v>655182</v>
      </c>
      <c r="T18" s="73" t="n">
        <v>659814</v>
      </c>
      <c r="U18" s="73" t="n">
        <v>8740064</v>
      </c>
    </row>
    <row r="19" customFormat="false" ht="22.5" hidden="false" customHeight="true" outlineLevel="0" collapsed="false">
      <c r="A19" s="61"/>
      <c r="B19" s="63"/>
      <c r="C19" s="69" t="s">
        <v>82</v>
      </c>
      <c r="D19" s="69"/>
      <c r="E19" s="69"/>
      <c r="F19" s="64" t="s">
        <v>83</v>
      </c>
      <c r="G19" s="64"/>
      <c r="H19" s="64"/>
      <c r="I19" s="63"/>
      <c r="J19" s="65" t="s">
        <v>81</v>
      </c>
      <c r="K19" s="66"/>
      <c r="L19" s="73" t="n">
        <v>5996</v>
      </c>
      <c r="M19" s="73" t="n">
        <v>11575</v>
      </c>
      <c r="N19" s="73" t="n">
        <v>3213</v>
      </c>
      <c r="O19" s="73" t="n">
        <v>82</v>
      </c>
      <c r="P19" s="73" t="n">
        <v>1646</v>
      </c>
      <c r="Q19" s="73" t="n">
        <v>3920</v>
      </c>
      <c r="R19" s="73" t="n">
        <v>1028</v>
      </c>
      <c r="S19" s="73" t="n">
        <v>2761</v>
      </c>
      <c r="T19" s="73" t="n">
        <v>2547</v>
      </c>
      <c r="U19" s="73" t="n">
        <v>32768</v>
      </c>
    </row>
    <row r="20" customFormat="false" ht="22.5" hidden="false" customHeight="true" outlineLevel="0" collapsed="false">
      <c r="A20" s="61"/>
      <c r="B20" s="63"/>
      <c r="C20" s="69" t="s">
        <v>84</v>
      </c>
      <c r="D20" s="69"/>
      <c r="E20" s="69"/>
      <c r="F20" s="64" t="s">
        <v>85</v>
      </c>
      <c r="G20" s="64"/>
      <c r="H20" s="64"/>
      <c r="I20" s="63"/>
      <c r="J20" s="65" t="s">
        <v>81</v>
      </c>
      <c r="K20" s="66"/>
      <c r="L20" s="77" t="n">
        <v>4511.41643835617</v>
      </c>
      <c r="M20" s="77" t="n">
        <v>7717.00547945206</v>
      </c>
      <c r="N20" s="77" t="n">
        <v>2851.95616438356</v>
      </c>
      <c r="O20" s="77" t="n">
        <v>28.4054794520548</v>
      </c>
      <c r="P20" s="77" t="n">
        <v>1884.11232876712</v>
      </c>
      <c r="Q20" s="77" t="n">
        <v>2738.1095890411</v>
      </c>
      <c r="R20" s="77" t="n">
        <v>611.646575342466</v>
      </c>
      <c r="S20" s="77" t="n">
        <v>1795.01917808219</v>
      </c>
      <c r="T20" s="77" t="n">
        <v>1807.7095890411</v>
      </c>
      <c r="U20" s="77" t="n">
        <v>23945.3808219178</v>
      </c>
    </row>
    <row r="21" customFormat="false" ht="22.5" hidden="false" customHeight="true" outlineLevel="0" collapsed="false">
      <c r="A21" s="61"/>
      <c r="B21" s="63"/>
      <c r="C21" s="69" t="s">
        <v>86</v>
      </c>
      <c r="D21" s="69"/>
      <c r="E21" s="69"/>
      <c r="F21" s="64" t="s">
        <v>87</v>
      </c>
      <c r="G21" s="64"/>
      <c r="H21" s="64"/>
      <c r="I21" s="63"/>
      <c r="J21" s="65" t="s">
        <v>88</v>
      </c>
      <c r="K21" s="66"/>
      <c r="L21" s="78" t="n">
        <v>327.983746881582</v>
      </c>
      <c r="M21" s="78" t="n">
        <v>378.470106888281</v>
      </c>
      <c r="N21" s="78" t="n">
        <v>470.775200459485</v>
      </c>
      <c r="O21" s="78" t="n">
        <v>289.851831143416</v>
      </c>
      <c r="P21" s="78" t="n">
        <v>293.933280618896</v>
      </c>
      <c r="Q21" s="78" t="n">
        <v>295.373202701305</v>
      </c>
      <c r="R21" s="78" t="n">
        <v>309.381171139335</v>
      </c>
      <c r="S21" s="78" t="n">
        <v>465.754846414684</v>
      </c>
      <c r="T21" s="78" t="n">
        <v>389.76058409683</v>
      </c>
      <c r="U21" s="78" t="n">
        <v>360.351855860313</v>
      </c>
    </row>
    <row r="22" customFormat="false" ht="22.5" hidden="false" customHeight="true" outlineLevel="0" collapsed="false">
      <c r="A22" s="61"/>
      <c r="B22" s="63"/>
      <c r="C22" s="69" t="s">
        <v>89</v>
      </c>
      <c r="D22" s="69"/>
      <c r="E22" s="69"/>
      <c r="F22" s="64" t="s">
        <v>90</v>
      </c>
      <c r="G22" s="64"/>
      <c r="H22" s="64"/>
      <c r="I22" s="63"/>
      <c r="J22" s="65" t="s">
        <v>81</v>
      </c>
      <c r="K22" s="66"/>
      <c r="L22" s="73" t="n">
        <v>1375925</v>
      </c>
      <c r="M22" s="73" t="n">
        <v>2128818</v>
      </c>
      <c r="N22" s="73" t="n">
        <v>750696</v>
      </c>
      <c r="O22" s="73" t="n">
        <v>9354</v>
      </c>
      <c r="P22" s="73" t="n">
        <v>630836</v>
      </c>
      <c r="Q22" s="73" t="n">
        <v>835070</v>
      </c>
      <c r="R22" s="73" t="n">
        <v>188218</v>
      </c>
      <c r="S22" s="73" t="n">
        <v>505042</v>
      </c>
      <c r="T22" s="73" t="n">
        <v>553965</v>
      </c>
      <c r="U22" s="73" t="n">
        <v>6977924</v>
      </c>
    </row>
    <row r="23" customFormat="false" ht="22.5" hidden="false" customHeight="true" outlineLevel="0" collapsed="false">
      <c r="A23" s="61"/>
      <c r="B23" s="63"/>
      <c r="C23" s="69" t="s">
        <v>91</v>
      </c>
      <c r="D23" s="69"/>
      <c r="E23" s="69"/>
      <c r="F23" s="64" t="s">
        <v>92</v>
      </c>
      <c r="G23" s="64"/>
      <c r="H23" s="64"/>
      <c r="I23" s="63"/>
      <c r="J23" s="65" t="s">
        <v>71</v>
      </c>
      <c r="K23" s="66"/>
      <c r="L23" s="78" t="n">
        <v>83.5581814659552</v>
      </c>
      <c r="M23" s="78" t="n">
        <v>75.5782550332711</v>
      </c>
      <c r="N23" s="78" t="n">
        <v>72.1154622061858</v>
      </c>
      <c r="O23" s="78" t="n">
        <v>90.2199074074074</v>
      </c>
      <c r="P23" s="78" t="n">
        <v>91.7311447853064</v>
      </c>
      <c r="Q23" s="78" t="n">
        <v>83.5562982159474</v>
      </c>
      <c r="R23" s="78" t="n">
        <v>84.3077970535406</v>
      </c>
      <c r="S23" s="78" t="n">
        <v>77.0842300307396</v>
      </c>
      <c r="T23" s="78" t="n">
        <v>83.957751730033</v>
      </c>
      <c r="U23" s="78" t="n">
        <v>79.8383627396779</v>
      </c>
    </row>
    <row r="24" customFormat="false" ht="22.5" hidden="false" customHeight="true" outlineLevel="0" collapsed="false">
      <c r="A24" s="61"/>
      <c r="B24" s="62" t="s">
        <v>93</v>
      </c>
      <c r="C24" s="63"/>
      <c r="D24" s="63"/>
      <c r="E24" s="64" t="s">
        <v>94</v>
      </c>
      <c r="F24" s="64"/>
      <c r="G24" s="64"/>
      <c r="H24" s="64"/>
      <c r="I24" s="65"/>
      <c r="J24" s="65"/>
      <c r="K24" s="66"/>
      <c r="L24" s="73"/>
      <c r="M24" s="73"/>
      <c r="N24" s="73"/>
      <c r="O24" s="73"/>
      <c r="P24" s="73"/>
      <c r="Q24" s="73"/>
      <c r="R24" s="73"/>
      <c r="S24" s="73"/>
      <c r="T24" s="73"/>
      <c r="U24" s="73"/>
    </row>
    <row r="25" customFormat="false" ht="22.5" hidden="false" customHeight="true" outlineLevel="0" collapsed="false">
      <c r="A25" s="61"/>
      <c r="B25" s="63"/>
      <c r="C25" s="69" t="s">
        <v>41</v>
      </c>
      <c r="D25" s="69"/>
      <c r="E25" s="69"/>
      <c r="F25" s="64" t="s">
        <v>95</v>
      </c>
      <c r="G25" s="64"/>
      <c r="H25" s="64"/>
      <c r="I25" s="63"/>
      <c r="J25" s="63"/>
      <c r="K25" s="66"/>
      <c r="L25" s="73"/>
      <c r="M25" s="73"/>
      <c r="N25" s="73"/>
      <c r="O25" s="73"/>
      <c r="P25" s="73"/>
      <c r="Q25" s="73"/>
      <c r="R25" s="73"/>
      <c r="S25" s="73"/>
      <c r="T25" s="73"/>
      <c r="U25" s="73"/>
    </row>
    <row r="26" customFormat="false" ht="22.5" hidden="false" customHeight="true" outlineLevel="0" collapsed="false">
      <c r="A26" s="61"/>
      <c r="B26" s="63"/>
      <c r="C26" s="63"/>
      <c r="D26" s="63"/>
      <c r="E26" s="63"/>
      <c r="F26" s="79" t="s">
        <v>96</v>
      </c>
      <c r="G26" s="64" t="s">
        <v>97</v>
      </c>
      <c r="H26" s="63"/>
      <c r="I26" s="63"/>
      <c r="J26" s="65" t="s">
        <v>81</v>
      </c>
      <c r="K26" s="66"/>
      <c r="L26" s="73" t="n">
        <v>10</v>
      </c>
      <c r="M26" s="73" t="n">
        <v>10</v>
      </c>
      <c r="N26" s="73" t="n">
        <v>10</v>
      </c>
      <c r="O26" s="73" t="n">
        <v>5</v>
      </c>
      <c r="P26" s="73" t="n">
        <v>10</v>
      </c>
      <c r="Q26" s="73" t="n">
        <v>10</v>
      </c>
      <c r="R26" s="73" t="n">
        <v>10</v>
      </c>
      <c r="S26" s="73" t="n">
        <v>10</v>
      </c>
      <c r="T26" s="73" t="n">
        <v>10</v>
      </c>
      <c r="U26" s="73" t="n">
        <v>0</v>
      </c>
    </row>
    <row r="27" customFormat="false" ht="22.5" hidden="false" customHeight="true" outlineLevel="0" collapsed="false">
      <c r="A27" s="61"/>
      <c r="B27" s="63"/>
      <c r="C27" s="63"/>
      <c r="D27" s="63"/>
      <c r="E27" s="63"/>
      <c r="F27" s="79" t="s">
        <v>98</v>
      </c>
      <c r="G27" s="64" t="s">
        <v>99</v>
      </c>
      <c r="H27" s="63"/>
      <c r="I27" s="63"/>
      <c r="J27" s="65" t="s">
        <v>100</v>
      </c>
      <c r="K27" s="66"/>
      <c r="L27" s="73" t="n">
        <v>600</v>
      </c>
      <c r="M27" s="73" t="n">
        <v>840</v>
      </c>
      <c r="N27" s="73" t="n">
        <v>1400</v>
      </c>
      <c r="O27" s="73" t="n">
        <v>2100</v>
      </c>
      <c r="P27" s="73" t="n">
        <v>1400</v>
      </c>
      <c r="Q27" s="73" t="n">
        <v>730</v>
      </c>
      <c r="R27" s="73" t="n">
        <v>1575</v>
      </c>
      <c r="S27" s="73" t="n">
        <v>1155</v>
      </c>
      <c r="T27" s="73" t="n">
        <v>1050</v>
      </c>
      <c r="U27" s="73" t="n">
        <v>0</v>
      </c>
    </row>
    <row r="28" customFormat="false" ht="22.5" hidden="false" customHeight="true" outlineLevel="0" collapsed="false">
      <c r="A28" s="61"/>
      <c r="B28" s="63"/>
      <c r="C28" s="63"/>
      <c r="D28" s="63"/>
      <c r="E28" s="63"/>
      <c r="F28" s="79" t="s">
        <v>101</v>
      </c>
      <c r="G28" s="64" t="s">
        <v>102</v>
      </c>
      <c r="H28" s="63"/>
      <c r="I28" s="75" t="s">
        <v>103</v>
      </c>
      <c r="J28" s="75"/>
      <c r="K28" s="66"/>
      <c r="L28" s="73" t="n">
        <v>100</v>
      </c>
      <c r="M28" s="73" t="n">
        <v>84</v>
      </c>
      <c r="N28" s="73" t="n">
        <v>80</v>
      </c>
      <c r="O28" s="73" t="n">
        <v>105</v>
      </c>
      <c r="P28" s="73" t="n">
        <v>110</v>
      </c>
      <c r="Q28" s="73" t="n">
        <v>73</v>
      </c>
      <c r="R28" s="73" t="n">
        <v>105</v>
      </c>
      <c r="S28" s="73" t="n">
        <v>115</v>
      </c>
      <c r="T28" s="73" t="n">
        <v>100</v>
      </c>
      <c r="U28" s="73" t="n">
        <v>0</v>
      </c>
    </row>
    <row r="29" s="38" customFormat="true" ht="22.5" hidden="false" customHeight="true" outlineLevel="0" collapsed="false">
      <c r="A29" s="61"/>
      <c r="B29" s="63"/>
      <c r="C29" s="69" t="s">
        <v>52</v>
      </c>
      <c r="D29" s="69"/>
      <c r="E29" s="69"/>
      <c r="F29" s="64" t="s">
        <v>104</v>
      </c>
      <c r="G29" s="64"/>
      <c r="H29" s="64"/>
      <c r="I29" s="63"/>
      <c r="J29" s="63"/>
      <c r="K29" s="66"/>
      <c r="L29" s="73" t="s">
        <v>105</v>
      </c>
      <c r="M29" s="73" t="s">
        <v>106</v>
      </c>
      <c r="N29" s="73" t="s">
        <v>107</v>
      </c>
      <c r="O29" s="73" t="s">
        <v>108</v>
      </c>
      <c r="P29" s="73" t="s">
        <v>109</v>
      </c>
      <c r="Q29" s="73" t="s">
        <v>110</v>
      </c>
      <c r="R29" s="73" t="s">
        <v>111</v>
      </c>
      <c r="S29" s="73" t="s">
        <v>112</v>
      </c>
      <c r="T29" s="73" t="s">
        <v>110</v>
      </c>
      <c r="U29" s="71" t="n">
        <v>0</v>
      </c>
    </row>
    <row r="30" customFormat="false" ht="22.5" hidden="false" customHeight="true" outlineLevel="0" collapsed="false">
      <c r="A30" s="61"/>
      <c r="B30" s="63"/>
      <c r="C30" s="69" t="s">
        <v>67</v>
      </c>
      <c r="D30" s="69"/>
      <c r="E30" s="69"/>
      <c r="F30" s="64" t="s">
        <v>113</v>
      </c>
      <c r="G30" s="64"/>
      <c r="H30" s="64"/>
      <c r="I30" s="75" t="s">
        <v>103</v>
      </c>
      <c r="J30" s="75"/>
      <c r="K30" s="66"/>
      <c r="L30" s="80" t="n">
        <v>106.203463124807</v>
      </c>
      <c r="M30" s="80" t="n">
        <v>118.864553005471</v>
      </c>
      <c r="N30" s="80" t="n">
        <v>219.922578513806</v>
      </c>
      <c r="O30" s="81" t="n">
        <v>1693.60701304255</v>
      </c>
      <c r="P30" s="80" t="n">
        <v>235.972582414447</v>
      </c>
      <c r="Q30" s="80" t="n">
        <v>105.23189672722</v>
      </c>
      <c r="R30" s="80" t="n">
        <v>158.183595617847</v>
      </c>
      <c r="S30" s="80" t="n">
        <v>143.051468986738</v>
      </c>
      <c r="T30" s="80" t="n">
        <v>168.913198487269</v>
      </c>
      <c r="U30" s="82" t="n">
        <v>145.091004143926</v>
      </c>
    </row>
    <row r="31" customFormat="false" ht="22.5" hidden="false" customHeight="true" outlineLevel="0" collapsed="false">
      <c r="A31" s="61"/>
      <c r="B31" s="63"/>
      <c r="C31" s="69" t="s">
        <v>69</v>
      </c>
      <c r="D31" s="69"/>
      <c r="E31" s="69"/>
      <c r="F31" s="64" t="s">
        <v>114</v>
      </c>
      <c r="G31" s="64"/>
      <c r="H31" s="64"/>
      <c r="I31" s="75" t="s">
        <v>103</v>
      </c>
      <c r="J31" s="75"/>
      <c r="K31" s="66"/>
      <c r="L31" s="80" t="n">
        <v>87.4240965168886</v>
      </c>
      <c r="M31" s="80" t="n">
        <v>104.685323029024</v>
      </c>
      <c r="N31" s="80" t="n">
        <v>110.914404765711</v>
      </c>
      <c r="O31" s="81" t="n">
        <v>264.271969211033</v>
      </c>
      <c r="P31" s="80" t="n">
        <v>149.683911507904</v>
      </c>
      <c r="Q31" s="80" t="n">
        <v>84.1809668650532</v>
      </c>
      <c r="R31" s="80" t="n">
        <v>125.142122432498</v>
      </c>
      <c r="S31" s="80" t="n">
        <v>134.505645075063</v>
      </c>
      <c r="T31" s="80" t="n">
        <v>111.916817849503</v>
      </c>
      <c r="U31" s="82" t="n">
        <v>107.064221393068</v>
      </c>
    </row>
    <row r="32" customFormat="false" ht="22.5" hidden="false" customHeight="true" outlineLevel="0" collapsed="false">
      <c r="A32" s="61"/>
      <c r="B32" s="63"/>
      <c r="C32" s="69" t="s">
        <v>73</v>
      </c>
      <c r="D32" s="69"/>
      <c r="E32" s="69"/>
      <c r="F32" s="64" t="s">
        <v>115</v>
      </c>
      <c r="G32" s="64"/>
      <c r="H32" s="64"/>
      <c r="I32" s="75" t="s">
        <v>103</v>
      </c>
      <c r="J32" s="75"/>
      <c r="K32" s="66"/>
      <c r="L32" s="80" t="n">
        <v>42.7072696549594</v>
      </c>
      <c r="M32" s="80" t="n">
        <v>66.5622894958611</v>
      </c>
      <c r="N32" s="80" t="n">
        <v>129.383931711372</v>
      </c>
      <c r="O32" s="81" t="n">
        <v>1343.91704083814</v>
      </c>
      <c r="P32" s="80" t="n">
        <v>160.120855499686</v>
      </c>
      <c r="Q32" s="80" t="n">
        <v>57.9316703988887</v>
      </c>
      <c r="R32" s="80" t="n">
        <v>48.6510323135938</v>
      </c>
      <c r="S32" s="80" t="n">
        <v>55.8805010276373</v>
      </c>
      <c r="T32" s="80" t="n">
        <v>83.3446156345618</v>
      </c>
      <c r="U32" s="80" t="n">
        <v>77.8305983269523</v>
      </c>
    </row>
    <row r="33" customFormat="false" ht="22.5" hidden="false" customHeight="true" outlineLevel="0" collapsed="false">
      <c r="A33" s="61"/>
      <c r="B33" s="62" t="s">
        <v>116</v>
      </c>
      <c r="C33" s="63"/>
      <c r="D33" s="63"/>
      <c r="E33" s="64" t="s">
        <v>117</v>
      </c>
      <c r="F33" s="64"/>
      <c r="G33" s="64"/>
      <c r="H33" s="64"/>
      <c r="I33" s="63"/>
      <c r="J33" s="63"/>
      <c r="K33" s="66"/>
      <c r="L33" s="73"/>
      <c r="M33" s="73"/>
      <c r="N33" s="73"/>
      <c r="O33" s="73"/>
      <c r="P33" s="73"/>
      <c r="Q33" s="73"/>
      <c r="R33" s="73"/>
      <c r="S33" s="73"/>
      <c r="T33" s="73"/>
      <c r="U33" s="73"/>
    </row>
    <row r="34" customFormat="false" ht="22.5" hidden="false" customHeight="true" outlineLevel="0" collapsed="false">
      <c r="A34" s="61"/>
      <c r="B34" s="63"/>
      <c r="C34" s="69" t="s">
        <v>41</v>
      </c>
      <c r="D34" s="69"/>
      <c r="E34" s="69"/>
      <c r="F34" s="64" t="s">
        <v>118</v>
      </c>
      <c r="G34" s="64"/>
      <c r="H34" s="64"/>
      <c r="I34" s="63"/>
      <c r="J34" s="65" t="s">
        <v>65</v>
      </c>
      <c r="K34" s="66"/>
      <c r="L34" s="73" t="n">
        <v>5</v>
      </c>
      <c r="M34" s="73" t="n">
        <v>8</v>
      </c>
      <c r="N34" s="73" t="n">
        <v>2</v>
      </c>
      <c r="O34" s="73" t="n">
        <v>0</v>
      </c>
      <c r="P34" s="73" t="n">
        <v>1</v>
      </c>
      <c r="Q34" s="73" t="n">
        <v>2</v>
      </c>
      <c r="R34" s="73" t="n">
        <v>2</v>
      </c>
      <c r="S34" s="73" t="n">
        <v>2</v>
      </c>
      <c r="T34" s="73" t="n">
        <v>2</v>
      </c>
      <c r="U34" s="73" t="n">
        <v>24</v>
      </c>
    </row>
    <row r="35" customFormat="false" ht="22.5" hidden="false" customHeight="true" outlineLevel="0" collapsed="false">
      <c r="A35" s="61"/>
      <c r="B35" s="63"/>
      <c r="C35" s="69" t="s">
        <v>52</v>
      </c>
      <c r="D35" s="69"/>
      <c r="E35" s="69"/>
      <c r="F35" s="64" t="s">
        <v>119</v>
      </c>
      <c r="G35" s="64"/>
      <c r="H35" s="64"/>
      <c r="I35" s="63"/>
      <c r="J35" s="65" t="s">
        <v>65</v>
      </c>
      <c r="K35" s="66"/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73" t="n">
        <v>0</v>
      </c>
      <c r="U35" s="73" t="n">
        <v>0</v>
      </c>
    </row>
    <row r="36" customFormat="false" ht="22.5" hidden="false" customHeight="true" outlineLevel="0" collapsed="false">
      <c r="A36" s="61"/>
      <c r="B36" s="63"/>
      <c r="C36" s="69" t="s">
        <v>67</v>
      </c>
      <c r="D36" s="69"/>
      <c r="E36" s="69"/>
      <c r="F36" s="64" t="s">
        <v>38</v>
      </c>
      <c r="G36" s="64"/>
      <c r="H36" s="64"/>
      <c r="I36" s="63"/>
      <c r="J36" s="65" t="s">
        <v>65</v>
      </c>
      <c r="K36" s="66"/>
      <c r="L36" s="73" t="n">
        <v>5</v>
      </c>
      <c r="M36" s="73" t="n">
        <v>8</v>
      </c>
      <c r="N36" s="73" t="n">
        <v>2</v>
      </c>
      <c r="O36" s="73" t="n">
        <v>0</v>
      </c>
      <c r="P36" s="73" t="n">
        <v>1</v>
      </c>
      <c r="Q36" s="73" t="n">
        <v>2</v>
      </c>
      <c r="R36" s="73" t="n">
        <v>2</v>
      </c>
      <c r="S36" s="73" t="n">
        <v>2</v>
      </c>
      <c r="T36" s="73" t="n">
        <v>2</v>
      </c>
      <c r="U36" s="73" t="n">
        <v>24</v>
      </c>
    </row>
    <row r="37" customFormat="false" ht="6" hidden="false" customHeight="true" outlineLevel="0" collapsed="false">
      <c r="A37" s="83"/>
      <c r="B37" s="84"/>
      <c r="C37" s="85"/>
      <c r="D37" s="85"/>
      <c r="E37" s="85"/>
      <c r="F37" s="86"/>
      <c r="G37" s="86"/>
      <c r="H37" s="84"/>
      <c r="I37" s="84"/>
      <c r="J37" s="87"/>
      <c r="K37" s="88"/>
      <c r="L37" s="55"/>
      <c r="M37" s="55"/>
      <c r="N37" s="55"/>
      <c r="O37" s="55"/>
      <c r="P37" s="55"/>
      <c r="Q37" s="55"/>
      <c r="R37" s="55"/>
      <c r="S37" s="55"/>
      <c r="T37" s="55"/>
      <c r="U37" s="55"/>
    </row>
  </sheetData>
  <mergeCells count="55">
    <mergeCell ref="E7:H7"/>
    <mergeCell ref="C8:E8"/>
    <mergeCell ref="F8:H8"/>
    <mergeCell ref="C9:E9"/>
    <mergeCell ref="F9:H9"/>
    <mergeCell ref="E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I17:J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E24:H24"/>
    <mergeCell ref="C25:E25"/>
    <mergeCell ref="F25:H25"/>
    <mergeCell ref="I28:J28"/>
    <mergeCell ref="C29:E29"/>
    <mergeCell ref="F29:H29"/>
    <mergeCell ref="C30:E30"/>
    <mergeCell ref="F30:H30"/>
    <mergeCell ref="I30:J30"/>
    <mergeCell ref="C31:E31"/>
    <mergeCell ref="F31:H31"/>
    <mergeCell ref="I31:J31"/>
    <mergeCell ref="C32:E32"/>
    <mergeCell ref="F32:H32"/>
    <mergeCell ref="I32:J32"/>
    <mergeCell ref="E33:H33"/>
    <mergeCell ref="C34:E34"/>
    <mergeCell ref="F34:H34"/>
    <mergeCell ref="C35:E35"/>
    <mergeCell ref="F35:H35"/>
    <mergeCell ref="C36:E36"/>
    <mergeCell ref="F36:H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V38" activeCellId="0" sqref="V38"/>
    </sheetView>
  </sheetViews>
  <sheetFormatPr defaultColWidth="14.65625" defaultRowHeight="17.25" zeroHeight="false" outlineLevelRow="0" outlineLevelCol="0"/>
  <cols>
    <col collapsed="false" customWidth="true" hidden="false" outlineLevel="0" max="1" min="1" style="89" width="6.33"/>
    <col collapsed="false" customWidth="true" hidden="false" outlineLevel="0" max="4" min="2" style="89" width="5.33"/>
    <col collapsed="false" customWidth="true" hidden="false" outlineLevel="0" max="5" min="5" style="89" width="10.33"/>
    <col collapsed="false" customWidth="true" hidden="false" outlineLevel="0" max="6" min="6" style="89" width="12.82"/>
    <col collapsed="false" customWidth="true" hidden="false" outlineLevel="0" max="11" min="7" style="89" width="17.82"/>
    <col collapsed="false" customWidth="true" hidden="false" outlineLevel="0" max="12" min="12" style="39" width="17.82"/>
    <col collapsed="false" customWidth="true" hidden="false" outlineLevel="0" max="13" min="13" style="89" width="6.33"/>
    <col collapsed="false" customWidth="true" hidden="false" outlineLevel="0" max="16" min="14" style="89" width="5.33"/>
    <col collapsed="false" customWidth="true" hidden="false" outlineLevel="0" max="17" min="17" style="89" width="10.33"/>
    <col collapsed="false" customWidth="true" hidden="false" outlineLevel="0" max="18" min="18" style="89" width="12.82"/>
    <col collapsed="false" customWidth="true" hidden="false" outlineLevel="0" max="20" min="19" style="89" width="17.82"/>
    <col collapsed="false" customWidth="true" hidden="false" outlineLevel="0" max="21" min="21" style="39" width="17.5"/>
    <col collapsed="false" customWidth="true" hidden="false" outlineLevel="0" max="23" min="22" style="89" width="17.82"/>
    <col collapsed="false" customWidth="true" hidden="false" outlineLevel="0" max="24" min="24" style="39" width="17.82"/>
    <col collapsed="false" customWidth="true" hidden="false" outlineLevel="0" max="25" min="25" style="89" width="6.33"/>
    <col collapsed="false" customWidth="true" hidden="false" outlineLevel="0" max="28" min="26" style="89" width="5.33"/>
    <col collapsed="false" customWidth="true" hidden="false" outlineLevel="0" max="29" min="29" style="89" width="10.33"/>
    <col collapsed="false" customWidth="true" hidden="false" outlineLevel="0" max="30" min="30" style="89" width="12.82"/>
    <col collapsed="false" customWidth="true" hidden="false" outlineLevel="0" max="32" min="31" style="89" width="17.82"/>
    <col collapsed="false" customWidth="true" hidden="false" outlineLevel="0" max="33" min="33" style="39" width="17.82"/>
    <col collapsed="false" customWidth="true" hidden="false" outlineLevel="0" max="35" min="34" style="89" width="17.82"/>
    <col collapsed="false" customWidth="true" hidden="false" outlineLevel="0" max="36" min="36" style="39" width="17.82"/>
    <col collapsed="false" customWidth="true" hidden="false" outlineLevel="0" max="37" min="37" style="89" width="6.33"/>
    <col collapsed="false" customWidth="true" hidden="false" outlineLevel="0" max="40" min="38" style="89" width="5.33"/>
    <col collapsed="false" customWidth="true" hidden="false" outlineLevel="0" max="41" min="41" style="89" width="10.33"/>
    <col collapsed="false" customWidth="true" hidden="false" outlineLevel="0" max="42" min="42" style="89" width="12.82"/>
    <col collapsed="false" customWidth="true" hidden="false" outlineLevel="0" max="44" min="43" style="39" width="17.82"/>
    <col collapsed="false" customWidth="true" hidden="false" outlineLevel="0" max="45" min="45" style="39" width="17.99"/>
    <col collapsed="false" customWidth="true" hidden="false" outlineLevel="0" max="47" min="46" style="89" width="17.82"/>
    <col collapsed="false" customWidth="true" hidden="false" outlineLevel="0" max="48" min="48" style="39" width="17.82"/>
    <col collapsed="false" customWidth="true" hidden="false" outlineLevel="0" max="49" min="49" style="89" width="6.33"/>
    <col collapsed="false" customWidth="true" hidden="false" outlineLevel="0" max="52" min="50" style="89" width="5.33"/>
    <col collapsed="false" customWidth="true" hidden="false" outlineLevel="0" max="53" min="53" style="89" width="10.33"/>
    <col collapsed="false" customWidth="true" hidden="false" outlineLevel="0" max="54" min="54" style="89" width="12.82"/>
    <col collapsed="false" customWidth="true" hidden="false" outlineLevel="0" max="56" min="55" style="89" width="17.82"/>
    <col collapsed="false" customWidth="true" hidden="false" outlineLevel="0" max="57" min="57" style="39" width="17.82"/>
    <col collapsed="false" customWidth="true" hidden="false" outlineLevel="0" max="59" min="58" style="89" width="17.82"/>
    <col collapsed="false" customWidth="true" hidden="false" outlineLevel="0" max="60" min="60" style="39" width="17.82"/>
    <col collapsed="false" customWidth="false" hidden="false" outlineLevel="0" max="257" min="61" style="89" width="14.66"/>
  </cols>
  <sheetData>
    <row r="1" customFormat="false" ht="33" hidden="false" customHeight="true" outlineLevel="0" collapsed="false">
      <c r="A1" s="90" t="s">
        <v>120</v>
      </c>
      <c r="B1" s="90"/>
      <c r="C1" s="90"/>
      <c r="D1" s="90"/>
      <c r="E1" s="90"/>
      <c r="F1" s="90"/>
      <c r="G1" s="90"/>
      <c r="H1" s="90"/>
      <c r="I1" s="91"/>
      <c r="J1" s="92"/>
      <c r="K1" s="92"/>
      <c r="L1" s="93"/>
      <c r="M1" s="93"/>
      <c r="N1" s="93"/>
      <c r="O1" s="93"/>
      <c r="P1" s="93"/>
      <c r="Q1" s="93"/>
      <c r="R1" s="93"/>
      <c r="S1" s="92"/>
      <c r="T1" s="92"/>
      <c r="U1" s="93"/>
      <c r="V1" s="92"/>
      <c r="W1" s="94" t="s">
        <v>121</v>
      </c>
      <c r="X1" s="94"/>
      <c r="Y1" s="93"/>
      <c r="Z1" s="93"/>
      <c r="AA1" s="93"/>
      <c r="AB1" s="93"/>
      <c r="AC1" s="93"/>
      <c r="AD1" s="93"/>
      <c r="AE1" s="95"/>
      <c r="AF1" s="95"/>
      <c r="AG1" s="95"/>
      <c r="AH1" s="95"/>
      <c r="AI1" s="95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2"/>
      <c r="AU1" s="94" t="s">
        <v>121</v>
      </c>
      <c r="AV1" s="94"/>
      <c r="AW1" s="93"/>
      <c r="AX1" s="93"/>
      <c r="AY1" s="93"/>
      <c r="AZ1" s="93"/>
      <c r="BA1" s="93"/>
      <c r="BB1" s="93"/>
      <c r="BC1" s="92"/>
      <c r="BD1" s="92"/>
      <c r="BE1" s="93"/>
      <c r="BF1" s="92"/>
      <c r="BG1" s="94" t="s">
        <v>121</v>
      </c>
      <c r="BH1" s="94"/>
    </row>
    <row r="2" s="92" customFormat="true" ht="33" hidden="false" customHeight="true" outlineLevel="0" collapsed="false">
      <c r="A2" s="96"/>
      <c r="B2" s="97"/>
      <c r="C2" s="97"/>
      <c r="D2" s="97"/>
      <c r="E2" s="97"/>
      <c r="F2" s="98" t="s">
        <v>2</v>
      </c>
      <c r="G2" s="99" t="s">
        <v>122</v>
      </c>
      <c r="H2" s="99"/>
      <c r="I2" s="99"/>
      <c r="J2" s="99"/>
      <c r="K2" s="99"/>
      <c r="L2" s="99"/>
      <c r="M2" s="100"/>
      <c r="N2" s="101"/>
      <c r="O2" s="101"/>
      <c r="P2" s="101"/>
      <c r="Q2" s="101"/>
      <c r="R2" s="98" t="s">
        <v>2</v>
      </c>
      <c r="S2" s="99" t="s">
        <v>122</v>
      </c>
      <c r="T2" s="99"/>
      <c r="U2" s="99"/>
      <c r="V2" s="99"/>
      <c r="W2" s="99"/>
      <c r="X2" s="99"/>
      <c r="Y2" s="102"/>
      <c r="Z2" s="103"/>
      <c r="AA2" s="103"/>
      <c r="AB2" s="103"/>
      <c r="AC2" s="103"/>
      <c r="AD2" s="98" t="s">
        <v>2</v>
      </c>
      <c r="AE2" s="104" t="s">
        <v>122</v>
      </c>
      <c r="AF2" s="104"/>
      <c r="AG2" s="104"/>
      <c r="AH2" s="104"/>
      <c r="AI2" s="104"/>
      <c r="AJ2" s="104"/>
      <c r="AK2" s="102"/>
      <c r="AL2" s="103"/>
      <c r="AM2" s="103"/>
      <c r="AN2" s="103"/>
      <c r="AO2" s="103"/>
      <c r="AP2" s="98" t="s">
        <v>2</v>
      </c>
      <c r="AQ2" s="99" t="s">
        <v>122</v>
      </c>
      <c r="AR2" s="99"/>
      <c r="AS2" s="99"/>
      <c r="AT2" s="99"/>
      <c r="AU2" s="99"/>
      <c r="AV2" s="99"/>
      <c r="AW2" s="105"/>
      <c r="AX2" s="106"/>
      <c r="AY2" s="106"/>
      <c r="AZ2" s="106"/>
      <c r="BA2" s="106"/>
      <c r="BB2" s="98" t="s">
        <v>2</v>
      </c>
      <c r="BC2" s="104" t="s">
        <v>122</v>
      </c>
      <c r="BD2" s="104"/>
      <c r="BE2" s="104"/>
      <c r="BF2" s="104"/>
      <c r="BG2" s="104"/>
      <c r="BH2" s="104"/>
    </row>
    <row r="3" customFormat="false" ht="33" hidden="false" customHeight="true" outlineLevel="0" collapsed="false">
      <c r="A3" s="107"/>
      <c r="B3" s="108"/>
      <c r="C3" s="108"/>
      <c r="D3" s="108"/>
      <c r="E3" s="108"/>
      <c r="F3" s="109" t="s">
        <v>123</v>
      </c>
      <c r="G3" s="110" t="s">
        <v>124</v>
      </c>
      <c r="H3" s="110"/>
      <c r="I3" s="110"/>
      <c r="J3" s="110" t="s">
        <v>125</v>
      </c>
      <c r="K3" s="110"/>
      <c r="L3" s="110"/>
      <c r="M3" s="107"/>
      <c r="N3" s="108"/>
      <c r="O3" s="108"/>
      <c r="P3" s="108"/>
      <c r="Q3" s="108"/>
      <c r="R3" s="109" t="s">
        <v>123</v>
      </c>
      <c r="S3" s="110" t="s">
        <v>31</v>
      </c>
      <c r="T3" s="110"/>
      <c r="U3" s="110"/>
      <c r="V3" s="111" t="s">
        <v>126</v>
      </c>
      <c r="W3" s="111"/>
      <c r="X3" s="111"/>
      <c r="Y3" s="107"/>
      <c r="Z3" s="108"/>
      <c r="AA3" s="108"/>
      <c r="AB3" s="108"/>
      <c r="AC3" s="108"/>
      <c r="AD3" s="109" t="s">
        <v>123</v>
      </c>
      <c r="AE3" s="110" t="s">
        <v>127</v>
      </c>
      <c r="AF3" s="110"/>
      <c r="AG3" s="110"/>
      <c r="AH3" s="110" t="s">
        <v>128</v>
      </c>
      <c r="AI3" s="110"/>
      <c r="AJ3" s="110"/>
      <c r="AK3" s="107"/>
      <c r="AL3" s="108"/>
      <c r="AM3" s="108"/>
      <c r="AN3" s="108"/>
      <c r="AO3" s="108"/>
      <c r="AP3" s="109" t="s">
        <v>123</v>
      </c>
      <c r="AQ3" s="110" t="s">
        <v>35</v>
      </c>
      <c r="AR3" s="110"/>
      <c r="AS3" s="110"/>
      <c r="AT3" s="110" t="s">
        <v>129</v>
      </c>
      <c r="AU3" s="110"/>
      <c r="AV3" s="110"/>
      <c r="AW3" s="107"/>
      <c r="AX3" s="108"/>
      <c r="AY3" s="108"/>
      <c r="AZ3" s="108"/>
      <c r="BA3" s="108"/>
      <c r="BB3" s="109" t="s">
        <v>123</v>
      </c>
      <c r="BC3" s="110" t="s">
        <v>37</v>
      </c>
      <c r="BD3" s="110"/>
      <c r="BE3" s="110"/>
      <c r="BF3" s="110" t="s">
        <v>130</v>
      </c>
      <c r="BG3" s="110"/>
      <c r="BH3" s="110"/>
    </row>
    <row r="4" customFormat="false" ht="33" hidden="false" customHeight="true" outlineLevel="0" collapsed="false">
      <c r="A4" s="112" t="s">
        <v>131</v>
      </c>
      <c r="B4" s="113"/>
      <c r="C4" s="113"/>
      <c r="D4" s="113"/>
      <c r="E4" s="113"/>
      <c r="F4" s="114" t="s">
        <v>132</v>
      </c>
      <c r="G4" s="115" t="n">
        <v>19</v>
      </c>
      <c r="H4" s="115" t="n">
        <v>20</v>
      </c>
      <c r="I4" s="116" t="s">
        <v>133</v>
      </c>
      <c r="J4" s="115" t="n">
        <v>19</v>
      </c>
      <c r="K4" s="115" t="n">
        <v>20</v>
      </c>
      <c r="L4" s="116" t="s">
        <v>133</v>
      </c>
      <c r="M4" s="112" t="s">
        <v>131</v>
      </c>
      <c r="N4" s="113"/>
      <c r="O4" s="113"/>
      <c r="P4" s="113"/>
      <c r="Q4" s="113"/>
      <c r="R4" s="114" t="s">
        <v>132</v>
      </c>
      <c r="S4" s="115" t="n">
        <v>19</v>
      </c>
      <c r="T4" s="115" t="n">
        <v>20</v>
      </c>
      <c r="U4" s="116" t="s">
        <v>133</v>
      </c>
      <c r="V4" s="115" t="n">
        <v>19</v>
      </c>
      <c r="W4" s="115" t="n">
        <v>20</v>
      </c>
      <c r="X4" s="116" t="s">
        <v>133</v>
      </c>
      <c r="Y4" s="112" t="s">
        <v>131</v>
      </c>
      <c r="Z4" s="113"/>
      <c r="AA4" s="113"/>
      <c r="AB4" s="113"/>
      <c r="AC4" s="113"/>
      <c r="AD4" s="114" t="s">
        <v>132</v>
      </c>
      <c r="AE4" s="115" t="n">
        <v>19</v>
      </c>
      <c r="AF4" s="115" t="n">
        <v>20</v>
      </c>
      <c r="AG4" s="116" t="s">
        <v>133</v>
      </c>
      <c r="AH4" s="115" t="n">
        <v>19</v>
      </c>
      <c r="AI4" s="115" t="n">
        <v>20</v>
      </c>
      <c r="AJ4" s="116" t="s">
        <v>133</v>
      </c>
      <c r="AK4" s="112" t="s">
        <v>131</v>
      </c>
      <c r="AL4" s="113"/>
      <c r="AM4" s="113"/>
      <c r="AN4" s="113"/>
      <c r="AO4" s="113"/>
      <c r="AP4" s="114" t="s">
        <v>132</v>
      </c>
      <c r="AQ4" s="115" t="n">
        <v>19</v>
      </c>
      <c r="AR4" s="115" t="n">
        <v>20</v>
      </c>
      <c r="AS4" s="116" t="s">
        <v>133</v>
      </c>
      <c r="AT4" s="115" t="n">
        <v>19</v>
      </c>
      <c r="AU4" s="115" t="n">
        <v>20</v>
      </c>
      <c r="AV4" s="116" t="s">
        <v>133</v>
      </c>
      <c r="AW4" s="112" t="s">
        <v>131</v>
      </c>
      <c r="AX4" s="113"/>
      <c r="AY4" s="113"/>
      <c r="AZ4" s="113"/>
      <c r="BA4" s="113"/>
      <c r="BB4" s="114" t="s">
        <v>132</v>
      </c>
      <c r="BC4" s="115" t="n">
        <v>19</v>
      </c>
      <c r="BD4" s="115" t="n">
        <v>20</v>
      </c>
      <c r="BE4" s="116" t="s">
        <v>133</v>
      </c>
      <c r="BF4" s="115" t="n">
        <v>19</v>
      </c>
      <c r="BG4" s="115" t="n">
        <v>20</v>
      </c>
      <c r="BH4" s="116" t="s">
        <v>133</v>
      </c>
    </row>
    <row r="5" customFormat="false" ht="33" hidden="false" customHeight="true" outlineLevel="0" collapsed="false">
      <c r="A5" s="117"/>
      <c r="B5" s="118" t="s">
        <v>134</v>
      </c>
      <c r="C5" s="118"/>
      <c r="D5" s="118"/>
      <c r="E5" s="118"/>
      <c r="F5" s="119"/>
      <c r="G5" s="120" t="n">
        <v>152954</v>
      </c>
      <c r="H5" s="120" t="n">
        <v>156368</v>
      </c>
      <c r="I5" s="121" t="n">
        <v>2.2</v>
      </c>
      <c r="J5" s="122" t="n">
        <v>265707</v>
      </c>
      <c r="K5" s="122" t="n">
        <v>342061</v>
      </c>
      <c r="L5" s="121" t="n">
        <v>28.7</v>
      </c>
      <c r="M5" s="117"/>
      <c r="N5" s="118" t="s">
        <v>134</v>
      </c>
      <c r="O5" s="118"/>
      <c r="P5" s="118"/>
      <c r="Q5" s="118"/>
      <c r="R5" s="119"/>
      <c r="S5" s="120" t="n">
        <v>151291</v>
      </c>
      <c r="T5" s="120" t="n">
        <v>121127</v>
      </c>
      <c r="U5" s="121" t="n">
        <v>-19.9</v>
      </c>
      <c r="V5" s="120" t="n">
        <v>7187</v>
      </c>
      <c r="W5" s="120" t="n">
        <v>8186</v>
      </c>
      <c r="X5" s="121" t="n">
        <v>13.9</v>
      </c>
      <c r="Y5" s="117"/>
      <c r="Z5" s="118" t="s">
        <v>134</v>
      </c>
      <c r="AA5" s="118"/>
      <c r="AB5" s="118"/>
      <c r="AC5" s="118"/>
      <c r="AD5" s="119"/>
      <c r="AE5" s="120" t="n">
        <v>117384</v>
      </c>
      <c r="AF5" s="120" t="n">
        <v>120941</v>
      </c>
      <c r="AG5" s="121" t="n">
        <v>3</v>
      </c>
      <c r="AH5" s="120" t="n">
        <v>93365</v>
      </c>
      <c r="AI5" s="120" t="n">
        <v>90201</v>
      </c>
      <c r="AJ5" s="123" t="n">
        <v>-3.4</v>
      </c>
      <c r="AK5" s="117"/>
      <c r="AL5" s="118" t="s">
        <v>134</v>
      </c>
      <c r="AM5" s="118"/>
      <c r="AN5" s="118"/>
      <c r="AO5" s="118"/>
      <c r="AP5" s="119"/>
      <c r="AQ5" s="120" t="n">
        <v>49625</v>
      </c>
      <c r="AR5" s="120" t="n">
        <v>29103</v>
      </c>
      <c r="AS5" s="121" t="n">
        <v>-41.4</v>
      </c>
      <c r="AT5" s="120" t="n">
        <v>77850</v>
      </c>
      <c r="AU5" s="120" t="n">
        <v>72185</v>
      </c>
      <c r="AV5" s="121" t="n">
        <v>-7.3</v>
      </c>
      <c r="AW5" s="117"/>
      <c r="AX5" s="118" t="s">
        <v>134</v>
      </c>
      <c r="AY5" s="118"/>
      <c r="AZ5" s="118"/>
      <c r="BA5" s="118"/>
      <c r="BB5" s="119"/>
      <c r="BC5" s="120" t="n">
        <v>77974</v>
      </c>
      <c r="BD5" s="120" t="n">
        <v>70718</v>
      </c>
      <c r="BE5" s="121" t="n">
        <v>-9.3</v>
      </c>
      <c r="BF5" s="120" t="n">
        <v>993337</v>
      </c>
      <c r="BG5" s="120" t="n">
        <v>1010890</v>
      </c>
      <c r="BH5" s="121" t="n">
        <v>1.8</v>
      </c>
    </row>
    <row r="6" customFormat="false" ht="33" hidden="false" customHeight="true" outlineLevel="0" collapsed="false">
      <c r="A6" s="124" t="s">
        <v>135</v>
      </c>
      <c r="B6" s="107"/>
      <c r="C6" s="125" t="s">
        <v>136</v>
      </c>
      <c r="D6" s="125"/>
      <c r="E6" s="125"/>
      <c r="F6" s="125"/>
      <c r="G6" s="126" t="n">
        <v>137491</v>
      </c>
      <c r="H6" s="126" t="n">
        <v>139049</v>
      </c>
      <c r="I6" s="127" t="n">
        <v>1.1</v>
      </c>
      <c r="J6" s="128" t="n">
        <v>230834</v>
      </c>
      <c r="K6" s="128" t="n">
        <v>231940</v>
      </c>
      <c r="L6" s="127" t="n">
        <v>0.5</v>
      </c>
      <c r="M6" s="124" t="s">
        <v>135</v>
      </c>
      <c r="N6" s="107"/>
      <c r="O6" s="125" t="s">
        <v>136</v>
      </c>
      <c r="P6" s="125"/>
      <c r="Q6" s="125"/>
      <c r="R6" s="125"/>
      <c r="S6" s="128" t="n">
        <v>102868</v>
      </c>
      <c r="T6" s="128" t="n">
        <v>86734</v>
      </c>
      <c r="U6" s="127" t="n">
        <v>-15.7</v>
      </c>
      <c r="V6" s="126" t="n">
        <v>2574</v>
      </c>
      <c r="W6" s="126" t="n">
        <v>2472</v>
      </c>
      <c r="X6" s="127" t="n">
        <v>-4</v>
      </c>
      <c r="Y6" s="124" t="s">
        <v>135</v>
      </c>
      <c r="Z6" s="107"/>
      <c r="AA6" s="125" t="s">
        <v>136</v>
      </c>
      <c r="AB6" s="125"/>
      <c r="AC6" s="125"/>
      <c r="AD6" s="125"/>
      <c r="AE6" s="126" t="n">
        <v>96432</v>
      </c>
      <c r="AF6" s="126" t="n">
        <v>100579</v>
      </c>
      <c r="AG6" s="127" t="n">
        <v>4.3</v>
      </c>
      <c r="AH6" s="126" t="n">
        <v>74067</v>
      </c>
      <c r="AI6" s="126" t="n">
        <v>70337</v>
      </c>
      <c r="AJ6" s="129" t="n">
        <v>-5</v>
      </c>
      <c r="AK6" s="124" t="s">
        <v>135</v>
      </c>
      <c r="AL6" s="107"/>
      <c r="AM6" s="125" t="s">
        <v>136</v>
      </c>
      <c r="AN6" s="125"/>
      <c r="AO6" s="125"/>
      <c r="AP6" s="125"/>
      <c r="AQ6" s="126" t="n">
        <v>32075</v>
      </c>
      <c r="AR6" s="126" t="n">
        <v>23879</v>
      </c>
      <c r="AS6" s="127" t="n">
        <v>-25.6</v>
      </c>
      <c r="AT6" s="126" t="n">
        <v>69910</v>
      </c>
      <c r="AU6" s="126" t="n">
        <v>67931</v>
      </c>
      <c r="AV6" s="127" t="n">
        <v>-2.8</v>
      </c>
      <c r="AW6" s="124" t="s">
        <v>135</v>
      </c>
      <c r="AX6" s="107"/>
      <c r="AY6" s="125" t="s">
        <v>136</v>
      </c>
      <c r="AZ6" s="125"/>
      <c r="BA6" s="125"/>
      <c r="BB6" s="125"/>
      <c r="BC6" s="126" t="n">
        <v>67554</v>
      </c>
      <c r="BD6" s="126" t="n">
        <v>61998</v>
      </c>
      <c r="BE6" s="127" t="n">
        <v>-8.2</v>
      </c>
      <c r="BF6" s="126" t="n">
        <v>813805</v>
      </c>
      <c r="BG6" s="126" t="n">
        <v>784919</v>
      </c>
      <c r="BH6" s="127" t="n">
        <v>-3.5</v>
      </c>
    </row>
    <row r="7" customFormat="false" ht="33" hidden="false" customHeight="true" outlineLevel="0" collapsed="false">
      <c r="A7" s="124"/>
      <c r="B7" s="107"/>
      <c r="C7" s="108"/>
      <c r="D7" s="125" t="s">
        <v>137</v>
      </c>
      <c r="E7" s="125"/>
      <c r="F7" s="125"/>
      <c r="G7" s="126" t="n">
        <v>129393</v>
      </c>
      <c r="H7" s="126" t="n">
        <v>120289</v>
      </c>
      <c r="I7" s="127" t="n">
        <v>-7</v>
      </c>
      <c r="J7" s="128" t="n">
        <v>220099</v>
      </c>
      <c r="K7" s="128" t="n">
        <v>222856</v>
      </c>
      <c r="L7" s="127" t="n">
        <v>1.3</v>
      </c>
      <c r="M7" s="124"/>
      <c r="N7" s="107"/>
      <c r="O7" s="108"/>
      <c r="P7" s="125" t="s">
        <v>137</v>
      </c>
      <c r="Q7" s="125"/>
      <c r="R7" s="125"/>
      <c r="S7" s="128" t="n">
        <v>83933</v>
      </c>
      <c r="T7" s="128" t="n">
        <v>83263</v>
      </c>
      <c r="U7" s="127" t="n">
        <v>-0.8</v>
      </c>
      <c r="V7" s="126" t="n">
        <v>2574</v>
      </c>
      <c r="W7" s="126" t="n">
        <v>2472</v>
      </c>
      <c r="X7" s="127" t="n">
        <v>-4</v>
      </c>
      <c r="Y7" s="124"/>
      <c r="Z7" s="107"/>
      <c r="AA7" s="108"/>
      <c r="AB7" s="125" t="s">
        <v>137</v>
      </c>
      <c r="AC7" s="125"/>
      <c r="AD7" s="125"/>
      <c r="AE7" s="126" t="n">
        <v>91293</v>
      </c>
      <c r="AF7" s="126" t="n">
        <v>94426</v>
      </c>
      <c r="AG7" s="127" t="n">
        <v>3.4</v>
      </c>
      <c r="AH7" s="126" t="n">
        <v>74017</v>
      </c>
      <c r="AI7" s="126" t="n">
        <v>70297</v>
      </c>
      <c r="AJ7" s="129" t="n">
        <v>-5</v>
      </c>
      <c r="AK7" s="124"/>
      <c r="AL7" s="107"/>
      <c r="AM7" s="108"/>
      <c r="AN7" s="125" t="s">
        <v>137</v>
      </c>
      <c r="AO7" s="125"/>
      <c r="AP7" s="125"/>
      <c r="AQ7" s="126" t="n">
        <v>30866</v>
      </c>
      <c r="AR7" s="126" t="n">
        <v>23554</v>
      </c>
      <c r="AS7" s="127" t="n">
        <v>-23.7</v>
      </c>
      <c r="AT7" s="126" t="n">
        <v>69910</v>
      </c>
      <c r="AU7" s="126" t="n">
        <v>67931</v>
      </c>
      <c r="AV7" s="127" t="n">
        <v>-2.8</v>
      </c>
      <c r="AW7" s="124"/>
      <c r="AX7" s="107"/>
      <c r="AY7" s="108"/>
      <c r="AZ7" s="125" t="s">
        <v>137</v>
      </c>
      <c r="BA7" s="125"/>
      <c r="BB7" s="125"/>
      <c r="BC7" s="126" t="n">
        <v>67554</v>
      </c>
      <c r="BD7" s="126" t="n">
        <v>61998</v>
      </c>
      <c r="BE7" s="127" t="n">
        <v>-8.2</v>
      </c>
      <c r="BF7" s="126" t="n">
        <v>769639</v>
      </c>
      <c r="BG7" s="126" t="n">
        <v>747086</v>
      </c>
      <c r="BH7" s="127" t="n">
        <v>-2.9</v>
      </c>
    </row>
    <row r="8" customFormat="false" ht="33" hidden="false" customHeight="true" outlineLevel="0" collapsed="false">
      <c r="A8" s="124"/>
      <c r="B8" s="107"/>
      <c r="C8" s="125" t="s">
        <v>138</v>
      </c>
      <c r="D8" s="125"/>
      <c r="E8" s="125"/>
      <c r="F8" s="125"/>
      <c r="G8" s="126" t="n">
        <v>15463</v>
      </c>
      <c r="H8" s="126" t="n">
        <v>17319</v>
      </c>
      <c r="I8" s="127" t="n">
        <v>12</v>
      </c>
      <c r="J8" s="128" t="n">
        <v>34873</v>
      </c>
      <c r="K8" s="128" t="n">
        <v>110121</v>
      </c>
      <c r="L8" s="127" t="n">
        <v>215.8</v>
      </c>
      <c r="M8" s="124"/>
      <c r="N8" s="107"/>
      <c r="O8" s="125" t="s">
        <v>138</v>
      </c>
      <c r="P8" s="125"/>
      <c r="Q8" s="125"/>
      <c r="R8" s="125"/>
      <c r="S8" s="128" t="n">
        <v>48423</v>
      </c>
      <c r="T8" s="128" t="n">
        <v>34393</v>
      </c>
      <c r="U8" s="127" t="n">
        <v>-29</v>
      </c>
      <c r="V8" s="126" t="n">
        <v>4613</v>
      </c>
      <c r="W8" s="126" t="n">
        <v>5714</v>
      </c>
      <c r="X8" s="127" t="n">
        <v>23.9</v>
      </c>
      <c r="Y8" s="124"/>
      <c r="Z8" s="107"/>
      <c r="AA8" s="125" t="s">
        <v>138</v>
      </c>
      <c r="AB8" s="125"/>
      <c r="AC8" s="125"/>
      <c r="AD8" s="125"/>
      <c r="AE8" s="126" t="n">
        <v>20952</v>
      </c>
      <c r="AF8" s="126" t="n">
        <v>20362</v>
      </c>
      <c r="AG8" s="127" t="n">
        <v>-2.8</v>
      </c>
      <c r="AH8" s="126" t="n">
        <v>19298</v>
      </c>
      <c r="AI8" s="126" t="n">
        <v>19864</v>
      </c>
      <c r="AJ8" s="129" t="n">
        <v>2.9</v>
      </c>
      <c r="AK8" s="124"/>
      <c r="AL8" s="107"/>
      <c r="AM8" s="125" t="s">
        <v>138</v>
      </c>
      <c r="AN8" s="125"/>
      <c r="AO8" s="125"/>
      <c r="AP8" s="125"/>
      <c r="AQ8" s="126" t="n">
        <v>17550</v>
      </c>
      <c r="AR8" s="126" t="n">
        <v>5224</v>
      </c>
      <c r="AS8" s="127" t="n">
        <v>-70.2</v>
      </c>
      <c r="AT8" s="126" t="n">
        <v>7940</v>
      </c>
      <c r="AU8" s="126" t="n">
        <v>4254</v>
      </c>
      <c r="AV8" s="127" t="n">
        <v>-46.4</v>
      </c>
      <c r="AW8" s="124"/>
      <c r="AX8" s="107"/>
      <c r="AY8" s="125" t="s">
        <v>138</v>
      </c>
      <c r="AZ8" s="125"/>
      <c r="BA8" s="125"/>
      <c r="BB8" s="125"/>
      <c r="BC8" s="126" t="n">
        <v>10420</v>
      </c>
      <c r="BD8" s="126" t="n">
        <v>8720</v>
      </c>
      <c r="BE8" s="127" t="n">
        <v>-16.3</v>
      </c>
      <c r="BF8" s="126" t="n">
        <v>179532</v>
      </c>
      <c r="BG8" s="126" t="n">
        <v>225971</v>
      </c>
      <c r="BH8" s="127" t="n">
        <v>25.9</v>
      </c>
    </row>
    <row r="9" customFormat="false" ht="33" hidden="false" customHeight="true" outlineLevel="0" collapsed="false">
      <c r="A9" s="124"/>
      <c r="B9" s="107"/>
      <c r="C9" s="108"/>
      <c r="D9" s="125" t="s">
        <v>139</v>
      </c>
      <c r="E9" s="125"/>
      <c r="F9" s="125"/>
      <c r="G9" s="126" t="n">
        <v>15195</v>
      </c>
      <c r="H9" s="126" t="n">
        <v>17035</v>
      </c>
      <c r="I9" s="127" t="n">
        <v>12.1</v>
      </c>
      <c r="J9" s="128" t="n">
        <v>30092</v>
      </c>
      <c r="K9" s="128" t="n">
        <v>109799</v>
      </c>
      <c r="L9" s="127" t="n">
        <v>264.9</v>
      </c>
      <c r="M9" s="124"/>
      <c r="N9" s="107"/>
      <c r="O9" s="108"/>
      <c r="P9" s="125" t="s">
        <v>139</v>
      </c>
      <c r="Q9" s="125"/>
      <c r="R9" s="125"/>
      <c r="S9" s="128" t="n">
        <v>21206</v>
      </c>
      <c r="T9" s="128" t="n">
        <v>21013</v>
      </c>
      <c r="U9" s="127" t="n">
        <v>-0.9</v>
      </c>
      <c r="V9" s="126" t="n">
        <v>4612</v>
      </c>
      <c r="W9" s="126" t="n">
        <v>5714</v>
      </c>
      <c r="X9" s="127" t="n">
        <v>23.9</v>
      </c>
      <c r="Y9" s="124"/>
      <c r="Z9" s="107"/>
      <c r="AA9" s="108"/>
      <c r="AB9" s="125" t="s">
        <v>139</v>
      </c>
      <c r="AC9" s="125"/>
      <c r="AD9" s="125"/>
      <c r="AE9" s="126" t="n">
        <v>20607</v>
      </c>
      <c r="AF9" s="126" t="n">
        <v>19868</v>
      </c>
      <c r="AG9" s="127" t="n">
        <v>-3.6</v>
      </c>
      <c r="AH9" s="126" t="n">
        <v>17999</v>
      </c>
      <c r="AI9" s="126" t="n">
        <v>17295</v>
      </c>
      <c r="AJ9" s="129" t="n">
        <v>-3.9</v>
      </c>
      <c r="AK9" s="124"/>
      <c r="AL9" s="107"/>
      <c r="AM9" s="108"/>
      <c r="AN9" s="125" t="s">
        <v>139</v>
      </c>
      <c r="AO9" s="125"/>
      <c r="AP9" s="125"/>
      <c r="AQ9" s="126" t="n">
        <v>6308</v>
      </c>
      <c r="AR9" s="126" t="n">
        <v>5101</v>
      </c>
      <c r="AS9" s="127" t="n">
        <v>-19.1</v>
      </c>
      <c r="AT9" s="126" t="n">
        <v>3827</v>
      </c>
      <c r="AU9" s="126" t="n">
        <v>3812</v>
      </c>
      <c r="AV9" s="127" t="n">
        <v>-0.4</v>
      </c>
      <c r="AW9" s="124"/>
      <c r="AX9" s="107"/>
      <c r="AY9" s="108"/>
      <c r="AZ9" s="125" t="s">
        <v>139</v>
      </c>
      <c r="BA9" s="125"/>
      <c r="BB9" s="125"/>
      <c r="BC9" s="126" t="n">
        <v>10351</v>
      </c>
      <c r="BD9" s="126" t="n">
        <v>8651</v>
      </c>
      <c r="BE9" s="127" t="n">
        <v>-16.4</v>
      </c>
      <c r="BF9" s="126" t="n">
        <v>130197</v>
      </c>
      <c r="BG9" s="126" t="n">
        <v>208288</v>
      </c>
      <c r="BH9" s="127" t="n">
        <v>60</v>
      </c>
    </row>
    <row r="10" customFormat="false" ht="33" hidden="false" customHeight="true" outlineLevel="0" collapsed="false">
      <c r="A10" s="124"/>
      <c r="B10" s="130" t="s">
        <v>140</v>
      </c>
      <c r="C10" s="130"/>
      <c r="D10" s="130"/>
      <c r="E10" s="130"/>
      <c r="F10" s="119"/>
      <c r="G10" s="131" t="n">
        <v>116355</v>
      </c>
      <c r="H10" s="131" t="n">
        <v>121435</v>
      </c>
      <c r="I10" s="127" t="n">
        <v>4.4</v>
      </c>
      <c r="J10" s="132" t="n">
        <v>241554</v>
      </c>
      <c r="K10" s="132" t="n">
        <v>168538</v>
      </c>
      <c r="L10" s="127" t="n">
        <v>-30.2</v>
      </c>
      <c r="M10" s="124"/>
      <c r="N10" s="130" t="s">
        <v>140</v>
      </c>
      <c r="O10" s="130"/>
      <c r="P10" s="130"/>
      <c r="Q10" s="130"/>
      <c r="R10" s="119"/>
      <c r="S10" s="131" t="n">
        <v>108251</v>
      </c>
      <c r="T10" s="131" t="n">
        <v>106317</v>
      </c>
      <c r="U10" s="127" t="n">
        <v>-1.8</v>
      </c>
      <c r="V10" s="131" t="n">
        <v>6345</v>
      </c>
      <c r="W10" s="131" t="n">
        <v>6148</v>
      </c>
      <c r="X10" s="127" t="n">
        <v>-3.1</v>
      </c>
      <c r="Y10" s="124"/>
      <c r="Z10" s="130" t="s">
        <v>140</v>
      </c>
      <c r="AA10" s="130"/>
      <c r="AB10" s="130"/>
      <c r="AC10" s="130"/>
      <c r="AD10" s="119"/>
      <c r="AE10" s="131" t="n">
        <v>81384</v>
      </c>
      <c r="AF10" s="131" t="n">
        <v>87587</v>
      </c>
      <c r="AG10" s="127" t="n">
        <v>7.6</v>
      </c>
      <c r="AH10" s="131" t="n">
        <v>58881</v>
      </c>
      <c r="AI10" s="131" t="n">
        <v>58006</v>
      </c>
      <c r="AJ10" s="129" t="n">
        <v>-1.5</v>
      </c>
      <c r="AK10" s="124"/>
      <c r="AL10" s="130" t="s">
        <v>140</v>
      </c>
      <c r="AM10" s="130"/>
      <c r="AN10" s="130"/>
      <c r="AO10" s="130"/>
      <c r="AP10" s="119"/>
      <c r="AQ10" s="131" t="n">
        <v>44800</v>
      </c>
      <c r="AR10" s="131" t="n">
        <v>23751</v>
      </c>
      <c r="AS10" s="127" t="n">
        <v>-47</v>
      </c>
      <c r="AT10" s="132" t="n">
        <v>62269</v>
      </c>
      <c r="AU10" s="132" t="n">
        <v>54887</v>
      </c>
      <c r="AV10" s="127" t="n">
        <v>-11.9</v>
      </c>
      <c r="AW10" s="124"/>
      <c r="AX10" s="130" t="s">
        <v>140</v>
      </c>
      <c r="AY10" s="130"/>
      <c r="AZ10" s="130"/>
      <c r="BA10" s="130"/>
      <c r="BB10" s="119"/>
      <c r="BC10" s="131" t="n">
        <v>54397</v>
      </c>
      <c r="BD10" s="131" t="n">
        <v>64704</v>
      </c>
      <c r="BE10" s="127" t="n">
        <v>18.9</v>
      </c>
      <c r="BF10" s="131" t="n">
        <v>774236</v>
      </c>
      <c r="BG10" s="131" t="n">
        <v>691373</v>
      </c>
      <c r="BH10" s="127" t="n">
        <v>-10.7</v>
      </c>
    </row>
    <row r="11" customFormat="false" ht="33" hidden="false" customHeight="true" outlineLevel="0" collapsed="false">
      <c r="A11" s="124"/>
      <c r="B11" s="107"/>
      <c r="C11" s="125" t="s">
        <v>141</v>
      </c>
      <c r="D11" s="125"/>
      <c r="E11" s="125"/>
      <c r="F11" s="125"/>
      <c r="G11" s="126" t="n">
        <v>85964</v>
      </c>
      <c r="H11" s="126" t="n">
        <v>87366</v>
      </c>
      <c r="I11" s="127" t="n">
        <v>1.6</v>
      </c>
      <c r="J11" s="128" t="n">
        <v>183965</v>
      </c>
      <c r="K11" s="128" t="n">
        <v>111342</v>
      </c>
      <c r="L11" s="127" t="n">
        <v>-39.5</v>
      </c>
      <c r="M11" s="124"/>
      <c r="N11" s="107"/>
      <c r="O11" s="125" t="s">
        <v>141</v>
      </c>
      <c r="P11" s="125"/>
      <c r="Q11" s="125"/>
      <c r="R11" s="125"/>
      <c r="S11" s="128" t="n">
        <v>68480</v>
      </c>
      <c r="T11" s="128" t="n">
        <v>67967</v>
      </c>
      <c r="U11" s="127" t="n">
        <v>-0.7</v>
      </c>
      <c r="V11" s="126" t="n">
        <v>3323</v>
      </c>
      <c r="W11" s="126" t="n">
        <v>3271</v>
      </c>
      <c r="X11" s="127" t="n">
        <v>-1.6</v>
      </c>
      <c r="Y11" s="124"/>
      <c r="Z11" s="107"/>
      <c r="AA11" s="125" t="s">
        <v>141</v>
      </c>
      <c r="AB11" s="125"/>
      <c r="AC11" s="125"/>
      <c r="AD11" s="125"/>
      <c r="AE11" s="126" t="n">
        <v>36853</v>
      </c>
      <c r="AF11" s="126" t="n">
        <v>45054</v>
      </c>
      <c r="AG11" s="127" t="n">
        <v>22.3</v>
      </c>
      <c r="AH11" s="126" t="n">
        <v>36033</v>
      </c>
      <c r="AI11" s="126" t="n">
        <v>37941</v>
      </c>
      <c r="AJ11" s="129" t="n">
        <v>5.3</v>
      </c>
      <c r="AK11" s="124"/>
      <c r="AL11" s="107"/>
      <c r="AM11" s="125" t="s">
        <v>141</v>
      </c>
      <c r="AN11" s="125"/>
      <c r="AO11" s="125"/>
      <c r="AP11" s="125"/>
      <c r="AQ11" s="126" t="n">
        <v>40988</v>
      </c>
      <c r="AR11" s="126" t="n">
        <v>20616</v>
      </c>
      <c r="AS11" s="127" t="n">
        <v>-49.7</v>
      </c>
      <c r="AT11" s="126" t="n">
        <v>51541</v>
      </c>
      <c r="AU11" s="126" t="n">
        <v>44025</v>
      </c>
      <c r="AV11" s="127" t="n">
        <v>-14.6</v>
      </c>
      <c r="AW11" s="124"/>
      <c r="AX11" s="107"/>
      <c r="AY11" s="125" t="s">
        <v>141</v>
      </c>
      <c r="AZ11" s="125"/>
      <c r="BA11" s="125"/>
      <c r="BB11" s="125"/>
      <c r="BC11" s="126" t="n">
        <v>33694</v>
      </c>
      <c r="BD11" s="126" t="n">
        <v>47402</v>
      </c>
      <c r="BE11" s="127" t="n">
        <v>40.7</v>
      </c>
      <c r="BF11" s="126" t="n">
        <v>540841</v>
      </c>
      <c r="BG11" s="126" t="n">
        <v>464984</v>
      </c>
      <c r="BH11" s="127" t="n">
        <v>-14</v>
      </c>
    </row>
    <row r="12" customFormat="false" ht="33" hidden="false" customHeight="true" outlineLevel="0" collapsed="false">
      <c r="A12" s="124"/>
      <c r="B12" s="107"/>
      <c r="C12" s="133"/>
      <c r="D12" s="125" t="s">
        <v>142</v>
      </c>
      <c r="E12" s="125"/>
      <c r="F12" s="125"/>
      <c r="G12" s="126" t="n">
        <v>31679</v>
      </c>
      <c r="H12" s="126" t="n">
        <v>37952</v>
      </c>
      <c r="I12" s="127" t="n">
        <v>19.8</v>
      </c>
      <c r="J12" s="128" t="n">
        <v>58252</v>
      </c>
      <c r="K12" s="128" t="n">
        <v>38395</v>
      </c>
      <c r="L12" s="127" t="n">
        <v>-34.1</v>
      </c>
      <c r="M12" s="124"/>
      <c r="N12" s="107"/>
      <c r="O12" s="133"/>
      <c r="P12" s="125" t="s">
        <v>142</v>
      </c>
      <c r="Q12" s="125"/>
      <c r="R12" s="125"/>
      <c r="S12" s="128" t="n">
        <v>16104</v>
      </c>
      <c r="T12" s="128" t="n">
        <v>15465</v>
      </c>
      <c r="U12" s="127" t="n">
        <v>-4</v>
      </c>
      <c r="V12" s="126" t="n">
        <v>0</v>
      </c>
      <c r="W12" s="126" t="n">
        <v>0</v>
      </c>
      <c r="X12" s="134" t="s">
        <v>143</v>
      </c>
      <c r="Y12" s="124"/>
      <c r="Z12" s="107"/>
      <c r="AA12" s="133"/>
      <c r="AB12" s="125" t="s">
        <v>142</v>
      </c>
      <c r="AC12" s="125"/>
      <c r="AD12" s="125"/>
      <c r="AE12" s="126" t="n">
        <v>0</v>
      </c>
      <c r="AF12" s="126" t="n">
        <v>8543</v>
      </c>
      <c r="AG12" s="134" t="s">
        <v>144</v>
      </c>
      <c r="AH12" s="126" t="n">
        <v>8559</v>
      </c>
      <c r="AI12" s="126" t="n">
        <v>8693</v>
      </c>
      <c r="AJ12" s="129" t="n">
        <v>1.6</v>
      </c>
      <c r="AK12" s="124"/>
      <c r="AL12" s="107"/>
      <c r="AM12" s="133"/>
      <c r="AN12" s="125" t="s">
        <v>142</v>
      </c>
      <c r="AO12" s="125"/>
      <c r="AP12" s="125"/>
      <c r="AQ12" s="126" t="n">
        <v>17315</v>
      </c>
      <c r="AR12" s="126" t="n">
        <v>9937</v>
      </c>
      <c r="AS12" s="127" t="n">
        <v>-42.6</v>
      </c>
      <c r="AT12" s="126" t="n">
        <v>12221</v>
      </c>
      <c r="AU12" s="126" t="n">
        <v>13852</v>
      </c>
      <c r="AV12" s="127" t="n">
        <v>13.3</v>
      </c>
      <c r="AW12" s="124"/>
      <c r="AX12" s="107"/>
      <c r="AY12" s="133"/>
      <c r="AZ12" s="125" t="s">
        <v>142</v>
      </c>
      <c r="BA12" s="125"/>
      <c r="BB12" s="125"/>
      <c r="BC12" s="126" t="n">
        <v>13920</v>
      </c>
      <c r="BD12" s="126" t="n">
        <v>14218</v>
      </c>
      <c r="BE12" s="127" t="n">
        <v>2.1</v>
      </c>
      <c r="BF12" s="126" t="n">
        <v>158050</v>
      </c>
      <c r="BG12" s="126" t="n">
        <v>147055</v>
      </c>
      <c r="BH12" s="127" t="n">
        <v>-7</v>
      </c>
    </row>
    <row r="13" customFormat="false" ht="33" hidden="false" customHeight="true" outlineLevel="0" collapsed="false">
      <c r="A13" s="124"/>
      <c r="B13" s="107"/>
      <c r="C13" s="125" t="s">
        <v>145</v>
      </c>
      <c r="D13" s="125"/>
      <c r="E13" s="125"/>
      <c r="F13" s="125"/>
      <c r="G13" s="126" t="n">
        <v>30391</v>
      </c>
      <c r="H13" s="126" t="n">
        <v>34069</v>
      </c>
      <c r="I13" s="127" t="n">
        <v>12.1</v>
      </c>
      <c r="J13" s="128" t="n">
        <v>57589</v>
      </c>
      <c r="K13" s="128" t="n">
        <v>57196</v>
      </c>
      <c r="L13" s="127" t="n">
        <v>-0.7</v>
      </c>
      <c r="M13" s="124"/>
      <c r="N13" s="107"/>
      <c r="O13" s="125" t="s">
        <v>145</v>
      </c>
      <c r="P13" s="125"/>
      <c r="Q13" s="125"/>
      <c r="R13" s="125"/>
      <c r="S13" s="128" t="n">
        <v>39771</v>
      </c>
      <c r="T13" s="128" t="n">
        <v>38350</v>
      </c>
      <c r="U13" s="127" t="n">
        <v>-3.6</v>
      </c>
      <c r="V13" s="126" t="n">
        <v>3022</v>
      </c>
      <c r="W13" s="126" t="n">
        <v>2877</v>
      </c>
      <c r="X13" s="127" t="n">
        <v>-4.8</v>
      </c>
      <c r="Y13" s="124"/>
      <c r="Z13" s="107"/>
      <c r="AA13" s="125" t="s">
        <v>145</v>
      </c>
      <c r="AB13" s="125"/>
      <c r="AC13" s="125"/>
      <c r="AD13" s="125"/>
      <c r="AE13" s="126" t="n">
        <v>44531</v>
      </c>
      <c r="AF13" s="126" t="n">
        <v>42533</v>
      </c>
      <c r="AG13" s="127" t="n">
        <v>-4.5</v>
      </c>
      <c r="AH13" s="126" t="n">
        <v>22848</v>
      </c>
      <c r="AI13" s="126" t="n">
        <v>20065</v>
      </c>
      <c r="AJ13" s="129" t="n">
        <v>-12.2</v>
      </c>
      <c r="AK13" s="124"/>
      <c r="AL13" s="107"/>
      <c r="AM13" s="125" t="s">
        <v>145</v>
      </c>
      <c r="AN13" s="125"/>
      <c r="AO13" s="125"/>
      <c r="AP13" s="125"/>
      <c r="AQ13" s="126" t="n">
        <v>3812</v>
      </c>
      <c r="AR13" s="126" t="n">
        <v>3135</v>
      </c>
      <c r="AS13" s="127" t="n">
        <v>-17.8</v>
      </c>
      <c r="AT13" s="126" t="n">
        <v>10728</v>
      </c>
      <c r="AU13" s="126" t="n">
        <v>10862</v>
      </c>
      <c r="AV13" s="127" t="n">
        <v>1.2</v>
      </c>
      <c r="AW13" s="124"/>
      <c r="AX13" s="107"/>
      <c r="AY13" s="125" t="s">
        <v>145</v>
      </c>
      <c r="AZ13" s="125"/>
      <c r="BA13" s="125"/>
      <c r="BB13" s="125"/>
      <c r="BC13" s="126" t="n">
        <v>20703</v>
      </c>
      <c r="BD13" s="126" t="n">
        <v>17302</v>
      </c>
      <c r="BE13" s="127" t="n">
        <v>-16.4</v>
      </c>
      <c r="BF13" s="126" t="n">
        <v>233395</v>
      </c>
      <c r="BG13" s="126" t="n">
        <v>226389</v>
      </c>
      <c r="BH13" s="127" t="n">
        <v>-3</v>
      </c>
    </row>
    <row r="14" customFormat="false" ht="33" hidden="false" customHeight="true" outlineLevel="0" collapsed="false">
      <c r="A14" s="124"/>
      <c r="B14" s="107"/>
      <c r="C14" s="108"/>
      <c r="D14" s="125" t="s">
        <v>146</v>
      </c>
      <c r="E14" s="125"/>
      <c r="F14" s="125"/>
      <c r="G14" s="126" t="n">
        <v>30391</v>
      </c>
      <c r="H14" s="126" t="n">
        <v>34069</v>
      </c>
      <c r="I14" s="127" t="n">
        <v>12.1</v>
      </c>
      <c r="J14" s="128" t="n">
        <v>57589</v>
      </c>
      <c r="K14" s="128" t="n">
        <v>57196</v>
      </c>
      <c r="L14" s="127" t="n">
        <v>-0.7</v>
      </c>
      <c r="M14" s="124"/>
      <c r="N14" s="107"/>
      <c r="O14" s="108"/>
      <c r="P14" s="125" t="s">
        <v>146</v>
      </c>
      <c r="Q14" s="125"/>
      <c r="R14" s="125"/>
      <c r="S14" s="128" t="n">
        <v>39771</v>
      </c>
      <c r="T14" s="128" t="n">
        <v>38350</v>
      </c>
      <c r="U14" s="127" t="n">
        <v>-3.6</v>
      </c>
      <c r="V14" s="126" t="n">
        <v>3022</v>
      </c>
      <c r="W14" s="126" t="n">
        <v>2877</v>
      </c>
      <c r="X14" s="127" t="n">
        <v>-4.8</v>
      </c>
      <c r="Y14" s="124"/>
      <c r="Z14" s="107"/>
      <c r="AA14" s="108"/>
      <c r="AB14" s="125" t="s">
        <v>146</v>
      </c>
      <c r="AC14" s="125"/>
      <c r="AD14" s="125"/>
      <c r="AE14" s="126" t="n">
        <v>41214</v>
      </c>
      <c r="AF14" s="126" t="n">
        <v>39737</v>
      </c>
      <c r="AG14" s="127" t="n">
        <v>-3.6</v>
      </c>
      <c r="AH14" s="126" t="n">
        <v>20470</v>
      </c>
      <c r="AI14" s="126" t="n">
        <v>18507</v>
      </c>
      <c r="AJ14" s="129" t="n">
        <v>-9.6</v>
      </c>
      <c r="AK14" s="124"/>
      <c r="AL14" s="107"/>
      <c r="AM14" s="108"/>
      <c r="AN14" s="125" t="s">
        <v>146</v>
      </c>
      <c r="AO14" s="125"/>
      <c r="AP14" s="125"/>
      <c r="AQ14" s="126" t="n">
        <v>3812</v>
      </c>
      <c r="AR14" s="126" t="n">
        <v>3135</v>
      </c>
      <c r="AS14" s="127" t="n">
        <v>-17.8</v>
      </c>
      <c r="AT14" s="126" t="n">
        <v>10694</v>
      </c>
      <c r="AU14" s="126" t="n">
        <v>10862</v>
      </c>
      <c r="AV14" s="127" t="n">
        <v>1.6</v>
      </c>
      <c r="AW14" s="124"/>
      <c r="AX14" s="107"/>
      <c r="AY14" s="108"/>
      <c r="AZ14" s="125" t="s">
        <v>146</v>
      </c>
      <c r="BA14" s="125"/>
      <c r="BB14" s="125"/>
      <c r="BC14" s="126" t="n">
        <v>20703</v>
      </c>
      <c r="BD14" s="126" t="n">
        <v>17302</v>
      </c>
      <c r="BE14" s="127" t="n">
        <v>-16.4</v>
      </c>
      <c r="BF14" s="126" t="n">
        <v>227666</v>
      </c>
      <c r="BG14" s="126" t="n">
        <v>222035</v>
      </c>
      <c r="BH14" s="127" t="n">
        <v>-2.5</v>
      </c>
    </row>
    <row r="15" customFormat="false" ht="33" hidden="false" customHeight="true" outlineLevel="0" collapsed="false">
      <c r="A15" s="135"/>
      <c r="B15" s="136" t="s">
        <v>9</v>
      </c>
      <c r="C15" s="136"/>
      <c r="D15" s="136"/>
      <c r="E15" s="136"/>
      <c r="F15" s="137"/>
      <c r="G15" s="138" t="n">
        <v>36599</v>
      </c>
      <c r="H15" s="138" t="n">
        <v>34933</v>
      </c>
      <c r="I15" s="139" t="n">
        <v>-4.6</v>
      </c>
      <c r="J15" s="140" t="n">
        <v>24153</v>
      </c>
      <c r="K15" s="140" t="n">
        <v>173523</v>
      </c>
      <c r="L15" s="139" t="n">
        <v>618.4</v>
      </c>
      <c r="M15" s="135"/>
      <c r="N15" s="136" t="s">
        <v>9</v>
      </c>
      <c r="O15" s="136"/>
      <c r="P15" s="136"/>
      <c r="Q15" s="136"/>
      <c r="R15" s="137"/>
      <c r="S15" s="138" t="n">
        <v>43040</v>
      </c>
      <c r="T15" s="138" t="n">
        <v>14810</v>
      </c>
      <c r="U15" s="139" t="n">
        <v>-65.6</v>
      </c>
      <c r="V15" s="138" t="n">
        <v>842</v>
      </c>
      <c r="W15" s="138" t="n">
        <v>2038</v>
      </c>
      <c r="X15" s="139" t="n">
        <v>142</v>
      </c>
      <c r="Y15" s="135"/>
      <c r="Z15" s="136" t="s">
        <v>9</v>
      </c>
      <c r="AA15" s="136"/>
      <c r="AB15" s="136"/>
      <c r="AC15" s="136"/>
      <c r="AD15" s="137"/>
      <c r="AE15" s="138" t="n">
        <v>36000</v>
      </c>
      <c r="AF15" s="138" t="n">
        <v>33354</v>
      </c>
      <c r="AG15" s="139" t="n">
        <v>-7.4</v>
      </c>
      <c r="AH15" s="138" t="n">
        <v>34484</v>
      </c>
      <c r="AI15" s="138" t="n">
        <v>32195</v>
      </c>
      <c r="AJ15" s="141" t="n">
        <v>-6.6</v>
      </c>
      <c r="AK15" s="135"/>
      <c r="AL15" s="136" t="s">
        <v>9</v>
      </c>
      <c r="AM15" s="136"/>
      <c r="AN15" s="136"/>
      <c r="AO15" s="136"/>
      <c r="AP15" s="137"/>
      <c r="AQ15" s="138" t="n">
        <v>4825</v>
      </c>
      <c r="AR15" s="138" t="n">
        <v>5352</v>
      </c>
      <c r="AS15" s="139" t="n">
        <v>10.9</v>
      </c>
      <c r="AT15" s="138" t="n">
        <v>15581</v>
      </c>
      <c r="AU15" s="138" t="n">
        <v>17298</v>
      </c>
      <c r="AV15" s="139" t="n">
        <v>11</v>
      </c>
      <c r="AW15" s="135"/>
      <c r="AX15" s="136" t="s">
        <v>9</v>
      </c>
      <c r="AY15" s="136"/>
      <c r="AZ15" s="136"/>
      <c r="BA15" s="136"/>
      <c r="BB15" s="137"/>
      <c r="BC15" s="138" t="n">
        <v>23577</v>
      </c>
      <c r="BD15" s="138" t="n">
        <v>6014</v>
      </c>
      <c r="BE15" s="139" t="n">
        <v>-74.5</v>
      </c>
      <c r="BF15" s="138" t="n">
        <v>219101</v>
      </c>
      <c r="BG15" s="138" t="n">
        <v>319517</v>
      </c>
      <c r="BH15" s="139" t="n">
        <v>45.8</v>
      </c>
    </row>
    <row r="16" customFormat="false" ht="33" hidden="false" customHeight="true" outlineLevel="0" collapsed="false">
      <c r="A16" s="117"/>
      <c r="B16" s="118" t="s">
        <v>147</v>
      </c>
      <c r="C16" s="118"/>
      <c r="D16" s="118"/>
      <c r="E16" s="118"/>
      <c r="F16" s="142"/>
      <c r="G16" s="126" t="n">
        <v>370560</v>
      </c>
      <c r="H16" s="126" t="n">
        <v>562068</v>
      </c>
      <c r="I16" s="121" t="n">
        <v>51.7</v>
      </c>
      <c r="J16" s="128" t="n">
        <v>495990</v>
      </c>
      <c r="K16" s="128" t="n">
        <v>229745</v>
      </c>
      <c r="L16" s="121" t="n">
        <v>-53.7</v>
      </c>
      <c r="M16" s="117"/>
      <c r="N16" s="118" t="s">
        <v>147</v>
      </c>
      <c r="O16" s="118"/>
      <c r="P16" s="118"/>
      <c r="Q16" s="118"/>
      <c r="R16" s="142"/>
      <c r="S16" s="128" t="n">
        <v>30406</v>
      </c>
      <c r="T16" s="128" t="n">
        <v>252440</v>
      </c>
      <c r="U16" s="121" t="n">
        <v>730.2</v>
      </c>
      <c r="V16" s="126" t="n">
        <v>8688</v>
      </c>
      <c r="W16" s="126" t="n">
        <v>7646</v>
      </c>
      <c r="X16" s="121" t="n">
        <v>-12</v>
      </c>
      <c r="Y16" s="117"/>
      <c r="Z16" s="118" t="s">
        <v>147</v>
      </c>
      <c r="AA16" s="118"/>
      <c r="AB16" s="118"/>
      <c r="AC16" s="118"/>
      <c r="AD16" s="142"/>
      <c r="AE16" s="126" t="n">
        <v>46928</v>
      </c>
      <c r="AF16" s="126" t="n">
        <v>38639</v>
      </c>
      <c r="AG16" s="121" t="n">
        <v>-17.7</v>
      </c>
      <c r="AH16" s="126" t="n">
        <v>41834</v>
      </c>
      <c r="AI16" s="126" t="n">
        <v>23888</v>
      </c>
      <c r="AJ16" s="123" t="n">
        <v>-42.9</v>
      </c>
      <c r="AK16" s="117"/>
      <c r="AL16" s="118" t="s">
        <v>147</v>
      </c>
      <c r="AM16" s="118"/>
      <c r="AN16" s="118"/>
      <c r="AO16" s="118"/>
      <c r="AP16" s="142"/>
      <c r="AQ16" s="126" t="n">
        <v>3376</v>
      </c>
      <c r="AR16" s="126" t="n">
        <v>3445</v>
      </c>
      <c r="AS16" s="121" t="n">
        <v>2</v>
      </c>
      <c r="AT16" s="126" t="n">
        <v>45586</v>
      </c>
      <c r="AU16" s="126" t="n">
        <v>19296</v>
      </c>
      <c r="AV16" s="121" t="n">
        <v>-57.7</v>
      </c>
      <c r="AW16" s="117"/>
      <c r="AX16" s="118" t="s">
        <v>147</v>
      </c>
      <c r="AY16" s="118"/>
      <c r="AZ16" s="118"/>
      <c r="BA16" s="118"/>
      <c r="BB16" s="142"/>
      <c r="BC16" s="126" t="n">
        <v>53893</v>
      </c>
      <c r="BD16" s="126" t="n">
        <v>49868</v>
      </c>
      <c r="BE16" s="121" t="n">
        <v>-7.5</v>
      </c>
      <c r="BF16" s="126" t="n">
        <v>1097261</v>
      </c>
      <c r="BG16" s="126" t="n">
        <v>1187035</v>
      </c>
      <c r="BH16" s="121" t="n">
        <v>8.2</v>
      </c>
    </row>
    <row r="17" customFormat="false" ht="33" hidden="false" customHeight="true" outlineLevel="0" collapsed="false">
      <c r="A17" s="124" t="s">
        <v>148</v>
      </c>
      <c r="B17" s="107"/>
      <c r="C17" s="125" t="s">
        <v>11</v>
      </c>
      <c r="D17" s="125"/>
      <c r="E17" s="125"/>
      <c r="F17" s="125"/>
      <c r="G17" s="126" t="n">
        <v>269800</v>
      </c>
      <c r="H17" s="126" t="n">
        <v>433200</v>
      </c>
      <c r="I17" s="127" t="n">
        <v>60.6</v>
      </c>
      <c r="J17" s="128" t="n">
        <v>261000</v>
      </c>
      <c r="K17" s="128" t="n">
        <v>43800</v>
      </c>
      <c r="L17" s="127" t="n">
        <v>-83.2</v>
      </c>
      <c r="M17" s="124" t="s">
        <v>148</v>
      </c>
      <c r="N17" s="107"/>
      <c r="O17" s="125" t="s">
        <v>11</v>
      </c>
      <c r="P17" s="125"/>
      <c r="Q17" s="125"/>
      <c r="R17" s="125"/>
      <c r="S17" s="143" t="s">
        <v>149</v>
      </c>
      <c r="T17" s="143" t="n">
        <v>214300</v>
      </c>
      <c r="U17" s="134" t="s">
        <v>144</v>
      </c>
      <c r="V17" s="126" t="n">
        <v>0</v>
      </c>
      <c r="W17" s="126" t="n">
        <v>0</v>
      </c>
      <c r="X17" s="134" t="s">
        <v>143</v>
      </c>
      <c r="Y17" s="124" t="s">
        <v>148</v>
      </c>
      <c r="Z17" s="107"/>
      <c r="AA17" s="125" t="s">
        <v>11</v>
      </c>
      <c r="AB17" s="125"/>
      <c r="AC17" s="125"/>
      <c r="AD17" s="125"/>
      <c r="AE17" s="126" t="n">
        <v>0</v>
      </c>
      <c r="AF17" s="126" t="n">
        <v>0</v>
      </c>
      <c r="AG17" s="134" t="s">
        <v>143</v>
      </c>
      <c r="AH17" s="126" t="n">
        <v>15400</v>
      </c>
      <c r="AI17" s="126" t="n">
        <v>0</v>
      </c>
      <c r="AJ17" s="134" t="s">
        <v>150</v>
      </c>
      <c r="AK17" s="124" t="s">
        <v>148</v>
      </c>
      <c r="AL17" s="107"/>
      <c r="AM17" s="125" t="s">
        <v>11</v>
      </c>
      <c r="AN17" s="125"/>
      <c r="AO17" s="125"/>
      <c r="AP17" s="125"/>
      <c r="AQ17" s="126" t="n">
        <v>0</v>
      </c>
      <c r="AR17" s="126" t="n">
        <v>0</v>
      </c>
      <c r="AS17" s="134" t="s">
        <v>143</v>
      </c>
      <c r="AT17" s="126" t="n">
        <v>29100</v>
      </c>
      <c r="AU17" s="126" t="n">
        <v>0</v>
      </c>
      <c r="AV17" s="134" t="s">
        <v>150</v>
      </c>
      <c r="AW17" s="124" t="s">
        <v>148</v>
      </c>
      <c r="AX17" s="107"/>
      <c r="AY17" s="125" t="s">
        <v>11</v>
      </c>
      <c r="AZ17" s="125"/>
      <c r="BA17" s="125"/>
      <c r="BB17" s="125"/>
      <c r="BC17" s="126" t="n">
        <v>35100</v>
      </c>
      <c r="BD17" s="126" t="n">
        <v>0</v>
      </c>
      <c r="BE17" s="134" t="s">
        <v>150</v>
      </c>
      <c r="BF17" s="126" t="n">
        <v>610400</v>
      </c>
      <c r="BG17" s="126" t="n">
        <v>691300</v>
      </c>
      <c r="BH17" s="127" t="n">
        <v>13.3</v>
      </c>
    </row>
    <row r="18" customFormat="false" ht="33" hidden="true" customHeight="true" outlineLevel="0" collapsed="false">
      <c r="A18" s="124"/>
      <c r="B18" s="107"/>
      <c r="C18" s="144" t="s">
        <v>151</v>
      </c>
      <c r="D18" s="144"/>
      <c r="E18" s="144"/>
      <c r="F18" s="144"/>
      <c r="G18" s="126" t="n">
        <v>0</v>
      </c>
      <c r="H18" s="126" t="n">
        <v>69200</v>
      </c>
      <c r="I18" s="134" t="s">
        <v>144</v>
      </c>
      <c r="J18" s="128" t="n">
        <v>0</v>
      </c>
      <c r="K18" s="128" t="n">
        <v>0</v>
      </c>
      <c r="L18" s="134" t="s">
        <v>143</v>
      </c>
      <c r="M18" s="124"/>
      <c r="N18" s="107"/>
      <c r="O18" s="144" t="s">
        <v>151</v>
      </c>
      <c r="P18" s="144"/>
      <c r="Q18" s="144"/>
      <c r="R18" s="144"/>
      <c r="S18" s="128" t="n">
        <v>0</v>
      </c>
      <c r="T18" s="128" t="n">
        <v>214300</v>
      </c>
      <c r="U18" s="134" t="s">
        <v>144</v>
      </c>
      <c r="V18" s="126" t="n">
        <v>0</v>
      </c>
      <c r="W18" s="126" t="n">
        <v>0</v>
      </c>
      <c r="X18" s="134" t="s">
        <v>143</v>
      </c>
      <c r="Y18" s="124"/>
      <c r="Z18" s="107"/>
      <c r="AA18" s="144" t="s">
        <v>151</v>
      </c>
      <c r="AB18" s="144"/>
      <c r="AC18" s="144"/>
      <c r="AD18" s="144"/>
      <c r="AE18" s="126" t="n">
        <v>0</v>
      </c>
      <c r="AF18" s="126" t="n">
        <v>0</v>
      </c>
      <c r="AG18" s="134" t="s">
        <v>143</v>
      </c>
      <c r="AH18" s="126" t="n">
        <v>15400</v>
      </c>
      <c r="AI18" s="126" t="n">
        <v>0</v>
      </c>
      <c r="AJ18" s="134" t="s">
        <v>150</v>
      </c>
      <c r="AK18" s="124"/>
      <c r="AL18" s="107"/>
      <c r="AM18" s="144" t="s">
        <v>151</v>
      </c>
      <c r="AN18" s="144"/>
      <c r="AO18" s="144"/>
      <c r="AP18" s="144"/>
      <c r="AQ18" s="126" t="n">
        <v>0</v>
      </c>
      <c r="AR18" s="126" t="n">
        <v>0</v>
      </c>
      <c r="AS18" s="134" t="s">
        <v>143</v>
      </c>
      <c r="AT18" s="126" t="n">
        <v>0</v>
      </c>
      <c r="AU18" s="126" t="n">
        <v>0</v>
      </c>
      <c r="AV18" s="134" t="s">
        <v>143</v>
      </c>
      <c r="AW18" s="124"/>
      <c r="AX18" s="107"/>
      <c r="AY18" s="144" t="s">
        <v>151</v>
      </c>
      <c r="AZ18" s="144"/>
      <c r="BA18" s="144"/>
      <c r="BB18" s="144"/>
      <c r="BC18" s="126" t="n">
        <v>35100</v>
      </c>
      <c r="BD18" s="126" t="e">
        <f aca="false"/>
        <v>#REF!</v>
      </c>
      <c r="BE18" s="127" t="e">
        <f aca="false"/>
        <v>#REF!</v>
      </c>
      <c r="BF18" s="126" t="n">
        <v>50500</v>
      </c>
      <c r="BG18" s="126" t="e">
        <f aca="false"/>
        <v>#REF!</v>
      </c>
      <c r="BH18" s="127" t="e">
        <f aca="false"/>
        <v>#REF!</v>
      </c>
    </row>
    <row r="19" customFormat="false" ht="33" hidden="false" customHeight="true" outlineLevel="0" collapsed="false">
      <c r="A19" s="124"/>
      <c r="B19" s="107"/>
      <c r="C19" s="125" t="s">
        <v>139</v>
      </c>
      <c r="D19" s="125"/>
      <c r="E19" s="125"/>
      <c r="F19" s="125"/>
      <c r="G19" s="145" t="n">
        <v>13274</v>
      </c>
      <c r="H19" s="145" t="n">
        <v>12423</v>
      </c>
      <c r="I19" s="127" t="n">
        <v>-6.4</v>
      </c>
      <c r="J19" s="128" t="n">
        <v>54605</v>
      </c>
      <c r="K19" s="128" t="n">
        <v>125001</v>
      </c>
      <c r="L19" s="127" t="n">
        <v>128.9</v>
      </c>
      <c r="M19" s="124"/>
      <c r="N19" s="107"/>
      <c r="O19" s="125" t="s">
        <v>139</v>
      </c>
      <c r="P19" s="125"/>
      <c r="Q19" s="125"/>
      <c r="R19" s="125"/>
      <c r="S19" s="145" t="n">
        <v>30406</v>
      </c>
      <c r="T19" s="145" t="n">
        <v>38140</v>
      </c>
      <c r="U19" s="127" t="n">
        <v>25.4</v>
      </c>
      <c r="V19" s="145" t="n">
        <v>8688</v>
      </c>
      <c r="W19" s="145" t="n">
        <v>7646</v>
      </c>
      <c r="X19" s="127" t="n">
        <v>-12</v>
      </c>
      <c r="Y19" s="124"/>
      <c r="Z19" s="107"/>
      <c r="AA19" s="125" t="s">
        <v>139</v>
      </c>
      <c r="AB19" s="125"/>
      <c r="AC19" s="125"/>
      <c r="AD19" s="125"/>
      <c r="AE19" s="145" t="n">
        <v>31178</v>
      </c>
      <c r="AF19" s="145" t="n">
        <v>31633</v>
      </c>
      <c r="AG19" s="127" t="n">
        <v>1.5</v>
      </c>
      <c r="AH19" s="145" t="n">
        <v>18501</v>
      </c>
      <c r="AI19" s="145" t="n">
        <v>15419</v>
      </c>
      <c r="AJ19" s="129" t="n">
        <v>-16.7</v>
      </c>
      <c r="AK19" s="124"/>
      <c r="AL19" s="107"/>
      <c r="AM19" s="125" t="s">
        <v>139</v>
      </c>
      <c r="AN19" s="125"/>
      <c r="AO19" s="125"/>
      <c r="AP19" s="125"/>
      <c r="AQ19" s="145" t="n">
        <v>3376</v>
      </c>
      <c r="AR19" s="126" t="n">
        <v>3445</v>
      </c>
      <c r="AS19" s="127" t="n">
        <v>2</v>
      </c>
      <c r="AT19" s="126" t="n">
        <v>9662</v>
      </c>
      <c r="AU19" s="126" t="n">
        <v>10183</v>
      </c>
      <c r="AV19" s="127" t="n">
        <v>5.4</v>
      </c>
      <c r="AW19" s="124"/>
      <c r="AX19" s="107"/>
      <c r="AY19" s="125" t="s">
        <v>139</v>
      </c>
      <c r="AZ19" s="125"/>
      <c r="BA19" s="125"/>
      <c r="BB19" s="125"/>
      <c r="BC19" s="145" t="n">
        <v>14459</v>
      </c>
      <c r="BD19" s="126" t="n">
        <v>14434</v>
      </c>
      <c r="BE19" s="127" t="n">
        <v>-0.2</v>
      </c>
      <c r="BF19" s="145" t="n">
        <v>184149</v>
      </c>
      <c r="BG19" s="145" t="n">
        <v>258324</v>
      </c>
      <c r="BH19" s="127" t="n">
        <v>40.3</v>
      </c>
    </row>
    <row r="20" customFormat="false" ht="33" hidden="false" customHeight="true" outlineLevel="0" collapsed="false">
      <c r="A20" s="124"/>
      <c r="B20" s="130" t="s">
        <v>152</v>
      </c>
      <c r="C20" s="130"/>
      <c r="D20" s="130"/>
      <c r="E20" s="130"/>
      <c r="F20" s="119"/>
      <c r="G20" s="126" t="n">
        <v>388555</v>
      </c>
      <c r="H20" s="126" t="n">
        <v>593076</v>
      </c>
      <c r="I20" s="127" t="n">
        <v>52.6</v>
      </c>
      <c r="J20" s="128" t="n">
        <v>555274</v>
      </c>
      <c r="K20" s="128" t="n">
        <v>454135</v>
      </c>
      <c r="L20" s="127" t="n">
        <v>-18.2</v>
      </c>
      <c r="M20" s="124"/>
      <c r="N20" s="130" t="s">
        <v>152</v>
      </c>
      <c r="O20" s="130"/>
      <c r="P20" s="130"/>
      <c r="Q20" s="130"/>
      <c r="R20" s="119"/>
      <c r="S20" s="128" t="n">
        <v>69501</v>
      </c>
      <c r="T20" s="128" t="n">
        <v>275461</v>
      </c>
      <c r="U20" s="127" t="n">
        <v>296.3</v>
      </c>
      <c r="V20" s="126" t="n">
        <v>9548</v>
      </c>
      <c r="W20" s="126" t="n">
        <v>9694</v>
      </c>
      <c r="X20" s="127" t="n">
        <v>1.5</v>
      </c>
      <c r="Y20" s="124"/>
      <c r="Z20" s="130" t="s">
        <v>152</v>
      </c>
      <c r="AA20" s="130"/>
      <c r="AB20" s="130"/>
      <c r="AC20" s="130"/>
      <c r="AD20" s="119"/>
      <c r="AE20" s="126" t="n">
        <v>76825</v>
      </c>
      <c r="AF20" s="126" t="n">
        <v>69265</v>
      </c>
      <c r="AG20" s="127" t="n">
        <v>-9.8</v>
      </c>
      <c r="AH20" s="126" t="n">
        <v>66539</v>
      </c>
      <c r="AI20" s="126" t="n">
        <v>44825</v>
      </c>
      <c r="AJ20" s="129" t="n">
        <v>-32.6</v>
      </c>
      <c r="AK20" s="124"/>
      <c r="AL20" s="130" t="s">
        <v>152</v>
      </c>
      <c r="AM20" s="130"/>
      <c r="AN20" s="130"/>
      <c r="AO20" s="130"/>
      <c r="AP20" s="119"/>
      <c r="AQ20" s="126" t="n">
        <v>13269</v>
      </c>
      <c r="AR20" s="126" t="n">
        <v>8848</v>
      </c>
      <c r="AS20" s="127" t="n">
        <v>-33.3</v>
      </c>
      <c r="AT20" s="126" t="n">
        <v>57063</v>
      </c>
      <c r="AU20" s="126" t="n">
        <v>35242</v>
      </c>
      <c r="AV20" s="127" t="n">
        <v>-38.2</v>
      </c>
      <c r="AW20" s="124"/>
      <c r="AX20" s="130" t="s">
        <v>152</v>
      </c>
      <c r="AY20" s="130"/>
      <c r="AZ20" s="130"/>
      <c r="BA20" s="130"/>
      <c r="BB20" s="119"/>
      <c r="BC20" s="126" t="n">
        <v>74350</v>
      </c>
      <c r="BD20" s="126" t="n">
        <v>54059</v>
      </c>
      <c r="BE20" s="127" t="n">
        <v>-27.3</v>
      </c>
      <c r="BF20" s="126" t="n">
        <v>1310924</v>
      </c>
      <c r="BG20" s="126" t="n">
        <v>1544605</v>
      </c>
      <c r="BH20" s="127" t="n">
        <v>17.8</v>
      </c>
    </row>
    <row r="21" customFormat="false" ht="33" hidden="false" customHeight="true" outlineLevel="0" collapsed="false">
      <c r="A21" s="124"/>
      <c r="B21" s="107"/>
      <c r="C21" s="125" t="s">
        <v>13</v>
      </c>
      <c r="D21" s="125"/>
      <c r="E21" s="125"/>
      <c r="F21" s="125"/>
      <c r="G21" s="126" t="n">
        <v>362008</v>
      </c>
      <c r="H21" s="126" t="n">
        <v>499029</v>
      </c>
      <c r="I21" s="127" t="n">
        <v>37.9</v>
      </c>
      <c r="J21" s="128" t="n">
        <v>436123</v>
      </c>
      <c r="K21" s="128" t="n">
        <v>204132</v>
      </c>
      <c r="L21" s="127" t="n">
        <v>-53.2</v>
      </c>
      <c r="M21" s="124"/>
      <c r="N21" s="107"/>
      <c r="O21" s="125" t="s">
        <v>13</v>
      </c>
      <c r="P21" s="125"/>
      <c r="Q21" s="125"/>
      <c r="R21" s="125"/>
      <c r="S21" s="128" t="n">
        <v>21141</v>
      </c>
      <c r="T21" s="128" t="n">
        <v>2268</v>
      </c>
      <c r="U21" s="127" t="n">
        <v>-89.3</v>
      </c>
      <c r="V21" s="126" t="n">
        <v>0</v>
      </c>
      <c r="W21" s="126" t="n">
        <v>0</v>
      </c>
      <c r="X21" s="134" t="s">
        <v>143</v>
      </c>
      <c r="Y21" s="124"/>
      <c r="Z21" s="107"/>
      <c r="AA21" s="125" t="s">
        <v>13</v>
      </c>
      <c r="AB21" s="125"/>
      <c r="AC21" s="125"/>
      <c r="AD21" s="125"/>
      <c r="AE21" s="126" t="n">
        <v>17030</v>
      </c>
      <c r="AF21" s="126" t="n">
        <v>7992</v>
      </c>
      <c r="AG21" s="127" t="n">
        <v>-53.1</v>
      </c>
      <c r="AH21" s="126" t="n">
        <v>25225</v>
      </c>
      <c r="AI21" s="126" t="n">
        <v>14955</v>
      </c>
      <c r="AJ21" s="129" t="n">
        <v>-40.7</v>
      </c>
      <c r="AK21" s="124"/>
      <c r="AL21" s="107"/>
      <c r="AM21" s="125" t="s">
        <v>13</v>
      </c>
      <c r="AN21" s="125"/>
      <c r="AO21" s="125"/>
      <c r="AP21" s="125"/>
      <c r="AQ21" s="126" t="n">
        <v>0</v>
      </c>
      <c r="AR21" s="126" t="n">
        <v>2826</v>
      </c>
      <c r="AS21" s="134" t="s">
        <v>144</v>
      </c>
      <c r="AT21" s="126" t="n">
        <v>39580</v>
      </c>
      <c r="AU21" s="126" t="n">
        <v>17882</v>
      </c>
      <c r="AV21" s="127" t="n">
        <v>-54.8</v>
      </c>
      <c r="AW21" s="124"/>
      <c r="AX21" s="107"/>
      <c r="AY21" s="125" t="s">
        <v>13</v>
      </c>
      <c r="AZ21" s="125"/>
      <c r="BA21" s="125"/>
      <c r="BB21" s="125"/>
      <c r="BC21" s="126" t="n">
        <v>9006</v>
      </c>
      <c r="BD21" s="126" t="n">
        <v>25191</v>
      </c>
      <c r="BE21" s="127" t="n">
        <v>179.7</v>
      </c>
      <c r="BF21" s="126" t="n">
        <v>910113</v>
      </c>
      <c r="BG21" s="126" t="n">
        <v>774275</v>
      </c>
      <c r="BH21" s="127" t="n">
        <v>-14.9</v>
      </c>
    </row>
    <row r="22" customFormat="false" ht="33" hidden="false" customHeight="true" outlineLevel="0" collapsed="false">
      <c r="A22" s="124"/>
      <c r="B22" s="107"/>
      <c r="C22" s="133"/>
      <c r="D22" s="125" t="s">
        <v>142</v>
      </c>
      <c r="E22" s="125"/>
      <c r="F22" s="125"/>
      <c r="G22" s="126" t="n">
        <v>0</v>
      </c>
      <c r="H22" s="126" t="n">
        <v>0</v>
      </c>
      <c r="I22" s="134" t="s">
        <v>143</v>
      </c>
      <c r="J22" s="128" t="n">
        <v>0</v>
      </c>
      <c r="K22" s="128" t="n">
        <v>0</v>
      </c>
      <c r="L22" s="134" t="s">
        <v>143</v>
      </c>
      <c r="M22" s="124"/>
      <c r="N22" s="107"/>
      <c r="O22" s="133"/>
      <c r="P22" s="125" t="s">
        <v>142</v>
      </c>
      <c r="Q22" s="125"/>
      <c r="R22" s="125"/>
      <c r="S22" s="128" t="n">
        <v>0</v>
      </c>
      <c r="T22" s="128" t="n">
        <v>0</v>
      </c>
      <c r="U22" s="134" t="s">
        <v>143</v>
      </c>
      <c r="V22" s="126" t="n">
        <v>0</v>
      </c>
      <c r="W22" s="126" t="n">
        <v>0</v>
      </c>
      <c r="X22" s="134" t="s">
        <v>143</v>
      </c>
      <c r="Y22" s="124"/>
      <c r="Z22" s="107"/>
      <c r="AA22" s="133"/>
      <c r="AB22" s="125" t="s">
        <v>142</v>
      </c>
      <c r="AC22" s="125"/>
      <c r="AD22" s="125"/>
      <c r="AE22" s="126" t="n">
        <v>0</v>
      </c>
      <c r="AF22" s="126" t="n">
        <v>0</v>
      </c>
      <c r="AG22" s="134" t="s">
        <v>143</v>
      </c>
      <c r="AH22" s="126" t="n">
        <v>0</v>
      </c>
      <c r="AI22" s="126" t="n">
        <v>0</v>
      </c>
      <c r="AJ22" s="146" t="s">
        <v>143</v>
      </c>
      <c r="AK22" s="124"/>
      <c r="AL22" s="107"/>
      <c r="AM22" s="133"/>
      <c r="AN22" s="125" t="s">
        <v>142</v>
      </c>
      <c r="AO22" s="125"/>
      <c r="AP22" s="125"/>
      <c r="AQ22" s="126" t="n">
        <v>0</v>
      </c>
      <c r="AR22" s="126" t="n">
        <v>0</v>
      </c>
      <c r="AS22" s="134" t="s">
        <v>143</v>
      </c>
      <c r="AT22" s="126" t="n">
        <v>0</v>
      </c>
      <c r="AU22" s="126" t="n">
        <v>0</v>
      </c>
      <c r="AV22" s="134" t="s">
        <v>143</v>
      </c>
      <c r="AW22" s="124"/>
      <c r="AX22" s="107"/>
      <c r="AY22" s="133"/>
      <c r="AZ22" s="125" t="s">
        <v>142</v>
      </c>
      <c r="BA22" s="125"/>
      <c r="BB22" s="125"/>
      <c r="BC22" s="126" t="n">
        <v>0</v>
      </c>
      <c r="BD22" s="126" t="n">
        <v>0</v>
      </c>
      <c r="BE22" s="134" t="s">
        <v>143</v>
      </c>
      <c r="BF22" s="126" t="n">
        <v>0</v>
      </c>
      <c r="BG22" s="126" t="n">
        <v>0</v>
      </c>
      <c r="BH22" s="134" t="s">
        <v>143</v>
      </c>
    </row>
    <row r="23" customFormat="false" ht="33" hidden="false" customHeight="true" outlineLevel="0" collapsed="false">
      <c r="A23" s="124"/>
      <c r="B23" s="107"/>
      <c r="C23" s="125" t="s">
        <v>14</v>
      </c>
      <c r="D23" s="125"/>
      <c r="E23" s="125"/>
      <c r="F23" s="125"/>
      <c r="G23" s="126" t="n">
        <v>26547</v>
      </c>
      <c r="H23" s="126" t="n">
        <v>94047</v>
      </c>
      <c r="I23" s="127" t="n">
        <v>254.3</v>
      </c>
      <c r="J23" s="128" t="n">
        <v>119151</v>
      </c>
      <c r="K23" s="128" t="n">
        <v>250003</v>
      </c>
      <c r="L23" s="127" t="n">
        <v>109.8</v>
      </c>
      <c r="M23" s="124"/>
      <c r="N23" s="107"/>
      <c r="O23" s="125" t="s">
        <v>14</v>
      </c>
      <c r="P23" s="125"/>
      <c r="Q23" s="125"/>
      <c r="R23" s="125"/>
      <c r="S23" s="128" t="n">
        <v>48360</v>
      </c>
      <c r="T23" s="128" t="n">
        <v>273193</v>
      </c>
      <c r="U23" s="127" t="n">
        <v>464.9</v>
      </c>
      <c r="V23" s="126" t="n">
        <v>9548</v>
      </c>
      <c r="W23" s="126" t="n">
        <v>9694</v>
      </c>
      <c r="X23" s="127" t="n">
        <v>1.5</v>
      </c>
      <c r="Y23" s="124"/>
      <c r="Z23" s="107"/>
      <c r="AA23" s="125" t="s">
        <v>14</v>
      </c>
      <c r="AB23" s="125"/>
      <c r="AC23" s="125"/>
      <c r="AD23" s="125"/>
      <c r="AE23" s="126" t="n">
        <v>59795</v>
      </c>
      <c r="AF23" s="126" t="n">
        <v>61273</v>
      </c>
      <c r="AG23" s="127" t="n">
        <v>2.5</v>
      </c>
      <c r="AH23" s="126" t="n">
        <v>41314</v>
      </c>
      <c r="AI23" s="126" t="n">
        <v>29870</v>
      </c>
      <c r="AJ23" s="129" t="n">
        <v>-27.7</v>
      </c>
      <c r="AK23" s="124"/>
      <c r="AL23" s="107"/>
      <c r="AM23" s="125" t="s">
        <v>14</v>
      </c>
      <c r="AN23" s="125"/>
      <c r="AO23" s="125"/>
      <c r="AP23" s="125"/>
      <c r="AQ23" s="126" t="n">
        <v>13269</v>
      </c>
      <c r="AR23" s="126" t="n">
        <v>6022</v>
      </c>
      <c r="AS23" s="127" t="n">
        <v>-54.6</v>
      </c>
      <c r="AT23" s="126" t="n">
        <v>17483</v>
      </c>
      <c r="AU23" s="126" t="n">
        <v>17360</v>
      </c>
      <c r="AV23" s="127" t="n">
        <v>-0.7</v>
      </c>
      <c r="AW23" s="124"/>
      <c r="AX23" s="107"/>
      <c r="AY23" s="125" t="s">
        <v>14</v>
      </c>
      <c r="AZ23" s="125"/>
      <c r="BA23" s="125"/>
      <c r="BB23" s="125"/>
      <c r="BC23" s="126" t="n">
        <v>64034</v>
      </c>
      <c r="BD23" s="126" t="n">
        <v>28868</v>
      </c>
      <c r="BE23" s="127" t="n">
        <v>-54.9</v>
      </c>
      <c r="BF23" s="126" t="n">
        <v>399501</v>
      </c>
      <c r="BG23" s="126" t="n">
        <v>770330</v>
      </c>
      <c r="BH23" s="127" t="n">
        <v>92.8</v>
      </c>
    </row>
    <row r="24" customFormat="false" ht="33" hidden="true" customHeight="true" outlineLevel="0" collapsed="false">
      <c r="A24" s="147"/>
      <c r="B24" s="107"/>
      <c r="C24" s="144" t="s">
        <v>153</v>
      </c>
      <c r="D24" s="144"/>
      <c r="E24" s="144"/>
      <c r="F24" s="144"/>
      <c r="G24" s="126" t="n">
        <v>0</v>
      </c>
      <c r="H24" s="126" t="n">
        <v>0</v>
      </c>
      <c r="I24" s="134" t="s">
        <v>143</v>
      </c>
      <c r="J24" s="128" t="n">
        <v>38857</v>
      </c>
      <c r="K24" s="128" t="n">
        <v>165500</v>
      </c>
      <c r="L24" s="127" t="n">
        <v>325.9</v>
      </c>
      <c r="M24" s="147"/>
      <c r="N24" s="107"/>
      <c r="O24" s="144" t="s">
        <v>153</v>
      </c>
      <c r="P24" s="144"/>
      <c r="Q24" s="144"/>
      <c r="R24" s="144"/>
      <c r="S24" s="128" t="n">
        <v>0</v>
      </c>
      <c r="T24" s="128" t="n">
        <v>214415</v>
      </c>
      <c r="U24" s="134" t="s">
        <v>144</v>
      </c>
      <c r="V24" s="126" t="n">
        <v>0</v>
      </c>
      <c r="W24" s="126" t="n">
        <v>0</v>
      </c>
      <c r="X24" s="134" t="s">
        <v>143</v>
      </c>
      <c r="Y24" s="147"/>
      <c r="Z24" s="107"/>
      <c r="AA24" s="144" t="s">
        <v>153</v>
      </c>
      <c r="AB24" s="144"/>
      <c r="AC24" s="144"/>
      <c r="AD24" s="144"/>
      <c r="AE24" s="126" t="n">
        <v>0</v>
      </c>
      <c r="AF24" s="126" t="n">
        <v>0</v>
      </c>
      <c r="AG24" s="134" t="s">
        <v>143</v>
      </c>
      <c r="AH24" s="126" t="n">
        <v>15476</v>
      </c>
      <c r="AI24" s="126" t="n">
        <v>0</v>
      </c>
      <c r="AJ24" s="134" t="s">
        <v>150</v>
      </c>
      <c r="AK24" s="147"/>
      <c r="AL24" s="107"/>
      <c r="AM24" s="144" t="s">
        <v>153</v>
      </c>
      <c r="AN24" s="144"/>
      <c r="AO24" s="144"/>
      <c r="AP24" s="144"/>
      <c r="AQ24" s="126" t="n">
        <v>0</v>
      </c>
      <c r="AR24" s="126" t="e">
        <f aca="false"/>
        <v>#REF!</v>
      </c>
      <c r="AS24" s="127" t="e">
        <f aca="false"/>
        <v>#REF!</v>
      </c>
      <c r="AT24" s="126" t="n">
        <v>0</v>
      </c>
      <c r="AU24" s="126" t="n">
        <v>0</v>
      </c>
      <c r="AV24" s="134" t="s">
        <v>143</v>
      </c>
      <c r="AW24" s="147"/>
      <c r="AX24" s="107"/>
      <c r="AY24" s="144" t="s">
        <v>153</v>
      </c>
      <c r="AZ24" s="144"/>
      <c r="BA24" s="144"/>
      <c r="BB24" s="144"/>
      <c r="BC24" s="126" t="n">
        <v>35116</v>
      </c>
      <c r="BD24" s="126" t="e">
        <f aca="false"/>
        <v>#REF!</v>
      </c>
      <c r="BE24" s="127" t="e">
        <f aca="false"/>
        <v>#REF!</v>
      </c>
      <c r="BF24" s="126" t="n">
        <v>89449</v>
      </c>
      <c r="BG24" s="126" t="e">
        <f aca="false"/>
        <v>#REF!</v>
      </c>
      <c r="BH24" s="127" t="e">
        <f aca="false"/>
        <v>#REF!</v>
      </c>
    </row>
    <row r="25" customFormat="false" ht="33" hidden="false" customHeight="true" outlineLevel="0" collapsed="false">
      <c r="A25" s="148"/>
      <c r="B25" s="136" t="s">
        <v>9</v>
      </c>
      <c r="C25" s="136"/>
      <c r="D25" s="136"/>
      <c r="E25" s="136"/>
      <c r="F25" s="137"/>
      <c r="G25" s="138" t="n">
        <v>-17995</v>
      </c>
      <c r="H25" s="138" t="n">
        <v>-31008</v>
      </c>
      <c r="I25" s="139" t="n">
        <v>72.3</v>
      </c>
      <c r="J25" s="140" t="n">
        <v>-59284</v>
      </c>
      <c r="K25" s="140" t="n">
        <v>-224390</v>
      </c>
      <c r="L25" s="139" t="n">
        <v>278.5</v>
      </c>
      <c r="M25" s="148"/>
      <c r="N25" s="136" t="s">
        <v>9</v>
      </c>
      <c r="O25" s="136"/>
      <c r="P25" s="136"/>
      <c r="Q25" s="136"/>
      <c r="R25" s="137"/>
      <c r="S25" s="140" t="n">
        <v>-39095</v>
      </c>
      <c r="T25" s="140" t="n">
        <v>-23021</v>
      </c>
      <c r="U25" s="139" t="n">
        <v>-41.1</v>
      </c>
      <c r="V25" s="138" t="n">
        <v>-860</v>
      </c>
      <c r="W25" s="138" t="n">
        <v>-2048</v>
      </c>
      <c r="X25" s="139" t="n">
        <v>138.1</v>
      </c>
      <c r="Y25" s="148"/>
      <c r="Z25" s="136" t="s">
        <v>9</v>
      </c>
      <c r="AA25" s="136"/>
      <c r="AB25" s="136"/>
      <c r="AC25" s="136"/>
      <c r="AD25" s="137"/>
      <c r="AE25" s="138" t="n">
        <v>-29897</v>
      </c>
      <c r="AF25" s="138" t="n">
        <v>-30626</v>
      </c>
      <c r="AG25" s="139" t="n">
        <v>2.4</v>
      </c>
      <c r="AH25" s="138" t="n">
        <v>-24705</v>
      </c>
      <c r="AI25" s="138" t="n">
        <v>-20937</v>
      </c>
      <c r="AJ25" s="141" t="n">
        <v>-15.3</v>
      </c>
      <c r="AK25" s="148"/>
      <c r="AL25" s="136" t="s">
        <v>9</v>
      </c>
      <c r="AM25" s="136"/>
      <c r="AN25" s="136"/>
      <c r="AO25" s="136"/>
      <c r="AP25" s="137"/>
      <c r="AQ25" s="138" t="n">
        <v>-9893</v>
      </c>
      <c r="AR25" s="138" t="n">
        <v>-5403</v>
      </c>
      <c r="AS25" s="139" t="n">
        <v>-45.4</v>
      </c>
      <c r="AT25" s="138" t="n">
        <v>-11477</v>
      </c>
      <c r="AU25" s="138" t="n">
        <v>-15946</v>
      </c>
      <c r="AV25" s="139" t="n">
        <v>38.9</v>
      </c>
      <c r="AW25" s="148"/>
      <c r="AX25" s="136" t="s">
        <v>9</v>
      </c>
      <c r="AY25" s="136"/>
      <c r="AZ25" s="136"/>
      <c r="BA25" s="136"/>
      <c r="BB25" s="137"/>
      <c r="BC25" s="138" t="n">
        <v>-20457</v>
      </c>
      <c r="BD25" s="138" t="n">
        <v>-4191</v>
      </c>
      <c r="BE25" s="139" t="n">
        <v>-79.5</v>
      </c>
      <c r="BF25" s="138" t="n">
        <v>-213663</v>
      </c>
      <c r="BG25" s="138" t="n">
        <v>-357570</v>
      </c>
      <c r="BH25" s="139" t="n">
        <v>67.4</v>
      </c>
    </row>
    <row r="26" customFormat="false" ht="33" hidden="false" customHeight="true" outlineLevel="0" collapsed="false">
      <c r="A26" s="149" t="s">
        <v>16</v>
      </c>
      <c r="B26" s="149"/>
      <c r="C26" s="149"/>
      <c r="D26" s="149"/>
      <c r="E26" s="149"/>
      <c r="F26" s="149"/>
      <c r="G26" s="131" t="n">
        <v>18604</v>
      </c>
      <c r="H26" s="131" t="n">
        <v>3925</v>
      </c>
      <c r="I26" s="121" t="n">
        <v>-78.9</v>
      </c>
      <c r="J26" s="132" t="n">
        <v>-35131</v>
      </c>
      <c r="K26" s="132" t="n">
        <v>-50867</v>
      </c>
      <c r="L26" s="121" t="n">
        <v>44.8</v>
      </c>
      <c r="M26" s="149" t="s">
        <v>16</v>
      </c>
      <c r="N26" s="149"/>
      <c r="O26" s="149"/>
      <c r="P26" s="149"/>
      <c r="Q26" s="149"/>
      <c r="R26" s="149"/>
      <c r="S26" s="132" t="n">
        <v>3945</v>
      </c>
      <c r="T26" s="132" t="n">
        <v>-8211</v>
      </c>
      <c r="U26" s="121" t="n">
        <v>-308.1</v>
      </c>
      <c r="V26" s="131" t="n">
        <v>-18</v>
      </c>
      <c r="W26" s="131" t="n">
        <v>-10</v>
      </c>
      <c r="X26" s="121" t="n">
        <v>-44.4</v>
      </c>
      <c r="Y26" s="149" t="s">
        <v>16</v>
      </c>
      <c r="Z26" s="149"/>
      <c r="AA26" s="149"/>
      <c r="AB26" s="149"/>
      <c r="AC26" s="149"/>
      <c r="AD26" s="149"/>
      <c r="AE26" s="131" t="n">
        <v>6103</v>
      </c>
      <c r="AF26" s="131" t="n">
        <v>2728</v>
      </c>
      <c r="AG26" s="121" t="n">
        <v>-55.3</v>
      </c>
      <c r="AH26" s="131" t="n">
        <v>9779</v>
      </c>
      <c r="AI26" s="131" t="n">
        <v>11258</v>
      </c>
      <c r="AJ26" s="123" t="n">
        <v>15.1</v>
      </c>
      <c r="AK26" s="149" t="s">
        <v>16</v>
      </c>
      <c r="AL26" s="149"/>
      <c r="AM26" s="149"/>
      <c r="AN26" s="149"/>
      <c r="AO26" s="149"/>
      <c r="AP26" s="149"/>
      <c r="AQ26" s="131" t="n">
        <v>-5068</v>
      </c>
      <c r="AR26" s="131" t="n">
        <v>-51</v>
      </c>
      <c r="AS26" s="121" t="n">
        <v>-99</v>
      </c>
      <c r="AT26" s="131" t="n">
        <v>4104</v>
      </c>
      <c r="AU26" s="131" t="n">
        <v>1352</v>
      </c>
      <c r="AV26" s="121" t="n">
        <v>-67.1</v>
      </c>
      <c r="AW26" s="149" t="s">
        <v>16</v>
      </c>
      <c r="AX26" s="149"/>
      <c r="AY26" s="149"/>
      <c r="AZ26" s="149"/>
      <c r="BA26" s="149"/>
      <c r="BB26" s="149"/>
      <c r="BC26" s="131" t="n">
        <v>3120</v>
      </c>
      <c r="BD26" s="131" t="n">
        <v>1823</v>
      </c>
      <c r="BE26" s="121" t="n">
        <v>-41.6</v>
      </c>
      <c r="BF26" s="131" t="n">
        <v>5438</v>
      </c>
      <c r="BG26" s="131" t="n">
        <v>-38053</v>
      </c>
      <c r="BH26" s="121" t="n">
        <v>-799.8</v>
      </c>
    </row>
    <row r="27" customFormat="false" ht="33" hidden="false" customHeight="true" outlineLevel="0" collapsed="false">
      <c r="A27" s="150" t="s">
        <v>154</v>
      </c>
      <c r="B27" s="150"/>
      <c r="C27" s="150"/>
      <c r="D27" s="150"/>
      <c r="E27" s="150"/>
      <c r="F27" s="150"/>
      <c r="G27" s="126" t="n">
        <v>268</v>
      </c>
      <c r="H27" s="126" t="n">
        <v>284</v>
      </c>
      <c r="I27" s="127" t="n">
        <v>6</v>
      </c>
      <c r="J27" s="128" t="n">
        <v>121</v>
      </c>
      <c r="K27" s="128" t="n">
        <v>122</v>
      </c>
      <c r="L27" s="127" t="n">
        <v>0.8</v>
      </c>
      <c r="M27" s="150" t="s">
        <v>154</v>
      </c>
      <c r="N27" s="150"/>
      <c r="O27" s="150"/>
      <c r="P27" s="150"/>
      <c r="Q27" s="150"/>
      <c r="R27" s="150"/>
      <c r="S27" s="128" t="n">
        <v>327</v>
      </c>
      <c r="T27" s="128" t="n">
        <v>334</v>
      </c>
      <c r="U27" s="127" t="n">
        <v>2.1</v>
      </c>
      <c r="V27" s="126" t="n">
        <v>0</v>
      </c>
      <c r="W27" s="126" t="n">
        <v>0</v>
      </c>
      <c r="X27" s="134" t="s">
        <v>143</v>
      </c>
      <c r="Y27" s="150" t="s">
        <v>154</v>
      </c>
      <c r="Z27" s="150"/>
      <c r="AA27" s="150"/>
      <c r="AB27" s="150"/>
      <c r="AC27" s="150"/>
      <c r="AD27" s="150"/>
      <c r="AE27" s="126" t="n">
        <v>8495</v>
      </c>
      <c r="AF27" s="126" t="n">
        <v>321</v>
      </c>
      <c r="AG27" s="127" t="n">
        <v>-96.2</v>
      </c>
      <c r="AH27" s="126" t="n">
        <v>11050</v>
      </c>
      <c r="AI27" s="126" t="n">
        <v>11143</v>
      </c>
      <c r="AJ27" s="129" t="n">
        <v>0.8</v>
      </c>
      <c r="AK27" s="150" t="s">
        <v>154</v>
      </c>
      <c r="AL27" s="150"/>
      <c r="AM27" s="150"/>
      <c r="AN27" s="150"/>
      <c r="AO27" s="150"/>
      <c r="AP27" s="150"/>
      <c r="AQ27" s="126" t="n">
        <v>157</v>
      </c>
      <c r="AR27" s="126" t="n">
        <v>123</v>
      </c>
      <c r="AS27" s="127" t="n">
        <v>-21.7</v>
      </c>
      <c r="AT27" s="126" t="n">
        <v>1397</v>
      </c>
      <c r="AU27" s="126" t="n">
        <v>1421</v>
      </c>
      <c r="AV27" s="127" t="n">
        <v>1.7</v>
      </c>
      <c r="AW27" s="150" t="s">
        <v>154</v>
      </c>
      <c r="AX27" s="150"/>
      <c r="AY27" s="150"/>
      <c r="AZ27" s="150"/>
      <c r="BA27" s="150"/>
      <c r="BB27" s="150"/>
      <c r="BC27" s="126" t="n">
        <v>500</v>
      </c>
      <c r="BD27" s="126" t="n">
        <v>449</v>
      </c>
      <c r="BE27" s="127" t="n">
        <v>-10.2</v>
      </c>
      <c r="BF27" s="126" t="n">
        <v>22315</v>
      </c>
      <c r="BG27" s="126" t="n">
        <v>14197</v>
      </c>
      <c r="BH27" s="127" t="n">
        <v>-36.4</v>
      </c>
    </row>
    <row r="28" customFormat="false" ht="33" hidden="false" customHeight="true" outlineLevel="0" collapsed="false">
      <c r="A28" s="150" t="s">
        <v>155</v>
      </c>
      <c r="B28" s="150"/>
      <c r="C28" s="150"/>
      <c r="D28" s="150"/>
      <c r="E28" s="150"/>
      <c r="F28" s="150"/>
      <c r="G28" s="126" t="n">
        <v>36535</v>
      </c>
      <c r="H28" s="126" t="n">
        <v>54871</v>
      </c>
      <c r="I28" s="127" t="n">
        <v>50.2</v>
      </c>
      <c r="J28" s="128" t="n">
        <v>49250</v>
      </c>
      <c r="K28" s="128" t="n">
        <v>13999</v>
      </c>
      <c r="L28" s="127" t="n">
        <v>-71.6</v>
      </c>
      <c r="M28" s="150" t="s">
        <v>155</v>
      </c>
      <c r="N28" s="150"/>
      <c r="O28" s="150"/>
      <c r="P28" s="150"/>
      <c r="Q28" s="150"/>
      <c r="R28" s="150"/>
      <c r="S28" s="128" t="n">
        <v>7802</v>
      </c>
      <c r="T28" s="128" t="n">
        <v>11420</v>
      </c>
      <c r="U28" s="127" t="n">
        <v>46.4</v>
      </c>
      <c r="V28" s="126" t="n">
        <v>264</v>
      </c>
      <c r="W28" s="126" t="n">
        <v>246</v>
      </c>
      <c r="X28" s="127" t="n">
        <v>-6.8</v>
      </c>
      <c r="Y28" s="150" t="s">
        <v>155</v>
      </c>
      <c r="Z28" s="150"/>
      <c r="AA28" s="150"/>
      <c r="AB28" s="150"/>
      <c r="AC28" s="150"/>
      <c r="AD28" s="150"/>
      <c r="AE28" s="126" t="n">
        <v>13937</v>
      </c>
      <c r="AF28" s="126" t="n">
        <v>11545</v>
      </c>
      <c r="AG28" s="127" t="n">
        <v>-17.2</v>
      </c>
      <c r="AH28" s="126" t="n">
        <v>11964</v>
      </c>
      <c r="AI28" s="126" t="n">
        <v>10692</v>
      </c>
      <c r="AJ28" s="129" t="n">
        <v>-10.6</v>
      </c>
      <c r="AK28" s="150" t="s">
        <v>155</v>
      </c>
      <c r="AL28" s="150"/>
      <c r="AM28" s="150"/>
      <c r="AN28" s="150"/>
      <c r="AO28" s="150"/>
      <c r="AP28" s="150"/>
      <c r="AQ28" s="126" t="n">
        <v>11218</v>
      </c>
      <c r="AR28" s="126" t="n">
        <v>5994</v>
      </c>
      <c r="AS28" s="127" t="n">
        <v>-46.6</v>
      </c>
      <c r="AT28" s="126" t="n">
        <v>5393</v>
      </c>
      <c r="AU28" s="126" t="n">
        <v>8100</v>
      </c>
      <c r="AV28" s="127" t="n">
        <v>50.2</v>
      </c>
      <c r="AW28" s="150" t="s">
        <v>155</v>
      </c>
      <c r="AX28" s="150"/>
      <c r="AY28" s="150"/>
      <c r="AZ28" s="150"/>
      <c r="BA28" s="150"/>
      <c r="BB28" s="150"/>
      <c r="BC28" s="126" t="n">
        <v>2224</v>
      </c>
      <c r="BD28" s="126" t="n">
        <v>2344</v>
      </c>
      <c r="BE28" s="127" t="n">
        <v>5.4</v>
      </c>
      <c r="BF28" s="126" t="n">
        <v>138587</v>
      </c>
      <c r="BG28" s="126" t="n">
        <v>119211</v>
      </c>
      <c r="BH28" s="127" t="n">
        <v>-14</v>
      </c>
    </row>
    <row r="29" customFormat="false" ht="33" hidden="false" customHeight="true" outlineLevel="0" collapsed="false">
      <c r="A29" s="150" t="s">
        <v>156</v>
      </c>
      <c r="B29" s="150"/>
      <c r="C29" s="150"/>
      <c r="D29" s="150"/>
      <c r="E29" s="150"/>
      <c r="F29" s="150"/>
      <c r="G29" s="126" t="n">
        <v>0</v>
      </c>
      <c r="H29" s="126" t="n">
        <v>0</v>
      </c>
      <c r="I29" s="134" t="s">
        <v>143</v>
      </c>
      <c r="J29" s="128" t="n">
        <v>0</v>
      </c>
      <c r="K29" s="128" t="n">
        <v>0</v>
      </c>
      <c r="L29" s="134" t="s">
        <v>143</v>
      </c>
      <c r="M29" s="150" t="s">
        <v>156</v>
      </c>
      <c r="N29" s="150"/>
      <c r="O29" s="150"/>
      <c r="P29" s="150"/>
      <c r="Q29" s="150"/>
      <c r="R29" s="150"/>
      <c r="S29" s="128" t="n">
        <v>0</v>
      </c>
      <c r="T29" s="128" t="n">
        <v>0</v>
      </c>
      <c r="U29" s="134" t="s">
        <v>143</v>
      </c>
      <c r="V29" s="126" t="n">
        <v>0</v>
      </c>
      <c r="W29" s="126" t="n">
        <v>0</v>
      </c>
      <c r="X29" s="134" t="s">
        <v>143</v>
      </c>
      <c r="Y29" s="150" t="s">
        <v>156</v>
      </c>
      <c r="Z29" s="150"/>
      <c r="AA29" s="150"/>
      <c r="AB29" s="150"/>
      <c r="AC29" s="150"/>
      <c r="AD29" s="150"/>
      <c r="AE29" s="126" t="n">
        <v>0</v>
      </c>
      <c r="AF29" s="126" t="n">
        <v>0</v>
      </c>
      <c r="AG29" s="134" t="s">
        <v>143</v>
      </c>
      <c r="AH29" s="126" t="n">
        <v>0</v>
      </c>
      <c r="AI29" s="126" t="n">
        <v>0</v>
      </c>
      <c r="AJ29" s="146" t="s">
        <v>143</v>
      </c>
      <c r="AK29" s="150" t="s">
        <v>156</v>
      </c>
      <c r="AL29" s="150"/>
      <c r="AM29" s="150"/>
      <c r="AN29" s="150"/>
      <c r="AO29" s="150"/>
      <c r="AP29" s="150"/>
      <c r="AQ29" s="126" t="n">
        <v>0</v>
      </c>
      <c r="AR29" s="126" t="n">
        <v>0</v>
      </c>
      <c r="AS29" s="134" t="s">
        <v>143</v>
      </c>
      <c r="AT29" s="126" t="n">
        <v>0</v>
      </c>
      <c r="AU29" s="126" t="n">
        <v>0</v>
      </c>
      <c r="AV29" s="134" t="s">
        <v>143</v>
      </c>
      <c r="AW29" s="150" t="s">
        <v>156</v>
      </c>
      <c r="AX29" s="150"/>
      <c r="AY29" s="150"/>
      <c r="AZ29" s="150"/>
      <c r="BA29" s="150"/>
      <c r="BB29" s="150"/>
      <c r="BC29" s="126" t="n">
        <v>0</v>
      </c>
      <c r="BD29" s="126" t="n">
        <v>0</v>
      </c>
      <c r="BE29" s="134" t="s">
        <v>143</v>
      </c>
      <c r="BF29" s="126" t="n">
        <v>0</v>
      </c>
      <c r="BG29" s="126" t="n">
        <v>0</v>
      </c>
      <c r="BH29" s="134" t="s">
        <v>143</v>
      </c>
    </row>
    <row r="30" customFormat="false" ht="33" hidden="false" customHeight="true" outlineLevel="0" collapsed="false">
      <c r="A30" s="150" t="s">
        <v>17</v>
      </c>
      <c r="B30" s="150"/>
      <c r="C30" s="150"/>
      <c r="D30" s="150"/>
      <c r="E30" s="150"/>
      <c r="F30" s="150"/>
      <c r="G30" s="131" t="n">
        <v>54871</v>
      </c>
      <c r="H30" s="131" t="n">
        <v>58512</v>
      </c>
      <c r="I30" s="127" t="n">
        <v>6.6</v>
      </c>
      <c r="J30" s="132" t="n">
        <v>13998</v>
      </c>
      <c r="K30" s="132" t="n">
        <v>-36990</v>
      </c>
      <c r="L30" s="127" t="n">
        <v>-364.3</v>
      </c>
      <c r="M30" s="150" t="s">
        <v>17</v>
      </c>
      <c r="N30" s="150"/>
      <c r="O30" s="150"/>
      <c r="P30" s="150"/>
      <c r="Q30" s="150"/>
      <c r="R30" s="150"/>
      <c r="S30" s="131" t="n">
        <v>11420</v>
      </c>
      <c r="T30" s="131" t="n">
        <v>2875</v>
      </c>
      <c r="U30" s="127" t="n">
        <v>-74.8</v>
      </c>
      <c r="V30" s="132" t="n">
        <v>246</v>
      </c>
      <c r="W30" s="132" t="n">
        <v>236</v>
      </c>
      <c r="X30" s="127" t="n">
        <v>-4.1</v>
      </c>
      <c r="Y30" s="150" t="s">
        <v>17</v>
      </c>
      <c r="Z30" s="150"/>
      <c r="AA30" s="150"/>
      <c r="AB30" s="150"/>
      <c r="AC30" s="150"/>
      <c r="AD30" s="150"/>
      <c r="AE30" s="131" t="n">
        <v>11545</v>
      </c>
      <c r="AF30" s="131" t="n">
        <v>13952</v>
      </c>
      <c r="AG30" s="127" t="n">
        <v>20.8</v>
      </c>
      <c r="AH30" s="131" t="n">
        <v>10693</v>
      </c>
      <c r="AI30" s="131" t="n">
        <v>10807</v>
      </c>
      <c r="AJ30" s="129" t="n">
        <v>1.1</v>
      </c>
      <c r="AK30" s="150" t="s">
        <v>17</v>
      </c>
      <c r="AL30" s="150"/>
      <c r="AM30" s="150"/>
      <c r="AN30" s="150"/>
      <c r="AO30" s="150"/>
      <c r="AP30" s="150"/>
      <c r="AQ30" s="131" t="n">
        <v>5993</v>
      </c>
      <c r="AR30" s="131" t="n">
        <v>5820</v>
      </c>
      <c r="AS30" s="127" t="n">
        <v>-2.9</v>
      </c>
      <c r="AT30" s="131" t="n">
        <v>8100</v>
      </c>
      <c r="AU30" s="131" t="n">
        <v>8031</v>
      </c>
      <c r="AV30" s="127" t="n">
        <v>-0.9</v>
      </c>
      <c r="AW30" s="150" t="s">
        <v>17</v>
      </c>
      <c r="AX30" s="150"/>
      <c r="AY30" s="150"/>
      <c r="AZ30" s="150"/>
      <c r="BA30" s="150"/>
      <c r="BB30" s="150"/>
      <c r="BC30" s="131" t="n">
        <v>4844</v>
      </c>
      <c r="BD30" s="131" t="n">
        <v>3718</v>
      </c>
      <c r="BE30" s="127" t="n">
        <v>-23.2</v>
      </c>
      <c r="BF30" s="131" t="n">
        <v>121710</v>
      </c>
      <c r="BG30" s="131" t="n">
        <v>66961</v>
      </c>
      <c r="BH30" s="127" t="n">
        <v>-45</v>
      </c>
    </row>
    <row r="31" customFormat="false" ht="33" hidden="false" customHeight="true" outlineLevel="0" collapsed="false">
      <c r="A31" s="150" t="s">
        <v>18</v>
      </c>
      <c r="B31" s="150"/>
      <c r="C31" s="150"/>
      <c r="D31" s="150"/>
      <c r="E31" s="150"/>
      <c r="F31" s="150"/>
      <c r="G31" s="126" t="n">
        <v>36</v>
      </c>
      <c r="H31" s="126" t="n">
        <v>21876</v>
      </c>
      <c r="I31" s="127" t="n">
        <v>60666.7</v>
      </c>
      <c r="J31" s="128" t="n">
        <v>11469</v>
      </c>
      <c r="K31" s="128" t="n">
        <v>20559</v>
      </c>
      <c r="L31" s="127" t="n">
        <v>79.3</v>
      </c>
      <c r="M31" s="150" t="s">
        <v>18</v>
      </c>
      <c r="N31" s="150"/>
      <c r="O31" s="150"/>
      <c r="P31" s="150"/>
      <c r="Q31" s="150"/>
      <c r="R31" s="150"/>
      <c r="S31" s="145" t="n">
        <v>0</v>
      </c>
      <c r="T31" s="145" t="n">
        <v>0</v>
      </c>
      <c r="U31" s="134" t="s">
        <v>143</v>
      </c>
      <c r="V31" s="145" t="n">
        <v>0</v>
      </c>
      <c r="W31" s="145" t="n">
        <v>0</v>
      </c>
      <c r="X31" s="134" t="s">
        <v>143</v>
      </c>
      <c r="Y31" s="150" t="s">
        <v>18</v>
      </c>
      <c r="Z31" s="150"/>
      <c r="AA31" s="150"/>
      <c r="AB31" s="150"/>
      <c r="AC31" s="150"/>
      <c r="AD31" s="150"/>
      <c r="AE31" s="126" t="n">
        <v>0</v>
      </c>
      <c r="AF31" s="126" t="n">
        <v>0</v>
      </c>
      <c r="AG31" s="134" t="s">
        <v>143</v>
      </c>
      <c r="AH31" s="126" t="n">
        <v>0</v>
      </c>
      <c r="AI31" s="126" t="n">
        <v>0</v>
      </c>
      <c r="AJ31" s="146" t="s">
        <v>143</v>
      </c>
      <c r="AK31" s="150" t="s">
        <v>18</v>
      </c>
      <c r="AL31" s="150"/>
      <c r="AM31" s="150"/>
      <c r="AN31" s="150"/>
      <c r="AO31" s="150"/>
      <c r="AP31" s="150"/>
      <c r="AQ31" s="126" t="n">
        <v>0</v>
      </c>
      <c r="AR31" s="126" t="n">
        <v>0</v>
      </c>
      <c r="AS31" s="134" t="s">
        <v>143</v>
      </c>
      <c r="AT31" s="126" t="n">
        <v>3339</v>
      </c>
      <c r="AU31" s="126" t="n">
        <v>0</v>
      </c>
      <c r="AV31" s="134" t="s">
        <v>150</v>
      </c>
      <c r="AW31" s="150" t="s">
        <v>18</v>
      </c>
      <c r="AX31" s="150"/>
      <c r="AY31" s="150"/>
      <c r="AZ31" s="150"/>
      <c r="BA31" s="150"/>
      <c r="BB31" s="150"/>
      <c r="BC31" s="126" t="n">
        <v>0</v>
      </c>
      <c r="BD31" s="126" t="n">
        <v>0</v>
      </c>
      <c r="BE31" s="134" t="s">
        <v>143</v>
      </c>
      <c r="BF31" s="126" t="n">
        <v>14844</v>
      </c>
      <c r="BG31" s="126" t="n">
        <v>42435</v>
      </c>
      <c r="BH31" s="127" t="n">
        <v>185.9</v>
      </c>
    </row>
    <row r="32" customFormat="false" ht="33" hidden="false" customHeight="true" outlineLevel="0" collapsed="false">
      <c r="A32" s="130" t="s">
        <v>157</v>
      </c>
      <c r="B32" s="130"/>
      <c r="C32" s="130"/>
      <c r="D32" s="130"/>
      <c r="E32" s="130"/>
      <c r="F32" s="151" t="s">
        <v>158</v>
      </c>
      <c r="G32" s="126" t="n">
        <v>54835</v>
      </c>
      <c r="H32" s="126" t="n">
        <v>36636</v>
      </c>
      <c r="I32" s="127" t="n">
        <v>-33.2</v>
      </c>
      <c r="J32" s="128" t="n">
        <v>2529</v>
      </c>
      <c r="K32" s="128" t="n">
        <v>0</v>
      </c>
      <c r="L32" s="134" t="s">
        <v>150</v>
      </c>
      <c r="M32" s="130" t="s">
        <v>157</v>
      </c>
      <c r="N32" s="130"/>
      <c r="O32" s="130"/>
      <c r="P32" s="130"/>
      <c r="Q32" s="130"/>
      <c r="R32" s="151" t="s">
        <v>158</v>
      </c>
      <c r="S32" s="128" t="n">
        <v>11420</v>
      </c>
      <c r="T32" s="128" t="n">
        <v>2875</v>
      </c>
      <c r="U32" s="127" t="n">
        <v>-74.8</v>
      </c>
      <c r="V32" s="126" t="n">
        <v>246</v>
      </c>
      <c r="W32" s="126" t="n">
        <v>236</v>
      </c>
      <c r="X32" s="127" t="n">
        <v>-4.1</v>
      </c>
      <c r="Y32" s="130" t="s">
        <v>157</v>
      </c>
      <c r="Z32" s="130"/>
      <c r="AA32" s="130"/>
      <c r="AB32" s="130"/>
      <c r="AC32" s="130"/>
      <c r="AD32" s="151" t="s">
        <v>158</v>
      </c>
      <c r="AE32" s="126" t="n">
        <v>11545</v>
      </c>
      <c r="AF32" s="126" t="n">
        <v>13952</v>
      </c>
      <c r="AG32" s="127" t="n">
        <v>20.8</v>
      </c>
      <c r="AH32" s="126" t="n">
        <v>10693</v>
      </c>
      <c r="AI32" s="126" t="n">
        <v>10807</v>
      </c>
      <c r="AJ32" s="129" t="n">
        <v>1.1</v>
      </c>
      <c r="AK32" s="130" t="s">
        <v>157</v>
      </c>
      <c r="AL32" s="130"/>
      <c r="AM32" s="130"/>
      <c r="AN32" s="130"/>
      <c r="AO32" s="130"/>
      <c r="AP32" s="151" t="s">
        <v>158</v>
      </c>
      <c r="AQ32" s="126" t="n">
        <v>5993</v>
      </c>
      <c r="AR32" s="126" t="n">
        <v>5820</v>
      </c>
      <c r="AS32" s="127" t="n">
        <v>-2.9</v>
      </c>
      <c r="AT32" s="126" t="n">
        <v>4761</v>
      </c>
      <c r="AU32" s="126" t="n">
        <v>8031</v>
      </c>
      <c r="AV32" s="127" t="n">
        <v>68.7</v>
      </c>
      <c r="AW32" s="130" t="s">
        <v>157</v>
      </c>
      <c r="AX32" s="130"/>
      <c r="AY32" s="130"/>
      <c r="AZ32" s="130"/>
      <c r="BA32" s="130"/>
      <c r="BB32" s="151" t="s">
        <v>158</v>
      </c>
      <c r="BC32" s="126" t="n">
        <v>4844</v>
      </c>
      <c r="BD32" s="126" t="n">
        <v>3718</v>
      </c>
      <c r="BE32" s="127" t="n">
        <v>-23.2</v>
      </c>
      <c r="BF32" s="126" t="n">
        <v>106866</v>
      </c>
      <c r="BG32" s="126" t="n">
        <v>82075</v>
      </c>
      <c r="BH32" s="127" t="n">
        <v>-23.2</v>
      </c>
    </row>
    <row r="33" customFormat="false" ht="33" hidden="false" customHeight="true" outlineLevel="0" collapsed="false">
      <c r="A33" s="130"/>
      <c r="B33" s="130"/>
      <c r="C33" s="130"/>
      <c r="D33" s="130"/>
      <c r="E33" s="130"/>
      <c r="F33" s="151" t="s">
        <v>159</v>
      </c>
      <c r="G33" s="126" t="n">
        <v>0</v>
      </c>
      <c r="H33" s="126" t="n">
        <v>0</v>
      </c>
      <c r="I33" s="134" t="s">
        <v>143</v>
      </c>
      <c r="J33" s="128" t="n">
        <v>0</v>
      </c>
      <c r="K33" s="128" t="n">
        <v>57549</v>
      </c>
      <c r="L33" s="134" t="s">
        <v>144</v>
      </c>
      <c r="M33" s="130"/>
      <c r="N33" s="130"/>
      <c r="O33" s="130"/>
      <c r="P33" s="130"/>
      <c r="Q33" s="130"/>
      <c r="R33" s="151" t="s">
        <v>159</v>
      </c>
      <c r="S33" s="128" t="n">
        <v>0</v>
      </c>
      <c r="T33" s="128" t="n">
        <v>0</v>
      </c>
      <c r="U33" s="134" t="s">
        <v>143</v>
      </c>
      <c r="V33" s="126" t="n">
        <v>0</v>
      </c>
      <c r="W33" s="126" t="n">
        <v>0</v>
      </c>
      <c r="X33" s="134" t="s">
        <v>143</v>
      </c>
      <c r="Y33" s="130"/>
      <c r="Z33" s="130"/>
      <c r="AA33" s="130"/>
      <c r="AB33" s="130"/>
      <c r="AC33" s="130"/>
      <c r="AD33" s="151" t="s">
        <v>159</v>
      </c>
      <c r="AE33" s="126" t="n">
        <v>0</v>
      </c>
      <c r="AF33" s="126" t="n">
        <v>0</v>
      </c>
      <c r="AG33" s="134" t="s">
        <v>143</v>
      </c>
      <c r="AH33" s="126" t="n">
        <v>0</v>
      </c>
      <c r="AI33" s="126" t="n">
        <v>0</v>
      </c>
      <c r="AJ33" s="146" t="s">
        <v>143</v>
      </c>
      <c r="AK33" s="130"/>
      <c r="AL33" s="130"/>
      <c r="AM33" s="130"/>
      <c r="AN33" s="130"/>
      <c r="AO33" s="130"/>
      <c r="AP33" s="151" t="s">
        <v>159</v>
      </c>
      <c r="AQ33" s="126" t="n">
        <v>0</v>
      </c>
      <c r="AR33" s="126" t="n">
        <v>0</v>
      </c>
      <c r="AS33" s="134" t="s">
        <v>143</v>
      </c>
      <c r="AT33" s="126" t="n">
        <v>0</v>
      </c>
      <c r="AU33" s="126" t="n">
        <v>0</v>
      </c>
      <c r="AV33" s="134" t="s">
        <v>143</v>
      </c>
      <c r="AW33" s="130"/>
      <c r="AX33" s="130"/>
      <c r="AY33" s="130"/>
      <c r="AZ33" s="130"/>
      <c r="BA33" s="130"/>
      <c r="BB33" s="151" t="s">
        <v>159</v>
      </c>
      <c r="BC33" s="126" t="n">
        <v>0</v>
      </c>
      <c r="BD33" s="126" t="n">
        <v>0</v>
      </c>
      <c r="BE33" s="134" t="s">
        <v>143</v>
      </c>
      <c r="BF33" s="126" t="n">
        <v>0</v>
      </c>
      <c r="BG33" s="126" t="n">
        <v>57549</v>
      </c>
      <c r="BH33" s="134" t="s">
        <v>144</v>
      </c>
    </row>
    <row r="34" customFormat="false" ht="33" hidden="false" customHeight="true" outlineLevel="0" collapsed="false">
      <c r="A34" s="152" t="s">
        <v>23</v>
      </c>
      <c r="B34" s="152"/>
      <c r="C34" s="152"/>
      <c r="D34" s="152"/>
      <c r="E34" s="152"/>
      <c r="F34" s="153" t="s">
        <v>160</v>
      </c>
      <c r="G34" s="154" t="n">
        <v>0</v>
      </c>
      <c r="H34" s="154" t="n">
        <v>0</v>
      </c>
      <c r="I34" s="134" t="s">
        <v>143</v>
      </c>
      <c r="J34" s="155" t="n">
        <v>0</v>
      </c>
      <c r="K34" s="155" t="n">
        <v>24.8</v>
      </c>
      <c r="L34" s="134" t="s">
        <v>144</v>
      </c>
      <c r="M34" s="152" t="s">
        <v>23</v>
      </c>
      <c r="N34" s="152"/>
      <c r="O34" s="152"/>
      <c r="P34" s="152"/>
      <c r="Q34" s="152"/>
      <c r="R34" s="153" t="s">
        <v>160</v>
      </c>
      <c r="S34" s="154" t="n">
        <v>0</v>
      </c>
      <c r="T34" s="154" t="n">
        <v>0</v>
      </c>
      <c r="U34" s="134" t="s">
        <v>143</v>
      </c>
      <c r="V34" s="154" t="n">
        <v>0</v>
      </c>
      <c r="W34" s="154" t="n">
        <v>0</v>
      </c>
      <c r="X34" s="134" t="s">
        <v>143</v>
      </c>
      <c r="Y34" s="152" t="s">
        <v>23</v>
      </c>
      <c r="Z34" s="152"/>
      <c r="AA34" s="152"/>
      <c r="AB34" s="152"/>
      <c r="AC34" s="152"/>
      <c r="AD34" s="153" t="s">
        <v>160</v>
      </c>
      <c r="AE34" s="154" t="n">
        <v>0</v>
      </c>
      <c r="AF34" s="154" t="n">
        <v>0</v>
      </c>
      <c r="AG34" s="134" t="s">
        <v>143</v>
      </c>
      <c r="AH34" s="154" t="n">
        <v>0</v>
      </c>
      <c r="AI34" s="154" t="n">
        <v>0</v>
      </c>
      <c r="AJ34" s="146" t="s">
        <v>143</v>
      </c>
      <c r="AK34" s="152" t="s">
        <v>23</v>
      </c>
      <c r="AL34" s="152"/>
      <c r="AM34" s="152"/>
      <c r="AN34" s="152"/>
      <c r="AO34" s="152"/>
      <c r="AP34" s="153" t="s">
        <v>160</v>
      </c>
      <c r="AQ34" s="154" t="n">
        <v>0</v>
      </c>
      <c r="AR34" s="154" t="n">
        <v>0</v>
      </c>
      <c r="AS34" s="134" t="s">
        <v>143</v>
      </c>
      <c r="AT34" s="154" t="n">
        <v>0</v>
      </c>
      <c r="AU34" s="154" t="n">
        <v>0</v>
      </c>
      <c r="AV34" s="134" t="s">
        <v>143</v>
      </c>
      <c r="AW34" s="152" t="s">
        <v>23</v>
      </c>
      <c r="AX34" s="152"/>
      <c r="AY34" s="152"/>
      <c r="AZ34" s="152"/>
      <c r="BA34" s="152"/>
      <c r="BB34" s="153" t="s">
        <v>160</v>
      </c>
      <c r="BC34" s="154" t="n">
        <v>0</v>
      </c>
      <c r="BD34" s="154" t="n">
        <v>0</v>
      </c>
      <c r="BE34" s="134" t="s">
        <v>143</v>
      </c>
      <c r="BF34" s="154" t="n">
        <v>0</v>
      </c>
      <c r="BG34" s="154" t="n">
        <v>7.3</v>
      </c>
      <c r="BH34" s="134" t="s">
        <v>144</v>
      </c>
    </row>
    <row r="35" customFormat="false" ht="33" hidden="false" customHeight="true" outlineLevel="0" collapsed="false">
      <c r="A35" s="156" t="s">
        <v>24</v>
      </c>
      <c r="B35" s="156"/>
      <c r="C35" s="156"/>
      <c r="D35" s="156"/>
      <c r="E35" s="156"/>
      <c r="F35" s="157" t="s">
        <v>160</v>
      </c>
      <c r="G35" s="158" t="n">
        <v>107</v>
      </c>
      <c r="H35" s="158" t="n">
        <v>72.6</v>
      </c>
      <c r="I35" s="139" t="n">
        <v>-32.1</v>
      </c>
      <c r="J35" s="158" t="n">
        <v>73.7</v>
      </c>
      <c r="K35" s="158" t="n">
        <v>81.7</v>
      </c>
      <c r="L35" s="139" t="n">
        <v>10.9</v>
      </c>
      <c r="M35" s="156" t="s">
        <v>24</v>
      </c>
      <c r="N35" s="156"/>
      <c r="O35" s="156"/>
      <c r="P35" s="156"/>
      <c r="Q35" s="156"/>
      <c r="R35" s="157" t="s">
        <v>160</v>
      </c>
      <c r="S35" s="159" t="n">
        <v>96.6</v>
      </c>
      <c r="T35" s="159" t="n">
        <v>31.9</v>
      </c>
      <c r="U35" s="139" t="n">
        <v>-67</v>
      </c>
      <c r="V35" s="159" t="n">
        <v>45.2</v>
      </c>
      <c r="W35" s="159" t="n">
        <v>51.7</v>
      </c>
      <c r="X35" s="139" t="n">
        <v>14.4</v>
      </c>
      <c r="Y35" s="156" t="s">
        <v>24</v>
      </c>
      <c r="Z35" s="156"/>
      <c r="AA35" s="156"/>
      <c r="AB35" s="156"/>
      <c r="AC35" s="156"/>
      <c r="AD35" s="157" t="s">
        <v>160</v>
      </c>
      <c r="AE35" s="158" t="n">
        <v>83.1</v>
      </c>
      <c r="AF35" s="158" t="n">
        <v>81.2</v>
      </c>
      <c r="AG35" s="139" t="n">
        <v>-2.3</v>
      </c>
      <c r="AH35" s="159" t="n">
        <v>93.2</v>
      </c>
      <c r="AI35" s="159" t="n">
        <v>102.6</v>
      </c>
      <c r="AJ35" s="141" t="n">
        <v>10.1</v>
      </c>
      <c r="AK35" s="156" t="s">
        <v>24</v>
      </c>
      <c r="AL35" s="156"/>
      <c r="AM35" s="156"/>
      <c r="AN35" s="156"/>
      <c r="AO35" s="156"/>
      <c r="AP35" s="157" t="s">
        <v>160</v>
      </c>
      <c r="AQ35" s="159" t="n">
        <v>85.5</v>
      </c>
      <c r="AR35" s="159" t="n">
        <v>97.7</v>
      </c>
      <c r="AS35" s="139" t="n">
        <v>14.3</v>
      </c>
      <c r="AT35" s="159" t="n">
        <v>97.6</v>
      </c>
      <c r="AU35" s="159" t="n">
        <v>99.9</v>
      </c>
      <c r="AV35" s="139" t="n">
        <v>2.4</v>
      </c>
      <c r="AW35" s="156" t="s">
        <v>24</v>
      </c>
      <c r="AX35" s="156"/>
      <c r="AY35" s="156"/>
      <c r="AZ35" s="156"/>
      <c r="BA35" s="156"/>
      <c r="BB35" s="157" t="s">
        <v>160</v>
      </c>
      <c r="BC35" s="159" t="n">
        <v>65.8</v>
      </c>
      <c r="BD35" s="159" t="n">
        <v>75.6</v>
      </c>
      <c r="BE35" s="139" t="n">
        <v>14.9</v>
      </c>
      <c r="BF35" s="159" t="n">
        <v>84.6</v>
      </c>
      <c r="BG35" s="159" t="n">
        <v>69.2</v>
      </c>
      <c r="BH35" s="139" t="n">
        <v>-18.2</v>
      </c>
    </row>
    <row r="36" customFormat="false" ht="17.25" hidden="false" customHeight="false" outlineLevel="0" collapsed="false">
      <c r="AQ36" s="89"/>
      <c r="AR36" s="89"/>
    </row>
    <row r="37" customFormat="false" ht="17.25" hidden="false" customHeight="false" outlineLevel="0" collapsed="false">
      <c r="G37" s="160"/>
      <c r="H37" s="160"/>
      <c r="I37" s="160"/>
      <c r="J37" s="160"/>
      <c r="K37" s="160"/>
      <c r="L37" s="160"/>
      <c r="S37" s="160"/>
      <c r="T37" s="160"/>
      <c r="U37" s="160"/>
      <c r="V37" s="160"/>
      <c r="W37" s="160"/>
      <c r="X37" s="160"/>
      <c r="AE37" s="160"/>
      <c r="AF37" s="160"/>
      <c r="AG37" s="160"/>
      <c r="AH37" s="160"/>
      <c r="AI37" s="160"/>
      <c r="AJ37" s="160"/>
      <c r="AQ37" s="160"/>
      <c r="AR37" s="160"/>
      <c r="AS37" s="160"/>
      <c r="AT37" s="160"/>
      <c r="AU37" s="160"/>
      <c r="AV37" s="160"/>
      <c r="BC37" s="160"/>
      <c r="BD37" s="160"/>
      <c r="BE37" s="160"/>
      <c r="BF37" s="160"/>
      <c r="BG37" s="160"/>
      <c r="BH37" s="160"/>
    </row>
  </sheetData>
  <mergeCells count="180">
    <mergeCell ref="A1:H1"/>
    <mergeCell ref="W1:X1"/>
    <mergeCell ref="AE1:AI1"/>
    <mergeCell ref="AU1:AV1"/>
    <mergeCell ref="BG1:BH1"/>
    <mergeCell ref="G2:L2"/>
    <mergeCell ref="S2:X2"/>
    <mergeCell ref="AE2:AJ2"/>
    <mergeCell ref="AQ2:AV2"/>
    <mergeCell ref="BC2:BH2"/>
    <mergeCell ref="G3:I3"/>
    <mergeCell ref="J3:L3"/>
    <mergeCell ref="S3:U3"/>
    <mergeCell ref="V3:X3"/>
    <mergeCell ref="AE3:AG3"/>
    <mergeCell ref="AH3:AJ3"/>
    <mergeCell ref="AQ3:AS3"/>
    <mergeCell ref="AT3:AV3"/>
    <mergeCell ref="BC3:BE3"/>
    <mergeCell ref="BF3:BH3"/>
    <mergeCell ref="B5:E5"/>
    <mergeCell ref="N5:Q5"/>
    <mergeCell ref="Z5:AC5"/>
    <mergeCell ref="AL5:AO5"/>
    <mergeCell ref="AX5:BA5"/>
    <mergeCell ref="A6:A14"/>
    <mergeCell ref="C6:F6"/>
    <mergeCell ref="M6:M14"/>
    <mergeCell ref="O6:R6"/>
    <mergeCell ref="Y6:Y14"/>
    <mergeCell ref="AA6:AD6"/>
    <mergeCell ref="AK6:AK14"/>
    <mergeCell ref="AM6:AP6"/>
    <mergeCell ref="AW6:AW14"/>
    <mergeCell ref="AY6:BB6"/>
    <mergeCell ref="D7:F7"/>
    <mergeCell ref="P7:R7"/>
    <mergeCell ref="AB7:AD7"/>
    <mergeCell ref="AN7:AP7"/>
    <mergeCell ref="AZ7:BB7"/>
    <mergeCell ref="C8:F8"/>
    <mergeCell ref="O8:R8"/>
    <mergeCell ref="AA8:AD8"/>
    <mergeCell ref="AM8:AP8"/>
    <mergeCell ref="AY8:BB8"/>
    <mergeCell ref="D9:F9"/>
    <mergeCell ref="P9:R9"/>
    <mergeCell ref="AB9:AD9"/>
    <mergeCell ref="AN9:AP9"/>
    <mergeCell ref="AZ9:BB9"/>
    <mergeCell ref="B10:E10"/>
    <mergeCell ref="N10:Q10"/>
    <mergeCell ref="Z10:AC10"/>
    <mergeCell ref="AL10:AO10"/>
    <mergeCell ref="AX10:BA10"/>
    <mergeCell ref="C11:F11"/>
    <mergeCell ref="O11:R11"/>
    <mergeCell ref="AA11:AD11"/>
    <mergeCell ref="AM11:AP11"/>
    <mergeCell ref="AY11:BB11"/>
    <mergeCell ref="D12:F12"/>
    <mergeCell ref="P12:R12"/>
    <mergeCell ref="AB12:AD12"/>
    <mergeCell ref="AN12:AP12"/>
    <mergeCell ref="AZ12:BB12"/>
    <mergeCell ref="C13:F13"/>
    <mergeCell ref="O13:R13"/>
    <mergeCell ref="AA13:AD13"/>
    <mergeCell ref="AM13:AP13"/>
    <mergeCell ref="AY13:BB13"/>
    <mergeCell ref="D14:F14"/>
    <mergeCell ref="P14:R14"/>
    <mergeCell ref="AB14:AD14"/>
    <mergeCell ref="AN14:AP14"/>
    <mergeCell ref="AZ14:BB14"/>
    <mergeCell ref="B15:E15"/>
    <mergeCell ref="N15:Q15"/>
    <mergeCell ref="Z15:AC15"/>
    <mergeCell ref="AL15:AO15"/>
    <mergeCell ref="AX15:BA15"/>
    <mergeCell ref="B16:E16"/>
    <mergeCell ref="N16:Q16"/>
    <mergeCell ref="Z16:AC16"/>
    <mergeCell ref="AL16:AO16"/>
    <mergeCell ref="AX16:BA16"/>
    <mergeCell ref="A17:A23"/>
    <mergeCell ref="C17:F17"/>
    <mergeCell ref="M17:M23"/>
    <mergeCell ref="O17:R17"/>
    <mergeCell ref="Y17:Y23"/>
    <mergeCell ref="AA17:AD17"/>
    <mergeCell ref="AK17:AK23"/>
    <mergeCell ref="AM17:AP17"/>
    <mergeCell ref="AW17:AW23"/>
    <mergeCell ref="AY17:BB17"/>
    <mergeCell ref="C18:F18"/>
    <mergeCell ref="O18:R18"/>
    <mergeCell ref="AA18:AD18"/>
    <mergeCell ref="AM18:AP18"/>
    <mergeCell ref="AY18:BB18"/>
    <mergeCell ref="C19:F19"/>
    <mergeCell ref="O19:R19"/>
    <mergeCell ref="AA19:AD19"/>
    <mergeCell ref="AM19:AP19"/>
    <mergeCell ref="AY19:BB19"/>
    <mergeCell ref="B20:E20"/>
    <mergeCell ref="N20:Q20"/>
    <mergeCell ref="Z20:AC20"/>
    <mergeCell ref="AL20:AO20"/>
    <mergeCell ref="AX20:BA20"/>
    <mergeCell ref="C21:F21"/>
    <mergeCell ref="O21:R21"/>
    <mergeCell ref="AA21:AD21"/>
    <mergeCell ref="AM21:AP21"/>
    <mergeCell ref="AY21:BB21"/>
    <mergeCell ref="D22:F22"/>
    <mergeCell ref="P22:R22"/>
    <mergeCell ref="AB22:AD22"/>
    <mergeCell ref="AN22:AP22"/>
    <mergeCell ref="AZ22:BB22"/>
    <mergeCell ref="C23:F23"/>
    <mergeCell ref="O23:R23"/>
    <mergeCell ref="AA23:AD23"/>
    <mergeCell ref="AM23:AP23"/>
    <mergeCell ref="AY23:BB23"/>
    <mergeCell ref="C24:F24"/>
    <mergeCell ref="O24:R24"/>
    <mergeCell ref="AA24:AD24"/>
    <mergeCell ref="AM24:AP24"/>
    <mergeCell ref="AY24:BB24"/>
    <mergeCell ref="B25:E25"/>
    <mergeCell ref="N25:Q25"/>
    <mergeCell ref="Z25:AC25"/>
    <mergeCell ref="AL25:AO25"/>
    <mergeCell ref="AX25:BA25"/>
    <mergeCell ref="A26:F26"/>
    <mergeCell ref="M26:R26"/>
    <mergeCell ref="Y26:AD26"/>
    <mergeCell ref="AK26:AP26"/>
    <mergeCell ref="AW26:BB26"/>
    <mergeCell ref="A27:F27"/>
    <mergeCell ref="M27:R27"/>
    <mergeCell ref="Y27:AD27"/>
    <mergeCell ref="AK27:AP27"/>
    <mergeCell ref="AW27:BB27"/>
    <mergeCell ref="A28:F28"/>
    <mergeCell ref="M28:R28"/>
    <mergeCell ref="Y28:AD28"/>
    <mergeCell ref="AK28:AP28"/>
    <mergeCell ref="AW28:BB28"/>
    <mergeCell ref="A29:F29"/>
    <mergeCell ref="M29:R29"/>
    <mergeCell ref="Y29:AD29"/>
    <mergeCell ref="AK29:AP29"/>
    <mergeCell ref="AW29:BB29"/>
    <mergeCell ref="A30:F30"/>
    <mergeCell ref="M30:R30"/>
    <mergeCell ref="Y30:AD30"/>
    <mergeCell ref="AK30:AP30"/>
    <mergeCell ref="AW30:BB30"/>
    <mergeCell ref="A31:F31"/>
    <mergeCell ref="M31:R31"/>
    <mergeCell ref="Y31:AD31"/>
    <mergeCell ref="AK31:AP31"/>
    <mergeCell ref="AW31:BB31"/>
    <mergeCell ref="A32:E33"/>
    <mergeCell ref="M32:Q33"/>
    <mergeCell ref="Y32:AC33"/>
    <mergeCell ref="AK32:AO33"/>
    <mergeCell ref="AW32:BA33"/>
    <mergeCell ref="A34:E34"/>
    <mergeCell ref="M34:Q34"/>
    <mergeCell ref="Y34:AC34"/>
    <mergeCell ref="AK34:AO34"/>
    <mergeCell ref="AW34:BA34"/>
    <mergeCell ref="A35:E35"/>
    <mergeCell ref="M35:Q35"/>
    <mergeCell ref="Y35:AC35"/>
    <mergeCell ref="AK35:AO35"/>
    <mergeCell ref="AW35:BA3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2" man="true" max="65535" min="0"/>
    <brk id="24" man="true" max="65535" min="0"/>
    <brk id="36" man="true" max="65535" min="0"/>
    <brk id="4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7:03:35Z</dcterms:created>
  <dc:creator>滋賀県</dc:creator>
  <dc:description/>
  <dc:language>en-US</dc:language>
  <cp:lastModifiedBy> </cp:lastModifiedBy>
  <cp:lastPrinted>2010-01-05T04:47:48Z</cp:lastPrinted>
  <dcterms:modified xsi:type="dcterms:W3CDTF">2010-02-23T02:26:07Z</dcterms:modified>
  <cp:revision>0</cp:revision>
  <dc:subject/>
  <dc:title/>
</cp:coreProperties>
</file>