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B$1:$C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3">
  <si>
    <t xml:space="preserve">（収益的収支決算のまとめ）</t>
  </si>
  <si>
    <t xml:space="preserve">（施設業務の概要）</t>
  </si>
  <si>
    <t xml:space="preserve">（損益計算書）</t>
  </si>
  <si>
    <t xml:space="preserve">（ 貸 借 対 照 表 ）</t>
  </si>
  <si>
    <t xml:space="preserve">（ 費 用 構 成 表 ）</t>
  </si>
  <si>
    <t xml:space="preserve">（ 資 本 的 収 支 ）</t>
  </si>
  <si>
    <t xml:space="preserve">（ 財 務 分 析 表 ）</t>
  </si>
  <si>
    <t xml:space="preserve">（単位：千円、％）</t>
  </si>
  <si>
    <t xml:space="preserve">（単位：千円）</t>
  </si>
  <si>
    <t xml:space="preserve">（単位：％）</t>
  </si>
  <si>
    <t xml:space="preserve">事業名</t>
  </si>
  <si>
    <t xml:space="preserve">介　　護　　サ　　ー　　ビ　　ス　　事　　業</t>
  </si>
  <si>
    <t xml:space="preserve">団体名</t>
  </si>
  <si>
    <t xml:space="preserve">大　　津　　市</t>
  </si>
  <si>
    <t xml:space="preserve">高　　島　　市</t>
  </si>
  <si>
    <t xml:space="preserve">公立甲賀病院組合</t>
  </si>
  <si>
    <t xml:space="preserve">伊香郡病院組合</t>
  </si>
  <si>
    <t xml:space="preserve">合　　　　計</t>
  </si>
  <si>
    <t xml:space="preserve">大 津 市</t>
  </si>
  <si>
    <t xml:space="preserve">高　島　市</t>
  </si>
  <si>
    <t xml:space="preserve">計</t>
  </si>
  <si>
    <t xml:space="preserve">大　津　市</t>
  </si>
  <si>
    <t xml:space="preserve">項　目</t>
  </si>
  <si>
    <t xml:space="preserve">年　度</t>
  </si>
  <si>
    <t xml:space="preserve">金額等</t>
  </si>
  <si>
    <t xml:space="preserve">金　額</t>
  </si>
  <si>
    <t xml:space="preserve">構成比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資本的収入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事業種類</t>
  </si>
  <si>
    <t xml:space="preserve">介護老人保健施設</t>
  </si>
  <si>
    <t xml:space="preserve">指定訪問看護ステーション</t>
  </si>
  <si>
    <t xml:space="preserve">固定資産</t>
  </si>
  <si>
    <t xml:space="preserve">職員給与費</t>
  </si>
  <si>
    <t xml:space="preserve">(1)</t>
  </si>
  <si>
    <t xml:space="preserve">企業債</t>
  </si>
  <si>
    <t xml:space="preserve">-</t>
  </si>
  <si>
    <t xml:space="preserve">自己資本構成比率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施設の名称</t>
  </si>
  <si>
    <t xml:space="preserve">ケアセンターおおつ</t>
  </si>
  <si>
    <t xml:space="preserve">陽光の里</t>
  </si>
  <si>
    <t xml:space="preserve">公立甲賀病院</t>
  </si>
  <si>
    <t xml:space="preserve">湖北やすらぎの里</t>
  </si>
  <si>
    <t xml:space="preserve">1.</t>
  </si>
  <si>
    <t xml:space="preserve">営業収益</t>
  </si>
  <si>
    <t xml:space="preserve">(A)</t>
  </si>
  <si>
    <t xml:space="preserve">有形固定資産</t>
  </si>
  <si>
    <t xml:space="preserve">(2)</t>
  </si>
  <si>
    <t xml:space="preserve">他会計出資金</t>
  </si>
  <si>
    <t xml:space="preserve">総収益</t>
  </si>
  <si>
    <t xml:space="preserve">主営業収益</t>
  </si>
  <si>
    <t xml:space="preserve">無形固定資産</t>
  </si>
  <si>
    <t xml:space="preserve">基本給</t>
  </si>
  <si>
    <t xml:space="preserve">(3)</t>
  </si>
  <si>
    <t xml:space="preserve">他会計借入金</t>
  </si>
  <si>
    <t xml:space="preserve">経常収益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事業開始年月日</t>
  </si>
  <si>
    <t xml:space="preserve">受託工事収益</t>
  </si>
  <si>
    <t xml:space="preserve">投資</t>
  </si>
  <si>
    <t xml:space="preserve">(4)</t>
  </si>
  <si>
    <r>
      <rPr>
        <sz val="10"/>
        <rFont val="Noto Sans"/>
        <family val="2"/>
      </rPr>
      <t xml:space="preserve">他会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負担金</t>
    </r>
  </si>
  <si>
    <t xml:space="preserve">固定資産対長期資本比率</t>
  </si>
  <si>
    <t xml:space="preserve">総費用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t xml:space="preserve">法適用年月日</t>
  </si>
  <si>
    <t xml:space="preserve">その他営業収益</t>
  </si>
  <si>
    <t xml:space="preserve">手当</t>
  </si>
  <si>
    <t xml:space="preserve">(5)</t>
  </si>
  <si>
    <t xml:space="preserve">固定資産売却代金</t>
  </si>
  <si>
    <t xml:space="preserve">経常費用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t xml:space="preserve">流動資産</t>
  </si>
  <si>
    <t xml:space="preserve">(6)</t>
  </si>
  <si>
    <t xml:space="preserve">国庫（県）補助金</t>
  </si>
  <si>
    <t xml:space="preserve">純利益</t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t xml:space="preserve">延床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2.</t>
  </si>
  <si>
    <t xml:space="preserve">営業費用</t>
  </si>
  <si>
    <t xml:space="preserve">(B)</t>
  </si>
  <si>
    <t xml:space="preserve">現金預金</t>
  </si>
  <si>
    <t xml:space="preserve">賃金</t>
  </si>
  <si>
    <t xml:space="preserve">(7)</t>
  </si>
  <si>
    <t xml:space="preserve">工事負担金</t>
  </si>
  <si>
    <t xml:space="preserve">流動比率</t>
  </si>
  <si>
    <t xml:space="preserve">純損失</t>
  </si>
  <si>
    <t xml:space="preserve">うち居室床面積</t>
  </si>
  <si>
    <t xml:space="preserve">主営業費用</t>
  </si>
  <si>
    <t xml:space="preserve">未収金</t>
  </si>
  <si>
    <t xml:space="preserve">(8)</t>
  </si>
  <si>
    <t xml:space="preserve">その他</t>
  </si>
  <si>
    <t xml:space="preserve">経常利益</t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t xml:space="preserve">定員数</t>
  </si>
  <si>
    <t xml:space="preserve">受託工事費</t>
  </si>
  <si>
    <t xml:space="preserve">貯蔵品</t>
  </si>
  <si>
    <t xml:space="preserve">退職給与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経常損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減価償却費</t>
  </si>
  <si>
    <t xml:space="preserve">(9)</t>
  </si>
  <si>
    <t xml:space="preserve">うち翌年度へ繰越される</t>
  </si>
  <si>
    <t xml:space="preserve">総収支比率</t>
  </si>
  <si>
    <t xml:space="preserve">累積欠損金</t>
  </si>
  <si>
    <t xml:space="preserve">通所ﾘﾊﾋﾞﾘｽﾃｰｼｮﾝ</t>
  </si>
  <si>
    <t xml:space="preserve">その他営業費用</t>
  </si>
  <si>
    <t xml:space="preserve">法定福利費</t>
  </si>
  <si>
    <t xml:space="preserve">　　　れる支出の財源充当</t>
  </si>
  <si>
    <t xml:space="preserve">支出の財源充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不良債務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t xml:space="preserve">施設サービス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t xml:space="preserve">繰延勘定</t>
  </si>
  <si>
    <t xml:space="preserve">(10)</t>
  </si>
  <si>
    <t xml:space="preserve">前年度許可債で今年度収入分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.</t>
    </r>
  </si>
  <si>
    <t xml:space="preserve">サービス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営業利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失</t>
    </r>
    <r>
      <rPr>
        <sz val="9"/>
        <rFont val="ＭＳ 明朝"/>
        <family val="1"/>
        <charset val="128"/>
      </rPr>
      <t xml:space="preserve">)(A)-(B)</t>
    </r>
  </si>
  <si>
    <t xml:space="preserve">(C)</t>
  </si>
  <si>
    <r>
      <rPr>
        <sz val="10"/>
        <rFont val="Noto Sans"/>
        <family val="2"/>
      </rPr>
      <t xml:space="preserve">純計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t xml:space="preserve">経常収支比率</t>
  </si>
  <si>
    <t xml:space="preserve">単年度欠損金比率</t>
  </si>
  <si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.</t>
    </r>
  </si>
  <si>
    <t xml:space="preserve">年延利用者数</t>
  </si>
  <si>
    <t xml:space="preserve">資産合計</t>
  </si>
  <si>
    <t xml:space="preserve">資本的支出</t>
  </si>
  <si>
    <t xml:space="preserve">累積欠損金比率</t>
  </si>
  <si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.</t>
    </r>
  </si>
  <si>
    <t xml:space="preserve">年延入所定員</t>
  </si>
  <si>
    <t xml:space="preserve">3.</t>
  </si>
  <si>
    <t xml:space="preserve">営業外収益</t>
  </si>
  <si>
    <t xml:space="preserve">(D)</t>
  </si>
  <si>
    <t xml:space="preserve">支払利息</t>
  </si>
  <si>
    <t xml:space="preserve">建設改良費</t>
  </si>
  <si>
    <t xml:space="preserve">不良債務比率</t>
  </si>
  <si>
    <t xml:space="preserve">８．</t>
  </si>
  <si>
    <t xml:space="preserve">居宅サービス</t>
  </si>
  <si>
    <t xml:space="preserve">他会計繰入金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</si>
  <si>
    <t xml:space="preserve">固定負債</t>
  </si>
  <si>
    <t xml:space="preserve">（うち職員給与費）</t>
  </si>
  <si>
    <t xml:space="preserve">営業収益対営業費用比率</t>
  </si>
  <si>
    <t xml:space="preserve">訪問看護</t>
  </si>
  <si>
    <r>
      <rPr>
        <sz val="9"/>
        <rFont val="Noto Sans"/>
        <family val="2"/>
      </rPr>
      <t xml:space="preserve">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助金等</t>
    </r>
  </si>
  <si>
    <t xml:space="preserve">（うち企業債利息）</t>
  </si>
  <si>
    <t xml:space="preserve">企業債償還金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</si>
  <si>
    <t xml:space="preserve">流動負債</t>
  </si>
  <si>
    <t xml:space="preserve">他会計からの長期借入金返還金</t>
  </si>
  <si>
    <t xml:space="preserve">一時借入金</t>
  </si>
  <si>
    <t xml:space="preserve">他会計への支出金</t>
  </si>
  <si>
    <t xml:space="preserve">企業債償還元金対減価償却費比率</t>
  </si>
  <si>
    <t xml:space="preserve">（資本的収支決算のまとめ）</t>
  </si>
  <si>
    <t xml:space="preserve">訪問リハビリステーション</t>
  </si>
  <si>
    <t xml:space="preserve">4.</t>
  </si>
  <si>
    <t xml:space="preserve">営業外費用</t>
  </si>
  <si>
    <t xml:space="preserve">(E)</t>
  </si>
  <si>
    <t xml:space="preserve">未払金および未払費用</t>
  </si>
  <si>
    <t xml:space="preserve">修繕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企業債利息</t>
    </r>
    <r>
      <rPr>
        <sz val="9"/>
        <rFont val="ＭＳ 明朝"/>
        <family val="1"/>
        <charset val="128"/>
      </rPr>
      <t xml:space="preserve">)</t>
    </r>
  </si>
  <si>
    <t xml:space="preserve">資本的収入額が資本的支出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</si>
  <si>
    <t xml:space="preserve">料金収入に対する比率</t>
  </si>
  <si>
    <t xml:space="preserve">負債合計</t>
  </si>
  <si>
    <r>
      <rPr>
        <sz val="10"/>
        <rFont val="Noto Sans"/>
        <family val="2"/>
      </rPr>
      <t xml:space="preserve">に不足する額（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明朝"/>
        <family val="1"/>
        <charset val="128"/>
      </rPr>
      <t xml:space="preserve">)-(</t>
    </r>
    <r>
      <rPr>
        <sz val="10"/>
        <rFont val="Noto Sans"/>
        <family val="2"/>
      </rPr>
      <t xml:space="preserve">Ｄ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（Ｆ） の 補 て ん 財 源</t>
  </si>
  <si>
    <r>
      <rPr>
        <sz val="9"/>
        <rFont val="Noto Sans"/>
        <family val="2"/>
      </rPr>
      <t xml:space="preserve">営業外利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失</t>
    </r>
    <r>
      <rPr>
        <sz val="9"/>
        <rFont val="ＭＳ 明朝"/>
        <family val="1"/>
        <charset val="128"/>
      </rPr>
      <t xml:space="preserve">)(D)-(E)</t>
    </r>
  </si>
  <si>
    <t xml:space="preserve">(F)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</si>
  <si>
    <t xml:space="preserve">資本金　</t>
  </si>
  <si>
    <t xml:space="preserve">過年度損益勘定留保資金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</si>
  <si>
    <t xml:space="preserve">企業債償還元金</t>
  </si>
  <si>
    <t xml:space="preserve">短期入所療養介護</t>
  </si>
  <si>
    <r>
      <rPr>
        <sz val="9"/>
        <rFont val="Noto Sans"/>
        <family val="2"/>
      </rPr>
      <t xml:space="preserve">経常利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失</t>
    </r>
    <r>
      <rPr>
        <sz val="9"/>
        <rFont val="ＭＳ 明朝"/>
        <family val="1"/>
        <charset val="128"/>
      </rPr>
      <t xml:space="preserve">)(C)+(F)</t>
    </r>
  </si>
  <si>
    <t xml:space="preserve">(G)</t>
  </si>
  <si>
    <t xml:space="preserve">自己資本金</t>
  </si>
  <si>
    <t xml:space="preserve">当年度損益勘定留保資金</t>
  </si>
  <si>
    <t xml:space="preserve">借入資本金</t>
  </si>
  <si>
    <t xml:space="preserve">（ 給　与　表 ）平均月額</t>
  </si>
  <si>
    <t xml:space="preserve">当年度利益剰余金処分額</t>
  </si>
  <si>
    <t xml:space="preserve">5.</t>
  </si>
  <si>
    <t xml:space="preserve">特別利益</t>
  </si>
  <si>
    <t xml:space="preserve">(H)</t>
  </si>
  <si>
    <t xml:space="preserve">（単位：円）</t>
  </si>
  <si>
    <t xml:space="preserve">繰越利益剰余金処分額</t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企業債利息</t>
  </si>
  <si>
    <t xml:space="preserve">９．</t>
  </si>
  <si>
    <t xml:space="preserve">居宅介護支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他会計繰入金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</si>
  <si>
    <t xml:space="preserve">剰余金</t>
  </si>
  <si>
    <t xml:space="preserve">介護サービス事業</t>
  </si>
  <si>
    <t xml:space="preserve">積立金の取りくずし額</t>
  </si>
  <si>
    <t xml:space="preserve">資本剰余金</t>
  </si>
  <si>
    <t xml:space="preserve">繰越工事資金</t>
  </si>
  <si>
    <t xml:space="preserve">10.</t>
  </si>
  <si>
    <t xml:space="preserve">職員数</t>
  </si>
  <si>
    <t xml:space="preserve">6.</t>
  </si>
  <si>
    <t xml:space="preserve">特別損失</t>
  </si>
  <si>
    <t xml:space="preserve">(I)</t>
  </si>
  <si>
    <t xml:space="preserve">利益剰余金</t>
  </si>
  <si>
    <t xml:space="preserve">全　職　員</t>
  </si>
  <si>
    <t xml:space="preserve">企業債元利償還金</t>
  </si>
  <si>
    <t xml:space="preserve">上部財源</t>
  </si>
  <si>
    <t xml:space="preserve">医師</t>
  </si>
  <si>
    <t xml:space="preserve">ア</t>
  </si>
  <si>
    <t xml:space="preserve">積立金</t>
  </si>
  <si>
    <t xml:space="preserve">　　　　　　計　　　 （Ｇ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内部資金</t>
  </si>
  <si>
    <t xml:space="preserve">看護職員</t>
  </si>
  <si>
    <r>
      <rPr>
        <sz val="8"/>
        <rFont val="Noto Sans"/>
        <family val="2"/>
      </rPr>
      <t xml:space="preserve">当年度純利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損失</t>
    </r>
    <r>
      <rPr>
        <sz val="8"/>
        <rFont val="ＭＳ 明朝"/>
        <family val="1"/>
        <charset val="128"/>
      </rPr>
      <t xml:space="preserve">)(G)+(H)-(I)</t>
    </r>
  </si>
  <si>
    <t xml:space="preserve">イ</t>
  </si>
  <si>
    <t xml:space="preserve">当年度未処分利益剰余金</t>
  </si>
  <si>
    <t xml:space="preserve">外部資金</t>
  </si>
  <si>
    <t xml:space="preserve">介護職員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未処理欠損金）</t>
    </r>
  </si>
  <si>
    <r>
      <rPr>
        <sz val="10"/>
        <rFont val="Noto Sans"/>
        <family val="2"/>
      </rPr>
      <t xml:space="preserve">補てん財源不足額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明朝"/>
        <family val="1"/>
        <charset val="128"/>
      </rPr>
      <t xml:space="preserve">)-(</t>
    </r>
    <r>
      <rPr>
        <sz val="10"/>
        <rFont val="Noto Sans"/>
        <family val="2"/>
      </rPr>
      <t xml:space="preserve">Ｇ</t>
    </r>
    <r>
      <rPr>
        <sz val="10"/>
        <rFont val="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t xml:space="preserve">11.</t>
  </si>
  <si>
    <t xml:space="preserve">介護支援専門員</t>
  </si>
  <si>
    <r>
      <rPr>
        <sz val="9"/>
        <rFont val="Noto Sans"/>
        <family val="2"/>
      </rPr>
      <t xml:space="preserve">前年度繰越利益剰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欠損金</t>
    </r>
    <r>
      <rPr>
        <sz val="9"/>
        <rFont val="ＭＳ 明朝"/>
        <family val="1"/>
        <charset val="128"/>
      </rPr>
      <t xml:space="preserve">)</t>
    </r>
  </si>
  <si>
    <t xml:space="preserve">平均年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補てん財源不足率</t>
    </r>
    <r>
      <rPr>
        <sz val="10"/>
        <rFont val="明朝"/>
        <family val="1"/>
        <charset val="128"/>
      </rPr>
      <t xml:space="preserve">((H)/(A)×100)</t>
    </r>
  </si>
  <si>
    <t xml:space="preserve">他会計出資金等</t>
  </si>
  <si>
    <t xml:space="preserve">理学療法士･作業療法士</t>
  </si>
  <si>
    <t xml:space="preserve">資　　本　　合　　計</t>
  </si>
  <si>
    <t xml:space="preserve">平均勤続年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）</t>
    </r>
  </si>
  <si>
    <t xml:space="preserve">当年度許可債で未借入または未発行の額</t>
  </si>
  <si>
    <t xml:space="preserve">事務職員</t>
  </si>
  <si>
    <t xml:space="preserve">負 債 ・ 資 本 合 計</t>
  </si>
  <si>
    <t xml:space="preserve">（未処理欠損金）</t>
  </si>
  <si>
    <t xml:space="preserve">不　　良　　債　　務</t>
  </si>
  <si>
    <t xml:space="preserve">差引資金不足</t>
  </si>
  <si>
    <t xml:space="preserve">年延職員数</t>
  </si>
  <si>
    <t xml:space="preserve">年度末職員数</t>
  </si>
  <si>
    <t xml:space="preserve">延べ年齢</t>
  </si>
  <si>
    <t xml:space="preserve">延べ経験年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[RED]\△#,##0"/>
    <numFmt numFmtId="167" formatCode="#,##0.00;[RED]\△#,##0.00"/>
    <numFmt numFmtId="168" formatCode="#,##0"/>
    <numFmt numFmtId="169" formatCode="#,##0;[RED]\△#,##0;\-"/>
    <numFmt numFmtId="170" formatCode="0.0"/>
    <numFmt numFmtId="171" formatCode="#,##0.0;[RED]\△#,##0.0;\-"/>
    <numFmt numFmtId="172" formatCode="#,##0.0;[RED]\△#,##0.0"/>
    <numFmt numFmtId="173" formatCode="[$-409]m/d/yyyy"/>
    <numFmt numFmtId="174" formatCode="#,##0;\△#,##0;\-"/>
    <numFmt numFmtId="175" formatCode="#,##0.0;[RED]\-#,##0.0"/>
    <numFmt numFmtId="176" formatCode="#,##0;&quot;△ &quot;#,##0"/>
    <numFmt numFmtId="177" formatCode="0.0_);[RED]\(0.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ガス" xfId="20"/>
    <cellStyle name="標準_観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2</xdr:row>
      <xdr:rowOff>228600</xdr:rowOff>
    </xdr:to>
    <xdr:sp>
      <xdr:nvSpPr>
        <xdr:cNvPr id="0" name="Line 1"/>
        <xdr:cNvSpPr/>
      </xdr:nvSpPr>
      <xdr:spPr>
        <a:xfrm>
          <a:off x="106560" y="476280"/>
          <a:ext cx="7408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3</xdr:row>
      <xdr:rowOff>228600</xdr:rowOff>
    </xdr:to>
    <xdr:sp>
      <xdr:nvSpPr>
        <xdr:cNvPr id="1" name="Line 2"/>
        <xdr:cNvSpPr/>
      </xdr:nvSpPr>
      <xdr:spPr>
        <a:xfrm>
          <a:off x="106560" y="476280"/>
          <a:ext cx="740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4</xdr:col>
      <xdr:colOff>360</xdr:colOff>
      <xdr:row>6</xdr:row>
      <xdr:rowOff>228240</xdr:rowOff>
    </xdr:to>
    <xdr:sp>
      <xdr:nvSpPr>
        <xdr:cNvPr id="2" name="Line 3"/>
        <xdr:cNvSpPr/>
      </xdr:nvSpPr>
      <xdr:spPr>
        <a:xfrm flipH="1" flipV="1">
          <a:off x="106560" y="475920"/>
          <a:ext cx="7408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360</xdr:colOff>
      <xdr:row>26</xdr:row>
      <xdr:rowOff>228600</xdr:rowOff>
    </xdr:to>
    <xdr:sp>
      <xdr:nvSpPr>
        <xdr:cNvPr id="3" name="Line 4"/>
        <xdr:cNvSpPr/>
      </xdr:nvSpPr>
      <xdr:spPr>
        <a:xfrm>
          <a:off x="106560" y="5962680"/>
          <a:ext cx="7408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360</xdr:colOff>
      <xdr:row>27</xdr:row>
      <xdr:rowOff>228600</xdr:rowOff>
    </xdr:to>
    <xdr:sp>
      <xdr:nvSpPr>
        <xdr:cNvPr id="4" name="Line 5"/>
        <xdr:cNvSpPr/>
      </xdr:nvSpPr>
      <xdr:spPr>
        <a:xfrm>
          <a:off x="106560" y="5962680"/>
          <a:ext cx="740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-360</xdr:rowOff>
    </xdr:from>
    <xdr:to>
      <xdr:col>4</xdr:col>
      <xdr:colOff>360</xdr:colOff>
      <xdr:row>30</xdr:row>
      <xdr:rowOff>228240</xdr:rowOff>
    </xdr:to>
    <xdr:sp>
      <xdr:nvSpPr>
        <xdr:cNvPr id="5" name="Line 6"/>
        <xdr:cNvSpPr/>
      </xdr:nvSpPr>
      <xdr:spPr>
        <a:xfrm flipH="1" flipV="1">
          <a:off x="106560" y="5962320"/>
          <a:ext cx="7408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20</xdr:col>
      <xdr:colOff>1080</xdr:colOff>
      <xdr:row>4</xdr:row>
      <xdr:rowOff>228600</xdr:rowOff>
    </xdr:to>
    <xdr:sp>
      <xdr:nvSpPr>
        <xdr:cNvPr id="6" name="Line 7"/>
        <xdr:cNvSpPr/>
      </xdr:nvSpPr>
      <xdr:spPr>
        <a:xfrm>
          <a:off x="7402320" y="476280"/>
          <a:ext cx="2409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936360</xdr:colOff>
      <xdr:row>2</xdr:row>
      <xdr:rowOff>228600</xdr:rowOff>
    </xdr:to>
    <xdr:sp>
      <xdr:nvSpPr>
        <xdr:cNvPr id="7" name="Line 8"/>
        <xdr:cNvSpPr/>
      </xdr:nvSpPr>
      <xdr:spPr>
        <a:xfrm>
          <a:off x="14766120" y="476280"/>
          <a:ext cx="14529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936360</xdr:colOff>
      <xdr:row>3</xdr:row>
      <xdr:rowOff>228600</xdr:rowOff>
    </xdr:to>
    <xdr:sp>
      <xdr:nvSpPr>
        <xdr:cNvPr id="8" name="Line 9"/>
        <xdr:cNvSpPr/>
      </xdr:nvSpPr>
      <xdr:spPr>
        <a:xfrm flipH="1" flipV="1">
          <a:off x="14766120" y="476280"/>
          <a:ext cx="1452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-360</xdr:rowOff>
    </xdr:from>
    <xdr:to>
      <xdr:col>27</xdr:col>
      <xdr:colOff>936360</xdr:colOff>
      <xdr:row>4</xdr:row>
      <xdr:rowOff>228240</xdr:rowOff>
    </xdr:to>
    <xdr:sp>
      <xdr:nvSpPr>
        <xdr:cNvPr id="9" name="Line 10"/>
        <xdr:cNvSpPr/>
      </xdr:nvSpPr>
      <xdr:spPr>
        <a:xfrm flipH="1" flipV="1">
          <a:off x="14766120" y="475920"/>
          <a:ext cx="145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</xdr:row>
      <xdr:rowOff>0</xdr:rowOff>
    </xdr:from>
    <xdr:to>
      <xdr:col>43</xdr:col>
      <xdr:colOff>360</xdr:colOff>
      <xdr:row>2</xdr:row>
      <xdr:rowOff>228600</xdr:rowOff>
    </xdr:to>
    <xdr:sp>
      <xdr:nvSpPr>
        <xdr:cNvPr id="10" name="Line 11"/>
        <xdr:cNvSpPr/>
      </xdr:nvSpPr>
      <xdr:spPr>
        <a:xfrm>
          <a:off x="22147560" y="476280"/>
          <a:ext cx="16189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2</xdr:row>
      <xdr:rowOff>0</xdr:rowOff>
    </xdr:from>
    <xdr:to>
      <xdr:col>42</xdr:col>
      <xdr:colOff>985320</xdr:colOff>
      <xdr:row>3</xdr:row>
      <xdr:rowOff>228600</xdr:rowOff>
    </xdr:to>
    <xdr:sp>
      <xdr:nvSpPr>
        <xdr:cNvPr id="11" name="Line 12"/>
        <xdr:cNvSpPr/>
      </xdr:nvSpPr>
      <xdr:spPr>
        <a:xfrm flipH="1" flipV="1">
          <a:off x="22147200" y="476280"/>
          <a:ext cx="1618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2</xdr:row>
      <xdr:rowOff>-360</xdr:rowOff>
    </xdr:from>
    <xdr:to>
      <xdr:col>51</xdr:col>
      <xdr:colOff>624240</xdr:colOff>
      <xdr:row>2</xdr:row>
      <xdr:rowOff>228240</xdr:rowOff>
    </xdr:to>
    <xdr:sp>
      <xdr:nvSpPr>
        <xdr:cNvPr id="12" name="Line 13"/>
        <xdr:cNvSpPr/>
      </xdr:nvSpPr>
      <xdr:spPr>
        <a:xfrm flipH="1" flipV="1">
          <a:off x="29405880" y="475920"/>
          <a:ext cx="1179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2</xdr:row>
      <xdr:rowOff>0</xdr:rowOff>
    </xdr:from>
    <xdr:to>
      <xdr:col>51</xdr:col>
      <xdr:colOff>624240</xdr:colOff>
      <xdr:row>3</xdr:row>
      <xdr:rowOff>228600</xdr:rowOff>
    </xdr:to>
    <xdr:sp>
      <xdr:nvSpPr>
        <xdr:cNvPr id="13" name="Line 14"/>
        <xdr:cNvSpPr/>
      </xdr:nvSpPr>
      <xdr:spPr>
        <a:xfrm flipH="1" flipV="1">
          <a:off x="29405880" y="476280"/>
          <a:ext cx="117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2</xdr:row>
      <xdr:rowOff>-360</xdr:rowOff>
    </xdr:from>
    <xdr:to>
      <xdr:col>51</xdr:col>
      <xdr:colOff>624240</xdr:colOff>
      <xdr:row>4</xdr:row>
      <xdr:rowOff>228240</xdr:rowOff>
    </xdr:to>
    <xdr:sp>
      <xdr:nvSpPr>
        <xdr:cNvPr id="14" name="Line 15"/>
        <xdr:cNvSpPr/>
      </xdr:nvSpPr>
      <xdr:spPr>
        <a:xfrm flipH="1" flipV="1">
          <a:off x="29405880" y="475920"/>
          <a:ext cx="117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3</xdr:row>
      <xdr:rowOff>0</xdr:rowOff>
    </xdr:from>
    <xdr:to>
      <xdr:col>52</xdr:col>
      <xdr:colOff>720</xdr:colOff>
      <xdr:row>33</xdr:row>
      <xdr:rowOff>228600</xdr:rowOff>
    </xdr:to>
    <xdr:sp>
      <xdr:nvSpPr>
        <xdr:cNvPr id="15" name="Line 16"/>
        <xdr:cNvSpPr/>
      </xdr:nvSpPr>
      <xdr:spPr>
        <a:xfrm>
          <a:off x="29406240" y="7562880"/>
          <a:ext cx="1179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3</xdr:row>
      <xdr:rowOff>0</xdr:rowOff>
    </xdr:from>
    <xdr:to>
      <xdr:col>52</xdr:col>
      <xdr:colOff>720</xdr:colOff>
      <xdr:row>34</xdr:row>
      <xdr:rowOff>228600</xdr:rowOff>
    </xdr:to>
    <xdr:sp>
      <xdr:nvSpPr>
        <xdr:cNvPr id="16" name="Line 17"/>
        <xdr:cNvSpPr/>
      </xdr:nvSpPr>
      <xdr:spPr>
        <a:xfrm>
          <a:off x="29406240" y="7562880"/>
          <a:ext cx="117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</xdr:row>
      <xdr:rowOff>0</xdr:rowOff>
    </xdr:from>
    <xdr:to>
      <xdr:col>66</xdr:col>
      <xdr:colOff>360</xdr:colOff>
      <xdr:row>2</xdr:row>
      <xdr:rowOff>228600</xdr:rowOff>
    </xdr:to>
    <xdr:sp>
      <xdr:nvSpPr>
        <xdr:cNvPr id="17" name="Line 18"/>
        <xdr:cNvSpPr/>
      </xdr:nvSpPr>
      <xdr:spPr>
        <a:xfrm>
          <a:off x="36788040" y="476280"/>
          <a:ext cx="19022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</xdr:row>
      <xdr:rowOff>0</xdr:rowOff>
    </xdr:from>
    <xdr:to>
      <xdr:col>66</xdr:col>
      <xdr:colOff>360</xdr:colOff>
      <xdr:row>3</xdr:row>
      <xdr:rowOff>228600</xdr:rowOff>
    </xdr:to>
    <xdr:sp>
      <xdr:nvSpPr>
        <xdr:cNvPr id="18" name="Line 19"/>
        <xdr:cNvSpPr/>
      </xdr:nvSpPr>
      <xdr:spPr>
        <a:xfrm>
          <a:off x="36788040" y="476280"/>
          <a:ext cx="1902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</xdr:row>
      <xdr:rowOff>0</xdr:rowOff>
    </xdr:from>
    <xdr:to>
      <xdr:col>75</xdr:col>
      <xdr:colOff>720</xdr:colOff>
      <xdr:row>2</xdr:row>
      <xdr:rowOff>228600</xdr:rowOff>
    </xdr:to>
    <xdr:sp>
      <xdr:nvSpPr>
        <xdr:cNvPr id="19" name="Line 20"/>
        <xdr:cNvSpPr/>
      </xdr:nvSpPr>
      <xdr:spPr>
        <a:xfrm>
          <a:off x="43919640" y="476280"/>
          <a:ext cx="16981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2</xdr:row>
      <xdr:rowOff>0</xdr:rowOff>
    </xdr:from>
    <xdr:to>
      <xdr:col>74</xdr:col>
      <xdr:colOff>1386000</xdr:colOff>
      <xdr:row>3</xdr:row>
      <xdr:rowOff>228600</xdr:rowOff>
    </xdr:to>
    <xdr:sp>
      <xdr:nvSpPr>
        <xdr:cNvPr id="20" name="Line 21"/>
        <xdr:cNvSpPr/>
      </xdr:nvSpPr>
      <xdr:spPr>
        <a:xfrm flipH="1" flipV="1">
          <a:off x="43919280" y="476280"/>
          <a:ext cx="1698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936360</xdr:colOff>
      <xdr:row>2</xdr:row>
      <xdr:rowOff>228600</xdr:rowOff>
    </xdr:to>
    <xdr:sp>
      <xdr:nvSpPr>
        <xdr:cNvPr id="21" name="Line 24"/>
        <xdr:cNvSpPr/>
      </xdr:nvSpPr>
      <xdr:spPr>
        <a:xfrm>
          <a:off x="14766120" y="476280"/>
          <a:ext cx="14529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936360</xdr:colOff>
      <xdr:row>3</xdr:row>
      <xdr:rowOff>228600</xdr:rowOff>
    </xdr:to>
    <xdr:sp>
      <xdr:nvSpPr>
        <xdr:cNvPr id="22" name="Line 25"/>
        <xdr:cNvSpPr/>
      </xdr:nvSpPr>
      <xdr:spPr>
        <a:xfrm flipH="1" flipV="1">
          <a:off x="14766120" y="476280"/>
          <a:ext cx="1452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-360</xdr:rowOff>
    </xdr:from>
    <xdr:to>
      <xdr:col>27</xdr:col>
      <xdr:colOff>936360</xdr:colOff>
      <xdr:row>4</xdr:row>
      <xdr:rowOff>228240</xdr:rowOff>
    </xdr:to>
    <xdr:sp>
      <xdr:nvSpPr>
        <xdr:cNvPr id="23" name="Line 26"/>
        <xdr:cNvSpPr/>
      </xdr:nvSpPr>
      <xdr:spPr>
        <a:xfrm flipH="1" flipV="1">
          <a:off x="14766120" y="475920"/>
          <a:ext cx="145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6"/>
    <col collapsed="false" customWidth="true" hidden="false" outlineLevel="0" max="3" min="3" style="1" width="1.24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9" min="8" style="1" width="7.99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7.62"/>
    <col collapsed="false" customWidth="true" hidden="false" outlineLevel="0" max="13" min="13" style="1" width="7.87"/>
    <col collapsed="false" customWidth="true" hidden="false" outlineLevel="0" max="14" min="14" style="1" width="8.49"/>
    <col collapsed="false" customWidth="true" hidden="false" outlineLevel="0" max="15" min="15" style="1" width="8.87"/>
    <col collapsed="false" customWidth="true" hidden="false" outlineLevel="0" max="16" min="16" style="1" width="3.62"/>
    <col collapsed="false" customWidth="true" hidden="false" outlineLevel="0" max="17" min="17" style="1" width="3.49"/>
    <col collapsed="false" customWidth="true" hidden="false" outlineLevel="0" max="18" min="18" style="1" width="2.74"/>
    <col collapsed="false" customWidth="true" hidden="false" outlineLevel="0" max="19" min="19" style="1" width="16.11"/>
    <col collapsed="false" customWidth="true" hidden="false" outlineLevel="0" max="20" min="20" style="1" width="4.87"/>
    <col collapsed="false" customWidth="true" hidden="false" outlineLevel="0" max="24" min="21" style="1" width="13.11"/>
    <col collapsed="false" customWidth="true" hidden="false" outlineLevel="0" max="25" min="25" style="1" width="10.99"/>
    <col collapsed="false" customWidth="true" hidden="false" outlineLevel="0" max="26" min="26" style="1" width="3.12"/>
    <col collapsed="false" customWidth="true" hidden="false" outlineLevel="0" max="27" min="27" style="1" width="3.49"/>
    <col collapsed="false" customWidth="true" hidden="false" outlineLevel="0" max="28" min="28" style="1" width="11.99"/>
    <col collapsed="false" customWidth="true" hidden="false" outlineLevel="0" max="29" min="29" style="1" width="0.74"/>
    <col collapsed="false" customWidth="true" hidden="false" outlineLevel="0" max="30" min="30" style="1" width="3.24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6.99"/>
    <col collapsed="false" customWidth="true" hidden="false" outlineLevel="0" max="34" min="34" style="1" width="7.37"/>
    <col collapsed="false" customWidth="true" hidden="false" outlineLevel="0" max="38" min="35" style="1" width="6.99"/>
    <col collapsed="false" customWidth="true" hidden="false" outlineLevel="0" max="39" min="39" style="1" width="7.37"/>
    <col collapsed="false" customWidth="true" hidden="false" outlineLevel="0" max="40" min="40" style="1" width="7.49"/>
    <col collapsed="false" customWidth="true" hidden="false" outlineLevel="0" max="41" min="41" style="1" width="3.99"/>
    <col collapsed="false" customWidth="true" hidden="false" outlineLevel="0" max="42" min="42" style="1" width="4.12"/>
    <col collapsed="false" customWidth="true" hidden="false" outlineLevel="0" max="43" min="43" style="1" width="12.62"/>
    <col collapsed="false" customWidth="true" hidden="false" outlineLevel="0" max="44" min="44" style="1" width="5.99"/>
    <col collapsed="false" customWidth="true" hidden="false" outlineLevel="0" max="49" min="45" style="2" width="13.24"/>
    <col collapsed="false" customWidth="true" hidden="false" outlineLevel="0" max="50" min="50" style="1" width="3.99"/>
    <col collapsed="false" customWidth="true" hidden="false" outlineLevel="0" max="51" min="51" style="1" width="3.12"/>
    <col collapsed="false" customWidth="true" hidden="false" outlineLevel="0" max="52" min="52" style="1" width="7.99"/>
    <col collapsed="false" customWidth="true" hidden="false" outlineLevel="0" max="53" min="53" style="1" width="5.37"/>
    <col collapsed="false" customWidth="true" hidden="false" outlineLevel="0" max="54" min="54" style="2" width="7.99"/>
    <col collapsed="false" customWidth="true" hidden="false" outlineLevel="0" max="55" min="55" style="2" width="6.62"/>
    <col collapsed="false" customWidth="true" hidden="false" outlineLevel="0" max="56" min="56" style="1" width="8.25"/>
    <col collapsed="false" customWidth="true" hidden="false" outlineLevel="0" max="57" min="57" style="2" width="6.62"/>
    <col collapsed="false" customWidth="true" hidden="false" outlineLevel="0" max="58" min="58" style="2" width="7.74"/>
    <col collapsed="false" customWidth="true" hidden="false" outlineLevel="0" max="59" min="59" style="2" width="6.62"/>
    <col collapsed="false" customWidth="true" hidden="false" outlineLevel="0" max="60" min="60" style="2" width="7.74"/>
    <col collapsed="false" customWidth="true" hidden="false" outlineLevel="0" max="61" min="61" style="2" width="6.62"/>
    <col collapsed="false" customWidth="true" hidden="false" outlineLevel="0" max="62" min="62" style="2" width="9.25"/>
    <col collapsed="false" customWidth="true" hidden="false" outlineLevel="0" max="63" min="63" style="2" width="6.62"/>
    <col collapsed="false" customWidth="true" hidden="false" outlineLevel="0" max="64" min="64" style="1" width="3.99"/>
    <col collapsed="false" customWidth="true" hidden="false" outlineLevel="0" max="65" min="65" style="1" width="4.12"/>
    <col collapsed="false" customWidth="true" hidden="false" outlineLevel="0" max="66" min="66" style="1" width="16.24"/>
    <col collapsed="false" customWidth="true" hidden="false" outlineLevel="0" max="67" min="67" style="1" width="2.62"/>
    <col collapsed="false" customWidth="true" hidden="false" outlineLevel="0" max="68" min="68" style="1" width="4.99"/>
    <col collapsed="false" customWidth="true" hidden="false" outlineLevel="0" max="73" min="69" style="2" width="11.87"/>
    <col collapsed="false" customWidth="true" hidden="false" outlineLevel="0" max="74" min="74" style="1" width="3.99"/>
    <col collapsed="false" customWidth="true" hidden="false" outlineLevel="0" max="75" min="75" style="1" width="17.74"/>
    <col collapsed="false" customWidth="true" hidden="false" outlineLevel="0" max="76" min="76" style="1" width="8.11"/>
    <col collapsed="false" customWidth="true" hidden="false" outlineLevel="0" max="78" min="77" style="1" width="12.11"/>
    <col collapsed="false" customWidth="true" hidden="false" outlineLevel="0" max="79" min="79" style="1" width="12.99"/>
    <col collapsed="false" customWidth="true" hidden="false" outlineLevel="0" max="80" min="80" style="1" width="12.5"/>
    <col collapsed="false" customWidth="true" hidden="false" outlineLevel="0" max="81" min="81" style="1" width="12.11"/>
    <col collapsed="false" customWidth="false" hidden="false" outlineLevel="0" max="257" min="82" style="1" width="8.99"/>
  </cols>
  <sheetData>
    <row r="1" s="3" customFormat="true" ht="17.25" hidden="false" customHeight="true" outlineLevel="0" collapsed="false">
      <c r="B1" s="4" t="s">
        <v>0</v>
      </c>
      <c r="C1" s="5"/>
      <c r="D1" s="5"/>
      <c r="E1" s="5"/>
      <c r="P1" s="6" t="s">
        <v>1</v>
      </c>
      <c r="Q1" s="7"/>
      <c r="R1" s="7"/>
      <c r="S1" s="7"/>
      <c r="T1" s="8"/>
      <c r="U1" s="7"/>
      <c r="V1" s="7"/>
      <c r="W1" s="7"/>
      <c r="X1" s="7"/>
      <c r="Y1" s="8"/>
      <c r="Z1" s="9" t="s">
        <v>2</v>
      </c>
      <c r="AA1" s="10"/>
      <c r="AB1" s="10"/>
      <c r="AC1" s="10"/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 t="s">
        <v>3</v>
      </c>
      <c r="AP1" s="13"/>
      <c r="AQ1" s="13"/>
      <c r="AR1" s="13"/>
      <c r="AS1" s="14"/>
      <c r="AT1" s="14"/>
      <c r="AU1" s="14"/>
      <c r="AV1" s="14"/>
      <c r="AW1" s="11"/>
      <c r="AX1" s="15" t="s">
        <v>4</v>
      </c>
      <c r="AY1" s="16"/>
      <c r="AZ1" s="17"/>
      <c r="BA1" s="17"/>
      <c r="BB1" s="18"/>
      <c r="BC1" s="18"/>
      <c r="BD1" s="19"/>
      <c r="BE1" s="18"/>
      <c r="BF1" s="18"/>
      <c r="BG1" s="18"/>
      <c r="BH1" s="18"/>
      <c r="BI1" s="18"/>
      <c r="BJ1" s="11"/>
      <c r="BK1" s="11"/>
      <c r="BL1" s="20" t="s">
        <v>5</v>
      </c>
      <c r="BM1" s="21"/>
      <c r="BN1" s="21"/>
      <c r="BO1" s="21"/>
      <c r="BP1" s="21"/>
      <c r="BQ1" s="22"/>
      <c r="BR1" s="22"/>
      <c r="BS1" s="22"/>
      <c r="BT1" s="22"/>
      <c r="BU1" s="23"/>
      <c r="BV1" s="20" t="s">
        <v>6</v>
      </c>
      <c r="BW1" s="21"/>
      <c r="BX1" s="21"/>
      <c r="BY1" s="23"/>
      <c r="BZ1" s="23"/>
      <c r="CA1" s="23"/>
      <c r="CB1" s="23"/>
      <c r="CC1" s="23"/>
    </row>
    <row r="2" customFormat="false" ht="20.25" hidden="false" customHeight="true" outlineLevel="0" collapsed="false">
      <c r="B2" s="24"/>
      <c r="C2" s="24"/>
      <c r="D2" s="24"/>
      <c r="E2" s="24"/>
      <c r="F2" s="25"/>
      <c r="G2" s="25"/>
      <c r="H2" s="25"/>
      <c r="I2" s="25"/>
      <c r="J2" s="25"/>
      <c r="K2" s="25"/>
      <c r="L2" s="25"/>
      <c r="M2" s="25"/>
      <c r="N2" s="25"/>
      <c r="O2" s="26" t="s">
        <v>7</v>
      </c>
      <c r="P2" s="27"/>
      <c r="Q2" s="27"/>
      <c r="R2" s="27"/>
      <c r="S2" s="27"/>
      <c r="T2" s="28"/>
      <c r="V2" s="29"/>
      <c r="W2" s="29"/>
      <c r="X2" s="29"/>
      <c r="Y2" s="29"/>
      <c r="Z2" s="30"/>
      <c r="AA2" s="30"/>
      <c r="AB2" s="30"/>
      <c r="AC2" s="30"/>
      <c r="AD2" s="30"/>
      <c r="AE2" s="2"/>
      <c r="AF2" s="2"/>
      <c r="AG2" s="2"/>
      <c r="AH2" s="2"/>
      <c r="AI2" s="2"/>
      <c r="AJ2" s="2"/>
      <c r="AK2" s="2"/>
      <c r="AL2" s="2"/>
      <c r="AM2" s="2"/>
      <c r="AN2" s="31" t="s">
        <v>8</v>
      </c>
      <c r="AO2" s="32"/>
      <c r="AP2" s="32"/>
      <c r="AQ2" s="32"/>
      <c r="AR2" s="32"/>
      <c r="AS2" s="33"/>
      <c r="AT2" s="33"/>
      <c r="AU2" s="33"/>
      <c r="AV2" s="33"/>
      <c r="AW2" s="34" t="s">
        <v>8</v>
      </c>
      <c r="AX2" s="35"/>
      <c r="AY2" s="35"/>
      <c r="AZ2" s="36"/>
      <c r="BA2" s="36"/>
      <c r="BB2" s="37"/>
      <c r="BC2" s="37"/>
      <c r="BD2" s="38"/>
      <c r="BE2" s="37"/>
      <c r="BF2" s="37"/>
      <c r="BG2" s="37"/>
      <c r="BH2" s="37"/>
      <c r="BI2" s="37"/>
      <c r="BK2" s="31" t="s">
        <v>7</v>
      </c>
      <c r="BL2" s="39"/>
      <c r="BM2" s="39"/>
      <c r="BN2" s="39"/>
      <c r="BO2" s="39"/>
      <c r="BP2" s="39"/>
      <c r="BQ2" s="40"/>
      <c r="BR2" s="40"/>
      <c r="BS2" s="40"/>
      <c r="BT2" s="40"/>
      <c r="BU2" s="31" t="s">
        <v>7</v>
      </c>
      <c r="BV2" s="41"/>
      <c r="BW2" s="41"/>
      <c r="BX2" s="41"/>
      <c r="CC2" s="42" t="s">
        <v>9</v>
      </c>
    </row>
    <row r="3" customFormat="false" ht="18" hidden="false" customHeight="true" outlineLevel="0" collapsed="false">
      <c r="B3" s="43"/>
      <c r="C3" s="44"/>
      <c r="D3" s="44"/>
      <c r="E3" s="45" t="s">
        <v>10</v>
      </c>
      <c r="F3" s="46" t="s">
        <v>11</v>
      </c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9" t="s">
        <v>12</v>
      </c>
      <c r="U3" s="50"/>
      <c r="V3" s="51"/>
      <c r="W3" s="51"/>
      <c r="X3" s="51"/>
      <c r="Y3" s="52"/>
      <c r="Z3" s="53"/>
      <c r="AA3" s="54"/>
      <c r="AB3" s="54"/>
      <c r="AC3" s="54"/>
      <c r="AD3" s="55" t="s">
        <v>10</v>
      </c>
      <c r="AE3" s="56" t="s">
        <v>11</v>
      </c>
      <c r="AF3" s="56"/>
      <c r="AG3" s="56"/>
      <c r="AH3" s="56"/>
      <c r="AI3" s="56"/>
      <c r="AJ3" s="56"/>
      <c r="AK3" s="56"/>
      <c r="AL3" s="56"/>
      <c r="AM3" s="56"/>
      <c r="AN3" s="56"/>
      <c r="AO3" s="57"/>
      <c r="AP3" s="58"/>
      <c r="AQ3" s="58"/>
      <c r="AR3" s="59" t="s">
        <v>10</v>
      </c>
      <c r="AS3" s="60" t="s">
        <v>11</v>
      </c>
      <c r="AT3" s="60"/>
      <c r="AU3" s="60"/>
      <c r="AV3" s="60"/>
      <c r="AW3" s="60"/>
      <c r="AX3" s="61"/>
      <c r="AY3" s="58"/>
      <c r="AZ3" s="58"/>
      <c r="BA3" s="62" t="s">
        <v>10</v>
      </c>
      <c r="BB3" s="46" t="s">
        <v>11</v>
      </c>
      <c r="BC3" s="46"/>
      <c r="BD3" s="46"/>
      <c r="BE3" s="46"/>
      <c r="BF3" s="46"/>
      <c r="BG3" s="46"/>
      <c r="BH3" s="46"/>
      <c r="BI3" s="46"/>
      <c r="BJ3" s="46"/>
      <c r="BK3" s="46"/>
      <c r="BL3" s="63"/>
      <c r="BM3" s="64"/>
      <c r="BN3" s="64"/>
      <c r="BO3" s="64"/>
      <c r="BP3" s="65" t="s">
        <v>10</v>
      </c>
      <c r="BQ3" s="66" t="s">
        <v>11</v>
      </c>
      <c r="BR3" s="66"/>
      <c r="BS3" s="66"/>
      <c r="BT3" s="66"/>
      <c r="BU3" s="66"/>
      <c r="BV3" s="67"/>
      <c r="BW3" s="68"/>
      <c r="BX3" s="69" t="s">
        <v>10</v>
      </c>
      <c r="BY3" s="70" t="s">
        <v>11</v>
      </c>
      <c r="BZ3" s="70"/>
      <c r="CA3" s="70"/>
      <c r="CB3" s="70"/>
      <c r="CC3" s="70"/>
    </row>
    <row r="4" customFormat="false" ht="18" hidden="false" customHeight="true" outlineLevel="0" collapsed="false">
      <c r="B4" s="71"/>
      <c r="C4" s="25"/>
      <c r="D4" s="25"/>
      <c r="E4" s="72" t="s">
        <v>12</v>
      </c>
      <c r="F4" s="73" t="s">
        <v>13</v>
      </c>
      <c r="G4" s="73"/>
      <c r="H4" s="73" t="s">
        <v>14</v>
      </c>
      <c r="I4" s="73"/>
      <c r="J4" s="73" t="s">
        <v>15</v>
      </c>
      <c r="K4" s="73"/>
      <c r="L4" s="74" t="s">
        <v>16</v>
      </c>
      <c r="M4" s="74"/>
      <c r="N4" s="75" t="s">
        <v>17</v>
      </c>
      <c r="O4" s="75"/>
      <c r="P4" s="76"/>
      <c r="Q4" s="77"/>
      <c r="R4" s="77"/>
      <c r="S4" s="77"/>
      <c r="T4" s="78"/>
      <c r="U4" s="79" t="s">
        <v>18</v>
      </c>
      <c r="V4" s="80" t="s">
        <v>19</v>
      </c>
      <c r="W4" s="81" t="s">
        <v>15</v>
      </c>
      <c r="X4" s="81" t="s">
        <v>16</v>
      </c>
      <c r="Y4" s="82" t="s">
        <v>20</v>
      </c>
      <c r="Z4" s="83"/>
      <c r="AA4" s="84"/>
      <c r="AB4" s="84"/>
      <c r="AC4" s="85"/>
      <c r="AD4" s="86" t="s">
        <v>12</v>
      </c>
      <c r="AE4" s="87" t="s">
        <v>21</v>
      </c>
      <c r="AF4" s="87"/>
      <c r="AG4" s="87" t="s">
        <v>19</v>
      </c>
      <c r="AH4" s="87"/>
      <c r="AI4" s="87" t="s">
        <v>15</v>
      </c>
      <c r="AJ4" s="87"/>
      <c r="AK4" s="87" t="s">
        <v>16</v>
      </c>
      <c r="AL4" s="87"/>
      <c r="AM4" s="88" t="s">
        <v>17</v>
      </c>
      <c r="AN4" s="88"/>
      <c r="AO4" s="89" t="s">
        <v>22</v>
      </c>
      <c r="AP4" s="90"/>
      <c r="AQ4" s="90"/>
      <c r="AR4" s="91" t="s">
        <v>12</v>
      </c>
      <c r="AS4" s="92" t="s">
        <v>21</v>
      </c>
      <c r="AT4" s="93" t="s">
        <v>19</v>
      </c>
      <c r="AU4" s="94" t="s">
        <v>15</v>
      </c>
      <c r="AV4" s="93" t="s">
        <v>16</v>
      </c>
      <c r="AW4" s="95" t="s">
        <v>20</v>
      </c>
      <c r="AX4" s="96"/>
      <c r="AY4" s="97"/>
      <c r="AZ4" s="97"/>
      <c r="BA4" s="91" t="s">
        <v>12</v>
      </c>
      <c r="BB4" s="92" t="s">
        <v>21</v>
      </c>
      <c r="BC4" s="92"/>
      <c r="BD4" s="73" t="s">
        <v>19</v>
      </c>
      <c r="BE4" s="73"/>
      <c r="BF4" s="73" t="s">
        <v>15</v>
      </c>
      <c r="BG4" s="73"/>
      <c r="BH4" s="74" t="s">
        <v>16</v>
      </c>
      <c r="BI4" s="74"/>
      <c r="BJ4" s="95" t="s">
        <v>20</v>
      </c>
      <c r="BK4" s="95"/>
      <c r="BL4" s="98" t="s">
        <v>22</v>
      </c>
      <c r="BM4" s="99"/>
      <c r="BN4" s="99"/>
      <c r="BO4" s="100"/>
      <c r="BP4" s="101" t="s">
        <v>12</v>
      </c>
      <c r="BQ4" s="102" t="s">
        <v>21</v>
      </c>
      <c r="BR4" s="102" t="s">
        <v>19</v>
      </c>
      <c r="BS4" s="103" t="s">
        <v>15</v>
      </c>
      <c r="BT4" s="104" t="s">
        <v>16</v>
      </c>
      <c r="BU4" s="95" t="s">
        <v>20</v>
      </c>
      <c r="BV4" s="105" t="s">
        <v>22</v>
      </c>
      <c r="BW4" s="106"/>
      <c r="BX4" s="107" t="s">
        <v>12</v>
      </c>
      <c r="BY4" s="108" t="s">
        <v>21</v>
      </c>
      <c r="BZ4" s="109" t="s">
        <v>19</v>
      </c>
      <c r="CA4" s="110" t="s">
        <v>15</v>
      </c>
      <c r="CB4" s="94" t="s">
        <v>16</v>
      </c>
      <c r="CC4" s="111" t="s">
        <v>20</v>
      </c>
    </row>
    <row r="5" customFormat="false" ht="18" hidden="false" customHeight="true" outlineLevel="0" collapsed="false">
      <c r="B5" s="71"/>
      <c r="C5" s="25"/>
      <c r="D5" s="25"/>
      <c r="E5" s="25"/>
      <c r="F5" s="112"/>
      <c r="G5" s="112"/>
      <c r="H5" s="112"/>
      <c r="I5" s="112"/>
      <c r="J5" s="112"/>
      <c r="K5" s="112"/>
      <c r="L5" s="112"/>
      <c r="M5" s="112"/>
      <c r="N5" s="112"/>
      <c r="O5" s="113"/>
      <c r="P5" s="114" t="s">
        <v>22</v>
      </c>
      <c r="Q5" s="115"/>
      <c r="R5" s="115"/>
      <c r="S5" s="115"/>
      <c r="T5" s="116"/>
      <c r="U5" s="117"/>
      <c r="V5" s="118"/>
      <c r="W5" s="118"/>
      <c r="X5" s="119"/>
      <c r="Y5" s="120"/>
      <c r="Z5" s="121" t="s">
        <v>22</v>
      </c>
      <c r="AA5" s="122"/>
      <c r="AB5" s="122"/>
      <c r="AC5" s="122"/>
      <c r="AD5" s="123" t="s">
        <v>23</v>
      </c>
      <c r="AE5" s="124" t="n">
        <v>19</v>
      </c>
      <c r="AF5" s="124" t="n">
        <v>20</v>
      </c>
      <c r="AG5" s="124" t="n">
        <v>19</v>
      </c>
      <c r="AH5" s="124" t="n">
        <v>20</v>
      </c>
      <c r="AI5" s="124" t="n">
        <v>19</v>
      </c>
      <c r="AJ5" s="124" t="n">
        <v>20</v>
      </c>
      <c r="AK5" s="124" t="n">
        <v>19</v>
      </c>
      <c r="AL5" s="124" t="n">
        <v>20</v>
      </c>
      <c r="AM5" s="124" t="n">
        <v>19</v>
      </c>
      <c r="AN5" s="125" t="n">
        <v>20</v>
      </c>
      <c r="AO5" s="126"/>
      <c r="AP5" s="127"/>
      <c r="AQ5" s="127"/>
      <c r="AR5" s="128"/>
      <c r="AS5" s="129"/>
      <c r="AT5" s="130"/>
      <c r="AU5" s="130"/>
      <c r="AV5" s="130"/>
      <c r="AW5" s="131"/>
      <c r="AX5" s="89" t="s">
        <v>22</v>
      </c>
      <c r="AY5" s="90"/>
      <c r="AZ5" s="132"/>
      <c r="BA5" s="133" t="s">
        <v>24</v>
      </c>
      <c r="BB5" s="134" t="s">
        <v>25</v>
      </c>
      <c r="BC5" s="134" t="s">
        <v>26</v>
      </c>
      <c r="BD5" s="135" t="s">
        <v>25</v>
      </c>
      <c r="BE5" s="134" t="s">
        <v>26</v>
      </c>
      <c r="BF5" s="134" t="s">
        <v>25</v>
      </c>
      <c r="BG5" s="134" t="s">
        <v>26</v>
      </c>
      <c r="BH5" s="135" t="s">
        <v>25</v>
      </c>
      <c r="BI5" s="134" t="s">
        <v>26</v>
      </c>
      <c r="BJ5" s="134" t="s">
        <v>25</v>
      </c>
      <c r="BK5" s="136" t="s">
        <v>26</v>
      </c>
      <c r="BL5" s="137" t="s">
        <v>27</v>
      </c>
      <c r="BM5" s="138" t="s">
        <v>28</v>
      </c>
      <c r="BN5" s="138"/>
      <c r="BO5" s="138"/>
      <c r="BP5" s="138"/>
      <c r="BQ5" s="139"/>
      <c r="BR5" s="139"/>
      <c r="BS5" s="140"/>
      <c r="BT5" s="140"/>
      <c r="BU5" s="141"/>
      <c r="BV5" s="142"/>
      <c r="BW5" s="143"/>
      <c r="BX5" s="144"/>
      <c r="BY5" s="145"/>
      <c r="BZ5" s="146"/>
      <c r="CA5" s="146"/>
      <c r="CB5" s="146"/>
      <c r="CC5" s="147"/>
    </row>
    <row r="6" s="174" customFormat="true" ht="18" hidden="false" customHeight="true" outlineLevel="0" collapsed="false">
      <c r="A6" s="1"/>
      <c r="B6" s="71"/>
      <c r="C6" s="25"/>
      <c r="D6" s="25"/>
      <c r="E6" s="26" t="s">
        <v>23</v>
      </c>
      <c r="F6" s="148" t="n">
        <v>19</v>
      </c>
      <c r="G6" s="148" t="n">
        <v>20</v>
      </c>
      <c r="H6" s="148" t="n">
        <v>19</v>
      </c>
      <c r="I6" s="148" t="n">
        <v>20</v>
      </c>
      <c r="J6" s="148" t="n">
        <v>19</v>
      </c>
      <c r="K6" s="148" t="n">
        <v>20</v>
      </c>
      <c r="L6" s="148" t="n">
        <v>19</v>
      </c>
      <c r="M6" s="148" t="n">
        <v>20</v>
      </c>
      <c r="N6" s="149" t="n">
        <v>19</v>
      </c>
      <c r="O6" s="150" t="n">
        <v>20</v>
      </c>
      <c r="P6" s="151" t="s">
        <v>29</v>
      </c>
      <c r="Q6" s="152" t="s">
        <v>30</v>
      </c>
      <c r="R6" s="152"/>
      <c r="S6" s="152"/>
      <c r="T6" s="78"/>
      <c r="U6" s="153" t="s">
        <v>31</v>
      </c>
      <c r="V6" s="153" t="s">
        <v>31</v>
      </c>
      <c r="W6" s="153" t="s">
        <v>32</v>
      </c>
      <c r="X6" s="153" t="s">
        <v>31</v>
      </c>
      <c r="Y6" s="154" t="n">
        <v>0</v>
      </c>
      <c r="Z6" s="155"/>
      <c r="AA6" s="156"/>
      <c r="AB6" s="156"/>
      <c r="AC6" s="156"/>
      <c r="AD6" s="157"/>
      <c r="AE6" s="158"/>
      <c r="AF6" s="158"/>
      <c r="AG6" s="158"/>
      <c r="AH6" s="158"/>
      <c r="AI6" s="158"/>
      <c r="AJ6" s="158"/>
      <c r="AK6" s="158"/>
      <c r="AL6" s="158"/>
      <c r="AM6" s="158"/>
      <c r="AN6" s="159"/>
      <c r="AO6" s="160" t="s">
        <v>27</v>
      </c>
      <c r="AP6" s="161" t="s">
        <v>33</v>
      </c>
      <c r="AQ6" s="161"/>
      <c r="AR6" s="161"/>
      <c r="AS6" s="162" t="n">
        <v>1683729</v>
      </c>
      <c r="AT6" s="162" t="n">
        <v>485429</v>
      </c>
      <c r="AU6" s="162" t="n">
        <v>3583</v>
      </c>
      <c r="AV6" s="162" t="n">
        <v>285463</v>
      </c>
      <c r="AW6" s="163" t="n">
        <v>2458204</v>
      </c>
      <c r="AX6" s="137" t="s">
        <v>27</v>
      </c>
      <c r="AY6" s="164" t="s">
        <v>34</v>
      </c>
      <c r="AZ6" s="164"/>
      <c r="BA6" s="164"/>
      <c r="BB6" s="129"/>
      <c r="BC6" s="129"/>
      <c r="BD6" s="149"/>
      <c r="BE6" s="129"/>
      <c r="BF6" s="129"/>
      <c r="BG6" s="129"/>
      <c r="BH6" s="129"/>
      <c r="BI6" s="129"/>
      <c r="BJ6" s="129"/>
      <c r="BK6" s="131"/>
      <c r="BL6" s="165"/>
      <c r="BM6" s="166" t="s">
        <v>35</v>
      </c>
      <c r="BN6" s="167" t="s">
        <v>36</v>
      </c>
      <c r="BO6" s="167"/>
      <c r="BP6" s="167"/>
      <c r="BQ6" s="168" t="s">
        <v>37</v>
      </c>
      <c r="BR6" s="168" t="n">
        <v>0</v>
      </c>
      <c r="BS6" s="169" t="n">
        <v>0</v>
      </c>
      <c r="BT6" s="169" t="n">
        <v>0</v>
      </c>
      <c r="BU6" s="163" t="s">
        <v>37</v>
      </c>
      <c r="BV6" s="170" t="s">
        <v>29</v>
      </c>
      <c r="BW6" s="171" t="s">
        <v>38</v>
      </c>
      <c r="BX6" s="171"/>
      <c r="BY6" s="172" t="n">
        <v>37.6</v>
      </c>
      <c r="BZ6" s="172" t="n">
        <v>13.3</v>
      </c>
      <c r="CA6" s="172" t="n">
        <v>99.9</v>
      </c>
      <c r="CB6" s="172" t="n">
        <v>75.5</v>
      </c>
      <c r="CC6" s="173" t="n">
        <v>38.1</v>
      </c>
    </row>
    <row r="7" customFormat="false" ht="18" hidden="false" customHeight="true" outlineLevel="0" collapsed="false">
      <c r="B7" s="175" t="s">
        <v>22</v>
      </c>
      <c r="C7" s="176"/>
      <c r="D7" s="176"/>
      <c r="E7" s="176"/>
      <c r="F7" s="177"/>
      <c r="G7" s="177"/>
      <c r="H7" s="177"/>
      <c r="I7" s="177"/>
      <c r="J7" s="177"/>
      <c r="K7" s="177"/>
      <c r="L7" s="177"/>
      <c r="M7" s="177"/>
      <c r="N7" s="178"/>
      <c r="O7" s="179"/>
      <c r="P7" s="170" t="s">
        <v>39</v>
      </c>
      <c r="Q7" s="180" t="s">
        <v>40</v>
      </c>
      <c r="R7" s="180"/>
      <c r="S7" s="180"/>
      <c r="T7" s="78"/>
      <c r="U7" s="181" t="s">
        <v>41</v>
      </c>
      <c r="V7" s="182" t="s">
        <v>42</v>
      </c>
      <c r="W7" s="182" t="s">
        <v>43</v>
      </c>
      <c r="X7" s="183" t="s">
        <v>44</v>
      </c>
      <c r="Y7" s="154" t="n">
        <v>0</v>
      </c>
      <c r="Z7" s="184" t="s">
        <v>45</v>
      </c>
      <c r="AA7" s="185" t="s">
        <v>46</v>
      </c>
      <c r="AB7" s="185"/>
      <c r="AC7" s="185"/>
      <c r="AD7" s="157" t="s">
        <v>47</v>
      </c>
      <c r="AE7" s="186" t="n">
        <v>386887</v>
      </c>
      <c r="AF7" s="186" t="n">
        <v>392346</v>
      </c>
      <c r="AG7" s="186" t="n">
        <v>273167</v>
      </c>
      <c r="AH7" s="186" t="n">
        <v>266150</v>
      </c>
      <c r="AI7" s="186" t="n">
        <v>78706</v>
      </c>
      <c r="AJ7" s="186" t="n">
        <v>90067</v>
      </c>
      <c r="AK7" s="186" t="n">
        <v>139121</v>
      </c>
      <c r="AL7" s="186" t="n">
        <v>130046</v>
      </c>
      <c r="AM7" s="187" t="n">
        <v>877881</v>
      </c>
      <c r="AN7" s="188" t="n">
        <v>878609</v>
      </c>
      <c r="AO7" s="189"/>
      <c r="AP7" s="190" t="s">
        <v>35</v>
      </c>
      <c r="AQ7" s="161" t="s">
        <v>48</v>
      </c>
      <c r="AR7" s="161"/>
      <c r="AS7" s="162" t="n">
        <v>1683292</v>
      </c>
      <c r="AT7" s="191" t="n">
        <v>485028</v>
      </c>
      <c r="AU7" s="191" t="n">
        <v>3583</v>
      </c>
      <c r="AV7" s="191" t="n">
        <v>205390</v>
      </c>
      <c r="AW7" s="163" t="n">
        <v>2377293</v>
      </c>
      <c r="AX7" s="71"/>
      <c r="AY7" s="25"/>
      <c r="AZ7" s="25"/>
      <c r="BA7" s="192"/>
      <c r="BB7" s="193"/>
      <c r="BC7" s="129"/>
      <c r="BD7" s="194"/>
      <c r="BE7" s="129"/>
      <c r="BF7" s="129"/>
      <c r="BG7" s="129"/>
      <c r="BH7" s="129"/>
      <c r="BI7" s="195"/>
      <c r="BJ7" s="129"/>
      <c r="BK7" s="131"/>
      <c r="BL7" s="165"/>
      <c r="BM7" s="166" t="s">
        <v>49</v>
      </c>
      <c r="BN7" s="167" t="s">
        <v>50</v>
      </c>
      <c r="BO7" s="167"/>
      <c r="BP7" s="167"/>
      <c r="BQ7" s="168" t="n">
        <v>30538</v>
      </c>
      <c r="BR7" s="168" t="n">
        <v>0</v>
      </c>
      <c r="BS7" s="169" t="n">
        <v>0</v>
      </c>
      <c r="BT7" s="169" t="n">
        <v>0</v>
      </c>
      <c r="BU7" s="163" t="n">
        <v>30538</v>
      </c>
      <c r="BV7" s="170"/>
      <c r="BW7" s="196"/>
      <c r="BX7" s="196"/>
      <c r="BY7" s="172"/>
      <c r="BZ7" s="172"/>
      <c r="CA7" s="172"/>
      <c r="CB7" s="172"/>
      <c r="CC7" s="173"/>
    </row>
    <row r="8" customFormat="false" ht="18" hidden="false" customHeight="true" outlineLevel="0" collapsed="false">
      <c r="B8" s="197" t="s">
        <v>51</v>
      </c>
      <c r="C8" s="197"/>
      <c r="D8" s="197"/>
      <c r="E8" s="197"/>
      <c r="F8" s="187" t="n">
        <v>536661</v>
      </c>
      <c r="G8" s="187" t="n">
        <v>653529</v>
      </c>
      <c r="H8" s="187" t="n">
        <v>282246</v>
      </c>
      <c r="I8" s="187" t="n">
        <v>275197</v>
      </c>
      <c r="J8" s="187" t="n">
        <v>78706</v>
      </c>
      <c r="K8" s="187" t="n">
        <v>90067</v>
      </c>
      <c r="L8" s="187" t="n">
        <v>139415</v>
      </c>
      <c r="M8" s="187" t="n">
        <v>130312</v>
      </c>
      <c r="N8" s="198" t="n">
        <v>1037028</v>
      </c>
      <c r="O8" s="199" t="n">
        <v>1149105</v>
      </c>
      <c r="P8" s="170"/>
      <c r="Q8" s="180"/>
      <c r="R8" s="180"/>
      <c r="S8" s="180"/>
      <c r="T8" s="78"/>
      <c r="U8" s="200"/>
      <c r="V8" s="201"/>
      <c r="W8" s="201"/>
      <c r="X8" s="201"/>
      <c r="Y8" s="202"/>
      <c r="Z8" s="83"/>
      <c r="AA8" s="203" t="s">
        <v>35</v>
      </c>
      <c r="AB8" s="185" t="s">
        <v>52</v>
      </c>
      <c r="AC8" s="185"/>
      <c r="AD8" s="157"/>
      <c r="AE8" s="186" t="n">
        <v>385500</v>
      </c>
      <c r="AF8" s="186" t="n">
        <v>390866</v>
      </c>
      <c r="AG8" s="186" t="n">
        <v>272940</v>
      </c>
      <c r="AH8" s="186" t="n">
        <v>265902</v>
      </c>
      <c r="AI8" s="186" t="n">
        <v>78706</v>
      </c>
      <c r="AJ8" s="186" t="n">
        <v>90067</v>
      </c>
      <c r="AK8" s="186" t="n">
        <v>138426</v>
      </c>
      <c r="AL8" s="186" t="n">
        <v>129391</v>
      </c>
      <c r="AM8" s="187" t="n">
        <v>875572</v>
      </c>
      <c r="AN8" s="188" t="n">
        <v>876226</v>
      </c>
      <c r="AO8" s="189"/>
      <c r="AP8" s="190" t="s">
        <v>49</v>
      </c>
      <c r="AQ8" s="161" t="s">
        <v>53</v>
      </c>
      <c r="AR8" s="161"/>
      <c r="AS8" s="162" t="n">
        <v>437</v>
      </c>
      <c r="AT8" s="191" t="n">
        <v>401</v>
      </c>
      <c r="AU8" s="191" t="n">
        <v>0</v>
      </c>
      <c r="AV8" s="191" t="n">
        <v>73</v>
      </c>
      <c r="AW8" s="163" t="n">
        <v>911</v>
      </c>
      <c r="AX8" s="96"/>
      <c r="AY8" s="204" t="s">
        <v>35</v>
      </c>
      <c r="AZ8" s="161" t="s">
        <v>54</v>
      </c>
      <c r="BA8" s="161"/>
      <c r="BB8" s="162" t="n">
        <v>171571</v>
      </c>
      <c r="BC8" s="205" t="n">
        <v>30.7</v>
      </c>
      <c r="BD8" s="206" t="n">
        <v>77364</v>
      </c>
      <c r="BE8" s="205" t="n">
        <v>24.8</v>
      </c>
      <c r="BF8" s="162" t="n">
        <v>26663</v>
      </c>
      <c r="BG8" s="205" t="n">
        <v>40.5</v>
      </c>
      <c r="BH8" s="162" t="n">
        <v>39189</v>
      </c>
      <c r="BI8" s="205" t="n">
        <v>28.57</v>
      </c>
      <c r="BJ8" s="207" t="n">
        <v>314787</v>
      </c>
      <c r="BK8" s="208" t="n">
        <v>29.3</v>
      </c>
      <c r="BL8" s="165"/>
      <c r="BM8" s="166" t="s">
        <v>55</v>
      </c>
      <c r="BN8" s="167" t="s">
        <v>56</v>
      </c>
      <c r="BO8" s="167"/>
      <c r="BP8" s="167"/>
      <c r="BQ8" s="168" t="n">
        <v>0</v>
      </c>
      <c r="BR8" s="168" t="n">
        <v>0</v>
      </c>
      <c r="BS8" s="169" t="n">
        <v>0</v>
      </c>
      <c r="BT8" s="169" t="n">
        <v>0</v>
      </c>
      <c r="BU8" s="163" t="s">
        <v>37</v>
      </c>
      <c r="BV8" s="209"/>
      <c r="BW8" s="196"/>
      <c r="BX8" s="196"/>
      <c r="BY8" s="172"/>
      <c r="BZ8" s="172"/>
      <c r="CA8" s="172"/>
      <c r="CB8" s="172"/>
      <c r="CC8" s="173"/>
    </row>
    <row r="9" customFormat="false" ht="18" hidden="false" customHeight="true" outlineLevel="0" collapsed="false">
      <c r="B9" s="210"/>
      <c r="C9" s="211"/>
      <c r="D9" s="212" t="s">
        <v>57</v>
      </c>
      <c r="E9" s="212"/>
      <c r="F9" s="187" t="n">
        <v>536661</v>
      </c>
      <c r="G9" s="187" t="n">
        <v>541529</v>
      </c>
      <c r="H9" s="187" t="n">
        <v>282246</v>
      </c>
      <c r="I9" s="187" t="n">
        <v>275197</v>
      </c>
      <c r="J9" s="187" t="n">
        <v>78706</v>
      </c>
      <c r="K9" s="187" t="n">
        <v>90067</v>
      </c>
      <c r="L9" s="187" t="n">
        <v>139415</v>
      </c>
      <c r="M9" s="187" t="n">
        <v>130312</v>
      </c>
      <c r="N9" s="198" t="n">
        <v>1037028</v>
      </c>
      <c r="O9" s="199" t="n">
        <v>1037105</v>
      </c>
      <c r="P9" s="170" t="s">
        <v>58</v>
      </c>
      <c r="Q9" s="180" t="s">
        <v>59</v>
      </c>
      <c r="R9" s="180"/>
      <c r="S9" s="180"/>
      <c r="T9" s="78"/>
      <c r="U9" s="213" t="n">
        <v>36617</v>
      </c>
      <c r="V9" s="214" t="n">
        <v>36617</v>
      </c>
      <c r="W9" s="214" t="n">
        <v>37683</v>
      </c>
      <c r="X9" s="214" t="n">
        <v>36617</v>
      </c>
      <c r="Y9" s="154" t="n">
        <v>0</v>
      </c>
      <c r="Z9" s="215"/>
      <c r="AA9" s="203" t="s">
        <v>49</v>
      </c>
      <c r="AB9" s="185" t="s">
        <v>60</v>
      </c>
      <c r="AC9" s="185"/>
      <c r="AD9" s="157"/>
      <c r="AE9" s="186" t="n">
        <v>0</v>
      </c>
      <c r="AF9" s="186" t="n">
        <v>0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  <c r="AL9" s="186" t="n">
        <v>0</v>
      </c>
      <c r="AM9" s="187" t="s">
        <v>37</v>
      </c>
      <c r="AN9" s="188" t="s">
        <v>37</v>
      </c>
      <c r="AO9" s="189"/>
      <c r="AP9" s="190" t="s">
        <v>55</v>
      </c>
      <c r="AQ9" s="161" t="s">
        <v>61</v>
      </c>
      <c r="AR9" s="161"/>
      <c r="AS9" s="168" t="n">
        <v>0</v>
      </c>
      <c r="AT9" s="169" t="n">
        <v>0</v>
      </c>
      <c r="AU9" s="169" t="n">
        <v>0</v>
      </c>
      <c r="AV9" s="169" t="n">
        <v>80000</v>
      </c>
      <c r="AW9" s="163" t="n">
        <v>80000</v>
      </c>
      <c r="AX9" s="216"/>
      <c r="AY9" s="217"/>
      <c r="AZ9" s="218"/>
      <c r="BA9" s="219"/>
      <c r="BB9" s="168"/>
      <c r="BC9" s="220"/>
      <c r="BD9" s="221"/>
      <c r="BE9" s="220"/>
      <c r="BF9" s="168"/>
      <c r="BG9" s="205"/>
      <c r="BH9" s="168"/>
      <c r="BI9" s="205"/>
      <c r="BJ9" s="222"/>
      <c r="BK9" s="208"/>
      <c r="BL9" s="165"/>
      <c r="BM9" s="166" t="s">
        <v>62</v>
      </c>
      <c r="BN9" s="167" t="s">
        <v>63</v>
      </c>
      <c r="BO9" s="167"/>
      <c r="BP9" s="167"/>
      <c r="BQ9" s="168" t="n">
        <v>0</v>
      </c>
      <c r="BR9" s="168" t="n">
        <v>0</v>
      </c>
      <c r="BS9" s="169" t="n">
        <v>0</v>
      </c>
      <c r="BT9" s="169" t="n">
        <v>0</v>
      </c>
      <c r="BU9" s="163" t="s">
        <v>37</v>
      </c>
      <c r="BV9" s="170" t="s">
        <v>39</v>
      </c>
      <c r="BW9" s="171" t="s">
        <v>64</v>
      </c>
      <c r="BX9" s="171"/>
      <c r="BY9" s="172" t="n">
        <v>99.9</v>
      </c>
      <c r="BZ9" s="172" t="n">
        <v>78.4</v>
      </c>
      <c r="CA9" s="172" t="n">
        <v>4.1</v>
      </c>
      <c r="CB9" s="172" t="n">
        <v>94.9</v>
      </c>
      <c r="CC9" s="173" t="n">
        <v>91.3</v>
      </c>
    </row>
    <row r="10" customFormat="false" ht="18" hidden="false" customHeight="true" outlineLevel="0" collapsed="false">
      <c r="B10" s="223" t="s">
        <v>65</v>
      </c>
      <c r="C10" s="223"/>
      <c r="D10" s="223"/>
      <c r="E10" s="223"/>
      <c r="F10" s="187" t="n">
        <v>570962</v>
      </c>
      <c r="G10" s="187" t="n">
        <v>573697</v>
      </c>
      <c r="H10" s="187" t="n">
        <v>300834</v>
      </c>
      <c r="I10" s="187" t="n">
        <v>311956</v>
      </c>
      <c r="J10" s="187" t="n">
        <v>61618</v>
      </c>
      <c r="K10" s="187" t="n">
        <v>65820</v>
      </c>
      <c r="L10" s="187" t="n">
        <v>134649</v>
      </c>
      <c r="M10" s="187" t="n">
        <v>137186</v>
      </c>
      <c r="N10" s="198" t="n">
        <v>1068063</v>
      </c>
      <c r="O10" s="199" t="n">
        <v>1088659</v>
      </c>
      <c r="P10" s="170" t="s">
        <v>66</v>
      </c>
      <c r="Q10" s="180" t="s">
        <v>67</v>
      </c>
      <c r="R10" s="180"/>
      <c r="S10" s="180"/>
      <c r="T10" s="78"/>
      <c r="U10" s="213" t="n">
        <v>35156</v>
      </c>
      <c r="V10" s="214" t="n">
        <v>35521</v>
      </c>
      <c r="W10" s="214" t="n">
        <v>38261</v>
      </c>
      <c r="X10" s="214" t="n">
        <v>32568</v>
      </c>
      <c r="Y10" s="154" t="n">
        <v>0</v>
      </c>
      <c r="Z10" s="215"/>
      <c r="AA10" s="203" t="s">
        <v>55</v>
      </c>
      <c r="AB10" s="185" t="s">
        <v>68</v>
      </c>
      <c r="AC10" s="185"/>
      <c r="AD10" s="157"/>
      <c r="AE10" s="186" t="n">
        <v>1387</v>
      </c>
      <c r="AF10" s="186" t="n">
        <v>1480</v>
      </c>
      <c r="AG10" s="186" t="n">
        <v>227</v>
      </c>
      <c r="AH10" s="186" t="n">
        <v>248</v>
      </c>
      <c r="AI10" s="186" t="n">
        <v>0</v>
      </c>
      <c r="AJ10" s="186" t="n">
        <v>0</v>
      </c>
      <c r="AK10" s="186" t="n">
        <v>695</v>
      </c>
      <c r="AL10" s="186" t="n">
        <v>655</v>
      </c>
      <c r="AM10" s="187" t="n">
        <v>2309</v>
      </c>
      <c r="AN10" s="188" t="n">
        <v>2383</v>
      </c>
      <c r="AO10" s="189"/>
      <c r="AP10" s="190"/>
      <c r="AQ10" s="218"/>
      <c r="AR10" s="219"/>
      <c r="AS10" s="168"/>
      <c r="AT10" s="169"/>
      <c r="AU10" s="169"/>
      <c r="AV10" s="169"/>
      <c r="AW10" s="163"/>
      <c r="AX10" s="216"/>
      <c r="AY10" s="204" t="s">
        <v>49</v>
      </c>
      <c r="AZ10" s="161" t="s">
        <v>69</v>
      </c>
      <c r="BA10" s="161"/>
      <c r="BB10" s="168" t="n">
        <v>101531</v>
      </c>
      <c r="BC10" s="205" t="n">
        <v>18.2</v>
      </c>
      <c r="BD10" s="221" t="n">
        <v>41236</v>
      </c>
      <c r="BE10" s="220" t="n">
        <v>13.2</v>
      </c>
      <c r="BF10" s="168" t="n">
        <v>19272</v>
      </c>
      <c r="BG10" s="205" t="n">
        <v>29.3</v>
      </c>
      <c r="BH10" s="168" t="n">
        <v>21636</v>
      </c>
      <c r="BI10" s="205" t="n">
        <v>15.77</v>
      </c>
      <c r="BJ10" s="207" t="n">
        <v>183675</v>
      </c>
      <c r="BK10" s="208" t="n">
        <v>17.1</v>
      </c>
      <c r="BL10" s="165"/>
      <c r="BM10" s="166" t="s">
        <v>70</v>
      </c>
      <c r="BN10" s="167" t="s">
        <v>71</v>
      </c>
      <c r="BO10" s="167"/>
      <c r="BP10" s="167"/>
      <c r="BQ10" s="168" t="n">
        <v>0</v>
      </c>
      <c r="BR10" s="168" t="n">
        <v>0</v>
      </c>
      <c r="BS10" s="169" t="n">
        <v>0</v>
      </c>
      <c r="BT10" s="169" t="n">
        <v>0</v>
      </c>
      <c r="BU10" s="163" t="s">
        <v>37</v>
      </c>
      <c r="BV10" s="170"/>
      <c r="BW10" s="196"/>
      <c r="BX10" s="196"/>
      <c r="BY10" s="172"/>
      <c r="BZ10" s="172"/>
      <c r="CA10" s="172"/>
      <c r="CB10" s="172"/>
      <c r="CC10" s="173"/>
    </row>
    <row r="11" customFormat="false" ht="18" hidden="false" customHeight="true" outlineLevel="0" collapsed="false">
      <c r="B11" s="210"/>
      <c r="C11" s="211"/>
      <c r="D11" s="212" t="s">
        <v>72</v>
      </c>
      <c r="E11" s="212"/>
      <c r="F11" s="187" t="n">
        <v>570962</v>
      </c>
      <c r="G11" s="187" t="n">
        <v>573697</v>
      </c>
      <c r="H11" s="187" t="n">
        <v>300506</v>
      </c>
      <c r="I11" s="187" t="n">
        <v>311956</v>
      </c>
      <c r="J11" s="187" t="n">
        <v>61618</v>
      </c>
      <c r="K11" s="187" t="n">
        <v>65820</v>
      </c>
      <c r="L11" s="187" t="n">
        <v>134649</v>
      </c>
      <c r="M11" s="187" t="n">
        <v>137186</v>
      </c>
      <c r="N11" s="198" t="n">
        <v>1067735</v>
      </c>
      <c r="O11" s="199" t="n">
        <v>1088659</v>
      </c>
      <c r="P11" s="170"/>
      <c r="Q11" s="224"/>
      <c r="R11" s="224"/>
      <c r="S11" s="224"/>
      <c r="T11" s="78"/>
      <c r="U11" s="213"/>
      <c r="V11" s="214"/>
      <c r="W11" s="214"/>
      <c r="X11" s="214"/>
      <c r="Y11" s="225"/>
      <c r="Z11" s="215"/>
      <c r="AA11" s="203"/>
      <c r="AB11" s="226"/>
      <c r="AC11" s="227"/>
      <c r="AD11" s="157"/>
      <c r="AE11" s="186"/>
      <c r="AF11" s="186"/>
      <c r="AG11" s="186"/>
      <c r="AH11" s="186"/>
      <c r="AI11" s="186"/>
      <c r="AJ11" s="186"/>
      <c r="AK11" s="186"/>
      <c r="AL11" s="186"/>
      <c r="AM11" s="187"/>
      <c r="AN11" s="188"/>
      <c r="AO11" s="160" t="s">
        <v>73</v>
      </c>
      <c r="AP11" s="161" t="s">
        <v>74</v>
      </c>
      <c r="AQ11" s="161"/>
      <c r="AR11" s="161"/>
      <c r="AS11" s="162" t="n">
        <v>75098</v>
      </c>
      <c r="AT11" s="162" t="n">
        <v>161964</v>
      </c>
      <c r="AU11" s="162" t="n">
        <v>83404</v>
      </c>
      <c r="AV11" s="162" t="n">
        <v>24415</v>
      </c>
      <c r="AW11" s="163" t="n">
        <v>344881</v>
      </c>
      <c r="AX11" s="216"/>
      <c r="AY11" s="217"/>
      <c r="AZ11" s="218"/>
      <c r="BA11" s="219"/>
      <c r="BB11" s="168"/>
      <c r="BC11" s="220"/>
      <c r="BD11" s="221"/>
      <c r="BE11" s="220"/>
      <c r="BF11" s="168"/>
      <c r="BG11" s="205"/>
      <c r="BH11" s="168"/>
      <c r="BI11" s="205"/>
      <c r="BJ11" s="222"/>
      <c r="BK11" s="208"/>
      <c r="BL11" s="165"/>
      <c r="BM11" s="166" t="s">
        <v>75</v>
      </c>
      <c r="BN11" s="167" t="s">
        <v>76</v>
      </c>
      <c r="BO11" s="167"/>
      <c r="BP11" s="167"/>
      <c r="BQ11" s="168" t="n">
        <v>0</v>
      </c>
      <c r="BR11" s="168" t="n">
        <v>0</v>
      </c>
      <c r="BS11" s="169" t="n">
        <v>0</v>
      </c>
      <c r="BT11" s="169" t="n">
        <v>0</v>
      </c>
      <c r="BU11" s="163" t="s">
        <v>37</v>
      </c>
      <c r="BV11" s="209"/>
      <c r="BW11" s="196"/>
      <c r="BX11" s="196"/>
      <c r="BY11" s="172"/>
      <c r="BZ11" s="172"/>
      <c r="CA11" s="172"/>
      <c r="CB11" s="172"/>
      <c r="CC11" s="173"/>
    </row>
    <row r="12" customFormat="false" ht="18" hidden="false" customHeight="true" outlineLevel="0" collapsed="false">
      <c r="B12" s="223" t="s">
        <v>77</v>
      </c>
      <c r="C12" s="223"/>
      <c r="D12" s="223"/>
      <c r="E12" s="223"/>
      <c r="F12" s="187" t="s">
        <v>37</v>
      </c>
      <c r="G12" s="187" t="n">
        <v>79832</v>
      </c>
      <c r="H12" s="187" t="s">
        <v>37</v>
      </c>
      <c r="I12" s="187" t="s">
        <v>37</v>
      </c>
      <c r="J12" s="187" t="n">
        <v>17088</v>
      </c>
      <c r="K12" s="187" t="n">
        <v>24247</v>
      </c>
      <c r="L12" s="187" t="n">
        <v>4766</v>
      </c>
      <c r="M12" s="187" t="s">
        <v>37</v>
      </c>
      <c r="N12" s="198" t="n">
        <v>21854</v>
      </c>
      <c r="O12" s="199" t="n">
        <v>104079</v>
      </c>
      <c r="P12" s="170" t="s">
        <v>78</v>
      </c>
      <c r="Q12" s="180" t="s">
        <v>79</v>
      </c>
      <c r="R12" s="180"/>
      <c r="S12" s="180"/>
      <c r="T12" s="78" t="s">
        <v>80</v>
      </c>
      <c r="U12" s="228" t="n">
        <v>4356</v>
      </c>
      <c r="V12" s="229" t="n">
        <v>2598</v>
      </c>
      <c r="W12" s="229" t="n">
        <v>66</v>
      </c>
      <c r="X12" s="229" t="n">
        <v>1042</v>
      </c>
      <c r="Y12" s="154" t="n">
        <v>8062</v>
      </c>
      <c r="Z12" s="184" t="s">
        <v>81</v>
      </c>
      <c r="AA12" s="185" t="s">
        <v>82</v>
      </c>
      <c r="AB12" s="185"/>
      <c r="AC12" s="185"/>
      <c r="AD12" s="157" t="s">
        <v>83</v>
      </c>
      <c r="AE12" s="186" t="n">
        <v>513291</v>
      </c>
      <c r="AF12" s="186" t="n">
        <v>516561</v>
      </c>
      <c r="AG12" s="186" t="n">
        <v>284483</v>
      </c>
      <c r="AH12" s="186" t="n">
        <v>296550</v>
      </c>
      <c r="AI12" s="186" t="n">
        <v>61618</v>
      </c>
      <c r="AJ12" s="186" t="n">
        <v>65820</v>
      </c>
      <c r="AK12" s="186" t="n">
        <v>128016</v>
      </c>
      <c r="AL12" s="186" t="n">
        <v>130674</v>
      </c>
      <c r="AM12" s="187" t="n">
        <v>987408</v>
      </c>
      <c r="AN12" s="230" t="n">
        <v>1009605</v>
      </c>
      <c r="AO12" s="189"/>
      <c r="AP12" s="190" t="s">
        <v>35</v>
      </c>
      <c r="AQ12" s="161" t="s">
        <v>84</v>
      </c>
      <c r="AR12" s="161"/>
      <c r="AS12" s="162" t="n">
        <v>8136</v>
      </c>
      <c r="AT12" s="191" t="n">
        <v>117618</v>
      </c>
      <c r="AU12" s="191" t="n">
        <v>82736</v>
      </c>
      <c r="AV12" s="191" t="n">
        <v>2962</v>
      </c>
      <c r="AW12" s="163" t="n">
        <v>211452</v>
      </c>
      <c r="AX12" s="216"/>
      <c r="AY12" s="204" t="s">
        <v>55</v>
      </c>
      <c r="AZ12" s="161" t="s">
        <v>85</v>
      </c>
      <c r="BA12" s="161"/>
      <c r="BB12" s="168" t="n">
        <v>24870</v>
      </c>
      <c r="BC12" s="220" t="n">
        <v>4.5</v>
      </c>
      <c r="BD12" s="221" t="n">
        <v>0</v>
      </c>
      <c r="BE12" s="220" t="n">
        <v>0</v>
      </c>
      <c r="BF12" s="168" t="n">
        <v>4545</v>
      </c>
      <c r="BG12" s="205" t="n">
        <v>6.9</v>
      </c>
      <c r="BH12" s="168" t="n">
        <v>9969</v>
      </c>
      <c r="BI12" s="205" t="n">
        <v>7.27</v>
      </c>
      <c r="BJ12" s="207" t="n">
        <v>39384</v>
      </c>
      <c r="BK12" s="208" t="n">
        <v>3.7</v>
      </c>
      <c r="BL12" s="165"/>
      <c r="BM12" s="166" t="s">
        <v>86</v>
      </c>
      <c r="BN12" s="167" t="s">
        <v>87</v>
      </c>
      <c r="BO12" s="167"/>
      <c r="BP12" s="167"/>
      <c r="BQ12" s="168" t="n">
        <v>0</v>
      </c>
      <c r="BR12" s="168" t="n">
        <v>0</v>
      </c>
      <c r="BS12" s="169" t="n">
        <v>0</v>
      </c>
      <c r="BT12" s="169" t="n">
        <v>0</v>
      </c>
      <c r="BU12" s="163" t="s">
        <v>37</v>
      </c>
      <c r="BV12" s="170" t="s">
        <v>58</v>
      </c>
      <c r="BW12" s="171" t="s">
        <v>88</v>
      </c>
      <c r="BX12" s="171"/>
      <c r="BY12" s="231" t="n">
        <v>102.7</v>
      </c>
      <c r="BZ12" s="231" t="n">
        <v>581.3</v>
      </c>
      <c r="CA12" s="231" t="n">
        <v>65159.4</v>
      </c>
      <c r="CB12" s="231" t="n">
        <v>269</v>
      </c>
      <c r="CC12" s="232" t="n">
        <v>313</v>
      </c>
    </row>
    <row r="13" customFormat="false" ht="18" hidden="false" customHeight="true" outlineLevel="0" collapsed="false">
      <c r="B13" s="233" t="s">
        <v>89</v>
      </c>
      <c r="C13" s="233"/>
      <c r="D13" s="233"/>
      <c r="E13" s="233"/>
      <c r="F13" s="187" t="n">
        <v>34301</v>
      </c>
      <c r="G13" s="187" t="s">
        <v>37</v>
      </c>
      <c r="H13" s="187" t="n">
        <v>18588</v>
      </c>
      <c r="I13" s="187" t="n">
        <v>36759</v>
      </c>
      <c r="J13" s="187" t="s">
        <v>37</v>
      </c>
      <c r="K13" s="187" t="s">
        <v>37</v>
      </c>
      <c r="L13" s="187" t="s">
        <v>37</v>
      </c>
      <c r="M13" s="187" t="n">
        <v>6874</v>
      </c>
      <c r="N13" s="198" t="n">
        <v>52889</v>
      </c>
      <c r="O13" s="199" t="n">
        <v>43633</v>
      </c>
      <c r="P13" s="234"/>
      <c r="Q13" s="235"/>
      <c r="R13" s="235"/>
      <c r="S13" s="236" t="s">
        <v>90</v>
      </c>
      <c r="T13" s="78" t="s">
        <v>80</v>
      </c>
      <c r="U13" s="228" t="n">
        <v>850</v>
      </c>
      <c r="V13" s="229" t="n">
        <v>557</v>
      </c>
      <c r="W13" s="229" t="n">
        <v>51</v>
      </c>
      <c r="X13" s="229" t="n">
        <v>302</v>
      </c>
      <c r="Y13" s="154" t="n">
        <v>1760</v>
      </c>
      <c r="Z13" s="83"/>
      <c r="AA13" s="203" t="s">
        <v>35</v>
      </c>
      <c r="AB13" s="185" t="s">
        <v>91</v>
      </c>
      <c r="AC13" s="185"/>
      <c r="AD13" s="157"/>
      <c r="AE13" s="186" t="n">
        <v>441024</v>
      </c>
      <c r="AF13" s="186" t="n">
        <v>446677</v>
      </c>
      <c r="AG13" s="186" t="n">
        <v>199765</v>
      </c>
      <c r="AH13" s="186" t="n">
        <v>187618</v>
      </c>
      <c r="AI13" s="186" t="n">
        <v>53994</v>
      </c>
      <c r="AJ13" s="186" t="n">
        <v>57399</v>
      </c>
      <c r="AK13" s="186" t="n">
        <v>105865</v>
      </c>
      <c r="AL13" s="186" t="n">
        <v>107641</v>
      </c>
      <c r="AM13" s="187" t="n">
        <v>800648</v>
      </c>
      <c r="AN13" s="188" t="n">
        <v>799335</v>
      </c>
      <c r="AO13" s="189"/>
      <c r="AP13" s="190" t="s">
        <v>49</v>
      </c>
      <c r="AQ13" s="161" t="s">
        <v>92</v>
      </c>
      <c r="AR13" s="161"/>
      <c r="AS13" s="162" t="n">
        <v>66962</v>
      </c>
      <c r="AT13" s="191" t="n">
        <v>44346</v>
      </c>
      <c r="AU13" s="191" t="n">
        <v>668</v>
      </c>
      <c r="AV13" s="191" t="n">
        <v>21453</v>
      </c>
      <c r="AW13" s="163" t="n">
        <v>133429</v>
      </c>
      <c r="AX13" s="216"/>
      <c r="AY13" s="217"/>
      <c r="AZ13" s="218"/>
      <c r="BA13" s="219"/>
      <c r="BB13" s="168"/>
      <c r="BC13" s="220"/>
      <c r="BD13" s="221"/>
      <c r="BE13" s="220"/>
      <c r="BF13" s="168"/>
      <c r="BG13" s="205"/>
      <c r="BH13" s="168"/>
      <c r="BI13" s="205"/>
      <c r="BJ13" s="222"/>
      <c r="BK13" s="208"/>
      <c r="BL13" s="165"/>
      <c r="BM13" s="166" t="s">
        <v>93</v>
      </c>
      <c r="BN13" s="167" t="s">
        <v>94</v>
      </c>
      <c r="BO13" s="167"/>
      <c r="BP13" s="167"/>
      <c r="BQ13" s="168" t="n">
        <v>0</v>
      </c>
      <c r="BR13" s="168" t="n">
        <v>0</v>
      </c>
      <c r="BS13" s="169" t="n">
        <v>0</v>
      </c>
      <c r="BT13" s="169" t="n">
        <v>0</v>
      </c>
      <c r="BU13" s="163" t="s">
        <v>37</v>
      </c>
      <c r="BV13" s="170"/>
      <c r="BW13" s="196"/>
      <c r="BX13" s="196"/>
      <c r="BY13" s="231"/>
      <c r="BZ13" s="231"/>
      <c r="CA13" s="231"/>
      <c r="CB13" s="231"/>
      <c r="CC13" s="232"/>
    </row>
    <row r="14" customFormat="false" ht="18" hidden="false" customHeight="true" outlineLevel="0" collapsed="false">
      <c r="B14" s="210"/>
      <c r="C14" s="211"/>
      <c r="D14" s="212" t="s">
        <v>95</v>
      </c>
      <c r="E14" s="212"/>
      <c r="F14" s="187" t="s">
        <v>37</v>
      </c>
      <c r="G14" s="187" t="s">
        <v>37</v>
      </c>
      <c r="H14" s="187" t="s">
        <v>37</v>
      </c>
      <c r="I14" s="187" t="s">
        <v>37</v>
      </c>
      <c r="J14" s="187" t="n">
        <v>17088</v>
      </c>
      <c r="K14" s="187" t="n">
        <v>24247</v>
      </c>
      <c r="L14" s="187" t="n">
        <v>4766</v>
      </c>
      <c r="M14" s="187" t="s">
        <v>37</v>
      </c>
      <c r="N14" s="198" t="n">
        <v>21854</v>
      </c>
      <c r="O14" s="199" t="n">
        <v>24247</v>
      </c>
      <c r="P14" s="170" t="s">
        <v>96</v>
      </c>
      <c r="Q14" s="180" t="s">
        <v>97</v>
      </c>
      <c r="R14" s="180"/>
      <c r="S14" s="180"/>
      <c r="T14" s="78"/>
      <c r="U14" s="228"/>
      <c r="V14" s="229"/>
      <c r="W14" s="229"/>
      <c r="X14" s="229"/>
      <c r="Y14" s="154"/>
      <c r="Z14" s="83"/>
      <c r="AA14" s="203" t="s">
        <v>49</v>
      </c>
      <c r="AB14" s="185" t="s">
        <v>98</v>
      </c>
      <c r="AC14" s="185"/>
      <c r="AD14" s="157"/>
      <c r="AE14" s="186" t="n">
        <v>0</v>
      </c>
      <c r="AF14" s="186" t="n">
        <v>0</v>
      </c>
      <c r="AG14" s="186" t="n">
        <v>0</v>
      </c>
      <c r="AH14" s="186" t="n">
        <v>0</v>
      </c>
      <c r="AI14" s="186" t="n">
        <v>0</v>
      </c>
      <c r="AJ14" s="186" t="n">
        <v>0</v>
      </c>
      <c r="AK14" s="186" t="n">
        <v>0</v>
      </c>
      <c r="AL14" s="186" t="n">
        <v>0</v>
      </c>
      <c r="AM14" s="187" t="s">
        <v>37</v>
      </c>
      <c r="AN14" s="188" t="s">
        <v>37</v>
      </c>
      <c r="AO14" s="189"/>
      <c r="AP14" s="190" t="s">
        <v>55</v>
      </c>
      <c r="AQ14" s="161" t="s">
        <v>99</v>
      </c>
      <c r="AR14" s="161"/>
      <c r="AS14" s="168" t="n">
        <v>0</v>
      </c>
      <c r="AT14" s="169" t="n">
        <v>0</v>
      </c>
      <c r="AU14" s="169" t="n">
        <v>0</v>
      </c>
      <c r="AV14" s="169" t="n">
        <v>0</v>
      </c>
      <c r="AW14" s="163" t="s">
        <v>37</v>
      </c>
      <c r="AX14" s="216"/>
      <c r="AY14" s="204" t="s">
        <v>62</v>
      </c>
      <c r="AZ14" s="161" t="s">
        <v>100</v>
      </c>
      <c r="BA14" s="161"/>
      <c r="BB14" s="168" t="n">
        <v>6005</v>
      </c>
      <c r="BC14" s="220" t="n">
        <v>1.1</v>
      </c>
      <c r="BD14" s="221" t="n">
        <v>0</v>
      </c>
      <c r="BE14" s="220" t="n">
        <v>0</v>
      </c>
      <c r="BF14" s="168" t="n">
        <v>0</v>
      </c>
      <c r="BG14" s="205" t="n">
        <v>0</v>
      </c>
      <c r="BH14" s="168" t="n">
        <v>0</v>
      </c>
      <c r="BI14" s="220" t="n">
        <v>0</v>
      </c>
      <c r="BJ14" s="207" t="n">
        <v>6005</v>
      </c>
      <c r="BK14" s="208" t="n">
        <v>0.6</v>
      </c>
      <c r="BL14" s="237"/>
      <c r="BM14" s="238" t="s">
        <v>20</v>
      </c>
      <c r="BN14" s="238"/>
      <c r="BO14" s="238"/>
      <c r="BP14" s="239" t="s">
        <v>101</v>
      </c>
      <c r="BQ14" s="168" t="n">
        <v>30538</v>
      </c>
      <c r="BR14" s="168" t="n">
        <v>0</v>
      </c>
      <c r="BS14" s="168" t="n">
        <v>0</v>
      </c>
      <c r="BT14" s="168" t="n">
        <v>0</v>
      </c>
      <c r="BU14" s="163" t="n">
        <v>30538</v>
      </c>
      <c r="BV14" s="209"/>
      <c r="BW14" s="196"/>
      <c r="BX14" s="196"/>
      <c r="BY14" s="172"/>
      <c r="BZ14" s="172"/>
      <c r="CA14" s="172"/>
      <c r="CB14" s="172"/>
      <c r="CC14" s="173"/>
    </row>
    <row r="15" customFormat="false" ht="18" hidden="false" customHeight="true" outlineLevel="0" collapsed="false">
      <c r="B15" s="210"/>
      <c r="C15" s="211"/>
      <c r="D15" s="212" t="s">
        <v>102</v>
      </c>
      <c r="E15" s="212"/>
      <c r="F15" s="187" t="n">
        <v>34301</v>
      </c>
      <c r="G15" s="187" t="n">
        <v>32168</v>
      </c>
      <c r="H15" s="187" t="n">
        <v>18260</v>
      </c>
      <c r="I15" s="187" t="n">
        <v>36759</v>
      </c>
      <c r="J15" s="187" t="s">
        <v>37</v>
      </c>
      <c r="K15" s="187" t="s">
        <v>37</v>
      </c>
      <c r="L15" s="187" t="s">
        <v>37</v>
      </c>
      <c r="M15" s="187" t="n">
        <v>6874</v>
      </c>
      <c r="N15" s="198" t="n">
        <v>52561</v>
      </c>
      <c r="O15" s="199" t="n">
        <v>75801</v>
      </c>
      <c r="P15" s="170"/>
      <c r="Q15" s="235" t="s">
        <v>35</v>
      </c>
      <c r="R15" s="180" t="s">
        <v>31</v>
      </c>
      <c r="S15" s="180"/>
      <c r="T15" s="78" t="s">
        <v>103</v>
      </c>
      <c r="U15" s="228" t="n">
        <v>100</v>
      </c>
      <c r="V15" s="229" t="n">
        <v>60</v>
      </c>
      <c r="W15" s="229" t="n">
        <v>0</v>
      </c>
      <c r="X15" s="229" t="n">
        <v>30</v>
      </c>
      <c r="Y15" s="154" t="n">
        <v>190</v>
      </c>
      <c r="Z15" s="240"/>
      <c r="AA15" s="203" t="s">
        <v>55</v>
      </c>
      <c r="AB15" s="241" t="s">
        <v>104</v>
      </c>
      <c r="AC15" s="241"/>
      <c r="AD15" s="157"/>
      <c r="AE15" s="186" t="n">
        <v>24941</v>
      </c>
      <c r="AF15" s="186" t="n">
        <v>24916</v>
      </c>
      <c r="AG15" s="186" t="n">
        <v>25286</v>
      </c>
      <c r="AH15" s="186" t="n">
        <v>25286</v>
      </c>
      <c r="AI15" s="186" t="n">
        <v>1395</v>
      </c>
      <c r="AJ15" s="186" t="n">
        <v>1325</v>
      </c>
      <c r="AK15" s="186" t="n">
        <v>4551</v>
      </c>
      <c r="AL15" s="186" t="n">
        <v>4983</v>
      </c>
      <c r="AM15" s="187" t="n">
        <v>56173</v>
      </c>
      <c r="AN15" s="188" t="n">
        <v>56510</v>
      </c>
      <c r="AO15" s="189"/>
      <c r="AP15" s="190" t="s">
        <v>62</v>
      </c>
      <c r="AQ15" s="161" t="s">
        <v>94</v>
      </c>
      <c r="AR15" s="161"/>
      <c r="AS15" s="168" t="n">
        <v>0</v>
      </c>
      <c r="AT15" s="169" t="n">
        <v>0</v>
      </c>
      <c r="AU15" s="169" t="n">
        <v>0</v>
      </c>
      <c r="AV15" s="169" t="n">
        <v>0</v>
      </c>
      <c r="AW15" s="163" t="s">
        <v>37</v>
      </c>
      <c r="AX15" s="216"/>
      <c r="AY15" s="217"/>
      <c r="AZ15" s="218"/>
      <c r="BA15" s="219"/>
      <c r="BB15" s="168"/>
      <c r="BC15" s="220"/>
      <c r="BD15" s="221"/>
      <c r="BE15" s="220"/>
      <c r="BF15" s="168"/>
      <c r="BG15" s="205"/>
      <c r="BH15" s="168"/>
      <c r="BI15" s="205"/>
      <c r="BJ15" s="222"/>
      <c r="BK15" s="208"/>
      <c r="BL15" s="237"/>
      <c r="BM15" s="166" t="s">
        <v>105</v>
      </c>
      <c r="BN15" s="167" t="s">
        <v>106</v>
      </c>
      <c r="BO15" s="167"/>
      <c r="BP15" s="167"/>
      <c r="BQ15" s="168" t="n">
        <v>0</v>
      </c>
      <c r="BR15" s="168" t="n">
        <v>0</v>
      </c>
      <c r="BS15" s="169" t="n">
        <v>0</v>
      </c>
      <c r="BT15" s="169" t="n">
        <v>0</v>
      </c>
      <c r="BU15" s="163" t="s">
        <v>37</v>
      </c>
      <c r="BV15" s="170" t="s">
        <v>66</v>
      </c>
      <c r="BW15" s="171" t="s">
        <v>107</v>
      </c>
      <c r="BX15" s="171"/>
      <c r="BY15" s="172" t="n">
        <v>113.9</v>
      </c>
      <c r="BZ15" s="172" t="n">
        <v>88.2</v>
      </c>
      <c r="CA15" s="172" t="n">
        <v>136.8</v>
      </c>
      <c r="CB15" s="172" t="n">
        <v>95</v>
      </c>
      <c r="CC15" s="173" t="n">
        <v>105.6</v>
      </c>
    </row>
    <row r="16" customFormat="false" ht="18" hidden="false" customHeight="true" outlineLevel="0" collapsed="false">
      <c r="B16" s="223" t="s">
        <v>108</v>
      </c>
      <c r="C16" s="223"/>
      <c r="D16" s="223"/>
      <c r="E16" s="223"/>
      <c r="F16" s="187" t="n">
        <v>136194</v>
      </c>
      <c r="G16" s="187" t="n">
        <v>56362</v>
      </c>
      <c r="H16" s="187" t="n">
        <v>35060</v>
      </c>
      <c r="I16" s="187" t="n">
        <v>71819</v>
      </c>
      <c r="J16" s="187" t="n">
        <v>0</v>
      </c>
      <c r="K16" s="187" t="n">
        <v>0</v>
      </c>
      <c r="L16" s="187" t="n">
        <v>0</v>
      </c>
      <c r="M16" s="187" t="n">
        <v>0</v>
      </c>
      <c r="N16" s="198" t="n">
        <v>171254</v>
      </c>
      <c r="O16" s="199" t="n">
        <v>128181</v>
      </c>
      <c r="P16" s="170"/>
      <c r="Q16" s="235" t="s">
        <v>49</v>
      </c>
      <c r="R16" s="180" t="s">
        <v>109</v>
      </c>
      <c r="S16" s="180"/>
      <c r="T16" s="78" t="s">
        <v>103</v>
      </c>
      <c r="U16" s="228" t="n">
        <v>20</v>
      </c>
      <c r="V16" s="229" t="n">
        <v>15</v>
      </c>
      <c r="W16" s="229" t="n">
        <v>0</v>
      </c>
      <c r="X16" s="229" t="n">
        <v>7</v>
      </c>
      <c r="Y16" s="154" t="n">
        <v>42</v>
      </c>
      <c r="Z16" s="83"/>
      <c r="AA16" s="203" t="s">
        <v>62</v>
      </c>
      <c r="AB16" s="185" t="s">
        <v>110</v>
      </c>
      <c r="AC16" s="185"/>
      <c r="AD16" s="157"/>
      <c r="AE16" s="186" t="n">
        <v>47326</v>
      </c>
      <c r="AF16" s="186" t="n">
        <v>44968</v>
      </c>
      <c r="AG16" s="186" t="n">
        <v>59432</v>
      </c>
      <c r="AH16" s="186" t="n">
        <v>83646</v>
      </c>
      <c r="AI16" s="186" t="n">
        <v>6229</v>
      </c>
      <c r="AJ16" s="186" t="n">
        <v>7096</v>
      </c>
      <c r="AK16" s="186" t="n">
        <v>17600</v>
      </c>
      <c r="AL16" s="186" t="n">
        <v>18050</v>
      </c>
      <c r="AM16" s="187" t="n">
        <v>130587</v>
      </c>
      <c r="AN16" s="188" t="n">
        <v>153760</v>
      </c>
      <c r="AO16" s="189"/>
      <c r="AP16" s="190"/>
      <c r="AQ16" s="218"/>
      <c r="AR16" s="219"/>
      <c r="AS16" s="168"/>
      <c r="AT16" s="169"/>
      <c r="AU16" s="169"/>
      <c r="AV16" s="169"/>
      <c r="AW16" s="163"/>
      <c r="AX16" s="216"/>
      <c r="AY16" s="204" t="s">
        <v>70</v>
      </c>
      <c r="AZ16" s="161" t="s">
        <v>111</v>
      </c>
      <c r="BA16" s="161"/>
      <c r="BB16" s="168" t="n">
        <v>45941</v>
      </c>
      <c r="BC16" s="220" t="n">
        <v>8.2</v>
      </c>
      <c r="BD16" s="221" t="n">
        <v>24016</v>
      </c>
      <c r="BE16" s="220" t="n">
        <v>7.7</v>
      </c>
      <c r="BF16" s="168" t="n">
        <v>6871</v>
      </c>
      <c r="BG16" s="205" t="n">
        <v>10.4</v>
      </c>
      <c r="BH16" s="168" t="n">
        <v>11560</v>
      </c>
      <c r="BI16" s="205" t="n">
        <v>8.43</v>
      </c>
      <c r="BJ16" s="207" t="n">
        <v>88388</v>
      </c>
      <c r="BK16" s="208" t="n">
        <v>8.2</v>
      </c>
      <c r="BL16" s="165"/>
      <c r="BM16" s="242" t="s">
        <v>112</v>
      </c>
      <c r="BN16" s="243" t="s">
        <v>113</v>
      </c>
      <c r="BO16" s="243"/>
      <c r="BP16" s="244" t="s">
        <v>114</v>
      </c>
      <c r="BQ16" s="168"/>
      <c r="BR16" s="168"/>
      <c r="BS16" s="169"/>
      <c r="BT16" s="169"/>
      <c r="BU16" s="245"/>
      <c r="BV16" s="170"/>
      <c r="BW16" s="196"/>
      <c r="BX16" s="196"/>
      <c r="BY16" s="172"/>
      <c r="BZ16" s="172"/>
      <c r="CA16" s="172"/>
      <c r="CB16" s="172"/>
      <c r="CC16" s="173"/>
    </row>
    <row r="17" customFormat="false" ht="18" hidden="false" customHeight="true" outlineLevel="0" collapsed="false">
      <c r="B17" s="223" t="s">
        <v>115</v>
      </c>
      <c r="C17" s="223"/>
      <c r="D17" s="223"/>
      <c r="E17" s="223"/>
      <c r="F17" s="187" t="n">
        <v>87512</v>
      </c>
      <c r="G17" s="187" t="s">
        <v>37</v>
      </c>
      <c r="H17" s="187" t="s">
        <v>37</v>
      </c>
      <c r="I17" s="187" t="s">
        <v>37</v>
      </c>
      <c r="J17" s="187" t="s">
        <v>37</v>
      </c>
      <c r="K17" s="187" t="s">
        <v>37</v>
      </c>
      <c r="L17" s="187" t="s">
        <v>37</v>
      </c>
      <c r="M17" s="198" t="s">
        <v>37</v>
      </c>
      <c r="N17" s="198" t="n">
        <v>87512</v>
      </c>
      <c r="O17" s="199" t="s">
        <v>37</v>
      </c>
      <c r="P17" s="170" t="s">
        <v>116</v>
      </c>
      <c r="Q17" s="180" t="s">
        <v>117</v>
      </c>
      <c r="R17" s="180"/>
      <c r="S17" s="180"/>
      <c r="T17" s="78"/>
      <c r="U17" s="228"/>
      <c r="V17" s="229"/>
      <c r="W17" s="229"/>
      <c r="X17" s="229"/>
      <c r="Y17" s="154"/>
      <c r="Z17" s="83"/>
      <c r="AA17" s="203"/>
      <c r="AB17" s="226"/>
      <c r="AC17" s="226"/>
      <c r="AD17" s="157"/>
      <c r="AE17" s="186"/>
      <c r="AF17" s="186"/>
      <c r="AG17" s="186"/>
      <c r="AH17" s="186"/>
      <c r="AI17" s="186"/>
      <c r="AJ17" s="186"/>
      <c r="AK17" s="186"/>
      <c r="AL17" s="186"/>
      <c r="AM17" s="187"/>
      <c r="AN17" s="188"/>
      <c r="AO17" s="160" t="s">
        <v>118</v>
      </c>
      <c r="AP17" s="161" t="s">
        <v>119</v>
      </c>
      <c r="AQ17" s="161"/>
      <c r="AR17" s="161"/>
      <c r="AS17" s="168" t="n">
        <v>0</v>
      </c>
      <c r="AT17" s="169" t="n">
        <v>0</v>
      </c>
      <c r="AU17" s="169" t="n">
        <v>0</v>
      </c>
      <c r="AV17" s="169" t="n">
        <v>0</v>
      </c>
      <c r="AW17" s="163" t="s">
        <v>37</v>
      </c>
      <c r="AX17" s="216"/>
      <c r="AY17" s="217"/>
      <c r="AZ17" s="218"/>
      <c r="BA17" s="219"/>
      <c r="BB17" s="168"/>
      <c r="BC17" s="220"/>
      <c r="BD17" s="221"/>
      <c r="BE17" s="220"/>
      <c r="BF17" s="168"/>
      <c r="BG17" s="205"/>
      <c r="BH17" s="168"/>
      <c r="BI17" s="205"/>
      <c r="BJ17" s="222"/>
      <c r="BK17" s="208"/>
      <c r="BL17" s="246"/>
      <c r="BM17" s="247" t="s">
        <v>120</v>
      </c>
      <c r="BN17" s="248" t="s">
        <v>121</v>
      </c>
      <c r="BO17" s="248"/>
      <c r="BP17" s="249" t="s">
        <v>122</v>
      </c>
      <c r="BQ17" s="250" t="n">
        <v>0</v>
      </c>
      <c r="BR17" s="250" t="n">
        <v>0</v>
      </c>
      <c r="BS17" s="251" t="n">
        <v>0</v>
      </c>
      <c r="BT17" s="251" t="n">
        <v>0</v>
      </c>
      <c r="BU17" s="163" t="s">
        <v>37</v>
      </c>
      <c r="BV17" s="209"/>
      <c r="BW17" s="196"/>
      <c r="BX17" s="196"/>
      <c r="BY17" s="172"/>
      <c r="BZ17" s="172"/>
      <c r="CA17" s="172"/>
      <c r="CB17" s="172"/>
      <c r="CC17" s="173"/>
    </row>
    <row r="18" customFormat="false" ht="18" hidden="false" customHeight="true" outlineLevel="0" collapsed="false">
      <c r="B18" s="252" t="s">
        <v>46</v>
      </c>
      <c r="C18" s="252"/>
      <c r="D18" s="252"/>
      <c r="E18" s="252"/>
      <c r="F18" s="253" t="n">
        <v>386887</v>
      </c>
      <c r="G18" s="253" t="n">
        <v>392346</v>
      </c>
      <c r="H18" s="253" t="n">
        <v>273167</v>
      </c>
      <c r="I18" s="253" t="n">
        <v>266150</v>
      </c>
      <c r="J18" s="253" t="n">
        <v>78706</v>
      </c>
      <c r="K18" s="253" t="n">
        <v>90067</v>
      </c>
      <c r="L18" s="253" t="n">
        <v>139121</v>
      </c>
      <c r="M18" s="253" t="n">
        <v>130046</v>
      </c>
      <c r="N18" s="254" t="n">
        <v>877881</v>
      </c>
      <c r="O18" s="255" t="n">
        <v>878609</v>
      </c>
      <c r="P18" s="234"/>
      <c r="Q18" s="256"/>
      <c r="R18" s="257" t="s">
        <v>123</v>
      </c>
      <c r="S18" s="180" t="s">
        <v>124</v>
      </c>
      <c r="T18" s="78" t="s">
        <v>125</v>
      </c>
      <c r="U18" s="228" t="n">
        <v>365</v>
      </c>
      <c r="V18" s="229" t="n">
        <v>365</v>
      </c>
      <c r="W18" s="229" t="n">
        <v>0</v>
      </c>
      <c r="X18" s="229" t="n">
        <v>365</v>
      </c>
      <c r="Y18" s="154" t="n">
        <v>0</v>
      </c>
      <c r="Z18" s="121" t="s">
        <v>126</v>
      </c>
      <c r="AA18" s="121"/>
      <c r="AB18" s="121"/>
      <c r="AC18" s="121"/>
      <c r="AD18" s="258" t="s">
        <v>127</v>
      </c>
      <c r="AE18" s="259" t="n">
        <v>-126404</v>
      </c>
      <c r="AF18" s="259" t="n">
        <v>-124215</v>
      </c>
      <c r="AG18" s="260" t="n">
        <v>-11316</v>
      </c>
      <c r="AH18" s="260" t="n">
        <v>-30400</v>
      </c>
      <c r="AI18" s="260" t="n">
        <v>17088</v>
      </c>
      <c r="AJ18" s="260" t="n">
        <v>24247</v>
      </c>
      <c r="AK18" s="260" t="n">
        <v>11105</v>
      </c>
      <c r="AL18" s="260" t="n">
        <v>-628</v>
      </c>
      <c r="AM18" s="260" t="n">
        <v>-109527</v>
      </c>
      <c r="AN18" s="261" t="n">
        <v>-130996</v>
      </c>
      <c r="AO18" s="160"/>
      <c r="AP18" s="218"/>
      <c r="AQ18" s="262"/>
      <c r="AR18" s="263"/>
      <c r="AS18" s="168"/>
      <c r="AT18" s="169"/>
      <c r="AU18" s="169"/>
      <c r="AV18" s="169"/>
      <c r="AW18" s="163"/>
      <c r="AX18" s="264" t="s">
        <v>20</v>
      </c>
      <c r="AY18" s="264"/>
      <c r="AZ18" s="264"/>
      <c r="BA18" s="264"/>
      <c r="BB18" s="168" t="n">
        <v>349918</v>
      </c>
      <c r="BC18" s="220" t="n">
        <v>62.7</v>
      </c>
      <c r="BD18" s="168" t="n">
        <v>142616</v>
      </c>
      <c r="BE18" s="220" t="n">
        <v>45.7</v>
      </c>
      <c r="BF18" s="168" t="n">
        <v>57351</v>
      </c>
      <c r="BG18" s="205" t="n">
        <v>87.1</v>
      </c>
      <c r="BH18" s="168" t="n">
        <v>82354</v>
      </c>
      <c r="BI18" s="205" t="n">
        <v>60.03</v>
      </c>
      <c r="BJ18" s="222" t="n">
        <v>632239</v>
      </c>
      <c r="BK18" s="208" t="n">
        <v>58.9</v>
      </c>
      <c r="BL18" s="265" t="s">
        <v>128</v>
      </c>
      <c r="BM18" s="265"/>
      <c r="BN18" s="265"/>
      <c r="BO18" s="265"/>
      <c r="BP18" s="239" t="s">
        <v>129</v>
      </c>
      <c r="BQ18" s="168" t="n">
        <v>30538</v>
      </c>
      <c r="BR18" s="168" t="n">
        <v>0</v>
      </c>
      <c r="BS18" s="168" t="n">
        <v>0</v>
      </c>
      <c r="BT18" s="168" t="n">
        <v>0</v>
      </c>
      <c r="BU18" s="163" t="n">
        <v>30538</v>
      </c>
      <c r="BV18" s="170" t="s">
        <v>78</v>
      </c>
      <c r="BW18" s="171" t="s">
        <v>130</v>
      </c>
      <c r="BX18" s="171"/>
      <c r="BY18" s="172" t="n">
        <v>94.4</v>
      </c>
      <c r="BZ18" s="172" t="n">
        <v>88.2</v>
      </c>
      <c r="CA18" s="172" t="n">
        <v>136.8</v>
      </c>
      <c r="CB18" s="172" t="n">
        <v>95</v>
      </c>
      <c r="CC18" s="173" t="n">
        <v>95.3</v>
      </c>
    </row>
    <row r="19" customFormat="false" ht="18" hidden="false" customHeight="true" outlineLevel="0" collapsed="false">
      <c r="B19" s="266" t="s">
        <v>131</v>
      </c>
      <c r="C19" s="266"/>
      <c r="D19" s="266"/>
      <c r="E19" s="266"/>
      <c r="F19" s="267" t="n">
        <v>8.9</v>
      </c>
      <c r="G19" s="267" t="s">
        <v>37</v>
      </c>
      <c r="H19" s="267" t="n">
        <v>6.8</v>
      </c>
      <c r="I19" s="267" t="n">
        <v>13.8</v>
      </c>
      <c r="J19" s="267" t="s">
        <v>37</v>
      </c>
      <c r="K19" s="267" t="s">
        <v>37</v>
      </c>
      <c r="L19" s="267" t="s">
        <v>37</v>
      </c>
      <c r="M19" s="267" t="n">
        <v>5.3</v>
      </c>
      <c r="N19" s="268" t="n">
        <v>6</v>
      </c>
      <c r="O19" s="269" t="n">
        <v>5</v>
      </c>
      <c r="P19" s="234"/>
      <c r="Q19" s="256"/>
      <c r="R19" s="257" t="s">
        <v>132</v>
      </c>
      <c r="S19" s="180" t="s">
        <v>133</v>
      </c>
      <c r="T19" s="78" t="s">
        <v>103</v>
      </c>
      <c r="U19" s="228" t="n">
        <v>27388</v>
      </c>
      <c r="V19" s="229" t="n">
        <v>20272</v>
      </c>
      <c r="W19" s="229" t="n">
        <v>0</v>
      </c>
      <c r="X19" s="229" t="n">
        <v>10240</v>
      </c>
      <c r="Y19" s="154" t="n">
        <v>57900</v>
      </c>
      <c r="Z19" s="83"/>
      <c r="AA19" s="270"/>
      <c r="AB19" s="270"/>
      <c r="AC19" s="270"/>
      <c r="AD19" s="157"/>
      <c r="AE19" s="186"/>
      <c r="AF19" s="186"/>
      <c r="AG19" s="186"/>
      <c r="AH19" s="186"/>
      <c r="AI19" s="186"/>
      <c r="AJ19" s="186"/>
      <c r="AK19" s="186"/>
      <c r="AL19" s="186"/>
      <c r="AM19" s="186"/>
      <c r="AN19" s="271"/>
      <c r="AO19" s="272" t="s">
        <v>134</v>
      </c>
      <c r="AP19" s="272"/>
      <c r="AQ19" s="272"/>
      <c r="AR19" s="272"/>
      <c r="AS19" s="162" t="n">
        <v>1758827</v>
      </c>
      <c r="AT19" s="162" t="n">
        <v>647393</v>
      </c>
      <c r="AU19" s="162" t="n">
        <v>86987</v>
      </c>
      <c r="AV19" s="162" t="n">
        <v>309878</v>
      </c>
      <c r="AW19" s="163" t="n">
        <v>2803085</v>
      </c>
      <c r="AX19" s="216"/>
      <c r="AY19" s="217"/>
      <c r="AZ19" s="218"/>
      <c r="BA19" s="219"/>
      <c r="BB19" s="168"/>
      <c r="BC19" s="220"/>
      <c r="BD19" s="221"/>
      <c r="BE19" s="220"/>
      <c r="BF19" s="168"/>
      <c r="BG19" s="205"/>
      <c r="BH19" s="168"/>
      <c r="BI19" s="205"/>
      <c r="BJ19" s="222"/>
      <c r="BK19" s="208"/>
      <c r="BL19" s="160" t="s">
        <v>73</v>
      </c>
      <c r="BM19" s="167" t="s">
        <v>135</v>
      </c>
      <c r="BN19" s="167"/>
      <c r="BO19" s="167"/>
      <c r="BP19" s="167"/>
      <c r="BQ19" s="168"/>
      <c r="BR19" s="168"/>
      <c r="BS19" s="169"/>
      <c r="BT19" s="169"/>
      <c r="BU19" s="163"/>
      <c r="BV19" s="170"/>
      <c r="BW19" s="196"/>
      <c r="BX19" s="196"/>
      <c r="BY19" s="172"/>
      <c r="BZ19" s="172"/>
      <c r="CA19" s="172"/>
      <c r="CB19" s="172"/>
      <c r="CC19" s="173"/>
    </row>
    <row r="20" customFormat="false" ht="18" hidden="false" customHeight="true" outlineLevel="0" collapsed="false">
      <c r="B20" s="223" t="s">
        <v>136</v>
      </c>
      <c r="C20" s="223"/>
      <c r="D20" s="223"/>
      <c r="E20" s="223"/>
      <c r="F20" s="267" t="n">
        <v>35.2</v>
      </c>
      <c r="G20" s="267" t="n">
        <v>14.4</v>
      </c>
      <c r="H20" s="267" t="n">
        <v>12.8</v>
      </c>
      <c r="I20" s="267" t="n">
        <v>27</v>
      </c>
      <c r="J20" s="267" t="s">
        <v>37</v>
      </c>
      <c r="K20" s="267" t="s">
        <v>37</v>
      </c>
      <c r="L20" s="267" t="s">
        <v>37</v>
      </c>
      <c r="M20" s="267" t="s">
        <v>37</v>
      </c>
      <c r="N20" s="267" t="n">
        <v>19.5</v>
      </c>
      <c r="O20" s="273" t="n">
        <v>14.6</v>
      </c>
      <c r="P20" s="234"/>
      <c r="Q20" s="256"/>
      <c r="R20" s="257" t="s">
        <v>137</v>
      </c>
      <c r="S20" s="180" t="s">
        <v>138</v>
      </c>
      <c r="T20" s="78" t="s">
        <v>103</v>
      </c>
      <c r="U20" s="228" t="n">
        <v>36500</v>
      </c>
      <c r="V20" s="229" t="n">
        <v>21900</v>
      </c>
      <c r="W20" s="229" t="n">
        <v>0</v>
      </c>
      <c r="X20" s="229" t="n">
        <v>10950</v>
      </c>
      <c r="Y20" s="154" t="n">
        <v>69350</v>
      </c>
      <c r="Z20" s="184" t="s">
        <v>139</v>
      </c>
      <c r="AA20" s="185" t="s">
        <v>140</v>
      </c>
      <c r="AB20" s="185"/>
      <c r="AC20" s="185"/>
      <c r="AD20" s="157" t="s">
        <v>141</v>
      </c>
      <c r="AE20" s="186" t="n">
        <v>149774</v>
      </c>
      <c r="AF20" s="186" t="n">
        <v>149183</v>
      </c>
      <c r="AG20" s="186" t="n">
        <v>9079</v>
      </c>
      <c r="AH20" s="186" t="n">
        <v>9047</v>
      </c>
      <c r="AI20" s="186" t="n">
        <v>0</v>
      </c>
      <c r="AJ20" s="186" t="n">
        <v>0</v>
      </c>
      <c r="AK20" s="186" t="n">
        <v>294</v>
      </c>
      <c r="AL20" s="186" t="n">
        <v>266</v>
      </c>
      <c r="AM20" s="186" t="n">
        <v>159147</v>
      </c>
      <c r="AN20" s="271" t="n">
        <v>158496</v>
      </c>
      <c r="AO20" s="274"/>
      <c r="AP20" s="218"/>
      <c r="AQ20" s="218"/>
      <c r="AR20" s="219"/>
      <c r="AS20" s="162"/>
      <c r="AT20" s="191"/>
      <c r="AU20" s="191"/>
      <c r="AV20" s="191"/>
      <c r="AW20" s="163"/>
      <c r="AX20" s="160" t="s">
        <v>73</v>
      </c>
      <c r="AY20" s="161" t="s">
        <v>142</v>
      </c>
      <c r="AZ20" s="161"/>
      <c r="BA20" s="161"/>
      <c r="BB20" s="168" t="n">
        <v>34499</v>
      </c>
      <c r="BC20" s="220" t="n">
        <v>6.2</v>
      </c>
      <c r="BD20" s="221" t="n">
        <v>15406</v>
      </c>
      <c r="BE20" s="220" t="n">
        <v>4.9</v>
      </c>
      <c r="BF20" s="168" t="n">
        <v>0</v>
      </c>
      <c r="BG20" s="205" t="n">
        <v>0</v>
      </c>
      <c r="BH20" s="168" t="n">
        <v>3431</v>
      </c>
      <c r="BI20" s="205" t="n">
        <v>2.5</v>
      </c>
      <c r="BJ20" s="207" t="n">
        <v>53336</v>
      </c>
      <c r="BK20" s="208" t="n">
        <v>5</v>
      </c>
      <c r="BL20" s="165"/>
      <c r="BM20" s="166" t="s">
        <v>35</v>
      </c>
      <c r="BN20" s="167" t="s">
        <v>143</v>
      </c>
      <c r="BO20" s="167"/>
      <c r="BP20" s="167"/>
      <c r="BQ20" s="168" t="n">
        <v>0</v>
      </c>
      <c r="BR20" s="168" t="n">
        <v>9933</v>
      </c>
      <c r="BS20" s="169" t="n">
        <v>0</v>
      </c>
      <c r="BT20" s="169" t="n">
        <v>1561</v>
      </c>
      <c r="BU20" s="163" t="n">
        <v>11494</v>
      </c>
      <c r="BV20" s="209"/>
      <c r="BW20" s="196"/>
      <c r="BX20" s="196"/>
      <c r="BY20" s="172"/>
      <c r="BZ20" s="172"/>
      <c r="CA20" s="172"/>
      <c r="CB20" s="172"/>
      <c r="CC20" s="173"/>
    </row>
    <row r="21" customFormat="false" ht="18" hidden="false" customHeight="true" outlineLevel="0" collapsed="false">
      <c r="B21" s="223" t="s">
        <v>144</v>
      </c>
      <c r="C21" s="223"/>
      <c r="D21" s="223"/>
      <c r="E21" s="223"/>
      <c r="F21" s="267" t="n">
        <v>22.6</v>
      </c>
      <c r="G21" s="267" t="s">
        <v>37</v>
      </c>
      <c r="H21" s="267" t="s">
        <v>37</v>
      </c>
      <c r="I21" s="267" t="s">
        <v>37</v>
      </c>
      <c r="J21" s="267" t="s">
        <v>37</v>
      </c>
      <c r="K21" s="267" t="s">
        <v>37</v>
      </c>
      <c r="L21" s="267" t="s">
        <v>37</v>
      </c>
      <c r="M21" s="267" t="s">
        <v>37</v>
      </c>
      <c r="N21" s="268" t="n">
        <v>10</v>
      </c>
      <c r="O21" s="273" t="s">
        <v>37</v>
      </c>
      <c r="P21" s="275" t="s">
        <v>145</v>
      </c>
      <c r="Q21" s="180" t="s">
        <v>146</v>
      </c>
      <c r="R21" s="180"/>
      <c r="S21" s="180"/>
      <c r="T21" s="78"/>
      <c r="U21" s="228"/>
      <c r="V21" s="229"/>
      <c r="W21" s="229"/>
      <c r="X21" s="229"/>
      <c r="Y21" s="154"/>
      <c r="Z21" s="184"/>
      <c r="AA21" s="203" t="s">
        <v>35</v>
      </c>
      <c r="AB21" s="185" t="s">
        <v>147</v>
      </c>
      <c r="AC21" s="185"/>
      <c r="AD21" s="157"/>
      <c r="AE21" s="186" t="n">
        <v>140447</v>
      </c>
      <c r="AF21" s="186" t="n">
        <v>138462</v>
      </c>
      <c r="AG21" s="186" t="n">
        <v>8000</v>
      </c>
      <c r="AH21" s="186" t="n">
        <v>8000</v>
      </c>
      <c r="AI21" s="186" t="n">
        <v>0</v>
      </c>
      <c r="AJ21" s="186" t="n">
        <v>0</v>
      </c>
      <c r="AK21" s="186" t="n">
        <v>0</v>
      </c>
      <c r="AL21" s="186" t="n">
        <v>0</v>
      </c>
      <c r="AM21" s="187" t="n">
        <v>148447</v>
      </c>
      <c r="AN21" s="188" t="n">
        <v>146462</v>
      </c>
      <c r="AO21" s="160" t="s">
        <v>148</v>
      </c>
      <c r="AP21" s="161" t="s">
        <v>149</v>
      </c>
      <c r="AQ21" s="161"/>
      <c r="AR21" s="161"/>
      <c r="AS21" s="168" t="n">
        <v>7000</v>
      </c>
      <c r="AT21" s="169" t="n">
        <v>0</v>
      </c>
      <c r="AU21" s="169" t="n">
        <v>0</v>
      </c>
      <c r="AV21" s="169" t="n">
        <v>0</v>
      </c>
      <c r="AW21" s="163" t="n">
        <v>7000</v>
      </c>
      <c r="AX21" s="96"/>
      <c r="AY21" s="190"/>
      <c r="AZ21" s="218"/>
      <c r="BA21" s="219"/>
      <c r="BB21" s="168"/>
      <c r="BC21" s="220"/>
      <c r="BD21" s="221"/>
      <c r="BE21" s="220"/>
      <c r="BF21" s="168"/>
      <c r="BG21" s="205"/>
      <c r="BH21" s="168"/>
      <c r="BI21" s="205"/>
      <c r="BJ21" s="222"/>
      <c r="BK21" s="208"/>
      <c r="BL21" s="165"/>
      <c r="BM21" s="242"/>
      <c r="BN21" s="166"/>
      <c r="BO21" s="242"/>
      <c r="BP21" s="276" t="s">
        <v>150</v>
      </c>
      <c r="BQ21" s="168" t="n">
        <v>0</v>
      </c>
      <c r="BR21" s="168" t="n">
        <v>0</v>
      </c>
      <c r="BS21" s="169" t="n">
        <v>0</v>
      </c>
      <c r="BT21" s="169" t="n">
        <v>0</v>
      </c>
      <c r="BU21" s="163" t="s">
        <v>37</v>
      </c>
      <c r="BV21" s="170" t="s">
        <v>96</v>
      </c>
      <c r="BW21" s="171" t="s">
        <v>151</v>
      </c>
      <c r="BX21" s="171"/>
      <c r="BY21" s="172" t="n">
        <v>76</v>
      </c>
      <c r="BZ21" s="172" t="n">
        <v>89.7</v>
      </c>
      <c r="CA21" s="172" t="n">
        <v>136.8</v>
      </c>
      <c r="CB21" s="172" t="n">
        <v>99.5</v>
      </c>
      <c r="CC21" s="172" t="n">
        <v>87</v>
      </c>
    </row>
    <row r="22" customFormat="false" ht="18" hidden="false" customHeight="true" outlineLevel="0" collapsed="false">
      <c r="B22" s="223" t="s">
        <v>107</v>
      </c>
      <c r="C22" s="223"/>
      <c r="D22" s="223"/>
      <c r="E22" s="223"/>
      <c r="F22" s="267" t="n">
        <v>94</v>
      </c>
      <c r="G22" s="267" t="n">
        <v>113.9</v>
      </c>
      <c r="H22" s="267" t="n">
        <v>93.8</v>
      </c>
      <c r="I22" s="267" t="n">
        <v>88.2</v>
      </c>
      <c r="J22" s="267" t="n">
        <v>127.7</v>
      </c>
      <c r="K22" s="267" t="n">
        <v>136.8</v>
      </c>
      <c r="L22" s="267" t="n">
        <v>103.5</v>
      </c>
      <c r="M22" s="267" t="n">
        <v>95</v>
      </c>
      <c r="N22" s="268" t="n">
        <v>97.1</v>
      </c>
      <c r="O22" s="277" t="n">
        <v>105.6</v>
      </c>
      <c r="P22" s="234"/>
      <c r="Q22" s="256" t="s">
        <v>35</v>
      </c>
      <c r="R22" s="278" t="s">
        <v>152</v>
      </c>
      <c r="S22" s="278"/>
      <c r="T22" s="78"/>
      <c r="U22" s="228"/>
      <c r="V22" s="229"/>
      <c r="W22" s="229"/>
      <c r="X22" s="229"/>
      <c r="Y22" s="154"/>
      <c r="Z22" s="215"/>
      <c r="AA22" s="203" t="s">
        <v>49</v>
      </c>
      <c r="AB22" s="279" t="s">
        <v>153</v>
      </c>
      <c r="AC22" s="279"/>
      <c r="AD22" s="157"/>
      <c r="AE22" s="186" t="n">
        <v>304</v>
      </c>
      <c r="AF22" s="186" t="n">
        <v>0</v>
      </c>
      <c r="AG22" s="186" t="n">
        <v>0</v>
      </c>
      <c r="AH22" s="186" t="n">
        <v>0</v>
      </c>
      <c r="AI22" s="186" t="n">
        <v>0</v>
      </c>
      <c r="AJ22" s="186" t="n">
        <v>0</v>
      </c>
      <c r="AK22" s="186" t="n">
        <v>0</v>
      </c>
      <c r="AL22" s="186" t="n">
        <v>0</v>
      </c>
      <c r="AM22" s="187" t="n">
        <v>304</v>
      </c>
      <c r="AN22" s="188" t="s">
        <v>37</v>
      </c>
      <c r="AO22" s="160"/>
      <c r="AP22" s="218"/>
      <c r="AQ22" s="218"/>
      <c r="AR22" s="219"/>
      <c r="AS22" s="168"/>
      <c r="AT22" s="169"/>
      <c r="AU22" s="169"/>
      <c r="AV22" s="169"/>
      <c r="AW22" s="163"/>
      <c r="AX22" s="96"/>
      <c r="AY22" s="190"/>
      <c r="AZ22" s="97"/>
      <c r="BA22" s="280" t="s">
        <v>154</v>
      </c>
      <c r="BB22" s="168" t="n">
        <v>34269</v>
      </c>
      <c r="BC22" s="220" t="n">
        <v>6.1</v>
      </c>
      <c r="BD22" s="221" t="n">
        <v>15406</v>
      </c>
      <c r="BE22" s="220" t="n">
        <v>4.9</v>
      </c>
      <c r="BF22" s="168" t="n">
        <v>0</v>
      </c>
      <c r="BG22" s="205" t="n">
        <v>0</v>
      </c>
      <c r="BH22" s="168" t="n">
        <v>3431</v>
      </c>
      <c r="BI22" s="205" t="n">
        <v>2.5</v>
      </c>
      <c r="BJ22" s="207" t="n">
        <v>53106</v>
      </c>
      <c r="BK22" s="208" t="n">
        <v>4.9</v>
      </c>
      <c r="BL22" s="165"/>
      <c r="BM22" s="166" t="s">
        <v>49</v>
      </c>
      <c r="BN22" s="167" t="s">
        <v>155</v>
      </c>
      <c r="BO22" s="167"/>
      <c r="BP22" s="167"/>
      <c r="BQ22" s="168" t="n">
        <v>45808</v>
      </c>
      <c r="BR22" s="168" t="n">
        <v>22514</v>
      </c>
      <c r="BS22" s="169" t="n">
        <v>0</v>
      </c>
      <c r="BT22" s="169" t="n">
        <v>5092</v>
      </c>
      <c r="BU22" s="163" t="n">
        <v>73414</v>
      </c>
      <c r="BV22" s="170"/>
      <c r="BW22" s="281"/>
      <c r="BX22" s="281"/>
      <c r="BY22" s="172"/>
      <c r="BZ22" s="172"/>
      <c r="CA22" s="172"/>
      <c r="CB22" s="172"/>
      <c r="CC22" s="173"/>
    </row>
    <row r="23" customFormat="false" ht="18" hidden="false" customHeight="true" outlineLevel="0" collapsed="false">
      <c r="B23" s="282" t="s">
        <v>130</v>
      </c>
      <c r="C23" s="282"/>
      <c r="D23" s="282"/>
      <c r="E23" s="282"/>
      <c r="F23" s="283" t="n">
        <v>94</v>
      </c>
      <c r="G23" s="283" t="n">
        <v>94.4</v>
      </c>
      <c r="H23" s="283" t="n">
        <v>93.9</v>
      </c>
      <c r="I23" s="283" t="n">
        <v>88.2</v>
      </c>
      <c r="J23" s="283" t="n">
        <v>127.7</v>
      </c>
      <c r="K23" s="283" t="n">
        <v>136.8</v>
      </c>
      <c r="L23" s="283" t="n">
        <v>103.5</v>
      </c>
      <c r="M23" s="283" t="n">
        <v>95</v>
      </c>
      <c r="N23" s="284" t="n">
        <v>97.1</v>
      </c>
      <c r="O23" s="285" t="n">
        <v>95.3</v>
      </c>
      <c r="P23" s="234"/>
      <c r="Q23" s="224"/>
      <c r="R23" s="257" t="s">
        <v>123</v>
      </c>
      <c r="S23" s="180" t="s">
        <v>124</v>
      </c>
      <c r="T23" s="78" t="s">
        <v>125</v>
      </c>
      <c r="U23" s="229" t="n">
        <v>0</v>
      </c>
      <c r="V23" s="229" t="n">
        <v>0</v>
      </c>
      <c r="W23" s="229" t="n">
        <v>365</v>
      </c>
      <c r="X23" s="229" t="n">
        <v>0</v>
      </c>
      <c r="Y23" s="154" t="n">
        <v>0</v>
      </c>
      <c r="Z23" s="215"/>
      <c r="AA23" s="203" t="s">
        <v>55</v>
      </c>
      <c r="AB23" s="185" t="s">
        <v>94</v>
      </c>
      <c r="AC23" s="185"/>
      <c r="AD23" s="157"/>
      <c r="AE23" s="186" t="n">
        <v>9023</v>
      </c>
      <c r="AF23" s="186" t="n">
        <v>10721</v>
      </c>
      <c r="AG23" s="186" t="n">
        <v>1079</v>
      </c>
      <c r="AH23" s="186" t="n">
        <v>1047</v>
      </c>
      <c r="AI23" s="186" t="n">
        <v>0</v>
      </c>
      <c r="AJ23" s="186" t="n">
        <v>0</v>
      </c>
      <c r="AK23" s="186" t="n">
        <v>294</v>
      </c>
      <c r="AL23" s="186" t="n">
        <v>266</v>
      </c>
      <c r="AM23" s="187" t="n">
        <v>10396</v>
      </c>
      <c r="AN23" s="188" t="n">
        <v>12034</v>
      </c>
      <c r="AO23" s="160" t="s">
        <v>156</v>
      </c>
      <c r="AP23" s="161" t="s">
        <v>157</v>
      </c>
      <c r="AQ23" s="161"/>
      <c r="AR23" s="161"/>
      <c r="AS23" s="162" t="n">
        <v>73131</v>
      </c>
      <c r="AT23" s="162" t="n">
        <v>27861</v>
      </c>
      <c r="AU23" s="162" t="n">
        <v>128</v>
      </c>
      <c r="AV23" s="162" t="n">
        <v>9077</v>
      </c>
      <c r="AW23" s="163" t="n">
        <v>110197</v>
      </c>
      <c r="AX23" s="96"/>
      <c r="AY23" s="190"/>
      <c r="AZ23" s="218"/>
      <c r="BA23" s="219"/>
      <c r="BB23" s="168"/>
      <c r="BC23" s="220"/>
      <c r="BD23" s="221"/>
      <c r="BE23" s="220"/>
      <c r="BF23" s="168"/>
      <c r="BG23" s="205"/>
      <c r="BH23" s="168"/>
      <c r="BI23" s="205"/>
      <c r="BJ23" s="222"/>
      <c r="BK23" s="208"/>
      <c r="BL23" s="246"/>
      <c r="BM23" s="166" t="s">
        <v>55</v>
      </c>
      <c r="BN23" s="286" t="s">
        <v>158</v>
      </c>
      <c r="BO23" s="286"/>
      <c r="BP23" s="286"/>
      <c r="BQ23" s="250" t="n">
        <v>0</v>
      </c>
      <c r="BR23" s="250" t="n">
        <v>0</v>
      </c>
      <c r="BS23" s="251" t="n">
        <v>0</v>
      </c>
      <c r="BT23" s="251" t="n">
        <v>0</v>
      </c>
      <c r="BU23" s="163" t="s">
        <v>37</v>
      </c>
      <c r="BV23" s="287"/>
      <c r="BW23" s="281"/>
      <c r="BX23" s="281"/>
      <c r="BY23" s="172"/>
      <c r="BZ23" s="172"/>
      <c r="CA23" s="172"/>
      <c r="CB23" s="172"/>
      <c r="CC23" s="173"/>
    </row>
    <row r="24" s="1" customFormat="true" ht="18" hidden="false" customHeight="true" outlineLevel="0" collapsed="false">
      <c r="B24" s="24"/>
      <c r="C24" s="24"/>
      <c r="D24" s="24"/>
      <c r="E24" s="24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34"/>
      <c r="Q24" s="256"/>
      <c r="R24" s="257" t="s">
        <v>132</v>
      </c>
      <c r="S24" s="180" t="s">
        <v>133</v>
      </c>
      <c r="T24" s="78" t="s">
        <v>103</v>
      </c>
      <c r="U24" s="229" t="n">
        <v>0</v>
      </c>
      <c r="V24" s="229" t="n">
        <v>0</v>
      </c>
      <c r="W24" s="229" t="n">
        <v>6838</v>
      </c>
      <c r="X24" s="229" t="n">
        <v>0</v>
      </c>
      <c r="Y24" s="154" t="n">
        <v>6838</v>
      </c>
      <c r="Z24" s="215"/>
      <c r="AA24" s="203"/>
      <c r="AB24" s="226"/>
      <c r="AC24" s="226"/>
      <c r="AD24" s="157"/>
      <c r="AE24" s="186"/>
      <c r="AF24" s="186"/>
      <c r="AG24" s="186"/>
      <c r="AH24" s="186"/>
      <c r="AI24" s="186"/>
      <c r="AJ24" s="186"/>
      <c r="AK24" s="186"/>
      <c r="AL24" s="186"/>
      <c r="AM24" s="187"/>
      <c r="AN24" s="188"/>
      <c r="AO24" s="189"/>
      <c r="AP24" s="190" t="s">
        <v>35</v>
      </c>
      <c r="AQ24" s="161" t="s">
        <v>159</v>
      </c>
      <c r="AR24" s="161"/>
      <c r="AS24" s="168" t="n">
        <v>47000</v>
      </c>
      <c r="AT24" s="169" t="n">
        <v>0</v>
      </c>
      <c r="AU24" s="169" t="n">
        <v>0</v>
      </c>
      <c r="AV24" s="169" t="n">
        <v>0</v>
      </c>
      <c r="AW24" s="163" t="n">
        <v>47000</v>
      </c>
      <c r="AX24" s="160" t="s">
        <v>118</v>
      </c>
      <c r="AY24" s="161" t="s">
        <v>104</v>
      </c>
      <c r="AZ24" s="161"/>
      <c r="BA24" s="161"/>
      <c r="BB24" s="168" t="n">
        <v>24916</v>
      </c>
      <c r="BC24" s="220" t="n">
        <v>4.5</v>
      </c>
      <c r="BD24" s="221" t="n">
        <v>25286</v>
      </c>
      <c r="BE24" s="220" t="n">
        <v>8.1</v>
      </c>
      <c r="BF24" s="168" t="n">
        <v>1325</v>
      </c>
      <c r="BG24" s="205" t="n">
        <v>2</v>
      </c>
      <c r="BH24" s="168" t="n">
        <v>4983</v>
      </c>
      <c r="BI24" s="205" t="n">
        <v>3.63</v>
      </c>
      <c r="BJ24" s="207" t="n">
        <v>56510</v>
      </c>
      <c r="BK24" s="208" t="n">
        <v>5.3</v>
      </c>
      <c r="BL24" s="165"/>
      <c r="BM24" s="166" t="s">
        <v>62</v>
      </c>
      <c r="BN24" s="167" t="s">
        <v>160</v>
      </c>
      <c r="BO24" s="167"/>
      <c r="BP24" s="167"/>
      <c r="BQ24" s="168" t="n">
        <v>0</v>
      </c>
      <c r="BR24" s="168" t="n">
        <v>0</v>
      </c>
      <c r="BS24" s="169" t="n">
        <v>0</v>
      </c>
      <c r="BT24" s="169" t="n">
        <v>0</v>
      </c>
      <c r="BU24" s="163" t="s">
        <v>37</v>
      </c>
      <c r="BV24" s="170" t="s">
        <v>116</v>
      </c>
      <c r="BW24" s="286" t="s">
        <v>161</v>
      </c>
      <c r="BX24" s="286"/>
      <c r="BY24" s="172" t="n">
        <v>183.8</v>
      </c>
      <c r="BZ24" s="172" t="n">
        <v>89</v>
      </c>
      <c r="CA24" s="172" t="s">
        <v>37</v>
      </c>
      <c r="CB24" s="172" t="n">
        <v>102.2</v>
      </c>
      <c r="CC24" s="173" t="n">
        <v>129.9</v>
      </c>
    </row>
    <row r="25" customFormat="false" ht="18" hidden="false" customHeight="true" outlineLevel="0" collapsed="false">
      <c r="B25" s="289" t="s">
        <v>162</v>
      </c>
      <c r="C25" s="211"/>
      <c r="D25" s="211"/>
      <c r="E25" s="211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34"/>
      <c r="Q25" s="290" t="s">
        <v>49</v>
      </c>
      <c r="R25" s="291" t="s">
        <v>163</v>
      </c>
      <c r="S25" s="291"/>
      <c r="T25" s="78"/>
      <c r="U25" s="228"/>
      <c r="V25" s="229"/>
      <c r="W25" s="229"/>
      <c r="X25" s="229"/>
      <c r="Y25" s="154"/>
      <c r="Z25" s="184" t="s">
        <v>164</v>
      </c>
      <c r="AA25" s="185" t="s">
        <v>165</v>
      </c>
      <c r="AB25" s="185"/>
      <c r="AC25" s="185"/>
      <c r="AD25" s="157" t="s">
        <v>166</v>
      </c>
      <c r="AE25" s="186" t="n">
        <v>57671</v>
      </c>
      <c r="AF25" s="186" t="n">
        <v>57136</v>
      </c>
      <c r="AG25" s="186" t="n">
        <v>16023</v>
      </c>
      <c r="AH25" s="186" t="n">
        <v>15406</v>
      </c>
      <c r="AI25" s="186" t="n">
        <v>0</v>
      </c>
      <c r="AJ25" s="186" t="n">
        <v>0</v>
      </c>
      <c r="AK25" s="186" t="n">
        <v>6633</v>
      </c>
      <c r="AL25" s="186" t="n">
        <v>6512</v>
      </c>
      <c r="AM25" s="186" t="n">
        <v>80327</v>
      </c>
      <c r="AN25" s="271" t="n">
        <v>79054</v>
      </c>
      <c r="AO25" s="292"/>
      <c r="AP25" s="190" t="s">
        <v>49</v>
      </c>
      <c r="AQ25" s="161" t="s">
        <v>167</v>
      </c>
      <c r="AR25" s="161"/>
      <c r="AS25" s="168" t="n">
        <v>26131</v>
      </c>
      <c r="AT25" s="169" t="n">
        <v>27761</v>
      </c>
      <c r="AU25" s="169" t="n">
        <v>128</v>
      </c>
      <c r="AV25" s="191" t="n">
        <v>7551</v>
      </c>
      <c r="AW25" s="163" t="n">
        <v>61571</v>
      </c>
      <c r="AX25" s="96"/>
      <c r="AY25" s="190"/>
      <c r="AZ25" s="218"/>
      <c r="BA25" s="219"/>
      <c r="BB25" s="168"/>
      <c r="BC25" s="220"/>
      <c r="BD25" s="221"/>
      <c r="BE25" s="220"/>
      <c r="BF25" s="168"/>
      <c r="BG25" s="205"/>
      <c r="BH25" s="168"/>
      <c r="BI25" s="205"/>
      <c r="BJ25" s="222"/>
      <c r="BK25" s="208"/>
      <c r="BL25" s="165"/>
      <c r="BM25" s="166" t="s">
        <v>70</v>
      </c>
      <c r="BN25" s="167" t="s">
        <v>94</v>
      </c>
      <c r="BO25" s="167"/>
      <c r="BP25" s="167"/>
      <c r="BQ25" s="168" t="n">
        <v>0</v>
      </c>
      <c r="BR25" s="168" t="n">
        <v>0</v>
      </c>
      <c r="BS25" s="169" t="n">
        <v>0</v>
      </c>
      <c r="BT25" s="169" t="n">
        <v>0</v>
      </c>
      <c r="BU25" s="163" t="s">
        <v>37</v>
      </c>
      <c r="BV25" s="170"/>
      <c r="BW25" s="293"/>
      <c r="BX25" s="293"/>
      <c r="BY25" s="172"/>
      <c r="BZ25" s="172"/>
      <c r="CA25" s="172"/>
      <c r="CB25" s="172"/>
      <c r="CC25" s="173"/>
    </row>
    <row r="26" customFormat="false" ht="18" hidden="false" customHeight="true" outlineLevel="0" collapsed="false">
      <c r="B26" s="24"/>
      <c r="C26" s="24"/>
      <c r="D26" s="24"/>
      <c r="E26" s="24"/>
      <c r="F26" s="288"/>
      <c r="G26" s="288"/>
      <c r="H26" s="288"/>
      <c r="I26" s="288"/>
      <c r="J26" s="288"/>
      <c r="K26" s="288"/>
      <c r="L26" s="288"/>
      <c r="M26" s="288"/>
      <c r="N26" s="288"/>
      <c r="O26" s="294" t="s">
        <v>8</v>
      </c>
      <c r="P26" s="234"/>
      <c r="Q26" s="256"/>
      <c r="R26" s="257" t="s">
        <v>123</v>
      </c>
      <c r="S26" s="180" t="s">
        <v>124</v>
      </c>
      <c r="T26" s="78" t="s">
        <v>125</v>
      </c>
      <c r="U26" s="229" t="n">
        <v>0</v>
      </c>
      <c r="V26" s="229" t="n">
        <v>0</v>
      </c>
      <c r="W26" s="229" t="n">
        <v>0</v>
      </c>
      <c r="X26" s="229" t="n">
        <v>0</v>
      </c>
      <c r="Y26" s="154" t="n">
        <v>0</v>
      </c>
      <c r="Z26" s="215"/>
      <c r="AA26" s="203" t="s">
        <v>35</v>
      </c>
      <c r="AB26" s="185" t="s">
        <v>142</v>
      </c>
      <c r="AC26" s="185"/>
      <c r="AD26" s="157"/>
      <c r="AE26" s="186" t="n">
        <v>35825</v>
      </c>
      <c r="AF26" s="186" t="n">
        <v>34499</v>
      </c>
      <c r="AG26" s="186" t="n">
        <v>16023</v>
      </c>
      <c r="AH26" s="186" t="n">
        <v>15406</v>
      </c>
      <c r="AI26" s="186" t="n">
        <v>0</v>
      </c>
      <c r="AJ26" s="186" t="n">
        <v>0</v>
      </c>
      <c r="AK26" s="186" t="n">
        <v>3669</v>
      </c>
      <c r="AL26" s="186" t="n">
        <v>3431</v>
      </c>
      <c r="AM26" s="187" t="n">
        <v>55517</v>
      </c>
      <c r="AN26" s="188" t="n">
        <v>53336</v>
      </c>
      <c r="AO26" s="189"/>
      <c r="AP26" s="190" t="s">
        <v>55</v>
      </c>
      <c r="AQ26" s="161" t="s">
        <v>94</v>
      </c>
      <c r="AR26" s="161"/>
      <c r="AS26" s="168" t="n">
        <v>0</v>
      </c>
      <c r="AT26" s="169" t="n">
        <v>100</v>
      </c>
      <c r="AU26" s="169" t="n">
        <v>0</v>
      </c>
      <c r="AV26" s="169" t="n">
        <v>1526</v>
      </c>
      <c r="AW26" s="163" t="n">
        <v>1626</v>
      </c>
      <c r="AX26" s="160" t="s">
        <v>148</v>
      </c>
      <c r="AY26" s="161" t="s">
        <v>168</v>
      </c>
      <c r="AZ26" s="161"/>
      <c r="BA26" s="161"/>
      <c r="BB26" s="168" t="n">
        <v>2379</v>
      </c>
      <c r="BC26" s="220" t="n">
        <v>0.4</v>
      </c>
      <c r="BD26" s="221" t="n">
        <v>2860</v>
      </c>
      <c r="BE26" s="220" t="n">
        <v>0.9</v>
      </c>
      <c r="BF26" s="168" t="n">
        <v>397</v>
      </c>
      <c r="BG26" s="205" t="n">
        <v>0.6</v>
      </c>
      <c r="BH26" s="168" t="n">
        <v>499</v>
      </c>
      <c r="BI26" s="205" t="n">
        <v>0.36</v>
      </c>
      <c r="BJ26" s="207" t="n">
        <v>6135</v>
      </c>
      <c r="BK26" s="208" t="n">
        <v>0.6</v>
      </c>
      <c r="BL26" s="237"/>
      <c r="BM26" s="238" t="s">
        <v>20</v>
      </c>
      <c r="BN26" s="238"/>
      <c r="BO26" s="238"/>
      <c r="BP26" s="239" t="s">
        <v>169</v>
      </c>
      <c r="BQ26" s="168" t="n">
        <v>45808</v>
      </c>
      <c r="BR26" s="168" t="n">
        <v>32447</v>
      </c>
      <c r="BS26" s="168" t="n">
        <v>0</v>
      </c>
      <c r="BT26" s="169" t="n">
        <v>6653</v>
      </c>
      <c r="BU26" s="163" t="n">
        <v>84908</v>
      </c>
      <c r="BV26" s="246"/>
      <c r="BW26" s="247"/>
      <c r="BX26" s="247"/>
      <c r="BY26" s="172"/>
      <c r="BZ26" s="172"/>
      <c r="CA26" s="172"/>
      <c r="CB26" s="172"/>
      <c r="CC26" s="173"/>
    </row>
    <row r="27" customFormat="false" ht="18" hidden="false" customHeight="true" outlineLevel="0" collapsed="false">
      <c r="B27" s="43"/>
      <c r="C27" s="44"/>
      <c r="D27" s="44"/>
      <c r="E27" s="45" t="s">
        <v>10</v>
      </c>
      <c r="F27" s="56" t="s">
        <v>11</v>
      </c>
      <c r="G27" s="56"/>
      <c r="H27" s="56"/>
      <c r="I27" s="56"/>
      <c r="J27" s="56"/>
      <c r="K27" s="56"/>
      <c r="L27" s="56"/>
      <c r="M27" s="56"/>
      <c r="N27" s="56"/>
      <c r="O27" s="56"/>
      <c r="P27" s="170"/>
      <c r="Q27" s="224"/>
      <c r="R27" s="257" t="s">
        <v>132</v>
      </c>
      <c r="S27" s="180" t="s">
        <v>133</v>
      </c>
      <c r="T27" s="78" t="s">
        <v>103</v>
      </c>
      <c r="U27" s="229" t="n">
        <v>0</v>
      </c>
      <c r="V27" s="229" t="n">
        <v>0</v>
      </c>
      <c r="W27" s="229" t="n">
        <v>0</v>
      </c>
      <c r="X27" s="229" t="n">
        <v>0</v>
      </c>
      <c r="Y27" s="154" t="n">
        <v>0</v>
      </c>
      <c r="Z27" s="215"/>
      <c r="AA27" s="295"/>
      <c r="AB27" s="203"/>
      <c r="AC27" s="84" t="s">
        <v>170</v>
      </c>
      <c r="AD27" s="157"/>
      <c r="AE27" s="186" t="n">
        <v>35692</v>
      </c>
      <c r="AF27" s="186" t="n">
        <v>34269</v>
      </c>
      <c r="AG27" s="186" t="n">
        <v>16023</v>
      </c>
      <c r="AH27" s="186" t="n">
        <v>15406</v>
      </c>
      <c r="AI27" s="186" t="n">
        <v>0</v>
      </c>
      <c r="AJ27" s="186" t="n">
        <v>0</v>
      </c>
      <c r="AK27" s="186" t="n">
        <v>3669</v>
      </c>
      <c r="AL27" s="186" t="n">
        <v>3431</v>
      </c>
      <c r="AM27" s="187" t="n">
        <v>55384</v>
      </c>
      <c r="AN27" s="188" t="n">
        <v>53106</v>
      </c>
      <c r="AO27" s="189"/>
      <c r="AP27" s="190"/>
      <c r="AQ27" s="218"/>
      <c r="AR27" s="219"/>
      <c r="AS27" s="168"/>
      <c r="AT27" s="169"/>
      <c r="AU27" s="169"/>
      <c r="AV27" s="169"/>
      <c r="AW27" s="163"/>
      <c r="AX27" s="96"/>
      <c r="AY27" s="190"/>
      <c r="AZ27" s="218"/>
      <c r="BA27" s="219"/>
      <c r="BB27" s="168"/>
      <c r="BC27" s="220"/>
      <c r="BD27" s="221"/>
      <c r="BE27" s="220"/>
      <c r="BF27" s="168"/>
      <c r="BG27" s="205"/>
      <c r="BH27" s="168"/>
      <c r="BI27" s="205"/>
      <c r="BJ27" s="222"/>
      <c r="BK27" s="208"/>
      <c r="BL27" s="160" t="s">
        <v>118</v>
      </c>
      <c r="BM27" s="296" t="s">
        <v>171</v>
      </c>
      <c r="BN27" s="296"/>
      <c r="BO27" s="296"/>
      <c r="BP27" s="239" t="s">
        <v>172</v>
      </c>
      <c r="BQ27" s="168" t="n">
        <v>15270</v>
      </c>
      <c r="BR27" s="168" t="n">
        <v>32447</v>
      </c>
      <c r="BS27" s="168" t="n">
        <v>0</v>
      </c>
      <c r="BT27" s="169" t="n">
        <v>6653</v>
      </c>
      <c r="BU27" s="163" t="n">
        <v>54370</v>
      </c>
      <c r="BV27" s="297" t="s">
        <v>173</v>
      </c>
      <c r="BW27" s="297"/>
      <c r="BX27" s="297"/>
      <c r="BY27" s="172"/>
      <c r="BZ27" s="172"/>
      <c r="CA27" s="172"/>
      <c r="CB27" s="172"/>
      <c r="CC27" s="173"/>
    </row>
    <row r="28" customFormat="false" ht="18" hidden="false" customHeight="true" outlineLevel="0" collapsed="false">
      <c r="B28" s="71"/>
      <c r="C28" s="25"/>
      <c r="D28" s="25"/>
      <c r="E28" s="72" t="s">
        <v>12</v>
      </c>
      <c r="F28" s="87" t="s">
        <v>13</v>
      </c>
      <c r="G28" s="87"/>
      <c r="H28" s="87" t="s">
        <v>14</v>
      </c>
      <c r="I28" s="87"/>
      <c r="J28" s="87" t="s">
        <v>15</v>
      </c>
      <c r="K28" s="87"/>
      <c r="L28" s="298" t="s">
        <v>16</v>
      </c>
      <c r="M28" s="298"/>
      <c r="N28" s="88" t="s">
        <v>17</v>
      </c>
      <c r="O28" s="88"/>
      <c r="P28" s="234"/>
      <c r="Q28" s="256" t="s">
        <v>55</v>
      </c>
      <c r="R28" s="180" t="s">
        <v>109</v>
      </c>
      <c r="S28" s="180"/>
      <c r="T28" s="78"/>
      <c r="U28" s="228"/>
      <c r="V28" s="229"/>
      <c r="W28" s="229"/>
      <c r="X28" s="229"/>
      <c r="Y28" s="154"/>
      <c r="Z28" s="215"/>
      <c r="AA28" s="203" t="s">
        <v>49</v>
      </c>
      <c r="AB28" s="185" t="s">
        <v>94</v>
      </c>
      <c r="AC28" s="226"/>
      <c r="AD28" s="157"/>
      <c r="AE28" s="186" t="n">
        <v>21846</v>
      </c>
      <c r="AF28" s="186" t="n">
        <v>22637</v>
      </c>
      <c r="AG28" s="186" t="n">
        <v>0</v>
      </c>
      <c r="AH28" s="186" t="n">
        <v>0</v>
      </c>
      <c r="AI28" s="186" t="n">
        <v>0</v>
      </c>
      <c r="AJ28" s="186" t="n">
        <v>0</v>
      </c>
      <c r="AK28" s="186" t="n">
        <v>2964</v>
      </c>
      <c r="AL28" s="186" t="n">
        <v>3081</v>
      </c>
      <c r="AM28" s="187" t="n">
        <v>24810</v>
      </c>
      <c r="AN28" s="188" t="n">
        <v>25718</v>
      </c>
      <c r="AO28" s="272" t="s">
        <v>174</v>
      </c>
      <c r="AP28" s="272"/>
      <c r="AQ28" s="272"/>
      <c r="AR28" s="272"/>
      <c r="AS28" s="162" t="n">
        <v>80131</v>
      </c>
      <c r="AT28" s="162" t="n">
        <v>27861</v>
      </c>
      <c r="AU28" s="162" t="n">
        <v>128</v>
      </c>
      <c r="AV28" s="162" t="n">
        <v>9077</v>
      </c>
      <c r="AW28" s="163" t="n">
        <v>117197</v>
      </c>
      <c r="AX28" s="160" t="s">
        <v>156</v>
      </c>
      <c r="AY28" s="161" t="s">
        <v>94</v>
      </c>
      <c r="AZ28" s="161"/>
      <c r="BA28" s="161"/>
      <c r="BB28" s="168" t="n">
        <v>146510</v>
      </c>
      <c r="BC28" s="299" t="n">
        <v>26.2</v>
      </c>
      <c r="BD28" s="221" t="n">
        <v>125788</v>
      </c>
      <c r="BE28" s="220" t="n">
        <v>40.3</v>
      </c>
      <c r="BF28" s="168" t="n">
        <v>6747</v>
      </c>
      <c r="BG28" s="205" t="n">
        <v>10.3</v>
      </c>
      <c r="BH28" s="168" t="n">
        <v>45919</v>
      </c>
      <c r="BI28" s="205" t="n">
        <v>33.47</v>
      </c>
      <c r="BJ28" s="207" t="n">
        <v>324964</v>
      </c>
      <c r="BK28" s="208" t="n">
        <v>30.3</v>
      </c>
      <c r="BL28" s="246"/>
      <c r="BM28" s="300" t="s">
        <v>175</v>
      </c>
      <c r="BN28" s="247"/>
      <c r="BO28" s="247"/>
      <c r="BP28" s="249"/>
      <c r="BQ28" s="250"/>
      <c r="BR28" s="250"/>
      <c r="BS28" s="251"/>
      <c r="BT28" s="251"/>
      <c r="BU28" s="163"/>
      <c r="BV28" s="301"/>
      <c r="BW28" s="281"/>
      <c r="BX28" s="281"/>
      <c r="BY28" s="172"/>
      <c r="BZ28" s="172"/>
      <c r="CA28" s="172"/>
      <c r="CB28" s="172"/>
      <c r="CC28" s="173"/>
    </row>
    <row r="29" customFormat="false" ht="18" hidden="false" customHeight="true" outlineLevel="0" collapsed="false">
      <c r="B29" s="71"/>
      <c r="C29" s="25"/>
      <c r="D29" s="25"/>
      <c r="E29" s="25"/>
      <c r="F29" s="201"/>
      <c r="G29" s="201"/>
      <c r="H29" s="201"/>
      <c r="I29" s="201"/>
      <c r="J29" s="201"/>
      <c r="K29" s="201"/>
      <c r="L29" s="201"/>
      <c r="M29" s="201"/>
      <c r="N29" s="201"/>
      <c r="O29" s="302"/>
      <c r="P29" s="234"/>
      <c r="Q29" s="224"/>
      <c r="R29" s="257" t="s">
        <v>123</v>
      </c>
      <c r="S29" s="180" t="s">
        <v>124</v>
      </c>
      <c r="T29" s="78" t="s">
        <v>125</v>
      </c>
      <c r="U29" s="228" t="n">
        <v>243</v>
      </c>
      <c r="V29" s="229" t="n">
        <v>242</v>
      </c>
      <c r="W29" s="229" t="n">
        <v>0</v>
      </c>
      <c r="X29" s="229" t="n">
        <v>243</v>
      </c>
      <c r="Y29" s="154" t="n">
        <v>0</v>
      </c>
      <c r="Z29" s="215"/>
      <c r="AA29" s="203"/>
      <c r="AB29" s="226"/>
      <c r="AC29" s="226"/>
      <c r="AD29" s="157"/>
      <c r="AE29" s="186"/>
      <c r="AF29" s="186"/>
      <c r="AG29" s="186"/>
      <c r="AH29" s="186"/>
      <c r="AI29" s="186"/>
      <c r="AJ29" s="186"/>
      <c r="AK29" s="186"/>
      <c r="AL29" s="186"/>
      <c r="AM29" s="187"/>
      <c r="AN29" s="188"/>
      <c r="AO29" s="274"/>
      <c r="AP29" s="262"/>
      <c r="AQ29" s="262"/>
      <c r="AR29" s="263"/>
      <c r="AS29" s="162"/>
      <c r="AT29" s="162"/>
      <c r="AU29" s="162"/>
      <c r="AV29" s="162"/>
      <c r="AW29" s="163"/>
      <c r="AX29" s="96"/>
      <c r="AY29" s="190"/>
      <c r="AZ29" s="218"/>
      <c r="BA29" s="219"/>
      <c r="BB29" s="168"/>
      <c r="BC29" s="220"/>
      <c r="BD29" s="221"/>
      <c r="BE29" s="220"/>
      <c r="BF29" s="168"/>
      <c r="BG29" s="205"/>
      <c r="BH29" s="168"/>
      <c r="BI29" s="205"/>
      <c r="BJ29" s="222"/>
      <c r="BK29" s="208"/>
      <c r="BL29" s="160" t="s">
        <v>148</v>
      </c>
      <c r="BM29" s="167" t="s">
        <v>176</v>
      </c>
      <c r="BN29" s="167"/>
      <c r="BO29" s="167"/>
      <c r="BP29" s="167"/>
      <c r="BQ29" s="168"/>
      <c r="BR29" s="168"/>
      <c r="BS29" s="169"/>
      <c r="BT29" s="169"/>
      <c r="BU29" s="163"/>
      <c r="BV29" s="287"/>
      <c r="BW29" s="303"/>
      <c r="BX29" s="303"/>
      <c r="BY29" s="172"/>
      <c r="BZ29" s="172"/>
      <c r="CA29" s="172"/>
      <c r="CB29" s="172"/>
      <c r="CC29" s="173"/>
    </row>
    <row r="30" customFormat="false" ht="18" hidden="false" customHeight="true" outlineLevel="0" collapsed="false">
      <c r="B30" s="71"/>
      <c r="C30" s="25"/>
      <c r="D30" s="25"/>
      <c r="E30" s="26" t="s">
        <v>23</v>
      </c>
      <c r="F30" s="182" t="n">
        <v>19</v>
      </c>
      <c r="G30" s="182" t="n">
        <v>20</v>
      </c>
      <c r="H30" s="182" t="n">
        <v>19</v>
      </c>
      <c r="I30" s="182" t="n">
        <v>20</v>
      </c>
      <c r="J30" s="182" t="n">
        <v>19</v>
      </c>
      <c r="K30" s="182" t="n">
        <v>20</v>
      </c>
      <c r="L30" s="182" t="n">
        <v>19</v>
      </c>
      <c r="M30" s="182" t="n">
        <v>20</v>
      </c>
      <c r="N30" s="182" t="n">
        <v>19</v>
      </c>
      <c r="O30" s="304" t="n">
        <v>20</v>
      </c>
      <c r="P30" s="234"/>
      <c r="Q30" s="256"/>
      <c r="R30" s="257" t="s">
        <v>132</v>
      </c>
      <c r="S30" s="180" t="s">
        <v>133</v>
      </c>
      <c r="T30" s="78" t="s">
        <v>103</v>
      </c>
      <c r="U30" s="228" t="n">
        <v>3359</v>
      </c>
      <c r="V30" s="229" t="n">
        <v>2938</v>
      </c>
      <c r="W30" s="229" t="n">
        <v>0</v>
      </c>
      <c r="X30" s="229" t="n">
        <v>808</v>
      </c>
      <c r="Y30" s="154" t="n">
        <v>7105</v>
      </c>
      <c r="Z30" s="121" t="s">
        <v>177</v>
      </c>
      <c r="AA30" s="121"/>
      <c r="AB30" s="121"/>
      <c r="AC30" s="121"/>
      <c r="AD30" s="258" t="s">
        <v>178</v>
      </c>
      <c r="AE30" s="260" t="n">
        <v>92103</v>
      </c>
      <c r="AF30" s="260" t="n">
        <v>92047</v>
      </c>
      <c r="AG30" s="260" t="n">
        <v>-6944</v>
      </c>
      <c r="AH30" s="260" t="n">
        <v>-6359</v>
      </c>
      <c r="AI30" s="260" t="n">
        <v>0</v>
      </c>
      <c r="AJ30" s="260" t="n">
        <v>0</v>
      </c>
      <c r="AK30" s="260" t="n">
        <v>-6339</v>
      </c>
      <c r="AL30" s="260" t="n">
        <v>-6246</v>
      </c>
      <c r="AM30" s="260" t="n">
        <v>78820</v>
      </c>
      <c r="AN30" s="261" t="n">
        <v>79442</v>
      </c>
      <c r="AO30" s="160" t="s">
        <v>179</v>
      </c>
      <c r="AP30" s="161" t="s">
        <v>180</v>
      </c>
      <c r="AQ30" s="161"/>
      <c r="AR30" s="161"/>
      <c r="AS30" s="162" t="n">
        <v>1732642</v>
      </c>
      <c r="AT30" s="162" t="n">
        <v>574351</v>
      </c>
      <c r="AU30" s="162" t="n">
        <v>5479</v>
      </c>
      <c r="AV30" s="162" t="n">
        <v>74607</v>
      </c>
      <c r="AW30" s="163" t="n">
        <v>2387079</v>
      </c>
      <c r="AX30" s="305" t="s">
        <v>20</v>
      </c>
      <c r="AY30" s="305"/>
      <c r="AZ30" s="305"/>
      <c r="BA30" s="305"/>
      <c r="BB30" s="306" t="n">
        <v>558222</v>
      </c>
      <c r="BC30" s="307" t="n">
        <v>100</v>
      </c>
      <c r="BD30" s="306" t="n">
        <v>311956</v>
      </c>
      <c r="BE30" s="307" t="n">
        <v>100</v>
      </c>
      <c r="BF30" s="306" t="n">
        <v>65820</v>
      </c>
      <c r="BG30" s="307" t="n">
        <v>100</v>
      </c>
      <c r="BH30" s="306" t="n">
        <v>137186</v>
      </c>
      <c r="BI30" s="307" t="n">
        <v>100</v>
      </c>
      <c r="BJ30" s="308" t="n">
        <v>1073184</v>
      </c>
      <c r="BK30" s="309" t="n">
        <v>100</v>
      </c>
      <c r="BL30" s="237"/>
      <c r="BM30" s="166" t="s">
        <v>35</v>
      </c>
      <c r="BN30" s="167" t="s">
        <v>181</v>
      </c>
      <c r="BO30" s="167"/>
      <c r="BP30" s="167"/>
      <c r="BQ30" s="168" t="s">
        <v>37</v>
      </c>
      <c r="BR30" s="168" t="n">
        <v>32447</v>
      </c>
      <c r="BS30" s="169" t="n">
        <v>0</v>
      </c>
      <c r="BT30" s="169" t="n">
        <v>6653</v>
      </c>
      <c r="BU30" s="163" t="n">
        <v>39100</v>
      </c>
      <c r="BV30" s="170" t="s">
        <v>182</v>
      </c>
      <c r="BW30" s="171" t="s">
        <v>183</v>
      </c>
      <c r="BX30" s="171"/>
      <c r="BY30" s="172" t="n">
        <v>11.7</v>
      </c>
      <c r="BZ30" s="172" t="n">
        <v>8.5</v>
      </c>
      <c r="CA30" s="172" t="s">
        <v>37</v>
      </c>
      <c r="CB30" s="172" t="n">
        <v>3.9</v>
      </c>
      <c r="CC30" s="173" t="n">
        <v>8.4</v>
      </c>
    </row>
    <row r="31" customFormat="false" ht="18" hidden="false" customHeight="true" outlineLevel="0" collapsed="false">
      <c r="B31" s="175" t="s">
        <v>22</v>
      </c>
      <c r="C31" s="176"/>
      <c r="D31" s="176"/>
      <c r="E31" s="176"/>
      <c r="F31" s="310"/>
      <c r="G31" s="310"/>
      <c r="H31" s="310"/>
      <c r="I31" s="310"/>
      <c r="J31" s="310"/>
      <c r="K31" s="310"/>
      <c r="L31" s="310"/>
      <c r="M31" s="310"/>
      <c r="N31" s="310"/>
      <c r="O31" s="311"/>
      <c r="P31" s="234"/>
      <c r="Q31" s="235" t="s">
        <v>62</v>
      </c>
      <c r="R31" s="180" t="s">
        <v>184</v>
      </c>
      <c r="S31" s="180"/>
      <c r="T31" s="78"/>
      <c r="U31" s="228"/>
      <c r="V31" s="229"/>
      <c r="W31" s="312"/>
      <c r="X31" s="229"/>
      <c r="Y31" s="154"/>
      <c r="Z31" s="313" t="s">
        <v>185</v>
      </c>
      <c r="AA31" s="313"/>
      <c r="AB31" s="313"/>
      <c r="AC31" s="313"/>
      <c r="AD31" s="258" t="s">
        <v>186</v>
      </c>
      <c r="AE31" s="260" t="n">
        <v>-34301</v>
      </c>
      <c r="AF31" s="260" t="n">
        <v>-32168</v>
      </c>
      <c r="AG31" s="260" t="n">
        <v>-18260</v>
      </c>
      <c r="AH31" s="260" t="n">
        <v>-36759</v>
      </c>
      <c r="AI31" s="260" t="n">
        <v>17088</v>
      </c>
      <c r="AJ31" s="260" t="n">
        <v>24247</v>
      </c>
      <c r="AK31" s="260" t="n">
        <v>4766</v>
      </c>
      <c r="AL31" s="260" t="n">
        <v>-6874</v>
      </c>
      <c r="AM31" s="260" t="n">
        <v>-30707</v>
      </c>
      <c r="AN31" s="261" t="n">
        <v>-51554</v>
      </c>
      <c r="AO31" s="189"/>
      <c r="AP31" s="190" t="s">
        <v>35</v>
      </c>
      <c r="AQ31" s="161" t="s">
        <v>187</v>
      </c>
      <c r="AR31" s="161"/>
      <c r="AS31" s="168" t="n">
        <v>715025</v>
      </c>
      <c r="AT31" s="169" t="n">
        <v>41062</v>
      </c>
      <c r="AU31" s="169" t="n">
        <v>5479</v>
      </c>
      <c r="AV31" s="169" t="n">
        <v>7700</v>
      </c>
      <c r="AW31" s="163" t="n">
        <v>769266</v>
      </c>
      <c r="AX31" s="35"/>
      <c r="AY31" s="35"/>
      <c r="AZ31" s="35"/>
      <c r="BA31" s="35"/>
      <c r="BL31" s="165"/>
      <c r="BM31" s="166" t="s">
        <v>49</v>
      </c>
      <c r="BN31" s="167" t="s">
        <v>188</v>
      </c>
      <c r="BO31" s="167"/>
      <c r="BP31" s="167"/>
      <c r="BQ31" s="168" t="n">
        <v>15270</v>
      </c>
      <c r="BR31" s="168" t="s">
        <v>37</v>
      </c>
      <c r="BS31" s="169" t="n">
        <v>0</v>
      </c>
      <c r="BT31" s="169" t="n">
        <v>0</v>
      </c>
      <c r="BU31" s="163" t="n">
        <v>15270</v>
      </c>
      <c r="BV31" s="170"/>
      <c r="BW31" s="196"/>
      <c r="BX31" s="196"/>
      <c r="BY31" s="172"/>
      <c r="BZ31" s="172"/>
      <c r="CA31" s="172"/>
      <c r="CB31" s="172"/>
      <c r="CC31" s="173"/>
    </row>
    <row r="32" customFormat="false" ht="18" hidden="false" customHeight="true" outlineLevel="0" collapsed="false">
      <c r="B32" s="197" t="s">
        <v>135</v>
      </c>
      <c r="C32" s="197"/>
      <c r="D32" s="197"/>
      <c r="E32" s="197"/>
      <c r="F32" s="201"/>
      <c r="G32" s="201"/>
      <c r="H32" s="201"/>
      <c r="I32" s="201"/>
      <c r="J32" s="201"/>
      <c r="K32" s="201"/>
      <c r="L32" s="201"/>
      <c r="M32" s="201"/>
      <c r="N32" s="201"/>
      <c r="O32" s="302"/>
      <c r="P32" s="234"/>
      <c r="Q32" s="235"/>
      <c r="R32" s="257" t="s">
        <v>123</v>
      </c>
      <c r="S32" s="180" t="s">
        <v>124</v>
      </c>
      <c r="T32" s="78" t="s">
        <v>125</v>
      </c>
      <c r="U32" s="228" t="n">
        <v>365</v>
      </c>
      <c r="V32" s="229" t="n">
        <v>216</v>
      </c>
      <c r="W32" s="229" t="n">
        <v>0</v>
      </c>
      <c r="X32" s="229" t="n">
        <v>365</v>
      </c>
      <c r="Y32" s="154" t="n">
        <v>0</v>
      </c>
      <c r="Z32" s="240"/>
      <c r="AA32" s="314"/>
      <c r="AB32" s="314"/>
      <c r="AC32" s="314"/>
      <c r="AD32" s="157"/>
      <c r="AE32" s="186"/>
      <c r="AF32" s="186"/>
      <c r="AG32" s="186"/>
      <c r="AH32" s="186"/>
      <c r="AI32" s="186"/>
      <c r="AJ32" s="186"/>
      <c r="AK32" s="186"/>
      <c r="AL32" s="186"/>
      <c r="AM32" s="186"/>
      <c r="AN32" s="271"/>
      <c r="AO32" s="189"/>
      <c r="AP32" s="190" t="s">
        <v>49</v>
      </c>
      <c r="AQ32" s="161" t="s">
        <v>189</v>
      </c>
      <c r="AR32" s="161"/>
      <c r="AS32" s="168" t="n">
        <v>1017617</v>
      </c>
      <c r="AT32" s="191" t="n">
        <v>533289</v>
      </c>
      <c r="AU32" s="191" t="n">
        <v>0</v>
      </c>
      <c r="AV32" s="191" t="n">
        <v>66907</v>
      </c>
      <c r="AW32" s="163" t="n">
        <v>1617813</v>
      </c>
      <c r="AX32" s="12" t="s">
        <v>190</v>
      </c>
      <c r="AY32" s="12"/>
      <c r="AZ32" s="315"/>
      <c r="BA32" s="315"/>
      <c r="BL32" s="165"/>
      <c r="BM32" s="166" t="s">
        <v>55</v>
      </c>
      <c r="BN32" s="167" t="s">
        <v>191</v>
      </c>
      <c r="BO32" s="167"/>
      <c r="BP32" s="167"/>
      <c r="BQ32" s="168" t="n">
        <v>0</v>
      </c>
      <c r="BR32" s="168" t="n">
        <v>0</v>
      </c>
      <c r="BS32" s="169" t="n">
        <v>0</v>
      </c>
      <c r="BT32" s="169" t="n">
        <v>0</v>
      </c>
      <c r="BU32" s="163" t="s">
        <v>37</v>
      </c>
      <c r="BV32" s="209"/>
      <c r="BW32" s="196"/>
      <c r="BX32" s="196"/>
      <c r="BY32" s="172"/>
      <c r="BZ32" s="172"/>
      <c r="CA32" s="172"/>
      <c r="CB32" s="172"/>
      <c r="CC32" s="173"/>
    </row>
    <row r="33" customFormat="false" ht="18" hidden="false" customHeight="true" outlineLevel="0" collapsed="false">
      <c r="B33" s="210"/>
      <c r="C33" s="212" t="s">
        <v>143</v>
      </c>
      <c r="D33" s="212"/>
      <c r="E33" s="212"/>
      <c r="F33" s="187" t="s">
        <v>37</v>
      </c>
      <c r="G33" s="187" t="n">
        <v>0</v>
      </c>
      <c r="H33" s="187" t="n">
        <v>0</v>
      </c>
      <c r="I33" s="187" t="n">
        <v>9933</v>
      </c>
      <c r="J33" s="187" t="s">
        <v>37</v>
      </c>
      <c r="K33" s="187" t="n">
        <v>0</v>
      </c>
      <c r="L33" s="187" t="n">
        <v>0</v>
      </c>
      <c r="M33" s="187" t="n">
        <v>1561</v>
      </c>
      <c r="N33" s="201" t="s">
        <v>37</v>
      </c>
      <c r="O33" s="302" t="n">
        <v>11494</v>
      </c>
      <c r="P33" s="234"/>
      <c r="Q33" s="256"/>
      <c r="R33" s="257" t="s">
        <v>132</v>
      </c>
      <c r="S33" s="180" t="s">
        <v>133</v>
      </c>
      <c r="T33" s="78" t="s">
        <v>103</v>
      </c>
      <c r="U33" s="228" t="n">
        <v>2398</v>
      </c>
      <c r="V33" s="229" t="n">
        <v>312</v>
      </c>
      <c r="W33" s="229" t="n">
        <v>0</v>
      </c>
      <c r="X33" s="229" t="n">
        <v>58</v>
      </c>
      <c r="Y33" s="154" t="n">
        <v>2768</v>
      </c>
      <c r="Z33" s="184" t="s">
        <v>192</v>
      </c>
      <c r="AA33" s="185" t="s">
        <v>193</v>
      </c>
      <c r="AB33" s="185"/>
      <c r="AC33" s="185"/>
      <c r="AD33" s="157" t="s">
        <v>194</v>
      </c>
      <c r="AE33" s="186" t="n">
        <v>0</v>
      </c>
      <c r="AF33" s="186" t="n">
        <v>112000</v>
      </c>
      <c r="AG33" s="186" t="n">
        <v>0</v>
      </c>
      <c r="AH33" s="186" t="n">
        <v>0</v>
      </c>
      <c r="AI33" s="186" t="n">
        <v>0</v>
      </c>
      <c r="AJ33" s="186" t="n">
        <v>0</v>
      </c>
      <c r="AK33" s="186" t="n">
        <v>0</v>
      </c>
      <c r="AL33" s="186" t="n">
        <v>0</v>
      </c>
      <c r="AM33" s="186" t="s">
        <v>37</v>
      </c>
      <c r="AN33" s="271" t="n">
        <v>112000</v>
      </c>
      <c r="AO33" s="189"/>
      <c r="AP33" s="190"/>
      <c r="AQ33" s="218"/>
      <c r="AR33" s="219"/>
      <c r="AS33" s="168"/>
      <c r="AT33" s="191"/>
      <c r="AU33" s="191"/>
      <c r="AV33" s="191"/>
      <c r="AW33" s="163"/>
      <c r="AX33" s="35"/>
      <c r="AY33" s="35"/>
      <c r="AZ33" s="36"/>
      <c r="BA33" s="36"/>
      <c r="BK33" s="31" t="s">
        <v>195</v>
      </c>
      <c r="BL33" s="165"/>
      <c r="BM33" s="166" t="s">
        <v>62</v>
      </c>
      <c r="BN33" s="167" t="s">
        <v>196</v>
      </c>
      <c r="BO33" s="167"/>
      <c r="BP33" s="167"/>
      <c r="BQ33" s="168" t="n">
        <v>0</v>
      </c>
      <c r="BR33" s="168" t="n">
        <v>0</v>
      </c>
      <c r="BS33" s="169" t="n">
        <v>0</v>
      </c>
      <c r="BT33" s="169" t="n">
        <v>0</v>
      </c>
      <c r="BU33" s="163" t="s">
        <v>37</v>
      </c>
      <c r="BV33" s="170" t="s">
        <v>197</v>
      </c>
      <c r="BW33" s="171" t="s">
        <v>198</v>
      </c>
      <c r="BX33" s="171"/>
      <c r="BY33" s="172" t="n">
        <v>8.8</v>
      </c>
      <c r="BZ33" s="172" t="n">
        <v>5.8</v>
      </c>
      <c r="CA33" s="172" t="s">
        <v>37</v>
      </c>
      <c r="CB33" s="172" t="n">
        <v>2.7</v>
      </c>
      <c r="CC33" s="173" t="n">
        <v>6.1</v>
      </c>
    </row>
    <row r="34" customFormat="false" ht="18" hidden="false" customHeight="true" outlineLevel="0" collapsed="false">
      <c r="B34" s="210"/>
      <c r="C34" s="316" t="s">
        <v>155</v>
      </c>
      <c r="D34" s="316"/>
      <c r="E34" s="316"/>
      <c r="F34" s="187" t="n">
        <v>44330</v>
      </c>
      <c r="G34" s="187" t="n">
        <v>45808</v>
      </c>
      <c r="H34" s="187" t="n">
        <v>21897</v>
      </c>
      <c r="I34" s="187" t="n">
        <v>22514</v>
      </c>
      <c r="J34" s="187" t="n">
        <v>0</v>
      </c>
      <c r="K34" s="187" t="n">
        <v>0</v>
      </c>
      <c r="L34" s="187" t="n">
        <v>4854</v>
      </c>
      <c r="M34" s="187" t="n">
        <v>5092</v>
      </c>
      <c r="N34" s="201" t="n">
        <v>71081</v>
      </c>
      <c r="O34" s="302" t="n">
        <v>73414</v>
      </c>
      <c r="P34" s="275" t="s">
        <v>199</v>
      </c>
      <c r="Q34" s="180" t="s">
        <v>200</v>
      </c>
      <c r="R34" s="180"/>
      <c r="S34" s="180"/>
      <c r="T34" s="78"/>
      <c r="U34" s="228"/>
      <c r="V34" s="228"/>
      <c r="W34" s="228"/>
      <c r="X34" s="228"/>
      <c r="Y34" s="154"/>
      <c r="Z34" s="83"/>
      <c r="AA34" s="203"/>
      <c r="AB34" s="203"/>
      <c r="AC34" s="84" t="s">
        <v>201</v>
      </c>
      <c r="AD34" s="157"/>
      <c r="AE34" s="186" t="n">
        <v>0</v>
      </c>
      <c r="AF34" s="186" t="n">
        <v>112000</v>
      </c>
      <c r="AG34" s="186" t="n">
        <v>0</v>
      </c>
      <c r="AH34" s="186" t="n">
        <v>0</v>
      </c>
      <c r="AI34" s="186" t="n">
        <v>0</v>
      </c>
      <c r="AJ34" s="186" t="n">
        <v>0</v>
      </c>
      <c r="AK34" s="186" t="n">
        <v>0</v>
      </c>
      <c r="AL34" s="186" t="n">
        <v>0</v>
      </c>
      <c r="AM34" s="186" t="s">
        <v>37</v>
      </c>
      <c r="AN34" s="271" t="n">
        <v>112000</v>
      </c>
      <c r="AO34" s="160" t="s">
        <v>202</v>
      </c>
      <c r="AP34" s="161" t="s">
        <v>203</v>
      </c>
      <c r="AQ34" s="161"/>
      <c r="AR34" s="161"/>
      <c r="AS34" s="317" t="n">
        <v>-53946</v>
      </c>
      <c r="AT34" s="162" t="n">
        <v>45181</v>
      </c>
      <c r="AU34" s="162" t="n">
        <v>81380</v>
      </c>
      <c r="AV34" s="162" t="n">
        <v>226194</v>
      </c>
      <c r="AW34" s="163" t="n">
        <v>298809</v>
      </c>
      <c r="AX34" s="61"/>
      <c r="AY34" s="58"/>
      <c r="AZ34" s="58"/>
      <c r="BA34" s="62" t="s">
        <v>10</v>
      </c>
      <c r="BB34" s="46" t="s">
        <v>204</v>
      </c>
      <c r="BC34" s="46"/>
      <c r="BD34" s="46"/>
      <c r="BE34" s="46"/>
      <c r="BF34" s="46"/>
      <c r="BG34" s="46"/>
      <c r="BH34" s="46"/>
      <c r="BI34" s="46"/>
      <c r="BJ34" s="46"/>
      <c r="BK34" s="46"/>
      <c r="BL34" s="237"/>
      <c r="BM34" s="166" t="s">
        <v>70</v>
      </c>
      <c r="BN34" s="167" t="s">
        <v>205</v>
      </c>
      <c r="BO34" s="167"/>
      <c r="BP34" s="167"/>
      <c r="BQ34" s="168" t="n">
        <v>0</v>
      </c>
      <c r="BR34" s="168" t="n">
        <v>0</v>
      </c>
      <c r="BS34" s="169" t="n">
        <v>0</v>
      </c>
      <c r="BT34" s="169" t="n">
        <v>0</v>
      </c>
      <c r="BU34" s="163" t="s">
        <v>37</v>
      </c>
      <c r="BV34" s="170"/>
      <c r="BW34" s="196"/>
      <c r="BX34" s="196"/>
      <c r="BY34" s="172"/>
      <c r="BZ34" s="172"/>
      <c r="CA34" s="172"/>
      <c r="CB34" s="172"/>
      <c r="CC34" s="173"/>
    </row>
    <row r="35" customFormat="false" ht="18" hidden="false" customHeight="true" outlineLevel="0" collapsed="false">
      <c r="B35" s="210"/>
      <c r="C35" s="212" t="s">
        <v>94</v>
      </c>
      <c r="D35" s="212"/>
      <c r="E35" s="212"/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20000</v>
      </c>
      <c r="M35" s="187" t="n">
        <v>0</v>
      </c>
      <c r="N35" s="201" t="n">
        <v>20000</v>
      </c>
      <c r="O35" s="302" t="s">
        <v>37</v>
      </c>
      <c r="P35" s="234"/>
      <c r="Q35" s="235"/>
      <c r="R35" s="235"/>
      <c r="S35" s="180" t="s">
        <v>133</v>
      </c>
      <c r="T35" s="78" t="s">
        <v>103</v>
      </c>
      <c r="U35" s="228" t="n">
        <v>693</v>
      </c>
      <c r="V35" s="229" t="n">
        <v>0</v>
      </c>
      <c r="W35" s="229" t="n">
        <v>0</v>
      </c>
      <c r="X35" s="229" t="n">
        <v>0</v>
      </c>
      <c r="Y35" s="154" t="n">
        <v>693</v>
      </c>
      <c r="Z35" s="83"/>
      <c r="AA35" s="203"/>
      <c r="AB35" s="203"/>
      <c r="AC35" s="84"/>
      <c r="AD35" s="157"/>
      <c r="AE35" s="186"/>
      <c r="AF35" s="186"/>
      <c r="AG35" s="186"/>
      <c r="AH35" s="186"/>
      <c r="AI35" s="186"/>
      <c r="AJ35" s="186"/>
      <c r="AK35" s="186"/>
      <c r="AL35" s="186"/>
      <c r="AM35" s="186"/>
      <c r="AN35" s="271"/>
      <c r="AO35" s="189"/>
      <c r="AP35" s="190" t="s">
        <v>35</v>
      </c>
      <c r="AQ35" s="161" t="s">
        <v>206</v>
      </c>
      <c r="AR35" s="161"/>
      <c r="AS35" s="318" t="n">
        <v>2416</v>
      </c>
      <c r="AT35" s="168" t="n">
        <v>117000</v>
      </c>
      <c r="AU35" s="168" t="n">
        <v>0</v>
      </c>
      <c r="AV35" s="168" t="n">
        <v>181485</v>
      </c>
      <c r="AW35" s="163" t="n">
        <v>300901</v>
      </c>
      <c r="AX35" s="89" t="s">
        <v>22</v>
      </c>
      <c r="AY35" s="90"/>
      <c r="AZ35" s="132"/>
      <c r="BA35" s="91" t="s">
        <v>12</v>
      </c>
      <c r="BB35" s="92" t="s">
        <v>21</v>
      </c>
      <c r="BC35" s="92"/>
      <c r="BD35" s="73" t="s">
        <v>19</v>
      </c>
      <c r="BE35" s="73"/>
      <c r="BF35" s="73" t="s">
        <v>15</v>
      </c>
      <c r="BG35" s="73"/>
      <c r="BH35" s="74" t="s">
        <v>16</v>
      </c>
      <c r="BI35" s="74"/>
      <c r="BJ35" s="95" t="s">
        <v>20</v>
      </c>
      <c r="BK35" s="95"/>
      <c r="BL35" s="165"/>
      <c r="BM35" s="166" t="s">
        <v>75</v>
      </c>
      <c r="BN35" s="167" t="s">
        <v>207</v>
      </c>
      <c r="BO35" s="167"/>
      <c r="BP35" s="167"/>
      <c r="BQ35" s="168" t="n">
        <v>0</v>
      </c>
      <c r="BR35" s="168" t="n">
        <v>0</v>
      </c>
      <c r="BS35" s="169" t="n">
        <v>0</v>
      </c>
      <c r="BT35" s="169" t="n">
        <v>0</v>
      </c>
      <c r="BU35" s="163" t="s">
        <v>37</v>
      </c>
      <c r="BV35" s="209"/>
      <c r="BW35" s="196"/>
      <c r="BX35" s="196"/>
      <c r="BY35" s="172"/>
      <c r="BZ35" s="172"/>
      <c r="CA35" s="172"/>
      <c r="CB35" s="172"/>
      <c r="CC35" s="173"/>
    </row>
    <row r="36" customFormat="false" ht="18" hidden="false" customHeight="true" outlineLevel="0" collapsed="false">
      <c r="B36" s="319" t="s">
        <v>20</v>
      </c>
      <c r="C36" s="319"/>
      <c r="D36" s="319"/>
      <c r="E36" s="319"/>
      <c r="F36" s="253" t="n">
        <v>44330</v>
      </c>
      <c r="G36" s="253" t="n">
        <v>45808</v>
      </c>
      <c r="H36" s="253" t="n">
        <v>21897</v>
      </c>
      <c r="I36" s="253" t="n">
        <v>32447</v>
      </c>
      <c r="J36" s="253" t="s">
        <v>37</v>
      </c>
      <c r="K36" s="253" t="s">
        <v>37</v>
      </c>
      <c r="L36" s="253" t="n">
        <v>24854</v>
      </c>
      <c r="M36" s="253" t="n">
        <v>6653</v>
      </c>
      <c r="N36" s="201" t="n">
        <v>91081</v>
      </c>
      <c r="O36" s="302" t="n">
        <v>84908</v>
      </c>
      <c r="P36" s="320" t="s">
        <v>208</v>
      </c>
      <c r="Q36" s="180" t="s">
        <v>209</v>
      </c>
      <c r="R36" s="180"/>
      <c r="S36" s="180"/>
      <c r="T36" s="78"/>
      <c r="U36" s="321"/>
      <c r="V36" s="322"/>
      <c r="W36" s="322"/>
      <c r="X36" s="322"/>
      <c r="Y36" s="154"/>
      <c r="Z36" s="184" t="s">
        <v>210</v>
      </c>
      <c r="AA36" s="185" t="s">
        <v>211</v>
      </c>
      <c r="AB36" s="185"/>
      <c r="AC36" s="185"/>
      <c r="AD36" s="157" t="s">
        <v>212</v>
      </c>
      <c r="AE36" s="186" t="n">
        <v>0</v>
      </c>
      <c r="AF36" s="186" t="n">
        <v>0</v>
      </c>
      <c r="AG36" s="186" t="n">
        <v>328</v>
      </c>
      <c r="AH36" s="186" t="n">
        <v>0</v>
      </c>
      <c r="AI36" s="186" t="n">
        <v>0</v>
      </c>
      <c r="AJ36" s="186" t="n">
        <v>0</v>
      </c>
      <c r="AK36" s="186" t="n">
        <v>0</v>
      </c>
      <c r="AL36" s="186" t="n">
        <v>0</v>
      </c>
      <c r="AM36" s="186" t="n">
        <v>328</v>
      </c>
      <c r="AN36" s="271" t="s">
        <v>37</v>
      </c>
      <c r="AO36" s="189"/>
      <c r="AP36" s="190" t="s">
        <v>49</v>
      </c>
      <c r="AQ36" s="161" t="s">
        <v>213</v>
      </c>
      <c r="AR36" s="161"/>
      <c r="AS36" s="318" t="n">
        <v>-56362</v>
      </c>
      <c r="AT36" s="318" t="n">
        <v>-71819</v>
      </c>
      <c r="AU36" s="168" t="n">
        <v>81380</v>
      </c>
      <c r="AV36" s="168" t="n">
        <v>44709</v>
      </c>
      <c r="AW36" s="323" t="n">
        <v>-2092</v>
      </c>
      <c r="AX36" s="324" t="s">
        <v>214</v>
      </c>
      <c r="AY36" s="190"/>
      <c r="AZ36" s="97"/>
      <c r="BA36" s="280"/>
      <c r="BB36" s="325"/>
      <c r="BC36" s="326"/>
      <c r="BD36" s="327"/>
      <c r="BE36" s="328"/>
      <c r="BF36" s="326"/>
      <c r="BG36" s="326"/>
      <c r="BH36" s="325"/>
      <c r="BI36" s="326"/>
      <c r="BJ36" s="325"/>
      <c r="BK36" s="329"/>
      <c r="BL36" s="165"/>
      <c r="BM36" s="166" t="s">
        <v>86</v>
      </c>
      <c r="BN36" s="167" t="s">
        <v>94</v>
      </c>
      <c r="BO36" s="167"/>
      <c r="BP36" s="167"/>
      <c r="BQ36" s="168" t="s">
        <v>37</v>
      </c>
      <c r="BR36" s="168" t="n">
        <v>0</v>
      </c>
      <c r="BS36" s="169" t="n">
        <v>0</v>
      </c>
      <c r="BT36" s="169" t="n">
        <v>0</v>
      </c>
      <c r="BU36" s="163" t="s">
        <v>37</v>
      </c>
      <c r="BV36" s="320" t="s">
        <v>208</v>
      </c>
      <c r="BW36" s="171" t="s">
        <v>215</v>
      </c>
      <c r="BX36" s="171"/>
      <c r="BY36" s="172" t="n">
        <v>20.5</v>
      </c>
      <c r="BZ36" s="172" t="n">
        <v>14.3</v>
      </c>
      <c r="CA36" s="172" t="s">
        <v>37</v>
      </c>
      <c r="CB36" s="172" t="n">
        <v>6.6</v>
      </c>
      <c r="CC36" s="173" t="n">
        <v>14.4</v>
      </c>
    </row>
    <row r="37" customFormat="false" ht="18" hidden="false" customHeight="true" outlineLevel="0" collapsed="false">
      <c r="B37" s="197" t="s">
        <v>216</v>
      </c>
      <c r="C37" s="197"/>
      <c r="D37" s="197"/>
      <c r="E37" s="197"/>
      <c r="F37" s="187"/>
      <c r="G37" s="187"/>
      <c r="H37" s="187"/>
      <c r="I37" s="187"/>
      <c r="J37" s="187"/>
      <c r="K37" s="187"/>
      <c r="L37" s="187"/>
      <c r="M37" s="187"/>
      <c r="N37" s="330"/>
      <c r="O37" s="331"/>
      <c r="P37" s="234"/>
      <c r="Q37" s="256" t="s">
        <v>35</v>
      </c>
      <c r="R37" s="180" t="s">
        <v>217</v>
      </c>
      <c r="S37" s="180"/>
      <c r="T37" s="332" t="s">
        <v>103</v>
      </c>
      <c r="U37" s="228" t="n">
        <v>1</v>
      </c>
      <c r="V37" s="229" t="n">
        <v>0</v>
      </c>
      <c r="W37" s="229" t="n">
        <v>0</v>
      </c>
      <c r="X37" s="229" t="n">
        <v>0</v>
      </c>
      <c r="Y37" s="154" t="n">
        <v>1</v>
      </c>
      <c r="Z37" s="184"/>
      <c r="AA37" s="226"/>
      <c r="AB37" s="226"/>
      <c r="AC37" s="226"/>
      <c r="AD37" s="157"/>
      <c r="AE37" s="333"/>
      <c r="AF37" s="333"/>
      <c r="AG37" s="333"/>
      <c r="AH37" s="333"/>
      <c r="AI37" s="333"/>
      <c r="AJ37" s="333"/>
      <c r="AK37" s="333"/>
      <c r="AL37" s="333"/>
      <c r="AM37" s="333"/>
      <c r="AN37" s="334"/>
      <c r="AO37" s="324"/>
      <c r="AP37" s="335" t="s">
        <v>218</v>
      </c>
      <c r="AQ37" s="161" t="s">
        <v>219</v>
      </c>
      <c r="AR37" s="161"/>
      <c r="AS37" s="318" t="n">
        <v>0</v>
      </c>
      <c r="AT37" s="318" t="n">
        <v>0</v>
      </c>
      <c r="AU37" s="168" t="n">
        <v>0</v>
      </c>
      <c r="AV37" s="168" t="n">
        <v>0</v>
      </c>
      <c r="AW37" s="163" t="s">
        <v>37</v>
      </c>
      <c r="AX37" s="96"/>
      <c r="AY37" s="97"/>
      <c r="AZ37" s="336" t="s">
        <v>54</v>
      </c>
      <c r="BA37" s="219"/>
      <c r="BB37" s="222" t="n">
        <v>329299.256505576</v>
      </c>
      <c r="BC37" s="222"/>
      <c r="BD37" s="222" t="n">
        <v>280304.347826087</v>
      </c>
      <c r="BE37" s="222"/>
      <c r="BF37" s="222" t="n">
        <v>277739.583333333</v>
      </c>
      <c r="BG37" s="222"/>
      <c r="BH37" s="222" t="n">
        <v>238957.317073171</v>
      </c>
      <c r="BI37" s="222"/>
      <c r="BJ37" s="337" t="n">
        <v>298304.469273743</v>
      </c>
      <c r="BK37" s="337"/>
      <c r="BL37" s="338" t="s">
        <v>220</v>
      </c>
      <c r="BM37" s="238" t="s">
        <v>20</v>
      </c>
      <c r="BN37" s="238"/>
      <c r="BO37" s="238"/>
      <c r="BP37" s="239" t="s">
        <v>221</v>
      </c>
      <c r="BQ37" s="168" t="n">
        <v>15270</v>
      </c>
      <c r="BR37" s="168" t="n">
        <v>32447</v>
      </c>
      <c r="BS37" s="168" t="n">
        <v>0</v>
      </c>
      <c r="BT37" s="169" t="n">
        <v>6653</v>
      </c>
      <c r="BU37" s="163" t="n">
        <v>54370</v>
      </c>
      <c r="BV37" s="320"/>
      <c r="BW37" s="196"/>
      <c r="BX37" s="196"/>
      <c r="BY37" s="172"/>
      <c r="BZ37" s="172"/>
      <c r="CA37" s="172"/>
      <c r="CB37" s="172"/>
      <c r="CC37" s="173"/>
    </row>
    <row r="38" customFormat="false" ht="18" hidden="false" customHeight="true" outlineLevel="0" collapsed="false">
      <c r="B38" s="210"/>
      <c r="C38" s="212" t="s">
        <v>222</v>
      </c>
      <c r="D38" s="212"/>
      <c r="E38" s="212"/>
      <c r="F38" s="187" t="n">
        <v>0</v>
      </c>
      <c r="G38" s="187" t="n">
        <v>15270</v>
      </c>
      <c r="H38" s="187" t="n">
        <v>21897</v>
      </c>
      <c r="I38" s="187" t="n">
        <v>32447</v>
      </c>
      <c r="J38" s="187" t="s">
        <v>37</v>
      </c>
      <c r="K38" s="187" t="n">
        <v>0</v>
      </c>
      <c r="L38" s="187" t="n">
        <v>24854</v>
      </c>
      <c r="M38" s="187" t="n">
        <v>6653</v>
      </c>
      <c r="N38" s="201" t="n">
        <v>46751</v>
      </c>
      <c r="O38" s="302" t="n">
        <v>54370</v>
      </c>
      <c r="P38" s="234"/>
      <c r="Q38" s="256" t="s">
        <v>49</v>
      </c>
      <c r="R38" s="180" t="s">
        <v>223</v>
      </c>
      <c r="S38" s="180"/>
      <c r="T38" s="332" t="s">
        <v>103</v>
      </c>
      <c r="U38" s="228" t="n">
        <v>16</v>
      </c>
      <c r="V38" s="229" t="n">
        <v>6</v>
      </c>
      <c r="W38" s="229" t="n">
        <v>7</v>
      </c>
      <c r="X38" s="229" t="n">
        <v>4</v>
      </c>
      <c r="Y38" s="154" t="n">
        <v>33</v>
      </c>
      <c r="Z38" s="339" t="s">
        <v>224</v>
      </c>
      <c r="AA38" s="339"/>
      <c r="AB38" s="339"/>
      <c r="AC38" s="339"/>
      <c r="AD38" s="339"/>
      <c r="AE38" s="260" t="n">
        <v>-34301</v>
      </c>
      <c r="AF38" s="260" t="n">
        <v>79832</v>
      </c>
      <c r="AG38" s="260" t="n">
        <v>-18588</v>
      </c>
      <c r="AH38" s="260" t="n">
        <v>-36759</v>
      </c>
      <c r="AI38" s="260" t="n">
        <v>17088</v>
      </c>
      <c r="AJ38" s="260" t="n">
        <v>24247</v>
      </c>
      <c r="AK38" s="260" t="n">
        <v>4766</v>
      </c>
      <c r="AL38" s="260" t="n">
        <v>-6874</v>
      </c>
      <c r="AM38" s="260" t="n">
        <v>-31035</v>
      </c>
      <c r="AN38" s="261" t="n">
        <v>60446</v>
      </c>
      <c r="AO38" s="292"/>
      <c r="AP38" s="335" t="s">
        <v>225</v>
      </c>
      <c r="AQ38" s="340" t="s">
        <v>226</v>
      </c>
      <c r="AR38" s="340"/>
      <c r="AS38" s="318" t="n">
        <v>-56362</v>
      </c>
      <c r="AT38" s="318" t="n">
        <v>-71819</v>
      </c>
      <c r="AU38" s="168" t="n">
        <v>81380</v>
      </c>
      <c r="AV38" s="168" t="n">
        <v>44709</v>
      </c>
      <c r="AW38" s="323" t="n">
        <v>-2092</v>
      </c>
      <c r="AX38" s="96"/>
      <c r="AY38" s="97"/>
      <c r="AZ38" s="336" t="s">
        <v>69</v>
      </c>
      <c r="BA38" s="219"/>
      <c r="BB38" s="222" t="n">
        <v>195163.568773234</v>
      </c>
      <c r="BC38" s="222"/>
      <c r="BD38" s="222" t="n">
        <v>149405.797101449</v>
      </c>
      <c r="BE38" s="222"/>
      <c r="BF38" s="222" t="n">
        <v>200750</v>
      </c>
      <c r="BG38" s="222"/>
      <c r="BH38" s="222" t="n">
        <v>131926.829268293</v>
      </c>
      <c r="BI38" s="222"/>
      <c r="BJ38" s="337" t="n">
        <v>174247.672253259</v>
      </c>
      <c r="BK38" s="337"/>
      <c r="BL38" s="237"/>
      <c r="BM38" s="341"/>
      <c r="BN38" s="341"/>
      <c r="BO38" s="341"/>
      <c r="BP38" s="239"/>
      <c r="BQ38" s="168"/>
      <c r="BR38" s="168"/>
      <c r="BS38" s="169"/>
      <c r="BT38" s="169"/>
      <c r="BU38" s="163"/>
      <c r="BV38" s="209"/>
      <c r="BW38" s="196"/>
      <c r="BX38" s="196"/>
      <c r="BY38" s="172"/>
      <c r="BZ38" s="172"/>
      <c r="CA38" s="172"/>
      <c r="CB38" s="172"/>
      <c r="CC38" s="173"/>
    </row>
    <row r="39" customFormat="false" ht="18" hidden="false" customHeight="true" outlineLevel="0" collapsed="false">
      <c r="B39" s="210"/>
      <c r="C39" s="212" t="s">
        <v>227</v>
      </c>
      <c r="D39" s="212"/>
      <c r="E39" s="212"/>
      <c r="F39" s="187" t="n">
        <v>29553</v>
      </c>
      <c r="G39" s="187" t="n">
        <v>30538</v>
      </c>
      <c r="H39" s="187" t="s">
        <v>37</v>
      </c>
      <c r="I39" s="187" t="s">
        <v>37</v>
      </c>
      <c r="J39" s="187" t="s">
        <v>37</v>
      </c>
      <c r="K39" s="187" t="s">
        <v>37</v>
      </c>
      <c r="L39" s="187" t="s">
        <v>37</v>
      </c>
      <c r="M39" s="187" t="s">
        <v>37</v>
      </c>
      <c r="N39" s="201" t="n">
        <v>29553</v>
      </c>
      <c r="O39" s="302" t="n">
        <v>30538</v>
      </c>
      <c r="P39" s="234"/>
      <c r="Q39" s="256" t="s">
        <v>55</v>
      </c>
      <c r="R39" s="180" t="s">
        <v>228</v>
      </c>
      <c r="S39" s="180"/>
      <c r="T39" s="332" t="s">
        <v>103</v>
      </c>
      <c r="U39" s="228" t="n">
        <v>27</v>
      </c>
      <c r="V39" s="229" t="n">
        <v>12</v>
      </c>
      <c r="W39" s="229" t="n">
        <v>0</v>
      </c>
      <c r="X39" s="229" t="n">
        <v>9</v>
      </c>
      <c r="Y39" s="154" t="n">
        <v>48</v>
      </c>
      <c r="Z39" s="342"/>
      <c r="AA39" s="314"/>
      <c r="AB39" s="314"/>
      <c r="AC39" s="314"/>
      <c r="AD39" s="343"/>
      <c r="AE39" s="344"/>
      <c r="AF39" s="344"/>
      <c r="AG39" s="344"/>
      <c r="AH39" s="344"/>
      <c r="AI39" s="344"/>
      <c r="AJ39" s="344"/>
      <c r="AK39" s="344"/>
      <c r="AL39" s="344"/>
      <c r="AM39" s="344"/>
      <c r="AN39" s="345"/>
      <c r="AO39" s="292"/>
      <c r="AP39" s="346"/>
      <c r="AQ39" s="347" t="s">
        <v>229</v>
      </c>
      <c r="AR39" s="347"/>
      <c r="AS39" s="168"/>
      <c r="AT39" s="168"/>
      <c r="AU39" s="168"/>
      <c r="AV39" s="168"/>
      <c r="AW39" s="163"/>
      <c r="AX39" s="96"/>
      <c r="AY39" s="97"/>
      <c r="AZ39" s="348" t="s">
        <v>20</v>
      </c>
      <c r="BA39" s="349"/>
      <c r="BB39" s="222" t="n">
        <v>524462.825278811</v>
      </c>
      <c r="BC39" s="222"/>
      <c r="BD39" s="222" t="n">
        <v>429710.144927536</v>
      </c>
      <c r="BE39" s="222"/>
      <c r="BF39" s="222" t="n">
        <v>478489.583333333</v>
      </c>
      <c r="BG39" s="222"/>
      <c r="BH39" s="222" t="n">
        <v>370884.146341463</v>
      </c>
      <c r="BI39" s="222"/>
      <c r="BJ39" s="337" t="n">
        <v>472552.141527002</v>
      </c>
      <c r="BK39" s="337"/>
      <c r="BL39" s="160" t="s">
        <v>156</v>
      </c>
      <c r="BM39" s="350" t="s">
        <v>230</v>
      </c>
      <c r="BN39" s="350"/>
      <c r="BO39" s="350"/>
      <c r="BP39" s="239" t="s">
        <v>231</v>
      </c>
      <c r="BQ39" s="168" t="n">
        <v>0</v>
      </c>
      <c r="BR39" s="250" t="n">
        <v>0</v>
      </c>
      <c r="BS39" s="251" t="n">
        <v>0</v>
      </c>
      <c r="BT39" s="251" t="n">
        <v>0</v>
      </c>
      <c r="BU39" s="163" t="s">
        <v>37</v>
      </c>
      <c r="BV39" s="320" t="s">
        <v>232</v>
      </c>
      <c r="BW39" s="171" t="s">
        <v>34</v>
      </c>
      <c r="BX39" s="171"/>
      <c r="BY39" s="172" t="n">
        <v>89.5</v>
      </c>
      <c r="BZ39" s="172" t="n">
        <v>53.6</v>
      </c>
      <c r="CA39" s="172" t="n">
        <v>63.7</v>
      </c>
      <c r="CB39" s="172" t="n">
        <v>63.6</v>
      </c>
      <c r="CC39" s="173" t="n">
        <v>72.2</v>
      </c>
    </row>
    <row r="40" customFormat="false" ht="18" hidden="false" customHeight="true" outlineLevel="0" collapsed="false">
      <c r="B40" s="210"/>
      <c r="C40" s="211"/>
      <c r="D40" s="212" t="s">
        <v>36</v>
      </c>
      <c r="E40" s="212"/>
      <c r="F40" s="187" t="s">
        <v>37</v>
      </c>
      <c r="G40" s="187" t="s">
        <v>37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201" t="s">
        <v>37</v>
      </c>
      <c r="O40" s="302" t="s">
        <v>37</v>
      </c>
      <c r="P40" s="234"/>
      <c r="Q40" s="256" t="s">
        <v>62</v>
      </c>
      <c r="R40" s="180" t="s">
        <v>233</v>
      </c>
      <c r="S40" s="180"/>
      <c r="T40" s="332" t="s">
        <v>103</v>
      </c>
      <c r="U40" s="228" t="n">
        <v>1</v>
      </c>
      <c r="V40" s="229" t="n">
        <v>1</v>
      </c>
      <c r="W40" s="229" t="n">
        <v>0</v>
      </c>
      <c r="X40" s="229" t="n">
        <v>1</v>
      </c>
      <c r="Y40" s="154" t="n">
        <v>3</v>
      </c>
      <c r="Z40" s="351" t="s">
        <v>234</v>
      </c>
      <c r="AA40" s="351"/>
      <c r="AB40" s="351"/>
      <c r="AC40" s="351"/>
      <c r="AD40" s="351"/>
      <c r="AE40" s="344" t="n">
        <v>-101893</v>
      </c>
      <c r="AF40" s="344" t="n">
        <v>-136194</v>
      </c>
      <c r="AG40" s="344" t="n">
        <v>-16472</v>
      </c>
      <c r="AH40" s="344" t="n">
        <v>-35060</v>
      </c>
      <c r="AI40" s="344" t="n">
        <v>40045</v>
      </c>
      <c r="AJ40" s="344" t="n">
        <v>57133</v>
      </c>
      <c r="AK40" s="344" t="n">
        <v>47317</v>
      </c>
      <c r="AL40" s="344" t="n">
        <v>51583</v>
      </c>
      <c r="AM40" s="352" t="n">
        <v>-31003</v>
      </c>
      <c r="AN40" s="353" t="n">
        <v>-62538</v>
      </c>
      <c r="AO40" s="292"/>
      <c r="AP40" s="346"/>
      <c r="AQ40" s="354"/>
      <c r="AR40" s="347"/>
      <c r="AS40" s="168"/>
      <c r="AT40" s="168"/>
      <c r="AU40" s="168"/>
      <c r="AV40" s="168"/>
      <c r="AW40" s="163"/>
      <c r="AX40" s="96"/>
      <c r="AY40" s="97"/>
      <c r="AZ40" s="336" t="s">
        <v>235</v>
      </c>
      <c r="BA40" s="349" t="s">
        <v>236</v>
      </c>
      <c r="BB40" s="355" t="n">
        <v>43.1363636363636</v>
      </c>
      <c r="BC40" s="355"/>
      <c r="BD40" s="355" t="n">
        <v>45.4347826086957</v>
      </c>
      <c r="BE40" s="355"/>
      <c r="BF40" s="355" t="n">
        <v>40.875</v>
      </c>
      <c r="BG40" s="355"/>
      <c r="BH40" s="355" t="n">
        <v>38.7857142857143</v>
      </c>
      <c r="BI40" s="355"/>
      <c r="BJ40" s="356" t="n">
        <v>42.8426966292135</v>
      </c>
      <c r="BK40" s="356"/>
      <c r="BL40" s="160" t="s">
        <v>179</v>
      </c>
      <c r="BM40" s="350" t="s">
        <v>237</v>
      </c>
      <c r="BN40" s="350"/>
      <c r="BO40" s="350"/>
      <c r="BP40" s="249"/>
      <c r="BQ40" s="250" t="n">
        <v>0</v>
      </c>
      <c r="BR40" s="250" t="n">
        <v>0</v>
      </c>
      <c r="BS40" s="251" t="n">
        <v>0</v>
      </c>
      <c r="BT40" s="251" t="n">
        <v>0</v>
      </c>
      <c r="BU40" s="163" t="s">
        <v>37</v>
      </c>
      <c r="BV40" s="357"/>
      <c r="BW40" s="358"/>
      <c r="BX40" s="358"/>
      <c r="BY40" s="359"/>
      <c r="BZ40" s="359"/>
      <c r="CA40" s="359"/>
      <c r="CB40" s="359"/>
      <c r="CC40" s="360"/>
    </row>
    <row r="41" customFormat="false" ht="18" hidden="false" customHeight="true" outlineLevel="0" collapsed="false">
      <c r="B41" s="210"/>
      <c r="C41" s="211"/>
      <c r="D41" s="361" t="s">
        <v>238</v>
      </c>
      <c r="E41" s="361"/>
      <c r="F41" s="187" t="n">
        <v>29553</v>
      </c>
      <c r="G41" s="187" t="n">
        <v>30538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201" t="n">
        <v>29553</v>
      </c>
      <c r="O41" s="302" t="n">
        <v>30538</v>
      </c>
      <c r="P41" s="234"/>
      <c r="Q41" s="256" t="s">
        <v>70</v>
      </c>
      <c r="R41" s="241" t="s">
        <v>239</v>
      </c>
      <c r="S41" s="241"/>
      <c r="T41" s="332" t="s">
        <v>103</v>
      </c>
      <c r="U41" s="228" t="n">
        <v>3</v>
      </c>
      <c r="V41" s="229" t="n">
        <v>1</v>
      </c>
      <c r="W41" s="229" t="n">
        <v>0</v>
      </c>
      <c r="X41" s="229" t="n">
        <v>0</v>
      </c>
      <c r="Y41" s="154" t="n">
        <v>4</v>
      </c>
      <c r="Z41" s="83"/>
      <c r="AA41" s="203"/>
      <c r="AB41" s="203"/>
      <c r="AC41" s="203"/>
      <c r="AD41" s="362"/>
      <c r="AE41" s="344"/>
      <c r="AF41" s="344"/>
      <c r="AG41" s="344"/>
      <c r="AH41" s="344"/>
      <c r="AI41" s="344"/>
      <c r="AJ41" s="344"/>
      <c r="AK41" s="344"/>
      <c r="AL41" s="344"/>
      <c r="AM41" s="352"/>
      <c r="AN41" s="353"/>
      <c r="AO41" s="272" t="s">
        <v>240</v>
      </c>
      <c r="AP41" s="272"/>
      <c r="AQ41" s="272"/>
      <c r="AR41" s="272"/>
      <c r="AS41" s="168" t="n">
        <v>1678696</v>
      </c>
      <c r="AT41" s="168" t="n">
        <v>619532</v>
      </c>
      <c r="AU41" s="168" t="n">
        <v>86859</v>
      </c>
      <c r="AV41" s="168" t="n">
        <v>300801</v>
      </c>
      <c r="AW41" s="163" t="n">
        <v>2685888</v>
      </c>
      <c r="AX41" s="363"/>
      <c r="AY41" s="364"/>
      <c r="AZ41" s="365" t="s">
        <v>241</v>
      </c>
      <c r="BA41" s="366" t="s">
        <v>242</v>
      </c>
      <c r="BB41" s="367" t="n">
        <v>14.8409090909091</v>
      </c>
      <c r="BC41" s="367"/>
      <c r="BD41" s="367" t="n">
        <v>17.0434782608696</v>
      </c>
      <c r="BE41" s="367"/>
      <c r="BF41" s="367" t="n">
        <v>20.375</v>
      </c>
      <c r="BG41" s="367"/>
      <c r="BH41" s="367" t="n">
        <v>16.3571428571429</v>
      </c>
      <c r="BI41" s="367"/>
      <c r="BJ41" s="368" t="n">
        <v>16.1460674157303</v>
      </c>
      <c r="BK41" s="368"/>
      <c r="BL41" s="369" t="s">
        <v>202</v>
      </c>
      <c r="BM41" s="370" t="s">
        <v>243</v>
      </c>
      <c r="BN41" s="370"/>
      <c r="BO41" s="370"/>
      <c r="BP41" s="370"/>
      <c r="BQ41" s="371" t="n">
        <v>0</v>
      </c>
      <c r="BR41" s="371" t="n">
        <v>0</v>
      </c>
      <c r="BS41" s="372" t="n">
        <v>0</v>
      </c>
      <c r="BT41" s="372" t="n">
        <v>0</v>
      </c>
      <c r="BU41" s="373" t="s">
        <v>37</v>
      </c>
    </row>
    <row r="42" customFormat="false" ht="18" hidden="false" customHeight="true" outlineLevel="0" collapsed="false">
      <c r="B42" s="210"/>
      <c r="C42" s="211"/>
      <c r="D42" s="212" t="s">
        <v>94</v>
      </c>
      <c r="E42" s="212"/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0</v>
      </c>
      <c r="N42" s="201" t="s">
        <v>37</v>
      </c>
      <c r="O42" s="302" t="s">
        <v>37</v>
      </c>
      <c r="P42" s="234"/>
      <c r="Q42" s="256" t="s">
        <v>75</v>
      </c>
      <c r="R42" s="180" t="s">
        <v>244</v>
      </c>
      <c r="S42" s="180"/>
      <c r="T42" s="332" t="s">
        <v>103</v>
      </c>
      <c r="U42" s="228" t="n">
        <v>4</v>
      </c>
      <c r="V42" s="229" t="n">
        <v>3</v>
      </c>
      <c r="W42" s="229" t="n">
        <v>1</v>
      </c>
      <c r="X42" s="229" t="n">
        <v>1</v>
      </c>
      <c r="Y42" s="154" t="n">
        <v>9</v>
      </c>
      <c r="Z42" s="374" t="s">
        <v>226</v>
      </c>
      <c r="AA42" s="374"/>
      <c r="AB42" s="374"/>
      <c r="AC42" s="374"/>
      <c r="AD42" s="374"/>
      <c r="AE42" s="344" t="n">
        <v>-136194</v>
      </c>
      <c r="AF42" s="344" t="n">
        <v>-56362</v>
      </c>
      <c r="AG42" s="344" t="n">
        <v>-35060</v>
      </c>
      <c r="AH42" s="344" t="n">
        <v>-71819</v>
      </c>
      <c r="AI42" s="344" t="n">
        <v>57133</v>
      </c>
      <c r="AJ42" s="344" t="n">
        <v>81380</v>
      </c>
      <c r="AK42" s="344" t="n">
        <v>52083</v>
      </c>
      <c r="AL42" s="344" t="n">
        <v>44709</v>
      </c>
      <c r="AM42" s="344" t="n">
        <v>-62038</v>
      </c>
      <c r="AN42" s="345" t="n">
        <v>-2092</v>
      </c>
      <c r="AO42" s="272" t="s">
        <v>245</v>
      </c>
      <c r="AP42" s="272"/>
      <c r="AQ42" s="272"/>
      <c r="AR42" s="272"/>
      <c r="AS42" s="168" t="n">
        <v>1758827</v>
      </c>
      <c r="AT42" s="168" t="n">
        <v>647393</v>
      </c>
      <c r="AU42" s="168" t="n">
        <v>86987</v>
      </c>
      <c r="AV42" s="168" t="n">
        <v>309878</v>
      </c>
      <c r="AW42" s="163" t="n">
        <v>2803085</v>
      </c>
    </row>
    <row r="43" customFormat="false" ht="18" hidden="false" customHeight="true" outlineLevel="0" collapsed="false">
      <c r="B43" s="375" t="s">
        <v>20</v>
      </c>
      <c r="C43" s="375"/>
      <c r="D43" s="375"/>
      <c r="E43" s="375"/>
      <c r="F43" s="253" t="n">
        <v>29553</v>
      </c>
      <c r="G43" s="253" t="n">
        <v>45808</v>
      </c>
      <c r="H43" s="253" t="n">
        <v>21897</v>
      </c>
      <c r="I43" s="253" t="n">
        <v>32447</v>
      </c>
      <c r="J43" s="253" t="s">
        <v>37</v>
      </c>
      <c r="K43" s="253" t="s">
        <v>37</v>
      </c>
      <c r="L43" s="253" t="n">
        <v>24854</v>
      </c>
      <c r="M43" s="253" t="n">
        <v>6653</v>
      </c>
      <c r="N43" s="310" t="n">
        <v>76304</v>
      </c>
      <c r="O43" s="311" t="n">
        <v>84908</v>
      </c>
      <c r="P43" s="234"/>
      <c r="Q43" s="256" t="s">
        <v>86</v>
      </c>
      <c r="R43" s="180" t="s">
        <v>94</v>
      </c>
      <c r="S43" s="180"/>
      <c r="T43" s="332" t="s">
        <v>103</v>
      </c>
      <c r="U43" s="228" t="n">
        <v>2</v>
      </c>
      <c r="V43" s="229" t="n">
        <v>0</v>
      </c>
      <c r="W43" s="229" t="n">
        <v>0</v>
      </c>
      <c r="X43" s="229" t="n">
        <v>2</v>
      </c>
      <c r="Y43" s="154" t="n">
        <v>4</v>
      </c>
      <c r="Z43" s="376" t="s">
        <v>246</v>
      </c>
      <c r="AA43" s="376"/>
      <c r="AB43" s="376"/>
      <c r="AC43" s="376"/>
      <c r="AD43" s="376"/>
      <c r="AE43" s="377"/>
      <c r="AF43" s="377"/>
      <c r="AG43" s="377"/>
      <c r="AH43" s="377"/>
      <c r="AI43" s="377"/>
      <c r="AJ43" s="377"/>
      <c r="AK43" s="377"/>
      <c r="AL43" s="377"/>
      <c r="AM43" s="377"/>
      <c r="AN43" s="378"/>
      <c r="AO43" s="379" t="s">
        <v>247</v>
      </c>
      <c r="AP43" s="379"/>
      <c r="AQ43" s="379"/>
      <c r="AR43" s="379"/>
      <c r="AS43" s="306" t="n">
        <v>0</v>
      </c>
      <c r="AT43" s="380" t="n">
        <v>0</v>
      </c>
      <c r="AU43" s="380" t="n">
        <v>0</v>
      </c>
      <c r="AV43" s="380" t="n">
        <v>0</v>
      </c>
      <c r="AW43" s="373" t="s">
        <v>37</v>
      </c>
    </row>
    <row r="44" customFormat="false" ht="18" hidden="false" customHeight="true" outlineLevel="0" collapsed="false">
      <c r="B44" s="381" t="s">
        <v>248</v>
      </c>
      <c r="C44" s="381"/>
      <c r="D44" s="381"/>
      <c r="E44" s="381"/>
      <c r="F44" s="382" t="n">
        <v>14777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v>0</v>
      </c>
      <c r="M44" s="382" t="n">
        <v>0</v>
      </c>
      <c r="N44" s="382" t="n">
        <v>14777</v>
      </c>
      <c r="O44" s="383" t="s">
        <v>37</v>
      </c>
      <c r="P44" s="384"/>
      <c r="Q44" s="385" t="s">
        <v>20</v>
      </c>
      <c r="R44" s="385"/>
      <c r="S44" s="385"/>
      <c r="T44" s="386"/>
      <c r="U44" s="387" t="n">
        <v>54</v>
      </c>
      <c r="V44" s="387" t="n">
        <v>23</v>
      </c>
      <c r="W44" s="387" t="n">
        <v>8</v>
      </c>
      <c r="X44" s="387" t="n">
        <v>17</v>
      </c>
      <c r="Y44" s="388" t="n">
        <v>102</v>
      </c>
      <c r="AO44" s="36"/>
      <c r="AP44" s="36"/>
      <c r="AQ44" s="36"/>
      <c r="AR44" s="36"/>
      <c r="AS44" s="37"/>
      <c r="AT44" s="37"/>
      <c r="AU44" s="37"/>
      <c r="AV44" s="37"/>
    </row>
    <row r="45" customFormat="false" ht="18" hidden="false" customHeight="true" outlineLevel="0" collapsed="false">
      <c r="B45" s="38"/>
      <c r="C45" s="38"/>
      <c r="D45" s="38"/>
      <c r="E45" s="38"/>
      <c r="F45" s="27"/>
      <c r="G45" s="27"/>
      <c r="H45" s="27"/>
      <c r="I45" s="27"/>
      <c r="J45" s="27"/>
      <c r="K45" s="27"/>
      <c r="L45" s="27"/>
      <c r="M45" s="27"/>
      <c r="N45" s="27"/>
      <c r="O45" s="27"/>
      <c r="AO45" s="36"/>
      <c r="AP45" s="36"/>
      <c r="AQ45" s="36"/>
      <c r="AR45" s="36"/>
      <c r="AS45" s="37"/>
      <c r="AT45" s="37"/>
      <c r="AU45" s="37"/>
      <c r="AV45" s="37"/>
    </row>
    <row r="46" customFormat="false" ht="18" hidden="false" customHeight="true" outlineLevel="0" collapsed="false">
      <c r="B46" s="38"/>
      <c r="C46" s="38"/>
      <c r="D46" s="38"/>
      <c r="E46" s="38"/>
      <c r="X46" s="25"/>
      <c r="AO46" s="36"/>
      <c r="AP46" s="36"/>
      <c r="AQ46" s="36"/>
      <c r="AR46" s="36"/>
      <c r="AS46" s="37"/>
      <c r="AT46" s="37"/>
      <c r="AU46" s="37"/>
      <c r="AV46" s="37"/>
    </row>
    <row r="47" customFormat="false" ht="18" hidden="false" customHeight="true" outlineLevel="0" collapsed="false">
      <c r="B47" s="38"/>
      <c r="C47" s="38"/>
      <c r="D47" s="38"/>
      <c r="E47" s="38"/>
      <c r="AO47" s="36"/>
      <c r="AP47" s="36"/>
      <c r="AQ47" s="36"/>
      <c r="AR47" s="36"/>
      <c r="AS47" s="37"/>
      <c r="AT47" s="37"/>
      <c r="AU47" s="37"/>
      <c r="AV47" s="37"/>
    </row>
    <row r="48" customFormat="false" ht="18" hidden="false" customHeight="true" outlineLevel="0" collapsed="false">
      <c r="B48" s="38"/>
      <c r="C48" s="38"/>
      <c r="D48" s="38"/>
      <c r="E48" s="38"/>
      <c r="AO48" s="36"/>
      <c r="AP48" s="36"/>
      <c r="AQ48" s="36"/>
      <c r="AR48" s="36"/>
      <c r="AS48" s="37"/>
      <c r="AT48" s="37"/>
      <c r="AU48" s="37"/>
      <c r="AV48" s="37"/>
      <c r="AZ48" s="257" t="s">
        <v>249</v>
      </c>
      <c r="BB48" s="2" t="n">
        <v>538</v>
      </c>
      <c r="BD48" s="1" t="n">
        <v>276</v>
      </c>
      <c r="BF48" s="2" t="n">
        <v>96</v>
      </c>
      <c r="BH48" s="2" t="n">
        <v>164</v>
      </c>
      <c r="BJ48" s="2" t="n">
        <f aca="false">SUM(BB48:BH48)</f>
        <v>1074</v>
      </c>
    </row>
    <row r="49" customFormat="false" ht="18" hidden="false" customHeight="true" outlineLevel="0" collapsed="false">
      <c r="B49" s="38"/>
      <c r="C49" s="38"/>
      <c r="D49" s="38"/>
      <c r="E49" s="38"/>
      <c r="AO49" s="36"/>
      <c r="AP49" s="36"/>
      <c r="AQ49" s="36"/>
      <c r="AR49" s="36"/>
      <c r="AS49" s="37"/>
      <c r="AT49" s="37"/>
      <c r="AU49" s="37"/>
      <c r="AV49" s="37"/>
      <c r="AZ49" s="257" t="s">
        <v>250</v>
      </c>
      <c r="BB49" s="2" t="n">
        <v>44</v>
      </c>
      <c r="BD49" s="1" t="n">
        <v>23</v>
      </c>
      <c r="BF49" s="2" t="n">
        <v>8</v>
      </c>
      <c r="BH49" s="2" t="n">
        <v>14</v>
      </c>
      <c r="BJ49" s="2" t="n">
        <f aca="false">SUM(BB49:BH49)</f>
        <v>89</v>
      </c>
    </row>
    <row r="50" customFormat="false" ht="19.5" hidden="false" customHeight="true" outlineLevel="0" collapsed="false">
      <c r="B50" s="38"/>
      <c r="C50" s="38"/>
      <c r="D50" s="38"/>
      <c r="E50" s="38"/>
      <c r="X50" s="389"/>
      <c r="AO50" s="36"/>
      <c r="AP50" s="36"/>
      <c r="AQ50" s="36"/>
      <c r="AR50" s="36"/>
      <c r="AS50" s="37"/>
      <c r="AT50" s="37"/>
      <c r="AU50" s="37"/>
      <c r="AV50" s="37"/>
      <c r="AZ50" s="257" t="s">
        <v>54</v>
      </c>
      <c r="BB50" s="2" t="n">
        <v>177163</v>
      </c>
      <c r="BD50" s="1" t="n">
        <v>77364</v>
      </c>
      <c r="BF50" s="2" t="n">
        <v>26663</v>
      </c>
      <c r="BH50" s="2" t="n">
        <v>39189</v>
      </c>
      <c r="BJ50" s="2" t="n">
        <f aca="false">SUM(BB50:BH50)</f>
        <v>320379</v>
      </c>
    </row>
    <row r="51" customFormat="false" ht="19.5" hidden="false" customHeight="true" outlineLevel="0" collapsed="false">
      <c r="B51" s="38"/>
      <c r="C51" s="38"/>
      <c r="D51" s="38"/>
      <c r="E51" s="38"/>
      <c r="X51" s="389"/>
      <c r="AS51" s="37"/>
      <c r="AT51" s="37"/>
      <c r="AU51" s="37"/>
      <c r="AV51" s="37"/>
      <c r="AZ51" s="257" t="s">
        <v>69</v>
      </c>
      <c r="BB51" s="2" t="n">
        <v>104998</v>
      </c>
      <c r="BD51" s="1" t="n">
        <v>41236</v>
      </c>
      <c r="BF51" s="2" t="n">
        <v>19272</v>
      </c>
      <c r="BH51" s="2" t="n">
        <v>21636</v>
      </c>
      <c r="BJ51" s="2" t="n">
        <f aca="false">SUM(BB51:BH51)</f>
        <v>187142</v>
      </c>
    </row>
    <row r="52" customFormat="false" ht="23.25" hidden="false" customHeight="true" outlineLevel="0" collapsed="false">
      <c r="B52" s="38"/>
      <c r="C52" s="38"/>
      <c r="D52" s="38"/>
      <c r="E52" s="38"/>
      <c r="X52" s="389"/>
      <c r="AS52" s="37"/>
      <c r="AT52" s="37"/>
      <c r="AU52" s="37"/>
      <c r="AV52" s="37"/>
      <c r="AZ52" s="257" t="s">
        <v>251</v>
      </c>
      <c r="BB52" s="2" t="n">
        <v>1898</v>
      </c>
      <c r="BD52" s="1" t="n">
        <v>1045</v>
      </c>
      <c r="BF52" s="2" t="n">
        <v>327</v>
      </c>
      <c r="BH52" s="2" t="n">
        <v>543</v>
      </c>
      <c r="BJ52" s="2" t="n">
        <f aca="false">SUM(BB52:BH52)</f>
        <v>3813</v>
      </c>
    </row>
    <row r="53" customFormat="false" ht="23.25" hidden="false" customHeight="true" outlineLevel="0" collapsed="false">
      <c r="B53" s="38"/>
      <c r="C53" s="38"/>
      <c r="D53" s="38"/>
      <c r="E53" s="38"/>
      <c r="X53" s="389"/>
      <c r="AS53" s="37"/>
      <c r="AT53" s="37"/>
      <c r="AU53" s="37"/>
      <c r="AV53" s="37"/>
      <c r="AZ53" s="257" t="s">
        <v>252</v>
      </c>
      <c r="BB53" s="2" t="n">
        <v>653</v>
      </c>
      <c r="BD53" s="1" t="n">
        <v>392</v>
      </c>
      <c r="BF53" s="2" t="n">
        <v>163</v>
      </c>
      <c r="BH53" s="2" t="n">
        <v>229</v>
      </c>
      <c r="BJ53" s="2" t="n">
        <f aca="false">SUM(BB53:BH53)</f>
        <v>1437</v>
      </c>
    </row>
    <row r="54" customFormat="false" ht="23.25" hidden="false" customHeight="true" outlineLevel="0" collapsed="false">
      <c r="B54" s="38"/>
      <c r="C54" s="38"/>
      <c r="D54" s="38"/>
      <c r="E54" s="38"/>
      <c r="X54" s="390"/>
      <c r="AS54" s="37"/>
      <c r="AT54" s="37"/>
      <c r="AU54" s="37"/>
      <c r="AV54" s="37"/>
    </row>
    <row r="55" customFormat="false" ht="23.25" hidden="false" customHeight="true" outlineLevel="0" collapsed="false">
      <c r="B55" s="38"/>
      <c r="C55" s="38"/>
      <c r="D55" s="38"/>
      <c r="E55" s="38"/>
      <c r="X55" s="390"/>
      <c r="AS55" s="37"/>
      <c r="AT55" s="37"/>
      <c r="AU55" s="37"/>
      <c r="AV55" s="37"/>
      <c r="AZ55" s="257" t="s">
        <v>54</v>
      </c>
      <c r="BB55" s="2" t="n">
        <f aca="false">BB50/BB48*1000</f>
        <v>329299.256505576</v>
      </c>
      <c r="BD55" s="2" t="n">
        <f aca="false">BD50/BD48*1000</f>
        <v>280304.347826087</v>
      </c>
      <c r="BF55" s="2" t="n">
        <f aca="false">BF50/BF48*1000</f>
        <v>277739.583333333</v>
      </c>
      <c r="BH55" s="2" t="n">
        <f aca="false">BH50/BH48*1000</f>
        <v>238957.317073171</v>
      </c>
      <c r="BJ55" s="2" t="n">
        <f aca="false">ROUND(BJ50/BJ48*1000,0)</f>
        <v>298304</v>
      </c>
    </row>
    <row r="56" customFormat="false" ht="23.25" hidden="false" customHeight="true" outlineLevel="0" collapsed="false">
      <c r="B56" s="38"/>
      <c r="C56" s="38"/>
      <c r="D56" s="38"/>
      <c r="E56" s="38"/>
      <c r="X56" s="390"/>
      <c r="AS56" s="37"/>
      <c r="AT56" s="37"/>
      <c r="AU56" s="37"/>
      <c r="AV56" s="37"/>
      <c r="AZ56" s="257" t="s">
        <v>69</v>
      </c>
      <c r="BB56" s="2" t="n">
        <f aca="false">BB51/BB48*1000</f>
        <v>195163.568773234</v>
      </c>
      <c r="BD56" s="2" t="n">
        <f aca="false">BD51/BD48*1000</f>
        <v>149405.797101449</v>
      </c>
      <c r="BF56" s="2" t="n">
        <f aca="false">BF51/BF48*1000</f>
        <v>200750</v>
      </c>
      <c r="BH56" s="2" t="n">
        <f aca="false">BH51/BH48*1000</f>
        <v>131926.829268293</v>
      </c>
      <c r="BJ56" s="2" t="n">
        <f aca="false">ROUND(BJ51/BJ48*1000,0)</f>
        <v>174248</v>
      </c>
    </row>
    <row r="57" customFormat="false" ht="23.25" hidden="false" customHeight="true" outlineLevel="0" collapsed="false">
      <c r="B57" s="38"/>
      <c r="C57" s="38"/>
      <c r="D57" s="38"/>
      <c r="E57" s="38"/>
      <c r="X57" s="390"/>
      <c r="AS57" s="37"/>
      <c r="AT57" s="37"/>
      <c r="AU57" s="37"/>
      <c r="AV57" s="37"/>
      <c r="AZ57" s="257" t="s">
        <v>20</v>
      </c>
      <c r="BB57" s="2" t="n">
        <f aca="false">SUM(BB55:BB56)</f>
        <v>524462.825278811</v>
      </c>
      <c r="BD57" s="2" t="n">
        <f aca="false">SUM(BD55:BD56)</f>
        <v>429710.144927536</v>
      </c>
      <c r="BF57" s="2" t="n">
        <f aca="false">SUM(BF55:BF56)</f>
        <v>478489.583333333</v>
      </c>
      <c r="BH57" s="2" t="n">
        <f aca="false">SUM(BH55:BH56)</f>
        <v>370884.146341463</v>
      </c>
      <c r="BJ57" s="2" t="n">
        <f aca="false">SUM(BJ55:BJ56)</f>
        <v>472552</v>
      </c>
    </row>
    <row r="58" customFormat="false" ht="23.25" hidden="false" customHeight="true" outlineLevel="0" collapsed="false">
      <c r="B58" s="38"/>
      <c r="C58" s="38"/>
      <c r="D58" s="38"/>
      <c r="E58" s="38"/>
      <c r="X58" s="390"/>
      <c r="AS58" s="37"/>
      <c r="AT58" s="37"/>
      <c r="AU58" s="37"/>
      <c r="AV58" s="37"/>
      <c r="AZ58" s="257" t="s">
        <v>235</v>
      </c>
      <c r="BB58" s="391" t="n">
        <f aca="false">BB52/BB49</f>
        <v>43.1363636363636</v>
      </c>
      <c r="BD58" s="391" t="n">
        <f aca="false">BD52/BD49</f>
        <v>45.4347826086957</v>
      </c>
      <c r="BE58" s="391"/>
      <c r="BF58" s="391" t="n">
        <f aca="false">BF52/BF49</f>
        <v>40.875</v>
      </c>
      <c r="BH58" s="391" t="n">
        <f aca="false">BH52/BH49</f>
        <v>38.7857142857143</v>
      </c>
      <c r="BJ58" s="391" t="n">
        <f aca="false">BJ52/BJ49</f>
        <v>42.8426966292135</v>
      </c>
    </row>
    <row r="59" customFormat="false" ht="23.25" hidden="false" customHeight="true" outlineLevel="0" collapsed="false">
      <c r="B59" s="38"/>
      <c r="C59" s="38"/>
      <c r="D59" s="38"/>
      <c r="E59" s="38"/>
      <c r="X59" s="390"/>
      <c r="AS59" s="37"/>
      <c r="AT59" s="37"/>
      <c r="AU59" s="37"/>
      <c r="AV59" s="37"/>
      <c r="AZ59" s="257" t="s">
        <v>241</v>
      </c>
      <c r="BB59" s="391" t="n">
        <f aca="false">BB53/BB49</f>
        <v>14.8409090909091</v>
      </c>
      <c r="BD59" s="391" t="n">
        <f aca="false">BD53/BD49</f>
        <v>17.0434782608696</v>
      </c>
      <c r="BE59" s="391"/>
      <c r="BF59" s="391" t="n">
        <f aca="false">BF53/BF49</f>
        <v>20.375</v>
      </c>
      <c r="BH59" s="391" t="n">
        <f aca="false">BH53/BH49</f>
        <v>16.3571428571429</v>
      </c>
      <c r="BJ59" s="391" t="n">
        <f aca="false">BJ53/BJ49</f>
        <v>16.1460674157303</v>
      </c>
    </row>
    <row r="60" customFormat="false" ht="23.25" hidden="false" customHeight="true" outlineLevel="0" collapsed="false">
      <c r="B60" s="38"/>
      <c r="C60" s="38"/>
      <c r="D60" s="38"/>
      <c r="E60" s="38"/>
      <c r="X60" s="390"/>
      <c r="AS60" s="37"/>
      <c r="AT60" s="37"/>
      <c r="AU60" s="37"/>
      <c r="AV60" s="37"/>
    </row>
    <row r="61" customFormat="false" ht="23.25" hidden="false" customHeight="true" outlineLevel="0" collapsed="false">
      <c r="B61" s="38"/>
      <c r="C61" s="38"/>
      <c r="D61" s="38"/>
      <c r="E61" s="38"/>
      <c r="X61" s="390"/>
      <c r="AS61" s="37"/>
      <c r="AT61" s="37"/>
      <c r="AU61" s="37"/>
      <c r="AV61" s="37"/>
    </row>
    <row r="62" customFormat="false" ht="23.25" hidden="false" customHeight="true" outlineLevel="0" collapsed="false">
      <c r="B62" s="38"/>
      <c r="C62" s="38"/>
      <c r="D62" s="38"/>
      <c r="E62" s="38"/>
      <c r="X62" s="390"/>
      <c r="AS62" s="37"/>
      <c r="AT62" s="37"/>
      <c r="AU62" s="37"/>
      <c r="AV62" s="37"/>
    </row>
    <row r="63" customFormat="false" ht="23.25" hidden="false" customHeight="true" outlineLevel="0" collapsed="false">
      <c r="B63" s="38"/>
      <c r="C63" s="38"/>
      <c r="D63" s="38"/>
      <c r="E63" s="38"/>
      <c r="X63" s="390"/>
      <c r="AS63" s="37"/>
      <c r="AT63" s="37"/>
      <c r="AU63" s="37"/>
      <c r="AV63" s="37"/>
    </row>
    <row r="64" customFormat="false" ht="23.25" hidden="false" customHeight="true" outlineLevel="0" collapsed="false">
      <c r="B64" s="38"/>
      <c r="C64" s="38"/>
      <c r="D64" s="38"/>
      <c r="E64" s="38"/>
      <c r="X64" s="390"/>
      <c r="AS64" s="37"/>
      <c r="AT64" s="37"/>
      <c r="AU64" s="37"/>
      <c r="AV64" s="37"/>
    </row>
    <row r="65" customFormat="false" ht="23.25" hidden="false" customHeight="true" outlineLevel="0" collapsed="false">
      <c r="B65" s="38"/>
      <c r="C65" s="38"/>
      <c r="D65" s="38"/>
      <c r="E65" s="38"/>
      <c r="X65" s="390"/>
      <c r="AS65" s="37"/>
      <c r="AT65" s="37"/>
      <c r="AU65" s="37"/>
      <c r="AV65" s="37"/>
    </row>
    <row r="66" customFormat="false" ht="23.25" hidden="false" customHeight="true" outlineLevel="0" collapsed="false">
      <c r="B66" s="38"/>
      <c r="C66" s="38"/>
      <c r="D66" s="38"/>
      <c r="E66" s="38"/>
      <c r="X66" s="390"/>
      <c r="AS66" s="37"/>
      <c r="AT66" s="37"/>
      <c r="AU66" s="37"/>
      <c r="AV66" s="37"/>
    </row>
    <row r="67" customFormat="false" ht="23.25" hidden="false" customHeight="true" outlineLevel="0" collapsed="false">
      <c r="B67" s="38"/>
      <c r="C67" s="38"/>
      <c r="D67" s="38"/>
      <c r="E67" s="38"/>
      <c r="X67" s="390"/>
      <c r="AS67" s="37"/>
      <c r="AT67" s="37"/>
      <c r="AU67" s="37"/>
      <c r="AV67" s="37"/>
    </row>
    <row r="68" customFormat="false" ht="23.25" hidden="false" customHeight="true" outlineLevel="0" collapsed="false">
      <c r="B68" s="38"/>
      <c r="C68" s="38"/>
      <c r="D68" s="38"/>
      <c r="E68" s="38"/>
      <c r="X68" s="390"/>
      <c r="AS68" s="37"/>
      <c r="AT68" s="37"/>
      <c r="AU68" s="37"/>
      <c r="AV68" s="37"/>
    </row>
    <row r="69" customFormat="false" ht="23.25" hidden="false" customHeight="true" outlineLevel="0" collapsed="false">
      <c r="B69" s="38"/>
      <c r="C69" s="38"/>
      <c r="D69" s="38"/>
      <c r="E69" s="38"/>
      <c r="X69" s="390"/>
      <c r="AS69" s="37"/>
      <c r="AT69" s="37"/>
      <c r="AU69" s="37"/>
      <c r="AV69" s="37"/>
    </row>
    <row r="70" customFormat="false" ht="23.25" hidden="false" customHeight="true" outlineLevel="0" collapsed="false">
      <c r="B70" s="38"/>
      <c r="C70" s="38"/>
      <c r="D70" s="38"/>
      <c r="E70" s="38"/>
      <c r="X70" s="390"/>
      <c r="AS70" s="37"/>
      <c r="AT70" s="37"/>
      <c r="AU70" s="37"/>
      <c r="AV70" s="37"/>
    </row>
    <row r="71" customFormat="false" ht="23.25" hidden="false" customHeight="true" outlineLevel="0" collapsed="false">
      <c r="B71" s="38"/>
      <c r="C71" s="38"/>
      <c r="D71" s="38"/>
      <c r="E71" s="38"/>
      <c r="X71" s="390"/>
      <c r="AS71" s="37"/>
      <c r="AT71" s="37"/>
      <c r="AU71" s="37"/>
      <c r="AV71" s="37"/>
    </row>
    <row r="72" customFormat="false" ht="23.25" hidden="false" customHeight="true" outlineLevel="0" collapsed="false">
      <c r="B72" s="38"/>
      <c r="C72" s="38"/>
      <c r="D72" s="38"/>
      <c r="E72" s="38"/>
      <c r="X72" s="390"/>
      <c r="AS72" s="37"/>
      <c r="AT72" s="37"/>
      <c r="AU72" s="37"/>
      <c r="AV72" s="37"/>
    </row>
    <row r="73" customFormat="false" ht="23.25" hidden="false" customHeight="true" outlineLevel="0" collapsed="false">
      <c r="B73" s="38"/>
      <c r="C73" s="38"/>
      <c r="D73" s="38"/>
      <c r="E73" s="38"/>
      <c r="X73" s="392"/>
      <c r="AS73" s="37"/>
      <c r="AT73" s="37"/>
      <c r="AU73" s="37"/>
      <c r="AV73" s="37"/>
    </row>
    <row r="74" customFormat="false" ht="23.25" hidden="false" customHeight="true" outlineLevel="0" collapsed="false">
      <c r="B74" s="38"/>
      <c r="C74" s="38"/>
      <c r="D74" s="38"/>
      <c r="E74" s="38"/>
      <c r="X74" s="390"/>
      <c r="AS74" s="37"/>
      <c r="AT74" s="37"/>
      <c r="AU74" s="37"/>
      <c r="AV74" s="37"/>
    </row>
    <row r="75" customFormat="false" ht="23.25" hidden="false" customHeight="true" outlineLevel="0" collapsed="false">
      <c r="B75" s="38"/>
      <c r="C75" s="38"/>
      <c r="D75" s="38"/>
      <c r="E75" s="38"/>
      <c r="X75" s="390"/>
      <c r="AS75" s="37"/>
      <c r="AT75" s="37"/>
      <c r="AU75" s="37"/>
      <c r="AV75" s="37"/>
    </row>
    <row r="76" customFormat="false" ht="23.25" hidden="false" customHeight="true" outlineLevel="0" collapsed="false">
      <c r="B76" s="38"/>
      <c r="C76" s="38"/>
      <c r="D76" s="38"/>
      <c r="E76" s="38"/>
      <c r="X76" s="393"/>
      <c r="AS76" s="37"/>
      <c r="AT76" s="37"/>
      <c r="AU76" s="37"/>
      <c r="AV76" s="37"/>
    </row>
    <row r="77" customFormat="false" ht="23.25" hidden="false" customHeight="true" outlineLevel="0" collapsed="false">
      <c r="B77" s="38"/>
      <c r="C77" s="38"/>
      <c r="D77" s="38"/>
      <c r="E77" s="38"/>
      <c r="X77" s="390"/>
      <c r="AS77" s="37"/>
      <c r="AT77" s="37"/>
      <c r="AU77" s="37"/>
      <c r="AV77" s="37"/>
    </row>
    <row r="78" customFormat="false" ht="23.25" hidden="false" customHeight="true" outlineLevel="0" collapsed="false">
      <c r="B78" s="38"/>
      <c r="C78" s="38"/>
      <c r="D78" s="38"/>
      <c r="E78" s="38"/>
      <c r="X78" s="390"/>
      <c r="AS78" s="37"/>
      <c r="AT78" s="37"/>
      <c r="AU78" s="37"/>
      <c r="AV78" s="37"/>
    </row>
    <row r="79" customFormat="false" ht="23.25" hidden="false" customHeight="true" outlineLevel="0" collapsed="false">
      <c r="B79" s="38"/>
      <c r="C79" s="38"/>
      <c r="D79" s="38"/>
      <c r="E79" s="38"/>
      <c r="X79" s="390"/>
      <c r="AS79" s="37"/>
      <c r="AT79" s="37"/>
      <c r="AU79" s="37"/>
      <c r="AV79" s="37"/>
    </row>
    <row r="80" customFormat="false" ht="23.25" hidden="false" customHeight="true" outlineLevel="0" collapsed="false">
      <c r="B80" s="38"/>
      <c r="C80" s="38"/>
      <c r="D80" s="38"/>
      <c r="E80" s="38"/>
      <c r="X80" s="390"/>
      <c r="AS80" s="37"/>
      <c r="AT80" s="37"/>
      <c r="AU80" s="37"/>
      <c r="AV80" s="37"/>
    </row>
    <row r="81" customFormat="false" ht="23.25" hidden="false" customHeight="true" outlineLevel="0" collapsed="false">
      <c r="B81" s="38"/>
      <c r="C81" s="38"/>
      <c r="D81" s="38"/>
      <c r="E81" s="38"/>
      <c r="X81" s="390"/>
      <c r="AS81" s="37"/>
      <c r="AT81" s="37"/>
      <c r="AU81" s="37"/>
      <c r="AV81" s="37"/>
    </row>
    <row r="82" customFormat="false" ht="23.25" hidden="false" customHeight="true" outlineLevel="0" collapsed="false">
      <c r="B82" s="38"/>
      <c r="C82" s="38"/>
      <c r="D82" s="38"/>
      <c r="E82" s="38"/>
      <c r="X82" s="390"/>
      <c r="AS82" s="37"/>
      <c r="AT82" s="37"/>
      <c r="AU82" s="37"/>
      <c r="AV82" s="37"/>
    </row>
    <row r="83" customFormat="false" ht="23.25" hidden="false" customHeight="true" outlineLevel="0" collapsed="false">
      <c r="B83" s="38"/>
      <c r="C83" s="38"/>
      <c r="D83" s="38"/>
      <c r="E83" s="38"/>
      <c r="X83" s="390"/>
      <c r="AS83" s="37"/>
      <c r="AT83" s="37"/>
      <c r="AU83" s="37"/>
      <c r="AV83" s="37"/>
    </row>
    <row r="84" customFormat="false" ht="23.25" hidden="false" customHeight="true" outlineLevel="0" collapsed="false">
      <c r="B84" s="38"/>
      <c r="C84" s="38"/>
      <c r="D84" s="38"/>
      <c r="E84" s="38"/>
      <c r="AS84" s="37"/>
      <c r="AT84" s="37"/>
      <c r="AU84" s="37"/>
      <c r="AV84" s="37"/>
    </row>
    <row r="85" customFormat="false" ht="23.25" hidden="false" customHeight="true" outlineLevel="0" collapsed="false">
      <c r="B85" s="38"/>
      <c r="C85" s="38"/>
      <c r="D85" s="38"/>
      <c r="E85" s="38"/>
      <c r="AS85" s="37"/>
      <c r="AT85" s="37"/>
      <c r="AU85" s="37"/>
      <c r="AV85" s="37"/>
    </row>
    <row r="86" customFormat="false" ht="23.25" hidden="false" customHeight="true" outlineLevel="0" collapsed="false">
      <c r="B86" s="38"/>
      <c r="C86" s="38"/>
      <c r="D86" s="38"/>
      <c r="E86" s="38"/>
      <c r="AS86" s="37"/>
      <c r="AT86" s="37"/>
      <c r="AU86" s="37"/>
      <c r="AV86" s="37"/>
    </row>
    <row r="87" customFormat="false" ht="23.25" hidden="false" customHeight="true" outlineLevel="0" collapsed="false">
      <c r="B87" s="38"/>
      <c r="C87" s="38"/>
      <c r="D87" s="38"/>
      <c r="E87" s="38"/>
      <c r="AS87" s="37"/>
      <c r="AT87" s="37"/>
      <c r="AU87" s="37"/>
      <c r="AV87" s="37"/>
    </row>
    <row r="88" customFormat="false" ht="23.25" hidden="false" customHeight="true" outlineLevel="0" collapsed="false">
      <c r="B88" s="38"/>
      <c r="C88" s="38"/>
      <c r="D88" s="38"/>
      <c r="E88" s="38"/>
      <c r="AS88" s="37"/>
      <c r="AT88" s="37"/>
      <c r="AU88" s="37"/>
      <c r="AV88" s="37"/>
    </row>
    <row r="89" customFormat="false" ht="23.25" hidden="false" customHeight="true" outlineLevel="0" collapsed="false">
      <c r="B89" s="38"/>
      <c r="C89" s="38"/>
      <c r="D89" s="38"/>
      <c r="E89" s="38"/>
      <c r="AS89" s="37"/>
      <c r="AT89" s="37"/>
      <c r="AU89" s="37"/>
      <c r="AV89" s="37"/>
    </row>
    <row r="90" customFormat="false" ht="23.25" hidden="false" customHeight="true" outlineLevel="0" collapsed="false">
      <c r="B90" s="38"/>
      <c r="C90" s="38"/>
      <c r="D90" s="38"/>
      <c r="E90" s="38"/>
      <c r="AS90" s="37"/>
      <c r="AT90" s="37"/>
      <c r="AU90" s="37"/>
      <c r="AV90" s="37"/>
    </row>
    <row r="91" customFormat="false" ht="23.25" hidden="false" customHeight="true" outlineLevel="0" collapsed="false">
      <c r="AS91" s="37"/>
      <c r="AT91" s="37"/>
      <c r="AU91" s="37"/>
      <c r="AV91" s="37"/>
    </row>
    <row r="92" customFormat="false" ht="23.25" hidden="false" customHeight="true" outlineLevel="0" collapsed="false">
      <c r="AS92" s="37"/>
      <c r="AT92" s="37"/>
      <c r="AU92" s="37"/>
      <c r="AV92" s="37"/>
    </row>
    <row r="93" customFormat="false" ht="23.25" hidden="false" customHeight="true" outlineLevel="0" collapsed="false">
      <c r="AS93" s="37"/>
      <c r="AT93" s="37"/>
      <c r="AU93" s="37"/>
      <c r="AV93" s="37"/>
    </row>
    <row r="94" customFormat="false" ht="23.25" hidden="false" customHeight="true" outlineLevel="0" collapsed="false">
      <c r="AS94" s="37"/>
      <c r="AT94" s="37"/>
      <c r="AU94" s="37"/>
      <c r="AV94" s="37"/>
    </row>
    <row r="95" customFormat="false" ht="23.25" hidden="false" customHeight="true" outlineLevel="0" collapsed="false">
      <c r="AS95" s="37"/>
      <c r="AT95" s="37"/>
      <c r="AU95" s="37"/>
      <c r="AV95" s="37"/>
    </row>
    <row r="96" customFormat="false" ht="23.25" hidden="false" customHeight="true" outlineLevel="0" collapsed="false">
      <c r="AS96" s="37"/>
      <c r="AT96" s="37"/>
      <c r="AU96" s="37"/>
      <c r="AV96" s="37"/>
    </row>
    <row r="97" customFormat="false" ht="23.25" hidden="false" customHeight="true" outlineLevel="0" collapsed="false">
      <c r="AS97" s="37"/>
      <c r="AT97" s="37"/>
      <c r="AU97" s="37"/>
      <c r="AV97" s="37"/>
    </row>
    <row r="98" customFormat="false" ht="23.25" hidden="false" customHeight="true" outlineLevel="0" collapsed="false">
      <c r="AS98" s="37"/>
      <c r="AT98" s="37"/>
      <c r="AU98" s="37"/>
      <c r="AV98" s="37"/>
    </row>
    <row r="99" customFormat="false" ht="23.25" hidden="false" customHeight="true" outlineLevel="0" collapsed="false">
      <c r="AS99" s="37"/>
      <c r="AT99" s="37"/>
      <c r="AU99" s="37"/>
      <c r="AV99" s="37"/>
    </row>
    <row r="100" customFormat="false" ht="23.25" hidden="false" customHeight="true" outlineLevel="0" collapsed="false">
      <c r="AS100" s="37"/>
      <c r="AT100" s="37"/>
      <c r="AU100" s="37"/>
      <c r="AV100" s="37"/>
    </row>
    <row r="101" customFormat="false" ht="23.25" hidden="false" customHeight="true" outlineLevel="0" collapsed="false">
      <c r="AS101" s="37"/>
      <c r="AT101" s="37"/>
      <c r="AU101" s="37"/>
      <c r="AV101" s="37"/>
    </row>
    <row r="102" customFormat="false" ht="23.25" hidden="false" customHeight="true" outlineLevel="0" collapsed="false">
      <c r="AS102" s="37"/>
      <c r="AT102" s="37"/>
      <c r="AU102" s="37"/>
      <c r="AV102" s="37"/>
    </row>
    <row r="103" customFormat="false" ht="23.25" hidden="false" customHeight="true" outlineLevel="0" collapsed="false">
      <c r="AS103" s="37"/>
      <c r="AT103" s="37"/>
      <c r="AU103" s="37"/>
      <c r="AV103" s="37"/>
    </row>
    <row r="104" customFormat="false" ht="23.25" hidden="false" customHeight="true" outlineLevel="0" collapsed="false">
      <c r="AS104" s="37"/>
      <c r="AT104" s="37"/>
      <c r="AU104" s="37"/>
      <c r="AV104" s="37"/>
    </row>
    <row r="105" customFormat="false" ht="23.25" hidden="false" customHeight="true" outlineLevel="0" collapsed="false">
      <c r="AS105" s="37"/>
      <c r="AT105" s="37"/>
      <c r="AU105" s="37"/>
      <c r="AV105" s="37"/>
    </row>
    <row r="106" customFormat="false" ht="23.25" hidden="false" customHeight="true" outlineLevel="0" collapsed="false">
      <c r="AS106" s="37"/>
      <c r="AT106" s="37"/>
      <c r="AU106" s="37"/>
      <c r="AV106" s="37"/>
    </row>
    <row r="107" customFormat="false" ht="23.25" hidden="false" customHeight="true" outlineLevel="0" collapsed="false">
      <c r="AS107" s="37"/>
      <c r="AT107" s="37"/>
      <c r="AU107" s="37"/>
      <c r="AV107" s="37"/>
    </row>
    <row r="108" customFormat="false" ht="23.25" hidden="false" customHeight="true" outlineLevel="0" collapsed="false">
      <c r="AS108" s="37"/>
      <c r="AT108" s="37"/>
      <c r="AU108" s="37"/>
      <c r="AV108" s="37"/>
    </row>
    <row r="109" customFormat="false" ht="23.25" hidden="false" customHeight="true" outlineLevel="0" collapsed="false">
      <c r="AS109" s="37"/>
      <c r="AT109" s="37"/>
      <c r="AU109" s="37"/>
      <c r="AV109" s="37"/>
    </row>
    <row r="110" customFormat="false" ht="23.25" hidden="false" customHeight="true" outlineLevel="0" collapsed="false">
      <c r="AS110" s="37"/>
      <c r="AT110" s="37"/>
      <c r="AU110" s="37"/>
      <c r="AV110" s="37"/>
    </row>
    <row r="111" customFormat="false" ht="23.25" hidden="false" customHeight="true" outlineLevel="0" collapsed="false">
      <c r="AS111" s="37"/>
      <c r="AT111" s="37"/>
      <c r="AU111" s="37"/>
      <c r="AV111" s="37"/>
    </row>
    <row r="112" customFormat="false" ht="23.25" hidden="false" customHeight="true" outlineLevel="0" collapsed="false">
      <c r="AS112" s="37"/>
      <c r="AT112" s="37"/>
      <c r="AU112" s="37"/>
      <c r="AV112" s="37"/>
    </row>
    <row r="113" customFormat="false" ht="23.25" hidden="false" customHeight="true" outlineLevel="0" collapsed="false">
      <c r="AS113" s="37"/>
      <c r="AT113" s="37"/>
      <c r="AU113" s="37"/>
      <c r="AV113" s="37"/>
    </row>
    <row r="114" customFormat="false" ht="23.25" hidden="false" customHeight="true" outlineLevel="0" collapsed="false">
      <c r="AS114" s="37"/>
      <c r="AT114" s="37"/>
      <c r="AU114" s="37"/>
      <c r="AV114" s="37"/>
    </row>
    <row r="115" customFormat="false" ht="23.25" hidden="false" customHeight="true" outlineLevel="0" collapsed="false">
      <c r="AS115" s="37"/>
      <c r="AT115" s="37"/>
      <c r="AU115" s="37"/>
      <c r="AV115" s="37"/>
    </row>
    <row r="116" customFormat="false" ht="23.25" hidden="false" customHeight="true" outlineLevel="0" collapsed="false">
      <c r="AS116" s="37"/>
      <c r="AT116" s="37"/>
      <c r="AU116" s="37"/>
      <c r="AV116" s="37"/>
    </row>
    <row r="117" customFormat="false" ht="23.25" hidden="false" customHeight="true" outlineLevel="0" collapsed="false">
      <c r="AS117" s="37"/>
      <c r="AT117" s="37"/>
      <c r="AU117" s="37"/>
      <c r="AV117" s="37"/>
    </row>
    <row r="118" customFormat="false" ht="23.25" hidden="false" customHeight="true" outlineLevel="0" collapsed="false">
      <c r="AS118" s="37"/>
      <c r="AT118" s="37"/>
      <c r="AU118" s="37"/>
      <c r="AV118" s="37"/>
    </row>
    <row r="119" customFormat="false" ht="23.25" hidden="false" customHeight="true" outlineLevel="0" collapsed="false">
      <c r="AS119" s="37"/>
      <c r="AT119" s="37"/>
      <c r="AU119" s="37"/>
      <c r="AV119" s="37"/>
    </row>
    <row r="120" customFormat="false" ht="23.25" hidden="false" customHeight="true" outlineLevel="0" collapsed="false">
      <c r="AS120" s="37"/>
      <c r="AT120" s="37"/>
      <c r="AU120" s="37"/>
      <c r="AV120" s="37"/>
    </row>
    <row r="121" customFormat="false" ht="23.25" hidden="false" customHeight="true" outlineLevel="0" collapsed="false">
      <c r="AS121" s="37"/>
      <c r="AT121" s="37"/>
      <c r="AU121" s="37"/>
      <c r="AV121" s="37"/>
    </row>
    <row r="122" customFormat="false" ht="23.25" hidden="false" customHeight="true" outlineLevel="0" collapsed="false">
      <c r="AS122" s="37"/>
      <c r="AT122" s="37"/>
      <c r="AU122" s="37"/>
      <c r="AV122" s="37"/>
    </row>
    <row r="123" customFormat="false" ht="23.25" hidden="false" customHeight="true" outlineLevel="0" collapsed="false">
      <c r="AS123" s="37"/>
      <c r="AT123" s="37"/>
      <c r="AU123" s="37"/>
      <c r="AV123" s="37"/>
    </row>
    <row r="124" customFormat="false" ht="23.25" hidden="false" customHeight="true" outlineLevel="0" collapsed="false">
      <c r="AS124" s="37"/>
      <c r="AT124" s="37"/>
      <c r="AU124" s="37"/>
      <c r="AV124" s="37"/>
    </row>
    <row r="125" customFormat="false" ht="23.25" hidden="false" customHeight="true" outlineLevel="0" collapsed="false">
      <c r="AS125" s="37"/>
      <c r="AT125" s="37"/>
      <c r="AU125" s="37"/>
      <c r="AV125" s="37"/>
    </row>
  </sheetData>
  <mergeCells count="221">
    <mergeCell ref="F3:O3"/>
    <mergeCell ref="AE3:AN3"/>
    <mergeCell ref="AS3:AW3"/>
    <mergeCell ref="BB3:BK3"/>
    <mergeCell ref="BQ3:BU3"/>
    <mergeCell ref="BY3:CC3"/>
    <mergeCell ref="F4:G4"/>
    <mergeCell ref="H4:I4"/>
    <mergeCell ref="J4:K4"/>
    <mergeCell ref="L4:M4"/>
    <mergeCell ref="N4:O4"/>
    <mergeCell ref="AE4:AF4"/>
    <mergeCell ref="AG4:AH4"/>
    <mergeCell ref="AI4:AJ4"/>
    <mergeCell ref="AK4:AL4"/>
    <mergeCell ref="AM4:AN4"/>
    <mergeCell ref="BB4:BC4"/>
    <mergeCell ref="BD4:BE4"/>
    <mergeCell ref="BF4:BG4"/>
    <mergeCell ref="BH4:BI4"/>
    <mergeCell ref="BJ4:BK4"/>
    <mergeCell ref="BM5:BP5"/>
    <mergeCell ref="Q6:S6"/>
    <mergeCell ref="AP6:AR6"/>
    <mergeCell ref="AY6:BA6"/>
    <mergeCell ref="BN6:BP6"/>
    <mergeCell ref="BW6:BX6"/>
    <mergeCell ref="Q7:S7"/>
    <mergeCell ref="AA7:AC7"/>
    <mergeCell ref="AQ7:AR7"/>
    <mergeCell ref="BN7:BP7"/>
    <mergeCell ref="B8:E8"/>
    <mergeCell ref="Q8:S8"/>
    <mergeCell ref="AB8:AC8"/>
    <mergeCell ref="AQ8:AR8"/>
    <mergeCell ref="AZ8:BA8"/>
    <mergeCell ref="BN8:BP8"/>
    <mergeCell ref="D9:E9"/>
    <mergeCell ref="Q9:S9"/>
    <mergeCell ref="AB9:AC9"/>
    <mergeCell ref="AQ9:AR9"/>
    <mergeCell ref="BN9:BP9"/>
    <mergeCell ref="BW9:BX9"/>
    <mergeCell ref="B10:E10"/>
    <mergeCell ref="Q10:S10"/>
    <mergeCell ref="AB10:AC10"/>
    <mergeCell ref="AZ10:BA10"/>
    <mergeCell ref="BN10:BP10"/>
    <mergeCell ref="D11:E11"/>
    <mergeCell ref="AP11:AR11"/>
    <mergeCell ref="BN11:BP11"/>
    <mergeCell ref="B12:E12"/>
    <mergeCell ref="Q12:S12"/>
    <mergeCell ref="AA12:AC12"/>
    <mergeCell ref="AQ12:AR12"/>
    <mergeCell ref="AZ12:BA12"/>
    <mergeCell ref="BN12:BP12"/>
    <mergeCell ref="BW12:BX12"/>
    <mergeCell ref="B13:E13"/>
    <mergeCell ref="AB13:AC13"/>
    <mergeCell ref="AQ13:AR13"/>
    <mergeCell ref="BN13:BP13"/>
    <mergeCell ref="D14:E14"/>
    <mergeCell ref="Q14:S14"/>
    <mergeCell ref="AB14:AC14"/>
    <mergeCell ref="AQ14:AR14"/>
    <mergeCell ref="AZ14:BA14"/>
    <mergeCell ref="BM14:BO14"/>
    <mergeCell ref="D15:E15"/>
    <mergeCell ref="R15:S15"/>
    <mergeCell ref="AB15:AC15"/>
    <mergeCell ref="AQ15:AR15"/>
    <mergeCell ref="BN15:BP15"/>
    <mergeCell ref="BW15:BX15"/>
    <mergeCell ref="B16:E16"/>
    <mergeCell ref="R16:S16"/>
    <mergeCell ref="AB16:AC16"/>
    <mergeCell ref="AZ16:BA16"/>
    <mergeCell ref="BN16:BO16"/>
    <mergeCell ref="B17:E17"/>
    <mergeCell ref="Q17:S17"/>
    <mergeCell ref="AP17:AR17"/>
    <mergeCell ref="BN17:BO17"/>
    <mergeCell ref="B18:E18"/>
    <mergeCell ref="Z18:AC18"/>
    <mergeCell ref="AX18:BA18"/>
    <mergeCell ref="BL18:BO18"/>
    <mergeCell ref="BW18:BX18"/>
    <mergeCell ref="B19:E19"/>
    <mergeCell ref="AO19:AR19"/>
    <mergeCell ref="BM19:BP19"/>
    <mergeCell ref="B20:E20"/>
    <mergeCell ref="AA20:AC20"/>
    <mergeCell ref="AY20:BA20"/>
    <mergeCell ref="BN20:BP20"/>
    <mergeCell ref="B21:E21"/>
    <mergeCell ref="Q21:S21"/>
    <mergeCell ref="AB21:AC21"/>
    <mergeCell ref="AP21:AR21"/>
    <mergeCell ref="BW21:BX21"/>
    <mergeCell ref="B22:E22"/>
    <mergeCell ref="R22:S22"/>
    <mergeCell ref="AB22:AC22"/>
    <mergeCell ref="BN22:BP22"/>
    <mergeCell ref="B23:E23"/>
    <mergeCell ref="AB23:AC23"/>
    <mergeCell ref="AP23:AR23"/>
    <mergeCell ref="BN23:BP23"/>
    <mergeCell ref="AQ24:AR24"/>
    <mergeCell ref="AY24:BA24"/>
    <mergeCell ref="BN24:BP24"/>
    <mergeCell ref="BW24:BX24"/>
    <mergeCell ref="R25:S25"/>
    <mergeCell ref="AA25:AC25"/>
    <mergeCell ref="AQ25:AR25"/>
    <mergeCell ref="BN25:BP25"/>
    <mergeCell ref="AB26:AC26"/>
    <mergeCell ref="AQ26:AR26"/>
    <mergeCell ref="AY26:BA26"/>
    <mergeCell ref="BM26:BO26"/>
    <mergeCell ref="F27:O27"/>
    <mergeCell ref="BM27:BO27"/>
    <mergeCell ref="BV27:BX27"/>
    <mergeCell ref="F28:G28"/>
    <mergeCell ref="H28:I28"/>
    <mergeCell ref="J28:K28"/>
    <mergeCell ref="L28:M28"/>
    <mergeCell ref="N28:O28"/>
    <mergeCell ref="R28:S28"/>
    <mergeCell ref="AO28:AR28"/>
    <mergeCell ref="AY28:BA28"/>
    <mergeCell ref="BM29:BP29"/>
    <mergeCell ref="Z30:AC30"/>
    <mergeCell ref="AP30:AR30"/>
    <mergeCell ref="AX30:BA30"/>
    <mergeCell ref="BN30:BP30"/>
    <mergeCell ref="BW30:BX30"/>
    <mergeCell ref="R31:S31"/>
    <mergeCell ref="Z31:AC31"/>
    <mergeCell ref="AQ31:AR31"/>
    <mergeCell ref="BN31:BP31"/>
    <mergeCell ref="B32:E32"/>
    <mergeCell ref="AQ32:AR32"/>
    <mergeCell ref="BN32:BP32"/>
    <mergeCell ref="C33:E33"/>
    <mergeCell ref="AA33:AC33"/>
    <mergeCell ref="BN33:BP33"/>
    <mergeCell ref="BW33:BX33"/>
    <mergeCell ref="C34:E34"/>
    <mergeCell ref="Q34:S34"/>
    <mergeCell ref="AP34:AR34"/>
    <mergeCell ref="BB34:BK34"/>
    <mergeCell ref="BN34:BP34"/>
    <mergeCell ref="C35:E35"/>
    <mergeCell ref="AQ35:AR35"/>
    <mergeCell ref="BB35:BC35"/>
    <mergeCell ref="BD35:BE35"/>
    <mergeCell ref="BF35:BG35"/>
    <mergeCell ref="BH35:BI35"/>
    <mergeCell ref="BJ35:BK35"/>
    <mergeCell ref="BN35:BP35"/>
    <mergeCell ref="B36:E36"/>
    <mergeCell ref="Q36:S36"/>
    <mergeCell ref="AA36:AC36"/>
    <mergeCell ref="AQ36:AR36"/>
    <mergeCell ref="BN36:BP36"/>
    <mergeCell ref="BW36:BX36"/>
    <mergeCell ref="B37:E37"/>
    <mergeCell ref="R37:S37"/>
    <mergeCell ref="AQ37:AR37"/>
    <mergeCell ref="BB37:BC37"/>
    <mergeCell ref="BD37:BE37"/>
    <mergeCell ref="BF37:BG37"/>
    <mergeCell ref="BH37:BI37"/>
    <mergeCell ref="BJ37:BK37"/>
    <mergeCell ref="BM37:BO37"/>
    <mergeCell ref="C38:E38"/>
    <mergeCell ref="R38:S38"/>
    <mergeCell ref="Z38:AD38"/>
    <mergeCell ref="AQ38:AR38"/>
    <mergeCell ref="BB38:BC38"/>
    <mergeCell ref="BD38:BE38"/>
    <mergeCell ref="BF38:BG38"/>
    <mergeCell ref="BH38:BI38"/>
    <mergeCell ref="BJ38:BK38"/>
    <mergeCell ref="C39:E39"/>
    <mergeCell ref="R39:S39"/>
    <mergeCell ref="AQ39:AR39"/>
    <mergeCell ref="BB39:BC39"/>
    <mergeCell ref="BD39:BE39"/>
    <mergeCell ref="BF39:BG39"/>
    <mergeCell ref="BH39:BI39"/>
    <mergeCell ref="BJ39:BK39"/>
    <mergeCell ref="BW39:BX39"/>
    <mergeCell ref="D40:E40"/>
    <mergeCell ref="R40:S40"/>
    <mergeCell ref="Z40:AD40"/>
    <mergeCell ref="BB40:BC40"/>
    <mergeCell ref="BD40:BE40"/>
    <mergeCell ref="BF40:BG40"/>
    <mergeCell ref="BH40:BI40"/>
    <mergeCell ref="BJ40:BK40"/>
    <mergeCell ref="D41:E41"/>
    <mergeCell ref="R41:S41"/>
    <mergeCell ref="AO41:AR41"/>
    <mergeCell ref="BB41:BC41"/>
    <mergeCell ref="BD41:BE41"/>
    <mergeCell ref="BF41:BG41"/>
    <mergeCell ref="BH41:BI41"/>
    <mergeCell ref="BJ41:BK41"/>
    <mergeCell ref="BM41:BP41"/>
    <mergeCell ref="D42:E42"/>
    <mergeCell ref="R42:S42"/>
    <mergeCell ref="Z42:AD42"/>
    <mergeCell ref="AO42:AR42"/>
    <mergeCell ref="B43:E43"/>
    <mergeCell ref="R43:S43"/>
    <mergeCell ref="Z43:AD43"/>
    <mergeCell ref="AO43:AR43"/>
    <mergeCell ref="B44:E44"/>
    <mergeCell ref="Q44:S44"/>
  </mergeCells>
  <printOptions headings="false" gridLines="false" gridLinesSet="true" horizontalCentered="false" verticalCentered="false"/>
  <pageMargins left="0.8" right="0.55" top="0.9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25" man="true" max="65535" min="0"/>
    <brk id="40" man="true" max="65535" min="0"/>
    <brk id="49" man="true" max="65535" min="0"/>
    <brk id="63" man="true" max="65535" min="0"/>
    <brk id="7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09:53:37Z</dcterms:created>
  <dc:creator>情報統計課</dc:creator>
  <dc:description/>
  <dc:language>en-US</dc:language>
  <cp:lastModifiedBy> </cp:lastModifiedBy>
  <cp:lastPrinted>2010-01-08T02:14:44Z</cp:lastPrinted>
  <dcterms:modified xsi:type="dcterms:W3CDTF">2010-02-23T01:41:05Z</dcterms:modified>
  <cp:revision>0</cp:revision>
  <dc:subject/>
  <dc:title/>
</cp:coreProperties>
</file>